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表" sheetId="1" state="visible" r:id="rId2"/>
  </sheets>
  <definedNames>
    <definedName function="false" hidden="false" localSheetId="0" name="_xlnm.Print_Area" vbProcedure="false">１２表!$B$1:$O$101</definedName>
    <definedName function="false" hidden="false" localSheetId="0" name="_xlnm.Print_Titles" vbProcedure="false">１２表!$B:$C,１２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表１２　医師・歯科医師・薬剤師数及び人口１０万対、</t>
  </si>
  <si>
    <t xml:space="preserve">二次保健医療圏・保健所・市町村別（従業地別）</t>
  </si>
  <si>
    <t xml:space="preserve">平成２０年１２月３１日現在</t>
  </si>
  <si>
    <t xml:space="preserve">医師数・歯科医師数・薬剤師数</t>
  </si>
  <si>
    <t xml:space="preserve">人口１０万対（人）</t>
  </si>
  <si>
    <r>
      <rPr>
        <sz val="12"/>
        <rFont val="Noto Sans"/>
        <family val="2"/>
      </rPr>
      <t xml:space="preserve">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歯科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薬剤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医　　師</t>
  </si>
  <si>
    <t xml:space="preserve">歯科医師</t>
  </si>
  <si>
    <t xml:space="preserve">薬剤師</t>
  </si>
  <si>
    <t xml:space="preserve">総　数</t>
  </si>
  <si>
    <t xml:space="preserve">（再掲）</t>
  </si>
  <si>
    <t xml:space="preserve">医療施設の</t>
  </si>
  <si>
    <t xml:space="preserve">薬局・医療</t>
  </si>
  <si>
    <t xml:space="preserve">従事者</t>
  </si>
  <si>
    <t xml:space="preserve">施設の従事者</t>
  </si>
  <si>
    <t xml:space="preserve">総         数</t>
  </si>
  <si>
    <t xml:space="preserve">　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保健所</t>
  </si>
  <si>
    <t xml:space="preserve">船橋市保健所</t>
  </si>
  <si>
    <t xml:space="preserve">柏市保健所</t>
  </si>
  <si>
    <t xml:space="preserve">市川保健所</t>
  </si>
  <si>
    <t xml:space="preserve">松戸保健所</t>
  </si>
  <si>
    <t xml:space="preserve">野田保健所</t>
  </si>
  <si>
    <t xml:space="preserve">印旛保健所</t>
  </si>
  <si>
    <t xml:space="preserve">長生保健所</t>
  </si>
  <si>
    <t xml:space="preserve">夷隅保健所</t>
  </si>
  <si>
    <t xml:space="preserve">市原保健所</t>
  </si>
  <si>
    <t xml:space="preserve">君津保健所</t>
  </si>
  <si>
    <t xml:space="preserve">習志野保健所</t>
  </si>
  <si>
    <t xml:space="preserve">香取保健所</t>
  </si>
  <si>
    <t xml:space="preserve">海匝保健所</t>
  </si>
  <si>
    <t xml:space="preserve">山武保健所</t>
  </si>
  <si>
    <t xml:space="preserve">安房保健所</t>
  </si>
  <si>
    <t xml:space="preserve">（市町村）</t>
  </si>
  <si>
    <t xml:space="preserve">千葉市中央区</t>
  </si>
  <si>
    <t xml:space="preserve">　　　花見川区</t>
  </si>
  <si>
    <t xml:space="preserve">　　　稲毛区</t>
  </si>
  <si>
    <t xml:space="preserve">　　　若葉区</t>
  </si>
  <si>
    <t xml:space="preserve">　　　緑　区</t>
  </si>
  <si>
    <t xml:space="preserve">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m/d/yyyy"/>
    <numFmt numFmtId="167" formatCode="#,##0.0;\-#,##0.0;\-"/>
    <numFmt numFmtId="168" formatCode="0.0"/>
    <numFmt numFmtId="169" formatCode="[$-409]#,##0_);[RED]\(#,##0\)"/>
    <numFmt numFmtId="170" formatCode="#,##0"/>
    <numFmt numFmtId="171" formatCode="#,##0.0;[RED]\-#,##0.0"/>
    <numFmt numFmtId="172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18" activeCellId="0" sqref="Q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86"/>
    <col collapsed="false" customWidth="true" hidden="false" outlineLevel="0" max="3" min="3" style="1" width="1.36"/>
    <col collapsed="false" customWidth="true" hidden="false" outlineLevel="0" max="5" min="4" style="1" width="11.62"/>
    <col collapsed="false" customWidth="true" hidden="false" outlineLevel="0" max="9" min="6" style="2" width="11.62"/>
    <col collapsed="false" customWidth="true" hidden="false" outlineLevel="0" max="15" min="10" style="1" width="11.62"/>
    <col collapsed="false" customWidth="false" hidden="false" outlineLevel="0" max="16" min="16" style="1" width="8.99"/>
    <col collapsed="false" customWidth="true" hidden="false" outlineLevel="0" max="17" min="17" style="3" width="8.49"/>
    <col collapsed="false" customWidth="true" hidden="false" outlineLevel="0" max="18" min="18" style="1" width="9.25"/>
    <col collapsed="false" customWidth="false" hidden="false" outlineLevel="0" max="257" min="19" style="1" width="8.99"/>
  </cols>
  <sheetData>
    <row r="1" customFormat="false" ht="14.45" hidden="false" customHeight="true" outlineLevel="0" collapsed="false">
      <c r="C1" s="4"/>
      <c r="D1" s="5" t="s">
        <v>0</v>
      </c>
      <c r="E1" s="4"/>
      <c r="F1" s="6"/>
      <c r="G1" s="6"/>
      <c r="H1" s="6"/>
      <c r="I1" s="6"/>
      <c r="J1" s="5" t="s">
        <v>0</v>
      </c>
    </row>
    <row r="2" customFormat="false" ht="14.45" hidden="false" customHeight="true" outlineLevel="0" collapsed="false">
      <c r="C2" s="4"/>
      <c r="D2" s="5" t="s">
        <v>1</v>
      </c>
      <c r="E2" s="4"/>
      <c r="F2" s="6"/>
      <c r="G2" s="6"/>
      <c r="H2" s="6"/>
      <c r="I2" s="6"/>
      <c r="J2" s="5" t="s">
        <v>1</v>
      </c>
    </row>
    <row r="3" customFormat="false" ht="14.45" hidden="false" customHeight="true" outlineLevel="0" collapsed="false">
      <c r="B3" s="4"/>
      <c r="C3" s="4"/>
      <c r="D3" s="4"/>
      <c r="E3" s="4"/>
      <c r="F3" s="6"/>
      <c r="G3" s="6"/>
      <c r="H3" s="6"/>
      <c r="I3" s="6"/>
    </row>
    <row r="4" customFormat="false" ht="14.45" hidden="false" customHeight="true" outlineLevel="0" collapsed="false">
      <c r="B4" s="7"/>
      <c r="C4" s="8"/>
      <c r="D4" s="8"/>
      <c r="E4" s="8"/>
      <c r="F4" s="9"/>
      <c r="G4" s="9"/>
      <c r="H4" s="9"/>
      <c r="I4" s="10" t="s">
        <v>2</v>
      </c>
      <c r="J4" s="11"/>
      <c r="O4" s="12" t="s">
        <v>2</v>
      </c>
    </row>
    <row r="5" customFormat="false" ht="14.45" hidden="false" customHeight="true" outlineLevel="0" collapsed="false">
      <c r="A5" s="3"/>
      <c r="B5" s="13"/>
      <c r="C5" s="14"/>
      <c r="D5" s="15" t="s">
        <v>3</v>
      </c>
      <c r="E5" s="15"/>
      <c r="F5" s="15"/>
      <c r="G5" s="15"/>
      <c r="H5" s="15"/>
      <c r="I5" s="15"/>
      <c r="J5" s="16" t="s">
        <v>4</v>
      </c>
      <c r="K5" s="16"/>
      <c r="L5" s="16"/>
      <c r="M5" s="16"/>
      <c r="N5" s="16"/>
      <c r="O5" s="16"/>
    </row>
    <row r="6" customFormat="false" ht="14.45" hidden="false" customHeight="true" outlineLevel="0" collapsed="false">
      <c r="A6" s="3"/>
      <c r="B6" s="17"/>
      <c r="C6" s="18"/>
      <c r="D6" s="19" t="s">
        <v>5</v>
      </c>
      <c r="E6" s="19"/>
      <c r="F6" s="20" t="s">
        <v>6</v>
      </c>
      <c r="G6" s="20"/>
      <c r="H6" s="20" t="s">
        <v>7</v>
      </c>
      <c r="I6" s="20"/>
      <c r="J6" s="16" t="s">
        <v>8</v>
      </c>
      <c r="K6" s="16"/>
      <c r="L6" s="16" t="s">
        <v>9</v>
      </c>
      <c r="M6" s="16"/>
      <c r="N6" s="16" t="s">
        <v>10</v>
      </c>
      <c r="O6" s="16"/>
    </row>
    <row r="7" customFormat="false" ht="14.45" hidden="false" customHeight="true" outlineLevel="0" collapsed="false">
      <c r="A7" s="3"/>
      <c r="B7" s="17"/>
      <c r="C7" s="18"/>
      <c r="D7" s="19" t="s">
        <v>11</v>
      </c>
      <c r="E7" s="21" t="s">
        <v>12</v>
      </c>
      <c r="F7" s="20" t="s">
        <v>11</v>
      </c>
      <c r="G7" s="22" t="s">
        <v>12</v>
      </c>
      <c r="H7" s="20" t="s">
        <v>11</v>
      </c>
      <c r="I7" s="22" t="s">
        <v>12</v>
      </c>
      <c r="J7" s="16" t="s">
        <v>11</v>
      </c>
      <c r="K7" s="21" t="s">
        <v>12</v>
      </c>
      <c r="L7" s="16" t="s">
        <v>11</v>
      </c>
      <c r="M7" s="21" t="s">
        <v>12</v>
      </c>
      <c r="N7" s="16" t="s">
        <v>11</v>
      </c>
      <c r="O7" s="21" t="s">
        <v>12</v>
      </c>
    </row>
    <row r="8" customFormat="false" ht="14.45" hidden="false" customHeight="true" outlineLevel="0" collapsed="false">
      <c r="A8" s="3"/>
      <c r="B8" s="17"/>
      <c r="C8" s="18"/>
      <c r="D8" s="19"/>
      <c r="E8" s="23" t="s">
        <v>13</v>
      </c>
      <c r="F8" s="20"/>
      <c r="G8" s="24" t="s">
        <v>13</v>
      </c>
      <c r="H8" s="20"/>
      <c r="I8" s="25" t="s">
        <v>14</v>
      </c>
      <c r="J8" s="16"/>
      <c r="K8" s="23" t="s">
        <v>13</v>
      </c>
      <c r="L8" s="16"/>
      <c r="M8" s="23" t="s">
        <v>13</v>
      </c>
      <c r="N8" s="16"/>
      <c r="O8" s="26" t="s">
        <v>14</v>
      </c>
    </row>
    <row r="9" customFormat="false" ht="14.45" hidden="false" customHeight="true" outlineLevel="0" collapsed="false">
      <c r="A9" s="3"/>
      <c r="B9" s="27"/>
      <c r="C9" s="28"/>
      <c r="D9" s="19"/>
      <c r="E9" s="29" t="s">
        <v>15</v>
      </c>
      <c r="F9" s="20"/>
      <c r="G9" s="30" t="s">
        <v>15</v>
      </c>
      <c r="H9" s="20"/>
      <c r="I9" s="31" t="s">
        <v>16</v>
      </c>
      <c r="J9" s="16"/>
      <c r="K9" s="29" t="s">
        <v>15</v>
      </c>
      <c r="L9" s="16"/>
      <c r="M9" s="29" t="s">
        <v>15</v>
      </c>
      <c r="N9" s="16"/>
      <c r="O9" s="32" t="s">
        <v>16</v>
      </c>
      <c r="Q9" s="33" t="n">
        <v>39722</v>
      </c>
    </row>
    <row r="10" customFormat="false" ht="20.25" hidden="false" customHeight="true" outlineLevel="0" collapsed="false">
      <c r="A10" s="34"/>
      <c r="B10" s="35" t="s">
        <v>17</v>
      </c>
      <c r="C10" s="36"/>
      <c r="D10" s="37" t="n">
        <v>10228</v>
      </c>
      <c r="E10" s="37" t="n">
        <v>9855</v>
      </c>
      <c r="F10" s="38" t="n">
        <v>4930</v>
      </c>
      <c r="G10" s="38" t="n">
        <v>4784</v>
      </c>
      <c r="H10" s="38" t="n">
        <v>12227</v>
      </c>
      <c r="I10" s="38" t="n">
        <v>8714</v>
      </c>
      <c r="J10" s="39" t="n">
        <v>167.1</v>
      </c>
      <c r="K10" s="40" t="n">
        <v>161</v>
      </c>
      <c r="L10" s="41" t="n">
        <v>80.5</v>
      </c>
      <c r="M10" s="40" t="n">
        <v>78.1</v>
      </c>
      <c r="N10" s="39" t="n">
        <v>199.7</v>
      </c>
      <c r="O10" s="40" t="n">
        <v>142.3</v>
      </c>
      <c r="Q10" s="42" t="n">
        <f aca="false">SUM(Q13:Q21)</f>
        <v>6147347</v>
      </c>
      <c r="R10" s="43" t="s">
        <v>18</v>
      </c>
    </row>
    <row r="11" customFormat="false" ht="10.5" hidden="false" customHeight="true" outlineLevel="0" collapsed="false">
      <c r="A11" s="34"/>
      <c r="B11" s="44"/>
      <c r="C11" s="45"/>
      <c r="D11" s="46"/>
      <c r="E11" s="46"/>
      <c r="F11" s="47"/>
      <c r="G11" s="47"/>
      <c r="H11" s="47"/>
      <c r="I11" s="47"/>
      <c r="J11" s="48"/>
      <c r="K11" s="49"/>
      <c r="L11" s="49"/>
      <c r="M11" s="49"/>
      <c r="N11" s="49"/>
      <c r="O11" s="49"/>
      <c r="Q11" s="42"/>
    </row>
    <row r="12" customFormat="false" ht="14.45" hidden="false" customHeight="true" outlineLevel="0" collapsed="false">
      <c r="A12" s="34"/>
      <c r="B12" s="50" t="s">
        <v>19</v>
      </c>
      <c r="C12" s="51"/>
      <c r="D12" s="46"/>
      <c r="E12" s="46"/>
      <c r="F12" s="47"/>
      <c r="G12" s="47"/>
      <c r="H12" s="47"/>
      <c r="I12" s="47"/>
      <c r="J12" s="48"/>
      <c r="K12" s="49"/>
      <c r="L12" s="49"/>
      <c r="M12" s="49"/>
      <c r="N12" s="49"/>
      <c r="O12" s="49"/>
      <c r="Q12" s="42"/>
    </row>
    <row r="13" customFormat="false" ht="14.45" hidden="false" customHeight="true" outlineLevel="0" collapsed="false">
      <c r="A13" s="34"/>
      <c r="B13" s="52" t="s">
        <v>20</v>
      </c>
      <c r="C13" s="53"/>
      <c r="D13" s="54" t="n">
        <v>2391</v>
      </c>
      <c r="E13" s="54" t="n">
        <v>2244</v>
      </c>
      <c r="F13" s="54" t="n">
        <v>1125</v>
      </c>
      <c r="G13" s="54" t="n">
        <v>1053</v>
      </c>
      <c r="H13" s="54" t="n">
        <v>2545</v>
      </c>
      <c r="I13" s="55" t="n">
        <v>1592</v>
      </c>
      <c r="J13" s="56" t="n">
        <f aca="false">D13/$Q13*100000</f>
        <v>252.422080122632</v>
      </c>
      <c r="K13" s="56" t="n">
        <f aca="false">E13/$Q13*100000</f>
        <v>236.903031281968</v>
      </c>
      <c r="L13" s="56" t="n">
        <f aca="false">F13/$Q13*100000</f>
        <v>118.768230923447</v>
      </c>
      <c r="M13" s="56" t="n">
        <f aca="false">G13/$Q13*100000</f>
        <v>111.167064144346</v>
      </c>
      <c r="N13" s="56" t="n">
        <f aca="false">H13/$Q13*100000</f>
        <v>268.680131289042</v>
      </c>
      <c r="O13" s="56" t="n">
        <f aca="false">I13/$Q13*100000</f>
        <v>168.07024322678</v>
      </c>
      <c r="Q13" s="42" t="n">
        <f aca="false">Q24</f>
        <v>947223</v>
      </c>
    </row>
    <row r="14" customFormat="false" ht="14.45" hidden="false" customHeight="true" outlineLevel="0" collapsed="false">
      <c r="A14" s="34"/>
      <c r="B14" s="52" t="s">
        <v>21</v>
      </c>
      <c r="C14" s="53"/>
      <c r="D14" s="54" t="n">
        <v>2498</v>
      </c>
      <c r="E14" s="54" t="n">
        <v>2439</v>
      </c>
      <c r="F14" s="54" t="n">
        <v>1209</v>
      </c>
      <c r="G14" s="54" t="n">
        <v>1184</v>
      </c>
      <c r="H14" s="54" t="n">
        <v>3410</v>
      </c>
      <c r="I14" s="55" t="n">
        <v>2409</v>
      </c>
      <c r="J14" s="56" t="n">
        <f aca="false">D14/$Q14*100000</f>
        <v>148.832309838126</v>
      </c>
      <c r="K14" s="56" t="n">
        <f aca="false">E14/$Q14*100000</f>
        <v>145.317055122173</v>
      </c>
      <c r="L14" s="56" t="n">
        <f aca="false">F14/$Q14*100000</f>
        <v>72.0329313828238</v>
      </c>
      <c r="M14" s="56" t="n">
        <f aca="false">G14/$Q14*100000</f>
        <v>70.5434166726744</v>
      </c>
      <c r="N14" s="56" t="n">
        <f aca="false">H14/$Q14*100000</f>
        <v>203.169806464375</v>
      </c>
      <c r="O14" s="56" t="n">
        <f aca="false">I14/$Q14*100000</f>
        <v>143.529637469994</v>
      </c>
      <c r="Q14" s="42" t="n">
        <f aca="false">Q27+Q25+Q35</f>
        <v>1678399</v>
      </c>
    </row>
    <row r="15" customFormat="false" ht="14.45" hidden="false" customHeight="true" outlineLevel="0" collapsed="false">
      <c r="A15" s="34"/>
      <c r="B15" s="52" t="s">
        <v>22</v>
      </c>
      <c r="C15" s="53"/>
      <c r="D15" s="54" t="n">
        <v>1977</v>
      </c>
      <c r="E15" s="54" t="n">
        <v>1922</v>
      </c>
      <c r="F15" s="54" t="n">
        <v>1259</v>
      </c>
      <c r="G15" s="54" t="n">
        <v>1224</v>
      </c>
      <c r="H15" s="54" t="n">
        <v>2593</v>
      </c>
      <c r="I15" s="55" t="n">
        <v>1910</v>
      </c>
      <c r="J15" s="56" t="n">
        <f aca="false">D15/$Q15*100000</f>
        <v>149.756843971094</v>
      </c>
      <c r="K15" s="56" t="n">
        <f aca="false">E15/$Q15*100000</f>
        <v>145.590619176754</v>
      </c>
      <c r="L15" s="56" t="n">
        <f aca="false">F15/$Q15*100000</f>
        <v>95.3686730195282</v>
      </c>
      <c r="M15" s="56" t="n">
        <f aca="false">G15/$Q15*100000</f>
        <v>92.7174390594937</v>
      </c>
      <c r="N15" s="56" t="n">
        <f aca="false">H15/$Q15*100000</f>
        <v>196.418561667702</v>
      </c>
      <c r="O15" s="56" t="n">
        <f aca="false">I15/$Q15*100000</f>
        <v>144.681624676171</v>
      </c>
      <c r="Q15" s="42" t="n">
        <f aca="false">Q28+Q29+Q26</f>
        <v>1320140</v>
      </c>
    </row>
    <row r="16" customFormat="false" ht="14.45" hidden="false" customHeight="true" outlineLevel="0" collapsed="false">
      <c r="A16" s="34"/>
      <c r="B16" s="52" t="s">
        <v>23</v>
      </c>
      <c r="C16" s="53"/>
      <c r="D16" s="54" t="n">
        <v>993</v>
      </c>
      <c r="E16" s="54" t="n">
        <v>968</v>
      </c>
      <c r="F16" s="54" t="n">
        <v>397</v>
      </c>
      <c r="G16" s="54" t="n">
        <v>396</v>
      </c>
      <c r="H16" s="54" t="n">
        <v>1206</v>
      </c>
      <c r="I16" s="55" t="n">
        <v>931</v>
      </c>
      <c r="J16" s="56" t="n">
        <f aca="false">D16/$Q16*100000</f>
        <v>142.195364688867</v>
      </c>
      <c r="K16" s="56" t="n">
        <f aca="false">E16/$Q16*100000</f>
        <v>138.615420965582</v>
      </c>
      <c r="L16" s="56" t="n">
        <f aca="false">F16/$Q16*100000</f>
        <v>56.8495063257606</v>
      </c>
      <c r="M16" s="56" t="n">
        <f aca="false">G16/$Q16*100000</f>
        <v>56.7063085768292</v>
      </c>
      <c r="N16" s="56" t="n">
        <f aca="false">H16/$Q16*100000</f>
        <v>172.696485211252</v>
      </c>
      <c r="O16" s="56" t="n">
        <f aca="false">I16/$Q16*100000</f>
        <v>133.317104255121</v>
      </c>
      <c r="Q16" s="42" t="n">
        <f aca="false">Q30</f>
        <v>698335</v>
      </c>
    </row>
    <row r="17" customFormat="false" ht="14.45" hidden="false" customHeight="true" outlineLevel="0" collapsed="false">
      <c r="A17" s="34"/>
      <c r="B17" s="52" t="s">
        <v>24</v>
      </c>
      <c r="C17" s="53"/>
      <c r="D17" s="54" t="n">
        <v>525</v>
      </c>
      <c r="E17" s="54" t="n">
        <v>507</v>
      </c>
      <c r="F17" s="54" t="n">
        <v>197</v>
      </c>
      <c r="G17" s="54" t="n">
        <v>195</v>
      </c>
      <c r="H17" s="54" t="n">
        <v>455</v>
      </c>
      <c r="I17" s="55" t="n">
        <v>324</v>
      </c>
      <c r="J17" s="56" t="n">
        <f aca="false">D17/$Q17*100000</f>
        <v>172.219233443991</v>
      </c>
      <c r="K17" s="56" t="n">
        <f aca="false">E17/$Q17*100000</f>
        <v>166.314574011626</v>
      </c>
      <c r="L17" s="56" t="n">
        <f aca="false">F17/$Q17*100000</f>
        <v>64.6232171208881</v>
      </c>
      <c r="M17" s="56" t="n">
        <f aca="false">G17/$Q17*100000</f>
        <v>63.9671438506252</v>
      </c>
      <c r="N17" s="56" t="n">
        <f aca="false">H17/$Q17*100000</f>
        <v>149.256668984792</v>
      </c>
      <c r="O17" s="56" t="n">
        <f aca="false">I17/$Q17*100000</f>
        <v>106.283869782577</v>
      </c>
      <c r="Q17" s="42" t="n">
        <f aca="false">Q36+Q37</f>
        <v>304844</v>
      </c>
    </row>
    <row r="18" customFormat="false" ht="14.45" hidden="false" customHeight="true" outlineLevel="0" collapsed="false">
      <c r="A18" s="34"/>
      <c r="B18" s="52" t="s">
        <v>25</v>
      </c>
      <c r="C18" s="57"/>
      <c r="D18" s="54" t="n">
        <v>459</v>
      </c>
      <c r="E18" s="54" t="n">
        <v>441</v>
      </c>
      <c r="F18" s="54" t="n">
        <v>279</v>
      </c>
      <c r="G18" s="54" t="n">
        <v>275</v>
      </c>
      <c r="H18" s="54" t="n">
        <v>736</v>
      </c>
      <c r="I18" s="55" t="n">
        <v>541</v>
      </c>
      <c r="J18" s="56" t="n">
        <f aca="false">D18/$Q18*100000</f>
        <v>99.9594935385661</v>
      </c>
      <c r="K18" s="56" t="n">
        <f aca="false">E18/$Q18*100000</f>
        <v>96.0395133997988</v>
      </c>
      <c r="L18" s="56" t="n">
        <f aca="false">F18/$Q18*100000</f>
        <v>60.7596921508931</v>
      </c>
      <c r="M18" s="56" t="n">
        <f aca="false">G18/$Q18*100000</f>
        <v>59.8885854533893</v>
      </c>
      <c r="N18" s="56" t="n">
        <f aca="false">H18/$Q18*100000</f>
        <v>160.283632340707</v>
      </c>
      <c r="O18" s="56" t="n">
        <f aca="false">I18/$Q18*100000</f>
        <v>117.817180837395</v>
      </c>
      <c r="Q18" s="42" t="n">
        <f aca="false">Q31+Q32+Q38</f>
        <v>459186</v>
      </c>
    </row>
    <row r="19" customFormat="false" ht="14.45" hidden="false" customHeight="true" outlineLevel="0" collapsed="false">
      <c r="A19" s="34"/>
      <c r="B19" s="52" t="s">
        <v>26</v>
      </c>
      <c r="C19" s="53"/>
      <c r="D19" s="54" t="n">
        <v>471</v>
      </c>
      <c r="E19" s="54" t="n">
        <v>463</v>
      </c>
      <c r="F19" s="54" t="n">
        <v>116</v>
      </c>
      <c r="G19" s="54" t="n">
        <v>114</v>
      </c>
      <c r="H19" s="54" t="n">
        <v>280</v>
      </c>
      <c r="I19" s="55" t="n">
        <v>246</v>
      </c>
      <c r="J19" s="56" t="n">
        <f aca="false">D19/$Q19*100000</f>
        <v>342.42342728773</v>
      </c>
      <c r="K19" s="56" t="n">
        <f aca="false">E19/$Q19*100000</f>
        <v>336.607318119361</v>
      </c>
      <c r="L19" s="56" t="n">
        <f aca="false">F19/$Q19*100000</f>
        <v>84.3335829413518</v>
      </c>
      <c r="M19" s="56" t="n">
        <f aca="false">G19/$Q19*100000</f>
        <v>82.8795556492595</v>
      </c>
      <c r="N19" s="56" t="n">
        <f aca="false">H19/$Q19*100000</f>
        <v>203.563820892918</v>
      </c>
      <c r="O19" s="56" t="n">
        <f aca="false">I19/$Q19*100000</f>
        <v>178.84535692735</v>
      </c>
      <c r="Q19" s="42" t="n">
        <f aca="false">Q39</f>
        <v>137549</v>
      </c>
    </row>
    <row r="20" customFormat="false" ht="14.45" hidden="false" customHeight="true" outlineLevel="0" collapsed="false">
      <c r="A20" s="34"/>
      <c r="B20" s="52" t="s">
        <v>27</v>
      </c>
      <c r="C20" s="53"/>
      <c r="D20" s="54" t="n">
        <v>410</v>
      </c>
      <c r="E20" s="54" t="n">
        <v>391</v>
      </c>
      <c r="F20" s="54" t="n">
        <v>182</v>
      </c>
      <c r="G20" s="54" t="n">
        <v>179</v>
      </c>
      <c r="H20" s="54" t="n">
        <v>535</v>
      </c>
      <c r="I20" s="55" t="n">
        <v>381</v>
      </c>
      <c r="J20" s="56" t="n">
        <f aca="false">D20/$Q20*100000</f>
        <v>127.33907912105</v>
      </c>
      <c r="K20" s="56" t="n">
        <f aca="false">E20/$Q20*100000</f>
        <v>121.437999844708</v>
      </c>
      <c r="L20" s="56" t="n">
        <f aca="false">F20/$Q20*100000</f>
        <v>56.5261278049538</v>
      </c>
      <c r="M20" s="56" t="n">
        <f aca="false">G20/$Q20*100000</f>
        <v>55.5943784455315</v>
      </c>
      <c r="N20" s="56" t="n">
        <f aca="false">H20/$Q20*100000</f>
        <v>166.16196909698</v>
      </c>
      <c r="O20" s="56" t="n">
        <f aca="false">I20/$Q20*100000</f>
        <v>118.332168646634</v>
      </c>
      <c r="Q20" s="42" t="n">
        <f aca="false">Q34</f>
        <v>321975</v>
      </c>
    </row>
    <row r="21" customFormat="false" ht="14.45" hidden="false" customHeight="true" outlineLevel="0" collapsed="false">
      <c r="A21" s="34"/>
      <c r="B21" s="52" t="s">
        <v>28</v>
      </c>
      <c r="C21" s="57"/>
      <c r="D21" s="54" t="n">
        <v>504</v>
      </c>
      <c r="E21" s="54" t="n">
        <v>480</v>
      </c>
      <c r="F21" s="54" t="n">
        <v>166</v>
      </c>
      <c r="G21" s="54" t="n">
        <v>164</v>
      </c>
      <c r="H21" s="54" t="n">
        <v>467</v>
      </c>
      <c r="I21" s="55" t="n">
        <v>380</v>
      </c>
      <c r="J21" s="56" t="n">
        <f aca="false">D21/$Q21*100000</f>
        <v>180.195640981637</v>
      </c>
      <c r="K21" s="56" t="n">
        <f aca="false">E21/$Q21*100000</f>
        <v>171.614896172988</v>
      </c>
      <c r="L21" s="56" t="n">
        <f aca="false">F21/$Q21*100000</f>
        <v>59.3501515931583</v>
      </c>
      <c r="M21" s="56" t="n">
        <f aca="false">G21/$Q21*100000</f>
        <v>58.6350895257708</v>
      </c>
      <c r="N21" s="56" t="n">
        <f aca="false">H21/$Q21*100000</f>
        <v>166.966992734969</v>
      </c>
      <c r="O21" s="56" t="n">
        <f aca="false">I21/$Q21*100000</f>
        <v>135.861792803615</v>
      </c>
      <c r="Q21" s="42" t="n">
        <f aca="false">Q33</f>
        <v>279696</v>
      </c>
    </row>
    <row r="22" customFormat="false" ht="10.5" hidden="false" customHeight="true" outlineLevel="0" collapsed="false">
      <c r="A22" s="34"/>
      <c r="B22" s="3"/>
      <c r="C22" s="58"/>
      <c r="D22" s="54"/>
      <c r="E22" s="59"/>
      <c r="F22" s="59"/>
      <c r="G22" s="59"/>
      <c r="H22" s="59"/>
      <c r="I22" s="59"/>
      <c r="J22" s="56"/>
      <c r="K22" s="56"/>
      <c r="L22" s="56"/>
      <c r="M22" s="56"/>
      <c r="N22" s="56"/>
      <c r="O22" s="56"/>
      <c r="Q22" s="42"/>
    </row>
    <row r="23" customFormat="false" ht="14.45" hidden="false" customHeight="true" outlineLevel="0" collapsed="false">
      <c r="A23" s="34"/>
      <c r="B23" s="50" t="s">
        <v>29</v>
      </c>
      <c r="C23" s="58"/>
      <c r="D23" s="54"/>
      <c r="E23" s="59"/>
      <c r="F23" s="59"/>
      <c r="G23" s="59"/>
      <c r="H23" s="59"/>
      <c r="I23" s="59"/>
      <c r="J23" s="56"/>
      <c r="K23" s="56"/>
      <c r="L23" s="56"/>
      <c r="M23" s="56"/>
      <c r="N23" s="56"/>
      <c r="O23" s="56"/>
      <c r="Q23" s="42"/>
    </row>
    <row r="24" customFormat="false" ht="14.45" hidden="false" customHeight="true" outlineLevel="0" collapsed="false">
      <c r="A24" s="34"/>
      <c r="B24" s="52" t="s">
        <v>30</v>
      </c>
      <c r="C24" s="60"/>
      <c r="D24" s="54" t="n">
        <f aca="false">SUM(D41:D46)</f>
        <v>2391</v>
      </c>
      <c r="E24" s="54" t="n">
        <f aca="false">SUM(E41:E46)</f>
        <v>2244</v>
      </c>
      <c r="F24" s="54" t="n">
        <f aca="false">SUM(F41:F46)</f>
        <v>1125</v>
      </c>
      <c r="G24" s="54" t="n">
        <f aca="false">SUM(G41:G46)</f>
        <v>1053</v>
      </c>
      <c r="H24" s="54" t="n">
        <f aca="false">SUM(H41:H46)</f>
        <v>2545</v>
      </c>
      <c r="I24" s="55" t="n">
        <f aca="false">SUM(I41:I46)</f>
        <v>1592</v>
      </c>
      <c r="J24" s="56" t="n">
        <f aca="false">D24/$Q24*100000</f>
        <v>252.422080122632</v>
      </c>
      <c r="K24" s="56" t="n">
        <f aca="false">E24/$Q24*100000</f>
        <v>236.903031281968</v>
      </c>
      <c r="L24" s="56" t="n">
        <f aca="false">F24/$Q24*100000</f>
        <v>118.768230923447</v>
      </c>
      <c r="M24" s="56" t="n">
        <f aca="false">G24/$Q24*100000</f>
        <v>111.167064144346</v>
      </c>
      <c r="N24" s="56" t="n">
        <f aca="false">H24/$Q24*100000</f>
        <v>268.680131289042</v>
      </c>
      <c r="O24" s="56" t="n">
        <f aca="false">I24/$Q24*100000</f>
        <v>168.07024322678</v>
      </c>
      <c r="Q24" s="42" t="n">
        <f aca="false">SUM(Q41:Q46)</f>
        <v>947223</v>
      </c>
    </row>
    <row r="25" customFormat="false" ht="14.45" hidden="false" customHeight="true" outlineLevel="0" collapsed="false">
      <c r="A25" s="34"/>
      <c r="B25" s="52" t="s">
        <v>31</v>
      </c>
      <c r="C25" s="60"/>
      <c r="D25" s="54" t="n">
        <f aca="false">SUM(D49:D49)</f>
        <v>786</v>
      </c>
      <c r="E25" s="54" t="n">
        <f aca="false">SUM(E49:E49)</f>
        <v>760</v>
      </c>
      <c r="F25" s="54" t="n">
        <f aca="false">SUM(F49:F49)</f>
        <v>408</v>
      </c>
      <c r="G25" s="54" t="n">
        <f aca="false">SUM(G49:G49)</f>
        <v>401</v>
      </c>
      <c r="H25" s="54" t="n">
        <f aca="false">SUM(H49:H49)</f>
        <v>1387</v>
      </c>
      <c r="I25" s="55" t="n">
        <f aca="false">SUM(I49:I49)</f>
        <v>877</v>
      </c>
      <c r="J25" s="56" t="n">
        <f aca="false">D25/$Q25*100000</f>
        <v>132.833096734942</v>
      </c>
      <c r="K25" s="56" t="n">
        <f aca="false">E25/$Q25*100000</f>
        <v>128.439126613939</v>
      </c>
      <c r="L25" s="56" t="n">
        <f aca="false">F25/$Q25*100000</f>
        <v>68.9515311295883</v>
      </c>
      <c r="M25" s="56" t="n">
        <f aca="false">G25/$Q25*100000</f>
        <v>67.7685391739336</v>
      </c>
      <c r="N25" s="56" t="n">
        <f aca="false">H25/$Q25*100000</f>
        <v>234.401406070439</v>
      </c>
      <c r="O25" s="56" t="n">
        <f aca="false">I25/$Q25*100000</f>
        <v>148.211992158453</v>
      </c>
      <c r="Q25" s="42" t="n">
        <f aca="false">SUM(Q49:Q49)</f>
        <v>591720</v>
      </c>
    </row>
    <row r="26" customFormat="false" ht="14.45" hidden="false" customHeight="true" outlineLevel="0" collapsed="false">
      <c r="A26" s="34"/>
      <c r="B26" s="52" t="s">
        <v>32</v>
      </c>
      <c r="C26" s="60"/>
      <c r="D26" s="54" t="n">
        <f aca="false">SUM(D60)</f>
        <v>802</v>
      </c>
      <c r="E26" s="54" t="n">
        <f aca="false">SUM(E60)</f>
        <v>780</v>
      </c>
      <c r="F26" s="54" t="n">
        <f aca="false">SUM(F60)</f>
        <v>283</v>
      </c>
      <c r="G26" s="54" t="n">
        <f aca="false">SUM(G60)</f>
        <v>281</v>
      </c>
      <c r="H26" s="54" t="n">
        <f aca="false">SUM(H60)</f>
        <v>814</v>
      </c>
      <c r="I26" s="54" t="n">
        <f aca="false">SUM(I60)</f>
        <v>634</v>
      </c>
      <c r="J26" s="56" t="n">
        <f aca="false">D26/$Q26*100000</f>
        <v>204.621590384316</v>
      </c>
      <c r="K26" s="56" t="n">
        <f aca="false">E26/$Q26*100000</f>
        <v>199.008529301455</v>
      </c>
      <c r="L26" s="56" t="n">
        <f aca="false">F26/$Q26*100000</f>
        <v>72.2043766568098</v>
      </c>
      <c r="M26" s="56" t="n">
        <f aca="false">G26/$Q26*100000</f>
        <v>71.6940983765497</v>
      </c>
      <c r="N26" s="56" t="n">
        <f aca="false">H26/$Q26*100000</f>
        <v>207.683260065877</v>
      </c>
      <c r="O26" s="56" t="n">
        <f aca="false">I26/$Q26*100000</f>
        <v>161.758214842464</v>
      </c>
      <c r="Q26" s="42" t="n">
        <f aca="false">SUM(Q60)</f>
        <v>391943</v>
      </c>
    </row>
    <row r="27" customFormat="false" ht="14.45" hidden="false" customHeight="true" outlineLevel="0" collapsed="false">
      <c r="A27" s="34"/>
      <c r="B27" s="52" t="s">
        <v>33</v>
      </c>
      <c r="C27" s="60"/>
      <c r="D27" s="54" t="n">
        <f aca="false">SUM(D48,D70)</f>
        <v>1034</v>
      </c>
      <c r="E27" s="54" t="n">
        <f aca="false">SUM(E48,E70)</f>
        <v>1018</v>
      </c>
      <c r="F27" s="54" t="n">
        <f aca="false">SUM(F48,F70)</f>
        <v>472</v>
      </c>
      <c r="G27" s="54" t="n">
        <f aca="false">SUM(G48,G70)</f>
        <v>460</v>
      </c>
      <c r="H27" s="54" t="n">
        <f aca="false">SUM(H48,H70)</f>
        <v>1074</v>
      </c>
      <c r="I27" s="55" t="n">
        <f aca="false">SUM(I48,I70)</f>
        <v>792</v>
      </c>
      <c r="J27" s="56" t="n">
        <f aca="false">D27/$Q27*100000</f>
        <v>162.817466503534</v>
      </c>
      <c r="K27" s="56" t="n">
        <f aca="false">E27/$Q27*100000</f>
        <v>160.298047292648</v>
      </c>
      <c r="L27" s="56" t="n">
        <f aca="false">F27/$Q27*100000</f>
        <v>74.3228667211491</v>
      </c>
      <c r="M27" s="56" t="n">
        <f aca="false">G27/$Q27*100000</f>
        <v>72.4333023129843</v>
      </c>
      <c r="N27" s="56" t="n">
        <f aca="false">H27/$Q27*100000</f>
        <v>169.11601453075</v>
      </c>
      <c r="O27" s="56" t="n">
        <f aca="false">I27/$Q27*100000</f>
        <v>124.711250938877</v>
      </c>
      <c r="Q27" s="42" t="n">
        <f aca="false">SUM(Q48,Q70)</f>
        <v>635067</v>
      </c>
    </row>
    <row r="28" customFormat="false" ht="14.45" hidden="false" customHeight="true" outlineLevel="0" collapsed="false">
      <c r="A28" s="34"/>
      <c r="B28" s="52" t="s">
        <v>34</v>
      </c>
      <c r="C28" s="60"/>
      <c r="D28" s="54" t="n">
        <f aca="false">SUM(D52,D63,D65)</f>
        <v>1003</v>
      </c>
      <c r="E28" s="54" t="n">
        <f aca="false">SUM(E52,E63,E65)</f>
        <v>977</v>
      </c>
      <c r="F28" s="54" t="n">
        <f aca="false">SUM(F52,F63,F65)</f>
        <v>879</v>
      </c>
      <c r="G28" s="54" t="n">
        <f aca="false">SUM(G52,G63,G65)</f>
        <v>846</v>
      </c>
      <c r="H28" s="54" t="n">
        <f aca="false">SUM(H52,H63,H65)</f>
        <v>1377</v>
      </c>
      <c r="I28" s="54" t="n">
        <f aca="false">SUM(I52,I63,I65)</f>
        <v>1080</v>
      </c>
      <c r="J28" s="56" t="n">
        <f aca="false">D28/$Q28*100000</f>
        <v>129.603475388907</v>
      </c>
      <c r="K28" s="56" t="n">
        <f aca="false">E28/$Q28*100000</f>
        <v>126.243863863372</v>
      </c>
      <c r="L28" s="56" t="n">
        <f aca="false">F28/$Q28*100000</f>
        <v>113.580712728664</v>
      </c>
      <c r="M28" s="56" t="n">
        <f aca="false">G28/$Q28*100000</f>
        <v>109.316590407792</v>
      </c>
      <c r="N28" s="56" t="n">
        <f aca="false">H28/$Q28*100000</f>
        <v>177.930195025449</v>
      </c>
      <c r="O28" s="56" t="n">
        <f aca="false">I28/$Q28*100000</f>
        <v>139.553094137607</v>
      </c>
      <c r="Q28" s="42" t="n">
        <f aca="false">SUM(Q52,Q63,Q65)</f>
        <v>773899</v>
      </c>
    </row>
    <row r="29" customFormat="false" ht="14.45" hidden="false" customHeight="true" outlineLevel="0" collapsed="false">
      <c r="A29" s="34"/>
      <c r="B29" s="52" t="s">
        <v>35</v>
      </c>
      <c r="C29" s="60"/>
      <c r="D29" s="54" t="n">
        <f aca="false">SUM(D53:D53)</f>
        <v>172</v>
      </c>
      <c r="E29" s="54" t="n">
        <f aca="false">SUM(E53:E53)</f>
        <v>165</v>
      </c>
      <c r="F29" s="54" t="n">
        <f aca="false">SUM(F53:F53)</f>
        <v>97</v>
      </c>
      <c r="G29" s="54" t="n">
        <f aca="false">SUM(G53:G53)</f>
        <v>97</v>
      </c>
      <c r="H29" s="54" t="n">
        <f aca="false">SUM(H53:H53)</f>
        <v>402</v>
      </c>
      <c r="I29" s="55" t="n">
        <f aca="false">SUM(I53:I53)</f>
        <v>196</v>
      </c>
      <c r="J29" s="56" t="n">
        <f aca="false">D29/$Q29*100000</f>
        <v>111.472604959235</v>
      </c>
      <c r="K29" s="56" t="n">
        <f aca="false">E29/$Q29*100000</f>
        <v>106.93592917601</v>
      </c>
      <c r="L29" s="56" t="n">
        <f aca="false">F29/$Q29*100000</f>
        <v>62.8653644246847</v>
      </c>
      <c r="M29" s="56" t="n">
        <f aca="false">G29/$Q29*100000</f>
        <v>62.8653644246847</v>
      </c>
      <c r="N29" s="56" t="n">
        <f aca="false">H29/$Q29*100000</f>
        <v>260.534809265188</v>
      </c>
      <c r="O29" s="56" t="n">
        <f aca="false">I29/$Q29*100000</f>
        <v>127.026921930291</v>
      </c>
      <c r="Q29" s="42" t="n">
        <f aca="false">SUM(Q53:Q53)</f>
        <v>154298</v>
      </c>
    </row>
    <row r="30" customFormat="false" ht="14.45" hidden="false" customHeight="true" outlineLevel="0" collapsed="false">
      <c r="A30" s="34"/>
      <c r="B30" s="52" t="s">
        <v>36</v>
      </c>
      <c r="C30" s="60"/>
      <c r="D30" s="54" t="n">
        <f aca="false">SUM(D55,D56,D71,D73,D74,D75,D76,D82:D85)</f>
        <v>993</v>
      </c>
      <c r="E30" s="54" t="n">
        <f aca="false">SUM(E55,E56,E71,E73,E74,E75,E76,E82:E85)</f>
        <v>968</v>
      </c>
      <c r="F30" s="54" t="n">
        <f aca="false">SUM(F55,F56,F71,F73,F74,F75,F76,F82:F85)</f>
        <v>397</v>
      </c>
      <c r="G30" s="54" t="n">
        <f aca="false">SUM(G55,G56,G71,G73,G74,G75,G76,G82:G85)</f>
        <v>396</v>
      </c>
      <c r="H30" s="54" t="n">
        <f aca="false">SUM(H55,H56,H71,H73,H74,H75,H76,H82:H85)</f>
        <v>1206</v>
      </c>
      <c r="I30" s="55" t="n">
        <f aca="false">SUM(I55,I56,I71,I73,I74,I75,I76,I82:I85)</f>
        <v>931</v>
      </c>
      <c r="J30" s="56" t="n">
        <f aca="false">D30/$Q30*100000</f>
        <v>142.195364688867</v>
      </c>
      <c r="K30" s="56" t="n">
        <f aca="false">E30/$Q30*100000</f>
        <v>138.615420965582</v>
      </c>
      <c r="L30" s="56" t="n">
        <f aca="false">F30/$Q30*100000</f>
        <v>56.8495063257606</v>
      </c>
      <c r="M30" s="56" t="n">
        <f aca="false">G30/$Q30*100000</f>
        <v>56.7063085768292</v>
      </c>
      <c r="N30" s="56" t="n">
        <f aca="false">H30/$Q30*100000</f>
        <v>172.696485211252</v>
      </c>
      <c r="O30" s="56" t="n">
        <f aca="false">I30/$Q30*100000</f>
        <v>133.317104255121</v>
      </c>
      <c r="Q30" s="42" t="n">
        <f aca="false">SUM(Q55,Q56,Q71,Q73,Q74,Q75,Q76,Q82:Q85)</f>
        <v>698335</v>
      </c>
    </row>
    <row r="31" customFormat="false" ht="14.45" hidden="false" customHeight="true" outlineLevel="0" collapsed="false">
      <c r="A31" s="34"/>
      <c r="B31" s="52" t="s">
        <v>37</v>
      </c>
      <c r="C31" s="60"/>
      <c r="D31" s="54" t="n">
        <f aca="false">SUM(D54,D93:D98)</f>
        <v>157</v>
      </c>
      <c r="E31" s="54" t="n">
        <f aca="false">SUM(E54,E93:E98)</f>
        <v>153</v>
      </c>
      <c r="F31" s="54" t="n">
        <f aca="false">SUM(F54,F93:F98)</f>
        <v>100</v>
      </c>
      <c r="G31" s="54" t="n">
        <f aca="false">SUM(G54,G93:G98)</f>
        <v>100</v>
      </c>
      <c r="H31" s="54" t="n">
        <f aca="false">SUM(H54,H93:H98)</f>
        <v>278</v>
      </c>
      <c r="I31" s="55" t="n">
        <f aca="false">SUM(I54,I93:I98)</f>
        <v>223</v>
      </c>
      <c r="J31" s="56" t="n">
        <f aca="false">D31/$Q31*100000</f>
        <v>99.9058212640314</v>
      </c>
      <c r="K31" s="56" t="n">
        <f aca="false">E31/$Q31*100000</f>
        <v>97.3604500216357</v>
      </c>
      <c r="L31" s="56" t="n">
        <f aca="false">F31/$Q31*100000</f>
        <v>63.6342810598926</v>
      </c>
      <c r="M31" s="56" t="n">
        <f aca="false">G31/$Q31*100000</f>
        <v>63.6342810598926</v>
      </c>
      <c r="N31" s="56" t="n">
        <f aca="false">H31/$Q31*100000</f>
        <v>176.903301346501</v>
      </c>
      <c r="O31" s="56" t="n">
        <f aca="false">I31/$Q31*100000</f>
        <v>141.90444676356</v>
      </c>
      <c r="Q31" s="42" t="n">
        <f aca="false">SUM(Q54,Q93:Q98)</f>
        <v>157148</v>
      </c>
    </row>
    <row r="32" customFormat="false" ht="14.45" hidden="false" customHeight="true" outlineLevel="0" collapsed="false">
      <c r="A32" s="34"/>
      <c r="B32" s="52" t="s">
        <v>38</v>
      </c>
      <c r="C32" s="60"/>
      <c r="D32" s="54" t="n">
        <f aca="false">SUM(D61,D81,D99:D100)</f>
        <v>87</v>
      </c>
      <c r="E32" s="54" t="n">
        <f aca="false">SUM(E61,E81,E99:E100)</f>
        <v>83</v>
      </c>
      <c r="F32" s="54" t="n">
        <f aca="false">SUM(F61,F81,F99:F100)</f>
        <v>40</v>
      </c>
      <c r="G32" s="54" t="n">
        <f aca="false">SUM(G61,G81,G99:G100)</f>
        <v>39</v>
      </c>
      <c r="H32" s="54" t="n">
        <f aca="false">SUM(H61,H81,H99:H100)</f>
        <v>114</v>
      </c>
      <c r="I32" s="55" t="n">
        <f aca="false">SUM(I61,I81,I99:I100)</f>
        <v>94</v>
      </c>
      <c r="J32" s="56" t="n">
        <f aca="false">D32/$Q32*100000</f>
        <v>106.980804938332</v>
      </c>
      <c r="K32" s="56" t="n">
        <f aca="false">E32/$Q32*100000</f>
        <v>102.062147240018</v>
      </c>
      <c r="L32" s="56" t="n">
        <f aca="false">F32/$Q32*100000</f>
        <v>49.1865769831413</v>
      </c>
      <c r="M32" s="56" t="n">
        <f aca="false">G32/$Q32*100000</f>
        <v>47.9569125585628</v>
      </c>
      <c r="N32" s="56" t="n">
        <f aca="false">H32/$Q32*100000</f>
        <v>140.181744401953</v>
      </c>
      <c r="O32" s="56" t="n">
        <f aca="false">I32/$Q32*100000</f>
        <v>115.588455910382</v>
      </c>
      <c r="Q32" s="42" t="n">
        <f aca="false">SUM(Q61,Q81,Q99:Q100)</f>
        <v>81323</v>
      </c>
    </row>
    <row r="33" customFormat="false" ht="14.45" hidden="false" customHeight="true" outlineLevel="0" collapsed="false">
      <c r="A33" s="34"/>
      <c r="B33" s="52" t="s">
        <v>39</v>
      </c>
      <c r="C33" s="60"/>
      <c r="D33" s="54" t="n">
        <f aca="false">SUM(D62)</f>
        <v>504</v>
      </c>
      <c r="E33" s="54" t="n">
        <f aca="false">SUM(E62)</f>
        <v>480</v>
      </c>
      <c r="F33" s="54" t="n">
        <f aca="false">SUM(F62)</f>
        <v>166</v>
      </c>
      <c r="G33" s="54" t="n">
        <f aca="false">SUM(G62)</f>
        <v>164</v>
      </c>
      <c r="H33" s="54" t="n">
        <f aca="false">SUM(H62)</f>
        <v>467</v>
      </c>
      <c r="I33" s="55" t="n">
        <f aca="false">SUM(I62)</f>
        <v>380</v>
      </c>
      <c r="J33" s="56" t="n">
        <f aca="false">D33/$Q33*100000</f>
        <v>180.195640981637</v>
      </c>
      <c r="K33" s="56" t="n">
        <f aca="false">E33/$Q33*100000</f>
        <v>171.614896172988</v>
      </c>
      <c r="L33" s="56" t="n">
        <f aca="false">F33/$Q33*100000</f>
        <v>59.3501515931583</v>
      </c>
      <c r="M33" s="56" t="n">
        <f aca="false">G33/$Q33*100000</f>
        <v>58.6350895257708</v>
      </c>
      <c r="N33" s="56" t="n">
        <f aca="false">H33/$Q33*100000</f>
        <v>166.966992734969</v>
      </c>
      <c r="O33" s="56" t="n">
        <f aca="false">I33/$Q33*100000</f>
        <v>135.861792803615</v>
      </c>
      <c r="Q33" s="42" t="n">
        <f aca="false">SUM(Q62)</f>
        <v>279696</v>
      </c>
    </row>
    <row r="34" customFormat="false" ht="14.45" hidden="false" customHeight="true" outlineLevel="0" collapsed="false">
      <c r="A34" s="34"/>
      <c r="B34" s="52" t="s">
        <v>40</v>
      </c>
      <c r="C34" s="60"/>
      <c r="D34" s="54" t="n">
        <f aca="false">SUM(D51,D68,D69,D72)</f>
        <v>410</v>
      </c>
      <c r="E34" s="54" t="n">
        <f aca="false">SUM(E51,E68,E69,E72)</f>
        <v>391</v>
      </c>
      <c r="F34" s="54" t="n">
        <f aca="false">SUM(F51,F68,F69,F72)</f>
        <v>182</v>
      </c>
      <c r="G34" s="54" t="n">
        <f aca="false">SUM(G51,G68,G69,G72)</f>
        <v>179</v>
      </c>
      <c r="H34" s="54" t="n">
        <f aca="false">SUM(H51,H68,H69,H72)</f>
        <v>535</v>
      </c>
      <c r="I34" s="55" t="n">
        <f aca="false">SUM(I51,I68,I69,I72)</f>
        <v>381</v>
      </c>
      <c r="J34" s="56" t="n">
        <f aca="false">D34/$Q34*100000</f>
        <v>127.33907912105</v>
      </c>
      <c r="K34" s="56" t="n">
        <f aca="false">E34/$Q34*100000</f>
        <v>121.437999844708</v>
      </c>
      <c r="L34" s="56" t="n">
        <f aca="false">F34/$Q34*100000</f>
        <v>56.5261278049538</v>
      </c>
      <c r="M34" s="56" t="n">
        <f aca="false">G34/$Q34*100000</f>
        <v>55.5943784455315</v>
      </c>
      <c r="N34" s="56" t="n">
        <f aca="false">H34/$Q34*100000</f>
        <v>166.16196909698</v>
      </c>
      <c r="O34" s="56" t="n">
        <f aca="false">I34/$Q34*100000</f>
        <v>118.332168646634</v>
      </c>
      <c r="Q34" s="42" t="n">
        <f aca="false">SUM(Q51,Q68,Q69,Q72)</f>
        <v>321975</v>
      </c>
    </row>
    <row r="35" customFormat="false" ht="14.45" hidden="false" customHeight="true" outlineLevel="0" collapsed="false">
      <c r="A35" s="34"/>
      <c r="B35" s="52" t="s">
        <v>41</v>
      </c>
      <c r="C35" s="60"/>
      <c r="D35" s="54" t="n">
        <f aca="false">SUM(D59,D64,D67)</f>
        <v>678</v>
      </c>
      <c r="E35" s="54" t="n">
        <f aca="false">SUM(E59,E64,E67)</f>
        <v>661</v>
      </c>
      <c r="F35" s="54" t="n">
        <f aca="false">SUM(F59,F64,F67)</f>
        <v>329</v>
      </c>
      <c r="G35" s="54" t="n">
        <f aca="false">SUM(G59,G64,G67)</f>
        <v>323</v>
      </c>
      <c r="H35" s="54" t="n">
        <f aca="false">SUM(H59,H64,H67)</f>
        <v>949</v>
      </c>
      <c r="I35" s="55" t="n">
        <f aca="false">SUM(I59,I64,I67)</f>
        <v>740</v>
      </c>
      <c r="J35" s="56" t="n">
        <f aca="false">D35/$Q35*100000</f>
        <v>150.128871686315</v>
      </c>
      <c r="K35" s="56" t="n">
        <f aca="false">E35/$Q35*100000</f>
        <v>146.364578443443</v>
      </c>
      <c r="L35" s="56" t="n">
        <f aca="false">F35/$Q35*100000</f>
        <v>72.8501457002914</v>
      </c>
      <c r="M35" s="56" t="n">
        <f aca="false">G35/$Q35*100000</f>
        <v>71.5215716145718</v>
      </c>
      <c r="N35" s="56" t="n">
        <f aca="false">H35/$Q35*100000</f>
        <v>210.136134557983</v>
      </c>
      <c r="O35" s="56" t="n">
        <f aca="false">I35/$Q35*100000</f>
        <v>163.857470572084</v>
      </c>
      <c r="Q35" s="42" t="n">
        <f aca="false">SUM(Q59,Q64,Q67)</f>
        <v>451612</v>
      </c>
    </row>
    <row r="36" customFormat="false" ht="14.45" hidden="false" customHeight="true" outlineLevel="0" collapsed="false">
      <c r="A36" s="34"/>
      <c r="B36" s="52" t="s">
        <v>42</v>
      </c>
      <c r="C36" s="60"/>
      <c r="D36" s="54" t="n">
        <f aca="false">SUM(D79,D86:D88)</f>
        <v>125</v>
      </c>
      <c r="E36" s="54" t="n">
        <f aca="false">SUM(E79,E86:E88)</f>
        <v>121</v>
      </c>
      <c r="F36" s="54" t="n">
        <f aca="false">SUM(F79,F86:F88)</f>
        <v>73</v>
      </c>
      <c r="G36" s="54" t="n">
        <f aca="false">SUM(G79,G86:G88)</f>
        <v>73</v>
      </c>
      <c r="H36" s="54" t="n">
        <f aca="false">SUM(H79,H86:H88)</f>
        <v>140</v>
      </c>
      <c r="I36" s="55" t="n">
        <f aca="false">SUM(I79,I86:I88)</f>
        <v>112</v>
      </c>
      <c r="J36" s="56" t="n">
        <f aca="false">D36/$Q36*100000</f>
        <v>101.895251681272</v>
      </c>
      <c r="K36" s="56" t="n">
        <f aca="false">E36/$Q36*100000</f>
        <v>98.634603627471</v>
      </c>
      <c r="L36" s="56" t="n">
        <f aca="false">F36/$Q36*100000</f>
        <v>59.5068269818626</v>
      </c>
      <c r="M36" s="56" t="n">
        <f aca="false">G36/$Q36*100000</f>
        <v>59.5068269818626</v>
      </c>
      <c r="N36" s="56" t="n">
        <f aca="false">H36/$Q36*100000</f>
        <v>114.122681883024</v>
      </c>
      <c r="O36" s="56" t="n">
        <f aca="false">I36/$Q36*100000</f>
        <v>91.2981455064194</v>
      </c>
      <c r="Q36" s="42" t="n">
        <f aca="false">SUM(Q79,Q86:Q88)</f>
        <v>122675</v>
      </c>
    </row>
    <row r="37" customFormat="false" ht="14.45" hidden="false" customHeight="true" outlineLevel="0" collapsed="false">
      <c r="A37" s="34"/>
      <c r="B37" s="52" t="s">
        <v>43</v>
      </c>
      <c r="C37" s="60"/>
      <c r="D37" s="54" t="n">
        <f aca="false">SUM(D47,D58,D78)</f>
        <v>400</v>
      </c>
      <c r="E37" s="54" t="n">
        <f aca="false">SUM(E47,E58,E78)</f>
        <v>386</v>
      </c>
      <c r="F37" s="54" t="n">
        <f aca="false">SUM(F47,F58,F78)</f>
        <v>124</v>
      </c>
      <c r="G37" s="54" t="n">
        <f aca="false">SUM(G47,G58,G78)</f>
        <v>122</v>
      </c>
      <c r="H37" s="54" t="n">
        <f aca="false">SUM(H47,H58,H78)</f>
        <v>315</v>
      </c>
      <c r="I37" s="55" t="n">
        <f aca="false">SUM(I47,I58,I78)</f>
        <v>212</v>
      </c>
      <c r="J37" s="56" t="n">
        <f aca="false">D37/$Q37*100000</f>
        <v>219.576327476135</v>
      </c>
      <c r="K37" s="56" t="n">
        <f aca="false">E37/$Q37*100000</f>
        <v>211.89115601447</v>
      </c>
      <c r="L37" s="56" t="n">
        <f aca="false">F37/$Q37*100000</f>
        <v>68.0686615176018</v>
      </c>
      <c r="M37" s="56" t="n">
        <f aca="false">G37/$Q37*100000</f>
        <v>66.9707798802211</v>
      </c>
      <c r="N37" s="56" t="n">
        <f aca="false">H37/$Q37*100000</f>
        <v>172.916357887456</v>
      </c>
      <c r="O37" s="56" t="n">
        <f aca="false">I37/$Q37*100000</f>
        <v>116.375453562351</v>
      </c>
      <c r="Q37" s="42" t="n">
        <f aca="false">SUM(Q47,Q58,Q78)</f>
        <v>182169</v>
      </c>
    </row>
    <row r="38" customFormat="false" ht="14.45" hidden="false" customHeight="true" outlineLevel="0" collapsed="false">
      <c r="A38" s="34"/>
      <c r="B38" s="52" t="s">
        <v>44</v>
      </c>
      <c r="C38" s="60"/>
      <c r="D38" s="54" t="n">
        <f aca="false">SUM(D57,D80,D89:D92)</f>
        <v>215</v>
      </c>
      <c r="E38" s="54" t="n">
        <f aca="false">SUM(E57,E80,E89:E92)</f>
        <v>205</v>
      </c>
      <c r="F38" s="54" t="n">
        <f aca="false">SUM(F57,F80,F89:F92)</f>
        <v>139</v>
      </c>
      <c r="G38" s="54" t="n">
        <f aca="false">SUM(G57,G80,G89:G92)</f>
        <v>136</v>
      </c>
      <c r="H38" s="54" t="n">
        <f aca="false">SUM(H57,H80,H89:H92)</f>
        <v>344</v>
      </c>
      <c r="I38" s="55" t="n">
        <f aca="false">SUM(I57,I80,I89:I92)</f>
        <v>224</v>
      </c>
      <c r="J38" s="56" t="n">
        <f aca="false">D38/$Q38*100000</f>
        <v>97.410687991301</v>
      </c>
      <c r="K38" s="56" t="n">
        <f aca="false">E38/$Q38*100000</f>
        <v>92.879958317287</v>
      </c>
      <c r="L38" s="56" t="n">
        <f aca="false">F38/$Q38*100000</f>
        <v>62.9771424687946</v>
      </c>
      <c r="M38" s="56" t="n">
        <f aca="false">G38/$Q38*100000</f>
        <v>61.6179235665904</v>
      </c>
      <c r="N38" s="56" t="n">
        <f aca="false">H38/$Q38*100000</f>
        <v>155.857100786082</v>
      </c>
      <c r="O38" s="56" t="n">
        <f aca="false">I38/$Q38*100000</f>
        <v>101.488344697914</v>
      </c>
      <c r="Q38" s="42" t="n">
        <f aca="false">SUM(Q57,Q80,Q89:Q92)</f>
        <v>220715</v>
      </c>
    </row>
    <row r="39" customFormat="false" ht="14.45" hidden="false" customHeight="true" outlineLevel="0" collapsed="false">
      <c r="A39" s="34"/>
      <c r="B39" s="52" t="s">
        <v>45</v>
      </c>
      <c r="C39" s="60"/>
      <c r="D39" s="54" t="n">
        <f aca="false">SUM(D50,D66,D77,D101)</f>
        <v>471</v>
      </c>
      <c r="E39" s="54" t="n">
        <f aca="false">SUM(E50,E66,E77,E101)</f>
        <v>463</v>
      </c>
      <c r="F39" s="54" t="n">
        <f aca="false">SUM(F50,F66,F77,F101)</f>
        <v>116</v>
      </c>
      <c r="G39" s="54" t="n">
        <f aca="false">SUM(G50,G66,G77,G101)</f>
        <v>114</v>
      </c>
      <c r="H39" s="54" t="n">
        <f aca="false">SUM(H50,H66,H77,H101)</f>
        <v>280</v>
      </c>
      <c r="I39" s="54" t="n">
        <f aca="false">SUM(I50,I66,I77,I101)</f>
        <v>246</v>
      </c>
      <c r="J39" s="56" t="n">
        <f aca="false">D39/$Q39*100000</f>
        <v>342.42342728773</v>
      </c>
      <c r="K39" s="56" t="n">
        <f aca="false">E39/$Q39*100000</f>
        <v>336.607318119361</v>
      </c>
      <c r="L39" s="56" t="n">
        <f aca="false">F39/$Q39*100000</f>
        <v>84.3335829413518</v>
      </c>
      <c r="M39" s="56" t="n">
        <f aca="false">G39/$Q39*100000</f>
        <v>82.8795556492595</v>
      </c>
      <c r="N39" s="56" t="n">
        <f aca="false">H39/$Q39*100000</f>
        <v>203.563820892918</v>
      </c>
      <c r="O39" s="56" t="n">
        <f aca="false">I39/$Q39*100000</f>
        <v>178.84535692735</v>
      </c>
      <c r="Q39" s="42" t="n">
        <f aca="false">SUM(Q50,Q66,Q77,Q101)</f>
        <v>137549</v>
      </c>
    </row>
    <row r="40" customFormat="false" ht="14.45" hidden="false" customHeight="true" outlineLevel="0" collapsed="false">
      <c r="A40" s="34"/>
      <c r="B40" s="50" t="s">
        <v>46</v>
      </c>
      <c r="C40" s="60"/>
      <c r="D40" s="61"/>
      <c r="E40" s="62"/>
      <c r="F40" s="62"/>
      <c r="G40" s="62"/>
      <c r="H40" s="62"/>
      <c r="I40" s="62"/>
      <c r="J40" s="56"/>
      <c r="K40" s="56"/>
      <c r="L40" s="56"/>
      <c r="M40" s="56"/>
      <c r="N40" s="56"/>
      <c r="O40" s="56"/>
      <c r="Q40" s="42"/>
    </row>
    <row r="41" customFormat="false" ht="14.45" hidden="false" customHeight="true" outlineLevel="0" collapsed="false">
      <c r="A41" s="34"/>
      <c r="B41" s="52" t="s">
        <v>47</v>
      </c>
      <c r="C41" s="57"/>
      <c r="D41" s="63" t="n">
        <v>1361</v>
      </c>
      <c r="E41" s="64" t="n">
        <v>1275</v>
      </c>
      <c r="F41" s="64" t="n">
        <v>249</v>
      </c>
      <c r="G41" s="64" t="n">
        <v>237</v>
      </c>
      <c r="H41" s="64" t="n">
        <v>1014</v>
      </c>
      <c r="I41" s="64" t="n">
        <v>564</v>
      </c>
      <c r="J41" s="65" t="n">
        <f aca="false">D41/$Q41*100000</f>
        <v>705.623733013962</v>
      </c>
      <c r="K41" s="65" t="n">
        <f aca="false">E41/$Q41*100000</f>
        <v>661.036193675828</v>
      </c>
      <c r="L41" s="65" t="n">
        <f aca="false">F41/$Q41*100000</f>
        <v>129.096480176691</v>
      </c>
      <c r="M41" s="65" t="n">
        <f aca="false">G41/$Q41*100000</f>
        <v>122.874963059742</v>
      </c>
      <c r="N41" s="65" t="n">
        <f aca="false">H41/$Q41*100000</f>
        <v>525.718196382188</v>
      </c>
      <c r="O41" s="65" t="n">
        <f aca="false">I41/$Q41*100000</f>
        <v>292.411304496602</v>
      </c>
      <c r="Q41" s="66" t="n">
        <v>192879</v>
      </c>
    </row>
    <row r="42" customFormat="false" ht="14.45" hidden="false" customHeight="true" outlineLevel="0" collapsed="false">
      <c r="A42" s="34"/>
      <c r="B42" s="52" t="s">
        <v>48</v>
      </c>
      <c r="C42" s="57"/>
      <c r="D42" s="63" t="n">
        <v>158</v>
      </c>
      <c r="E42" s="64" t="n">
        <v>152</v>
      </c>
      <c r="F42" s="64" t="n">
        <v>105</v>
      </c>
      <c r="G42" s="64" t="n">
        <v>103</v>
      </c>
      <c r="H42" s="64" t="n">
        <v>244</v>
      </c>
      <c r="I42" s="64" t="n">
        <v>207</v>
      </c>
      <c r="J42" s="65" t="n">
        <f aca="false">D42/$Q42*100000</f>
        <v>87.3116306828543</v>
      </c>
      <c r="K42" s="65" t="n">
        <f aca="false">E42/$Q42*100000</f>
        <v>83.9959991379358</v>
      </c>
      <c r="L42" s="65" t="n">
        <f aca="false">F42/$Q42*100000</f>
        <v>58.0235520360741</v>
      </c>
      <c r="M42" s="65" t="n">
        <f aca="false">G42/$Q42*100000</f>
        <v>56.9183415211012</v>
      </c>
      <c r="N42" s="65" t="n">
        <f aca="false">H42/$Q42*100000</f>
        <v>134.835682826686</v>
      </c>
      <c r="O42" s="65" t="n">
        <f aca="false">I42/$Q42*100000</f>
        <v>114.389288299689</v>
      </c>
      <c r="Q42" s="66" t="n">
        <v>180961</v>
      </c>
    </row>
    <row r="43" customFormat="false" ht="14.45" hidden="false" customHeight="true" outlineLevel="0" collapsed="false">
      <c r="A43" s="34"/>
      <c r="B43" s="52" t="s">
        <v>49</v>
      </c>
      <c r="C43" s="57"/>
      <c r="D43" s="63" t="n">
        <v>210</v>
      </c>
      <c r="E43" s="64" t="n">
        <v>180</v>
      </c>
      <c r="F43" s="64" t="n">
        <v>121</v>
      </c>
      <c r="G43" s="64" t="n">
        <v>120</v>
      </c>
      <c r="H43" s="64" t="n">
        <v>403</v>
      </c>
      <c r="I43" s="64" t="n">
        <v>220</v>
      </c>
      <c r="J43" s="65" t="n">
        <f aca="false">D43/$Q43*100000</f>
        <v>136.127622887591</v>
      </c>
      <c r="K43" s="65" t="n">
        <f aca="false">E43/$Q43*100000</f>
        <v>116.680819617935</v>
      </c>
      <c r="L43" s="65" t="n">
        <f aca="false">F43/$Q43*100000</f>
        <v>78.4354398542786</v>
      </c>
      <c r="M43" s="65" t="n">
        <f aca="false">G43/$Q43*100000</f>
        <v>77.7872130786234</v>
      </c>
      <c r="N43" s="65" t="n">
        <f aca="false">H43/$Q43*100000</f>
        <v>261.235390589044</v>
      </c>
      <c r="O43" s="65" t="n">
        <f aca="false">I43/$Q43*100000</f>
        <v>142.609890644143</v>
      </c>
      <c r="Q43" s="66" t="n">
        <v>154267</v>
      </c>
    </row>
    <row r="44" customFormat="false" ht="14.45" hidden="false" customHeight="true" outlineLevel="0" collapsed="false">
      <c r="A44" s="34"/>
      <c r="B44" s="52" t="s">
        <v>50</v>
      </c>
      <c r="C44" s="57"/>
      <c r="D44" s="63" t="n">
        <v>199</v>
      </c>
      <c r="E44" s="64" t="n">
        <v>196</v>
      </c>
      <c r="F44" s="64" t="n">
        <v>81</v>
      </c>
      <c r="G44" s="64" t="n">
        <v>81</v>
      </c>
      <c r="H44" s="64" t="n">
        <v>252</v>
      </c>
      <c r="I44" s="64" t="n">
        <v>209</v>
      </c>
      <c r="J44" s="65" t="n">
        <f aca="false">D44/$Q44*100000</f>
        <v>132.381604944021</v>
      </c>
      <c r="K44" s="65" t="n">
        <f aca="false">E44/$Q44*100000</f>
        <v>130.385902356925</v>
      </c>
      <c r="L44" s="65" t="n">
        <f aca="false">F44/$Q44*100000</f>
        <v>53.8839698515863</v>
      </c>
      <c r="M44" s="65" t="n">
        <f aca="false">G44/$Q44*100000</f>
        <v>53.8839698515863</v>
      </c>
      <c r="N44" s="65" t="n">
        <f aca="false">H44/$Q44*100000</f>
        <v>167.639017316046</v>
      </c>
      <c r="O44" s="65" t="n">
        <f aca="false">I44/$Q44*100000</f>
        <v>139.033946901007</v>
      </c>
      <c r="Q44" s="66" t="n">
        <v>150323</v>
      </c>
    </row>
    <row r="45" customFormat="false" ht="14.45" hidden="false" customHeight="true" outlineLevel="0" collapsed="false">
      <c r="A45" s="34"/>
      <c r="B45" s="52" t="s">
        <v>51</v>
      </c>
      <c r="C45" s="57"/>
      <c r="D45" s="63" t="n">
        <v>202</v>
      </c>
      <c r="E45" s="64" t="n">
        <v>198</v>
      </c>
      <c r="F45" s="64" t="n">
        <v>74</v>
      </c>
      <c r="G45" s="64" t="n">
        <v>72</v>
      </c>
      <c r="H45" s="64" t="n">
        <v>233</v>
      </c>
      <c r="I45" s="64" t="n">
        <v>198</v>
      </c>
      <c r="J45" s="65" t="n">
        <f aca="false">D45/$Q45*100000</f>
        <v>169.95784708842</v>
      </c>
      <c r="K45" s="65" t="n">
        <f aca="false">E45/$Q45*100000</f>
        <v>166.592345165877</v>
      </c>
      <c r="L45" s="65" t="n">
        <f aca="false">F45/$Q45*100000</f>
        <v>62.261785567045</v>
      </c>
      <c r="M45" s="65" t="n">
        <f aca="false">G45/$Q45*100000</f>
        <v>60.5790346057735</v>
      </c>
      <c r="N45" s="65" t="n">
        <f aca="false">H45/$Q45*100000</f>
        <v>196.040486988128</v>
      </c>
      <c r="O45" s="65" t="n">
        <f aca="false">I45/$Q45*100000</f>
        <v>166.592345165877</v>
      </c>
      <c r="Q45" s="66" t="n">
        <v>118853</v>
      </c>
    </row>
    <row r="46" customFormat="false" ht="14.45" hidden="false" customHeight="true" outlineLevel="0" collapsed="false">
      <c r="A46" s="34"/>
      <c r="B46" s="52" t="s">
        <v>52</v>
      </c>
      <c r="C46" s="57"/>
      <c r="D46" s="63" t="n">
        <v>261</v>
      </c>
      <c r="E46" s="64" t="n">
        <v>243</v>
      </c>
      <c r="F46" s="64" t="n">
        <v>495</v>
      </c>
      <c r="G46" s="64" t="n">
        <v>440</v>
      </c>
      <c r="H46" s="64" t="n">
        <v>399</v>
      </c>
      <c r="I46" s="64" t="n">
        <v>194</v>
      </c>
      <c r="J46" s="65" t="n">
        <f aca="false">D46/$Q46*100000</f>
        <v>174.06962785114</v>
      </c>
      <c r="K46" s="65" t="n">
        <f aca="false">E46/$Q46*100000</f>
        <v>162.064825930372</v>
      </c>
      <c r="L46" s="65" t="n">
        <f aca="false">F46/$Q46*100000</f>
        <v>330.132052821128</v>
      </c>
      <c r="M46" s="65" t="n">
        <f aca="false">G46/$Q46*100000</f>
        <v>293.450713618781</v>
      </c>
      <c r="N46" s="65" t="n">
        <f aca="false">H46/$Q46*100000</f>
        <v>266.106442577031</v>
      </c>
      <c r="O46" s="65" t="n">
        <f aca="false">I46/$Q46*100000</f>
        <v>129.385087368281</v>
      </c>
      <c r="Q46" s="66" t="n">
        <v>149940</v>
      </c>
    </row>
    <row r="47" customFormat="false" ht="14.45" hidden="false" customHeight="true" outlineLevel="0" collapsed="false">
      <c r="A47" s="34"/>
      <c r="B47" s="52" t="s">
        <v>53</v>
      </c>
      <c r="C47" s="57"/>
      <c r="D47" s="63" t="n">
        <v>82</v>
      </c>
      <c r="E47" s="64" t="n">
        <v>74</v>
      </c>
      <c r="F47" s="64" t="n">
        <v>42</v>
      </c>
      <c r="G47" s="64" t="n">
        <v>41</v>
      </c>
      <c r="H47" s="64" t="n">
        <v>161</v>
      </c>
      <c r="I47" s="64" t="n">
        <v>84</v>
      </c>
      <c r="J47" s="65" t="n">
        <f aca="false">D47/$Q47*100000</f>
        <v>114.751116024574</v>
      </c>
      <c r="K47" s="65" t="n">
        <f aca="false">E47/$Q47*100000</f>
        <v>103.555885192908</v>
      </c>
      <c r="L47" s="65" t="n">
        <f aca="false">F47/$Q47*100000</f>
        <v>58.774961866245</v>
      </c>
      <c r="M47" s="65" t="n">
        <f aca="false">G47/$Q47*100000</f>
        <v>57.3755580122868</v>
      </c>
      <c r="N47" s="65" t="n">
        <f aca="false">H47/$Q47*100000</f>
        <v>225.304020487272</v>
      </c>
      <c r="O47" s="65" t="n">
        <f aca="false">I47/$Q47*100000</f>
        <v>117.54992373249</v>
      </c>
      <c r="Q47" s="66" t="n">
        <v>71459</v>
      </c>
    </row>
    <row r="48" customFormat="false" ht="14.45" hidden="false" customHeight="true" outlineLevel="0" collapsed="false">
      <c r="A48" s="34"/>
      <c r="B48" s="52" t="s">
        <v>54</v>
      </c>
      <c r="C48" s="57"/>
      <c r="D48" s="63" t="n">
        <v>638</v>
      </c>
      <c r="E48" s="64" t="n">
        <v>630</v>
      </c>
      <c r="F48" s="64" t="n">
        <v>365</v>
      </c>
      <c r="G48" s="64" t="n">
        <v>354</v>
      </c>
      <c r="H48" s="64" t="n">
        <v>708</v>
      </c>
      <c r="I48" s="64" t="n">
        <v>557</v>
      </c>
      <c r="J48" s="65" t="n">
        <f aca="false">D48/$Q48*100000</f>
        <v>134.865472747873</v>
      </c>
      <c r="K48" s="65" t="n">
        <f aca="false">E48/$Q48*100000</f>
        <v>133.174369641317</v>
      </c>
      <c r="L48" s="65" t="n">
        <f aca="false">F48/$Q48*100000</f>
        <v>77.1565792366361</v>
      </c>
      <c r="M48" s="65" t="n">
        <f aca="false">G48/$Q48*100000</f>
        <v>74.831312465121</v>
      </c>
      <c r="N48" s="65" t="n">
        <f aca="false">H48/$Q48*100000</f>
        <v>149.662624930242</v>
      </c>
      <c r="O48" s="65" t="n">
        <f aca="false">I48/$Q48*100000</f>
        <v>117.74305379399</v>
      </c>
      <c r="Q48" s="66" t="n">
        <v>473064</v>
      </c>
    </row>
    <row r="49" customFormat="false" ht="14.45" hidden="false" customHeight="true" outlineLevel="0" collapsed="false">
      <c r="A49" s="34"/>
      <c r="B49" s="52" t="s">
        <v>55</v>
      </c>
      <c r="C49" s="57"/>
      <c r="D49" s="63" t="n">
        <v>786</v>
      </c>
      <c r="E49" s="64" t="n">
        <v>760</v>
      </c>
      <c r="F49" s="64" t="n">
        <v>408</v>
      </c>
      <c r="G49" s="64" t="n">
        <v>401</v>
      </c>
      <c r="H49" s="64" t="n">
        <v>1387</v>
      </c>
      <c r="I49" s="64" t="n">
        <v>877</v>
      </c>
      <c r="J49" s="65" t="n">
        <f aca="false">D49/$Q49*100000</f>
        <v>132.833096734942</v>
      </c>
      <c r="K49" s="65" t="n">
        <f aca="false">E49/$Q49*100000</f>
        <v>128.439126613939</v>
      </c>
      <c r="L49" s="65" t="n">
        <f aca="false">F49/$Q49*100000</f>
        <v>68.9515311295883</v>
      </c>
      <c r="M49" s="65" t="n">
        <f aca="false">G49/$Q49*100000</f>
        <v>67.7685391739336</v>
      </c>
      <c r="N49" s="65" t="n">
        <f aca="false">H49/$Q49*100000</f>
        <v>234.401406070439</v>
      </c>
      <c r="O49" s="65" t="n">
        <f aca="false">I49/$Q49*100000</f>
        <v>148.211992158453</v>
      </c>
      <c r="Q49" s="66" t="n">
        <v>591720</v>
      </c>
    </row>
    <row r="50" customFormat="false" ht="14.45" hidden="false" customHeight="true" outlineLevel="0" collapsed="false">
      <c r="A50" s="34"/>
      <c r="B50" s="52" t="s">
        <v>56</v>
      </c>
      <c r="C50" s="57"/>
      <c r="D50" s="63" t="n">
        <v>105</v>
      </c>
      <c r="E50" s="64" t="n">
        <v>102</v>
      </c>
      <c r="F50" s="63" t="n">
        <v>41</v>
      </c>
      <c r="G50" s="63" t="n">
        <v>41</v>
      </c>
      <c r="H50" s="64" t="n">
        <v>109</v>
      </c>
      <c r="I50" s="64" t="n">
        <v>97</v>
      </c>
      <c r="J50" s="65" t="n">
        <f aca="false">D50/$Q50*100000</f>
        <v>211.710621824341</v>
      </c>
      <c r="K50" s="65" t="n">
        <f aca="false">E50/$Q50*100000</f>
        <v>205.661746915074</v>
      </c>
      <c r="L50" s="65" t="n">
        <f aca="false">F50/$Q50*100000</f>
        <v>82.667957093314</v>
      </c>
      <c r="M50" s="65" t="n">
        <f aca="false">G50/$Q50*100000</f>
        <v>82.667957093314</v>
      </c>
      <c r="N50" s="65" t="n">
        <f aca="false">H50/$Q50*100000</f>
        <v>219.77578837003</v>
      </c>
      <c r="O50" s="65" t="n">
        <f aca="false">I50/$Q50*100000</f>
        <v>195.580288732962</v>
      </c>
      <c r="Q50" s="66" t="n">
        <v>49596</v>
      </c>
    </row>
    <row r="51" customFormat="false" ht="14.45" hidden="false" customHeight="true" outlineLevel="0" collapsed="false">
      <c r="A51" s="34"/>
      <c r="B51" s="52" t="s">
        <v>57</v>
      </c>
      <c r="C51" s="57"/>
      <c r="D51" s="63" t="n">
        <v>255</v>
      </c>
      <c r="E51" s="64" t="n">
        <v>247</v>
      </c>
      <c r="F51" s="64" t="n">
        <v>86</v>
      </c>
      <c r="G51" s="64" t="n">
        <v>83</v>
      </c>
      <c r="H51" s="64" t="n">
        <v>279</v>
      </c>
      <c r="I51" s="64" t="n">
        <v>190</v>
      </c>
      <c r="J51" s="65" t="n">
        <f aca="false">D51/$Q51*100000</f>
        <v>204.307278146332</v>
      </c>
      <c r="K51" s="65" t="n">
        <f aca="false">E51/$Q51*100000</f>
        <v>197.897638047624</v>
      </c>
      <c r="L51" s="65" t="n">
        <f aca="false">F51/$Q51*100000</f>
        <v>68.9036310611159</v>
      </c>
      <c r="M51" s="65" t="n">
        <f aca="false">G51/$Q51*100000</f>
        <v>66.5000160241003</v>
      </c>
      <c r="N51" s="65" t="n">
        <f aca="false">H51/$Q51*100000</f>
        <v>223.536198442457</v>
      </c>
      <c r="O51" s="65" t="n">
        <f aca="false">I51/$Q51*100000</f>
        <v>152.228952344326</v>
      </c>
      <c r="Q51" s="66" t="n">
        <v>124812</v>
      </c>
    </row>
    <row r="52" customFormat="false" ht="14.45" hidden="false" customHeight="true" outlineLevel="0" collapsed="false">
      <c r="A52" s="34"/>
      <c r="B52" s="52" t="s">
        <v>58</v>
      </c>
      <c r="C52" s="57"/>
      <c r="D52" s="63" t="n">
        <v>696</v>
      </c>
      <c r="E52" s="64" t="n">
        <v>681</v>
      </c>
      <c r="F52" s="64" t="n">
        <v>690</v>
      </c>
      <c r="G52" s="64" t="n">
        <v>658</v>
      </c>
      <c r="H52" s="64" t="n">
        <v>982</v>
      </c>
      <c r="I52" s="64" t="n">
        <v>745</v>
      </c>
      <c r="J52" s="65" t="n">
        <f aca="false">D52/$Q52*100000</f>
        <v>144.763251765342</v>
      </c>
      <c r="K52" s="65" t="n">
        <f aca="false">E52/$Q52*100000</f>
        <v>141.643354097986</v>
      </c>
      <c r="L52" s="65" t="n">
        <f aca="false">F52/$Q52*100000</f>
        <v>143.5152926984</v>
      </c>
      <c r="M52" s="65" t="n">
        <f aca="false">G52/$Q52*100000</f>
        <v>136.859511008039</v>
      </c>
      <c r="N52" s="65" t="n">
        <f aca="false">H52/$Q52*100000</f>
        <v>204.24930062294</v>
      </c>
      <c r="O52" s="65" t="n">
        <f aca="false">I52/$Q52*100000</f>
        <v>154.954917478707</v>
      </c>
      <c r="Q52" s="66" t="n">
        <v>480785</v>
      </c>
    </row>
    <row r="53" customFormat="false" ht="14.45" hidden="false" customHeight="true" outlineLevel="0" collapsed="false">
      <c r="A53" s="34"/>
      <c r="B53" s="52" t="s">
        <v>59</v>
      </c>
      <c r="C53" s="57"/>
      <c r="D53" s="63" t="n">
        <v>172</v>
      </c>
      <c r="E53" s="64" t="n">
        <v>165</v>
      </c>
      <c r="F53" s="64" t="n">
        <v>97</v>
      </c>
      <c r="G53" s="64" t="n">
        <v>97</v>
      </c>
      <c r="H53" s="64" t="n">
        <v>402</v>
      </c>
      <c r="I53" s="64" t="n">
        <v>196</v>
      </c>
      <c r="J53" s="65" t="n">
        <f aca="false">D53/$Q53*100000</f>
        <v>111.472604959235</v>
      </c>
      <c r="K53" s="65" t="n">
        <f aca="false">E53/$Q53*100000</f>
        <v>106.93592917601</v>
      </c>
      <c r="L53" s="65" t="n">
        <f aca="false">F53/$Q53*100000</f>
        <v>62.8653644246847</v>
      </c>
      <c r="M53" s="65" t="n">
        <f aca="false">G53/$Q53*100000</f>
        <v>62.8653644246847</v>
      </c>
      <c r="N53" s="65" t="n">
        <f aca="false">H53/$Q53*100000</f>
        <v>260.534809265188</v>
      </c>
      <c r="O53" s="65" t="n">
        <f aca="false">I53/$Q53*100000</f>
        <v>127.026921930291</v>
      </c>
      <c r="Q53" s="66" t="n">
        <v>154298</v>
      </c>
    </row>
    <row r="54" customFormat="false" ht="14.45" hidden="false" customHeight="true" outlineLevel="0" collapsed="false">
      <c r="A54" s="34"/>
      <c r="B54" s="52" t="s">
        <v>60</v>
      </c>
      <c r="C54" s="57"/>
      <c r="D54" s="63" t="n">
        <v>124</v>
      </c>
      <c r="E54" s="64" t="n">
        <v>120</v>
      </c>
      <c r="F54" s="64" t="n">
        <v>71</v>
      </c>
      <c r="G54" s="64" t="n">
        <v>71</v>
      </c>
      <c r="H54" s="64" t="n">
        <v>228</v>
      </c>
      <c r="I54" s="64" t="n">
        <v>178</v>
      </c>
      <c r="J54" s="65" t="n">
        <f aca="false">D54/$Q54*100000</f>
        <v>133.369185264856</v>
      </c>
      <c r="K54" s="65" t="n">
        <f aca="false">E54/$Q54*100000</f>
        <v>129.066953482119</v>
      </c>
      <c r="L54" s="65" t="n">
        <f aca="false">F54/$Q54*100000</f>
        <v>76.364614143587</v>
      </c>
      <c r="M54" s="65" t="n">
        <f aca="false">G54/$Q54*100000</f>
        <v>76.364614143587</v>
      </c>
      <c r="N54" s="65" t="n">
        <f aca="false">H54/$Q54*100000</f>
        <v>245.227211616026</v>
      </c>
      <c r="O54" s="65" t="n">
        <f aca="false">I54/$Q54*100000</f>
        <v>191.44931433181</v>
      </c>
      <c r="Q54" s="66" t="n">
        <v>92975</v>
      </c>
    </row>
    <row r="55" customFormat="false" ht="14.45" hidden="false" customHeight="true" outlineLevel="0" collapsed="false">
      <c r="A55" s="34"/>
      <c r="B55" s="52" t="s">
        <v>61</v>
      </c>
      <c r="C55" s="57"/>
      <c r="D55" s="63" t="n">
        <v>250</v>
      </c>
      <c r="E55" s="64" t="n">
        <v>234</v>
      </c>
      <c r="F55" s="64" t="n">
        <v>84</v>
      </c>
      <c r="G55" s="64" t="n">
        <v>84</v>
      </c>
      <c r="H55" s="64" t="n">
        <v>310</v>
      </c>
      <c r="I55" s="64" t="n">
        <v>208</v>
      </c>
      <c r="J55" s="65" t="n">
        <f aca="false">D55/$Q55*100000</f>
        <v>198.724980524952</v>
      </c>
      <c r="K55" s="65" t="n">
        <f aca="false">E55/$Q55*100000</f>
        <v>186.006581771355</v>
      </c>
      <c r="L55" s="65" t="n">
        <f aca="false">F55/$Q55*100000</f>
        <v>66.7715934563838</v>
      </c>
      <c r="M55" s="65" t="n">
        <f aca="false">G55/$Q55*100000</f>
        <v>66.7715934563838</v>
      </c>
      <c r="N55" s="65" t="n">
        <f aca="false">H55/$Q55*100000</f>
        <v>246.41897585094</v>
      </c>
      <c r="O55" s="65" t="n">
        <f aca="false">I55/$Q55*100000</f>
        <v>165.33918379676</v>
      </c>
      <c r="Q55" s="66" t="n">
        <v>125802</v>
      </c>
    </row>
    <row r="56" customFormat="false" ht="14.45" hidden="false" customHeight="true" outlineLevel="0" collapsed="false">
      <c r="A56" s="34"/>
      <c r="B56" s="52" t="s">
        <v>62</v>
      </c>
      <c r="C56" s="57"/>
      <c r="D56" s="63" t="n">
        <v>297</v>
      </c>
      <c r="E56" s="64" t="n">
        <v>293</v>
      </c>
      <c r="F56" s="64" t="n">
        <v>112</v>
      </c>
      <c r="G56" s="64" t="n">
        <v>112</v>
      </c>
      <c r="H56" s="64" t="n">
        <v>366</v>
      </c>
      <c r="I56" s="64" t="n">
        <v>281</v>
      </c>
      <c r="J56" s="65" t="n">
        <f aca="false">D56/$Q56*100000</f>
        <v>172.928784782267</v>
      </c>
      <c r="K56" s="65" t="n">
        <f aca="false">E56/$Q56*100000</f>
        <v>170.599777579812</v>
      </c>
      <c r="L56" s="65" t="n">
        <f aca="false">F56/$Q56*100000</f>
        <v>65.2122016687337</v>
      </c>
      <c r="M56" s="65" t="n">
        <f aca="false">G56/$Q56*100000</f>
        <v>65.2122016687337</v>
      </c>
      <c r="N56" s="65" t="n">
        <f aca="false">H56/$Q56*100000</f>
        <v>213.104159024612</v>
      </c>
      <c r="O56" s="65" t="n">
        <f aca="false">I56/$Q56*100000</f>
        <v>163.612755972448</v>
      </c>
      <c r="Q56" s="66" t="n">
        <v>171747</v>
      </c>
    </row>
    <row r="57" customFormat="false" ht="14.45" hidden="false" customHeight="true" outlineLevel="0" collapsed="false">
      <c r="A57" s="34"/>
      <c r="B57" s="52" t="s">
        <v>63</v>
      </c>
      <c r="C57" s="57"/>
      <c r="D57" s="63" t="n">
        <v>70</v>
      </c>
      <c r="E57" s="64" t="n">
        <v>66</v>
      </c>
      <c r="F57" s="64" t="n">
        <v>49</v>
      </c>
      <c r="G57" s="64" t="n">
        <v>48</v>
      </c>
      <c r="H57" s="64" t="n">
        <v>119</v>
      </c>
      <c r="I57" s="64" t="n">
        <v>73</v>
      </c>
      <c r="J57" s="65" t="n">
        <f aca="false">D57/$Q57*100000</f>
        <v>113.113032237214</v>
      </c>
      <c r="K57" s="65" t="n">
        <f aca="false">E57/$Q57*100000</f>
        <v>106.649430395088</v>
      </c>
      <c r="L57" s="65" t="n">
        <f aca="false">F57/$Q57*100000</f>
        <v>79.1791225660499</v>
      </c>
      <c r="M57" s="65" t="n">
        <f aca="false">G57/$Q57*100000</f>
        <v>77.5632221055183</v>
      </c>
      <c r="N57" s="65" t="n">
        <f aca="false">H57/$Q57*100000</f>
        <v>192.292154803264</v>
      </c>
      <c r="O57" s="65" t="n">
        <f aca="false">I57/$Q57*100000</f>
        <v>117.960733618809</v>
      </c>
      <c r="Q57" s="66" t="n">
        <v>61885</v>
      </c>
    </row>
    <row r="58" customFormat="false" ht="14.45" hidden="false" customHeight="true" outlineLevel="0" collapsed="false">
      <c r="A58" s="34"/>
      <c r="B58" s="52" t="s">
        <v>64</v>
      </c>
      <c r="C58" s="57"/>
      <c r="D58" s="63" t="n">
        <v>270</v>
      </c>
      <c r="E58" s="64" t="n">
        <v>267</v>
      </c>
      <c r="F58" s="64" t="n">
        <v>51</v>
      </c>
      <c r="G58" s="64" t="n">
        <v>51</v>
      </c>
      <c r="H58" s="64" t="n">
        <v>109</v>
      </c>
      <c r="I58" s="64" t="n">
        <v>90</v>
      </c>
      <c r="J58" s="65" t="n">
        <f aca="false">D58/$Q58*100000</f>
        <v>387.430047352561</v>
      </c>
      <c r="K58" s="65" t="n">
        <f aca="false">E58/$Q58*100000</f>
        <v>383.125269048644</v>
      </c>
      <c r="L58" s="65" t="n">
        <f aca="false">F58/$Q58*100000</f>
        <v>73.1812311665949</v>
      </c>
      <c r="M58" s="65" t="n">
        <f aca="false">G58/$Q58*100000</f>
        <v>73.1812311665949</v>
      </c>
      <c r="N58" s="65" t="n">
        <f aca="false">H58/$Q58*100000</f>
        <v>156.40694504233</v>
      </c>
      <c r="O58" s="65" t="n">
        <f aca="false">I58/$Q58*100000</f>
        <v>129.14334911752</v>
      </c>
      <c r="Q58" s="66" t="n">
        <v>69690</v>
      </c>
    </row>
    <row r="59" customFormat="false" ht="14.45" hidden="false" customHeight="true" outlineLevel="0" collapsed="false">
      <c r="A59" s="34"/>
      <c r="B59" s="52" t="s">
        <v>65</v>
      </c>
      <c r="C59" s="57"/>
      <c r="D59" s="63" t="n">
        <v>253</v>
      </c>
      <c r="E59" s="64" t="n">
        <v>240</v>
      </c>
      <c r="F59" s="64" t="n">
        <v>112</v>
      </c>
      <c r="G59" s="64" t="n">
        <v>110</v>
      </c>
      <c r="H59" s="64" t="n">
        <v>393</v>
      </c>
      <c r="I59" s="64" t="n">
        <v>310</v>
      </c>
      <c r="J59" s="65" t="n">
        <f aca="false">D59/$Q59*100000</f>
        <v>157.972951034629</v>
      </c>
      <c r="K59" s="65" t="n">
        <f aca="false">E59/$Q59*100000</f>
        <v>149.855763827316</v>
      </c>
      <c r="L59" s="65" t="n">
        <f aca="false">F59/$Q59*100000</f>
        <v>69.9326897860809</v>
      </c>
      <c r="M59" s="65" t="n">
        <f aca="false">G59/$Q59*100000</f>
        <v>68.6838917541866</v>
      </c>
      <c r="N59" s="65" t="n">
        <f aca="false">H59/$Q59*100000</f>
        <v>245.38881326723</v>
      </c>
      <c r="O59" s="65" t="n">
        <f aca="false">I59/$Q59*100000</f>
        <v>193.563694943617</v>
      </c>
      <c r="Q59" s="66" t="n">
        <v>160154</v>
      </c>
    </row>
    <row r="60" customFormat="false" ht="14.45" hidden="false" customHeight="true" outlineLevel="0" collapsed="false">
      <c r="A60" s="34"/>
      <c r="B60" s="52" t="s">
        <v>66</v>
      </c>
      <c r="C60" s="57"/>
      <c r="D60" s="63" t="n">
        <v>802</v>
      </c>
      <c r="E60" s="64" t="n">
        <v>780</v>
      </c>
      <c r="F60" s="64" t="n">
        <v>283</v>
      </c>
      <c r="G60" s="64" t="n">
        <v>281</v>
      </c>
      <c r="H60" s="64" t="n">
        <v>814</v>
      </c>
      <c r="I60" s="64" t="n">
        <v>634</v>
      </c>
      <c r="J60" s="65" t="n">
        <f aca="false">D60/$Q60*100000</f>
        <v>204.621590384316</v>
      </c>
      <c r="K60" s="65" t="n">
        <f aca="false">E60/$Q60*100000</f>
        <v>199.008529301455</v>
      </c>
      <c r="L60" s="65" t="n">
        <f aca="false">F60/$Q60*100000</f>
        <v>72.2043766568098</v>
      </c>
      <c r="M60" s="65" t="n">
        <f aca="false">G60/$Q60*100000</f>
        <v>71.6940983765497</v>
      </c>
      <c r="N60" s="65" t="n">
        <f aca="false">H60/$Q60*100000</f>
        <v>207.683260065877</v>
      </c>
      <c r="O60" s="65" t="n">
        <f aca="false">I60/$Q60*100000</f>
        <v>161.758214842464</v>
      </c>
      <c r="Q60" s="66" t="n">
        <v>391943</v>
      </c>
    </row>
    <row r="61" customFormat="false" ht="14.45" hidden="false" customHeight="true" outlineLevel="0" collapsed="false">
      <c r="A61" s="34"/>
      <c r="B61" s="52" t="s">
        <v>67</v>
      </c>
      <c r="C61" s="57"/>
      <c r="D61" s="63" t="n">
        <v>31</v>
      </c>
      <c r="E61" s="64" t="n">
        <v>27</v>
      </c>
      <c r="F61" s="64" t="n">
        <v>9</v>
      </c>
      <c r="G61" s="64" t="n">
        <v>9</v>
      </c>
      <c r="H61" s="64" t="n">
        <v>26</v>
      </c>
      <c r="I61" s="64" t="n">
        <v>23</v>
      </c>
      <c r="J61" s="65" t="n">
        <f aca="false">D61/$Q61*100000</f>
        <v>146.801155467159</v>
      </c>
      <c r="K61" s="65" t="n">
        <f aca="false">E61/$Q61*100000</f>
        <v>127.859070890752</v>
      </c>
      <c r="L61" s="65" t="n">
        <f aca="false">F61/$Q61*100000</f>
        <v>42.6196902969172</v>
      </c>
      <c r="M61" s="65" t="n">
        <f aca="false">G61/$Q61*100000</f>
        <v>42.6196902969172</v>
      </c>
      <c r="N61" s="65" t="n">
        <f aca="false">H61/$Q61*100000</f>
        <v>123.12354974665</v>
      </c>
      <c r="O61" s="65" t="n">
        <f aca="false">I61/$Q61*100000</f>
        <v>108.916986314344</v>
      </c>
      <c r="Q61" s="66" t="n">
        <v>21117</v>
      </c>
    </row>
    <row r="62" customFormat="false" ht="14.45" hidden="false" customHeight="true" outlineLevel="0" collapsed="false">
      <c r="A62" s="34"/>
      <c r="B62" s="52" t="s">
        <v>68</v>
      </c>
      <c r="C62" s="57"/>
      <c r="D62" s="63" t="n">
        <v>504</v>
      </c>
      <c r="E62" s="64" t="n">
        <v>480</v>
      </c>
      <c r="F62" s="64" t="n">
        <v>166</v>
      </c>
      <c r="G62" s="64" t="n">
        <v>164</v>
      </c>
      <c r="H62" s="64" t="n">
        <v>467</v>
      </c>
      <c r="I62" s="64" t="n">
        <v>380</v>
      </c>
      <c r="J62" s="65" t="n">
        <f aca="false">D62/$Q62*100000</f>
        <v>180.195640981637</v>
      </c>
      <c r="K62" s="65" t="n">
        <f aca="false">E62/$Q62*100000</f>
        <v>171.614896172988</v>
      </c>
      <c r="L62" s="65" t="n">
        <f aca="false">F62/$Q62*100000</f>
        <v>59.3501515931583</v>
      </c>
      <c r="M62" s="65" t="n">
        <f aca="false">G62/$Q62*100000</f>
        <v>58.6350895257708</v>
      </c>
      <c r="N62" s="65" t="n">
        <f aca="false">H62/$Q62*100000</f>
        <v>166.966992734969</v>
      </c>
      <c r="O62" s="65" t="n">
        <f aca="false">I62/$Q62*100000</f>
        <v>135.861792803615</v>
      </c>
      <c r="Q62" s="66" t="n">
        <v>279696</v>
      </c>
    </row>
    <row r="63" customFormat="false" ht="14.45" hidden="false" customHeight="true" outlineLevel="0" collapsed="false">
      <c r="A63" s="34"/>
      <c r="B63" s="52" t="s">
        <v>69</v>
      </c>
      <c r="C63" s="57"/>
      <c r="D63" s="63" t="n">
        <v>170</v>
      </c>
      <c r="E63" s="64" t="n">
        <v>167</v>
      </c>
      <c r="F63" s="64" t="n">
        <v>91</v>
      </c>
      <c r="G63" s="64" t="n">
        <v>90</v>
      </c>
      <c r="H63" s="64" t="n">
        <v>193</v>
      </c>
      <c r="I63" s="64" t="n">
        <v>167</v>
      </c>
      <c r="J63" s="65" t="n">
        <f aca="false">D63/$Q63*100000</f>
        <v>107.18248764249</v>
      </c>
      <c r="K63" s="65" t="n">
        <f aca="false">E63/$Q63*100000</f>
        <v>105.29103197821</v>
      </c>
      <c r="L63" s="65" t="n">
        <f aca="false">F63/$Q63*100000</f>
        <v>57.3741551498033</v>
      </c>
      <c r="M63" s="65" t="n">
        <f aca="false">G63/$Q63*100000</f>
        <v>56.7436699283769</v>
      </c>
      <c r="N63" s="65" t="n">
        <f aca="false">H63/$Q63*100000</f>
        <v>121.683647735297</v>
      </c>
      <c r="O63" s="65" t="n">
        <f aca="false">I63/$Q63*100000</f>
        <v>105.29103197821</v>
      </c>
      <c r="Q63" s="66" t="n">
        <v>158608</v>
      </c>
    </row>
    <row r="64" customFormat="false" ht="14.45" hidden="false" customHeight="true" outlineLevel="0" collapsed="false">
      <c r="A64" s="34"/>
      <c r="B64" s="52" t="s">
        <v>70</v>
      </c>
      <c r="C64" s="57"/>
      <c r="D64" s="63" t="n">
        <v>298</v>
      </c>
      <c r="E64" s="64" t="n">
        <v>296</v>
      </c>
      <c r="F64" s="64" t="n">
        <v>136</v>
      </c>
      <c r="G64" s="64" t="n">
        <v>132</v>
      </c>
      <c r="H64" s="64" t="n">
        <v>376</v>
      </c>
      <c r="I64" s="64" t="n">
        <v>304</v>
      </c>
      <c r="J64" s="65" t="n">
        <f aca="false">D64/$Q64*100000</f>
        <v>159.961351619743</v>
      </c>
      <c r="K64" s="65" t="n">
        <f aca="false">E64/$Q64*100000</f>
        <v>158.88778550149</v>
      </c>
      <c r="L64" s="65" t="n">
        <f aca="false">F64/$Q64*100000</f>
        <v>73.0024960412249</v>
      </c>
      <c r="M64" s="65" t="n">
        <f aca="false">G64/$Q64*100000</f>
        <v>70.8553638047183</v>
      </c>
      <c r="N64" s="65" t="n">
        <f aca="false">H64/$Q64*100000</f>
        <v>201.830430231622</v>
      </c>
      <c r="O64" s="65" t="n">
        <f aca="false">I64/$Q64*100000</f>
        <v>163.182049974503</v>
      </c>
      <c r="Q64" s="66" t="n">
        <v>186295</v>
      </c>
    </row>
    <row r="65" customFormat="false" ht="14.45" hidden="false" customHeight="true" outlineLevel="0" collapsed="false">
      <c r="A65" s="34"/>
      <c r="B65" s="52" t="s">
        <v>71</v>
      </c>
      <c r="C65" s="57"/>
      <c r="D65" s="63" t="n">
        <v>137</v>
      </c>
      <c r="E65" s="64" t="n">
        <v>129</v>
      </c>
      <c r="F65" s="64" t="n">
        <v>98</v>
      </c>
      <c r="G65" s="64" t="n">
        <v>98</v>
      </c>
      <c r="H65" s="64" t="n">
        <v>202</v>
      </c>
      <c r="I65" s="64" t="n">
        <v>168</v>
      </c>
      <c r="J65" s="65" t="n">
        <f aca="false">D65/$Q65*100000</f>
        <v>101.854192378035</v>
      </c>
      <c r="K65" s="65" t="n">
        <f aca="false">E65/$Q65*100000</f>
        <v>95.9065023121645</v>
      </c>
      <c r="L65" s="65" t="n">
        <f aca="false">F65/$Q65*100000</f>
        <v>72.8592033069157</v>
      </c>
      <c r="M65" s="65" t="n">
        <f aca="false">G65/$Q65*100000</f>
        <v>72.8592033069157</v>
      </c>
      <c r="N65" s="65" t="n">
        <f aca="false">H65/$Q65*100000</f>
        <v>150.179174163234</v>
      </c>
      <c r="O65" s="65" t="n">
        <f aca="false">I65/$Q65*100000</f>
        <v>124.901491383284</v>
      </c>
      <c r="Q65" s="66" t="n">
        <v>134506</v>
      </c>
    </row>
    <row r="66" customFormat="false" ht="14.45" hidden="false" customHeight="true" outlineLevel="0" collapsed="false">
      <c r="A66" s="34"/>
      <c r="B66" s="52" t="s">
        <v>72</v>
      </c>
      <c r="C66" s="57"/>
      <c r="D66" s="63" t="n">
        <v>328</v>
      </c>
      <c r="E66" s="64" t="n">
        <v>326</v>
      </c>
      <c r="F66" s="64" t="n">
        <v>46</v>
      </c>
      <c r="G66" s="64" t="n">
        <v>45</v>
      </c>
      <c r="H66" s="64" t="n">
        <v>116</v>
      </c>
      <c r="I66" s="64" t="n">
        <v>99</v>
      </c>
      <c r="J66" s="65" t="n">
        <f aca="false">D66/$Q66*100000</f>
        <v>919.849683100567</v>
      </c>
      <c r="K66" s="65" t="n">
        <f aca="false">E66/$Q66*100000</f>
        <v>914.240843569466</v>
      </c>
      <c r="L66" s="65" t="n">
        <f aca="false">F66/$Q66*100000</f>
        <v>129.003309215323</v>
      </c>
      <c r="M66" s="65" t="n">
        <f aca="false">G66/$Q66*100000</f>
        <v>126.198889449773</v>
      </c>
      <c r="N66" s="65" t="n">
        <f aca="false">H66/$Q66*100000</f>
        <v>325.312692803859</v>
      </c>
      <c r="O66" s="65" t="n">
        <f aca="false">I66/$Q66*100000</f>
        <v>277.6375567895</v>
      </c>
      <c r="Q66" s="66" t="n">
        <v>35658</v>
      </c>
    </row>
    <row r="67" customFormat="false" ht="14.45" hidden="false" customHeight="true" outlineLevel="0" collapsed="false">
      <c r="A67" s="34"/>
      <c r="B67" s="52" t="s">
        <v>73</v>
      </c>
      <c r="C67" s="57"/>
      <c r="D67" s="63" t="n">
        <v>127</v>
      </c>
      <c r="E67" s="64" t="n">
        <v>125</v>
      </c>
      <c r="F67" s="64" t="n">
        <v>81</v>
      </c>
      <c r="G67" s="64" t="n">
        <v>81</v>
      </c>
      <c r="H67" s="64" t="n">
        <v>180</v>
      </c>
      <c r="I67" s="64" t="n">
        <v>126</v>
      </c>
      <c r="J67" s="65" t="n">
        <f aca="false">D67/$Q67*100000</f>
        <v>120.764907809781</v>
      </c>
      <c r="K67" s="65" t="n">
        <f aca="false">E67/$Q67*100000</f>
        <v>118.863098237973</v>
      </c>
      <c r="L67" s="65" t="n">
        <f aca="false">F67/$Q67*100000</f>
        <v>77.0232876582068</v>
      </c>
      <c r="M67" s="65" t="n">
        <f aca="false">G67/$Q67*100000</f>
        <v>77.0232876582068</v>
      </c>
      <c r="N67" s="65" t="n">
        <f aca="false">H67/$Q67*100000</f>
        <v>171.162861462682</v>
      </c>
      <c r="O67" s="65" t="n">
        <f aca="false">I67/$Q67*100000</f>
        <v>119.814003023877</v>
      </c>
      <c r="Q67" s="66" t="n">
        <v>105163</v>
      </c>
    </row>
    <row r="68" customFormat="false" ht="14.45" hidden="false" customHeight="true" outlineLevel="0" collapsed="false">
      <c r="A68" s="34"/>
      <c r="B68" s="67" t="s">
        <v>74</v>
      </c>
      <c r="C68" s="68"/>
      <c r="D68" s="69" t="n">
        <v>70</v>
      </c>
      <c r="E68" s="70" t="n">
        <v>65</v>
      </c>
      <c r="F68" s="70" t="n">
        <v>39</v>
      </c>
      <c r="G68" s="70" t="n">
        <v>39</v>
      </c>
      <c r="H68" s="70" t="n">
        <v>110</v>
      </c>
      <c r="I68" s="70" t="n">
        <v>95</v>
      </c>
      <c r="J68" s="71" t="n">
        <f aca="false">D68/$Q68*100000</f>
        <v>78.5140652339719</v>
      </c>
      <c r="K68" s="71" t="n">
        <f aca="false">E68/$Q68*100000</f>
        <v>72.9059177172596</v>
      </c>
      <c r="L68" s="71" t="n">
        <f aca="false">F68/$Q68*100000</f>
        <v>43.7435506303558</v>
      </c>
      <c r="M68" s="71" t="n">
        <f aca="false">G68/$Q68*100000</f>
        <v>43.7435506303558</v>
      </c>
      <c r="N68" s="71" t="n">
        <f aca="false">H68/$Q68*100000</f>
        <v>123.37924536767</v>
      </c>
      <c r="O68" s="71" t="n">
        <f aca="false">I68/$Q68*100000</f>
        <v>106.554802817533</v>
      </c>
      <c r="Q68" s="66" t="n">
        <v>89156</v>
      </c>
    </row>
    <row r="69" customFormat="false" ht="14.45" hidden="false" customHeight="true" outlineLevel="0" collapsed="false">
      <c r="A69" s="3"/>
      <c r="B69" s="52" t="s">
        <v>75</v>
      </c>
      <c r="C69" s="57"/>
      <c r="D69" s="63" t="n">
        <v>33</v>
      </c>
      <c r="E69" s="64" t="n">
        <v>31</v>
      </c>
      <c r="F69" s="64" t="n">
        <v>28</v>
      </c>
      <c r="G69" s="64" t="n">
        <v>28</v>
      </c>
      <c r="H69" s="64" t="n">
        <v>45</v>
      </c>
      <c r="I69" s="64" t="n">
        <v>40</v>
      </c>
      <c r="J69" s="65" t="n">
        <f aca="false">D69/$Q69*100000</f>
        <v>68.0721151862701</v>
      </c>
      <c r="K69" s="65" t="n">
        <f aca="false">E69/$Q69*100000</f>
        <v>63.9465324477082</v>
      </c>
      <c r="L69" s="65" t="n">
        <f aca="false">F69/$Q69*100000</f>
        <v>57.7581583398655</v>
      </c>
      <c r="M69" s="65" t="n">
        <f aca="false">G69/$Q69*100000</f>
        <v>57.7581583398655</v>
      </c>
      <c r="N69" s="65" t="n">
        <f aca="false">H69/$Q69*100000</f>
        <v>92.825611617641</v>
      </c>
      <c r="O69" s="65" t="n">
        <f aca="false">I69/$Q69*100000</f>
        <v>82.5116547712364</v>
      </c>
      <c r="Q69" s="66" t="n">
        <v>48478</v>
      </c>
    </row>
    <row r="70" customFormat="false" ht="14.45" hidden="false" customHeight="true" outlineLevel="0" collapsed="false">
      <c r="B70" s="52" t="s">
        <v>76</v>
      </c>
      <c r="C70" s="57"/>
      <c r="D70" s="63" t="n">
        <v>396</v>
      </c>
      <c r="E70" s="64" t="n">
        <v>388</v>
      </c>
      <c r="F70" s="64" t="n">
        <v>107</v>
      </c>
      <c r="G70" s="64" t="n">
        <v>106</v>
      </c>
      <c r="H70" s="64" t="n">
        <v>366</v>
      </c>
      <c r="I70" s="64" t="n">
        <v>235</v>
      </c>
      <c r="J70" s="65" t="n">
        <f aca="false">D70/$Q70*100000</f>
        <v>244.4399177793</v>
      </c>
      <c r="K70" s="65" t="n">
        <f aca="false">E70/$Q70*100000</f>
        <v>239.501737622143</v>
      </c>
      <c r="L70" s="65" t="n">
        <f aca="false">F70/$Q70*100000</f>
        <v>66.0481596019827</v>
      </c>
      <c r="M70" s="65" t="n">
        <f aca="false">G70/$Q70*100000</f>
        <v>65.430887082338</v>
      </c>
      <c r="N70" s="65" t="n">
        <f aca="false">H70/$Q70*100000</f>
        <v>225.921742189959</v>
      </c>
      <c r="O70" s="65" t="n">
        <f aca="false">I70/$Q70*100000</f>
        <v>145.059042116504</v>
      </c>
      <c r="Q70" s="66" t="n">
        <v>162003</v>
      </c>
    </row>
    <row r="71" customFormat="false" ht="14.45" hidden="false" customHeight="true" outlineLevel="0" collapsed="false">
      <c r="B71" s="52" t="s">
        <v>77</v>
      </c>
      <c r="C71" s="57"/>
      <c r="D71" s="63" t="n">
        <v>94</v>
      </c>
      <c r="E71" s="64" t="n">
        <v>92</v>
      </c>
      <c r="F71" s="64" t="n">
        <v>52</v>
      </c>
      <c r="G71" s="64" t="n">
        <v>52</v>
      </c>
      <c r="H71" s="64" t="n">
        <v>137</v>
      </c>
      <c r="I71" s="63" t="n">
        <v>117</v>
      </c>
      <c r="J71" s="65" t="n">
        <f aca="false">D71/$Q71*100000</f>
        <v>108.938774091115</v>
      </c>
      <c r="K71" s="65" t="n">
        <f aca="false">E71/$Q71*100000</f>
        <v>106.620927833857</v>
      </c>
      <c r="L71" s="65" t="n">
        <f aca="false">F71/$Q71*100000</f>
        <v>60.2640026887017</v>
      </c>
      <c r="M71" s="65" t="n">
        <f aca="false">G71/$Q71*100000</f>
        <v>60.2640026887017</v>
      </c>
      <c r="N71" s="65" t="n">
        <f aca="false">H71/$Q71*100000</f>
        <v>158.772468622156</v>
      </c>
      <c r="O71" s="65" t="n">
        <f aca="false">I71/$Q71*100000</f>
        <v>135.594006049579</v>
      </c>
      <c r="Q71" s="66" t="n">
        <v>86287</v>
      </c>
    </row>
    <row r="72" customFormat="false" ht="14.45" hidden="false" customHeight="true" outlineLevel="0" collapsed="false">
      <c r="A72" s="3"/>
      <c r="B72" s="52" t="s">
        <v>78</v>
      </c>
      <c r="C72" s="57"/>
      <c r="D72" s="63" t="n">
        <v>52</v>
      </c>
      <c r="E72" s="72" t="n">
        <v>48</v>
      </c>
      <c r="F72" s="72" t="n">
        <v>29</v>
      </c>
      <c r="G72" s="72" t="n">
        <v>29</v>
      </c>
      <c r="H72" s="72" t="n">
        <v>101</v>
      </c>
      <c r="I72" s="72" t="n">
        <v>56</v>
      </c>
      <c r="J72" s="65" t="n">
        <f aca="false">D72/$Q72*100000</f>
        <v>87.3523828722136</v>
      </c>
      <c r="K72" s="65" t="n">
        <f aca="false">E72/$Q72*100000</f>
        <v>80.6329688051202</v>
      </c>
      <c r="L72" s="65" t="n">
        <f aca="false">F72/$Q72*100000</f>
        <v>48.7157519864268</v>
      </c>
      <c r="M72" s="65" t="n">
        <f aca="false">G72/$Q72*100000</f>
        <v>48.7157519864268</v>
      </c>
      <c r="N72" s="65" t="n">
        <f aca="false">H72/$Q72*100000</f>
        <v>169.665205194107</v>
      </c>
      <c r="O72" s="65" t="n">
        <f aca="false">I72/$Q72*100000</f>
        <v>94.0717969393069</v>
      </c>
      <c r="Q72" s="66" t="n">
        <v>59529</v>
      </c>
    </row>
    <row r="73" customFormat="false" ht="14.45" hidden="false" customHeight="true" outlineLevel="0" collapsed="false">
      <c r="A73" s="3"/>
      <c r="B73" s="52" t="s">
        <v>79</v>
      </c>
      <c r="C73" s="57"/>
      <c r="D73" s="63" t="n">
        <v>49</v>
      </c>
      <c r="E73" s="72" t="n">
        <v>49</v>
      </c>
      <c r="F73" s="72" t="n">
        <v>32</v>
      </c>
      <c r="G73" s="72" t="n">
        <v>32</v>
      </c>
      <c r="H73" s="72" t="n">
        <v>92</v>
      </c>
      <c r="I73" s="72" t="n">
        <v>74</v>
      </c>
      <c r="J73" s="65" t="n">
        <f aca="false">D73/$Q73*100000</f>
        <v>65.1361878049105</v>
      </c>
      <c r="K73" s="65" t="n">
        <f aca="false">E73/$Q73*100000</f>
        <v>65.1361878049105</v>
      </c>
      <c r="L73" s="65" t="n">
        <f aca="false">F73/$Q73*100000</f>
        <v>42.5379185664721</v>
      </c>
      <c r="M73" s="65" t="n">
        <f aca="false">G73/$Q73*100000</f>
        <v>42.5379185664721</v>
      </c>
      <c r="N73" s="65" t="n">
        <f aca="false">H73/$Q73*100000</f>
        <v>122.296515878607</v>
      </c>
      <c r="O73" s="65" t="n">
        <f aca="false">I73/$Q73*100000</f>
        <v>98.3689366849668</v>
      </c>
      <c r="Q73" s="66" t="n">
        <v>75227</v>
      </c>
    </row>
    <row r="74" customFormat="false" ht="14.45" hidden="false" customHeight="true" outlineLevel="0" collapsed="false">
      <c r="A74" s="3"/>
      <c r="B74" s="52" t="s">
        <v>80</v>
      </c>
      <c r="C74" s="57"/>
      <c r="D74" s="63" t="n">
        <v>29</v>
      </c>
      <c r="E74" s="72" t="n">
        <v>27</v>
      </c>
      <c r="F74" s="72" t="n">
        <v>31</v>
      </c>
      <c r="G74" s="72" t="n">
        <v>31</v>
      </c>
      <c r="H74" s="72" t="n">
        <v>76</v>
      </c>
      <c r="I74" s="72" t="n">
        <v>58</v>
      </c>
      <c r="J74" s="65" t="n">
        <f aca="false">D74/$Q74*100000</f>
        <v>46.7184328382254</v>
      </c>
      <c r="K74" s="65" t="n">
        <f aca="false">E74/$Q74*100000</f>
        <v>43.4964719528305</v>
      </c>
      <c r="L74" s="65" t="n">
        <f aca="false">F74/$Q74*100000</f>
        <v>49.9403937236202</v>
      </c>
      <c r="M74" s="65" t="n">
        <f aca="false">G74/$Q74*100000</f>
        <v>49.9403937236202</v>
      </c>
      <c r="N74" s="65" t="n">
        <f aca="false">H74/$Q74*100000</f>
        <v>122.434513645004</v>
      </c>
      <c r="O74" s="65" t="n">
        <f aca="false">I74/$Q74*100000</f>
        <v>93.4368656764507</v>
      </c>
      <c r="Q74" s="66" t="n">
        <v>62074</v>
      </c>
    </row>
    <row r="75" customFormat="false" ht="14.45" hidden="false" customHeight="true" outlineLevel="0" collapsed="false">
      <c r="A75" s="3"/>
      <c r="B75" s="52" t="s">
        <v>81</v>
      </c>
      <c r="C75" s="57"/>
      <c r="D75" s="63" t="n">
        <v>41</v>
      </c>
      <c r="E75" s="72" t="n">
        <v>41</v>
      </c>
      <c r="F75" s="72" t="n">
        <v>30</v>
      </c>
      <c r="G75" s="72" t="n">
        <v>30</v>
      </c>
      <c r="H75" s="72" t="n">
        <v>65</v>
      </c>
      <c r="I75" s="72" t="n">
        <v>48</v>
      </c>
      <c r="J75" s="65" t="n">
        <f aca="false">D75/$Q75*100000</f>
        <v>70.2138955011731</v>
      </c>
      <c r="K75" s="65" t="n">
        <f aca="false">E75/$Q75*100000</f>
        <v>70.2138955011731</v>
      </c>
      <c r="L75" s="65" t="n">
        <f aca="false">F75/$Q75*100000</f>
        <v>51.3760210984193</v>
      </c>
      <c r="M75" s="65" t="n">
        <f aca="false">G75/$Q75*100000</f>
        <v>51.3760210984193</v>
      </c>
      <c r="N75" s="65" t="n">
        <f aca="false">H75/$Q75*100000</f>
        <v>111.314712379909</v>
      </c>
      <c r="O75" s="65" t="n">
        <f aca="false">I75/$Q75*100000</f>
        <v>82.2016337574709</v>
      </c>
      <c r="Q75" s="66" t="n">
        <v>58393</v>
      </c>
    </row>
    <row r="76" customFormat="false" ht="14.45" hidden="false" customHeight="true" outlineLevel="0" collapsed="false">
      <c r="A76" s="34"/>
      <c r="B76" s="52" t="s">
        <v>82</v>
      </c>
      <c r="C76" s="57"/>
      <c r="D76" s="63" t="n">
        <v>30</v>
      </c>
      <c r="E76" s="64" t="n">
        <v>29</v>
      </c>
      <c r="F76" s="64" t="n">
        <v>24</v>
      </c>
      <c r="G76" s="64" t="n">
        <v>23</v>
      </c>
      <c r="H76" s="64" t="n">
        <v>54</v>
      </c>
      <c r="I76" s="64" t="n">
        <v>49</v>
      </c>
      <c r="J76" s="65" t="n">
        <f aca="false">D76/$Q76*100000</f>
        <v>58.218513487289</v>
      </c>
      <c r="K76" s="65" t="n">
        <f aca="false">E76/$Q76*100000</f>
        <v>56.277896371046</v>
      </c>
      <c r="L76" s="65" t="n">
        <f aca="false">F76/$Q76*100000</f>
        <v>46.5748107898312</v>
      </c>
      <c r="M76" s="65" t="n">
        <f aca="false">G76/$Q76*100000</f>
        <v>44.6341936735882</v>
      </c>
      <c r="N76" s="65" t="n">
        <f aca="false">H76/$Q76*100000</f>
        <v>104.79332427712</v>
      </c>
      <c r="O76" s="65" t="n">
        <f aca="false">I76/$Q76*100000</f>
        <v>95.0902386959053</v>
      </c>
      <c r="Q76" s="66" t="n">
        <v>51530</v>
      </c>
    </row>
    <row r="77" customFormat="false" ht="14.45" hidden="false" customHeight="true" outlineLevel="0" collapsed="false">
      <c r="A77" s="34"/>
      <c r="B77" s="52" t="s">
        <v>83</v>
      </c>
      <c r="C77" s="57"/>
      <c r="D77" s="63" t="n">
        <v>31</v>
      </c>
      <c r="E77" s="64" t="n">
        <v>28</v>
      </c>
      <c r="F77" s="64" t="n">
        <v>23</v>
      </c>
      <c r="G77" s="64" t="n">
        <v>23</v>
      </c>
      <c r="H77" s="64" t="n">
        <v>42</v>
      </c>
      <c r="I77" s="64" t="n">
        <v>38</v>
      </c>
      <c r="J77" s="65" t="n">
        <f aca="false">D77/$Q77*100000</f>
        <v>72.0327167952412</v>
      </c>
      <c r="K77" s="65" t="n">
        <f aca="false">E77/$Q77*100000</f>
        <v>65.0618087182824</v>
      </c>
      <c r="L77" s="65" t="n">
        <f aca="false">F77/$Q77*100000</f>
        <v>53.4436285900177</v>
      </c>
      <c r="M77" s="65" t="n">
        <f aca="false">G77/$Q77*100000</f>
        <v>53.4436285900177</v>
      </c>
      <c r="N77" s="65" t="n">
        <f aca="false">H77/$Q77*100000</f>
        <v>97.5927130774236</v>
      </c>
      <c r="O77" s="65" t="n">
        <f aca="false">I77/$Q77*100000</f>
        <v>88.2981689748118</v>
      </c>
      <c r="Q77" s="66" t="n">
        <v>43036</v>
      </c>
    </row>
    <row r="78" customFormat="false" ht="14.45" hidden="false" customHeight="true" outlineLevel="0" collapsed="false">
      <c r="A78" s="34"/>
      <c r="B78" s="52" t="s">
        <v>84</v>
      </c>
      <c r="C78" s="57"/>
      <c r="D78" s="63" t="n">
        <v>48</v>
      </c>
      <c r="E78" s="64" t="n">
        <v>45</v>
      </c>
      <c r="F78" s="64" t="n">
        <v>31</v>
      </c>
      <c r="G78" s="64" t="n">
        <v>30</v>
      </c>
      <c r="H78" s="64" t="n">
        <v>45</v>
      </c>
      <c r="I78" s="64" t="n">
        <v>38</v>
      </c>
      <c r="J78" s="65" t="n">
        <f aca="false">D78/$Q78*100000</f>
        <v>117.016089712335</v>
      </c>
      <c r="K78" s="65" t="n">
        <f aca="false">E78/$Q78*100000</f>
        <v>109.702584105314</v>
      </c>
      <c r="L78" s="65" t="n">
        <f aca="false">F78/$Q78*100000</f>
        <v>75.57289127255</v>
      </c>
      <c r="M78" s="65" t="n">
        <f aca="false">G78/$Q78*100000</f>
        <v>73.1350560702097</v>
      </c>
      <c r="N78" s="65" t="n">
        <f aca="false">H78/$Q78*100000</f>
        <v>109.702584105314</v>
      </c>
      <c r="O78" s="65" t="n">
        <f aca="false">I78/$Q78*100000</f>
        <v>92.6377376889322</v>
      </c>
      <c r="Q78" s="66" t="n">
        <v>41020</v>
      </c>
    </row>
    <row r="79" customFormat="false" ht="14.45" hidden="false" customHeight="true" outlineLevel="0" collapsed="false">
      <c r="A79" s="34"/>
      <c r="B79" s="52" t="s">
        <v>85</v>
      </c>
      <c r="C79" s="57"/>
      <c r="D79" s="63" t="n">
        <v>97</v>
      </c>
      <c r="E79" s="64" t="n">
        <v>93</v>
      </c>
      <c r="F79" s="64" t="n">
        <v>55</v>
      </c>
      <c r="G79" s="64" t="n">
        <v>55</v>
      </c>
      <c r="H79" s="64" t="n">
        <v>93</v>
      </c>
      <c r="I79" s="64" t="n">
        <v>79</v>
      </c>
      <c r="J79" s="65" t="n">
        <f aca="false">D79/$Q79*100000</f>
        <v>115.200532060189</v>
      </c>
      <c r="K79" s="65" t="n">
        <f aca="false">E79/$Q79*100000</f>
        <v>110.449994655645</v>
      </c>
      <c r="L79" s="65" t="n">
        <f aca="false">F79/$Q79*100000</f>
        <v>65.3198893124785</v>
      </c>
      <c r="M79" s="65" t="n">
        <f aca="false">G79/$Q79*100000</f>
        <v>65.3198893124785</v>
      </c>
      <c r="N79" s="65" t="n">
        <f aca="false">H79/$Q79*100000</f>
        <v>110.449994655645</v>
      </c>
      <c r="O79" s="65" t="n">
        <f aca="false">I79/$Q79*100000</f>
        <v>93.8231137397418</v>
      </c>
      <c r="Q79" s="66" t="n">
        <v>84201</v>
      </c>
    </row>
    <row r="80" customFormat="false" ht="14.45" hidden="false" customHeight="true" outlineLevel="0" collapsed="false">
      <c r="A80" s="34"/>
      <c r="B80" s="52" t="s">
        <v>86</v>
      </c>
      <c r="C80" s="57"/>
      <c r="D80" s="63" t="n">
        <v>61</v>
      </c>
      <c r="E80" s="64" t="n">
        <v>56</v>
      </c>
      <c r="F80" s="64" t="n">
        <v>30</v>
      </c>
      <c r="G80" s="64" t="n">
        <v>28</v>
      </c>
      <c r="H80" s="64" t="n">
        <v>98</v>
      </c>
      <c r="I80" s="64" t="n">
        <v>52</v>
      </c>
      <c r="J80" s="65" t="n">
        <f aca="false">D80/$Q80*100000</f>
        <v>106.619125024033</v>
      </c>
      <c r="K80" s="65" t="n">
        <f aca="false">E80/$Q80*100000</f>
        <v>97.8798524810795</v>
      </c>
      <c r="L80" s="65" t="n">
        <f aca="false">F80/$Q80*100000</f>
        <v>52.4356352577211</v>
      </c>
      <c r="M80" s="65" t="n">
        <f aca="false">G80/$Q80*100000</f>
        <v>48.9399262405397</v>
      </c>
      <c r="N80" s="65" t="n">
        <f aca="false">H80/$Q80*100000</f>
        <v>171.289741841889</v>
      </c>
      <c r="O80" s="65" t="n">
        <f aca="false">I80/$Q80*100000</f>
        <v>90.8884344467167</v>
      </c>
      <c r="Q80" s="66" t="n">
        <v>57213</v>
      </c>
    </row>
    <row r="81" customFormat="false" ht="14.45" hidden="false" customHeight="true" outlineLevel="0" collapsed="false">
      <c r="A81" s="34"/>
      <c r="B81" s="52" t="s">
        <v>87</v>
      </c>
      <c r="C81" s="57"/>
      <c r="D81" s="63" t="n">
        <v>36</v>
      </c>
      <c r="E81" s="64" t="n">
        <v>36</v>
      </c>
      <c r="F81" s="64" t="n">
        <v>21</v>
      </c>
      <c r="G81" s="64" t="n">
        <v>20</v>
      </c>
      <c r="H81" s="64" t="n">
        <v>58</v>
      </c>
      <c r="I81" s="64" t="n">
        <v>50</v>
      </c>
      <c r="J81" s="65" t="n">
        <f aca="false">D81/$Q81*100000</f>
        <v>87.1375320714528</v>
      </c>
      <c r="K81" s="65" t="n">
        <f aca="false">E81/$Q81*100000</f>
        <v>87.1375320714528</v>
      </c>
      <c r="L81" s="65" t="n">
        <f aca="false">F81/$Q81*100000</f>
        <v>50.8302270416808</v>
      </c>
      <c r="M81" s="65" t="n">
        <f aca="false">G81/$Q81*100000</f>
        <v>48.409740039696</v>
      </c>
      <c r="N81" s="65" t="n">
        <f aca="false">H81/$Q81*100000</f>
        <v>140.388246115118</v>
      </c>
      <c r="O81" s="65" t="n">
        <f aca="false">I81/$Q81*100000</f>
        <v>121.02435009924</v>
      </c>
      <c r="Q81" s="66" t="n">
        <v>41314</v>
      </c>
    </row>
    <row r="82" customFormat="false" ht="14.45" hidden="false" customHeight="true" outlineLevel="0" collapsed="false">
      <c r="A82" s="34"/>
      <c r="B82" s="52" t="s">
        <v>88</v>
      </c>
      <c r="C82" s="57"/>
      <c r="D82" s="63" t="n">
        <v>11</v>
      </c>
      <c r="E82" s="64" t="n">
        <v>11</v>
      </c>
      <c r="F82" s="64" t="n">
        <v>11</v>
      </c>
      <c r="G82" s="64" t="n">
        <v>11</v>
      </c>
      <c r="H82" s="64" t="n">
        <v>24</v>
      </c>
      <c r="I82" s="64" t="n">
        <v>20</v>
      </c>
      <c r="J82" s="65" t="n">
        <f aca="false">D82/$Q82*100000</f>
        <v>51.5391463243218</v>
      </c>
      <c r="K82" s="65" t="n">
        <f aca="false">E82/$Q82*100000</f>
        <v>51.5391463243218</v>
      </c>
      <c r="L82" s="65" t="n">
        <f aca="false">F82/$Q82*100000</f>
        <v>51.5391463243218</v>
      </c>
      <c r="M82" s="65" t="n">
        <f aca="false">G82/$Q82*100000</f>
        <v>51.5391463243218</v>
      </c>
      <c r="N82" s="65" t="n">
        <f aca="false">H82/$Q82*100000</f>
        <v>112.449046525793</v>
      </c>
      <c r="O82" s="65" t="n">
        <f aca="false">I82/$Q82*100000</f>
        <v>93.7075387714942</v>
      </c>
      <c r="Q82" s="66" t="n">
        <v>21343</v>
      </c>
    </row>
    <row r="83" customFormat="false" ht="14.45" hidden="false" customHeight="true" outlineLevel="0" collapsed="false">
      <c r="A83" s="34"/>
      <c r="B83" s="52" t="s">
        <v>89</v>
      </c>
      <c r="C83" s="57"/>
      <c r="D83" s="63" t="n">
        <v>179</v>
      </c>
      <c r="E83" s="64" t="n">
        <v>179</v>
      </c>
      <c r="F83" s="64" t="n">
        <v>8</v>
      </c>
      <c r="G83" s="64" t="n">
        <v>8</v>
      </c>
      <c r="H83" s="64" t="n">
        <v>51</v>
      </c>
      <c r="I83" s="64" t="n">
        <v>50</v>
      </c>
      <c r="J83" s="65" t="n">
        <f aca="false">D83/$Q83*100000</f>
        <v>1322.8881826916</v>
      </c>
      <c r="K83" s="65" t="n">
        <f aca="false">E83/$Q83*100000</f>
        <v>1322.8881826916</v>
      </c>
      <c r="L83" s="65" t="n">
        <f aca="false">F83/$Q83*100000</f>
        <v>59.1234941985071</v>
      </c>
      <c r="M83" s="65" t="n">
        <f aca="false">G83/$Q83*100000</f>
        <v>59.1234941985071</v>
      </c>
      <c r="N83" s="65" t="n">
        <f aca="false">H83/$Q83*100000</f>
        <v>376.912275515483</v>
      </c>
      <c r="O83" s="65" t="n">
        <f aca="false">I83/$Q83*100000</f>
        <v>369.52183874067</v>
      </c>
      <c r="Q83" s="66" t="n">
        <v>13531</v>
      </c>
    </row>
    <row r="84" customFormat="false" ht="14.45" hidden="false" customHeight="true" outlineLevel="0" collapsed="false">
      <c r="A84" s="34"/>
      <c r="B84" s="52" t="s">
        <v>90</v>
      </c>
      <c r="C84" s="57"/>
      <c r="D84" s="63" t="n">
        <v>3</v>
      </c>
      <c r="E84" s="64" t="n">
        <v>3</v>
      </c>
      <c r="F84" s="73" t="n">
        <v>0</v>
      </c>
      <c r="G84" s="73" t="n">
        <v>0</v>
      </c>
      <c r="H84" s="64" t="n">
        <v>8</v>
      </c>
      <c r="I84" s="64" t="n">
        <v>6</v>
      </c>
      <c r="J84" s="65" t="n">
        <f aca="false">D84/$Q84*100000</f>
        <v>32.9416932030306</v>
      </c>
      <c r="K84" s="65" t="n">
        <f aca="false">E84/$Q84*100000</f>
        <v>32.9416932030306</v>
      </c>
      <c r="L84" s="65" t="n">
        <f aca="false">F84/$Q84*100000</f>
        <v>0</v>
      </c>
      <c r="M84" s="65" t="n">
        <f aca="false">G84/$Q84*100000</f>
        <v>0</v>
      </c>
      <c r="N84" s="65" t="n">
        <f aca="false">H84/$Q84*100000</f>
        <v>87.8445152080817</v>
      </c>
      <c r="O84" s="65" t="n">
        <f aca="false">I84/$Q84*100000</f>
        <v>65.8833864060613</v>
      </c>
      <c r="Q84" s="66" t="n">
        <v>9107</v>
      </c>
    </row>
    <row r="85" customFormat="false" ht="14.45" hidden="false" customHeight="true" outlineLevel="0" collapsed="false">
      <c r="A85" s="34"/>
      <c r="B85" s="52" t="s">
        <v>91</v>
      </c>
      <c r="C85" s="57"/>
      <c r="D85" s="63" t="n">
        <v>10</v>
      </c>
      <c r="E85" s="64" t="n">
        <v>10</v>
      </c>
      <c r="F85" s="64" t="n">
        <v>13</v>
      </c>
      <c r="G85" s="64" t="n">
        <v>13</v>
      </c>
      <c r="H85" s="64" t="n">
        <v>23</v>
      </c>
      <c r="I85" s="64" t="n">
        <v>20</v>
      </c>
      <c r="J85" s="65" t="n">
        <f aca="false">D85/$Q85*100000</f>
        <v>42.9295097449987</v>
      </c>
      <c r="K85" s="65" t="n">
        <f aca="false">E85/$Q85*100000</f>
        <v>42.9295097449987</v>
      </c>
      <c r="L85" s="65" t="n">
        <f aca="false">F85/$Q85*100000</f>
        <v>55.8083626684983</v>
      </c>
      <c r="M85" s="65" t="n">
        <f aca="false">G85/$Q85*100000</f>
        <v>55.8083626684983</v>
      </c>
      <c r="N85" s="65" t="n">
        <f aca="false">H85/$Q85*100000</f>
        <v>98.737872413497</v>
      </c>
      <c r="O85" s="65" t="n">
        <f aca="false">I85/$Q85*100000</f>
        <v>85.8590194899974</v>
      </c>
      <c r="Q85" s="66" t="n">
        <v>23294</v>
      </c>
    </row>
    <row r="86" customFormat="false" ht="14.45" hidden="false" customHeight="true" outlineLevel="0" collapsed="false">
      <c r="A86" s="34"/>
      <c r="B86" s="52" t="s">
        <v>92</v>
      </c>
      <c r="C86" s="57"/>
      <c r="D86" s="63" t="n">
        <v>5</v>
      </c>
      <c r="E86" s="64" t="n">
        <v>5</v>
      </c>
      <c r="F86" s="64" t="n">
        <v>2</v>
      </c>
      <c r="G86" s="64" t="n">
        <v>2</v>
      </c>
      <c r="H86" s="64" t="n">
        <v>11</v>
      </c>
      <c r="I86" s="64" t="n">
        <v>11</v>
      </c>
      <c r="J86" s="65" t="n">
        <f aca="false">D86/$Q86*100000</f>
        <v>75.4716981132075</v>
      </c>
      <c r="K86" s="65" t="n">
        <f aca="false">E86/$Q86*100000</f>
        <v>75.4716981132075</v>
      </c>
      <c r="L86" s="65" t="n">
        <f aca="false">F86/$Q86*100000</f>
        <v>30.188679245283</v>
      </c>
      <c r="M86" s="65" t="n">
        <f aca="false">G86/$Q86*100000</f>
        <v>30.188679245283</v>
      </c>
      <c r="N86" s="65" t="n">
        <f aca="false">H86/$Q86*100000</f>
        <v>166.037735849057</v>
      </c>
      <c r="O86" s="65" t="n">
        <f aca="false">I86/$Q86*100000</f>
        <v>166.037735849057</v>
      </c>
      <c r="Q86" s="66" t="n">
        <v>6625</v>
      </c>
    </row>
    <row r="87" customFormat="false" ht="14.45" hidden="false" customHeight="true" outlineLevel="0" collapsed="false">
      <c r="A87" s="34"/>
      <c r="B87" s="52" t="s">
        <v>93</v>
      </c>
      <c r="C87" s="57"/>
      <c r="D87" s="63" t="n">
        <v>15</v>
      </c>
      <c r="E87" s="64" t="n">
        <v>15</v>
      </c>
      <c r="F87" s="64" t="n">
        <v>8</v>
      </c>
      <c r="G87" s="64" t="n">
        <v>8</v>
      </c>
      <c r="H87" s="64" t="n">
        <v>28</v>
      </c>
      <c r="I87" s="64" t="n">
        <v>17</v>
      </c>
      <c r="J87" s="65" t="n">
        <f aca="false">D87/$Q87*100000</f>
        <v>91.9342976219662</v>
      </c>
      <c r="K87" s="65" t="n">
        <f aca="false">E87/$Q87*100000</f>
        <v>91.9342976219662</v>
      </c>
      <c r="L87" s="65" t="n">
        <f aca="false">F87/$Q87*100000</f>
        <v>49.031625398382</v>
      </c>
      <c r="M87" s="65" t="n">
        <f aca="false">G87/$Q87*100000</f>
        <v>49.031625398382</v>
      </c>
      <c r="N87" s="65" t="n">
        <f aca="false">H87/$Q87*100000</f>
        <v>171.610688894337</v>
      </c>
      <c r="O87" s="65" t="n">
        <f aca="false">I87/$Q87*100000</f>
        <v>104.192203971562</v>
      </c>
      <c r="Q87" s="66" t="n">
        <v>16316</v>
      </c>
    </row>
    <row r="88" customFormat="false" ht="14.45" hidden="false" customHeight="true" outlineLevel="0" collapsed="false">
      <c r="A88" s="34"/>
      <c r="B88" s="52" t="s">
        <v>94</v>
      </c>
      <c r="C88" s="57"/>
      <c r="D88" s="63" t="n">
        <v>8</v>
      </c>
      <c r="E88" s="64" t="n">
        <v>8</v>
      </c>
      <c r="F88" s="64" t="n">
        <v>8</v>
      </c>
      <c r="G88" s="64" t="n">
        <v>8</v>
      </c>
      <c r="H88" s="64" t="n">
        <v>8</v>
      </c>
      <c r="I88" s="64" t="n">
        <v>5</v>
      </c>
      <c r="J88" s="65" t="n">
        <f aca="false">D88/$Q88*100000</f>
        <v>51.5032511427284</v>
      </c>
      <c r="K88" s="65" t="n">
        <f aca="false">E88/$Q88*100000</f>
        <v>51.5032511427284</v>
      </c>
      <c r="L88" s="65" t="n">
        <f aca="false">F88/$Q88*100000</f>
        <v>51.5032511427284</v>
      </c>
      <c r="M88" s="65" t="n">
        <f aca="false">G88/$Q88*100000</f>
        <v>51.5032511427284</v>
      </c>
      <c r="N88" s="65" t="n">
        <f aca="false">H88/$Q88*100000</f>
        <v>51.5032511427284</v>
      </c>
      <c r="O88" s="65" t="n">
        <f aca="false">I88/$Q88*100000</f>
        <v>32.1895319642052</v>
      </c>
      <c r="Q88" s="66" t="n">
        <v>15533</v>
      </c>
    </row>
    <row r="89" customFormat="false" ht="14.45" hidden="false" customHeight="true" outlineLevel="0" collapsed="false">
      <c r="A89" s="34"/>
      <c r="B89" s="52" t="s">
        <v>95</v>
      </c>
      <c r="C89" s="57"/>
      <c r="D89" s="63" t="n">
        <v>48</v>
      </c>
      <c r="E89" s="64" t="n">
        <v>48</v>
      </c>
      <c r="F89" s="64" t="n">
        <v>28</v>
      </c>
      <c r="G89" s="64" t="n">
        <v>28</v>
      </c>
      <c r="H89" s="64" t="n">
        <v>70</v>
      </c>
      <c r="I89" s="64" t="n">
        <v>55</v>
      </c>
      <c r="J89" s="65" t="n">
        <f aca="false">D89/$Q89*100000</f>
        <v>96.026887528508</v>
      </c>
      <c r="K89" s="65" t="n">
        <f aca="false">E89/$Q89*100000</f>
        <v>96.026887528508</v>
      </c>
      <c r="L89" s="65" t="n">
        <f aca="false">F89/$Q89*100000</f>
        <v>56.0156843916297</v>
      </c>
      <c r="M89" s="65" t="n">
        <f aca="false">G89/$Q89*100000</f>
        <v>56.0156843916297</v>
      </c>
      <c r="N89" s="65" t="n">
        <f aca="false">H89/$Q89*100000</f>
        <v>140.039210979074</v>
      </c>
      <c r="O89" s="65" t="n">
        <f aca="false">I89/$Q89*100000</f>
        <v>110.030808626415</v>
      </c>
      <c r="Q89" s="66" t="n">
        <v>49986</v>
      </c>
    </row>
    <row r="90" customFormat="false" ht="14.45" hidden="false" customHeight="true" outlineLevel="0" collapsed="false">
      <c r="A90" s="34"/>
      <c r="B90" s="52" t="s">
        <v>96</v>
      </c>
      <c r="C90" s="57"/>
      <c r="D90" s="63" t="n">
        <v>10</v>
      </c>
      <c r="E90" s="64" t="n">
        <v>10</v>
      </c>
      <c r="F90" s="64" t="n">
        <v>9</v>
      </c>
      <c r="G90" s="64" t="n">
        <v>9</v>
      </c>
      <c r="H90" s="64" t="n">
        <v>15</v>
      </c>
      <c r="I90" s="64" t="n">
        <v>11</v>
      </c>
      <c r="J90" s="65" t="n">
        <f aca="false">D90/$Q90*100000</f>
        <v>54.95713343592</v>
      </c>
      <c r="K90" s="65" t="n">
        <f aca="false">E90/$Q90*100000</f>
        <v>54.95713343592</v>
      </c>
      <c r="L90" s="65" t="n">
        <f aca="false">F90/$Q90*100000</f>
        <v>49.461420092328</v>
      </c>
      <c r="M90" s="65" t="n">
        <f aca="false">G90/$Q90*100000</f>
        <v>49.461420092328</v>
      </c>
      <c r="N90" s="65" t="n">
        <f aca="false">H90/$Q90*100000</f>
        <v>82.43570015388</v>
      </c>
      <c r="O90" s="65" t="n">
        <f aca="false">I90/$Q90*100000</f>
        <v>60.452846779512</v>
      </c>
      <c r="Q90" s="66" t="n">
        <v>18196</v>
      </c>
    </row>
    <row r="91" customFormat="false" ht="14.45" hidden="false" customHeight="true" outlineLevel="0" collapsed="false">
      <c r="A91" s="34"/>
      <c r="B91" s="52" t="s">
        <v>97</v>
      </c>
      <c r="C91" s="57"/>
      <c r="D91" s="63" t="n">
        <v>10</v>
      </c>
      <c r="E91" s="64" t="n">
        <v>9</v>
      </c>
      <c r="F91" s="64" t="n">
        <v>8</v>
      </c>
      <c r="G91" s="64" t="n">
        <v>8</v>
      </c>
      <c r="H91" s="64" t="n">
        <v>11</v>
      </c>
      <c r="I91" s="64" t="n">
        <v>9</v>
      </c>
      <c r="J91" s="65" t="n">
        <f aca="false">D91/$Q91*100000</f>
        <v>122.443981878291</v>
      </c>
      <c r="K91" s="65" t="n">
        <f aca="false">E91/$Q91*100000</f>
        <v>110.199583690462</v>
      </c>
      <c r="L91" s="65" t="n">
        <f aca="false">F91/$Q91*100000</f>
        <v>97.9551855026326</v>
      </c>
      <c r="M91" s="65" t="n">
        <f aca="false">G91/$Q91*100000</f>
        <v>97.9551855026326</v>
      </c>
      <c r="N91" s="65" t="n">
        <f aca="false">H91/$Q91*100000</f>
        <v>134.68838006612</v>
      </c>
      <c r="O91" s="65" t="n">
        <f aca="false">I91/$Q91*100000</f>
        <v>110.199583690462</v>
      </c>
      <c r="Q91" s="66" t="n">
        <v>8167</v>
      </c>
    </row>
    <row r="92" customFormat="false" ht="14.45" hidden="false" customHeight="true" outlineLevel="0" collapsed="false">
      <c r="A92" s="34"/>
      <c r="B92" s="52" t="s">
        <v>98</v>
      </c>
      <c r="C92" s="57"/>
      <c r="D92" s="63" t="n">
        <v>16</v>
      </c>
      <c r="E92" s="64" t="n">
        <v>16</v>
      </c>
      <c r="F92" s="64" t="n">
        <v>15</v>
      </c>
      <c r="G92" s="64" t="n">
        <v>15</v>
      </c>
      <c r="H92" s="64" t="n">
        <v>31</v>
      </c>
      <c r="I92" s="64" t="n">
        <v>24</v>
      </c>
      <c r="J92" s="65" t="n">
        <f aca="false">D92/$Q92*100000</f>
        <v>63.321196770619</v>
      </c>
      <c r="K92" s="65" t="n">
        <f aca="false">E92/$Q92*100000</f>
        <v>63.321196770619</v>
      </c>
      <c r="L92" s="65" t="n">
        <f aca="false">F92/$Q92*100000</f>
        <v>59.3636219724553</v>
      </c>
      <c r="M92" s="65" t="n">
        <f aca="false">G92/$Q92*100000</f>
        <v>59.3636219724553</v>
      </c>
      <c r="N92" s="65" t="n">
        <f aca="false">H92/$Q92*100000</f>
        <v>122.684818743074</v>
      </c>
      <c r="O92" s="65" t="n">
        <f aca="false">I92/$Q92*100000</f>
        <v>94.9817951559284</v>
      </c>
      <c r="Q92" s="66" t="n">
        <v>25268</v>
      </c>
    </row>
    <row r="93" customFormat="false" ht="14.45" hidden="false" customHeight="true" outlineLevel="0" collapsed="false">
      <c r="A93" s="34"/>
      <c r="B93" s="52" t="s">
        <v>99</v>
      </c>
      <c r="C93" s="57"/>
      <c r="D93" s="63" t="n">
        <v>8</v>
      </c>
      <c r="E93" s="64" t="n">
        <v>8</v>
      </c>
      <c r="F93" s="64" t="n">
        <v>11</v>
      </c>
      <c r="G93" s="64" t="n">
        <v>11</v>
      </c>
      <c r="H93" s="64" t="n">
        <v>16</v>
      </c>
      <c r="I93" s="64" t="n">
        <v>15</v>
      </c>
      <c r="J93" s="65" t="n">
        <f aca="false">D93/$Q93*100000</f>
        <v>67.1986560268795</v>
      </c>
      <c r="K93" s="65" t="n">
        <f aca="false">E93/$Q93*100000</f>
        <v>67.1986560268795</v>
      </c>
      <c r="L93" s="65" t="n">
        <f aca="false">F93/$Q93*100000</f>
        <v>92.3981520369593</v>
      </c>
      <c r="M93" s="65" t="n">
        <f aca="false">G93/$Q93*100000</f>
        <v>92.3981520369593</v>
      </c>
      <c r="N93" s="65" t="n">
        <f aca="false">H93/$Q93*100000</f>
        <v>134.397312053759</v>
      </c>
      <c r="O93" s="65" t="n">
        <f aca="false">I93/$Q93*100000</f>
        <v>125.997480050399</v>
      </c>
      <c r="Q93" s="66" t="n">
        <v>11905</v>
      </c>
    </row>
    <row r="94" customFormat="false" ht="14.45" hidden="false" customHeight="true" outlineLevel="0" collapsed="false">
      <c r="A94" s="34"/>
      <c r="B94" s="52" t="s">
        <v>100</v>
      </c>
      <c r="C94" s="57"/>
      <c r="D94" s="63" t="n">
        <v>2</v>
      </c>
      <c r="E94" s="64" t="n">
        <v>2</v>
      </c>
      <c r="F94" s="64" t="n">
        <v>1</v>
      </c>
      <c r="G94" s="64" t="n">
        <v>1</v>
      </c>
      <c r="H94" s="64" t="n">
        <v>3</v>
      </c>
      <c r="I94" s="64" t="n">
        <v>3</v>
      </c>
      <c r="J94" s="65" t="n">
        <f aca="false">D94/$Q94*100000</f>
        <v>26.4935753079878</v>
      </c>
      <c r="K94" s="65" t="n">
        <f aca="false">E94/$Q94*100000</f>
        <v>26.4935753079878</v>
      </c>
      <c r="L94" s="65" t="n">
        <f aca="false">F94/$Q94*100000</f>
        <v>13.2467876539939</v>
      </c>
      <c r="M94" s="65" t="n">
        <f aca="false">G94/$Q94*100000</f>
        <v>13.2467876539939</v>
      </c>
      <c r="N94" s="65" t="n">
        <f aca="false">H94/$Q94*100000</f>
        <v>39.7403629619817</v>
      </c>
      <c r="O94" s="65" t="n">
        <f aca="false">I94/$Q94*100000</f>
        <v>39.7403629619817</v>
      </c>
      <c r="Q94" s="66" t="n">
        <v>7549</v>
      </c>
    </row>
    <row r="95" customFormat="false" ht="14.45" hidden="false" customHeight="true" outlineLevel="0" collapsed="false">
      <c r="A95" s="34"/>
      <c r="B95" s="52" t="s">
        <v>101</v>
      </c>
      <c r="C95" s="57"/>
      <c r="D95" s="63" t="n">
        <v>3</v>
      </c>
      <c r="E95" s="64" t="n">
        <v>3</v>
      </c>
      <c r="F95" s="64" t="n">
        <v>5</v>
      </c>
      <c r="G95" s="64" t="n">
        <v>5</v>
      </c>
      <c r="H95" s="64" t="n">
        <v>7</v>
      </c>
      <c r="I95" s="64" t="n">
        <v>4</v>
      </c>
      <c r="J95" s="65" t="n">
        <f aca="false">D95/$Q95*100000</f>
        <v>20.5395043132959</v>
      </c>
      <c r="K95" s="65" t="n">
        <f aca="false">E95/$Q95*100000</f>
        <v>20.5395043132959</v>
      </c>
      <c r="L95" s="65" t="n">
        <f aca="false">F95/$Q95*100000</f>
        <v>34.2325071888265</v>
      </c>
      <c r="M95" s="65" t="n">
        <f aca="false">G95/$Q95*100000</f>
        <v>34.2325071888265</v>
      </c>
      <c r="N95" s="65" t="n">
        <f aca="false">H95/$Q95*100000</f>
        <v>47.9255100643571</v>
      </c>
      <c r="O95" s="65" t="n">
        <f aca="false">I95/$Q95*100000</f>
        <v>27.3860057510612</v>
      </c>
      <c r="Q95" s="66" t="n">
        <v>14606</v>
      </c>
    </row>
    <row r="96" customFormat="false" ht="14.45" hidden="false" customHeight="true" outlineLevel="0" collapsed="false">
      <c r="A96" s="34"/>
      <c r="B96" s="52" t="s">
        <v>102</v>
      </c>
      <c r="C96" s="57"/>
      <c r="D96" s="63" t="n">
        <v>7</v>
      </c>
      <c r="E96" s="64" t="n">
        <v>7</v>
      </c>
      <c r="F96" s="64" t="n">
        <v>6</v>
      </c>
      <c r="G96" s="64" t="n">
        <v>6</v>
      </c>
      <c r="H96" s="64" t="n">
        <v>10</v>
      </c>
      <c r="I96" s="64" t="n">
        <v>9</v>
      </c>
      <c r="J96" s="65" t="n">
        <f aca="false">D96/$Q96*100000</f>
        <v>56.1347233360064</v>
      </c>
      <c r="K96" s="65" t="n">
        <f aca="false">E96/$Q96*100000</f>
        <v>56.1347233360064</v>
      </c>
      <c r="L96" s="65" t="n">
        <f aca="false">F96/$Q96*100000</f>
        <v>48.1154771451484</v>
      </c>
      <c r="M96" s="65" t="n">
        <f aca="false">G96/$Q96*100000</f>
        <v>48.1154771451484</v>
      </c>
      <c r="N96" s="65" t="n">
        <f aca="false">H96/$Q96*100000</f>
        <v>80.1924619085806</v>
      </c>
      <c r="O96" s="65" t="n">
        <f aca="false">I96/$Q96*100000</f>
        <v>72.1732157177225</v>
      </c>
      <c r="Q96" s="66" t="n">
        <v>12470</v>
      </c>
    </row>
    <row r="97" customFormat="false" ht="14.45" hidden="false" customHeight="true" outlineLevel="0" collapsed="false">
      <c r="A97" s="34"/>
      <c r="B97" s="52" t="s">
        <v>103</v>
      </c>
      <c r="C97" s="57"/>
      <c r="D97" s="63" t="n">
        <v>9</v>
      </c>
      <c r="E97" s="64" t="n">
        <v>9</v>
      </c>
      <c r="F97" s="64" t="n">
        <v>1</v>
      </c>
      <c r="G97" s="64" t="n">
        <v>1</v>
      </c>
      <c r="H97" s="64" t="n">
        <v>8</v>
      </c>
      <c r="I97" s="64" t="n">
        <v>8</v>
      </c>
      <c r="J97" s="65" t="n">
        <f aca="false">D97/$Q97*100000</f>
        <v>108.840246704559</v>
      </c>
      <c r="K97" s="65" t="n">
        <f aca="false">E97/$Q97*100000</f>
        <v>108.840246704559</v>
      </c>
      <c r="L97" s="65" t="n">
        <f aca="false">F97/$Q97*100000</f>
        <v>12.093360744951</v>
      </c>
      <c r="M97" s="65" t="n">
        <f aca="false">G97/$Q97*100000</f>
        <v>12.093360744951</v>
      </c>
      <c r="N97" s="65" t="n">
        <f aca="false">H97/$Q97*100000</f>
        <v>96.7468859596082</v>
      </c>
      <c r="O97" s="65" t="n">
        <f aca="false">I97/$Q97*100000</f>
        <v>96.7468859596082</v>
      </c>
      <c r="Q97" s="66" t="n">
        <v>8269</v>
      </c>
    </row>
    <row r="98" customFormat="false" ht="14.45" hidden="false" customHeight="true" outlineLevel="0" collapsed="false">
      <c r="A98" s="34"/>
      <c r="B98" s="52" t="s">
        <v>104</v>
      </c>
      <c r="C98" s="57"/>
      <c r="D98" s="63" t="n">
        <v>4</v>
      </c>
      <c r="E98" s="64" t="n">
        <v>4</v>
      </c>
      <c r="F98" s="64" t="n">
        <v>5</v>
      </c>
      <c r="G98" s="64" t="n">
        <v>5</v>
      </c>
      <c r="H98" s="64" t="n">
        <v>6</v>
      </c>
      <c r="I98" s="64" t="n">
        <v>6</v>
      </c>
      <c r="J98" s="65" t="n">
        <f aca="false">D98/$Q98*100000</f>
        <v>42.6712182632814</v>
      </c>
      <c r="K98" s="65" t="n">
        <f aca="false">E98/$Q98*100000</f>
        <v>42.6712182632814</v>
      </c>
      <c r="L98" s="65" t="n">
        <f aca="false">F98/$Q98*100000</f>
        <v>53.3390228291018</v>
      </c>
      <c r="M98" s="65" t="n">
        <f aca="false">G98/$Q98*100000</f>
        <v>53.3390228291018</v>
      </c>
      <c r="N98" s="65" t="n">
        <f aca="false">H98/$Q98*100000</f>
        <v>64.0068273949221</v>
      </c>
      <c r="O98" s="65" t="n">
        <f aca="false">I98/$Q98*100000</f>
        <v>64.0068273949221</v>
      </c>
      <c r="Q98" s="66" t="n">
        <v>9374</v>
      </c>
    </row>
    <row r="99" customFormat="false" ht="14.45" hidden="false" customHeight="true" outlineLevel="0" collapsed="false">
      <c r="A99" s="34"/>
      <c r="B99" s="52" t="s">
        <v>105</v>
      </c>
      <c r="C99" s="57"/>
      <c r="D99" s="63" t="n">
        <v>17</v>
      </c>
      <c r="E99" s="64" t="n">
        <v>17</v>
      </c>
      <c r="F99" s="64" t="n">
        <v>5</v>
      </c>
      <c r="G99" s="64" t="n">
        <v>5</v>
      </c>
      <c r="H99" s="64" t="n">
        <v>21</v>
      </c>
      <c r="I99" s="64" t="n">
        <v>17</v>
      </c>
      <c r="J99" s="65" t="n">
        <f aca="false">D99/$Q99*100000</f>
        <v>153.139356814701</v>
      </c>
      <c r="K99" s="65" t="n">
        <f aca="false">E99/$Q99*100000</f>
        <v>153.139356814701</v>
      </c>
      <c r="L99" s="65" t="n">
        <f aca="false">F99/$Q99*100000</f>
        <v>45.0409872984416</v>
      </c>
      <c r="M99" s="65" t="n">
        <f aca="false">G99/$Q99*100000</f>
        <v>45.0409872984416</v>
      </c>
      <c r="N99" s="65" t="n">
        <f aca="false">H99/$Q99*100000</f>
        <v>189.172146653455</v>
      </c>
      <c r="O99" s="65" t="n">
        <f aca="false">I99/$Q99*100000</f>
        <v>153.139356814701</v>
      </c>
      <c r="Q99" s="66" t="n">
        <v>11101</v>
      </c>
    </row>
    <row r="100" customFormat="false" ht="14.45" hidden="false" customHeight="true" outlineLevel="0" collapsed="false">
      <c r="A100" s="34"/>
      <c r="B100" s="52" t="s">
        <v>106</v>
      </c>
      <c r="C100" s="57"/>
      <c r="D100" s="63" t="n">
        <v>3</v>
      </c>
      <c r="E100" s="64" t="n">
        <v>3</v>
      </c>
      <c r="F100" s="64" t="n">
        <v>5</v>
      </c>
      <c r="G100" s="64" t="n">
        <v>5</v>
      </c>
      <c r="H100" s="64" t="n">
        <v>9</v>
      </c>
      <c r="I100" s="64" t="n">
        <v>4</v>
      </c>
      <c r="J100" s="65" t="n">
        <f aca="false">D100/$Q100*100000</f>
        <v>38.5059684251059</v>
      </c>
      <c r="K100" s="65" t="n">
        <f aca="false">E100/$Q100*100000</f>
        <v>38.5059684251059</v>
      </c>
      <c r="L100" s="65" t="n">
        <f aca="false">F100/$Q100*100000</f>
        <v>64.1766140418432</v>
      </c>
      <c r="M100" s="65" t="n">
        <f aca="false">G100/$Q100*100000</f>
        <v>64.1766140418432</v>
      </c>
      <c r="N100" s="65" t="n">
        <f aca="false">H100/$Q100*100000</f>
        <v>115.517905275318</v>
      </c>
      <c r="O100" s="65" t="n">
        <f aca="false">I100/$Q100*100000</f>
        <v>51.3412912334745</v>
      </c>
      <c r="Q100" s="66" t="n">
        <v>7791</v>
      </c>
    </row>
    <row r="101" customFormat="false" ht="14.45" hidden="false" customHeight="true" outlineLevel="0" collapsed="false">
      <c r="A101" s="74"/>
      <c r="B101" s="67" t="s">
        <v>107</v>
      </c>
      <c r="C101" s="68"/>
      <c r="D101" s="69" t="n">
        <v>7</v>
      </c>
      <c r="E101" s="69" t="n">
        <v>7</v>
      </c>
      <c r="F101" s="69" t="n">
        <v>6</v>
      </c>
      <c r="G101" s="69" t="n">
        <v>5</v>
      </c>
      <c r="H101" s="69" t="n">
        <v>13</v>
      </c>
      <c r="I101" s="69" t="n">
        <v>12</v>
      </c>
      <c r="J101" s="75" t="n">
        <f aca="false">D101/$Q101*100000</f>
        <v>75.6021168592721</v>
      </c>
      <c r="K101" s="75" t="n">
        <f aca="false">E101/$Q101*100000</f>
        <v>75.6021168592721</v>
      </c>
      <c r="L101" s="75" t="n">
        <f aca="false">F101/$Q101*100000</f>
        <v>64.8018144508046</v>
      </c>
      <c r="M101" s="75" t="n">
        <f aca="false">G101/$Q101*100000</f>
        <v>54.0015120423372</v>
      </c>
      <c r="N101" s="75" t="n">
        <f aca="false">H101/$Q101*100000</f>
        <v>140.403931310077</v>
      </c>
      <c r="O101" s="75" t="n">
        <f aca="false">I101/$Q101*100000</f>
        <v>129.603628901609</v>
      </c>
      <c r="Q101" s="76" t="n">
        <v>9259</v>
      </c>
    </row>
  </sheetData>
  <mergeCells count="14">
    <mergeCell ref="D5:I5"/>
    <mergeCell ref="J5:O5"/>
    <mergeCell ref="D6:E6"/>
    <mergeCell ref="F6:G6"/>
    <mergeCell ref="H6:I6"/>
    <mergeCell ref="J6:K6"/>
    <mergeCell ref="L6:M6"/>
    <mergeCell ref="N6:O6"/>
    <mergeCell ref="D7:D9"/>
    <mergeCell ref="F7:F9"/>
    <mergeCell ref="H7:H9"/>
    <mergeCell ref="J7:J9"/>
    <mergeCell ref="L7:L9"/>
    <mergeCell ref="N7:N9"/>
  </mergeCells>
  <printOptions headings="false" gridLines="false" gridLinesSet="true" horizontalCentered="false" verticalCentered="false"/>
  <pageMargins left="1.02013888888889" right="0.75" top="0.570138888888889" bottom="0.4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1:57:18Z</dcterms:created>
  <dc:creator/>
  <dc:description/>
  <dc:language>en-US</dc:language>
  <cp:lastModifiedBy/>
  <dcterms:modified xsi:type="dcterms:W3CDTF">2025-04-15T01:57:24Z</dcterms:modified>
  <cp:revision>0</cp:revision>
  <dc:subject/>
  <dc:title/>
</cp:coreProperties>
</file>