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第３表　医療施設数・病床数・年次別</t>
  </si>
  <si>
    <t xml:space="preserve">　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科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-</t>
  </si>
  <si>
    <t xml:space="preserve">　　　２８年</t>
  </si>
  <si>
    <t xml:space="preserve">２９年</t>
  </si>
  <si>
    <t xml:space="preserve">３０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r>
      <rPr>
        <sz val="11"/>
        <rFont val="Noto Sans"/>
        <family val="2"/>
      </rPr>
      <t xml:space="preserve">【医療施設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厚生労働省）】</t>
    </r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は各年末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。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J59" activeCellId="0" sqref="J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3.5" hidden="false" customHeight="true" outlineLevel="0" collapsed="false">
      <c r="T2" s="4" t="s">
        <v>1</v>
      </c>
      <c r="AD2" s="3"/>
    </row>
    <row r="3" s="8" customFormat="tru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4</v>
      </c>
      <c r="C4" s="12"/>
      <c r="D4" s="12"/>
      <c r="E4" s="13"/>
      <c r="F4" s="14" t="s">
        <v>5</v>
      </c>
      <c r="G4" s="12"/>
      <c r="H4" s="13"/>
      <c r="I4" s="15" t="s">
        <v>6</v>
      </c>
      <c r="J4" s="11" t="s">
        <v>4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7</v>
      </c>
      <c r="AD4" s="9"/>
    </row>
    <row r="5" s="8" customFormat="true" ht="15.95" hidden="false" customHeight="true" outlineLevel="0" collapsed="false">
      <c r="A5" s="10"/>
      <c r="B5" s="11"/>
      <c r="C5" s="15" t="s">
        <v>8</v>
      </c>
      <c r="D5" s="15" t="s">
        <v>9</v>
      </c>
      <c r="E5" s="15" t="s">
        <v>5</v>
      </c>
      <c r="F5" s="19" t="s">
        <v>10</v>
      </c>
      <c r="G5" s="7" t="s">
        <v>11</v>
      </c>
      <c r="H5" s="7" t="s">
        <v>12</v>
      </c>
      <c r="I5" s="20" t="s">
        <v>10</v>
      </c>
      <c r="J5" s="11"/>
      <c r="K5" s="11" t="s">
        <v>13</v>
      </c>
      <c r="L5" s="21"/>
      <c r="M5" s="21"/>
      <c r="N5" s="6" t="s">
        <v>14</v>
      </c>
      <c r="O5" s="11" t="s">
        <v>15</v>
      </c>
      <c r="P5" s="21"/>
      <c r="Q5" s="22"/>
      <c r="R5" s="7" t="s">
        <v>16</v>
      </c>
      <c r="S5" s="7" t="s">
        <v>17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8</v>
      </c>
      <c r="D6" s="24" t="s">
        <v>19</v>
      </c>
      <c r="E6" s="24" t="s">
        <v>18</v>
      </c>
      <c r="F6" s="25"/>
      <c r="G6" s="7"/>
      <c r="H6" s="7"/>
      <c r="I6" s="26"/>
      <c r="J6" s="11"/>
      <c r="K6" s="11"/>
      <c r="L6" s="27" t="s">
        <v>20</v>
      </c>
      <c r="M6" s="28" t="s">
        <v>21</v>
      </c>
      <c r="N6" s="29" t="s">
        <v>22</v>
      </c>
      <c r="O6" s="11"/>
      <c r="P6" s="30" t="s">
        <v>23</v>
      </c>
      <c r="Q6" s="30" t="s">
        <v>21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4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5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6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7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8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9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30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1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2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3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4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5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6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7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8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9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40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1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2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3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4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5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6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7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8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9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50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1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2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3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4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5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6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7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7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8</v>
      </c>
      <c r="S41" s="38" t="s">
        <v>59</v>
      </c>
      <c r="T41" s="34"/>
    </row>
    <row r="42" s="9" customFormat="true" ht="17.1" hidden="false" customHeight="true" outlineLevel="0" collapsed="false">
      <c r="A42" s="31" t="s">
        <v>60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1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2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3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4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9" customFormat="true" ht="17.1" hidden="false" customHeight="true" outlineLevel="0" collapsed="false">
      <c r="A47" s="31" t="s">
        <v>65</v>
      </c>
      <c r="B47" s="32" t="n">
        <v>284</v>
      </c>
      <c r="C47" s="33" t="n">
        <v>35</v>
      </c>
      <c r="D47" s="33" t="n">
        <v>0</v>
      </c>
      <c r="E47" s="33" t="n">
        <v>249</v>
      </c>
      <c r="F47" s="33" t="n">
        <v>3642</v>
      </c>
      <c r="G47" s="33" t="n">
        <v>304</v>
      </c>
      <c r="H47" s="33" t="n">
        <v>3338</v>
      </c>
      <c r="I47" s="33" t="n">
        <v>3132</v>
      </c>
      <c r="J47" s="33" t="n">
        <v>56488</v>
      </c>
      <c r="K47" s="33" t="n">
        <v>13083</v>
      </c>
      <c r="L47" s="40" t="n">
        <v>9622</v>
      </c>
      <c r="M47" s="40" t="n">
        <v>3461</v>
      </c>
      <c r="N47" s="33" t="n">
        <v>49</v>
      </c>
      <c r="O47" s="33" t="n">
        <v>251</v>
      </c>
      <c r="P47" s="33" t="n">
        <v>0</v>
      </c>
      <c r="Q47" s="33" t="n">
        <v>251</v>
      </c>
      <c r="R47" s="33" t="n">
        <v>33498</v>
      </c>
      <c r="S47" s="33" t="n">
        <v>9607</v>
      </c>
      <c r="T47" s="34" t="n">
        <v>3539</v>
      </c>
    </row>
    <row r="48" s="9" customFormat="true" ht="17.1" hidden="false" customHeight="true" outlineLevel="0" collapsed="false">
      <c r="A48" s="31" t="s">
        <v>66</v>
      </c>
      <c r="B48" s="32" t="n">
        <v>284</v>
      </c>
      <c r="C48" s="33" t="n">
        <v>35</v>
      </c>
      <c r="D48" s="33" t="n">
        <v>0</v>
      </c>
      <c r="E48" s="33" t="n">
        <v>249</v>
      </c>
      <c r="F48" s="33" t="n">
        <v>3652</v>
      </c>
      <c r="G48" s="33" t="n">
        <v>283</v>
      </c>
      <c r="H48" s="33" t="n">
        <v>3369</v>
      </c>
      <c r="I48" s="33" t="n">
        <v>3146</v>
      </c>
      <c r="J48" s="33" t="n">
        <v>56795</v>
      </c>
      <c r="K48" s="33" t="n">
        <v>13019</v>
      </c>
      <c r="L48" s="40" t="n">
        <v>9622</v>
      </c>
      <c r="M48" s="40" t="n">
        <v>3397</v>
      </c>
      <c r="N48" s="33" t="n">
        <v>53</v>
      </c>
      <c r="O48" s="33" t="n">
        <v>198</v>
      </c>
      <c r="P48" s="33" t="n">
        <v>0</v>
      </c>
      <c r="Q48" s="33" t="n">
        <v>198</v>
      </c>
      <c r="R48" s="33" t="n">
        <v>33918</v>
      </c>
      <c r="S48" s="33" t="n">
        <v>9607</v>
      </c>
      <c r="T48" s="34" t="n">
        <v>3325</v>
      </c>
    </row>
    <row r="49" s="9" customFormat="true" ht="17.1" hidden="false" customHeight="true" outlineLevel="0" collapsed="false">
      <c r="A49" s="31" t="s">
        <v>67</v>
      </c>
      <c r="B49" s="32" t="n">
        <v>283</v>
      </c>
      <c r="C49" s="33" t="n">
        <v>35</v>
      </c>
      <c r="D49" s="33" t="n">
        <v>0</v>
      </c>
      <c r="E49" s="33" t="n">
        <v>248</v>
      </c>
      <c r="F49" s="33" t="n">
        <v>3681</v>
      </c>
      <c r="G49" s="33" t="n">
        <v>277</v>
      </c>
      <c r="H49" s="33" t="n">
        <v>3404</v>
      </c>
      <c r="I49" s="33" t="n">
        <v>3180</v>
      </c>
      <c r="J49" s="33" t="n">
        <v>57033</v>
      </c>
      <c r="K49" s="33" t="n">
        <v>13013</v>
      </c>
      <c r="L49" s="40" t="n">
        <v>9616</v>
      </c>
      <c r="M49" s="40" t="n">
        <v>3397</v>
      </c>
      <c r="N49" s="33" t="n">
        <v>58</v>
      </c>
      <c r="O49" s="33" t="n">
        <v>218</v>
      </c>
      <c r="P49" s="33" t="n">
        <v>0</v>
      </c>
      <c r="Q49" s="33" t="n">
        <v>218</v>
      </c>
      <c r="R49" s="33" t="n">
        <v>33837</v>
      </c>
      <c r="S49" s="33" t="n">
        <v>9907</v>
      </c>
      <c r="T49" s="34" t="n">
        <v>3314</v>
      </c>
    </row>
    <row r="50" s="8" customFormat="true" ht="17.1" hidden="false" customHeight="true" outlineLevel="0" collapsed="false">
      <c r="A50" s="31" t="s">
        <v>68</v>
      </c>
      <c r="B50" s="32" t="n">
        <v>279</v>
      </c>
      <c r="C50" s="33" t="n">
        <v>35</v>
      </c>
      <c r="D50" s="33" t="n">
        <v>0</v>
      </c>
      <c r="E50" s="33" t="n">
        <v>244</v>
      </c>
      <c r="F50" s="33" t="n">
        <v>3678</v>
      </c>
      <c r="G50" s="33" t="n">
        <v>255</v>
      </c>
      <c r="H50" s="33" t="n">
        <v>3423</v>
      </c>
      <c r="I50" s="33" t="n">
        <v>3190</v>
      </c>
      <c r="J50" s="33" t="n">
        <v>56909</v>
      </c>
      <c r="K50" s="33" t="n">
        <v>12955</v>
      </c>
      <c r="L50" s="40" t="n">
        <v>9558</v>
      </c>
      <c r="M50" s="40" t="n">
        <v>3397</v>
      </c>
      <c r="N50" s="33" t="n">
        <v>58</v>
      </c>
      <c r="O50" s="33" t="n">
        <v>218</v>
      </c>
      <c r="P50" s="33" t="n">
        <v>0</v>
      </c>
      <c r="Q50" s="33" t="n">
        <v>218</v>
      </c>
      <c r="R50" s="33" t="n">
        <v>33957</v>
      </c>
      <c r="S50" s="33" t="n">
        <v>9721</v>
      </c>
      <c r="T50" s="34" t="n">
        <v>3113</v>
      </c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s="8" customFormat="true" ht="17.1" hidden="false" customHeight="true" outlineLevel="0" collapsed="false">
      <c r="A51" s="31" t="s">
        <v>69</v>
      </c>
      <c r="B51" s="32" t="n">
        <v>278</v>
      </c>
      <c r="C51" s="33" t="n">
        <v>35</v>
      </c>
      <c r="D51" s="33" t="n">
        <v>0</v>
      </c>
      <c r="E51" s="33" t="n">
        <v>243</v>
      </c>
      <c r="F51" s="33" t="n">
        <v>3688</v>
      </c>
      <c r="G51" s="33" t="n">
        <v>241</v>
      </c>
      <c r="H51" s="33" t="n">
        <v>3447</v>
      </c>
      <c r="I51" s="33" t="n">
        <v>3205</v>
      </c>
      <c r="J51" s="33" t="n">
        <v>56992</v>
      </c>
      <c r="K51" s="33" t="n">
        <v>12880</v>
      </c>
      <c r="L51" s="40" t="n">
        <v>9543</v>
      </c>
      <c r="M51" s="40" t="n">
        <v>3337</v>
      </c>
      <c r="N51" s="33" t="n">
        <v>58</v>
      </c>
      <c r="O51" s="33" t="n">
        <v>210</v>
      </c>
      <c r="P51" s="33" t="n">
        <v>0</v>
      </c>
      <c r="Q51" s="33" t="n">
        <v>210</v>
      </c>
      <c r="R51" s="33" t="n">
        <v>34227</v>
      </c>
      <c r="S51" s="33" t="n">
        <v>9617</v>
      </c>
      <c r="T51" s="34" t="n">
        <v>2967</v>
      </c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s="8" customFormat="true" ht="17.1" hidden="false" customHeight="true" outlineLevel="0" collapsed="false">
      <c r="A52" s="31" t="s">
        <v>70</v>
      </c>
      <c r="B52" s="32" t="n">
        <v>279</v>
      </c>
      <c r="C52" s="33" t="n">
        <v>34</v>
      </c>
      <c r="D52" s="33" t="n">
        <v>0</v>
      </c>
      <c r="E52" s="33" t="n">
        <v>245</v>
      </c>
      <c r="F52" s="33" t="n">
        <v>3720</v>
      </c>
      <c r="G52" s="33" t="n">
        <v>233</v>
      </c>
      <c r="H52" s="33" t="n">
        <v>3487</v>
      </c>
      <c r="I52" s="33" t="n">
        <v>3221</v>
      </c>
      <c r="J52" s="33" t="n">
        <v>57169</v>
      </c>
      <c r="K52" s="33" t="n">
        <v>12703</v>
      </c>
      <c r="L52" s="40" t="n">
        <v>9459</v>
      </c>
      <c r="M52" s="40" t="n">
        <v>3244</v>
      </c>
      <c r="N52" s="33" t="n">
        <v>58</v>
      </c>
      <c r="O52" s="33" t="n">
        <v>210</v>
      </c>
      <c r="P52" s="33" t="n">
        <v>0</v>
      </c>
      <c r="Q52" s="33" t="n">
        <v>210</v>
      </c>
      <c r="R52" s="33" t="n">
        <v>34584</v>
      </c>
      <c r="S52" s="33" t="n">
        <v>9614</v>
      </c>
      <c r="T52" s="34" t="n">
        <v>2837</v>
      </c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s="8" customFormat="true" ht="17.1" hidden="false" customHeight="true" outlineLevel="0" collapsed="false">
      <c r="A53" s="31" t="s">
        <v>71</v>
      </c>
      <c r="B53" s="32" t="n">
        <v>284</v>
      </c>
      <c r="C53" s="33" t="n">
        <v>34</v>
      </c>
      <c r="D53" s="33" t="n">
        <v>0</v>
      </c>
      <c r="E53" s="33" t="n">
        <v>250</v>
      </c>
      <c r="F53" s="33" t="n">
        <v>3710</v>
      </c>
      <c r="G53" s="33" t="n">
        <v>211</v>
      </c>
      <c r="H53" s="33" t="n">
        <v>3499</v>
      </c>
      <c r="I53" s="33" t="n">
        <v>3217</v>
      </c>
      <c r="J53" s="33" t="n">
        <v>58126</v>
      </c>
      <c r="K53" s="33" t="n">
        <v>12773</v>
      </c>
      <c r="L53" s="40" t="n">
        <v>9529</v>
      </c>
      <c r="M53" s="40" t="n">
        <v>3244</v>
      </c>
      <c r="N53" s="33" t="n">
        <v>58</v>
      </c>
      <c r="O53" s="33" t="n">
        <v>130</v>
      </c>
      <c r="P53" s="33" t="n">
        <v>0</v>
      </c>
      <c r="Q53" s="33" t="n">
        <v>130</v>
      </c>
      <c r="R53" s="33" t="n">
        <v>34931</v>
      </c>
      <c r="S53" s="33" t="n">
        <v>10234</v>
      </c>
      <c r="T53" s="34" t="n">
        <v>2612</v>
      </c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s="8" customFormat="true" ht="17.1" hidden="false" customHeight="true" outlineLevel="0" collapsed="false">
      <c r="A54" s="31" t="s">
        <v>72</v>
      </c>
      <c r="B54" s="33" t="n">
        <v>285</v>
      </c>
      <c r="C54" s="33" t="n">
        <v>34</v>
      </c>
      <c r="D54" s="41" t="s">
        <v>73</v>
      </c>
      <c r="E54" s="33" t="n">
        <v>251</v>
      </c>
      <c r="F54" s="33" t="n">
        <v>3751</v>
      </c>
      <c r="G54" s="33" t="n">
        <v>205</v>
      </c>
      <c r="H54" s="33" t="n">
        <v>3546</v>
      </c>
      <c r="I54" s="33" t="n">
        <v>3237</v>
      </c>
      <c r="J54" s="33" t="n">
        <v>58700</v>
      </c>
      <c r="K54" s="33" t="n">
        <v>12773</v>
      </c>
      <c r="L54" s="40" t="n">
        <v>9529</v>
      </c>
      <c r="M54" s="40" t="n">
        <v>3244</v>
      </c>
      <c r="N54" s="33" t="n">
        <v>58</v>
      </c>
      <c r="O54" s="33" t="n">
        <v>130</v>
      </c>
      <c r="P54" s="41" t="s">
        <v>73</v>
      </c>
      <c r="Q54" s="33" t="n">
        <v>130</v>
      </c>
      <c r="R54" s="33" t="n">
        <v>35251</v>
      </c>
      <c r="S54" s="33" t="n">
        <v>10488</v>
      </c>
      <c r="T54" s="34" t="n">
        <v>2537</v>
      </c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s="8" customFormat="true" ht="17.1" hidden="false" customHeight="true" outlineLevel="0" collapsed="false">
      <c r="A55" s="31" t="s">
        <v>74</v>
      </c>
      <c r="B55" s="33" t="n">
        <v>286</v>
      </c>
      <c r="C55" s="33" t="n">
        <v>34</v>
      </c>
      <c r="D55" s="41" t="s">
        <v>73</v>
      </c>
      <c r="E55" s="33" t="n">
        <v>252</v>
      </c>
      <c r="F55" s="33" t="n">
        <v>3778</v>
      </c>
      <c r="G55" s="33" t="n">
        <v>195</v>
      </c>
      <c r="H55" s="33" t="n">
        <v>3583</v>
      </c>
      <c r="I55" s="33" t="n">
        <v>3256</v>
      </c>
      <c r="J55" s="33" t="n">
        <v>58901</v>
      </c>
      <c r="K55" s="33" t="n">
        <v>12701</v>
      </c>
      <c r="L55" s="40" t="n">
        <v>9457</v>
      </c>
      <c r="M55" s="40" t="n">
        <v>3244</v>
      </c>
      <c r="N55" s="33" t="n">
        <v>58</v>
      </c>
      <c r="O55" s="33" t="n">
        <v>130</v>
      </c>
      <c r="P55" s="41" t="s">
        <v>73</v>
      </c>
      <c r="Q55" s="33" t="n">
        <v>130</v>
      </c>
      <c r="R55" s="33" t="n">
        <v>35476</v>
      </c>
      <c r="S55" s="33" t="n">
        <v>10536</v>
      </c>
      <c r="T55" s="34" t="n">
        <v>2421</v>
      </c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s="8" customFormat="true" ht="17.1" hidden="false" customHeight="true" outlineLevel="0" collapsed="false">
      <c r="A56" s="42" t="s">
        <v>75</v>
      </c>
      <c r="B56" s="33" t="n">
        <v>288</v>
      </c>
      <c r="C56" s="33" t="n">
        <v>34</v>
      </c>
      <c r="D56" s="41" t="s">
        <v>73</v>
      </c>
      <c r="E56" s="33" t="n">
        <v>254</v>
      </c>
      <c r="F56" s="33" t="n">
        <v>3759</v>
      </c>
      <c r="G56" s="33" t="n">
        <v>182</v>
      </c>
      <c r="H56" s="33" t="n">
        <v>3577</v>
      </c>
      <c r="I56" s="33" t="n">
        <v>3255</v>
      </c>
      <c r="J56" s="33" t="n">
        <v>59538</v>
      </c>
      <c r="K56" s="33" t="n">
        <v>12518</v>
      </c>
      <c r="L56" s="40" t="n">
        <v>9285</v>
      </c>
      <c r="M56" s="40" t="n">
        <v>3233</v>
      </c>
      <c r="N56" s="33" t="n">
        <v>58</v>
      </c>
      <c r="O56" s="33" t="n">
        <v>124</v>
      </c>
      <c r="P56" s="41" t="s">
        <v>73</v>
      </c>
      <c r="Q56" s="33" t="n">
        <v>124</v>
      </c>
      <c r="R56" s="33" t="n">
        <v>36039</v>
      </c>
      <c r="S56" s="33" t="n">
        <v>10799</v>
      </c>
      <c r="T56" s="43" t="n">
        <v>2314</v>
      </c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s="8" customFormat="true" ht="17.1" hidden="false" customHeight="true" outlineLevel="0" collapsed="false">
      <c r="A57" s="44" t="s">
        <v>76</v>
      </c>
      <c r="B57" s="45" t="n">
        <v>287</v>
      </c>
      <c r="C57" s="45" t="n">
        <v>34</v>
      </c>
      <c r="D57" s="46" t="s">
        <v>73</v>
      </c>
      <c r="E57" s="45" t="n">
        <v>253</v>
      </c>
      <c r="F57" s="45" t="n">
        <v>3791</v>
      </c>
      <c r="G57" s="45" t="n">
        <v>178</v>
      </c>
      <c r="H57" s="45" t="n">
        <v>3613</v>
      </c>
      <c r="I57" s="45" t="n">
        <v>3269</v>
      </c>
      <c r="J57" s="45" t="n">
        <v>59700</v>
      </c>
      <c r="K57" s="45" t="n">
        <v>12518</v>
      </c>
      <c r="L57" s="47" t="n">
        <v>9285</v>
      </c>
      <c r="M57" s="47" t="n">
        <v>3233</v>
      </c>
      <c r="N57" s="45" t="n">
        <v>58</v>
      </c>
      <c r="O57" s="45" t="n">
        <v>124</v>
      </c>
      <c r="P57" s="46" t="s">
        <v>73</v>
      </c>
      <c r="Q57" s="45" t="n">
        <v>124</v>
      </c>
      <c r="R57" s="45" t="n">
        <v>36197</v>
      </c>
      <c r="S57" s="45" t="n">
        <v>10803</v>
      </c>
      <c r="T57" s="48" t="n">
        <v>2295</v>
      </c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s="8" customFormat="true" ht="17.1" hidden="false" customHeight="true" outlineLevel="0" collapsed="false">
      <c r="A58" s="49" t="s">
        <v>77</v>
      </c>
      <c r="B58" s="49"/>
      <c r="C58" s="49"/>
      <c r="D58" s="49"/>
      <c r="E58" s="49"/>
      <c r="F58" s="49"/>
      <c r="G58" s="49"/>
      <c r="H58" s="49"/>
      <c r="I58" s="49"/>
      <c r="J58" s="49"/>
      <c r="Q58" s="50" t="s">
        <v>78</v>
      </c>
      <c r="AD58" s="9"/>
    </row>
    <row r="59" s="8" customFormat="true" ht="17.1" hidden="false" customHeight="true" outlineLevel="0" collapsed="false">
      <c r="A59" s="51" t="s">
        <v>79</v>
      </c>
      <c r="B59" s="51"/>
      <c r="C59" s="51"/>
      <c r="D59" s="51"/>
      <c r="E59" s="2"/>
      <c r="F59" s="2"/>
      <c r="G59" s="2"/>
      <c r="H59" s="2"/>
      <c r="I59" s="9"/>
      <c r="T59" s="9"/>
      <c r="AD59" s="9"/>
    </row>
    <row r="60" customFormat="false" ht="14.25" hidden="false" customHeight="false" outlineLevel="0" collapsed="false">
      <c r="A60" s="52" t="s">
        <v>80</v>
      </c>
      <c r="I60" s="3"/>
      <c r="T60" s="3"/>
      <c r="AD60" s="3"/>
    </row>
    <row r="61" customFormat="false" ht="14.25" hidden="false" customHeight="false" outlineLevel="0" collapsed="false">
      <c r="A61" s="52"/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T191" s="3"/>
      <c r="AD191" s="3"/>
    </row>
    <row r="192" customFormat="false" ht="13.5" hidden="false" customHeight="false" outlineLevel="0" collapsed="false">
      <c r="I192" s="3"/>
      <c r="T192" s="3"/>
      <c r="AD192" s="3"/>
    </row>
    <row r="193" customFormat="false" ht="13.5" hidden="false" customHeight="false" outlineLevel="0" collapsed="false">
      <c r="I193" s="3"/>
      <c r="T193" s="3"/>
      <c r="AD193" s="3"/>
    </row>
    <row r="194" customFormat="false" ht="13.5" hidden="false" customHeight="false" outlineLevel="0" collapsed="false">
      <c r="I194" s="3"/>
      <c r="T194" s="3"/>
      <c r="AD194" s="3"/>
    </row>
    <row r="195" customFormat="false" ht="13.5" hidden="false" customHeight="false" outlineLevel="0" collapsed="false">
      <c r="I195" s="3"/>
      <c r="T195" s="3"/>
      <c r="AD195" s="3"/>
    </row>
    <row r="196" customFormat="false" ht="13.5" hidden="false" customHeight="false" outlineLevel="0" collapsed="false">
      <c r="I196" s="3"/>
      <c r="T196" s="3"/>
      <c r="AD196" s="3"/>
    </row>
    <row r="197" customFormat="false" ht="13.5" hidden="false" customHeight="false" outlineLevel="0" collapsed="false">
      <c r="I197" s="3"/>
      <c r="T197" s="3"/>
      <c r="AD197" s="3"/>
    </row>
    <row r="198" customFormat="false" ht="13.5" hidden="false" customHeight="false" outlineLevel="0" collapsed="false">
      <c r="I198" s="3"/>
      <c r="T198" s="3"/>
      <c r="AD198" s="3"/>
    </row>
    <row r="199" customFormat="false" ht="13.5" hidden="false" customHeight="false" outlineLevel="0" collapsed="false">
      <c r="I199" s="3"/>
      <c r="T199" s="3"/>
      <c r="AD199" s="3"/>
    </row>
    <row r="200" customFormat="false" ht="13.5" hidden="false" customHeight="false" outlineLevel="0" collapsed="false">
      <c r="I200" s="3"/>
      <c r="AD200" s="3"/>
    </row>
    <row r="201" customFormat="false" ht="13.5" hidden="false" customHeight="false" outlineLevel="0" collapsed="false">
      <c r="I201" s="3"/>
      <c r="AD201" s="3"/>
    </row>
    <row r="202" customFormat="false" ht="13.5" hidden="false" customHeight="false" outlineLevel="0" collapsed="false">
      <c r="I202" s="3"/>
      <c r="AD202" s="3"/>
    </row>
    <row r="203" customFormat="false" ht="13.5" hidden="false" customHeight="false" outlineLevel="0" collapsed="false">
      <c r="I203" s="3"/>
      <c r="AD203" s="3"/>
    </row>
    <row r="204" customFormat="false" ht="13.5" hidden="false" customHeight="false" outlineLevel="0" collapsed="false">
      <c r="I204" s="3"/>
      <c r="AD204" s="3"/>
    </row>
    <row r="205" customFormat="false" ht="13.5" hidden="false" customHeight="false" outlineLevel="0" collapsed="false">
      <c r="I205" s="3"/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  <row r="259" customFormat="false" ht="13.5" hidden="false" customHeight="false" outlineLevel="0" collapsed="false">
      <c r="AD259" s="3"/>
    </row>
    <row r="260" customFormat="false" ht="13.5" hidden="false" customHeight="false" outlineLevel="0" collapsed="false">
      <c r="AD260" s="3"/>
    </row>
    <row r="261" customFormat="false" ht="13.5" hidden="false" customHeight="false" outlineLevel="0" collapsed="false">
      <c r="AD261" s="3"/>
    </row>
    <row r="262" customFormat="false" ht="13.5" hidden="false" customHeight="false" outlineLevel="0" collapsed="false">
      <c r="AD262" s="3"/>
    </row>
    <row r="263" customFormat="false" ht="13.5" hidden="false" customHeight="false" outlineLevel="0" collapsed="false">
      <c r="AD263" s="3"/>
    </row>
    <row r="264" customFormat="false" ht="13.5" hidden="false" customHeight="false" outlineLevel="0" collapsed="false">
      <c r="AD264" s="3"/>
    </row>
    <row r="265" customFormat="false" ht="13.5" hidden="false" customHeight="false" outlineLevel="0" collapsed="false">
      <c r="AD265" s="3"/>
    </row>
    <row r="266" customFormat="false" ht="13.5" hidden="false" customHeight="false" outlineLevel="0" collapsed="false">
      <c r="AD266" s="3"/>
    </row>
  </sheetData>
  <mergeCells count="12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58:J58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3:26Z</dcterms:created>
  <dc:creator>k.mymt17</dc:creator>
  <dc:description/>
  <dc:language>en-US</dc:language>
  <cp:lastModifiedBy>千葉県</cp:lastModifiedBy>
  <cp:lastPrinted>2019-11-22T05:58:43Z</cp:lastPrinted>
  <dcterms:modified xsi:type="dcterms:W3CDTF">2019-11-22T06:10:52Z</dcterms:modified>
  <cp:revision>0</cp:revision>
  <dc:subject/>
  <dc:title/>
</cp:coreProperties>
</file>