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第２表　病院利用状況，病院・病床の種類別，県・政令・中核市別・二次保健医療圏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
利用率％</t>
  </si>
  <si>
    <t xml:space="preserve">平均
在院日数</t>
  </si>
  <si>
    <t xml:space="preserve">在院
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神　科　病　院</t>
  </si>
  <si>
    <t xml:space="preserve">一　　般　　病　　院</t>
  </si>
  <si>
    <t xml:space="preserve">精　 神 　病　 床</t>
  </si>
  <si>
    <t xml:space="preserve">　　・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r>
      <rPr>
        <i val="true"/>
        <sz val="11"/>
        <rFont val="Noto Sans"/>
        <family val="2"/>
      </rPr>
      <t xml:space="preserve">介護療養病床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再掲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           旛  </t>
  </si>
  <si>
    <t xml:space="preserve">香   取   海   匝</t>
  </si>
  <si>
    <t xml:space="preserve">山武 長生 夷隅</t>
  </si>
  <si>
    <t xml:space="preserve">安　　　　　  　房</t>
  </si>
  <si>
    <t xml:space="preserve">君　　　　　　　津</t>
  </si>
  <si>
    <t xml:space="preserve">市　　　　　　　原</t>
  </si>
  <si>
    <t xml:space="preserve">（保　　 健　 　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);[RED]\(0\)"/>
    <numFmt numFmtId="169" formatCode="#,##0.0_ ;[RED]\-#,##0.0\ "/>
    <numFmt numFmtId="170" formatCode="0.0_);[RED]\(0.0\)"/>
    <numFmt numFmtId="171" formatCode="0_ "/>
    <numFmt numFmtId="172" formatCode="0.0_ "/>
    <numFmt numFmtId="173" formatCode="#,##0_);[RED]\(#,##0\)"/>
    <numFmt numFmtId="174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10" min="3" style="1" width="17.75"/>
    <col collapsed="false" customWidth="true" hidden="false" outlineLevel="0" max="11" min="11" style="1" width="11.49"/>
    <col collapsed="false" customWidth="true" hidden="false" outlineLevel="0" max="12" min="12" style="2" width="11.49"/>
    <col collapsed="false" customWidth="true" hidden="false" outlineLevel="0" max="13" min="13" style="3" width="11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</row>
    <row r="2" customFormat="false" ht="16.5" hidden="false" customHeight="true" outlineLevel="0" collapsed="false">
      <c r="A2" s="4"/>
      <c r="B2" s="7"/>
      <c r="C2" s="7"/>
      <c r="D2" s="7"/>
      <c r="E2" s="7"/>
      <c r="F2" s="7"/>
      <c r="G2" s="7"/>
      <c r="H2" s="7"/>
      <c r="M2" s="8" t="s">
        <v>1</v>
      </c>
    </row>
    <row r="3" s="15" customFormat="true" ht="17.1" hidden="false" customHeight="true" outlineLevel="0" collapsed="false">
      <c r="A3" s="9"/>
      <c r="B3" s="10"/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2" t="s">
        <v>6</v>
      </c>
      <c r="L3" s="13" t="s">
        <v>7</v>
      </c>
      <c r="M3" s="14" t="s">
        <v>8</v>
      </c>
    </row>
    <row r="4" s="15" customFormat="true" ht="17.1" hidden="false" customHeight="true" outlineLevel="0" collapsed="false">
      <c r="A4" s="9"/>
      <c r="B4" s="1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12"/>
      <c r="L4" s="13"/>
      <c r="M4" s="14"/>
    </row>
    <row r="5" s="15" customFormat="true" ht="18.75" hidden="false" customHeight="true" outlineLevel="0" collapsed="false">
      <c r="B5" s="17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</row>
    <row r="6" s="15" customFormat="true" ht="15" hidden="false" customHeight="true" outlineLevel="0" collapsed="false">
      <c r="B6" s="21" t="s">
        <v>12</v>
      </c>
      <c r="C6" s="22" t="n">
        <v>16640628</v>
      </c>
      <c r="D6" s="23" t="n">
        <f aca="false">C6/365</f>
        <v>45590.7616438356</v>
      </c>
      <c r="E6" s="22" t="n">
        <v>632188</v>
      </c>
      <c r="F6" s="23" t="n">
        <f aca="false">E6/365</f>
        <v>1732.02191780822</v>
      </c>
      <c r="G6" s="22" t="n">
        <v>632732</v>
      </c>
      <c r="H6" s="23" t="n">
        <f aca="false">G6/365</f>
        <v>1733.51232876712</v>
      </c>
      <c r="I6" s="22" t="n">
        <v>21989339</v>
      </c>
      <c r="J6" s="1" t="n">
        <f aca="false">I6/365</f>
        <v>60244.7643835617</v>
      </c>
      <c r="K6" s="0" t="n">
        <v>77.9</v>
      </c>
      <c r="L6" s="0" t="n">
        <v>26.3</v>
      </c>
      <c r="M6" s="24" t="n">
        <f aca="false">I6/C6</f>
        <v>1.32142482843797</v>
      </c>
    </row>
    <row r="7" s="15" customFormat="true" ht="9.75" hidden="false" customHeight="true" outlineLevel="0" collapsed="false">
      <c r="B7" s="21"/>
      <c r="C7" s="1"/>
      <c r="D7" s="23"/>
      <c r="F7" s="23"/>
      <c r="G7" s="1"/>
      <c r="H7" s="23"/>
      <c r="I7" s="1"/>
      <c r="J7" s="1"/>
      <c r="K7" s="2"/>
      <c r="L7" s="2"/>
      <c r="M7" s="24"/>
    </row>
    <row r="8" s="15" customFormat="true" ht="15" hidden="false" customHeight="true" outlineLevel="0" collapsed="false">
      <c r="B8" s="21" t="s">
        <v>13</v>
      </c>
      <c r="C8" s="1" t="n">
        <v>2923369</v>
      </c>
      <c r="D8" s="23" t="n">
        <f aca="false">C8/365</f>
        <v>8009.2301369863</v>
      </c>
      <c r="E8" s="22" t="n">
        <v>7624</v>
      </c>
      <c r="F8" s="23" t="n">
        <f aca="false">E8/365</f>
        <v>20.8876712328767</v>
      </c>
      <c r="G8" s="22" t="n">
        <v>7757</v>
      </c>
      <c r="H8" s="23" t="n">
        <f aca="false">G8/365</f>
        <v>21.2520547945205</v>
      </c>
      <c r="I8" s="22" t="n">
        <v>606550</v>
      </c>
      <c r="J8" s="1" t="n">
        <f aca="false">I8/365</f>
        <v>1661.78082191781</v>
      </c>
      <c r="K8" s="25" t="n">
        <v>84.1</v>
      </c>
      <c r="L8" s="26" t="n">
        <v>380.1</v>
      </c>
      <c r="M8" s="24" t="n">
        <f aca="false">I8/C8</f>
        <v>0.207483215427132</v>
      </c>
    </row>
    <row r="9" s="15" customFormat="true" ht="15" hidden="false" customHeight="true" outlineLevel="0" collapsed="false">
      <c r="B9" s="21" t="s">
        <v>14</v>
      </c>
      <c r="C9" s="22" t="n">
        <v>13717259</v>
      </c>
      <c r="D9" s="23" t="n">
        <f aca="false">C9/365</f>
        <v>37581.5315068493</v>
      </c>
      <c r="E9" s="22" t="n">
        <v>624564</v>
      </c>
      <c r="F9" s="23" t="n">
        <f aca="false">E9/365</f>
        <v>1711.13424657534</v>
      </c>
      <c r="G9" s="22" t="n">
        <v>624975</v>
      </c>
      <c r="H9" s="23" t="n">
        <f aca="false">G9/365</f>
        <v>1712.2602739726</v>
      </c>
      <c r="I9" s="22" t="n">
        <v>21382789</v>
      </c>
      <c r="J9" s="1" t="n">
        <f aca="false">I9/365</f>
        <v>58582.9835616438</v>
      </c>
      <c r="K9" s="25" t="n">
        <v>76.7</v>
      </c>
      <c r="L9" s="27" t="n">
        <v>22</v>
      </c>
      <c r="M9" s="24" t="n">
        <f aca="false">I9/C9</f>
        <v>1.55882374168192</v>
      </c>
    </row>
    <row r="10" s="15" customFormat="true" ht="15" hidden="false" customHeight="true" outlineLevel="0" collapsed="false">
      <c r="B10" s="28" t="s">
        <v>15</v>
      </c>
      <c r="C10" s="22" t="n">
        <v>954934</v>
      </c>
      <c r="D10" s="23" t="n">
        <f aca="false">C10/365</f>
        <v>2616.25753424658</v>
      </c>
      <c r="E10" s="22" t="n">
        <v>4237</v>
      </c>
      <c r="F10" s="23" t="n">
        <f aca="false">E10/365</f>
        <v>11.6082191780822</v>
      </c>
      <c r="G10" s="22" t="n">
        <v>4239</v>
      </c>
      <c r="H10" s="23" t="n">
        <f aca="false">G10/365</f>
        <v>11.613698630137</v>
      </c>
      <c r="I10" s="29" t="s">
        <v>16</v>
      </c>
      <c r="J10" s="29" t="s">
        <v>16</v>
      </c>
      <c r="K10" s="25" t="n">
        <v>80.6</v>
      </c>
      <c r="L10" s="27" t="n">
        <v>225.3</v>
      </c>
      <c r="M10" s="30" t="s">
        <v>16</v>
      </c>
    </row>
    <row r="11" s="15" customFormat="true" ht="15" hidden="false" customHeight="true" outlineLevel="0" collapsed="false">
      <c r="B11" s="28" t="s">
        <v>17</v>
      </c>
      <c r="C11" s="1" t="n">
        <v>1171</v>
      </c>
      <c r="D11" s="23" t="n">
        <f aca="false">C11/365</f>
        <v>3.20821917808219</v>
      </c>
      <c r="E11" s="1" t="n">
        <v>144</v>
      </c>
      <c r="F11" s="23" t="n">
        <f aca="false">E11/365</f>
        <v>0.394520547945205</v>
      </c>
      <c r="G11" s="1" t="n">
        <v>145</v>
      </c>
      <c r="H11" s="23" t="n">
        <f aca="false">G11/365</f>
        <v>0.397260273972603</v>
      </c>
      <c r="I11" s="29" t="s">
        <v>16</v>
      </c>
      <c r="J11" s="29" t="s">
        <v>16</v>
      </c>
      <c r="K11" s="0" t="n">
        <v>5.5</v>
      </c>
      <c r="L11" s="31" t="n">
        <v>8.1</v>
      </c>
      <c r="M11" s="30" t="s">
        <v>16</v>
      </c>
    </row>
    <row r="12" s="15" customFormat="true" ht="15" hidden="false" customHeight="true" outlineLevel="0" collapsed="false">
      <c r="B12" s="28" t="s">
        <v>18</v>
      </c>
      <c r="C12" s="1" t="n">
        <v>18607</v>
      </c>
      <c r="D12" s="23" t="n">
        <f aca="false">C12/365</f>
        <v>50.9780821917808</v>
      </c>
      <c r="E12" s="1" t="n">
        <v>322</v>
      </c>
      <c r="F12" s="23" t="n">
        <f aca="false">E12/365</f>
        <v>0.882191780821918</v>
      </c>
      <c r="G12" s="1" t="n">
        <v>328</v>
      </c>
      <c r="H12" s="23" t="n">
        <f aca="false">G12/365</f>
        <v>0.898630136986301</v>
      </c>
      <c r="I12" s="29" t="s">
        <v>16</v>
      </c>
      <c r="J12" s="29" t="s">
        <v>16</v>
      </c>
      <c r="K12" s="0" t="n">
        <v>39.2</v>
      </c>
      <c r="L12" s="31" t="n">
        <v>57.3</v>
      </c>
      <c r="M12" s="30" t="s">
        <v>16</v>
      </c>
    </row>
    <row r="13" s="15" customFormat="true" ht="14.25" hidden="false" customHeight="true" outlineLevel="0" collapsed="false">
      <c r="B13" s="28" t="s">
        <v>19</v>
      </c>
      <c r="C13" s="22" t="n">
        <v>320964</v>
      </c>
      <c r="D13" s="23" t="n">
        <f aca="false">C13/365</f>
        <v>879.353424657534</v>
      </c>
      <c r="E13" s="22" t="n">
        <v>1121</v>
      </c>
      <c r="F13" s="23" t="n">
        <f aca="false">E13/365</f>
        <v>3.07123287671233</v>
      </c>
      <c r="G13" s="22" t="n">
        <v>1506</v>
      </c>
      <c r="H13" s="23" t="n">
        <f aca="false">G13/365</f>
        <v>4.12602739726027</v>
      </c>
      <c r="I13" s="29" t="s">
        <v>16</v>
      </c>
      <c r="J13" s="29" t="s">
        <v>16</v>
      </c>
      <c r="K13" s="0" t="n">
        <v>84.5</v>
      </c>
      <c r="L13" s="31" t="n">
        <v>200.7</v>
      </c>
      <c r="M13" s="30" t="s">
        <v>16</v>
      </c>
    </row>
    <row r="14" s="15" customFormat="true" ht="15" hidden="false" customHeight="true" outlineLevel="0" collapsed="false">
      <c r="B14" s="28" t="s">
        <v>20</v>
      </c>
      <c r="C14" s="22" t="n">
        <v>2296592</v>
      </c>
      <c r="D14" s="23" t="n">
        <f aca="false">C14/365</f>
        <v>6292.03287671233</v>
      </c>
      <c r="E14" s="22" t="n">
        <v>152676</v>
      </c>
      <c r="F14" s="23" t="n">
        <f aca="false">E14/365</f>
        <v>418.290410958904</v>
      </c>
      <c r="G14" s="22" t="n">
        <v>152561</v>
      </c>
      <c r="H14" s="23" t="n">
        <f aca="false">G14/365</f>
        <v>417.975342465753</v>
      </c>
      <c r="I14" s="29" t="s">
        <v>16</v>
      </c>
      <c r="J14" s="29" t="s">
        <v>16</v>
      </c>
      <c r="K14" s="0" t="n">
        <v>74</v>
      </c>
      <c r="L14" s="31" t="n">
        <v>15</v>
      </c>
      <c r="M14" s="30" t="s">
        <v>16</v>
      </c>
    </row>
    <row r="15" s="15" customFormat="true" ht="15" hidden="false" customHeight="true" outlineLevel="0" collapsed="false">
      <c r="B15" s="32" t="s">
        <v>21</v>
      </c>
      <c r="C15" s="22" t="n">
        <v>29304</v>
      </c>
      <c r="D15" s="23" t="n">
        <f aca="false">C15/365</f>
        <v>80.2849315068493</v>
      </c>
      <c r="E15" s="22" t="n">
        <v>95</v>
      </c>
      <c r="F15" s="23" t="n">
        <f aca="false">E15/365</f>
        <v>0.26027397260274</v>
      </c>
      <c r="G15" s="22" t="n">
        <v>116</v>
      </c>
      <c r="H15" s="23" t="n">
        <f aca="false">G15/365</f>
        <v>0.317808219178082</v>
      </c>
      <c r="I15" s="29" t="s">
        <v>16</v>
      </c>
      <c r="J15" s="29" t="s">
        <v>16</v>
      </c>
      <c r="K15" s="0" t="n">
        <v>90.3</v>
      </c>
      <c r="L15" s="31" t="n">
        <v>277.8</v>
      </c>
      <c r="M15" s="30" t="s">
        <v>16</v>
      </c>
    </row>
    <row r="16" s="15" customFormat="true" ht="15" hidden="false" customHeight="true" outlineLevel="0" collapsed="false">
      <c r="B16" s="33" t="s">
        <v>22</v>
      </c>
      <c r="C16" s="1"/>
      <c r="D16" s="23"/>
      <c r="E16" s="1"/>
      <c r="F16" s="23"/>
      <c r="G16" s="1"/>
      <c r="H16" s="23"/>
      <c r="I16" s="1"/>
      <c r="J16" s="1"/>
      <c r="K16" s="1"/>
      <c r="L16" s="2"/>
      <c r="M16" s="24"/>
    </row>
    <row r="17" s="15" customFormat="true" ht="15" hidden="false" customHeight="true" outlineLevel="0" collapsed="false">
      <c r="B17" s="21" t="s">
        <v>23</v>
      </c>
      <c r="C17" s="1" t="n">
        <v>16640628</v>
      </c>
      <c r="D17" s="23" t="n">
        <f aca="false">C17/365</f>
        <v>45590.7616438356</v>
      </c>
      <c r="E17" s="22" t="n">
        <v>632188</v>
      </c>
      <c r="F17" s="23" t="n">
        <f aca="false">E17/365</f>
        <v>1732.02191780822</v>
      </c>
      <c r="G17" s="22" t="n">
        <v>632732</v>
      </c>
      <c r="H17" s="23" t="n">
        <f aca="false">G17/365</f>
        <v>1733.51232876712</v>
      </c>
      <c r="I17" s="1" t="n">
        <v>21989339</v>
      </c>
      <c r="J17" s="1" t="n">
        <f aca="false">I17/365</f>
        <v>60244.7643835617</v>
      </c>
      <c r="K17" s="2" t="n">
        <v>77.9</v>
      </c>
      <c r="L17" s="2" t="n">
        <v>26.3</v>
      </c>
      <c r="M17" s="24" t="n">
        <f aca="false">M6</f>
        <v>1.32142482843797</v>
      </c>
    </row>
    <row r="18" s="15" customFormat="true" ht="9.75" hidden="false" customHeight="true" outlineLevel="0" collapsed="false">
      <c r="B18" s="21"/>
      <c r="C18" s="1"/>
      <c r="D18" s="23"/>
      <c r="E18" s="1"/>
      <c r="F18" s="23"/>
      <c r="G18" s="1"/>
      <c r="H18" s="23"/>
      <c r="I18" s="1"/>
      <c r="J18" s="1"/>
      <c r="K18" s="1"/>
      <c r="L18" s="2"/>
      <c r="M18" s="24"/>
    </row>
    <row r="19" s="15" customFormat="true" ht="15" hidden="false" customHeight="true" outlineLevel="0" collapsed="false">
      <c r="B19" s="21" t="s">
        <v>24</v>
      </c>
      <c r="C19" s="1" t="n">
        <v>3878303</v>
      </c>
      <c r="D19" s="23" t="n">
        <f aca="false">C19/365</f>
        <v>10625.4876712329</v>
      </c>
      <c r="E19" s="1" t="n">
        <v>11861</v>
      </c>
      <c r="F19" s="23" t="n">
        <f aca="false">E19/365</f>
        <v>32.4958904109589</v>
      </c>
      <c r="G19" s="1" t="n">
        <v>11996</v>
      </c>
      <c r="H19" s="23" t="n">
        <f aca="false">G19/365</f>
        <v>32.8657534246575</v>
      </c>
      <c r="I19" s="29" t="s">
        <v>16</v>
      </c>
      <c r="J19" s="29" t="s">
        <v>16</v>
      </c>
      <c r="K19" s="25" t="n">
        <v>83.2</v>
      </c>
      <c r="L19" s="2" t="n">
        <v>325.1</v>
      </c>
      <c r="M19" s="30" t="s">
        <v>16</v>
      </c>
    </row>
    <row r="20" s="15" customFormat="true" ht="15" hidden="false" customHeight="true" outlineLevel="0" collapsed="false">
      <c r="B20" s="21" t="s">
        <v>25</v>
      </c>
      <c r="C20" s="1" t="n">
        <v>1171</v>
      </c>
      <c r="D20" s="23" t="n">
        <f aca="false">C20/365</f>
        <v>3.20821917808219</v>
      </c>
      <c r="E20" s="1" t="n">
        <v>144</v>
      </c>
      <c r="F20" s="23" t="n">
        <f aca="false">E20/365</f>
        <v>0.394520547945205</v>
      </c>
      <c r="G20" s="1" t="n">
        <v>145</v>
      </c>
      <c r="H20" s="23" t="n">
        <f aca="false">G20/365</f>
        <v>0.397260273972603</v>
      </c>
      <c r="I20" s="29" t="s">
        <v>16</v>
      </c>
      <c r="J20" s="29" t="s">
        <v>16</v>
      </c>
      <c r="K20" s="2" t="n">
        <v>5.5</v>
      </c>
      <c r="L20" s="2" t="n">
        <v>8.1</v>
      </c>
      <c r="M20" s="30" t="s">
        <v>16</v>
      </c>
    </row>
    <row r="21" s="15" customFormat="true" ht="15" hidden="false" customHeight="true" outlineLevel="0" collapsed="false">
      <c r="B21" s="21" t="s">
        <v>26</v>
      </c>
      <c r="C21" s="1" t="n">
        <v>18607</v>
      </c>
      <c r="D21" s="23" t="n">
        <f aca="false">C21/365</f>
        <v>50.9780821917808</v>
      </c>
      <c r="E21" s="1" t="n">
        <v>322</v>
      </c>
      <c r="F21" s="23" t="n">
        <f aca="false">E21/365</f>
        <v>0.882191780821918</v>
      </c>
      <c r="G21" s="1" t="n">
        <v>328</v>
      </c>
      <c r="H21" s="23" t="n">
        <f aca="false">G21/365</f>
        <v>0.898630136986301</v>
      </c>
      <c r="I21" s="29" t="s">
        <v>16</v>
      </c>
      <c r="J21" s="29" t="s">
        <v>16</v>
      </c>
      <c r="K21" s="2" t="n">
        <v>39.2</v>
      </c>
      <c r="L21" s="2" t="n">
        <v>57.3</v>
      </c>
      <c r="M21" s="30" t="s">
        <v>16</v>
      </c>
    </row>
    <row r="22" s="15" customFormat="true" ht="15" hidden="false" customHeight="true" outlineLevel="0" collapsed="false">
      <c r="B22" s="21" t="s">
        <v>27</v>
      </c>
      <c r="C22" s="22" t="n">
        <v>3319898</v>
      </c>
      <c r="D22" s="23" t="n">
        <f aca="false">C22/365</f>
        <v>9095.61095890411</v>
      </c>
      <c r="E22" s="22" t="n">
        <v>13176</v>
      </c>
      <c r="F22" s="23" t="n">
        <f aca="false">E22/365</f>
        <v>36.0986301369863</v>
      </c>
      <c r="G22" s="22" t="n">
        <v>18344</v>
      </c>
      <c r="H22" s="23" t="n">
        <f aca="false">G22/365</f>
        <v>50.2575342465753</v>
      </c>
      <c r="I22" s="29" t="s">
        <v>16</v>
      </c>
      <c r="J22" s="29" t="s">
        <v>16</v>
      </c>
      <c r="K22" s="2" t="n">
        <v>87.6</v>
      </c>
      <c r="L22" s="2" t="n">
        <v>168.5</v>
      </c>
      <c r="M22" s="30" t="s">
        <v>16</v>
      </c>
    </row>
    <row r="23" s="15" customFormat="true" ht="15" hidden="false" customHeight="true" outlineLevel="0" collapsed="false">
      <c r="B23" s="21" t="s">
        <v>28</v>
      </c>
      <c r="C23" s="22" t="n">
        <v>9422649</v>
      </c>
      <c r="D23" s="23" t="n">
        <f aca="false">C23/365</f>
        <v>25815.4767123288</v>
      </c>
      <c r="E23" s="22" t="n">
        <v>606685</v>
      </c>
      <c r="F23" s="23" t="n">
        <f aca="false">E23/365</f>
        <v>1662.15068493151</v>
      </c>
      <c r="G23" s="22" t="n">
        <v>601919</v>
      </c>
      <c r="H23" s="23" t="n">
        <f aca="false">G23/365</f>
        <v>1649.09315068493</v>
      </c>
      <c r="I23" s="29" t="s">
        <v>16</v>
      </c>
      <c r="J23" s="29" t="s">
        <v>16</v>
      </c>
      <c r="K23" s="2" t="n">
        <v>73.3</v>
      </c>
      <c r="L23" s="2" t="n">
        <v>15.6</v>
      </c>
      <c r="M23" s="30" t="s">
        <v>16</v>
      </c>
    </row>
    <row r="24" s="15" customFormat="true" ht="15" hidden="false" customHeight="true" outlineLevel="0" collapsed="false">
      <c r="B24" s="32" t="s">
        <v>21</v>
      </c>
      <c r="C24" s="22" t="n">
        <v>468417</v>
      </c>
      <c r="D24" s="23" t="n">
        <f aca="false">C24/365</f>
        <v>1283.33424657534</v>
      </c>
      <c r="E24" s="22" t="n">
        <v>1379</v>
      </c>
      <c r="F24" s="23" t="n">
        <f aca="false">E24/365</f>
        <v>3.77808219178082</v>
      </c>
      <c r="G24" s="22" t="n">
        <v>1630</v>
      </c>
      <c r="H24" s="23" t="n">
        <f aca="false">G24/365</f>
        <v>4.46575342465753</v>
      </c>
      <c r="I24" s="29" t="s">
        <v>16</v>
      </c>
      <c r="J24" s="29" t="s">
        <v>16</v>
      </c>
      <c r="K24" s="2" t="n">
        <v>91.9</v>
      </c>
      <c r="L24" s="2" t="n">
        <v>241.5</v>
      </c>
      <c r="M24" s="30" t="s">
        <v>16</v>
      </c>
    </row>
    <row r="25" s="15" customFormat="true" ht="9.75" hidden="false" customHeight="true" outlineLevel="0" collapsed="false">
      <c r="B25" s="21"/>
      <c r="C25" s="1"/>
      <c r="D25" s="1"/>
      <c r="E25" s="1"/>
      <c r="F25" s="1"/>
      <c r="G25" s="1"/>
      <c r="H25" s="1"/>
      <c r="I25" s="1"/>
      <c r="J25" s="1"/>
      <c r="K25" s="2"/>
      <c r="L25" s="2"/>
      <c r="M25" s="24"/>
    </row>
    <row r="26" s="15" customFormat="true" ht="15" hidden="false" customHeight="true" outlineLevel="0" collapsed="false">
      <c r="B26" s="33" t="s">
        <v>29</v>
      </c>
      <c r="C26" s="1"/>
      <c r="D26" s="1"/>
      <c r="E26" s="1"/>
      <c r="F26" s="1"/>
      <c r="G26" s="1"/>
      <c r="H26" s="1"/>
      <c r="I26" s="1"/>
      <c r="J26" s="1"/>
      <c r="K26" s="2"/>
      <c r="L26" s="2"/>
      <c r="M26" s="24"/>
    </row>
    <row r="27" s="15" customFormat="true" ht="15" hidden="false" customHeight="true" outlineLevel="0" collapsed="false">
      <c r="B27" s="21" t="s">
        <v>30</v>
      </c>
      <c r="C27" s="1" t="n">
        <v>16640628</v>
      </c>
      <c r="D27" s="23" t="n">
        <f aca="false">C27/365</f>
        <v>45590.7616438356</v>
      </c>
      <c r="E27" s="1" t="n">
        <v>632188</v>
      </c>
      <c r="F27" s="1" t="n">
        <f aca="false">F6</f>
        <v>1732.02191780822</v>
      </c>
      <c r="G27" s="1" t="n">
        <v>632732</v>
      </c>
      <c r="H27" s="1" t="n">
        <f aca="false">H6</f>
        <v>1733.51232876712</v>
      </c>
      <c r="I27" s="1" t="n">
        <v>21989339</v>
      </c>
      <c r="J27" s="1" t="n">
        <f aca="false">J6</f>
        <v>60244.7643835617</v>
      </c>
      <c r="K27" s="2" t="n">
        <v>77.9</v>
      </c>
      <c r="L27" s="2" t="n">
        <v>26.3</v>
      </c>
      <c r="M27" s="24" t="n">
        <f aca="false">M6</f>
        <v>1.32142482843797</v>
      </c>
    </row>
    <row r="28" s="15" customFormat="true" ht="9.75" hidden="false" customHeight="true" outlineLevel="0" collapsed="false">
      <c r="B28" s="21"/>
      <c r="C28" s="1"/>
      <c r="D28" s="1"/>
      <c r="E28" s="1"/>
      <c r="F28" s="1"/>
      <c r="G28" s="1"/>
      <c r="H28" s="1"/>
      <c r="I28" s="1"/>
      <c r="J28" s="1"/>
      <c r="L28" s="2"/>
      <c r="M28" s="24"/>
    </row>
    <row r="29" s="15" customFormat="true" ht="15" hidden="false" customHeight="true" outlineLevel="0" collapsed="false">
      <c r="B29" s="21" t="s">
        <v>31</v>
      </c>
      <c r="C29" s="29" t="s">
        <v>16</v>
      </c>
      <c r="D29" s="23" t="n">
        <v>6887</v>
      </c>
      <c r="E29" s="29" t="s">
        <v>16</v>
      </c>
      <c r="F29" s="29"/>
      <c r="G29" s="29" t="s">
        <v>16</v>
      </c>
      <c r="H29" s="29"/>
      <c r="I29" s="29" t="s">
        <v>16</v>
      </c>
      <c r="J29" s="34" t="n">
        <v>10259</v>
      </c>
      <c r="K29" s="0" t="n">
        <v>75</v>
      </c>
      <c r="L29" s="0" t="n">
        <v>23.5</v>
      </c>
      <c r="M29" s="24" t="n">
        <f aca="false">J29/D29</f>
        <v>1.48961812109772</v>
      </c>
    </row>
    <row r="30" s="15" customFormat="true" ht="15" hidden="false" customHeight="true" outlineLevel="0" collapsed="false">
      <c r="B30" s="21" t="s">
        <v>32</v>
      </c>
      <c r="C30" s="29" t="s">
        <v>16</v>
      </c>
      <c r="D30" s="23" t="n">
        <v>11317</v>
      </c>
      <c r="E30" s="29" t="s">
        <v>16</v>
      </c>
      <c r="F30" s="29"/>
      <c r="G30" s="29" t="s">
        <v>16</v>
      </c>
      <c r="H30" s="29"/>
      <c r="I30" s="29" t="s">
        <v>16</v>
      </c>
      <c r="J30" s="34" t="n">
        <v>15687</v>
      </c>
      <c r="K30" s="0" t="n">
        <v>80.2</v>
      </c>
      <c r="L30" s="0" t="n">
        <v>26.5</v>
      </c>
      <c r="M30" s="24" t="n">
        <f aca="false">J30/D30</f>
        <v>1.38614473800477</v>
      </c>
    </row>
    <row r="31" s="15" customFormat="true" ht="15" hidden="false" customHeight="true" outlineLevel="0" collapsed="false">
      <c r="B31" s="21" t="s">
        <v>33</v>
      </c>
      <c r="C31" s="29" t="s">
        <v>16</v>
      </c>
      <c r="D31" s="23" t="n">
        <v>9271</v>
      </c>
      <c r="E31" s="29" t="s">
        <v>16</v>
      </c>
      <c r="F31" s="29"/>
      <c r="G31" s="29" t="s">
        <v>16</v>
      </c>
      <c r="H31" s="29"/>
      <c r="I31" s="29" t="s">
        <v>16</v>
      </c>
      <c r="J31" s="34" t="n">
        <v>13055</v>
      </c>
      <c r="K31" s="35" t="n">
        <v>80</v>
      </c>
      <c r="L31" s="0" t="n">
        <v>21.9</v>
      </c>
      <c r="M31" s="24" t="n">
        <f aca="false">J31/D31</f>
        <v>1.40815446014454</v>
      </c>
    </row>
    <row r="32" s="15" customFormat="true" ht="15" hidden="false" customHeight="true" outlineLevel="0" collapsed="false">
      <c r="B32" s="21" t="s">
        <v>34</v>
      </c>
      <c r="C32" s="29" t="s">
        <v>16</v>
      </c>
      <c r="D32" s="23" t="n">
        <v>5323</v>
      </c>
      <c r="E32" s="29" t="s">
        <v>16</v>
      </c>
      <c r="F32" s="29"/>
      <c r="G32" s="29" t="s">
        <v>16</v>
      </c>
      <c r="H32" s="29"/>
      <c r="I32" s="29" t="s">
        <v>16</v>
      </c>
      <c r="J32" s="34" t="n">
        <v>6335</v>
      </c>
      <c r="K32" s="0" t="n">
        <v>78.7</v>
      </c>
      <c r="L32" s="0" t="n">
        <v>31.1</v>
      </c>
      <c r="M32" s="24" t="n">
        <f aca="false">J32/D32</f>
        <v>1.19011835431148</v>
      </c>
    </row>
    <row r="33" s="15" customFormat="true" ht="15" hidden="false" customHeight="true" outlineLevel="0" collapsed="false">
      <c r="B33" s="21" t="s">
        <v>35</v>
      </c>
      <c r="C33" s="29" t="s">
        <v>16</v>
      </c>
      <c r="D33" s="23" t="n">
        <v>2705</v>
      </c>
      <c r="E33" s="29" t="s">
        <v>16</v>
      </c>
      <c r="F33" s="29"/>
      <c r="G33" s="29" t="s">
        <v>16</v>
      </c>
      <c r="H33" s="29"/>
      <c r="I33" s="29" t="s">
        <v>16</v>
      </c>
      <c r="J33" s="34" t="n">
        <v>4392</v>
      </c>
      <c r="K33" s="0" t="n">
        <v>66</v>
      </c>
      <c r="L33" s="0" t="n">
        <v>27.7</v>
      </c>
      <c r="M33" s="24" t="n">
        <f aca="false">J33/D33</f>
        <v>1.62365988909427</v>
      </c>
    </row>
    <row r="34" s="15" customFormat="true" ht="15" hidden="false" customHeight="true" outlineLevel="0" collapsed="false">
      <c r="B34" s="21" t="s">
        <v>36</v>
      </c>
      <c r="C34" s="29" t="s">
        <v>16</v>
      </c>
      <c r="D34" s="23" t="n">
        <v>3185</v>
      </c>
      <c r="E34" s="29" t="s">
        <v>16</v>
      </c>
      <c r="F34" s="29"/>
      <c r="G34" s="29" t="s">
        <v>16</v>
      </c>
      <c r="H34" s="29"/>
      <c r="I34" s="29" t="s">
        <v>16</v>
      </c>
      <c r="J34" s="34" t="n">
        <v>2837</v>
      </c>
      <c r="K34" s="0" t="n">
        <v>77.6</v>
      </c>
      <c r="L34" s="0" t="n">
        <v>49.1</v>
      </c>
      <c r="M34" s="24" t="n">
        <f aca="false">J34/D34</f>
        <v>0.890737833594977</v>
      </c>
    </row>
    <row r="35" s="15" customFormat="true" ht="15" hidden="false" customHeight="true" outlineLevel="0" collapsed="false">
      <c r="B35" s="21" t="s">
        <v>37</v>
      </c>
      <c r="C35" s="29" t="s">
        <v>16</v>
      </c>
      <c r="D35" s="23" t="n">
        <v>2326</v>
      </c>
      <c r="E35" s="29" t="s">
        <v>16</v>
      </c>
      <c r="F35" s="29"/>
      <c r="G35" s="29" t="s">
        <v>16</v>
      </c>
      <c r="H35" s="29"/>
      <c r="I35" s="29" t="s">
        <v>16</v>
      </c>
      <c r="J35" s="34" t="n">
        <v>1740</v>
      </c>
      <c r="K35" s="0" t="n">
        <v>82.7</v>
      </c>
      <c r="L35" s="0" t="n">
        <v>29.4</v>
      </c>
      <c r="M35" s="24" t="n">
        <f aca="false">J35/D35</f>
        <v>0.748065348237317</v>
      </c>
    </row>
    <row r="36" s="15" customFormat="true" ht="15" hidden="false" customHeight="true" outlineLevel="0" collapsed="false">
      <c r="B36" s="21" t="s">
        <v>38</v>
      </c>
      <c r="C36" s="29" t="s">
        <v>16</v>
      </c>
      <c r="D36" s="23" t="n">
        <v>2355</v>
      </c>
      <c r="E36" s="29" t="s">
        <v>16</v>
      </c>
      <c r="F36" s="29"/>
      <c r="G36" s="29" t="s">
        <v>16</v>
      </c>
      <c r="H36" s="29"/>
      <c r="I36" s="29" t="s">
        <v>16</v>
      </c>
      <c r="J36" s="34" t="n">
        <v>3231</v>
      </c>
      <c r="K36" s="0" t="n">
        <v>79.7</v>
      </c>
      <c r="L36" s="0" t="n">
        <v>30.5</v>
      </c>
      <c r="M36" s="24" t="n">
        <f aca="false">J36/D36</f>
        <v>1.37197452229299</v>
      </c>
    </row>
    <row r="37" s="15" customFormat="true" ht="15" hidden="false" customHeight="true" outlineLevel="0" collapsed="false">
      <c r="B37" s="21" t="s">
        <v>39</v>
      </c>
      <c r="C37" s="29" t="s">
        <v>16</v>
      </c>
      <c r="D37" s="23" t="n">
        <v>1773</v>
      </c>
      <c r="E37" s="29" t="s">
        <v>16</v>
      </c>
      <c r="F37" s="29"/>
      <c r="G37" s="29" t="s">
        <v>16</v>
      </c>
      <c r="H37" s="29"/>
      <c r="I37" s="29" t="s">
        <v>16</v>
      </c>
      <c r="J37" s="34" t="n">
        <v>2413</v>
      </c>
      <c r="K37" s="0" t="n">
        <v>74.6</v>
      </c>
      <c r="L37" s="0" t="n">
        <v>21.4</v>
      </c>
      <c r="M37" s="24" t="n">
        <f aca="false">J37/D37</f>
        <v>1.360970107163</v>
      </c>
    </row>
    <row r="38" s="15" customFormat="true" ht="1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0"/>
      <c r="L38" s="0"/>
      <c r="M38" s="24"/>
    </row>
    <row r="39" s="15" customFormat="true" ht="15" hidden="false" customHeight="true" outlineLevel="0" collapsed="false">
      <c r="B39" s="36" t="s">
        <v>40</v>
      </c>
      <c r="C39" s="29"/>
      <c r="D39" s="22"/>
      <c r="E39" s="29"/>
      <c r="F39" s="29"/>
      <c r="G39" s="29"/>
      <c r="H39" s="29"/>
      <c r="I39" s="1"/>
      <c r="J39" s="37"/>
      <c r="K39" s="0"/>
      <c r="L39" s="0"/>
      <c r="M39" s="24"/>
    </row>
    <row r="40" s="15" customFormat="true" ht="15" hidden="false" customHeight="true" outlineLevel="0" collapsed="false">
      <c r="B40" s="38" t="s">
        <v>30</v>
      </c>
      <c r="C40" s="29" t="n">
        <v>16640628</v>
      </c>
      <c r="D40" s="1" t="n">
        <f aca="false">D6</f>
        <v>45590.7616438356</v>
      </c>
      <c r="E40" s="22" t="n">
        <v>632188</v>
      </c>
      <c r="F40" s="29" t="n">
        <f aca="false">F6</f>
        <v>1732.02191780822</v>
      </c>
      <c r="G40" s="29" t="n">
        <v>632732</v>
      </c>
      <c r="H40" s="29" t="n">
        <f aca="false">H6</f>
        <v>1733.51232876712</v>
      </c>
      <c r="I40" s="29" t="n">
        <v>21989339</v>
      </c>
      <c r="J40" s="39" t="n">
        <f aca="false">J6</f>
        <v>60244.7643835617</v>
      </c>
      <c r="K40" s="40" t="n">
        <v>77.9</v>
      </c>
      <c r="L40" s="40" t="n">
        <v>26.3</v>
      </c>
      <c r="M40" s="41" t="n">
        <f aca="false">M27</f>
        <v>1.32142482843797</v>
      </c>
    </row>
    <row r="41" s="15" customFormat="true" ht="11.25" hidden="false" customHeight="true" outlineLevel="0" collapsed="false">
      <c r="B41" s="38"/>
      <c r="C41" s="29"/>
      <c r="D41" s="22"/>
      <c r="E41" s="29"/>
      <c r="F41" s="29"/>
      <c r="G41" s="29"/>
      <c r="H41" s="29"/>
      <c r="I41" s="1"/>
      <c r="J41" s="39"/>
      <c r="K41" s="42"/>
      <c r="L41" s="42"/>
      <c r="M41" s="43"/>
    </row>
    <row r="42" s="15" customFormat="true" ht="15" hidden="false" customHeight="true" outlineLevel="0" collapsed="false">
      <c r="B42" s="44" t="s">
        <v>41</v>
      </c>
      <c r="C42" s="29" t="n">
        <v>2545798</v>
      </c>
      <c r="D42" s="22" t="n">
        <f aca="false">C42/365</f>
        <v>6974.78904109589</v>
      </c>
      <c r="E42" s="29" t="n">
        <v>108229</v>
      </c>
      <c r="F42" s="29" t="n">
        <f aca="false">E42/365</f>
        <v>296.517808219178</v>
      </c>
      <c r="G42" s="29" t="n">
        <v>108455</v>
      </c>
      <c r="H42" s="29" t="n">
        <f aca="false">G42/365</f>
        <v>297.13698630137</v>
      </c>
      <c r="I42" s="29" t="n">
        <v>3754228</v>
      </c>
      <c r="J42" s="39" t="n">
        <f aca="false">I42/365</f>
        <v>10285.5561643836</v>
      </c>
      <c r="K42" s="45" t="n">
        <v>75</v>
      </c>
      <c r="L42" s="46" t="n">
        <v>23.5</v>
      </c>
      <c r="M42" s="43" t="n">
        <f aca="false">J42/D42</f>
        <v>1.47467630974649</v>
      </c>
    </row>
    <row r="43" s="15" customFormat="true" ht="15" hidden="false" customHeight="true" outlineLevel="0" collapsed="false">
      <c r="B43" s="44" t="s">
        <v>42</v>
      </c>
      <c r="C43" s="29" t="n">
        <v>1283701</v>
      </c>
      <c r="D43" s="22" t="n">
        <f aca="false">C43/365</f>
        <v>3516.98904109589</v>
      </c>
      <c r="E43" s="29" t="n">
        <v>53385</v>
      </c>
      <c r="F43" s="29" t="n">
        <f aca="false">E43/365</f>
        <v>146.260273972603</v>
      </c>
      <c r="G43" s="29" t="n">
        <v>53387</v>
      </c>
      <c r="H43" s="29" t="n">
        <f aca="false">G43/365</f>
        <v>146.265753424658</v>
      </c>
      <c r="I43" s="29" t="n">
        <v>2000433</v>
      </c>
      <c r="J43" s="39" t="n">
        <f aca="false">I43/365</f>
        <v>5480.63835616438</v>
      </c>
      <c r="K43" s="45" t="n">
        <v>79.2</v>
      </c>
      <c r="L43" s="45" t="n">
        <v>24</v>
      </c>
      <c r="M43" s="24" t="n">
        <f aca="false">J43/D43</f>
        <v>1.55833250889421</v>
      </c>
    </row>
    <row r="44" s="15" customFormat="true" ht="15" hidden="false" customHeight="true" outlineLevel="0" collapsed="false">
      <c r="B44" s="44" t="s">
        <v>43</v>
      </c>
      <c r="C44" s="29" t="n">
        <v>1439190</v>
      </c>
      <c r="D44" s="22" t="n">
        <f aca="false">C44/365</f>
        <v>3942.98630136986</v>
      </c>
      <c r="E44" s="29" t="n">
        <v>57334</v>
      </c>
      <c r="F44" s="29" t="n">
        <f aca="false">E44/365</f>
        <v>157.079452054795</v>
      </c>
      <c r="G44" s="29" t="n">
        <v>57251</v>
      </c>
      <c r="H44" s="29" t="n">
        <f aca="false">G44/365</f>
        <v>156.852054794521</v>
      </c>
      <c r="I44" s="29" t="n">
        <v>1994627</v>
      </c>
      <c r="J44" s="39" t="n">
        <f aca="false">I44/365</f>
        <v>5464.73150684932</v>
      </c>
      <c r="K44" s="45" t="n">
        <v>81.6</v>
      </c>
      <c r="L44" s="45" t="n">
        <v>25.1</v>
      </c>
      <c r="M44" s="24" t="n">
        <f aca="false">J44/D44</f>
        <v>1.38593722857997</v>
      </c>
    </row>
    <row r="45" s="15" customFormat="true" ht="15" hidden="false" customHeight="true" outlineLevel="0" collapsed="false">
      <c r="B45" s="44" t="s">
        <v>44</v>
      </c>
      <c r="C45" s="29"/>
      <c r="D45" s="22" t="n">
        <f aca="false">C45/365</f>
        <v>0</v>
      </c>
      <c r="E45" s="29"/>
      <c r="F45" s="29" t="n">
        <f aca="false">E45/365</f>
        <v>0</v>
      </c>
      <c r="G45" s="29"/>
      <c r="H45" s="29" t="n">
        <f aca="false">G45/365</f>
        <v>0</v>
      </c>
      <c r="I45" s="29"/>
      <c r="J45" s="39" t="n">
        <f aca="false">I45/365</f>
        <v>0</v>
      </c>
      <c r="K45" s="47" t="s">
        <v>16</v>
      </c>
      <c r="L45" s="45" t="e">
        <f aca="false">2*C45/(E45+G45)</f>
        <v>#DIV/0!</v>
      </c>
      <c r="M45" s="24" t="e">
        <f aca="false">J45/D45</f>
        <v>#DIV/0!</v>
      </c>
    </row>
    <row r="46" s="15" customFormat="true" ht="15" hidden="false" customHeight="true" outlineLevel="0" collapsed="false">
      <c r="B46" s="44" t="s">
        <v>45</v>
      </c>
      <c r="C46" s="29"/>
      <c r="D46" s="22" t="n">
        <f aca="false">C46/365</f>
        <v>0</v>
      </c>
      <c r="E46" s="29"/>
      <c r="F46" s="29" t="n">
        <f aca="false">E46/365</f>
        <v>0</v>
      </c>
      <c r="G46" s="29"/>
      <c r="H46" s="29" t="n">
        <f aca="false">G46/365</f>
        <v>0</v>
      </c>
      <c r="I46" s="29"/>
      <c r="J46" s="39" t="n">
        <f aca="false">I46/365</f>
        <v>0</v>
      </c>
      <c r="K46" s="47" t="s">
        <v>16</v>
      </c>
      <c r="L46" s="45" t="e">
        <f aca="false">2*C46/(E46+G46)</f>
        <v>#DIV/0!</v>
      </c>
      <c r="M46" s="24" t="e">
        <f aca="false">J46/D46</f>
        <v>#DIV/0!</v>
      </c>
    </row>
    <row r="47" s="15" customFormat="true" ht="15" hidden="false" customHeight="true" outlineLevel="0" collapsed="false">
      <c r="B47" s="44" t="s">
        <v>46</v>
      </c>
      <c r="C47" s="29"/>
      <c r="D47" s="22" t="n">
        <f aca="false">C47/365</f>
        <v>0</v>
      </c>
      <c r="E47" s="29"/>
      <c r="F47" s="29" t="n">
        <f aca="false">E47/365</f>
        <v>0</v>
      </c>
      <c r="G47" s="29"/>
      <c r="H47" s="29" t="n">
        <f aca="false">G47/365</f>
        <v>0</v>
      </c>
      <c r="I47" s="29"/>
      <c r="J47" s="39" t="n">
        <f aca="false">I47/365</f>
        <v>0</v>
      </c>
      <c r="K47" s="47" t="s">
        <v>16</v>
      </c>
      <c r="L47" s="45" t="e">
        <f aca="false">2*C47/(E47+G47)</f>
        <v>#DIV/0!</v>
      </c>
      <c r="M47" s="24" t="e">
        <f aca="false">J47/D47</f>
        <v>#DIV/0!</v>
      </c>
    </row>
    <row r="48" s="15" customFormat="true" ht="15" hidden="false" customHeight="true" outlineLevel="0" collapsed="false">
      <c r="B48" s="44" t="s">
        <v>47</v>
      </c>
      <c r="C48" s="29"/>
      <c r="D48" s="22" t="n">
        <f aca="false">C48/365</f>
        <v>0</v>
      </c>
      <c r="E48" s="29"/>
      <c r="F48" s="29" t="n">
        <f aca="false">E48/365</f>
        <v>0</v>
      </c>
      <c r="G48" s="29"/>
      <c r="H48" s="29" t="n">
        <f aca="false">G48/365</f>
        <v>0</v>
      </c>
      <c r="I48" s="29"/>
      <c r="J48" s="39" t="n">
        <f aca="false">I48/365</f>
        <v>0</v>
      </c>
      <c r="K48" s="47" t="s">
        <v>16</v>
      </c>
      <c r="L48" s="45" t="e">
        <f aca="false">2*C48/(E48+G48)</f>
        <v>#DIV/0!</v>
      </c>
      <c r="M48" s="24" t="e">
        <f aca="false">J48/D48</f>
        <v>#DIV/0!</v>
      </c>
    </row>
    <row r="49" s="15" customFormat="true" ht="15" hidden="false" customHeight="true" outlineLevel="0" collapsed="false">
      <c r="B49" s="44" t="s">
        <v>48</v>
      </c>
      <c r="C49" s="29"/>
      <c r="D49" s="22" t="n">
        <f aca="false">C49/365</f>
        <v>0</v>
      </c>
      <c r="E49" s="29"/>
      <c r="F49" s="29" t="n">
        <f aca="false">E49/365</f>
        <v>0</v>
      </c>
      <c r="G49" s="29"/>
      <c r="H49" s="29" t="n">
        <f aca="false">G49/365</f>
        <v>0</v>
      </c>
      <c r="I49" s="29"/>
      <c r="J49" s="39" t="n">
        <f aca="false">I49/365</f>
        <v>0</v>
      </c>
      <c r="K49" s="47" t="s">
        <v>16</v>
      </c>
      <c r="L49" s="45" t="e">
        <f aca="false">2*C49/(E49+G49)</f>
        <v>#DIV/0!</v>
      </c>
      <c r="M49" s="24" t="e">
        <f aca="false">J49/D49</f>
        <v>#DIV/0!</v>
      </c>
    </row>
    <row r="50" s="15" customFormat="true" ht="15" hidden="false" customHeight="true" outlineLevel="0" collapsed="false">
      <c r="B50" s="44" t="s">
        <v>49</v>
      </c>
      <c r="C50" s="29"/>
      <c r="D50" s="22" t="n">
        <f aca="false">C50/365</f>
        <v>0</v>
      </c>
      <c r="E50" s="29"/>
      <c r="F50" s="29" t="n">
        <f aca="false">E50/365</f>
        <v>0</v>
      </c>
      <c r="G50" s="29"/>
      <c r="H50" s="29" t="n">
        <f aca="false">G50/365</f>
        <v>0</v>
      </c>
      <c r="I50" s="29"/>
      <c r="J50" s="39" t="n">
        <f aca="false">I50/365</f>
        <v>0</v>
      </c>
      <c r="K50" s="47" t="s">
        <v>16</v>
      </c>
      <c r="L50" s="45" t="e">
        <f aca="false">2*C50/(E50+G50)</f>
        <v>#DIV/0!</v>
      </c>
      <c r="M50" s="24" t="e">
        <f aca="false">J50/D50</f>
        <v>#DIV/0!</v>
      </c>
    </row>
    <row r="51" s="15" customFormat="true" ht="15" hidden="false" customHeight="true" outlineLevel="0" collapsed="false">
      <c r="B51" s="44" t="s">
        <v>50</v>
      </c>
      <c r="C51" s="29"/>
      <c r="D51" s="22" t="n">
        <f aca="false">C51/365</f>
        <v>0</v>
      </c>
      <c r="E51" s="29"/>
      <c r="F51" s="29" t="n">
        <f aca="false">E51/365</f>
        <v>0</v>
      </c>
      <c r="G51" s="29"/>
      <c r="H51" s="29" t="n">
        <f aca="false">G51/365</f>
        <v>0</v>
      </c>
      <c r="I51" s="29"/>
      <c r="J51" s="39" t="n">
        <f aca="false">I51/365</f>
        <v>0</v>
      </c>
      <c r="K51" s="47" t="s">
        <v>16</v>
      </c>
      <c r="L51" s="45" t="e">
        <f aca="false">2*C51/(E51+G51)</f>
        <v>#DIV/0!</v>
      </c>
      <c r="M51" s="24" t="e">
        <f aca="false">J51/D51</f>
        <v>#DIV/0!</v>
      </c>
    </row>
    <row r="52" s="15" customFormat="true" ht="15" hidden="false" customHeight="true" outlineLevel="0" collapsed="false">
      <c r="B52" s="44" t="s">
        <v>51</v>
      </c>
      <c r="C52" s="29"/>
      <c r="D52" s="22" t="n">
        <f aca="false">C52/365</f>
        <v>0</v>
      </c>
      <c r="E52" s="29"/>
      <c r="F52" s="29" t="n">
        <f aca="false">E52/365</f>
        <v>0</v>
      </c>
      <c r="G52" s="29"/>
      <c r="H52" s="29" t="n">
        <f aca="false">G52/365</f>
        <v>0</v>
      </c>
      <c r="I52" s="29"/>
      <c r="J52" s="39" t="n">
        <f aca="false">I52/365</f>
        <v>0</v>
      </c>
      <c r="K52" s="47" t="s">
        <v>16</v>
      </c>
      <c r="L52" s="45" t="e">
        <f aca="false">2*C52/(E52+G52)</f>
        <v>#DIV/0!</v>
      </c>
      <c r="M52" s="24" t="e">
        <f aca="false">J52/D52</f>
        <v>#DIV/0!</v>
      </c>
    </row>
    <row r="53" s="15" customFormat="true" ht="15" hidden="false" customHeight="true" outlineLevel="0" collapsed="false">
      <c r="B53" s="44" t="s">
        <v>52</v>
      </c>
      <c r="C53" s="29"/>
      <c r="D53" s="22" t="n">
        <f aca="false">C53/365</f>
        <v>0</v>
      </c>
      <c r="E53" s="29"/>
      <c r="F53" s="29" t="n">
        <f aca="false">E53/365</f>
        <v>0</v>
      </c>
      <c r="G53" s="29"/>
      <c r="H53" s="29" t="n">
        <f aca="false">G53/365</f>
        <v>0</v>
      </c>
      <c r="I53" s="29"/>
      <c r="J53" s="39" t="n">
        <f aca="false">I53/365</f>
        <v>0</v>
      </c>
      <c r="K53" s="47" t="s">
        <v>16</v>
      </c>
      <c r="L53" s="45" t="e">
        <f aca="false">2*C53/(E53+G53)</f>
        <v>#DIV/0!</v>
      </c>
      <c r="M53" s="24" t="e">
        <f aca="false">J53/D53</f>
        <v>#DIV/0!</v>
      </c>
    </row>
    <row r="54" s="15" customFormat="true" ht="15" hidden="false" customHeight="true" outlineLevel="0" collapsed="false">
      <c r="B54" s="44" t="s">
        <v>53</v>
      </c>
      <c r="C54" s="29"/>
      <c r="D54" s="22" t="n">
        <f aca="false">C54/365</f>
        <v>0</v>
      </c>
      <c r="E54" s="29"/>
      <c r="F54" s="29" t="n">
        <f aca="false">E54/365</f>
        <v>0</v>
      </c>
      <c r="G54" s="48"/>
      <c r="H54" s="29" t="n">
        <f aca="false">G54/365</f>
        <v>0</v>
      </c>
      <c r="I54" s="29"/>
      <c r="J54" s="39" t="n">
        <f aca="false">I54/365</f>
        <v>0</v>
      </c>
      <c r="K54" s="47" t="s">
        <v>16</v>
      </c>
      <c r="L54" s="45" t="e">
        <f aca="false">2*C54/(E54+G54)</f>
        <v>#DIV/0!</v>
      </c>
      <c r="M54" s="24" t="e">
        <f aca="false">J54/D54</f>
        <v>#DIV/0!</v>
      </c>
    </row>
    <row r="55" s="15" customFormat="true" ht="15" hidden="false" customHeight="true" outlineLevel="0" collapsed="false">
      <c r="B55" s="44" t="s">
        <v>54</v>
      </c>
      <c r="C55" s="29"/>
      <c r="D55" s="22" t="n">
        <f aca="false">C55/365</f>
        <v>0</v>
      </c>
      <c r="E55" s="29"/>
      <c r="F55" s="29" t="n">
        <f aca="false">E55/365</f>
        <v>0</v>
      </c>
      <c r="G55" s="29"/>
      <c r="H55" s="29" t="n">
        <f aca="false">G55/365</f>
        <v>0</v>
      </c>
      <c r="I55" s="29"/>
      <c r="J55" s="39" t="n">
        <f aca="false">I55/365</f>
        <v>0</v>
      </c>
      <c r="K55" s="47" t="s">
        <v>16</v>
      </c>
      <c r="L55" s="45" t="e">
        <f aca="false">2*C55/(E55+G55)</f>
        <v>#DIV/0!</v>
      </c>
      <c r="M55" s="24" t="e">
        <f aca="false">J55/D55</f>
        <v>#DIV/0!</v>
      </c>
    </row>
    <row r="56" s="15" customFormat="true" ht="15" hidden="false" customHeight="true" outlineLevel="0" collapsed="false">
      <c r="B56" s="44" t="s">
        <v>55</v>
      </c>
      <c r="C56" s="29"/>
      <c r="D56" s="22" t="n">
        <f aca="false">C56/365</f>
        <v>0</v>
      </c>
      <c r="E56" s="29"/>
      <c r="F56" s="29" t="n">
        <f aca="false">E56/365</f>
        <v>0</v>
      </c>
      <c r="G56" s="29"/>
      <c r="H56" s="29" t="n">
        <f aca="false">G56/365</f>
        <v>0</v>
      </c>
      <c r="I56" s="29"/>
      <c r="J56" s="49" t="n">
        <f aca="false">I56/365</f>
        <v>0</v>
      </c>
      <c r="K56" s="50" t="s">
        <v>16</v>
      </c>
      <c r="L56" s="45" t="e">
        <f aca="false">2*C56/(E56+G56)</f>
        <v>#DIV/0!</v>
      </c>
      <c r="M56" s="24" t="e">
        <f aca="false">J56/D56</f>
        <v>#DIV/0!</v>
      </c>
    </row>
    <row r="57" s="15" customFormat="true" ht="15" hidden="false" customHeight="true" outlineLevel="0" collapsed="false">
      <c r="B57" s="51" t="s">
        <v>56</v>
      </c>
      <c r="C57" s="52"/>
      <c r="D57" s="53" t="n">
        <f aca="false">C57/365</f>
        <v>0</v>
      </c>
      <c r="E57" s="52"/>
      <c r="F57" s="52" t="n">
        <f aca="false">E57/365</f>
        <v>0</v>
      </c>
      <c r="G57" s="52"/>
      <c r="H57" s="52" t="n">
        <f aca="false">G57/365</f>
        <v>0</v>
      </c>
      <c r="I57" s="52"/>
      <c r="J57" s="54" t="n">
        <f aca="false">I57/365</f>
        <v>0</v>
      </c>
      <c r="K57" s="55" t="s">
        <v>16</v>
      </c>
      <c r="L57" s="56" t="e">
        <f aca="false">2*C57/(E57+G57)</f>
        <v>#DIV/0!</v>
      </c>
      <c r="M57" s="57" t="e">
        <f aca="false">J57/D57</f>
        <v>#DIV/0!</v>
      </c>
    </row>
    <row r="58" s="15" customFormat="true" ht="15" hidden="false" customHeight="true" outlineLevel="0" collapsed="false">
      <c r="B58" s="58"/>
      <c r="C58" s="59" t="s">
        <v>16</v>
      </c>
      <c r="D58" s="1"/>
      <c r="E58" s="1"/>
      <c r="F58" s="1"/>
      <c r="G58" s="60" t="s">
        <v>57</v>
      </c>
      <c r="H58" s="60"/>
      <c r="I58" s="60"/>
      <c r="J58" s="60"/>
      <c r="K58" s="60"/>
      <c r="L58" s="61"/>
      <c r="M58" s="62" t="s">
        <v>58</v>
      </c>
      <c r="N58" s="60"/>
    </row>
    <row r="59" customFormat="false" ht="15.95" hidden="false" customHeight="true" outlineLevel="0" collapsed="false">
      <c r="G59" s="60" t="s">
        <v>59</v>
      </c>
    </row>
    <row r="60" customFormat="false" ht="13.5" hidden="false" customHeight="false" outlineLevel="0" collapsed="false">
      <c r="B60" s="63"/>
      <c r="G60" s="64" t="s">
        <v>60</v>
      </c>
      <c r="H60" s="64"/>
      <c r="I60" s="64"/>
      <c r="J60" s="64"/>
      <c r="K60" s="64"/>
      <c r="L60" s="64"/>
      <c r="M60" s="64"/>
      <c r="N60" s="60"/>
    </row>
    <row r="61" customFormat="false" ht="13.5" hidden="false" customHeight="false" outlineLevel="0" collapsed="false">
      <c r="B61" s="63"/>
      <c r="G61" s="65"/>
      <c r="H61" s="65"/>
      <c r="I61" s="65"/>
      <c r="J61" s="65"/>
      <c r="K61" s="65"/>
      <c r="L61" s="61"/>
      <c r="M61" s="66"/>
      <c r="N61" s="60"/>
    </row>
    <row r="62" customFormat="false" ht="13.5" hidden="false" customHeight="false" outlineLevel="0" collapsed="false">
      <c r="B62" s="63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0:M60"/>
    <mergeCell ref="G61:K61"/>
  </mergeCells>
  <printOptions headings="false" gridLines="false" gridLinesSet="true" horizontalCentered="false" verticalCentered="false"/>
  <pageMargins left="0.670138888888889" right="0.220138888888889" top="0.39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2:45Z</dcterms:created>
  <dc:creator>h.hkd2</dc:creator>
  <dc:description/>
  <dc:language>en-US</dc:language>
  <cp:lastModifiedBy>千葉県</cp:lastModifiedBy>
  <cp:lastPrinted>2011-03-01T07:41:39Z</cp:lastPrinted>
  <dcterms:modified xsi:type="dcterms:W3CDTF">2016-11-04T04:34:22Z</dcterms:modified>
  <cp:revision>0</cp:revision>
  <dc:subject/>
  <dc:title/>
</cp:coreProperties>
</file>