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18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67</v>
      </c>
      <c r="C5" s="9" t="n">
        <v>18224</v>
      </c>
      <c r="D5" s="9"/>
      <c r="E5" s="9" t="n">
        <v>147</v>
      </c>
      <c r="F5" s="9" t="n">
        <v>14326</v>
      </c>
      <c r="G5" s="9"/>
      <c r="H5" s="9" t="n">
        <v>30</v>
      </c>
      <c r="I5" s="9" t="n">
        <v>1800</v>
      </c>
      <c r="J5" s="9"/>
    </row>
    <row r="6" customFormat="false" ht="20.1" hidden="false" customHeight="true" outlineLevel="0" collapsed="false">
      <c r="A6" s="5" t="s">
        <v>9</v>
      </c>
      <c r="B6" s="9" t="n">
        <v>246</v>
      </c>
      <c r="C6" s="9" t="n">
        <v>16672</v>
      </c>
      <c r="D6" s="9" t="n">
        <v>10967</v>
      </c>
      <c r="E6" s="9" t="n">
        <v>139</v>
      </c>
      <c r="F6" s="9" t="n">
        <v>13384</v>
      </c>
      <c r="G6" s="9" t="n">
        <v>8039</v>
      </c>
      <c r="H6" s="9" t="n">
        <v>29</v>
      </c>
      <c r="I6" s="9" t="n">
        <v>1789</v>
      </c>
      <c r="J6" s="9" t="n">
        <v>1306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28</v>
      </c>
      <c r="C8" s="15" t="n">
        <f aca="false">C18</f>
        <v>2037</v>
      </c>
      <c r="D8" s="15" t="n">
        <f aca="false">D18</f>
        <v>1256</v>
      </c>
      <c r="E8" s="15" t="n">
        <f aca="false">E18</f>
        <v>20</v>
      </c>
      <c r="F8" s="15" t="n">
        <f aca="false">F18</f>
        <v>1852</v>
      </c>
      <c r="G8" s="15" t="n">
        <f aca="false">G18</f>
        <v>1143</v>
      </c>
      <c r="H8" s="15" t="n">
        <f aca="false">H18</f>
        <v>4</v>
      </c>
      <c r="I8" s="15" t="n">
        <f aca="false">I18</f>
        <v>208</v>
      </c>
      <c r="J8" s="15" t="n">
        <f aca="false">J18</f>
        <v>134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2</v>
      </c>
      <c r="C9" s="15" t="n">
        <f aca="false">C19+C21+C29</f>
        <v>3194</v>
      </c>
      <c r="D9" s="15" t="n">
        <f aca="false">D19+D21+D29</f>
        <v>2219</v>
      </c>
      <c r="E9" s="15" t="n">
        <f aca="false">E19+E21+E29</f>
        <v>27</v>
      </c>
      <c r="F9" s="15" t="n">
        <f aca="false">F19+F21+F29</f>
        <v>2784</v>
      </c>
      <c r="G9" s="15" t="n">
        <f aca="false">G19+G21+G29</f>
        <v>1641</v>
      </c>
      <c r="H9" s="15" t="n">
        <f aca="false">H19+H21+H29</f>
        <v>3</v>
      </c>
      <c r="I9" s="15" t="n">
        <f aca="false">I19+I21+I29</f>
        <v>551</v>
      </c>
      <c r="J9" s="15" t="n">
        <f aca="false">J19+J21+J29</f>
        <v>367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4</v>
      </c>
      <c r="C10" s="15" t="n">
        <f aca="false">C20+C22+C23</f>
        <v>3151</v>
      </c>
      <c r="D10" s="15" t="n">
        <f aca="false">D20+D22+D23</f>
        <v>2034</v>
      </c>
      <c r="E10" s="15" t="n">
        <f aca="false">E20+E22+E23</f>
        <v>25</v>
      </c>
      <c r="F10" s="15" t="n">
        <f aca="false">F20+F22+F23</f>
        <v>2513</v>
      </c>
      <c r="G10" s="15" t="n">
        <f aca="false">G20+G22+G23</f>
        <v>1513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97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2</v>
      </c>
      <c r="C11" s="15" t="n">
        <f aca="false">C24</f>
        <v>2067</v>
      </c>
      <c r="D11" s="15" t="n">
        <f aca="false">D24</f>
        <v>1392</v>
      </c>
      <c r="E11" s="15" t="n">
        <f aca="false">E24</f>
        <v>15</v>
      </c>
      <c r="F11" s="15" t="n">
        <f aca="false">F24</f>
        <v>1321</v>
      </c>
      <c r="G11" s="15" t="n">
        <f aca="false">G24</f>
        <v>796</v>
      </c>
      <c r="H11" s="15" t="n">
        <f aca="false">H24</f>
        <v>4</v>
      </c>
      <c r="I11" s="15" t="n">
        <f aca="false">I24</f>
        <v>262</v>
      </c>
      <c r="J11" s="15" t="n">
        <f aca="false">J24</f>
        <v>202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7</v>
      </c>
      <c r="C12" s="15" t="n">
        <f aca="false">C30+C31</f>
        <v>1304</v>
      </c>
      <c r="D12" s="15" t="n">
        <f aca="false">D30+D31</f>
        <v>81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581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2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8</v>
      </c>
      <c r="C13" s="15" t="n">
        <f aca="false">C25+C26+C32</f>
        <v>2222</v>
      </c>
      <c r="D13" s="15" t="n">
        <f aca="false">D25+D26+D32</f>
        <v>1426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944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54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573</v>
      </c>
      <c r="E14" s="15" t="n">
        <f aca="false">E33</f>
        <v>7</v>
      </c>
      <c r="F14" s="15" t="n">
        <f aca="false">F33</f>
        <v>677</v>
      </c>
      <c r="G14" s="15" t="n">
        <f aca="false">G33</f>
        <v>465</v>
      </c>
      <c r="H14" s="15" t="n">
        <f aca="false">H33</f>
        <v>7</v>
      </c>
      <c r="I14" s="15" t="n">
        <f aca="false">I33</f>
        <v>315</v>
      </c>
      <c r="J14" s="15" t="n">
        <f aca="false">J33</f>
        <v>292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18</v>
      </c>
      <c r="C15" s="15" t="n">
        <f aca="false">C28</f>
        <v>1144</v>
      </c>
      <c r="D15" s="15" t="n">
        <f aca="false">D28</f>
        <v>745</v>
      </c>
      <c r="E15" s="15" t="n">
        <f aca="false">E28</f>
        <v>9</v>
      </c>
      <c r="F15" s="15" t="n">
        <f aca="false">F28</f>
        <v>960</v>
      </c>
      <c r="G15" s="15" t="n">
        <f aca="false">G28</f>
        <v>576</v>
      </c>
      <c r="H15" s="15" t="n">
        <f aca="false">H28</f>
        <v>3</v>
      </c>
      <c r="I15" s="15" t="n">
        <f aca="false">I28</f>
        <v>158</v>
      </c>
      <c r="J15" s="15" t="n">
        <f aca="false">J28</f>
        <v>10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3</v>
      </c>
      <c r="C16" s="15" t="n">
        <f aca="false">C27</f>
        <v>694</v>
      </c>
      <c r="D16" s="15" t="n">
        <f aca="false">D27</f>
        <v>511</v>
      </c>
      <c r="E16" s="15" t="n">
        <f aca="false">E27</f>
        <v>8</v>
      </c>
      <c r="F16" s="15" t="n">
        <f aca="false">F27</f>
        <v>692</v>
      </c>
      <c r="G16" s="15" t="n">
        <f aca="false">G27</f>
        <v>382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28</v>
      </c>
      <c r="C18" s="15" t="n">
        <f aca="false">C35</f>
        <v>2037</v>
      </c>
      <c r="D18" s="15" t="n">
        <f aca="false">D35</f>
        <v>1256</v>
      </c>
      <c r="E18" s="15" t="n">
        <f aca="false">E35</f>
        <v>20</v>
      </c>
      <c r="F18" s="15" t="n">
        <f aca="false">F35</f>
        <v>1852</v>
      </c>
      <c r="G18" s="15" t="n">
        <f aca="false">G35</f>
        <v>1143</v>
      </c>
      <c r="H18" s="15" t="n">
        <f aca="false">H35</f>
        <v>4</v>
      </c>
      <c r="I18" s="15" t="n">
        <f aca="false">I35</f>
        <v>208</v>
      </c>
      <c r="J18" s="15" t="n">
        <f aca="false">J35</f>
        <v>134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7</v>
      </c>
      <c r="C19" s="15" t="n">
        <f aca="false">C44</f>
        <v>1349</v>
      </c>
      <c r="D19" s="15" t="n">
        <f aca="false">D44</f>
        <v>938</v>
      </c>
      <c r="E19" s="15" t="n">
        <f aca="false">E44</f>
        <v>12</v>
      </c>
      <c r="F19" s="15" t="n">
        <f aca="false">F44</f>
        <v>1095</v>
      </c>
      <c r="G19" s="15" t="n">
        <f aca="false">G44</f>
        <v>628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3</v>
      </c>
      <c r="C20" s="15" t="n">
        <f aca="false">C55</f>
        <v>1019</v>
      </c>
      <c r="D20" s="15" t="n">
        <f aca="false">D55</f>
        <v>678</v>
      </c>
      <c r="E20" s="15" t="n">
        <f aca="false">E55</f>
        <v>7</v>
      </c>
      <c r="F20" s="15" t="n">
        <f aca="false">F55</f>
        <v>720</v>
      </c>
      <c r="G20" s="15" t="n">
        <f aca="false">G55</f>
        <v>404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872</v>
      </c>
      <c r="D21" s="15" t="n">
        <f aca="false">D43+D65</f>
        <v>634</v>
      </c>
      <c r="E21" s="15" t="n">
        <f aca="false">E43+E65</f>
        <v>8</v>
      </c>
      <c r="F21" s="15" t="n">
        <f aca="false">F43+F65</f>
        <v>900</v>
      </c>
      <c r="G21" s="15" t="n">
        <f aca="false">G43+G65</f>
        <v>569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82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3</v>
      </c>
      <c r="C22" s="15" t="n">
        <f aca="false">C47+C58+C60</f>
        <v>1564</v>
      </c>
      <c r="D22" s="15" t="n">
        <f aca="false">D47+D58+D60</f>
        <v>1008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972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66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48</v>
      </c>
      <c r="E23" s="15" t="n">
        <f aca="false">E48</f>
        <v>2</v>
      </c>
      <c r="F23" s="15" t="n">
        <f aca="false">F48</f>
        <v>200</v>
      </c>
      <c r="G23" s="15" t="n">
        <f aca="false">G48</f>
        <v>137</v>
      </c>
      <c r="H23" s="15" t="n">
        <f aca="false">H48</f>
        <v>1</v>
      </c>
      <c r="I23" s="15" t="n">
        <f aca="false">I48</f>
        <v>52</v>
      </c>
      <c r="J23" s="15" t="n">
        <f aca="false">J48</f>
        <v>31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7+B78</f>
        <v>32</v>
      </c>
      <c r="C24" s="15" t="n">
        <f aca="false">C50+C51+C66+C68+C69+C70+C71+C77+C78</f>
        <v>2067</v>
      </c>
      <c r="D24" s="15" t="n">
        <f aca="false">D50+D51+D66+D68+D69+D70+D71+D77+D78</f>
        <v>1392</v>
      </c>
      <c r="E24" s="15" t="n">
        <f aca="false">E50+E51+E66+E68+E69+E70+E71+E77+E78</f>
        <v>15</v>
      </c>
      <c r="F24" s="15" t="n">
        <f aca="false">F50+F51+F66+F68+F69+F70+F71+F77+F78</f>
        <v>1321</v>
      </c>
      <c r="G24" s="15" t="n">
        <f aca="false">G50+G51+G66+G68+G69+G70+G71+G77+G78</f>
        <v>796</v>
      </c>
      <c r="H24" s="15" t="n">
        <f aca="false">H50+H51+H66+H68+H69+H70+H71+H77+H78</f>
        <v>4</v>
      </c>
      <c r="I24" s="15" t="n">
        <f aca="false">I50+I51+I66+I68+I69+I70+I71+I77+I78</f>
        <v>262</v>
      </c>
      <c r="J24" s="15" t="n">
        <f aca="false">J50+J51+J66+J68+J69+J70+J71+J77+J78</f>
        <v>202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465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294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354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316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13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3</v>
      </c>
      <c r="C27" s="15" t="n">
        <f aca="false">C57</f>
        <v>694</v>
      </c>
      <c r="D27" s="15" t="n">
        <f aca="false">D57</f>
        <v>511</v>
      </c>
      <c r="E27" s="15" t="n">
        <f aca="false">E57</f>
        <v>8</v>
      </c>
      <c r="F27" s="15" t="n">
        <f aca="false">F57</f>
        <v>692</v>
      </c>
      <c r="G27" s="15" t="n">
        <f aca="false">G57</f>
        <v>382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18</v>
      </c>
      <c r="C28" s="15" t="n">
        <f aca="false">C46+C63+C64+C67</f>
        <v>1144</v>
      </c>
      <c r="D28" s="15" t="n">
        <f aca="false">D46+D63+D64+D67</f>
        <v>745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576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10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4</v>
      </c>
      <c r="C29" s="15" t="n">
        <f aca="false">C54+C59+C62</f>
        <v>973</v>
      </c>
      <c r="D29" s="15" t="n">
        <f aca="false">D54+D59+D62</f>
        <v>647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444</v>
      </c>
      <c r="H29" s="15" t="n">
        <f aca="false">H54+H59+H62</f>
        <v>1</v>
      </c>
      <c r="I29" s="15" t="n">
        <f aca="false">I54+I59+I62</f>
        <v>420</v>
      </c>
      <c r="J29" s="15" t="n">
        <f aca="false">J54+J59+J62</f>
        <v>285</v>
      </c>
    </row>
    <row r="30" s="13" customFormat="true" ht="20.1" hidden="false" customHeight="true" outlineLevel="0" collapsed="false">
      <c r="A30" s="14" t="s">
        <v>32</v>
      </c>
      <c r="B30" s="15" t="n">
        <f aca="false">B74+B79+B80+B81</f>
        <v>7</v>
      </c>
      <c r="C30" s="15" t="n">
        <f aca="false">C74+C79+C80+C81</f>
        <v>500</v>
      </c>
      <c r="D30" s="15" t="n">
        <f aca="false">D74+D79+D80+D81</f>
        <v>333</v>
      </c>
      <c r="E30" s="15" t="n">
        <f aca="false">E74+E79+E80+E81</f>
        <v>4</v>
      </c>
      <c r="F30" s="15" t="n">
        <f aca="false">F74+F79+F80+F81</f>
        <v>360</v>
      </c>
      <c r="G30" s="15" t="n">
        <f aca="false">G74+G79+G80+G81</f>
        <v>210</v>
      </c>
      <c r="H30" s="15" t="n">
        <f aca="false">H74+H79+H80+H81</f>
        <v>2</v>
      </c>
      <c r="I30" s="15" t="n">
        <f aca="false">I74+I79+I80+I81</f>
        <v>73</v>
      </c>
      <c r="J30" s="15" t="n">
        <f aca="false">J74+J79+J80+J81</f>
        <v>5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0</v>
      </c>
      <c r="C31" s="15" t="n">
        <f aca="false">C42+C53+C73</f>
        <v>804</v>
      </c>
      <c r="D31" s="15" t="n">
        <f aca="false">D42+D53+D73</f>
        <v>477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71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2</v>
      </c>
    </row>
    <row r="32" s="13" customFormat="true" ht="20.1" hidden="false" customHeight="true" outlineLevel="0" collapsed="false">
      <c r="A32" s="14" t="s">
        <v>34</v>
      </c>
      <c r="B32" s="15" t="n">
        <f aca="false">B52+B75+B82+B83+B84+B85</f>
        <v>16</v>
      </c>
      <c r="C32" s="15" t="n">
        <f aca="false">C52+C75+C82+C83+C84+C85</f>
        <v>990</v>
      </c>
      <c r="D32" s="15" t="n">
        <f aca="false">D52+D75+D82+D83+D84+D85</f>
        <v>607</v>
      </c>
      <c r="E32" s="15" t="n">
        <f aca="false">E52+E75+E82+E83+E84+E85</f>
        <v>6</v>
      </c>
      <c r="F32" s="15" t="n">
        <f aca="false">F52+F75+F82+F83+F84+F85</f>
        <v>555</v>
      </c>
      <c r="G32" s="15" t="n">
        <f aca="false">G52+G75+G82+G83+G84+G85</f>
        <v>334</v>
      </c>
      <c r="H32" s="15" t="n">
        <f aca="false">H52+H75+H82+H83+H84+H85</f>
        <v>2</v>
      </c>
      <c r="I32" s="15" t="n">
        <f aca="false">I52+I75+I82+I83+I84+I85</f>
        <v>30</v>
      </c>
      <c r="J32" s="15" t="n">
        <f aca="false">J52+J75+J82+J83+J84+J85</f>
        <v>41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573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465</v>
      </c>
      <c r="H33" s="15" t="n">
        <f aca="false">H45+H61+H72+H94</f>
        <v>7</v>
      </c>
      <c r="I33" s="15" t="n">
        <f aca="false">I45+I61+I72+I94</f>
        <v>315</v>
      </c>
      <c r="J33" s="15" t="n">
        <f aca="false">J45+J61+J72+J94</f>
        <v>292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28</v>
      </c>
      <c r="C35" s="9" t="n">
        <v>2037</v>
      </c>
      <c r="D35" s="9" t="n">
        <v>1256</v>
      </c>
      <c r="E35" s="9" t="n">
        <v>20</v>
      </c>
      <c r="F35" s="9" t="n">
        <v>1852</v>
      </c>
      <c r="G35" s="9" t="n">
        <v>1143</v>
      </c>
      <c r="H35" s="9" t="n">
        <v>4</v>
      </c>
      <c r="I35" s="9" t="n">
        <v>208</v>
      </c>
      <c r="J35" s="9" t="n">
        <v>134</v>
      </c>
    </row>
    <row r="36" customFormat="false" ht="18" hidden="false" customHeight="true" outlineLevel="0" collapsed="false">
      <c r="A36" s="5" t="s">
        <v>36</v>
      </c>
      <c r="B36" s="9" t="n">
        <v>6</v>
      </c>
      <c r="C36" s="9" t="n">
        <v>402</v>
      </c>
      <c r="D36" s="9" t="n">
        <v>283</v>
      </c>
      <c r="E36" s="19" t="n">
        <v>4</v>
      </c>
      <c r="F36" s="19" t="n">
        <v>392</v>
      </c>
      <c r="G36" s="19" t="n">
        <v>286</v>
      </c>
      <c r="H36" s="19" t="n">
        <v>1</v>
      </c>
      <c r="I36" s="19" t="n">
        <v>42</v>
      </c>
      <c r="J36" s="19" t="n">
        <v>25</v>
      </c>
    </row>
    <row r="37" customFormat="false" ht="18" hidden="false" customHeight="true" outlineLevel="0" collapsed="false">
      <c r="A37" s="5" t="s">
        <v>37</v>
      </c>
      <c r="B37" s="9" t="n">
        <v>4</v>
      </c>
      <c r="C37" s="9" t="n">
        <v>330</v>
      </c>
      <c r="D37" s="9" t="n">
        <v>173</v>
      </c>
      <c r="E37" s="19" t="n">
        <v>5</v>
      </c>
      <c r="F37" s="19" t="n">
        <v>442</v>
      </c>
      <c r="G37" s="19" t="n">
        <v>285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3</v>
      </c>
      <c r="C38" s="9" t="n">
        <v>250</v>
      </c>
      <c r="D38" s="9" t="n">
        <v>167</v>
      </c>
      <c r="E38" s="19" t="n">
        <v>3</v>
      </c>
      <c r="F38" s="19" t="n">
        <v>300</v>
      </c>
      <c r="G38" s="19" t="n">
        <v>146</v>
      </c>
      <c r="H38" s="19" t="n">
        <v>1</v>
      </c>
      <c r="I38" s="19" t="n">
        <v>59</v>
      </c>
      <c r="J38" s="19" t="n">
        <v>40</v>
      </c>
    </row>
    <row r="39" customFormat="false" ht="18" hidden="false" customHeight="true" outlineLevel="0" collapsed="false">
      <c r="A39" s="5" t="s">
        <v>39</v>
      </c>
      <c r="B39" s="9" t="n">
        <v>10</v>
      </c>
      <c r="C39" s="9" t="n">
        <v>710</v>
      </c>
      <c r="D39" s="9" t="n">
        <v>423</v>
      </c>
      <c r="E39" s="19" t="n">
        <v>4</v>
      </c>
      <c r="F39" s="19" t="n">
        <v>360</v>
      </c>
      <c r="G39" s="19" t="n">
        <v>214</v>
      </c>
      <c r="H39" s="19" t="n">
        <v>1</v>
      </c>
      <c r="I39" s="19" t="n">
        <v>100</v>
      </c>
      <c r="J39" s="19" t="n">
        <v>57</v>
      </c>
    </row>
    <row r="40" customFormat="false" ht="18" hidden="false" customHeight="true" outlineLevel="0" collapsed="false">
      <c r="A40" s="5" t="s">
        <v>40</v>
      </c>
      <c r="B40" s="9" t="n">
        <v>4</v>
      </c>
      <c r="C40" s="9" t="n">
        <v>295</v>
      </c>
      <c r="D40" s="9" t="n">
        <v>182</v>
      </c>
      <c r="E40" s="19" t="n">
        <v>4</v>
      </c>
      <c r="F40" s="19" t="n">
        <v>358</v>
      </c>
      <c r="G40" s="19" t="n">
        <v>213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1</v>
      </c>
      <c r="C41" s="9" t="n">
        <v>50</v>
      </c>
      <c r="D41" s="9" t="n">
        <v>29</v>
      </c>
      <c r="E41" s="19"/>
      <c r="F41" s="19"/>
      <c r="G41" s="19"/>
      <c r="H41" s="19" t="n">
        <v>1</v>
      </c>
      <c r="I41" s="19" t="n">
        <v>7</v>
      </c>
      <c r="J41" s="19" t="n">
        <v>12</v>
      </c>
    </row>
    <row r="42" customFormat="false" ht="18" hidden="false" customHeight="true" outlineLevel="0" collapsed="false">
      <c r="A42" s="5" t="s">
        <v>42</v>
      </c>
      <c r="B42" s="9" t="n">
        <v>3</v>
      </c>
      <c r="C42" s="9" t="n">
        <v>284</v>
      </c>
      <c r="D42" s="9" t="n">
        <v>158</v>
      </c>
      <c r="E42" s="19" t="n">
        <v>3</v>
      </c>
      <c r="F42" s="19" t="n">
        <v>280</v>
      </c>
      <c r="G42" s="19" t="n">
        <v>157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02</v>
      </c>
      <c r="D43" s="9" t="n">
        <v>533</v>
      </c>
      <c r="E43" s="19" t="n">
        <v>7</v>
      </c>
      <c r="F43" s="19" t="n">
        <v>800</v>
      </c>
      <c r="G43" s="19" t="n">
        <v>514</v>
      </c>
      <c r="H43" s="19" t="n">
        <v>2</v>
      </c>
      <c r="I43" s="19" t="n">
        <v>131</v>
      </c>
      <c r="J43" s="19" t="n">
        <v>82</v>
      </c>
    </row>
    <row r="44" customFormat="false" ht="18" hidden="false" customHeight="true" outlineLevel="0" collapsed="false">
      <c r="A44" s="5" t="s">
        <v>44</v>
      </c>
      <c r="B44" s="9" t="n">
        <v>17</v>
      </c>
      <c r="C44" s="9" t="n">
        <v>1349</v>
      </c>
      <c r="D44" s="9" t="n">
        <v>938</v>
      </c>
      <c r="E44" s="19" t="n">
        <v>12</v>
      </c>
      <c r="F44" s="19" t="n">
        <v>1095</v>
      </c>
      <c r="G44" s="19" t="n">
        <v>628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46</v>
      </c>
      <c r="E45" s="19" t="n">
        <v>3</v>
      </c>
      <c r="F45" s="19" t="n">
        <v>289</v>
      </c>
      <c r="G45" s="19" t="n">
        <v>221</v>
      </c>
      <c r="H45" s="19" t="n">
        <v>2</v>
      </c>
      <c r="I45" s="19" t="n">
        <v>41</v>
      </c>
      <c r="J45" s="19" t="n">
        <v>76</v>
      </c>
    </row>
    <row r="46" customFormat="false" ht="18" hidden="false" customHeight="true" outlineLevel="0" collapsed="false">
      <c r="A46" s="5" t="s">
        <v>46</v>
      </c>
      <c r="B46" s="9" t="n">
        <v>5</v>
      </c>
      <c r="C46" s="9" t="n">
        <v>377</v>
      </c>
      <c r="D46" s="9" t="n">
        <v>240</v>
      </c>
      <c r="E46" s="19" t="n">
        <v>3</v>
      </c>
      <c r="F46" s="19" t="n">
        <v>370</v>
      </c>
      <c r="G46" s="19" t="n">
        <v>200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5</v>
      </c>
      <c r="C47" s="9" t="n">
        <v>996</v>
      </c>
      <c r="D47" s="9" t="n">
        <v>633</v>
      </c>
      <c r="E47" s="19" t="n">
        <v>10</v>
      </c>
      <c r="F47" s="19" t="n">
        <v>896</v>
      </c>
      <c r="G47" s="19" t="n">
        <v>508</v>
      </c>
      <c r="H47" s="19" t="n">
        <v>1</v>
      </c>
      <c r="I47" s="19" t="n">
        <v>114</v>
      </c>
      <c r="J47" s="19" t="n">
        <v>66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48</v>
      </c>
      <c r="E48" s="19" t="n">
        <v>2</v>
      </c>
      <c r="F48" s="19" t="n">
        <v>200</v>
      </c>
      <c r="G48" s="19" t="n">
        <v>137</v>
      </c>
      <c r="H48" s="19" t="n">
        <v>1</v>
      </c>
      <c r="I48" s="19" t="n">
        <v>52</v>
      </c>
      <c r="J48" s="19" t="n">
        <v>31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190</v>
      </c>
      <c r="E49" s="19" t="n">
        <v>2</v>
      </c>
      <c r="F49" s="19" t="n">
        <v>210</v>
      </c>
      <c r="G49" s="19" t="n">
        <v>115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8</v>
      </c>
      <c r="C50" s="9" t="n">
        <v>385</v>
      </c>
      <c r="D50" s="9" t="n">
        <v>261</v>
      </c>
      <c r="E50" s="19" t="n">
        <v>3</v>
      </c>
      <c r="F50" s="19" t="n">
        <v>276</v>
      </c>
      <c r="G50" s="19" t="n">
        <v>136</v>
      </c>
      <c r="H50" s="19" t="n">
        <v>1</v>
      </c>
      <c r="I50" s="19" t="n">
        <v>60</v>
      </c>
      <c r="J50" s="19" t="n">
        <v>35</v>
      </c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 t="n">
        <v>411</v>
      </c>
      <c r="E51" s="19" t="n">
        <v>4</v>
      </c>
      <c r="F51" s="19" t="n">
        <v>376</v>
      </c>
      <c r="G51" s="19" t="n">
        <v>246</v>
      </c>
      <c r="H51" s="19" t="n">
        <v>1</v>
      </c>
      <c r="I51" s="19" t="n">
        <v>36</v>
      </c>
      <c r="J51" s="19" t="n">
        <v>35</v>
      </c>
    </row>
    <row r="52" customFormat="false" ht="18" hidden="false" customHeight="true" outlineLevel="0" collapsed="false">
      <c r="A52" s="5" t="s">
        <v>52</v>
      </c>
      <c r="B52" s="9" t="n">
        <v>3</v>
      </c>
      <c r="C52" s="9" t="n">
        <v>190</v>
      </c>
      <c r="D52" s="9" t="n">
        <v>133</v>
      </c>
      <c r="E52" s="19" t="n">
        <v>1</v>
      </c>
      <c r="F52" s="19" t="n">
        <v>115</v>
      </c>
      <c r="G52" s="19" t="n">
        <v>67</v>
      </c>
      <c r="H52" s="19" t="n">
        <v>2</v>
      </c>
      <c r="I52" s="19" t="n">
        <v>30</v>
      </c>
      <c r="J52" s="19" t="n">
        <v>41</v>
      </c>
    </row>
    <row r="53" customFormat="false" ht="18" hidden="false" customHeight="true" outlineLevel="0" collapsed="false">
      <c r="A53" s="5" t="s">
        <v>53</v>
      </c>
      <c r="B53" s="9" t="n">
        <v>4</v>
      </c>
      <c r="C53" s="9" t="n">
        <v>250</v>
      </c>
      <c r="D53" s="9" t="n">
        <v>138</v>
      </c>
      <c r="E53" s="19" t="n">
        <v>2</v>
      </c>
      <c r="F53" s="19" t="n">
        <v>180</v>
      </c>
      <c r="G53" s="19" t="n">
        <v>110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3</v>
      </c>
      <c r="C54" s="9" t="n">
        <v>280</v>
      </c>
      <c r="D54" s="9" t="n">
        <v>201</v>
      </c>
      <c r="E54" s="19" t="n">
        <v>2</v>
      </c>
      <c r="F54" s="19" t="n">
        <v>229</v>
      </c>
      <c r="G54" s="19" t="n">
        <v>166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3</v>
      </c>
      <c r="C55" s="9" t="n">
        <v>1019</v>
      </c>
      <c r="D55" s="9" t="n">
        <v>678</v>
      </c>
      <c r="E55" s="19" t="n">
        <v>7</v>
      </c>
      <c r="F55" s="19" t="n">
        <v>720</v>
      </c>
      <c r="G55" s="19" t="n">
        <v>404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42</v>
      </c>
      <c r="E56" s="19" t="n">
        <v>1</v>
      </c>
      <c r="F56" s="19" t="n">
        <v>100</v>
      </c>
      <c r="G56" s="19" t="n">
        <v>63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3</v>
      </c>
      <c r="C57" s="9" t="n">
        <v>694</v>
      </c>
      <c r="D57" s="9" t="n">
        <v>511</v>
      </c>
      <c r="E57" s="19" t="n">
        <v>8</v>
      </c>
      <c r="F57" s="19" t="n">
        <v>692</v>
      </c>
      <c r="G57" s="19" t="n">
        <v>382</v>
      </c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6</v>
      </c>
      <c r="C58" s="9" t="n">
        <v>418</v>
      </c>
      <c r="D58" s="9" t="n">
        <v>293</v>
      </c>
      <c r="E58" s="19" t="n">
        <v>2</v>
      </c>
      <c r="F58" s="19" t="n">
        <v>252</v>
      </c>
      <c r="G58" s="19" t="n">
        <v>179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6</v>
      </c>
      <c r="C59" s="9" t="n">
        <v>373</v>
      </c>
      <c r="D59" s="9" t="n">
        <v>259</v>
      </c>
      <c r="E59" s="19" t="n">
        <v>3</v>
      </c>
      <c r="F59" s="19" t="n">
        <v>300</v>
      </c>
      <c r="G59" s="19" t="n">
        <v>169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2</v>
      </c>
      <c r="C60" s="9" t="n">
        <v>150</v>
      </c>
      <c r="D60" s="9" t="n">
        <v>82</v>
      </c>
      <c r="E60" s="19" t="n">
        <v>4</v>
      </c>
      <c r="F60" s="19" t="n">
        <v>445</v>
      </c>
      <c r="G60" s="19" t="n">
        <v>285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 t="n">
        <v>120</v>
      </c>
      <c r="E61" s="19" t="n">
        <v>1</v>
      </c>
      <c r="F61" s="19" t="n">
        <v>100</v>
      </c>
      <c r="G61" s="19" t="n">
        <v>58</v>
      </c>
      <c r="H61" s="19" t="n">
        <v>4</v>
      </c>
      <c r="I61" s="19" t="n">
        <v>206</v>
      </c>
      <c r="J61" s="19" t="n">
        <v>167</v>
      </c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 t="n">
        <v>187</v>
      </c>
      <c r="E62" s="19" t="n">
        <v>2</v>
      </c>
      <c r="F62" s="19" t="n">
        <v>260</v>
      </c>
      <c r="G62" s="19" t="n">
        <v>109</v>
      </c>
      <c r="H62" s="19" t="n">
        <v>1</v>
      </c>
      <c r="I62" s="19" t="n">
        <v>420</v>
      </c>
      <c r="J62" s="19" t="n">
        <v>285</v>
      </c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 t="n">
        <v>175</v>
      </c>
      <c r="E63" s="19" t="n">
        <v>2</v>
      </c>
      <c r="F63" s="19" t="n">
        <v>200</v>
      </c>
      <c r="G63" s="19" t="n">
        <v>108</v>
      </c>
      <c r="H63" s="19" t="n">
        <v>3</v>
      </c>
      <c r="I63" s="19" t="n">
        <v>158</v>
      </c>
      <c r="J63" s="19" t="n">
        <v>100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10</v>
      </c>
      <c r="E64" s="19" t="n">
        <v>2</v>
      </c>
      <c r="F64" s="19" t="n">
        <v>200</v>
      </c>
      <c r="G64" s="19" t="n">
        <v>163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 t="n">
        <v>101</v>
      </c>
      <c r="E65" s="19" t="n">
        <v>1</v>
      </c>
      <c r="F65" s="19" t="n">
        <v>100</v>
      </c>
      <c r="G65" s="19" t="n">
        <v>55</v>
      </c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40</v>
      </c>
      <c r="E66" s="19" t="n">
        <v>3</v>
      </c>
      <c r="F66" s="19" t="n">
        <v>259</v>
      </c>
      <c r="G66" s="19" t="n">
        <v>157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3</v>
      </c>
      <c r="C67" s="9" t="n">
        <v>175</v>
      </c>
      <c r="D67" s="9" t="n">
        <v>120</v>
      </c>
      <c r="E67" s="19" t="n">
        <v>2</v>
      </c>
      <c r="F67" s="19" t="n">
        <v>190</v>
      </c>
      <c r="G67" s="19" t="n">
        <v>105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 t="n">
        <v>171</v>
      </c>
      <c r="E68" s="19"/>
      <c r="F68" s="19"/>
      <c r="G68" s="19"/>
      <c r="H68" s="19" t="n">
        <v>1</v>
      </c>
      <c r="I68" s="19" t="n">
        <v>46</v>
      </c>
      <c r="J68" s="19" t="n">
        <v>60</v>
      </c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 t="n">
        <v>253</v>
      </c>
      <c r="E69" s="19" t="n">
        <v>2</v>
      </c>
      <c r="F69" s="19" t="n">
        <v>105</v>
      </c>
      <c r="G69" s="19" t="n">
        <v>69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 t="n">
        <v>58</v>
      </c>
      <c r="E70" s="19" t="n">
        <v>1</v>
      </c>
      <c r="F70" s="19" t="n">
        <v>125</v>
      </c>
      <c r="G70" s="19" t="n">
        <v>79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51</v>
      </c>
      <c r="E71" s="19" t="n">
        <v>1</v>
      </c>
      <c r="F71" s="19" t="n">
        <v>100</v>
      </c>
      <c r="G71" s="19" t="n">
        <v>71</v>
      </c>
      <c r="H71" s="19" t="n">
        <v>1</v>
      </c>
      <c r="I71" s="19" t="n">
        <v>120</v>
      </c>
      <c r="J71" s="19" t="n">
        <v>72</v>
      </c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38</v>
      </c>
      <c r="E72" s="19" t="n">
        <v>3</v>
      </c>
      <c r="F72" s="19" t="n">
        <v>288</v>
      </c>
      <c r="G72" s="19" t="n">
        <v>186</v>
      </c>
      <c r="H72" s="19" t="n">
        <v>1</v>
      </c>
      <c r="I72" s="19" t="n">
        <v>68</v>
      </c>
      <c r="J72" s="19" t="n">
        <v>49</v>
      </c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 t="n">
        <v>181</v>
      </c>
      <c r="E73" s="19" t="n">
        <v>2</v>
      </c>
      <c r="F73" s="19" t="n">
        <v>180</v>
      </c>
      <c r="G73" s="19" t="n">
        <v>104</v>
      </c>
      <c r="H73" s="19" t="n">
        <v>1</v>
      </c>
      <c r="I73" s="19" t="n">
        <v>6</v>
      </c>
      <c r="J73" s="19" t="n">
        <v>12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 t="n">
        <v>202</v>
      </c>
      <c r="E74" s="19" t="n">
        <v>3</v>
      </c>
      <c r="F74" s="19" t="n">
        <v>280</v>
      </c>
      <c r="G74" s="19" t="n">
        <v>173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52</v>
      </c>
      <c r="E75" s="19" t="n">
        <v>3</v>
      </c>
      <c r="F75" s="19" t="n">
        <v>240</v>
      </c>
      <c r="G75" s="19" t="n">
        <v>159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 t="n">
        <v>128</v>
      </c>
      <c r="E76" s="19" t="n">
        <v>3</v>
      </c>
      <c r="F76" s="19" t="n">
        <v>300</v>
      </c>
      <c r="G76" s="19" t="n">
        <v>189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4</v>
      </c>
      <c r="D77" s="9" t="n">
        <v>47</v>
      </c>
      <c r="E77" s="19"/>
      <c r="F77" s="19"/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/>
      <c r="C78" s="9"/>
      <c r="D78" s="9"/>
      <c r="E78" s="19" t="n">
        <v>1</v>
      </c>
      <c r="F78" s="19" t="n">
        <v>80</v>
      </c>
      <c r="G78" s="19" t="n">
        <v>38</v>
      </c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70</v>
      </c>
      <c r="D79" s="9" t="n">
        <v>60</v>
      </c>
      <c r="E79" s="19"/>
      <c r="F79" s="19"/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80</v>
      </c>
      <c r="D80" s="9" t="n">
        <v>40</v>
      </c>
      <c r="E80" s="19"/>
      <c r="F80" s="19"/>
      <c r="G80" s="19"/>
      <c r="H80" s="19" t="n">
        <v>1</v>
      </c>
      <c r="I80" s="19" t="n">
        <v>30</v>
      </c>
      <c r="J80" s="19" t="n">
        <v>30</v>
      </c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50</v>
      </c>
      <c r="D81" s="9" t="n">
        <v>31</v>
      </c>
      <c r="E81" s="19" t="n">
        <v>1</v>
      </c>
      <c r="F81" s="19" t="n">
        <v>80</v>
      </c>
      <c r="G81" s="19" t="n">
        <v>37</v>
      </c>
      <c r="H81" s="19" t="n">
        <v>1</v>
      </c>
      <c r="I81" s="19" t="n">
        <v>43</v>
      </c>
      <c r="J81" s="19" t="n">
        <v>20</v>
      </c>
    </row>
    <row r="82" customFormat="false" ht="18" hidden="false" customHeight="true" outlineLevel="0" collapsed="false">
      <c r="A82" s="5" t="s">
        <v>82</v>
      </c>
      <c r="B82" s="9" t="n">
        <v>2</v>
      </c>
      <c r="C82" s="9" t="n">
        <v>138</v>
      </c>
      <c r="D82" s="9" t="n">
        <v>102</v>
      </c>
      <c r="E82" s="19" t="n">
        <v>1</v>
      </c>
      <c r="F82" s="19" t="n">
        <v>100</v>
      </c>
      <c r="G82" s="19" t="n">
        <v>55</v>
      </c>
      <c r="H82" s="19"/>
      <c r="I82" s="19"/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3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52</v>
      </c>
      <c r="E84" s="19" t="n">
        <v>1</v>
      </c>
      <c r="F84" s="19" t="n">
        <v>100</v>
      </c>
      <c r="G84" s="19" t="n">
        <v>53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45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 t="n">
        <v>41</v>
      </c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4</v>
      </c>
      <c r="E87" s="19" t="n">
        <v>1</v>
      </c>
      <c r="F87" s="19" t="n">
        <v>100</v>
      </c>
      <c r="G87" s="19" t="n">
        <v>55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3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38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 t="n">
        <v>27</v>
      </c>
      <c r="E90" s="19" t="n">
        <v>2</v>
      </c>
      <c r="F90" s="19" t="n">
        <v>198</v>
      </c>
      <c r="G90" s="19" t="n">
        <v>124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2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7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13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7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 t="n">
        <v>69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18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67</v>
      </c>
      <c r="C5" s="9" t="n">
        <v>18224</v>
      </c>
      <c r="D5" s="9"/>
      <c r="E5" s="9" t="n">
        <v>147</v>
      </c>
      <c r="F5" s="9" t="n">
        <v>14326</v>
      </c>
      <c r="G5" s="9"/>
      <c r="H5" s="9" t="n">
        <v>30</v>
      </c>
      <c r="I5" s="9" t="n">
        <v>1800</v>
      </c>
      <c r="J5" s="9"/>
    </row>
    <row r="6" customFormat="false" ht="20.1" hidden="false" customHeight="true" outlineLevel="0" collapsed="false">
      <c r="A6" s="5" t="s">
        <v>9</v>
      </c>
      <c r="B6" s="9" t="n">
        <v>246</v>
      </c>
      <c r="C6" s="9" t="n">
        <v>16672</v>
      </c>
      <c r="D6" s="9" t="n">
        <v>10967</v>
      </c>
      <c r="E6" s="9" t="n">
        <v>139</v>
      </c>
      <c r="F6" s="9" t="n">
        <v>13384</v>
      </c>
      <c r="G6" s="9" t="n">
        <v>8039</v>
      </c>
      <c r="H6" s="9" t="n">
        <v>29</v>
      </c>
      <c r="I6" s="9" t="n">
        <v>1789</v>
      </c>
      <c r="J6" s="9" t="n">
        <v>1306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6</v>
      </c>
      <c r="C8" s="15" t="n">
        <f aca="false">C18</f>
        <v>2592</v>
      </c>
      <c r="D8" s="15" t="n">
        <f aca="false">D18</f>
        <v>0</v>
      </c>
      <c r="E8" s="15" t="n">
        <f aca="false">E18</f>
        <v>21</v>
      </c>
      <c r="F8" s="15" t="n">
        <f aca="false">F18</f>
        <v>1992</v>
      </c>
      <c r="G8" s="15" t="n">
        <f aca="false">G18</f>
        <v>0</v>
      </c>
      <c r="H8" s="15" t="n">
        <f aca="false">H18</f>
        <v>4</v>
      </c>
      <c r="I8" s="15" t="n">
        <f aca="false">I18</f>
        <v>208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6</v>
      </c>
      <c r="C9" s="15" t="n">
        <f aca="false">C19+C21+C29</f>
        <v>3557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298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5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9</v>
      </c>
      <c r="C10" s="15" t="n">
        <f aca="false">C20+C22+C23</f>
        <v>3491</v>
      </c>
      <c r="D10" s="15" t="n">
        <f aca="false">D20+D22+D23</f>
        <v>0</v>
      </c>
      <c r="E10" s="15" t="n">
        <f aca="false">E20+E22+E23</f>
        <v>28</v>
      </c>
      <c r="F10" s="15" t="n">
        <f aca="false">F20+F22+F23</f>
        <v>288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4</v>
      </c>
      <c r="C11" s="15" t="n">
        <f aca="false">C24</f>
        <v>2207</v>
      </c>
      <c r="D11" s="15" t="n">
        <f aca="false">D24</f>
        <v>0</v>
      </c>
      <c r="E11" s="15" t="n">
        <f aca="false">E24</f>
        <v>16</v>
      </c>
      <c r="F11" s="15" t="n">
        <f aca="false">F24</f>
        <v>1401</v>
      </c>
      <c r="G11" s="15" t="n">
        <f aca="false">G24</f>
        <v>0</v>
      </c>
      <c r="H11" s="15" t="n">
        <f aca="false">H24</f>
        <v>4</v>
      </c>
      <c r="I11" s="15" t="n">
        <f aca="false">I24</f>
        <v>262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8</v>
      </c>
      <c r="C12" s="15" t="n">
        <f aca="false">C30+C31</f>
        <v>1404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8</v>
      </c>
      <c r="C13" s="15" t="n">
        <f aca="false">C25+C26+C32</f>
        <v>2222</v>
      </c>
      <c r="D13" s="15" t="n">
        <f aca="false">D25+D26+D32</f>
        <v>0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0</v>
      </c>
      <c r="E14" s="15" t="n">
        <f aca="false">E33</f>
        <v>7</v>
      </c>
      <c r="F14" s="15" t="n">
        <f aca="false">F33</f>
        <v>677</v>
      </c>
      <c r="G14" s="15" t="n">
        <f aca="false">G33</f>
        <v>0</v>
      </c>
      <c r="H14" s="15" t="n">
        <f aca="false">H33</f>
        <v>7</v>
      </c>
      <c r="I14" s="15" t="n">
        <f aca="false">I33</f>
        <v>31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18</v>
      </c>
      <c r="C15" s="15" t="n">
        <f aca="false">C28</f>
        <v>114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840</v>
      </c>
      <c r="G16" s="15" t="n">
        <f aca="false">G27</f>
        <v>0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6</v>
      </c>
      <c r="C18" s="15" t="n">
        <f aca="false">C35</f>
        <v>2592</v>
      </c>
      <c r="D18" s="15" t="n">
        <f aca="false">D35</f>
        <v>0</v>
      </c>
      <c r="E18" s="15" t="n">
        <f aca="false">E35</f>
        <v>21</v>
      </c>
      <c r="F18" s="15" t="n">
        <f aca="false">F35</f>
        <v>1992</v>
      </c>
      <c r="G18" s="15" t="n">
        <f aca="false">G35</f>
        <v>0</v>
      </c>
      <c r="H18" s="15" t="n">
        <f aca="false">H35</f>
        <v>4</v>
      </c>
      <c r="I18" s="15" t="n">
        <f aca="false">I35</f>
        <v>208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9</v>
      </c>
      <c r="C19" s="15" t="n">
        <f aca="false">C44</f>
        <v>1547</v>
      </c>
      <c r="D19" s="15" t="n">
        <f aca="false">D44</f>
        <v>0</v>
      </c>
      <c r="E19" s="15" t="n">
        <f aca="false">E44</f>
        <v>13</v>
      </c>
      <c r="F19" s="15" t="n">
        <f aca="false">F44</f>
        <v>119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4</v>
      </c>
      <c r="C20" s="15" t="n">
        <f aca="false">C55</f>
        <v>1069</v>
      </c>
      <c r="D20" s="15" t="n">
        <f aca="false">D55</f>
        <v>0</v>
      </c>
      <c r="E20" s="15" t="n">
        <f aca="false">E55</f>
        <v>8</v>
      </c>
      <c r="F20" s="15" t="n">
        <f aca="false">F55</f>
        <v>87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8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7</v>
      </c>
      <c r="C22" s="15" t="n">
        <f aca="false">C47+C58+C60</f>
        <v>1854</v>
      </c>
      <c r="D22" s="15" t="n">
        <f aca="false">D47+D58+D60</f>
        <v>0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7+B78</f>
        <v>34</v>
      </c>
      <c r="C24" s="15" t="n">
        <f aca="false">C50+C51+C66+C68+C69+C70+C71+C77+C78</f>
        <v>2207</v>
      </c>
      <c r="D24" s="15" t="n">
        <f aca="false">D50+D51+D66+D68+D69+D70+D71+D77+D78</f>
        <v>0</v>
      </c>
      <c r="E24" s="15" t="n">
        <f aca="false">E50+E51+E66+E68+E69+E70+E71+E77+E78</f>
        <v>16</v>
      </c>
      <c r="F24" s="15" t="n">
        <f aca="false">F50+F51+F66+F68+F69+F70+F71+F77+F78</f>
        <v>1401</v>
      </c>
      <c r="G24" s="15" t="n">
        <f aca="false">G50+G51+G66+G68+G69+G70+G71+G77+G78</f>
        <v>0</v>
      </c>
      <c r="H24" s="15" t="n">
        <f aca="false">H50+H51+H66+H68+H69+H70+H71+H77+H78</f>
        <v>4</v>
      </c>
      <c r="I24" s="15" t="n">
        <f aca="false">I50+I51+I66+I68+I69+I70+I71+I77+I78</f>
        <v>262</v>
      </c>
      <c r="J24" s="15" t="n">
        <f aca="false">J50+J51+J66+J68+J69+J70+J71+J77+J78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840</v>
      </c>
      <c r="G27" s="15" t="n">
        <f aca="false">G57</f>
        <v>0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18</v>
      </c>
      <c r="C28" s="15" t="n">
        <f aca="false">C46+C63+C64+C67</f>
        <v>114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6</v>
      </c>
      <c r="C29" s="15" t="n">
        <f aca="false">C54+C59+C62</f>
        <v>1138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42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79+B80+B81</f>
        <v>7</v>
      </c>
      <c r="C30" s="15" t="n">
        <f aca="false">C74+C79+C80+C81</f>
        <v>500</v>
      </c>
      <c r="D30" s="15" t="n">
        <f aca="false">D74+D79+D80+D81</f>
        <v>0</v>
      </c>
      <c r="E30" s="15" t="n">
        <f aca="false">E74+E79+E80+E81</f>
        <v>4</v>
      </c>
      <c r="F30" s="15" t="n">
        <f aca="false">F74+F79+F80+F81</f>
        <v>360</v>
      </c>
      <c r="G30" s="15" t="n">
        <f aca="false">G74+G79+G80+G81</f>
        <v>0</v>
      </c>
      <c r="H30" s="15" t="n">
        <f aca="false">H74+H79+H80+H81</f>
        <v>2</v>
      </c>
      <c r="I30" s="15" t="n">
        <f aca="false">I74+I79+I80+I81</f>
        <v>73</v>
      </c>
      <c r="J30" s="15" t="n">
        <f aca="false">J74+J79+J80+J81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1</v>
      </c>
      <c r="C31" s="15" t="n">
        <f aca="false">C42+C53+C73</f>
        <v>904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82+B83+B84+B85</f>
        <v>16</v>
      </c>
      <c r="C32" s="15" t="n">
        <f aca="false">C52+C75+C82+C83+C84+C85</f>
        <v>990</v>
      </c>
      <c r="D32" s="15" t="n">
        <f aca="false">D52+D75+D82+D83+D84+D85</f>
        <v>0</v>
      </c>
      <c r="E32" s="15" t="n">
        <f aca="false">E52+E75+E82+E83+E84+E85</f>
        <v>6</v>
      </c>
      <c r="F32" s="15" t="n">
        <f aca="false">F52+F75+F82+F83+F84+F85</f>
        <v>555</v>
      </c>
      <c r="G32" s="15" t="n">
        <f aca="false">G52+G75+G82+G83+G84+G85</f>
        <v>0</v>
      </c>
      <c r="H32" s="15" t="n">
        <f aca="false">H52+H75+H82+H83+H84+H85</f>
        <v>2</v>
      </c>
      <c r="I32" s="15" t="n">
        <f aca="false">I52+I75+I82+I83+I84+I85</f>
        <v>30</v>
      </c>
      <c r="J32" s="15" t="n">
        <f aca="false">J52+J75+J82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0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1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6</v>
      </c>
      <c r="C35" s="9" t="n">
        <v>2592</v>
      </c>
      <c r="D35" s="9"/>
      <c r="E35" s="9" t="n">
        <v>21</v>
      </c>
      <c r="F35" s="9" t="n">
        <v>1992</v>
      </c>
      <c r="G35" s="9"/>
      <c r="H35" s="9" t="n">
        <v>4</v>
      </c>
      <c r="I35" s="9" t="n">
        <v>208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5</v>
      </c>
      <c r="F37" s="19" t="n">
        <v>44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4</v>
      </c>
      <c r="C38" s="9" t="n">
        <v>30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2</v>
      </c>
      <c r="C39" s="9" t="n">
        <v>810</v>
      </c>
      <c r="D39" s="9"/>
      <c r="E39" s="19" t="n">
        <v>4</v>
      </c>
      <c r="F39" s="19" t="n">
        <v>360</v>
      </c>
      <c r="G39" s="19"/>
      <c r="H39" s="19" t="n">
        <v>1</v>
      </c>
      <c r="I39" s="19" t="n">
        <v>100</v>
      </c>
      <c r="J39" s="19"/>
    </row>
    <row r="40" customFormat="false" ht="18" hidden="false" customHeight="true" outlineLevel="0" collapsed="false">
      <c r="A40" s="5" t="s">
        <v>40</v>
      </c>
      <c r="B40" s="9" t="n">
        <v>6</v>
      </c>
      <c r="C40" s="9" t="n">
        <v>500</v>
      </c>
      <c r="D40" s="9"/>
      <c r="E40" s="19" t="n">
        <v>5</v>
      </c>
      <c r="F40" s="19" t="n">
        <v>49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50</v>
      </c>
      <c r="D41" s="9"/>
      <c r="E41" s="19"/>
      <c r="F41" s="19"/>
      <c r="G41" s="19"/>
      <c r="H41" s="19" t="n">
        <v>1</v>
      </c>
      <c r="I41" s="19" t="n">
        <v>7</v>
      </c>
      <c r="J41" s="19"/>
    </row>
    <row r="42" customFormat="false" ht="18" hidden="false" customHeight="true" outlineLevel="0" collapsed="false">
      <c r="A42" s="5" t="s">
        <v>42</v>
      </c>
      <c r="B42" s="9" t="n">
        <v>3</v>
      </c>
      <c r="C42" s="9" t="n">
        <v>284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19</v>
      </c>
      <c r="C44" s="9" t="n">
        <v>1547</v>
      </c>
      <c r="D44" s="9"/>
      <c r="E44" s="19" t="n">
        <v>13</v>
      </c>
      <c r="F44" s="19" t="n">
        <v>119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3</v>
      </c>
      <c r="F45" s="19" t="n">
        <v>289</v>
      </c>
      <c r="G45" s="19"/>
      <c r="H45" s="19" t="n">
        <v>2</v>
      </c>
      <c r="I45" s="19" t="n">
        <v>41</v>
      </c>
      <c r="J45" s="19"/>
    </row>
    <row r="46" customFormat="false" ht="18" hidden="false" customHeight="true" outlineLevel="0" collapsed="false">
      <c r="A46" s="5" t="s">
        <v>46</v>
      </c>
      <c r="B46" s="9" t="n">
        <v>5</v>
      </c>
      <c r="C46" s="9" t="n">
        <v>37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76</v>
      </c>
      <c r="D47" s="9"/>
      <c r="E47" s="19" t="n">
        <v>10</v>
      </c>
      <c r="F47" s="19" t="n">
        <v>8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1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75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3</v>
      </c>
      <c r="C52" s="9" t="n">
        <v>19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30</v>
      </c>
      <c r="J52" s="19"/>
    </row>
    <row r="53" customFormat="false" ht="18" hidden="false" customHeight="true" outlineLevel="0" collapsed="false">
      <c r="A53" s="5" t="s">
        <v>53</v>
      </c>
      <c r="B53" s="9" t="n">
        <v>5</v>
      </c>
      <c r="C53" s="9" t="n">
        <v>350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4</v>
      </c>
      <c r="C55" s="9" t="n">
        <v>1069</v>
      </c>
      <c r="D55" s="9"/>
      <c r="E55" s="19" t="n">
        <v>8</v>
      </c>
      <c r="F55" s="19" t="n">
        <v>87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840</v>
      </c>
      <c r="G57" s="19"/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6</v>
      </c>
      <c r="C58" s="9" t="n">
        <v>4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7</v>
      </c>
      <c r="C59" s="9" t="n">
        <v>438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3</v>
      </c>
      <c r="C60" s="9" t="n">
        <v>2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420</v>
      </c>
      <c r="J62" s="19"/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3</v>
      </c>
      <c r="C67" s="9" t="n">
        <v>17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/>
      <c r="E68" s="19" t="n">
        <v>1</v>
      </c>
      <c r="F68" s="19" t="n">
        <v>80</v>
      </c>
      <c r="G68" s="19"/>
      <c r="H68" s="19" t="n">
        <v>1</v>
      </c>
      <c r="I68" s="19" t="n">
        <v>46</v>
      </c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00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4</v>
      </c>
      <c r="D77" s="9"/>
      <c r="E77" s="19"/>
      <c r="F77" s="19"/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1</v>
      </c>
      <c r="C78" s="9" t="n">
        <v>50</v>
      </c>
      <c r="D78" s="9"/>
      <c r="E78" s="19" t="n">
        <v>1</v>
      </c>
      <c r="F78" s="19" t="n">
        <v>80</v>
      </c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70</v>
      </c>
      <c r="D79" s="9"/>
      <c r="E79" s="19"/>
      <c r="F79" s="19"/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80</v>
      </c>
      <c r="D80" s="9"/>
      <c r="E80" s="19"/>
      <c r="F80" s="19"/>
      <c r="G80" s="19"/>
      <c r="H80" s="19" t="n">
        <v>1</v>
      </c>
      <c r="I80" s="19" t="n">
        <v>30</v>
      </c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50</v>
      </c>
      <c r="D81" s="9"/>
      <c r="E81" s="19" t="n">
        <v>1</v>
      </c>
      <c r="F81" s="19" t="n">
        <v>80</v>
      </c>
      <c r="G81" s="19"/>
      <c r="H81" s="19" t="n">
        <v>1</v>
      </c>
      <c r="I81" s="19" t="n">
        <v>43</v>
      </c>
      <c r="J81" s="19"/>
    </row>
    <row r="82" customFormat="false" ht="18" hidden="false" customHeight="true" outlineLevel="0" collapsed="false">
      <c r="A82" s="5" t="s">
        <v>82</v>
      </c>
      <c r="B82" s="9" t="n">
        <v>2</v>
      </c>
      <c r="C82" s="9" t="n">
        <v>138</v>
      </c>
      <c r="D82" s="9"/>
      <c r="E82" s="19" t="n">
        <v>1</v>
      </c>
      <c r="F82" s="19" t="n">
        <v>100</v>
      </c>
      <c r="G82" s="19"/>
      <c r="H82" s="19"/>
      <c r="I82" s="19"/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2</v>
      </c>
      <c r="F90" s="19" t="n">
        <v>19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1-07-08T02:43:41Z</cp:lastPrinted>
  <dcterms:modified xsi:type="dcterms:W3CDTF">2015-12-07T08:44:26Z</dcterms:modified>
  <cp:revision>0</cp:revision>
  <dc:subject/>
  <dc:title/>
</cp:coreProperties>
</file>