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歯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　　　　　　　　　　　　　　　　　　　　　表５－２　施設・業務の種別にみた歯科医師数及び構成割合</t>
  </si>
  <si>
    <t xml:space="preserve">各年１２月３１日現在</t>
  </si>
  <si>
    <t xml:space="preserve">総          数</t>
  </si>
  <si>
    <t xml:space="preserve">人口１０万対</t>
  </si>
  <si>
    <r>
      <rPr>
        <sz val="11"/>
        <rFont val="ＭＳ Ｐゴシック"/>
        <family val="3"/>
        <charset val="128"/>
      </rPr>
      <t xml:space="preserve">H22.10.1</t>
    </r>
    <r>
      <rPr>
        <sz val="11"/>
        <rFont val="Noto Sans"/>
        <family val="2"/>
      </rPr>
      <t xml:space="preserve">国勢調査基本集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増加数</t>
  </si>
  <si>
    <t xml:space="preserve">増加率</t>
  </si>
  <si>
    <t xml:space="preserve">（人）</t>
  </si>
  <si>
    <t xml:space="preserve">人口</t>
  </si>
  <si>
    <t xml:space="preserve">医師数</t>
  </si>
  <si>
    <t xml:space="preserve">構成割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（％）</t>
  </si>
  <si>
    <t xml:space="preserve">平成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.1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総　　　　　　数</t>
  </si>
  <si>
    <t xml:space="preserve">　</t>
  </si>
  <si>
    <t xml:space="preserve">  医療施設の従事者</t>
  </si>
  <si>
    <t xml:space="preserve">病院の従事者</t>
  </si>
  <si>
    <t xml:space="preserve">病院（医育機関附属の病院を除く。）の開設者</t>
  </si>
  <si>
    <t xml:space="preserve">又は法人の代表者</t>
  </si>
  <si>
    <t xml:space="preserve">病院（医育機関附属の病院を除く。）の勤務者</t>
  </si>
  <si>
    <t xml:space="preserve">医育機関附属の病院の勤務者</t>
  </si>
  <si>
    <t xml:space="preserve">臨床系の教官又は教員</t>
  </si>
  <si>
    <t xml:space="preserve">臨床系の教官又は教員以外の従事者</t>
  </si>
  <si>
    <t xml:space="preserve">診療所の従事者</t>
  </si>
  <si>
    <t xml:space="preserve">診療所の開設者又は法人の代表者</t>
  </si>
  <si>
    <t xml:space="preserve">診療所の勤務者</t>
  </si>
  <si>
    <t xml:space="preserve">  介護老人保健施設の従事者</t>
  </si>
  <si>
    <t xml:space="preserve">…</t>
  </si>
  <si>
    <t xml:space="preserve">  医療施設・介護老人保健施設以外の従事者</t>
  </si>
  <si>
    <t xml:space="preserve">医育機関の臨床系以外の勤務者又は大学院生</t>
  </si>
  <si>
    <t xml:space="preserve">医育機関以外の教育機関又は研究機関の勤務者</t>
  </si>
  <si>
    <t xml:space="preserve">行政機関又は保健衛生施設の従事者</t>
  </si>
  <si>
    <t xml:space="preserve">行政機関の従事者</t>
  </si>
  <si>
    <t xml:space="preserve">行政機関を除く保健衛生施設の従事者</t>
  </si>
  <si>
    <t xml:space="preserve">　その他の業務の従事者</t>
  </si>
  <si>
    <t xml:space="preserve">　無職の者</t>
  </si>
  <si>
    <t xml:space="preserve">  不  　　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0%"/>
    <numFmt numFmtId="168" formatCode="0.0"/>
    <numFmt numFmtId="169" formatCode="0;&quot;△ &quot;0"/>
    <numFmt numFmtId="170" formatCode="0.0;&quot;△ &quot;0.0"/>
    <numFmt numFmtId="171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87"/>
    <col collapsed="false" customWidth="true" hidden="false" outlineLevel="0" max="3" min="3" style="1" width="1.62"/>
    <col collapsed="false" customWidth="false" hidden="false" outlineLevel="0" max="6" min="4" style="1" width="8.99"/>
    <col collapsed="false" customWidth="true" hidden="false" outlineLevel="0" max="7" min="7" style="1" width="9.62"/>
    <col collapsed="false" customWidth="true" hidden="false" outlineLevel="0" max="10" min="8" style="1" width="8.62"/>
    <col collapsed="false" customWidth="true" hidden="false" outlineLevel="0" max="12" min="11" style="1" width="8.12"/>
    <col collapsed="false" customWidth="true" hidden="false" outlineLevel="0" max="14" min="13" style="1" width="8.62"/>
    <col collapsed="false" customWidth="true" hidden="false" outlineLevel="0" max="15" min="15" style="1" width="3.75"/>
    <col collapsed="false" customWidth="false" hidden="true" outlineLevel="0" max="16" min="16" style="1" width="8.99"/>
    <col collapsed="false" customWidth="true" hidden="true" outlineLevel="0" max="17" min="17" style="1" width="9.25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21.75" hidden="false" customHeight="true" outlineLevel="0" collapsed="false">
      <c r="M2" s="3" t="s">
        <v>1</v>
      </c>
    </row>
    <row r="3" customFormat="false" ht="12.95" hidden="false" customHeight="true" outlineLevel="0" collapsed="false">
      <c r="A3" s="4"/>
      <c r="B3" s="5"/>
      <c r="C3" s="5"/>
      <c r="D3" s="5"/>
      <c r="E3" s="5"/>
      <c r="F3" s="5"/>
      <c r="G3" s="6"/>
      <c r="H3" s="7" t="s">
        <v>2</v>
      </c>
      <c r="I3" s="7"/>
      <c r="J3" s="7"/>
      <c r="K3" s="8"/>
      <c r="L3" s="9"/>
      <c r="M3" s="10" t="s">
        <v>3</v>
      </c>
      <c r="N3" s="10"/>
      <c r="O3" s="11"/>
      <c r="P3" s="12" t="s">
        <v>4</v>
      </c>
    </row>
    <row r="4" customFormat="false" ht="12.95" hidden="false" customHeight="true" outlineLevel="0" collapsed="false">
      <c r="A4" s="13"/>
      <c r="B4" s="14"/>
      <c r="C4" s="14"/>
      <c r="D4" s="14"/>
      <c r="E4" s="14"/>
      <c r="F4" s="14"/>
      <c r="G4" s="15"/>
      <c r="H4" s="7" t="s">
        <v>5</v>
      </c>
      <c r="I4" s="7"/>
      <c r="J4" s="7" t="s">
        <v>6</v>
      </c>
      <c r="K4" s="16" t="s">
        <v>7</v>
      </c>
      <c r="L4" s="17" t="s">
        <v>8</v>
      </c>
      <c r="M4" s="18" t="s">
        <v>9</v>
      </c>
      <c r="N4" s="18"/>
      <c r="O4" s="11"/>
      <c r="P4" s="19" t="s">
        <v>10</v>
      </c>
      <c r="Q4" s="20" t="s">
        <v>10</v>
      </c>
    </row>
    <row r="5" customFormat="false" ht="12.95" hidden="false" customHeight="true" outlineLevel="0" collapsed="false">
      <c r="A5" s="13"/>
      <c r="B5" s="14"/>
      <c r="C5" s="14"/>
      <c r="D5" s="14"/>
      <c r="E5" s="14"/>
      <c r="F5" s="14"/>
      <c r="G5" s="15"/>
      <c r="H5" s="21" t="s">
        <v>11</v>
      </c>
      <c r="I5" s="21" t="s">
        <v>12</v>
      </c>
      <c r="J5" s="21" t="s">
        <v>11</v>
      </c>
      <c r="K5" s="22" t="s">
        <v>13</v>
      </c>
      <c r="L5" s="23" t="s">
        <v>14</v>
      </c>
      <c r="M5" s="21" t="s">
        <v>15</v>
      </c>
      <c r="N5" s="21" t="s">
        <v>15</v>
      </c>
      <c r="O5" s="24"/>
      <c r="P5" s="1" t="s">
        <v>16</v>
      </c>
      <c r="Q5" s="1" t="s">
        <v>17</v>
      </c>
    </row>
    <row r="6" customFormat="false" ht="12.95" hidden="false" customHeight="true" outlineLevel="0" collapsed="false">
      <c r="A6" s="25"/>
      <c r="B6" s="26"/>
      <c r="C6" s="26"/>
      <c r="D6" s="26"/>
      <c r="E6" s="26"/>
      <c r="F6" s="26"/>
      <c r="G6" s="27"/>
      <c r="H6" s="28" t="s">
        <v>13</v>
      </c>
      <c r="I6" s="29" t="s">
        <v>14</v>
      </c>
      <c r="J6" s="28" t="s">
        <v>13</v>
      </c>
      <c r="K6" s="30"/>
      <c r="L6" s="28"/>
      <c r="M6" s="28" t="s">
        <v>18</v>
      </c>
      <c r="N6" s="28" t="s">
        <v>19</v>
      </c>
      <c r="O6" s="31"/>
      <c r="P6" s="12" t="n">
        <v>6216289</v>
      </c>
      <c r="Q6" s="32" t="n">
        <v>6122000</v>
      </c>
    </row>
    <row r="7" customFormat="false" ht="18.75" hidden="false" customHeight="true" outlineLevel="0" collapsed="false">
      <c r="A7" s="33" t="s">
        <v>20</v>
      </c>
      <c r="B7" s="5"/>
      <c r="C7" s="5"/>
      <c r="D7" s="5"/>
      <c r="E7" s="5"/>
      <c r="F7" s="5"/>
      <c r="G7" s="6"/>
      <c r="H7" s="34" t="n">
        <f aca="false">H9+H22+H24+H31+H35+H33</f>
        <v>4951</v>
      </c>
      <c r="I7" s="35" t="n">
        <v>100</v>
      </c>
      <c r="J7" s="34" t="n">
        <v>4930</v>
      </c>
      <c r="K7" s="36" t="n">
        <f aca="false">H7-J7</f>
        <v>21</v>
      </c>
      <c r="L7" s="37" t="n">
        <f aca="false">K7/J7*100</f>
        <v>0.425963488843813</v>
      </c>
      <c r="M7" s="38" t="n">
        <f aca="false">H7/P7*100000</f>
        <v>79.6455891931665</v>
      </c>
      <c r="N7" s="38" t="n">
        <f aca="false">J7/Q7*100000</f>
        <v>80.5292388108461</v>
      </c>
      <c r="O7" s="39"/>
      <c r="P7" s="12" t="n">
        <v>6216289</v>
      </c>
      <c r="Q7" s="32" t="n">
        <f aca="false">Q$6</f>
        <v>6122000</v>
      </c>
    </row>
    <row r="8" customFormat="false" ht="13.5" hidden="false" customHeight="false" outlineLevel="0" collapsed="false">
      <c r="A8" s="13"/>
      <c r="B8" s="14"/>
      <c r="C8" s="14"/>
      <c r="D8" s="14"/>
      <c r="E8" s="14"/>
      <c r="F8" s="14"/>
      <c r="G8" s="15"/>
      <c r="H8" s="40"/>
      <c r="I8" s="41"/>
      <c r="J8" s="40"/>
      <c r="K8" s="42"/>
      <c r="L8" s="43"/>
      <c r="M8" s="44"/>
      <c r="N8" s="45" t="s">
        <v>21</v>
      </c>
      <c r="O8" s="39"/>
      <c r="P8" s="12" t="n">
        <v>6216289</v>
      </c>
      <c r="Q8" s="32" t="n">
        <f aca="false">Q$6</f>
        <v>6122000</v>
      </c>
    </row>
    <row r="9" customFormat="false" ht="13.5" hidden="false" customHeight="false" outlineLevel="0" collapsed="false">
      <c r="A9" s="46" t="s">
        <v>22</v>
      </c>
      <c r="B9" s="14"/>
      <c r="C9" s="14"/>
      <c r="D9" s="14"/>
      <c r="E9" s="14"/>
      <c r="F9" s="14"/>
      <c r="G9" s="15"/>
      <c r="H9" s="40" t="n">
        <f aca="false">H10+H18</f>
        <v>4822</v>
      </c>
      <c r="I9" s="45" t="n">
        <f aca="false">H9/H7*100</f>
        <v>97.394465764492</v>
      </c>
      <c r="J9" s="40" t="n">
        <v>4784</v>
      </c>
      <c r="K9" s="42" t="n">
        <f aca="false">H9-J9</f>
        <v>38</v>
      </c>
      <c r="L9" s="43" t="n">
        <f aca="false">K9/J9*100</f>
        <v>0.794314381270903</v>
      </c>
      <c r="M9" s="45" t="n">
        <f aca="false">H9/P9*100000</f>
        <v>77.5703960996665</v>
      </c>
      <c r="N9" s="45" t="n">
        <f aca="false">J9/Q9*100000</f>
        <v>78.1443972557988</v>
      </c>
      <c r="O9" s="39"/>
      <c r="P9" s="12" t="n">
        <v>6216289</v>
      </c>
      <c r="Q9" s="32" t="n">
        <f aca="false">Q$6</f>
        <v>6122000</v>
      </c>
    </row>
    <row r="10" customFormat="false" ht="13.5" hidden="false" customHeight="false" outlineLevel="0" collapsed="false">
      <c r="A10" s="13"/>
      <c r="B10" s="47" t="s">
        <v>23</v>
      </c>
      <c r="C10" s="14"/>
      <c r="D10" s="14"/>
      <c r="E10" s="14"/>
      <c r="F10" s="14"/>
      <c r="G10" s="15"/>
      <c r="H10" s="40" t="n">
        <f aca="false">SUM(H11:H14)</f>
        <v>871</v>
      </c>
      <c r="I10" s="45" t="n">
        <f aca="false">H10/H7*100</f>
        <v>17.5924055746314</v>
      </c>
      <c r="J10" s="40" t="n">
        <v>889</v>
      </c>
      <c r="K10" s="42" t="n">
        <f aca="false">H10-J10</f>
        <v>-18</v>
      </c>
      <c r="L10" s="43" t="n">
        <f aca="false">K10/J10*100</f>
        <v>-2.02474690663667</v>
      </c>
      <c r="M10" s="45" t="n">
        <f aca="false">H10/P10*100000</f>
        <v>14.0115750731666</v>
      </c>
      <c r="N10" s="45" t="n">
        <f aca="false">J10/Q10*100000</f>
        <v>14.5213982358706</v>
      </c>
      <c r="O10" s="39"/>
      <c r="P10" s="12" t="n">
        <v>6216289</v>
      </c>
      <c r="Q10" s="32" t="n">
        <f aca="false">Q$6</f>
        <v>6122000</v>
      </c>
    </row>
    <row r="11" customFormat="false" ht="13.5" hidden="false" customHeight="false" outlineLevel="0" collapsed="false">
      <c r="A11" s="13"/>
      <c r="B11" s="14"/>
      <c r="C11" s="47" t="s">
        <v>24</v>
      </c>
      <c r="D11" s="14"/>
      <c r="E11" s="14"/>
      <c r="F11" s="14"/>
      <c r="G11" s="15"/>
      <c r="H11" s="40"/>
      <c r="I11" s="45"/>
      <c r="J11" s="40"/>
      <c r="K11" s="42"/>
      <c r="L11" s="43"/>
      <c r="M11" s="44"/>
      <c r="N11" s="45" t="s">
        <v>21</v>
      </c>
      <c r="O11" s="39"/>
      <c r="P11" s="12" t="n">
        <v>6216289</v>
      </c>
      <c r="Q11" s="32" t="n">
        <f aca="false">Q$6</f>
        <v>6122000</v>
      </c>
    </row>
    <row r="12" customFormat="false" ht="13.5" hidden="false" customHeight="false" outlineLevel="0" collapsed="false">
      <c r="A12" s="13"/>
      <c r="B12" s="14"/>
      <c r="C12" s="47" t="s">
        <v>25</v>
      </c>
      <c r="D12" s="14"/>
      <c r="E12" s="14"/>
      <c r="F12" s="14"/>
      <c r="G12" s="15"/>
      <c r="H12" s="48" t="n">
        <v>0</v>
      </c>
      <c r="I12" s="45" t="n">
        <f aca="false">H12/H7*100</f>
        <v>0</v>
      </c>
      <c r="J12" s="40" t="n">
        <v>0</v>
      </c>
      <c r="K12" s="42" t="n">
        <f aca="false">H12-J12</f>
        <v>0</v>
      </c>
      <c r="L12" s="43" t="n">
        <v>0</v>
      </c>
      <c r="M12" s="45" t="n">
        <f aca="false">H12/P12*100000</f>
        <v>0</v>
      </c>
      <c r="N12" s="45" t="n">
        <f aca="false">J12/Q12*100000</f>
        <v>0</v>
      </c>
      <c r="O12" s="39"/>
      <c r="P12" s="12" t="n">
        <v>6216289</v>
      </c>
      <c r="Q12" s="32" t="n">
        <f aca="false">Q$6</f>
        <v>6122000</v>
      </c>
    </row>
    <row r="13" customFormat="false" ht="13.5" hidden="false" customHeight="false" outlineLevel="0" collapsed="false">
      <c r="A13" s="13"/>
      <c r="B13" s="14"/>
      <c r="C13" s="47" t="s">
        <v>26</v>
      </c>
      <c r="D13" s="14"/>
      <c r="E13" s="14"/>
      <c r="F13" s="14"/>
      <c r="G13" s="15"/>
      <c r="H13" s="40" t="n">
        <v>110</v>
      </c>
      <c r="I13" s="45" t="n">
        <f aca="false">H13/H7*100</f>
        <v>2.22177337911533</v>
      </c>
      <c r="J13" s="40" t="n">
        <v>115</v>
      </c>
      <c r="K13" s="42" t="n">
        <f aca="false">H13-J13</f>
        <v>-5</v>
      </c>
      <c r="L13" s="43" t="n">
        <f aca="false">K13/J13*100</f>
        <v>-4.34782608695652</v>
      </c>
      <c r="M13" s="45" t="n">
        <f aca="false">H13/P13*100000</f>
        <v>1.76954449833333</v>
      </c>
      <c r="N13" s="45" t="n">
        <f aca="false">J13/Q13*100000</f>
        <v>1.87847108787978</v>
      </c>
      <c r="O13" s="39"/>
      <c r="P13" s="12" t="n">
        <v>6216289</v>
      </c>
      <c r="Q13" s="32" t="n">
        <f aca="false">Q$6</f>
        <v>6122000</v>
      </c>
    </row>
    <row r="14" customFormat="false" ht="13.5" hidden="false" customHeight="false" outlineLevel="0" collapsed="false">
      <c r="A14" s="13"/>
      <c r="B14" s="14"/>
      <c r="C14" s="47" t="s">
        <v>27</v>
      </c>
      <c r="D14" s="14"/>
      <c r="E14" s="14"/>
      <c r="F14" s="14"/>
      <c r="G14" s="15"/>
      <c r="H14" s="40" t="n">
        <v>761</v>
      </c>
      <c r="I14" s="45" t="n">
        <f aca="false">H14/H7*100</f>
        <v>15.3706321955161</v>
      </c>
      <c r="J14" s="40" t="n">
        <v>774</v>
      </c>
      <c r="K14" s="42" t="n">
        <f aca="false">H14-J14</f>
        <v>-13</v>
      </c>
      <c r="L14" s="43" t="n">
        <f aca="false">K14/J14*100</f>
        <v>-1.67958656330749</v>
      </c>
      <c r="M14" s="45" t="n">
        <f aca="false">H14/P14*100000</f>
        <v>12.2420305748333</v>
      </c>
      <c r="N14" s="45" t="n">
        <f aca="false">J14/Q14*100000</f>
        <v>12.6429271479909</v>
      </c>
      <c r="O14" s="39"/>
      <c r="P14" s="12" t="n">
        <v>6216289</v>
      </c>
      <c r="Q14" s="32" t="n">
        <f aca="false">Q$6</f>
        <v>6122000</v>
      </c>
    </row>
    <row r="15" customFormat="false" ht="13.5" hidden="false" customHeight="false" outlineLevel="0" collapsed="false">
      <c r="A15" s="13"/>
      <c r="B15" s="14"/>
      <c r="C15" s="14"/>
      <c r="D15" s="47" t="s">
        <v>28</v>
      </c>
      <c r="E15" s="14"/>
      <c r="F15" s="14"/>
      <c r="G15" s="15"/>
      <c r="H15" s="40" t="n">
        <v>320</v>
      </c>
      <c r="I15" s="45" t="n">
        <f aca="false">H15/H7*100</f>
        <v>6.4633407392446</v>
      </c>
      <c r="J15" s="40" t="n">
        <v>326</v>
      </c>
      <c r="K15" s="42" t="n">
        <f aca="false">H15-J15</f>
        <v>-6</v>
      </c>
      <c r="L15" s="43" t="n">
        <f aca="false">K15/J15*100</f>
        <v>-1.84049079754601</v>
      </c>
      <c r="M15" s="45" t="n">
        <f aca="false">H15/P15*100000</f>
        <v>5.14776581333333</v>
      </c>
      <c r="N15" s="45" t="n">
        <f aca="false">J15/Q15*100000</f>
        <v>5.3250571708592</v>
      </c>
      <c r="O15" s="39"/>
      <c r="P15" s="12" t="n">
        <v>6216289</v>
      </c>
      <c r="Q15" s="32" t="n">
        <f aca="false">Q$6</f>
        <v>6122000</v>
      </c>
    </row>
    <row r="16" customFormat="false" ht="13.5" hidden="false" customHeight="false" outlineLevel="0" collapsed="false">
      <c r="A16" s="13"/>
      <c r="B16" s="14"/>
      <c r="C16" s="14"/>
      <c r="D16" s="47" t="s">
        <v>29</v>
      </c>
      <c r="E16" s="14"/>
      <c r="F16" s="14"/>
      <c r="G16" s="15"/>
      <c r="H16" s="40" t="n">
        <v>441</v>
      </c>
      <c r="I16" s="45" t="n">
        <f aca="false">H16/H7*100</f>
        <v>8.90729145627146</v>
      </c>
      <c r="J16" s="40" t="n">
        <v>448</v>
      </c>
      <c r="K16" s="42" t="n">
        <f aca="false">H16-J16</f>
        <v>-7</v>
      </c>
      <c r="L16" s="43" t="n">
        <f aca="false">K16/J16*100</f>
        <v>-1.5625</v>
      </c>
      <c r="M16" s="45" t="n">
        <f aca="false">H16/P16*100000</f>
        <v>7.09426476149999</v>
      </c>
      <c r="N16" s="45" t="n">
        <f aca="false">J16/Q16*100000</f>
        <v>7.31786997713166</v>
      </c>
      <c r="O16" s="39"/>
      <c r="P16" s="12" t="n">
        <v>6216289</v>
      </c>
      <c r="Q16" s="32" t="n">
        <f aca="false">Q$6</f>
        <v>6122000</v>
      </c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5"/>
      <c r="H17" s="40"/>
      <c r="I17" s="45"/>
      <c r="J17" s="40"/>
      <c r="K17" s="42"/>
      <c r="L17" s="43"/>
      <c r="M17" s="44"/>
      <c r="N17" s="45" t="s">
        <v>21</v>
      </c>
      <c r="O17" s="39"/>
      <c r="P17" s="12" t="n">
        <v>6216289</v>
      </c>
      <c r="Q17" s="32" t="n">
        <f aca="false">Q$6</f>
        <v>6122000</v>
      </c>
    </row>
    <row r="18" customFormat="false" ht="13.5" hidden="false" customHeight="false" outlineLevel="0" collapsed="false">
      <c r="A18" s="13"/>
      <c r="B18" s="47" t="s">
        <v>30</v>
      </c>
      <c r="C18" s="14"/>
      <c r="D18" s="14"/>
      <c r="E18" s="14"/>
      <c r="F18" s="14"/>
      <c r="G18" s="15"/>
      <c r="H18" s="40" t="n">
        <f aca="false">SUM(H19:H20)</f>
        <v>3951</v>
      </c>
      <c r="I18" s="45" t="n">
        <f aca="false">H18/H7*100</f>
        <v>79.8020601898606</v>
      </c>
      <c r="J18" s="40" t="n">
        <v>3895</v>
      </c>
      <c r="K18" s="42" t="n">
        <f aca="false">H18-J18</f>
        <v>56</v>
      </c>
      <c r="L18" s="43" t="n">
        <f aca="false">K18/J18*100</f>
        <v>1.43774069319641</v>
      </c>
      <c r="M18" s="45" t="n">
        <f aca="false">H18/P18*100000</f>
        <v>63.5588210264999</v>
      </c>
      <c r="N18" s="45" t="n">
        <f aca="false">J18/Q18*100000</f>
        <v>63.6229990199281</v>
      </c>
      <c r="O18" s="39"/>
      <c r="P18" s="12" t="n">
        <v>6216289</v>
      </c>
      <c r="Q18" s="32" t="n">
        <f aca="false">Q$6</f>
        <v>6122000</v>
      </c>
    </row>
    <row r="19" customFormat="false" ht="13.5" hidden="false" customHeight="false" outlineLevel="0" collapsed="false">
      <c r="A19" s="13"/>
      <c r="B19" s="14"/>
      <c r="C19" s="47" t="s">
        <v>31</v>
      </c>
      <c r="D19" s="14"/>
      <c r="E19" s="14"/>
      <c r="F19" s="14"/>
      <c r="G19" s="15"/>
      <c r="H19" s="40" t="n">
        <v>2640</v>
      </c>
      <c r="I19" s="45" t="n">
        <f aca="false">H19/H7*100</f>
        <v>53.3225610987679</v>
      </c>
      <c r="J19" s="40" t="n">
        <v>2619</v>
      </c>
      <c r="K19" s="42" t="n">
        <f aca="false">H19-J19</f>
        <v>21</v>
      </c>
      <c r="L19" s="43" t="n">
        <f aca="false">K19/J19*100</f>
        <v>0.801832760595647</v>
      </c>
      <c r="M19" s="45" t="n">
        <f aca="false">H19/P19*100000</f>
        <v>42.4690679599999</v>
      </c>
      <c r="N19" s="45" t="n">
        <f aca="false">J19/Q19*100000</f>
        <v>42.7801372100621</v>
      </c>
      <c r="O19" s="39"/>
      <c r="P19" s="12" t="n">
        <v>6216289</v>
      </c>
      <c r="Q19" s="32" t="n">
        <f aca="false">Q$6</f>
        <v>6122000</v>
      </c>
    </row>
    <row r="20" customFormat="false" ht="13.5" hidden="false" customHeight="false" outlineLevel="0" collapsed="false">
      <c r="A20" s="13"/>
      <c r="B20" s="14"/>
      <c r="C20" s="47" t="s">
        <v>32</v>
      </c>
      <c r="D20" s="14"/>
      <c r="E20" s="14"/>
      <c r="F20" s="14"/>
      <c r="G20" s="15"/>
      <c r="H20" s="40" t="n">
        <v>1311</v>
      </c>
      <c r="I20" s="45" t="n">
        <f aca="false">H20/H7*100</f>
        <v>26.4794990910927</v>
      </c>
      <c r="J20" s="40" t="n">
        <v>1276</v>
      </c>
      <c r="K20" s="42" t="n">
        <f aca="false">H20-J20</f>
        <v>35</v>
      </c>
      <c r="L20" s="43" t="n">
        <f aca="false">K20/J20*100</f>
        <v>2.74294670846395</v>
      </c>
      <c r="M20" s="45" t="n">
        <f aca="false">H20/P20*100000</f>
        <v>21.0897530665</v>
      </c>
      <c r="N20" s="45" t="n">
        <f aca="false">J20/Q20*100000</f>
        <v>20.8428618098661</v>
      </c>
      <c r="O20" s="39"/>
      <c r="P20" s="12" t="n">
        <v>6216289</v>
      </c>
      <c r="Q20" s="32" t="n">
        <f aca="false">Q$6</f>
        <v>6122000</v>
      </c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5"/>
      <c r="H21" s="40"/>
      <c r="I21" s="45"/>
      <c r="J21" s="40"/>
      <c r="K21" s="42"/>
      <c r="L21" s="43"/>
      <c r="M21" s="44"/>
      <c r="N21" s="45" t="s">
        <v>21</v>
      </c>
      <c r="O21" s="39"/>
      <c r="P21" s="12" t="n">
        <v>6216289</v>
      </c>
      <c r="Q21" s="32" t="n">
        <f aca="false">Q$6</f>
        <v>6122000</v>
      </c>
    </row>
    <row r="22" customFormat="false" ht="13.5" hidden="false" customHeight="false" outlineLevel="0" collapsed="false">
      <c r="A22" s="46" t="s">
        <v>33</v>
      </c>
      <c r="B22" s="14"/>
      <c r="C22" s="14"/>
      <c r="D22" s="14"/>
      <c r="E22" s="14"/>
      <c r="F22" s="14"/>
      <c r="G22" s="15"/>
      <c r="H22" s="48" t="n">
        <v>1</v>
      </c>
      <c r="I22" s="45" t="n">
        <f aca="false">H22/H7*100</f>
        <v>0.0201979398101394</v>
      </c>
      <c r="J22" s="48" t="n">
        <v>0</v>
      </c>
      <c r="K22" s="42" t="n">
        <f aca="false">H22-J22</f>
        <v>1</v>
      </c>
      <c r="L22" s="49" t="s">
        <v>34</v>
      </c>
      <c r="M22" s="45" t="n">
        <f aca="false">H22/P22*100000</f>
        <v>0.0160867681666666</v>
      </c>
      <c r="N22" s="45" t="n">
        <f aca="false">J22/Q22*100000</f>
        <v>0</v>
      </c>
      <c r="O22" s="39"/>
      <c r="P22" s="12" t="n">
        <v>6216289</v>
      </c>
      <c r="Q22" s="32" t="n">
        <f aca="false">Q$6</f>
        <v>6122000</v>
      </c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5"/>
      <c r="H23" s="40"/>
      <c r="I23" s="45"/>
      <c r="J23" s="40"/>
      <c r="K23" s="42"/>
      <c r="L23" s="43"/>
      <c r="M23" s="44"/>
      <c r="N23" s="45" t="s">
        <v>21</v>
      </c>
      <c r="O23" s="39"/>
      <c r="P23" s="12" t="n">
        <v>6216289</v>
      </c>
      <c r="Q23" s="32" t="n">
        <f aca="false">Q$6</f>
        <v>6122000</v>
      </c>
    </row>
    <row r="24" customFormat="false" ht="13.5" hidden="false" customHeight="false" outlineLevel="0" collapsed="false">
      <c r="A24" s="46" t="s">
        <v>35</v>
      </c>
      <c r="B24" s="14"/>
      <c r="C24" s="14"/>
      <c r="D24" s="14"/>
      <c r="E24" s="14"/>
      <c r="F24" s="14"/>
      <c r="G24" s="15"/>
      <c r="H24" s="40" t="n">
        <f aca="false">SUM(H25:H27)</f>
        <v>84</v>
      </c>
      <c r="I24" s="45" t="n">
        <f aca="false">H24/H7*100</f>
        <v>1.69662694405171</v>
      </c>
      <c r="J24" s="40" t="n">
        <v>95</v>
      </c>
      <c r="K24" s="42" t="n">
        <f aca="false">H24-J24</f>
        <v>-11</v>
      </c>
      <c r="L24" s="43" t="n">
        <f aca="false">K24/J24*100</f>
        <v>-11.5789473684211</v>
      </c>
      <c r="M24" s="45" t="n">
        <f aca="false">H24/P24*100000</f>
        <v>1.351288526</v>
      </c>
      <c r="N24" s="45" t="n">
        <f aca="false">J24/Q24*100000</f>
        <v>1.55178046390069</v>
      </c>
      <c r="O24" s="39"/>
      <c r="P24" s="12" t="n">
        <v>6216289</v>
      </c>
      <c r="Q24" s="32" t="n">
        <f aca="false">Q$6</f>
        <v>6122000</v>
      </c>
    </row>
    <row r="25" customFormat="false" ht="13.5" hidden="false" customHeight="false" outlineLevel="0" collapsed="false">
      <c r="A25" s="13"/>
      <c r="B25" s="47" t="s">
        <v>36</v>
      </c>
      <c r="C25" s="14"/>
      <c r="D25" s="14"/>
      <c r="E25" s="14"/>
      <c r="F25" s="14"/>
      <c r="G25" s="15"/>
      <c r="H25" s="40" t="n">
        <v>75</v>
      </c>
      <c r="I25" s="45" t="n">
        <f aca="false">H25/H7*100</f>
        <v>1.51484548576045</v>
      </c>
      <c r="J25" s="40" t="n">
        <v>87</v>
      </c>
      <c r="K25" s="42" t="n">
        <f aca="false">H25-J25</f>
        <v>-12</v>
      </c>
      <c r="L25" s="43" t="n">
        <f aca="false">K25/J25*100</f>
        <v>-13.7931034482759</v>
      </c>
      <c r="M25" s="45" t="n">
        <f aca="false">H25/P25*100000</f>
        <v>1.2065076125</v>
      </c>
      <c r="N25" s="45" t="n">
        <f aca="false">J25/Q25*100000</f>
        <v>1.42110421430905</v>
      </c>
      <c r="O25" s="39"/>
      <c r="P25" s="12" t="n">
        <v>6216289</v>
      </c>
      <c r="Q25" s="32" t="n">
        <f aca="false">Q$6</f>
        <v>6122000</v>
      </c>
    </row>
    <row r="26" customFormat="false" ht="13.5" hidden="false" customHeight="false" outlineLevel="0" collapsed="false">
      <c r="A26" s="13"/>
      <c r="B26" s="47" t="s">
        <v>37</v>
      </c>
      <c r="C26" s="14"/>
      <c r="D26" s="14"/>
      <c r="E26" s="14"/>
      <c r="F26" s="14"/>
      <c r="G26" s="15"/>
      <c r="H26" s="40" t="n">
        <v>5</v>
      </c>
      <c r="I26" s="45" t="n">
        <f aca="false">H26/H7*100</f>
        <v>0.100989699050697</v>
      </c>
      <c r="J26" s="40" t="n">
        <v>4</v>
      </c>
      <c r="K26" s="42" t="n">
        <f aca="false">H26-J26</f>
        <v>1</v>
      </c>
      <c r="L26" s="43" t="n">
        <f aca="false">K26/J26*100</f>
        <v>25</v>
      </c>
      <c r="M26" s="45" t="n">
        <f aca="false">H26/P26*100000</f>
        <v>0.0804338408333332</v>
      </c>
      <c r="N26" s="45" t="n">
        <f aca="false">J26/Q26*100000</f>
        <v>0.0653381247958184</v>
      </c>
      <c r="O26" s="39"/>
      <c r="P26" s="12" t="n">
        <v>6216289</v>
      </c>
      <c r="Q26" s="32" t="n">
        <f aca="false">Q$6</f>
        <v>6122000</v>
      </c>
    </row>
    <row r="27" customFormat="false" ht="13.5" hidden="false" customHeight="false" outlineLevel="0" collapsed="false">
      <c r="A27" s="13"/>
      <c r="B27" s="47" t="s">
        <v>38</v>
      </c>
      <c r="C27" s="14"/>
      <c r="D27" s="14"/>
      <c r="E27" s="14"/>
      <c r="F27" s="14"/>
      <c r="G27" s="15"/>
      <c r="H27" s="40" t="n">
        <v>4</v>
      </c>
      <c r="I27" s="45" t="n">
        <f aca="false">H27/H7*100</f>
        <v>0.0807917592405575</v>
      </c>
      <c r="J27" s="40" t="n">
        <v>4</v>
      </c>
      <c r="K27" s="42" t="n">
        <f aca="false">H27-J27</f>
        <v>0</v>
      </c>
      <c r="L27" s="43" t="n">
        <f aca="false">K27/J27*100</f>
        <v>0</v>
      </c>
      <c r="M27" s="45" t="n">
        <f aca="false">H27/P27*100000</f>
        <v>0.0643470726666666</v>
      </c>
      <c r="N27" s="45" t="n">
        <f aca="false">J27/Q27*100000</f>
        <v>0.0653381247958184</v>
      </c>
      <c r="O27" s="39"/>
      <c r="P27" s="12" t="n">
        <v>6216289</v>
      </c>
      <c r="Q27" s="32" t="n">
        <f aca="false">Q$6</f>
        <v>6122000</v>
      </c>
    </row>
    <row r="28" customFormat="false" ht="13.5" hidden="false" customHeight="false" outlineLevel="0" collapsed="false">
      <c r="A28" s="13"/>
      <c r="B28" s="14"/>
      <c r="C28" s="47" t="s">
        <v>39</v>
      </c>
      <c r="D28" s="14"/>
      <c r="E28" s="14"/>
      <c r="F28" s="14"/>
      <c r="G28" s="15"/>
      <c r="H28" s="40" t="n">
        <v>4</v>
      </c>
      <c r="I28" s="45" t="n">
        <f aca="false">H28/H7*100</f>
        <v>0.0807917592405575</v>
      </c>
      <c r="J28" s="40" t="n">
        <v>4</v>
      </c>
      <c r="K28" s="42" t="n">
        <f aca="false">H28-J28</f>
        <v>0</v>
      </c>
      <c r="L28" s="43" t="n">
        <f aca="false">K28/J28*100</f>
        <v>0</v>
      </c>
      <c r="M28" s="45" t="n">
        <f aca="false">H28/P28*100000</f>
        <v>0.0643470726666666</v>
      </c>
      <c r="N28" s="45" t="n">
        <f aca="false">J28/Q28*100000</f>
        <v>0.0653381247958184</v>
      </c>
      <c r="O28" s="39"/>
      <c r="P28" s="12" t="n">
        <v>6216289</v>
      </c>
      <c r="Q28" s="32" t="n">
        <f aca="false">Q$6</f>
        <v>6122000</v>
      </c>
    </row>
    <row r="29" customFormat="false" ht="13.5" hidden="false" customHeight="false" outlineLevel="0" collapsed="false">
      <c r="A29" s="13"/>
      <c r="B29" s="14"/>
      <c r="C29" s="47" t="s">
        <v>40</v>
      </c>
      <c r="D29" s="14"/>
      <c r="E29" s="14"/>
      <c r="F29" s="14"/>
      <c r="G29" s="15"/>
      <c r="H29" s="48" t="n">
        <v>0</v>
      </c>
      <c r="I29" s="45" t="n">
        <f aca="false">H29/H7*100</f>
        <v>0</v>
      </c>
      <c r="J29" s="48" t="n">
        <v>0</v>
      </c>
      <c r="K29" s="42" t="n">
        <f aca="false">H29-J29</f>
        <v>0</v>
      </c>
      <c r="L29" s="49" t="s">
        <v>34</v>
      </c>
      <c r="M29" s="45" t="n">
        <f aca="false">H29/P29*100000</f>
        <v>0</v>
      </c>
      <c r="N29" s="45" t="n">
        <f aca="false">J29/Q29*100000</f>
        <v>0</v>
      </c>
      <c r="O29" s="39"/>
      <c r="P29" s="12" t="n">
        <v>6216289</v>
      </c>
      <c r="Q29" s="32" t="n">
        <f aca="false">Q$6</f>
        <v>6122000</v>
      </c>
    </row>
    <row r="30" customFormat="false" ht="13.5" hidden="false" customHeight="false" outlineLevel="0" collapsed="false">
      <c r="A30" s="13"/>
      <c r="B30" s="14"/>
      <c r="C30" s="14"/>
      <c r="D30" s="14"/>
      <c r="E30" s="14"/>
      <c r="F30" s="14"/>
      <c r="G30" s="15"/>
      <c r="H30" s="40"/>
      <c r="I30" s="45"/>
      <c r="J30" s="40"/>
      <c r="K30" s="42"/>
      <c r="L30" s="43"/>
      <c r="M30" s="44"/>
      <c r="N30" s="45" t="s">
        <v>21</v>
      </c>
      <c r="O30" s="39"/>
      <c r="P30" s="12" t="n">
        <v>6216289</v>
      </c>
      <c r="Q30" s="32" t="n">
        <f aca="false">Q$6</f>
        <v>6122000</v>
      </c>
    </row>
    <row r="31" customFormat="false" ht="13.5" hidden="false" customHeight="false" outlineLevel="0" collapsed="false">
      <c r="A31" s="47" t="s">
        <v>41</v>
      </c>
      <c r="C31" s="14"/>
      <c r="D31" s="14"/>
      <c r="E31" s="14"/>
      <c r="F31" s="14"/>
      <c r="G31" s="15"/>
      <c r="H31" s="40" t="n">
        <v>8</v>
      </c>
      <c r="I31" s="45" t="n">
        <f aca="false">H31/H7*100</f>
        <v>0.161583518481115</v>
      </c>
      <c r="J31" s="40" t="n">
        <v>8</v>
      </c>
      <c r="K31" s="42" t="n">
        <f aca="false">H31-J31</f>
        <v>0</v>
      </c>
      <c r="L31" s="43" t="n">
        <f aca="false">K31/J31*100</f>
        <v>0</v>
      </c>
      <c r="M31" s="45" t="n">
        <f aca="false">H31/P31*100000</f>
        <v>0.128694145333333</v>
      </c>
      <c r="N31" s="45" t="n">
        <f aca="false">J31/Q31*100000</f>
        <v>0.130676249591637</v>
      </c>
      <c r="O31" s="39"/>
      <c r="P31" s="12" t="n">
        <v>6216289</v>
      </c>
      <c r="Q31" s="32" t="n">
        <f aca="false">Q$6</f>
        <v>6122000</v>
      </c>
    </row>
    <row r="32" customFormat="false" ht="13.5" hidden="false" customHeight="false" outlineLevel="0" collapsed="false">
      <c r="A32" s="13"/>
      <c r="B32" s="14"/>
      <c r="C32" s="14"/>
      <c r="D32" s="14"/>
      <c r="E32" s="14"/>
      <c r="F32" s="14"/>
      <c r="G32" s="15"/>
      <c r="H32" s="40"/>
      <c r="I32" s="45"/>
      <c r="J32" s="40"/>
      <c r="K32" s="42"/>
      <c r="L32" s="43"/>
      <c r="M32" s="45"/>
      <c r="N32" s="45" t="s">
        <v>21</v>
      </c>
      <c r="O32" s="39"/>
      <c r="P32" s="12" t="n">
        <v>6216289</v>
      </c>
      <c r="Q32" s="32"/>
    </row>
    <row r="33" customFormat="false" ht="13.5" hidden="false" customHeight="false" outlineLevel="0" collapsed="false">
      <c r="A33" s="47" t="s">
        <v>42</v>
      </c>
      <c r="C33" s="14"/>
      <c r="D33" s="14"/>
      <c r="E33" s="14"/>
      <c r="F33" s="14"/>
      <c r="G33" s="15"/>
      <c r="H33" s="40" t="n">
        <v>36</v>
      </c>
      <c r="I33" s="45" t="n">
        <f aca="false">H33/H7*100</f>
        <v>0.727125833165017</v>
      </c>
      <c r="J33" s="40" t="n">
        <v>42</v>
      </c>
      <c r="K33" s="42" t="n">
        <f aca="false">H33-J33</f>
        <v>-6</v>
      </c>
      <c r="L33" s="43" t="n">
        <f aca="false">K33/J33*100</f>
        <v>-14.2857142857143</v>
      </c>
      <c r="M33" s="45" t="n">
        <f aca="false">H33/P33*100000</f>
        <v>0.579123653999999</v>
      </c>
      <c r="N33" s="45" t="n">
        <f aca="false">J33/Q33*100000</f>
        <v>0.686050310356093</v>
      </c>
      <c r="O33" s="39"/>
      <c r="P33" s="12" t="n">
        <v>6216289</v>
      </c>
      <c r="Q33" s="32" t="n">
        <f aca="false">Q$6</f>
        <v>6122000</v>
      </c>
    </row>
    <row r="34" customFormat="false" ht="13.5" hidden="false" customHeight="false" outlineLevel="0" collapsed="false">
      <c r="A34" s="13"/>
      <c r="B34" s="14"/>
      <c r="C34" s="14"/>
      <c r="D34" s="14"/>
      <c r="E34" s="14"/>
      <c r="F34" s="14"/>
      <c r="G34" s="15"/>
      <c r="H34" s="40"/>
      <c r="I34" s="45"/>
      <c r="J34" s="40"/>
      <c r="K34" s="42"/>
      <c r="L34" s="43"/>
      <c r="M34" s="44"/>
      <c r="N34" s="45" t="s">
        <v>21</v>
      </c>
      <c r="O34" s="39"/>
      <c r="P34" s="12" t="n">
        <v>6216289</v>
      </c>
      <c r="Q34" s="32" t="n">
        <f aca="false">Q$6</f>
        <v>6122000</v>
      </c>
    </row>
    <row r="35" customFormat="false" ht="13.5" hidden="false" customHeight="false" outlineLevel="0" collapsed="false">
      <c r="A35" s="46" t="s">
        <v>43</v>
      </c>
      <c r="B35" s="14"/>
      <c r="C35" s="14"/>
      <c r="D35" s="14"/>
      <c r="E35" s="14"/>
      <c r="F35" s="14"/>
      <c r="G35" s="15"/>
      <c r="H35" s="40" t="n">
        <v>0</v>
      </c>
      <c r="I35" s="45" t="n">
        <f aca="false">H35/H7*100</f>
        <v>0</v>
      </c>
      <c r="J35" s="40" t="n">
        <v>1</v>
      </c>
      <c r="K35" s="42" t="n">
        <f aca="false">H35-J35</f>
        <v>-1</v>
      </c>
      <c r="L35" s="49" t="s">
        <v>34</v>
      </c>
      <c r="M35" s="45" t="n">
        <f aca="false">H35/P35*100000</f>
        <v>0</v>
      </c>
      <c r="N35" s="45" t="n">
        <f aca="false">J35/Q35*100000</f>
        <v>0.0163345311989546</v>
      </c>
      <c r="O35" s="39"/>
      <c r="P35" s="12" t="n">
        <v>6216289</v>
      </c>
      <c r="Q35" s="32" t="n">
        <f aca="false">Q$6</f>
        <v>6122000</v>
      </c>
    </row>
    <row r="36" customFormat="false" ht="13.5" hidden="false" customHeight="false" outlineLevel="0" collapsed="false">
      <c r="A36" s="25"/>
      <c r="B36" s="26"/>
      <c r="C36" s="26"/>
      <c r="D36" s="26"/>
      <c r="E36" s="26"/>
      <c r="F36" s="26"/>
      <c r="G36" s="27"/>
      <c r="H36" s="50"/>
      <c r="I36" s="51"/>
      <c r="J36" s="50"/>
      <c r="K36" s="27"/>
      <c r="L36" s="52"/>
      <c r="M36" s="51"/>
      <c r="N36" s="53" t="s">
        <v>21</v>
      </c>
      <c r="O36" s="39"/>
      <c r="P36" s="32"/>
      <c r="Q36" s="32"/>
    </row>
    <row r="37" customFormat="false" ht="13.5" hidden="false" customHeight="false" outlineLevel="0" collapsed="false">
      <c r="P37" s="32"/>
      <c r="Q37" s="32"/>
    </row>
    <row r="38" customFormat="false" ht="13.5" hidden="false" customHeight="false" outlineLevel="0" collapsed="false">
      <c r="P38" s="32"/>
      <c r="Q38" s="32"/>
    </row>
    <row r="39" customFormat="false" ht="13.5" hidden="false" customHeight="false" outlineLevel="0" collapsed="false">
      <c r="P39" s="32"/>
    </row>
  </sheetData>
  <mergeCells count="4">
    <mergeCell ref="H3:J3"/>
    <mergeCell ref="M3:N3"/>
    <mergeCell ref="H4:I4"/>
    <mergeCell ref="M4:N4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05:22Z</dcterms:created>
  <dc:creator>健康福祉政策課</dc:creator>
  <dc:description/>
  <dc:language>en-US</dc:language>
  <cp:lastModifiedBy>千葉県</cp:lastModifiedBy>
  <cp:lastPrinted>2012-01-26T09:06:33Z</cp:lastPrinted>
  <dcterms:modified xsi:type="dcterms:W3CDTF">2012-01-26T09:44:53Z</dcterms:modified>
  <cp:revision>0</cp:revision>
  <dc:subject/>
  <dc:title/>
</cp:coreProperties>
</file>