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  <si>
    <t xml:space="preserve">＊面積は、建設省国土地理院「平成元年全国都道府県市区町村別面積調」による。</t>
  </si>
  <si>
    <t xml:space="preserve">＊人口及び世帯数は、「平成２年国勢調査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118" activeCellId="0" sqref="F118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813903</v>
      </c>
      <c r="C5" s="14" t="n">
        <f aca="false">C6+C7</f>
        <v>5555429</v>
      </c>
      <c r="D5" s="14" t="n">
        <f aca="false">D6+D7</f>
        <v>2802774</v>
      </c>
      <c r="E5" s="14" t="n">
        <f aca="false">E6+E7</f>
        <v>2752655</v>
      </c>
      <c r="F5" s="15" t="n">
        <f aca="false">F6+F7</f>
        <v>5155.6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586912</v>
      </c>
      <c r="C6" s="14" t="n">
        <f aca="false">SUM(C9:C41)</f>
        <v>4721030</v>
      </c>
      <c r="D6" s="14" t="n">
        <f aca="false">SUM(D9:D41)</f>
        <v>2389525</v>
      </c>
      <c r="E6" s="14" t="n">
        <f aca="false">SUM(E9:E41)</f>
        <v>2331505</v>
      </c>
      <c r="F6" s="15" t="n">
        <f aca="false">SUM(F9:F41)+0.14</f>
        <v>2988.5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5,B79,B83,B93,B101,B108,B119)</f>
        <v>226991</v>
      </c>
      <c r="C7" s="14" t="n">
        <f aca="false">SUM(C43,C47,C57,C75,C79,C83,C93,C101,C108,C119)</f>
        <v>834399</v>
      </c>
      <c r="D7" s="14" t="n">
        <f aca="false">SUM(D43,D47,D57,D75,D79,D83,D93,D101,D108,D119)</f>
        <v>413249</v>
      </c>
      <c r="E7" s="14" t="n">
        <f aca="false">SUM(E43,E47,E57,E75,E79,E83,E93,E101,E108,E119)</f>
        <v>421150</v>
      </c>
      <c r="F7" s="15" t="n">
        <f aca="false">SUM(F43,F47,F57,F75,F79,F83,F93,F101,F108,F119)</f>
        <v>2167.0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84293</v>
      </c>
      <c r="C9" s="17" t="n">
        <f aca="false">D9+E9</f>
        <v>829455</v>
      </c>
      <c r="D9" s="17" t="n">
        <v>419505</v>
      </c>
      <c r="E9" s="17" t="n">
        <v>409950</v>
      </c>
      <c r="F9" s="18" t="n">
        <v>272.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807</v>
      </c>
      <c r="C10" s="17" t="n">
        <f aca="false">D10+E10</f>
        <v>85138</v>
      </c>
      <c r="D10" s="17" t="n">
        <v>40719</v>
      </c>
      <c r="E10" s="17" t="n">
        <v>44419</v>
      </c>
      <c r="F10" s="19" t="n">
        <v>83.5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69836</v>
      </c>
      <c r="C11" s="17" t="n">
        <f aca="false">D11+E11</f>
        <v>436596</v>
      </c>
      <c r="D11" s="17" t="n">
        <v>225177</v>
      </c>
      <c r="E11" s="17" t="n">
        <v>211419</v>
      </c>
      <c r="F11" s="19" t="n">
        <v>57.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87841</v>
      </c>
      <c r="C12" s="17" t="n">
        <f aca="false">D12+E12</f>
        <v>533270</v>
      </c>
      <c r="D12" s="17" t="n">
        <v>273780</v>
      </c>
      <c r="E12" s="17" t="n">
        <v>259490</v>
      </c>
      <c r="F12" s="19" t="n">
        <v>85.63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8059</v>
      </c>
      <c r="C13" s="17" t="n">
        <f aca="false">D13+E13</f>
        <v>54575</v>
      </c>
      <c r="D13" s="17" t="n">
        <v>26030</v>
      </c>
      <c r="E13" s="17" t="n">
        <v>28545</v>
      </c>
      <c r="F13" s="19" t="n">
        <v>110.1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8654</v>
      </c>
      <c r="C15" s="17" t="n">
        <f aca="false">D15+E15</f>
        <v>123433</v>
      </c>
      <c r="D15" s="17" t="n">
        <v>62306</v>
      </c>
      <c r="E15" s="17" t="n">
        <v>61127</v>
      </c>
      <c r="F15" s="19" t="n">
        <v>138.62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60724</v>
      </c>
      <c r="C16" s="17" t="n">
        <f aca="false">D16+E16</f>
        <v>456210</v>
      </c>
      <c r="D16" s="17" t="n">
        <v>232043</v>
      </c>
      <c r="E16" s="17" t="n">
        <v>224167</v>
      </c>
      <c r="F16" s="19" t="n">
        <v>61.33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33850</v>
      </c>
      <c r="C17" s="17" t="n">
        <f aca="false">D17+E17</f>
        <v>114475</v>
      </c>
      <c r="D17" s="17" t="n">
        <v>57966</v>
      </c>
      <c r="E17" s="17" t="n">
        <v>56509</v>
      </c>
      <c r="F17" s="19" t="n">
        <v>73.72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3518</v>
      </c>
      <c r="C18" s="17" t="n">
        <f aca="false">D18+E18</f>
        <v>49546</v>
      </c>
      <c r="D18" s="17" t="n">
        <v>24212</v>
      </c>
      <c r="E18" s="17" t="n">
        <v>25334</v>
      </c>
      <c r="F18" s="19" t="n">
        <v>119.8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5640</v>
      </c>
      <c r="C19" s="17" t="n">
        <f aca="false">D19+E19</f>
        <v>83437</v>
      </c>
      <c r="D19" s="17" t="n">
        <v>41326</v>
      </c>
      <c r="E19" s="17" t="n">
        <v>42111</v>
      </c>
      <c r="F19" s="19" t="n">
        <v>99.98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30031</v>
      </c>
      <c r="C21" s="17" t="n">
        <f aca="false">D21+E21</f>
        <v>86708</v>
      </c>
      <c r="D21" s="17" t="n">
        <v>44241</v>
      </c>
      <c r="E21" s="17" t="n">
        <v>42467</v>
      </c>
      <c r="F21" s="19" t="n">
        <v>131.28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43867</v>
      </c>
      <c r="C22" s="17" t="n">
        <f aca="false">D22+E22</f>
        <v>144688</v>
      </c>
      <c r="D22" s="17" t="n">
        <v>71727</v>
      </c>
      <c r="E22" s="17" t="n">
        <v>72961</v>
      </c>
      <c r="F22" s="19" t="n">
        <v>103.6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13174</v>
      </c>
      <c r="C23" s="17" t="n">
        <f aca="false">D23+E23</f>
        <v>45179</v>
      </c>
      <c r="D23" s="17" t="n">
        <v>22336</v>
      </c>
      <c r="E23" s="17" t="n">
        <v>22843</v>
      </c>
      <c r="F23" s="19" t="n">
        <v>89.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590</v>
      </c>
      <c r="C24" s="17" t="n">
        <f aca="false">D24+E24</f>
        <v>32305</v>
      </c>
      <c r="D24" s="17" t="n">
        <v>15787</v>
      </c>
      <c r="E24" s="17" t="n">
        <v>16518</v>
      </c>
      <c r="F24" s="19" t="n">
        <v>80.7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10697</v>
      </c>
      <c r="C25" s="17" t="n">
        <f aca="false">D25+E25</f>
        <v>38906</v>
      </c>
      <c r="D25" s="17" t="n">
        <v>18750</v>
      </c>
      <c r="E25" s="17" t="n">
        <v>20156</v>
      </c>
      <c r="F25" s="19" t="n">
        <v>50.6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54437</v>
      </c>
      <c r="C27" s="17" t="n">
        <f aca="false">D27+E27</f>
        <v>151471</v>
      </c>
      <c r="D27" s="17" t="n">
        <v>77569</v>
      </c>
      <c r="E27" s="17" t="n">
        <v>73902</v>
      </c>
      <c r="F27" s="19" t="n">
        <v>20.99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100398</v>
      </c>
      <c r="C28" s="17" t="n">
        <f aca="false">D28+E28</f>
        <v>305058</v>
      </c>
      <c r="D28" s="17" t="n">
        <v>154372</v>
      </c>
      <c r="E28" s="17" t="n">
        <v>150686</v>
      </c>
      <c r="F28" s="19" t="n">
        <v>72.9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8984</v>
      </c>
      <c r="C29" s="17" t="n">
        <f aca="false">D29+E29</f>
        <v>25334</v>
      </c>
      <c r="D29" s="17" t="n">
        <v>13048</v>
      </c>
      <c r="E29" s="17" t="n">
        <v>12286</v>
      </c>
      <c r="F29" s="19" t="n">
        <v>94.24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81668</v>
      </c>
      <c r="C30" s="17" t="n">
        <f aca="false">D30+E30</f>
        <v>257716</v>
      </c>
      <c r="D30" s="17" t="n">
        <v>132601</v>
      </c>
      <c r="E30" s="17" t="n">
        <v>125115</v>
      </c>
      <c r="F30" s="19" t="n">
        <v>367.92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44270</v>
      </c>
      <c r="C31" s="17" t="n">
        <f aca="false">D31+E31</f>
        <v>140059</v>
      </c>
      <c r="D31" s="17" t="n">
        <v>70077</v>
      </c>
      <c r="E31" s="17" t="n">
        <v>69982</v>
      </c>
      <c r="F31" s="19" t="n">
        <v>35.27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8612</v>
      </c>
      <c r="C33" s="17" t="n">
        <f aca="false">D33+E33</f>
        <v>148615</v>
      </c>
      <c r="D33" s="17" t="n">
        <v>74963</v>
      </c>
      <c r="E33" s="17" t="n">
        <v>73652</v>
      </c>
      <c r="F33" s="19" t="n">
        <v>51.27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8222</v>
      </c>
      <c r="C34" s="17" t="n">
        <f aca="false">D34+E34</f>
        <v>120628</v>
      </c>
      <c r="D34" s="17" t="n">
        <v>60450</v>
      </c>
      <c r="E34" s="17" t="n">
        <v>60178</v>
      </c>
      <c r="F34" s="19" t="n">
        <v>43.1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948</v>
      </c>
      <c r="C35" s="17" t="n">
        <f aca="false">D35+E35</f>
        <v>31226</v>
      </c>
      <c r="D35" s="17" t="n">
        <v>14895</v>
      </c>
      <c r="E35" s="17" t="n">
        <v>16331</v>
      </c>
      <c r="F35" s="19" t="n">
        <v>147.2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9032</v>
      </c>
      <c r="C36" s="17" t="n">
        <f aca="false">D36+E36</f>
        <v>95052</v>
      </c>
      <c r="D36" s="17" t="n">
        <v>47729</v>
      </c>
      <c r="E36" s="17" t="n">
        <v>47323</v>
      </c>
      <c r="F36" s="19" t="n">
        <v>21.12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7313</v>
      </c>
      <c r="C37" s="17" t="n">
        <f aca="false">D37+E37</f>
        <v>89242</v>
      </c>
      <c r="D37" s="17" t="n">
        <v>44910</v>
      </c>
      <c r="E37" s="17" t="n">
        <v>44332</v>
      </c>
      <c r="F37" s="19" t="n">
        <v>318.8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119</v>
      </c>
      <c r="C39" s="17" t="n">
        <f aca="false">D39+E39</f>
        <v>54876</v>
      </c>
      <c r="D39" s="17" t="n">
        <v>27193</v>
      </c>
      <c r="E39" s="17" t="n">
        <v>27683</v>
      </c>
      <c r="F39" s="19" t="n">
        <v>205.06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43825</v>
      </c>
      <c r="C40" s="17" t="n">
        <f aca="false">D40+E40</f>
        <v>115675</v>
      </c>
      <c r="D40" s="17" t="n">
        <v>59961</v>
      </c>
      <c r="E40" s="17" t="n">
        <v>55714</v>
      </c>
      <c r="F40" s="19" t="n">
        <v>17.29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21503</v>
      </c>
      <c r="C41" s="17" t="n">
        <f aca="false">D41+E41</f>
        <v>72157</v>
      </c>
      <c r="D41" s="17" t="n">
        <v>35852</v>
      </c>
      <c r="E41" s="17" t="n">
        <v>36305</v>
      </c>
      <c r="F41" s="19" t="n">
        <v>34.68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9381</v>
      </c>
      <c r="C43" s="14" t="n">
        <f aca="false">SUM(C44:C45)</f>
        <v>72675</v>
      </c>
      <c r="D43" s="14" t="n">
        <f aca="false">SUM(D44:D45)</f>
        <v>36983</v>
      </c>
      <c r="E43" s="14" t="n">
        <f aca="false">SUM(E44:E45)</f>
        <v>35692</v>
      </c>
      <c r="F43" s="20" t="n">
        <f aca="false">SUM(F44:F45)</f>
        <v>71.81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7959</v>
      </c>
      <c r="C44" s="17" t="n">
        <f aca="false">D44+E44</f>
        <v>30731</v>
      </c>
      <c r="D44" s="17" t="n">
        <v>15547</v>
      </c>
      <c r="E44" s="17" t="n">
        <v>15184</v>
      </c>
      <c r="F44" s="8" t="n">
        <v>29.8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1" t="n">
        <v>11422</v>
      </c>
      <c r="C45" s="21" t="n">
        <f aca="false">D45+E45</f>
        <v>41944</v>
      </c>
      <c r="D45" s="21" t="n">
        <v>21436</v>
      </c>
      <c r="E45" s="21" t="n">
        <v>20508</v>
      </c>
      <c r="F45" s="22" t="n">
        <v>41.99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1"/>
      <c r="C46" s="21"/>
      <c r="D46" s="21"/>
      <c r="E46" s="21"/>
      <c r="F46" s="22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3" t="n">
        <f aca="false">SUM(B48:B55)</f>
        <v>62763</v>
      </c>
      <c r="C47" s="23" t="n">
        <f aca="false">SUM(C48:C55)</f>
        <v>226892</v>
      </c>
      <c r="D47" s="23" t="n">
        <f aca="false">SUM(D48:D55)</f>
        <v>113721</v>
      </c>
      <c r="E47" s="23" t="n">
        <f aca="false">SUM(E48:E55)</f>
        <v>113171</v>
      </c>
      <c r="F47" s="24" t="n">
        <f aca="false">SUM(F48:F55)</f>
        <v>339.45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5" t="n">
        <v>5754</v>
      </c>
      <c r="C48" s="25" t="n">
        <f aca="false">D48+E48</f>
        <v>19298</v>
      </c>
      <c r="D48" s="25" t="n">
        <v>9636</v>
      </c>
      <c r="E48" s="25" t="n">
        <v>9662</v>
      </c>
      <c r="F48" s="26" t="n">
        <v>19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14168</v>
      </c>
      <c r="C49" s="17" t="n">
        <f aca="false">D49+E49</f>
        <v>50036</v>
      </c>
      <c r="D49" s="17" t="n">
        <v>25081</v>
      </c>
      <c r="E49" s="17" t="n">
        <v>24955</v>
      </c>
      <c r="F49" s="19" t="n">
        <v>74.88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12579</v>
      </c>
      <c r="C50" s="25" t="n">
        <f aca="false">D50+E50</f>
        <v>42852</v>
      </c>
      <c r="D50" s="25" t="n">
        <v>21690</v>
      </c>
      <c r="E50" s="25" t="n">
        <v>21162</v>
      </c>
      <c r="F50" s="26" t="n">
        <v>53.9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875</v>
      </c>
      <c r="C51" s="25" t="n">
        <f aca="false">D51+E51</f>
        <v>8852</v>
      </c>
      <c r="D51" s="25" t="n">
        <v>4662</v>
      </c>
      <c r="E51" s="25" t="n">
        <v>4190</v>
      </c>
      <c r="F51" s="26" t="n">
        <v>46.57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10013</v>
      </c>
      <c r="C52" s="25" t="n">
        <f aca="false">D52+E52</f>
        <v>37082</v>
      </c>
      <c r="D52" s="25" t="n">
        <v>18548</v>
      </c>
      <c r="E52" s="25" t="n">
        <v>18534</v>
      </c>
      <c r="F52" s="26" t="n">
        <v>35.41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11454</v>
      </c>
      <c r="C53" s="21" t="n">
        <f aca="false">D53+E53</f>
        <v>41718</v>
      </c>
      <c r="D53" s="21" t="n">
        <v>20804</v>
      </c>
      <c r="E53" s="21" t="n">
        <v>20914</v>
      </c>
      <c r="F53" s="27" t="n">
        <v>53.51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1014</v>
      </c>
      <c r="C54" s="25" t="n">
        <f aca="false">D54+E54</f>
        <v>4561</v>
      </c>
      <c r="D54" s="25" t="n">
        <v>2263</v>
      </c>
      <c r="E54" s="25" t="n">
        <v>2298</v>
      </c>
      <c r="F54" s="26" t="n">
        <v>23.72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5906</v>
      </c>
      <c r="C55" s="25" t="n">
        <f aca="false">D55+E55</f>
        <v>22493</v>
      </c>
      <c r="D55" s="25" t="n">
        <v>11037</v>
      </c>
      <c r="E55" s="25" t="n">
        <v>11456</v>
      </c>
      <c r="F55" s="26" t="n">
        <v>32.46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3)</f>
        <v>27924</v>
      </c>
      <c r="C57" s="23" t="n">
        <f aca="false">SUM(C58:C73)</f>
        <v>113031</v>
      </c>
      <c r="D57" s="23" t="n">
        <f aca="false">SUM(D58:D73)</f>
        <v>56005</v>
      </c>
      <c r="E57" s="23" t="n">
        <f aca="false">SUM(E58:E73)</f>
        <v>57026</v>
      </c>
      <c r="F57" s="29" t="n">
        <f aca="false">SUM(F58:F73)</f>
        <v>396.12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910</v>
      </c>
      <c r="C58" s="25" t="n">
        <f aca="false">D58+E58</f>
        <v>7457</v>
      </c>
      <c r="D58" s="25" t="n">
        <v>3715</v>
      </c>
      <c r="E58" s="25" t="n">
        <v>3742</v>
      </c>
      <c r="F58" s="26" t="n">
        <v>31.99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491</v>
      </c>
      <c r="C59" s="25" t="n">
        <f aca="false">D59+E59</f>
        <v>5620</v>
      </c>
      <c r="D59" s="25" t="n">
        <v>2828</v>
      </c>
      <c r="E59" s="25" t="n">
        <v>2792</v>
      </c>
      <c r="F59" s="26" t="n">
        <v>19.85</v>
      </c>
      <c r="G59" s="3"/>
      <c r="H59" s="3"/>
      <c r="I59" s="3"/>
    </row>
    <row r="60" customFormat="false" ht="29.25" hidden="false" customHeight="true" outlineLevel="0" collapsed="false">
      <c r="A60" s="30" t="s">
        <v>58</v>
      </c>
      <c r="B60" s="31" t="n">
        <v>2934</v>
      </c>
      <c r="C60" s="31" t="n">
        <f aca="false">D60+E60</f>
        <v>11690</v>
      </c>
      <c r="D60" s="31" t="n">
        <v>5978</v>
      </c>
      <c r="E60" s="31" t="n">
        <v>5712</v>
      </c>
      <c r="F60" s="32" t="n">
        <v>50.57</v>
      </c>
      <c r="G60" s="3"/>
      <c r="H60" s="3"/>
      <c r="I60" s="3"/>
    </row>
    <row r="61" customFormat="false" ht="29.25" hidden="false" customHeight="true" outlineLevel="0" collapsed="false">
      <c r="A61" s="22"/>
      <c r="B61" s="25"/>
      <c r="C61" s="25"/>
      <c r="D61" s="25"/>
      <c r="E61" s="25"/>
      <c r="F61" s="26"/>
      <c r="G61" s="3"/>
      <c r="H61" s="3"/>
      <c r="I61" s="3"/>
    </row>
    <row r="62" customFormat="false" ht="29.25" hidden="false" customHeight="true" outlineLevel="0" collapsed="false">
      <c r="A62" s="22"/>
      <c r="B62" s="25"/>
      <c r="C62" s="25"/>
      <c r="D62" s="25"/>
      <c r="E62" s="25"/>
      <c r="F62" s="26"/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3" t="s">
        <v>59</v>
      </c>
      <c r="F65" s="3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4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5" t="s">
        <v>60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1</v>
      </c>
      <c r="B68" s="36" t="n">
        <v>6880</v>
      </c>
      <c r="C68" s="36" t="n">
        <f aca="false">D68+E68</f>
        <v>26328</v>
      </c>
      <c r="D68" s="36" t="n">
        <v>12938</v>
      </c>
      <c r="E68" s="36" t="n">
        <v>13390</v>
      </c>
      <c r="F68" s="37" t="n">
        <v>61.84</v>
      </c>
      <c r="G68" s="3"/>
      <c r="H68" s="3"/>
      <c r="I68" s="3"/>
    </row>
    <row r="69" customFormat="false" ht="29.25" hidden="false" customHeight="true" outlineLevel="0" collapsed="false">
      <c r="A69" s="13" t="s">
        <v>62</v>
      </c>
      <c r="B69" s="36" t="n">
        <v>2711</v>
      </c>
      <c r="C69" s="36" t="n">
        <f aca="false">D69+E69</f>
        <v>11926</v>
      </c>
      <c r="D69" s="36" t="n">
        <v>5860</v>
      </c>
      <c r="E69" s="36" t="n">
        <v>6066</v>
      </c>
      <c r="F69" s="37" t="n">
        <v>51.54</v>
      </c>
      <c r="G69" s="3"/>
      <c r="H69" s="3"/>
      <c r="I69" s="3"/>
    </row>
    <row r="70" customFormat="false" ht="29.25" hidden="false" customHeight="true" outlineLevel="0" collapsed="false">
      <c r="A70" s="13" t="s">
        <v>63</v>
      </c>
      <c r="B70" s="36" t="n">
        <v>1396</v>
      </c>
      <c r="C70" s="36" t="n">
        <f aca="false">D70+E70</f>
        <v>5475</v>
      </c>
      <c r="D70" s="36" t="n">
        <v>2765</v>
      </c>
      <c r="E70" s="36" t="n">
        <v>2710</v>
      </c>
      <c r="F70" s="37" t="n">
        <v>29.05</v>
      </c>
      <c r="G70" s="3"/>
      <c r="H70" s="3"/>
      <c r="I70" s="3"/>
    </row>
    <row r="71" customFormat="false" ht="29.25" hidden="false" customHeight="true" outlineLevel="0" collapsed="false">
      <c r="A71" s="13" t="s">
        <v>64</v>
      </c>
      <c r="B71" s="36" t="n">
        <v>4422</v>
      </c>
      <c r="C71" s="36" t="n">
        <f aca="false">D71+E71</f>
        <v>17683</v>
      </c>
      <c r="D71" s="36" t="n">
        <v>8687</v>
      </c>
      <c r="E71" s="36" t="n">
        <v>8996</v>
      </c>
      <c r="F71" s="37" t="n">
        <v>72.68</v>
      </c>
      <c r="G71" s="3"/>
      <c r="H71" s="3"/>
      <c r="I71" s="3"/>
    </row>
    <row r="72" customFormat="false" ht="29.25" hidden="false" customHeight="true" outlineLevel="0" collapsed="false">
      <c r="A72" s="13" t="s">
        <v>65</v>
      </c>
      <c r="B72" s="36" t="n">
        <v>1841</v>
      </c>
      <c r="C72" s="36" t="n">
        <f aca="false">D72+E72</f>
        <v>8864</v>
      </c>
      <c r="D72" s="36" t="n">
        <v>4360</v>
      </c>
      <c r="E72" s="36" t="n">
        <v>4504</v>
      </c>
      <c r="F72" s="37" t="n">
        <v>32.38</v>
      </c>
      <c r="G72" s="3"/>
      <c r="H72" s="3"/>
      <c r="I72" s="3"/>
    </row>
    <row r="73" customFormat="false" ht="29.25" hidden="false" customHeight="true" outlineLevel="0" collapsed="false">
      <c r="A73" s="13" t="s">
        <v>66</v>
      </c>
      <c r="B73" s="36" t="n">
        <v>4339</v>
      </c>
      <c r="C73" s="36" t="n">
        <f aca="false">D73+E73</f>
        <v>17988</v>
      </c>
      <c r="D73" s="36" t="n">
        <v>8874</v>
      </c>
      <c r="E73" s="36" t="n">
        <v>9114</v>
      </c>
      <c r="F73" s="37" t="n">
        <v>46.22</v>
      </c>
      <c r="G73" s="3"/>
      <c r="H73" s="3"/>
      <c r="I73" s="3"/>
    </row>
    <row r="74" customFormat="false" ht="29.25" hidden="false" customHeight="true" outlineLevel="0" collapsed="false">
      <c r="A74" s="13" t="s">
        <v>67</v>
      </c>
      <c r="B74" s="36"/>
      <c r="C74" s="36"/>
      <c r="D74" s="36"/>
      <c r="E74" s="36"/>
      <c r="F74" s="3"/>
      <c r="G74" s="3"/>
      <c r="H74" s="3"/>
      <c r="I74" s="3"/>
    </row>
    <row r="75" customFormat="false" ht="29.25" hidden="false" customHeight="true" outlineLevel="0" collapsed="false">
      <c r="A75" s="13" t="s">
        <v>68</v>
      </c>
      <c r="B75" s="38" t="n">
        <f aca="false">SUM(B76:B77)</f>
        <v>5862</v>
      </c>
      <c r="C75" s="38" t="n">
        <f aca="false">SUM(C76:C77)</f>
        <v>22030</v>
      </c>
      <c r="D75" s="38" t="n">
        <f aca="false">SUM(D76:D77)</f>
        <v>10689</v>
      </c>
      <c r="E75" s="38" t="n">
        <f aca="false">SUM(E76:E77)</f>
        <v>11341</v>
      </c>
      <c r="F75" s="24" t="n">
        <f aca="false">SUM(F76:F77)</f>
        <v>46.81</v>
      </c>
      <c r="G75" s="3"/>
      <c r="H75" s="3"/>
      <c r="I75" s="3"/>
    </row>
    <row r="76" customFormat="false" ht="29.25" hidden="false" customHeight="true" outlineLevel="0" collapsed="false">
      <c r="A76" s="13" t="s">
        <v>69</v>
      </c>
      <c r="B76" s="36" t="n">
        <v>2738</v>
      </c>
      <c r="C76" s="36" t="n">
        <f aca="false">D76+E76</f>
        <v>10718</v>
      </c>
      <c r="D76" s="36" t="n">
        <v>5205</v>
      </c>
      <c r="E76" s="36" t="n">
        <v>5513</v>
      </c>
      <c r="F76" s="37" t="n">
        <v>28.59</v>
      </c>
      <c r="G76" s="3"/>
      <c r="H76" s="3"/>
      <c r="I76" s="3"/>
    </row>
    <row r="77" customFormat="false" ht="29.25" hidden="false" customHeight="true" outlineLevel="0" collapsed="false">
      <c r="A77" s="13" t="s">
        <v>70</v>
      </c>
      <c r="B77" s="36" t="n">
        <v>3124</v>
      </c>
      <c r="C77" s="36" t="n">
        <f aca="false">D77+E77</f>
        <v>11312</v>
      </c>
      <c r="D77" s="36" t="n">
        <v>5484</v>
      </c>
      <c r="E77" s="36" t="n">
        <v>5828</v>
      </c>
      <c r="F77" s="37" t="n">
        <v>18.22</v>
      </c>
      <c r="G77" s="3"/>
      <c r="H77" s="3"/>
      <c r="I77" s="3"/>
    </row>
    <row r="78" customFormat="false" ht="29.25" hidden="false" customHeight="true" outlineLevel="0" collapsed="false">
      <c r="A78" s="13" t="s">
        <v>54</v>
      </c>
      <c r="B78" s="36" t="s">
        <v>71</v>
      </c>
      <c r="C78" s="36"/>
      <c r="D78" s="36"/>
      <c r="E78" s="36"/>
      <c r="F78" s="3"/>
      <c r="G78" s="3"/>
      <c r="H78" s="3"/>
      <c r="I78" s="3"/>
    </row>
    <row r="79" customFormat="false" ht="29.25" hidden="false" customHeight="true" outlineLevel="0" collapsed="false">
      <c r="A79" s="13" t="s">
        <v>72</v>
      </c>
      <c r="B79" s="38" t="n">
        <f aca="false">SUM(B80:B81)</f>
        <v>5539</v>
      </c>
      <c r="C79" s="38" t="n">
        <f aca="false">SUM(C80:C81)</f>
        <v>21930</v>
      </c>
      <c r="D79" s="38" t="n">
        <f aca="false">SUM(D80:D81)</f>
        <v>10758</v>
      </c>
      <c r="E79" s="38" t="n">
        <f aca="false">SUM(E80:E81)</f>
        <v>11172</v>
      </c>
      <c r="F79" s="24" t="n">
        <f aca="false">SUM(F80:F81)</f>
        <v>54.35</v>
      </c>
      <c r="G79" s="3"/>
      <c r="H79" s="3"/>
      <c r="I79" s="3"/>
    </row>
    <row r="80" customFormat="false" ht="29.25" hidden="false" customHeight="true" outlineLevel="0" collapsed="false">
      <c r="A80" s="13" t="s">
        <v>73</v>
      </c>
      <c r="B80" s="36" t="n">
        <v>3089</v>
      </c>
      <c r="C80" s="36" t="n">
        <f aca="false">D80+E80</f>
        <v>11974</v>
      </c>
      <c r="D80" s="36" t="n">
        <v>5827</v>
      </c>
      <c r="E80" s="36" t="n">
        <v>6147</v>
      </c>
      <c r="F80" s="37" t="n">
        <v>33.32</v>
      </c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6" t="n">
        <v>2450</v>
      </c>
      <c r="C81" s="36" t="n">
        <f aca="false">D81+E81</f>
        <v>9956</v>
      </c>
      <c r="D81" s="36" t="n">
        <v>4931</v>
      </c>
      <c r="E81" s="36" t="n">
        <v>5025</v>
      </c>
      <c r="F81" s="37" t="n">
        <v>21.03</v>
      </c>
      <c r="G81" s="3"/>
      <c r="H81" s="3"/>
      <c r="I81" s="3"/>
    </row>
    <row r="82" customFormat="false" ht="29.25" hidden="false" customHeight="true" outlineLevel="0" collapsed="false">
      <c r="A82" s="13" t="s">
        <v>54</v>
      </c>
      <c r="B82" s="36"/>
      <c r="C82" s="36"/>
      <c r="D82" s="36"/>
      <c r="E82" s="36"/>
      <c r="F82" s="3"/>
      <c r="G82" s="3"/>
      <c r="H82" s="3"/>
      <c r="I82" s="3"/>
    </row>
    <row r="83" customFormat="false" ht="29.25" hidden="false" customHeight="true" outlineLevel="0" collapsed="false">
      <c r="A83" s="13" t="s">
        <v>75</v>
      </c>
      <c r="B83" s="38" t="n">
        <f aca="false">SUM(B84:B91)</f>
        <v>34754</v>
      </c>
      <c r="C83" s="38" t="n">
        <f aca="false">SUM(C84:C91)</f>
        <v>126628</v>
      </c>
      <c r="D83" s="38" t="n">
        <f aca="false">SUM(D84:D91)</f>
        <v>62331</v>
      </c>
      <c r="E83" s="38" t="n">
        <f aca="false">SUM(E84:E91)</f>
        <v>64297</v>
      </c>
      <c r="F83" s="24" t="n">
        <f aca="false">SUM(F84:F91)</f>
        <v>305.11</v>
      </c>
      <c r="G83" s="3"/>
      <c r="H83" s="3"/>
      <c r="I83" s="3"/>
    </row>
    <row r="84" customFormat="false" ht="29.25" hidden="false" customHeight="true" outlineLevel="0" collapsed="false">
      <c r="A84" s="13" t="s">
        <v>76</v>
      </c>
      <c r="B84" s="36" t="n">
        <v>9536</v>
      </c>
      <c r="C84" s="36" t="n">
        <f aca="false">D84+E84</f>
        <v>33833</v>
      </c>
      <c r="D84" s="36" t="n">
        <v>16695</v>
      </c>
      <c r="E84" s="36" t="n">
        <v>17138</v>
      </c>
      <c r="F84" s="37" t="n">
        <v>58.08</v>
      </c>
      <c r="G84" s="3"/>
      <c r="H84" s="3"/>
      <c r="I84" s="3"/>
    </row>
    <row r="85" customFormat="false" ht="29.25" hidden="false" customHeight="true" outlineLevel="0" collapsed="false">
      <c r="A85" s="13" t="s">
        <v>77</v>
      </c>
      <c r="B85" s="36" t="n">
        <v>5341</v>
      </c>
      <c r="C85" s="36" t="n">
        <f aca="false">D85+E85</f>
        <v>19300</v>
      </c>
      <c r="D85" s="36" t="n">
        <v>9441</v>
      </c>
      <c r="E85" s="36" t="n">
        <v>9859</v>
      </c>
      <c r="F85" s="37" t="n">
        <v>23.72</v>
      </c>
      <c r="G85" s="3"/>
      <c r="H85" s="3"/>
      <c r="I85" s="3"/>
    </row>
    <row r="86" customFormat="false" ht="29.25" hidden="false" customHeight="true" outlineLevel="0" collapsed="false">
      <c r="A86" s="13" t="s">
        <v>78</v>
      </c>
      <c r="B86" s="36" t="n">
        <v>5861</v>
      </c>
      <c r="C86" s="36" t="n">
        <f aca="false">D86+E86</f>
        <v>21496</v>
      </c>
      <c r="D86" s="36" t="n">
        <v>10533</v>
      </c>
      <c r="E86" s="36" t="n">
        <v>10963</v>
      </c>
      <c r="F86" s="37" t="n">
        <v>47.03</v>
      </c>
      <c r="G86" s="3"/>
      <c r="H86" s="3"/>
      <c r="I86" s="3"/>
    </row>
    <row r="87" customFormat="false" ht="29.25" hidden="false" customHeight="true" outlineLevel="0" collapsed="false">
      <c r="A87" s="13" t="s">
        <v>79</v>
      </c>
      <c r="B87" s="36" t="n">
        <v>3650</v>
      </c>
      <c r="C87" s="36" t="n">
        <f aca="false">D87+E87</f>
        <v>13606</v>
      </c>
      <c r="D87" s="36" t="n">
        <v>6778</v>
      </c>
      <c r="E87" s="36" t="n">
        <v>6828</v>
      </c>
      <c r="F87" s="37" t="n">
        <v>51.87</v>
      </c>
      <c r="G87" s="3"/>
      <c r="H87" s="3"/>
      <c r="I87" s="3"/>
    </row>
    <row r="88" customFormat="false" ht="29.25" hidden="false" customHeight="true" outlineLevel="0" collapsed="false">
      <c r="A88" s="13" t="s">
        <v>80</v>
      </c>
      <c r="B88" s="36" t="n">
        <v>1148</v>
      </c>
      <c r="C88" s="36" t="n">
        <f aca="false">D88+E88</f>
        <v>4585</v>
      </c>
      <c r="D88" s="36" t="n">
        <v>2254</v>
      </c>
      <c r="E88" s="36" t="n">
        <v>2331</v>
      </c>
      <c r="F88" s="37" t="n">
        <v>9.72</v>
      </c>
      <c r="G88" s="3"/>
      <c r="H88" s="3"/>
      <c r="I88" s="3"/>
    </row>
    <row r="89" customFormat="false" ht="29.25" hidden="false" customHeight="true" outlineLevel="0" collapsed="false">
      <c r="A89" s="13" t="s">
        <v>81</v>
      </c>
      <c r="B89" s="36" t="n">
        <v>2946</v>
      </c>
      <c r="C89" s="36" t="n">
        <f aca="false">D89+E89</f>
        <v>11005</v>
      </c>
      <c r="D89" s="36" t="n">
        <v>5427</v>
      </c>
      <c r="E89" s="36" t="n">
        <v>5578</v>
      </c>
      <c r="F89" s="37" t="n">
        <v>37.59</v>
      </c>
      <c r="G89" s="3"/>
      <c r="H89" s="3"/>
      <c r="I89" s="3"/>
    </row>
    <row r="90" customFormat="false" ht="29.25" hidden="false" customHeight="true" outlineLevel="0" collapsed="false">
      <c r="A90" s="13" t="s">
        <v>82</v>
      </c>
      <c r="B90" s="36" t="n">
        <v>4099</v>
      </c>
      <c r="C90" s="36" t="n">
        <f aca="false">D90+E90</f>
        <v>14456</v>
      </c>
      <c r="D90" s="36" t="n">
        <v>7009</v>
      </c>
      <c r="E90" s="36" t="n">
        <v>7447</v>
      </c>
      <c r="F90" s="37" t="n">
        <v>33.6</v>
      </c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6" t="n">
        <v>2173</v>
      </c>
      <c r="C91" s="36" t="n">
        <f aca="false">D91+E91</f>
        <v>8347</v>
      </c>
      <c r="D91" s="36" t="n">
        <v>4194</v>
      </c>
      <c r="E91" s="36" t="n">
        <v>4153</v>
      </c>
      <c r="F91" s="37" t="n">
        <v>43.5</v>
      </c>
      <c r="G91" s="3"/>
      <c r="H91" s="3"/>
      <c r="I91" s="3"/>
    </row>
    <row r="92" customFormat="false" ht="29.25" hidden="false" customHeight="true" outlineLevel="0" collapsed="false">
      <c r="A92" s="16"/>
      <c r="B92" s="36"/>
      <c r="C92" s="36"/>
      <c r="D92" s="36"/>
      <c r="E92" s="36"/>
      <c r="F92" s="3"/>
      <c r="G92" s="3"/>
      <c r="H92" s="3"/>
      <c r="I92" s="3"/>
    </row>
    <row r="93" customFormat="false" ht="29.25" hidden="false" customHeight="true" outlineLevel="0" collapsed="false">
      <c r="A93" s="13" t="s">
        <v>84</v>
      </c>
      <c r="B93" s="38" t="n">
        <f aca="false">SUM(B94:B99)</f>
        <v>16239</v>
      </c>
      <c r="C93" s="38" t="n">
        <f aca="false">SUM(C94:C99)</f>
        <v>62243</v>
      </c>
      <c r="D93" s="38" t="n">
        <f aca="false">SUM(D94:D99)</f>
        <v>30373</v>
      </c>
      <c r="E93" s="38" t="n">
        <f aca="false">SUM(E94:E99)</f>
        <v>31870</v>
      </c>
      <c r="F93" s="24" t="n">
        <f aca="false">SUM(F94:F99)</f>
        <v>226.89</v>
      </c>
      <c r="G93" s="3"/>
      <c r="H93" s="3"/>
      <c r="I93" s="3"/>
    </row>
    <row r="94" customFormat="false" ht="29.25" hidden="false" customHeight="true" outlineLevel="0" collapsed="false">
      <c r="A94" s="13" t="s">
        <v>85</v>
      </c>
      <c r="B94" s="36" t="n">
        <v>3181</v>
      </c>
      <c r="C94" s="36" t="n">
        <f aca="false">D94+E94</f>
        <v>11135</v>
      </c>
      <c r="D94" s="36" t="n">
        <v>5342</v>
      </c>
      <c r="E94" s="36" t="n">
        <v>5793</v>
      </c>
      <c r="F94" s="37" t="n">
        <v>23.02</v>
      </c>
      <c r="G94" s="3"/>
      <c r="H94" s="3"/>
      <c r="I94" s="3"/>
    </row>
    <row r="95" customFormat="false" ht="29.25" hidden="false" customHeight="true" outlineLevel="0" collapsed="false">
      <c r="A95" s="13" t="s">
        <v>86</v>
      </c>
      <c r="B95" s="36" t="n">
        <v>2021</v>
      </c>
      <c r="C95" s="36" t="n">
        <f aca="false">D95+E95</f>
        <v>7956</v>
      </c>
      <c r="D95" s="36" t="n">
        <v>3893</v>
      </c>
      <c r="E95" s="36" t="n">
        <v>4063</v>
      </c>
      <c r="F95" s="37" t="n">
        <v>35.59</v>
      </c>
      <c r="G95" s="3"/>
      <c r="H95" s="3"/>
      <c r="I95" s="3"/>
    </row>
    <row r="96" customFormat="false" ht="29.25" hidden="false" customHeight="true" outlineLevel="0" collapsed="false">
      <c r="A96" s="13" t="s">
        <v>87</v>
      </c>
      <c r="B96" s="36" t="n">
        <v>2943</v>
      </c>
      <c r="C96" s="36" t="n">
        <f aca="false">D96+E96</f>
        <v>11155</v>
      </c>
      <c r="D96" s="36" t="n">
        <v>5451</v>
      </c>
      <c r="E96" s="36" t="n">
        <v>5704</v>
      </c>
      <c r="F96" s="37" t="n">
        <v>28.32</v>
      </c>
      <c r="G96" s="3"/>
      <c r="H96" s="3"/>
      <c r="I96" s="3"/>
    </row>
    <row r="97" customFormat="false" ht="29.25" hidden="false" customHeight="true" outlineLevel="0" collapsed="false">
      <c r="A97" s="13" t="s">
        <v>88</v>
      </c>
      <c r="B97" s="36" t="n">
        <v>3141</v>
      </c>
      <c r="C97" s="36" t="n">
        <f aca="false">D97+E97</f>
        <v>12230</v>
      </c>
      <c r="D97" s="36" t="n">
        <v>5927</v>
      </c>
      <c r="E97" s="36" t="n">
        <v>6303</v>
      </c>
      <c r="F97" s="37" t="n">
        <v>27.47</v>
      </c>
      <c r="G97" s="3"/>
      <c r="H97" s="3"/>
      <c r="I97" s="3"/>
    </row>
    <row r="98" customFormat="false" ht="29.25" hidden="false" customHeight="true" outlineLevel="0" collapsed="false">
      <c r="A98" s="13" t="s">
        <v>89</v>
      </c>
      <c r="B98" s="36" t="n">
        <v>2127</v>
      </c>
      <c r="C98" s="36" t="n">
        <f aca="false">D98+E98</f>
        <v>8285</v>
      </c>
      <c r="D98" s="36" t="n">
        <v>4126</v>
      </c>
      <c r="E98" s="36" t="n">
        <v>4159</v>
      </c>
      <c r="F98" s="37" t="n">
        <v>47.18</v>
      </c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6" t="n">
        <v>2826</v>
      </c>
      <c r="C99" s="36" t="n">
        <f aca="false">D99+E99</f>
        <v>11482</v>
      </c>
      <c r="D99" s="36" t="n">
        <v>5634</v>
      </c>
      <c r="E99" s="36" t="n">
        <v>5848</v>
      </c>
      <c r="F99" s="37" t="n">
        <v>65.31</v>
      </c>
      <c r="G99" s="3"/>
      <c r="H99" s="3"/>
      <c r="I99" s="3"/>
    </row>
    <row r="100" customFormat="false" ht="29.25" hidden="false" customHeight="true" outlineLevel="0" collapsed="false">
      <c r="A100" s="16"/>
      <c r="B100" s="36"/>
      <c r="C100" s="36"/>
      <c r="D100" s="36"/>
      <c r="E100" s="36"/>
      <c r="F100" s="3"/>
      <c r="G100" s="3"/>
      <c r="H100" s="3"/>
      <c r="I100" s="3"/>
    </row>
    <row r="101" customFormat="false" ht="29.25" hidden="false" customHeight="true" outlineLevel="0" collapsed="false">
      <c r="A101" s="13" t="s">
        <v>91</v>
      </c>
      <c r="B101" s="38" t="n">
        <f aca="false">SUM(B102:B106)</f>
        <v>18278</v>
      </c>
      <c r="C101" s="38" t="n">
        <f aca="false">SUM(C102:C106)</f>
        <v>64588</v>
      </c>
      <c r="D101" s="38" t="n">
        <f aca="false">SUM(D102:D106)</f>
        <v>31299</v>
      </c>
      <c r="E101" s="38" t="n">
        <f aca="false">SUM(E102:E106)</f>
        <v>33289</v>
      </c>
      <c r="F101" s="24" t="n">
        <f aca="false">SUM(F102:F106)</f>
        <v>312.31</v>
      </c>
      <c r="G101" s="3"/>
      <c r="H101" s="3"/>
      <c r="I101" s="3"/>
    </row>
    <row r="102" customFormat="false" ht="29.25" hidden="false" customHeight="true" outlineLevel="0" collapsed="false">
      <c r="A102" s="13" t="s">
        <v>92</v>
      </c>
      <c r="B102" s="36" t="n">
        <v>3623</v>
      </c>
      <c r="C102" s="36" t="n">
        <f aca="false">D102+E102</f>
        <v>13218</v>
      </c>
      <c r="D102" s="36" t="n">
        <v>6431</v>
      </c>
      <c r="E102" s="36" t="n">
        <v>6787</v>
      </c>
      <c r="F102" s="37" t="n">
        <v>129.9</v>
      </c>
      <c r="G102" s="3"/>
      <c r="H102" s="3"/>
      <c r="I102" s="3"/>
    </row>
    <row r="103" customFormat="false" ht="29.25" hidden="false" customHeight="true" outlineLevel="0" collapsed="false">
      <c r="A103" s="13" t="s">
        <v>93</v>
      </c>
      <c r="B103" s="36" t="n">
        <v>2094</v>
      </c>
      <c r="C103" s="36" t="n">
        <f aca="false">D103+E103</f>
        <v>8145</v>
      </c>
      <c r="D103" s="36" t="n">
        <v>3967</v>
      </c>
      <c r="E103" s="36" t="n">
        <v>4178</v>
      </c>
      <c r="F103" s="37" t="n">
        <v>44.23</v>
      </c>
      <c r="G103" s="3"/>
      <c r="H103" s="3"/>
      <c r="I103" s="3"/>
    </row>
    <row r="104" customFormat="false" ht="29.25" hidden="false" customHeight="true" outlineLevel="0" collapsed="false">
      <c r="A104" s="13" t="s">
        <v>94</v>
      </c>
      <c r="B104" s="36" t="n">
        <v>2467</v>
      </c>
      <c r="C104" s="36" t="n">
        <f aca="false">D104+E104</f>
        <v>7939</v>
      </c>
      <c r="D104" s="36" t="n">
        <v>3763</v>
      </c>
      <c r="E104" s="36" t="n">
        <v>4176</v>
      </c>
      <c r="F104" s="37" t="n">
        <v>24.86</v>
      </c>
      <c r="G104" s="3"/>
      <c r="H104" s="3"/>
      <c r="I104" s="3"/>
    </row>
    <row r="105" customFormat="false" ht="29.25" hidden="false" customHeight="true" outlineLevel="0" collapsed="false">
      <c r="A105" s="13" t="s">
        <v>95</v>
      </c>
      <c r="B105" s="36" t="n">
        <v>6164</v>
      </c>
      <c r="C105" s="36" t="n">
        <f aca="false">D105+E105</f>
        <v>21271</v>
      </c>
      <c r="D105" s="36" t="n">
        <v>10358</v>
      </c>
      <c r="E105" s="36" t="n">
        <v>10913</v>
      </c>
      <c r="F105" s="37" t="n">
        <v>66.68</v>
      </c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6" t="n">
        <v>3930</v>
      </c>
      <c r="C106" s="36" t="n">
        <f aca="false">D106+E106</f>
        <v>14015</v>
      </c>
      <c r="D106" s="36" t="n">
        <v>6780</v>
      </c>
      <c r="E106" s="36" t="n">
        <v>7235</v>
      </c>
      <c r="F106" s="37" t="n">
        <v>46.64</v>
      </c>
      <c r="G106" s="3"/>
      <c r="H106" s="3"/>
      <c r="I106" s="3"/>
    </row>
    <row r="107" customFormat="false" ht="29.25" hidden="false" customHeight="true" outlineLevel="0" collapsed="false">
      <c r="A107" s="16"/>
      <c r="B107" s="36"/>
      <c r="C107" s="36"/>
      <c r="D107" s="36"/>
      <c r="E107" s="36"/>
      <c r="F107" s="3"/>
      <c r="G107" s="3"/>
      <c r="H107" s="3"/>
      <c r="I107" s="3"/>
    </row>
    <row r="108" customFormat="false" ht="29.25" hidden="false" customHeight="true" outlineLevel="0" collapsed="false">
      <c r="A108" s="13" t="s">
        <v>97</v>
      </c>
      <c r="B108" s="38" t="n">
        <f aca="false">SUM(B109:B117)</f>
        <v>21271</v>
      </c>
      <c r="C108" s="38" t="n">
        <f aca="false">SUM(C109:C117)</f>
        <v>71564</v>
      </c>
      <c r="D108" s="38" t="n">
        <f aca="false">SUM(D109:D117)</f>
        <v>34315</v>
      </c>
      <c r="E108" s="38" t="n">
        <f aca="false">SUM(E109:E117)</f>
        <v>37249</v>
      </c>
      <c r="F108" s="24" t="n">
        <f aca="false">SUM(F109:F117)</f>
        <v>319.31</v>
      </c>
      <c r="G108" s="3"/>
      <c r="H108" s="3"/>
      <c r="I108" s="3"/>
    </row>
    <row r="109" customFormat="false" ht="29.25" hidden="false" customHeight="true" outlineLevel="0" collapsed="false">
      <c r="A109" s="13" t="s">
        <v>98</v>
      </c>
      <c r="B109" s="36" t="n">
        <v>1785</v>
      </c>
      <c r="C109" s="36" t="n">
        <f aca="false">D109+E109</f>
        <v>6298</v>
      </c>
      <c r="D109" s="36" t="n">
        <v>2990</v>
      </c>
      <c r="E109" s="36" t="n">
        <v>3308</v>
      </c>
      <c r="F109" s="37" t="n">
        <v>25.69</v>
      </c>
      <c r="G109" s="3"/>
      <c r="H109" s="3"/>
      <c r="I109" s="3"/>
    </row>
    <row r="110" customFormat="false" ht="29.25" hidden="false" customHeight="true" outlineLevel="0" collapsed="false">
      <c r="A110" s="13" t="s">
        <v>99</v>
      </c>
      <c r="B110" s="36" t="n">
        <v>1957</v>
      </c>
      <c r="C110" s="36" t="n">
        <f aca="false">D110+E110</f>
        <v>6835</v>
      </c>
      <c r="D110" s="36" t="n">
        <v>3337</v>
      </c>
      <c r="E110" s="36" t="n">
        <v>3498</v>
      </c>
      <c r="F110" s="37" t="n">
        <v>40.34</v>
      </c>
      <c r="G110" s="3"/>
      <c r="H110" s="3"/>
      <c r="I110" s="3"/>
    </row>
    <row r="111" customFormat="false" ht="29.25" hidden="false" customHeight="true" outlineLevel="0" collapsed="false">
      <c r="A111" s="13" t="s">
        <v>100</v>
      </c>
      <c r="B111" s="36" t="n">
        <v>3566</v>
      </c>
      <c r="C111" s="36" t="n">
        <f aca="false">D111+E111</f>
        <v>11696</v>
      </c>
      <c r="D111" s="36" t="n">
        <v>5637</v>
      </c>
      <c r="E111" s="36" t="n">
        <v>6059</v>
      </c>
      <c r="F111" s="37" t="n">
        <v>45.13</v>
      </c>
      <c r="G111" s="3"/>
      <c r="H111" s="3"/>
      <c r="I111" s="3"/>
    </row>
    <row r="112" customFormat="false" ht="29.25" hidden="false" customHeight="true" outlineLevel="0" collapsed="false">
      <c r="A112" s="13" t="s">
        <v>101</v>
      </c>
      <c r="B112" s="36" t="n">
        <v>1179</v>
      </c>
      <c r="C112" s="36" t="n">
        <f aca="false">D112+E112</f>
        <v>4743</v>
      </c>
      <c r="D112" s="36" t="n">
        <v>2347</v>
      </c>
      <c r="E112" s="36" t="n">
        <v>2396</v>
      </c>
      <c r="F112" s="37" t="n">
        <v>33.92</v>
      </c>
      <c r="G112" s="3"/>
      <c r="H112" s="3"/>
      <c r="I112" s="3"/>
    </row>
    <row r="113" customFormat="false" ht="29.25" hidden="false" customHeight="true" outlineLevel="0" collapsed="false">
      <c r="A113" s="13" t="s">
        <v>102</v>
      </c>
      <c r="B113" s="36" t="n">
        <v>2283</v>
      </c>
      <c r="C113" s="36" t="n">
        <f aca="false">D113+E113</f>
        <v>6634</v>
      </c>
      <c r="D113" s="36" t="n">
        <v>2975</v>
      </c>
      <c r="E113" s="36" t="n">
        <v>3659</v>
      </c>
      <c r="F113" s="37" t="n">
        <v>17.07</v>
      </c>
      <c r="G113" s="3"/>
      <c r="H113" s="3"/>
      <c r="I113" s="3"/>
    </row>
    <row r="114" customFormat="false" ht="29.25" hidden="false" customHeight="true" outlineLevel="0" collapsed="false">
      <c r="A114" s="13" t="s">
        <v>103</v>
      </c>
      <c r="B114" s="36" t="n">
        <v>4250</v>
      </c>
      <c r="C114" s="36" t="n">
        <f aca="false">D114+E114</f>
        <v>14403</v>
      </c>
      <c r="D114" s="36" t="n">
        <v>6852</v>
      </c>
      <c r="E114" s="36" t="n">
        <v>7551</v>
      </c>
      <c r="F114" s="37" t="n">
        <v>36.59</v>
      </c>
      <c r="G114" s="3"/>
      <c r="H114" s="3"/>
      <c r="I114" s="3"/>
    </row>
    <row r="115" customFormat="false" ht="29.25" hidden="false" customHeight="true" outlineLevel="0" collapsed="false">
      <c r="A115" s="13" t="s">
        <v>104</v>
      </c>
      <c r="B115" s="36" t="n">
        <v>1648</v>
      </c>
      <c r="C115" s="36" t="n">
        <f aca="false">D115+E115</f>
        <v>6072</v>
      </c>
      <c r="D115" s="36" t="n">
        <v>3025</v>
      </c>
      <c r="E115" s="36" t="n">
        <v>3047</v>
      </c>
      <c r="F115" s="37" t="n">
        <v>44.28</v>
      </c>
      <c r="G115" s="3"/>
      <c r="H115" s="3"/>
      <c r="I115" s="3"/>
    </row>
    <row r="116" customFormat="false" ht="29.25" hidden="false" customHeight="true" outlineLevel="0" collapsed="false">
      <c r="A116" s="13" t="s">
        <v>105</v>
      </c>
      <c r="B116" s="36" t="n">
        <v>1851</v>
      </c>
      <c r="C116" s="36" t="n">
        <f aca="false">D116+E116</f>
        <v>6243</v>
      </c>
      <c r="D116" s="36" t="n">
        <v>2994</v>
      </c>
      <c r="E116" s="36" t="n">
        <v>3249</v>
      </c>
      <c r="F116" s="37" t="n">
        <v>32.4</v>
      </c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25" t="n">
        <v>2752</v>
      </c>
      <c r="C117" s="25" t="n">
        <f aca="false">D117+E117</f>
        <v>8640</v>
      </c>
      <c r="D117" s="25" t="n">
        <v>4158</v>
      </c>
      <c r="E117" s="25" t="n">
        <v>4482</v>
      </c>
      <c r="F117" s="26" t="n">
        <v>43.89</v>
      </c>
      <c r="G117" s="3"/>
      <c r="H117" s="3"/>
      <c r="I117" s="3"/>
    </row>
    <row r="118" customFormat="false" ht="29.25" hidden="false" customHeight="true" outlineLevel="0" collapsed="false">
      <c r="A118" s="16"/>
      <c r="B118" s="25"/>
      <c r="C118" s="25"/>
      <c r="D118" s="25"/>
      <c r="E118" s="25"/>
      <c r="F118" s="26"/>
      <c r="G118" s="3"/>
      <c r="H118" s="3"/>
      <c r="I118" s="3"/>
    </row>
    <row r="119" customFormat="false" ht="29.25" hidden="false" customHeight="true" outlineLevel="0" collapsed="false">
      <c r="A119" s="13" t="s">
        <v>107</v>
      </c>
      <c r="B119" s="25" t="n">
        <f aca="false">SUM(B120)</f>
        <v>14980</v>
      </c>
      <c r="C119" s="25" t="n">
        <f aca="false">SUM(C120)</f>
        <v>52818</v>
      </c>
      <c r="D119" s="25" t="n">
        <f aca="false">SUM(D120)</f>
        <v>26775</v>
      </c>
      <c r="E119" s="25" t="n">
        <f aca="false">SUM(E120)</f>
        <v>26043</v>
      </c>
      <c r="F119" s="26" t="n">
        <f aca="false">SUM(F120)</f>
        <v>94.9</v>
      </c>
      <c r="G119" s="3"/>
      <c r="H119" s="3"/>
      <c r="I119" s="3"/>
    </row>
    <row r="120" customFormat="false" ht="29.25" hidden="false" customHeight="true" outlineLevel="0" collapsed="false">
      <c r="A120" s="39" t="s">
        <v>108</v>
      </c>
      <c r="B120" s="40" t="n">
        <v>14980</v>
      </c>
      <c r="C120" s="40" t="n">
        <f aca="false">D120+E120</f>
        <v>52818</v>
      </c>
      <c r="D120" s="40" t="n">
        <v>26775</v>
      </c>
      <c r="E120" s="40" t="n">
        <v>26043</v>
      </c>
      <c r="F120" s="41" t="n">
        <v>94.9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3"/>
    </row>
    <row r="121" customFormat="false" ht="29.25" hidden="false" customHeight="true" outlineLevel="0" collapsed="false">
      <c r="A121" s="22"/>
      <c r="B121" s="25"/>
      <c r="C121" s="25"/>
      <c r="D121" s="25"/>
      <c r="E121" s="25"/>
      <c r="F121" s="26"/>
      <c r="G121" s="3"/>
      <c r="H121" s="3"/>
      <c r="I121" s="3"/>
    </row>
    <row r="122" customFormat="false" ht="29.25" hidden="false" customHeight="true" outlineLevel="0" collapsed="false">
      <c r="A122" s="42" t="s">
        <v>109</v>
      </c>
      <c r="B122" s="42"/>
      <c r="C122" s="42"/>
      <c r="D122" s="42"/>
      <c r="E122" s="42"/>
      <c r="F122" s="42"/>
      <c r="G122" s="3"/>
      <c r="H122" s="3"/>
      <c r="I122" s="3"/>
    </row>
    <row r="123" customFormat="false" ht="29.25" hidden="false" customHeight="true" outlineLevel="0" collapsed="false">
      <c r="A123" s="43" t="s">
        <v>110</v>
      </c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  <row r="126" customFormat="false" ht="24.95" hidden="false" customHeight="true" outlineLevel="0" collapsed="false">
      <c r="A126" s="3"/>
      <c r="B126" s="3"/>
      <c r="C126" s="3"/>
      <c r="D126" s="3"/>
      <c r="E126" s="3"/>
      <c r="F126" s="3"/>
      <c r="G126" s="3"/>
    </row>
    <row r="127" customFormat="false" ht="24.95" hidden="false" customHeight="true" outlineLevel="0" collapsed="false">
      <c r="A127" s="3"/>
      <c r="B127" s="3"/>
      <c r="C127" s="3"/>
      <c r="D127" s="3"/>
      <c r="E127" s="3"/>
      <c r="F127" s="3"/>
      <c r="G127" s="3"/>
    </row>
  </sheetData>
  <mergeCells count="2">
    <mergeCell ref="E65:F65"/>
    <mergeCell ref="A122:F1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10T00:00:40Z</cp:lastPrinted>
  <dcterms:modified xsi:type="dcterms:W3CDTF">2007-05-10T00:15:15Z</dcterms:modified>
  <cp:revision>0</cp:revision>
  <dc:subject/>
  <dc:title/>
</cp:coreProperties>
</file>