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>
      <c r="A3" s="4" t="s">
        <v>1</v>
      </c>
      <c r="B3" s="5"/>
      <c r="C3" s="1"/>
      <c r="D3" s="1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1"/>
      <c r="C4" s="1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1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1</v>
      </c>
      <c r="E10" s="29" t="n">
        <v>3</v>
      </c>
      <c r="F10" s="29" t="n">
        <v>2</v>
      </c>
      <c r="G10" s="29" t="n">
        <v>0</v>
      </c>
      <c r="H10" s="28" t="n">
        <v>3</v>
      </c>
      <c r="I10" s="28" t="n">
        <v>6</v>
      </c>
      <c r="J10" s="28" t="n">
        <v>19</v>
      </c>
      <c r="K10" s="30" t="n">
        <v>34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32</v>
      </c>
      <c r="E11" s="29" t="n">
        <v>96</v>
      </c>
      <c r="F11" s="29" t="n">
        <v>163</v>
      </c>
      <c r="G11" s="29" t="n">
        <v>24</v>
      </c>
      <c r="H11" s="28" t="n">
        <v>79</v>
      </c>
      <c r="I11" s="28" t="n">
        <v>149</v>
      </c>
      <c r="J11" s="28" t="n">
        <v>1090</v>
      </c>
      <c r="K11" s="30" t="n">
        <v>1633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20</v>
      </c>
      <c r="E12" s="28" t="n">
        <v>45</v>
      </c>
      <c r="F12" s="28" t="n">
        <v>37</v>
      </c>
      <c r="G12" s="28" t="n">
        <v>22</v>
      </c>
      <c r="H12" s="28" t="n">
        <v>35</v>
      </c>
      <c r="I12" s="28" t="n">
        <v>32</v>
      </c>
      <c r="J12" s="28" t="n">
        <v>528</v>
      </c>
      <c r="K12" s="30" t="n">
        <v>719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v>53</v>
      </c>
      <c r="E13" s="30" t="n">
        <v>144</v>
      </c>
      <c r="F13" s="30" t="n">
        <v>202</v>
      </c>
      <c r="G13" s="30" t="n">
        <v>46</v>
      </c>
      <c r="H13" s="30" t="n">
        <v>117</v>
      </c>
      <c r="I13" s="30" t="n">
        <v>187</v>
      </c>
      <c r="J13" s="30" t="n">
        <v>1637</v>
      </c>
      <c r="K13" s="30" t="n">
        <v>2386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48</v>
      </c>
      <c r="E14" s="29" t="n">
        <v>71</v>
      </c>
      <c r="F14" s="29" t="n">
        <v>48</v>
      </c>
      <c r="G14" s="29" t="n">
        <v>57</v>
      </c>
      <c r="H14" s="28" t="n">
        <v>73</v>
      </c>
      <c r="I14" s="28" t="n">
        <v>49</v>
      </c>
      <c r="J14" s="28" t="n">
        <v>1440</v>
      </c>
      <c r="K14" s="30" t="n">
        <v>1786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45</v>
      </c>
      <c r="E15" s="29" t="n">
        <v>84</v>
      </c>
      <c r="F15" s="29" t="n">
        <v>38</v>
      </c>
      <c r="G15" s="29" t="n">
        <v>36</v>
      </c>
      <c r="H15" s="28" t="n">
        <v>60</v>
      </c>
      <c r="I15" s="28" t="n">
        <v>40</v>
      </c>
      <c r="J15" s="28" t="n">
        <v>818</v>
      </c>
      <c r="K15" s="30" t="n">
        <v>1121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387</v>
      </c>
      <c r="E16" s="28" t="n">
        <v>2148</v>
      </c>
      <c r="F16" s="28" t="n">
        <v>1558</v>
      </c>
      <c r="G16" s="28" t="n">
        <v>990</v>
      </c>
      <c r="H16" s="28" t="n">
        <v>1684</v>
      </c>
      <c r="I16" s="28" t="n">
        <v>1389</v>
      </c>
      <c r="J16" s="28" t="n">
        <v>21763</v>
      </c>
      <c r="K16" s="30" t="n">
        <v>30919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427</v>
      </c>
      <c r="E17" s="29" t="n">
        <v>646</v>
      </c>
      <c r="F17" s="29" t="n">
        <v>257</v>
      </c>
      <c r="G17" s="29" t="n">
        <v>317</v>
      </c>
      <c r="H17" s="28" t="n">
        <v>508</v>
      </c>
      <c r="I17" s="28" t="n">
        <v>213</v>
      </c>
      <c r="J17" s="28" t="n">
        <v>8547</v>
      </c>
      <c r="K17" s="30" t="n">
        <v>10915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v>1907</v>
      </c>
      <c r="E18" s="30" t="n">
        <v>2949</v>
      </c>
      <c r="F18" s="30" t="n">
        <v>1901</v>
      </c>
      <c r="G18" s="30" t="n">
        <v>1400</v>
      </c>
      <c r="H18" s="30" t="n">
        <v>2325</v>
      </c>
      <c r="I18" s="30" t="n">
        <v>1691</v>
      </c>
      <c r="J18" s="30" t="n">
        <v>32568</v>
      </c>
      <c r="K18" s="30" t="n">
        <v>44741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3:48Z</dcterms:created>
  <dc:creator>c.ushksh</dc:creator>
  <dc:description/>
  <dc:language>en-US</dc:language>
  <cp:lastModifiedBy>千葉県</cp:lastModifiedBy>
  <cp:lastPrinted>2007-10-23T05:34:26Z</cp:lastPrinted>
  <dcterms:modified xsi:type="dcterms:W3CDTF">2012-03-02T09:11:13Z</dcterms:modified>
  <cp:revision>0</cp:revision>
  <dc:subject/>
  <dc:title/>
</cp:coreProperties>
</file>