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工妊娠中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第１表　人工妊娠中絶件数、年齢階級・妊娠週数・事由別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  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  以上</t>
    </r>
  </si>
  <si>
    <t xml:space="preserve">不詳</t>
  </si>
  <si>
    <t xml:space="preserve">計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母体の健康</t>
  </si>
  <si>
    <t xml:space="preserve">暴行脅迫によるもの</t>
  </si>
  <si>
    <r>
      <rPr>
        <sz val="11"/>
        <rFont val="Noto Sans"/>
        <family val="2"/>
      </rPr>
      <t xml:space="preserve">満８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8.12"/>
    <col collapsed="false" customWidth="true" hidden="false" outlineLevel="0" max="12" min="3" style="1" width="6.37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27" hidden="false" customHeight="false" outlineLevel="0" collapsed="false"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7" t="s">
        <v>10</v>
      </c>
      <c r="L4" s="7" t="s">
        <v>11</v>
      </c>
    </row>
    <row r="5" customFormat="false" ht="13.5" hidden="false" customHeight="true" outlineLevel="0" collapsed="false">
      <c r="A5" s="8" t="s">
        <v>12</v>
      </c>
      <c r="B5" s="9" t="s">
        <v>13</v>
      </c>
      <c r="C5" s="10" t="n">
        <v>458</v>
      </c>
      <c r="D5" s="10" t="n">
        <v>865</v>
      </c>
      <c r="E5" s="10" t="n">
        <v>890</v>
      </c>
      <c r="F5" s="10" t="n">
        <v>1083</v>
      </c>
      <c r="G5" s="10" t="n">
        <v>912</v>
      </c>
      <c r="H5" s="10" t="n">
        <v>402</v>
      </c>
      <c r="I5" s="10" t="n">
        <v>39</v>
      </c>
      <c r="J5" s="10" t="n">
        <v>1</v>
      </c>
      <c r="K5" s="10" t="n">
        <v>8</v>
      </c>
      <c r="L5" s="10" t="n">
        <f aca="false">SUM(C5:K5)</f>
        <v>4658</v>
      </c>
    </row>
    <row r="6" customFormat="false" ht="13.5" hidden="false" customHeight="false" outlineLevel="0" collapsed="false">
      <c r="A6" s="8"/>
      <c r="B6" s="9" t="s">
        <v>14</v>
      </c>
      <c r="C6" s="10" t="n">
        <v>0</v>
      </c>
      <c r="D6" s="10" t="n">
        <v>1</v>
      </c>
      <c r="E6" s="10"/>
      <c r="F6" s="10" t="n">
        <v>1</v>
      </c>
      <c r="G6" s="10"/>
      <c r="H6" s="10"/>
      <c r="I6" s="10"/>
      <c r="J6" s="10"/>
      <c r="K6" s="10"/>
      <c r="L6" s="10" t="n">
        <f aca="false">SUM(C6:K6)</f>
        <v>2</v>
      </c>
    </row>
    <row r="7" customFormat="false" ht="13.5" hidden="false" customHeight="false" outlineLevel="0" collapsed="false">
      <c r="A7" s="8"/>
      <c r="B7" s="9" t="s">
        <v>11</v>
      </c>
      <c r="C7" s="10" t="n">
        <v>458</v>
      </c>
      <c r="D7" s="10" t="n">
        <v>866</v>
      </c>
      <c r="E7" s="10" t="n">
        <v>890</v>
      </c>
      <c r="F7" s="10" t="n">
        <v>1084</v>
      </c>
      <c r="G7" s="10" t="n">
        <v>912</v>
      </c>
      <c r="H7" s="10" t="n">
        <v>402</v>
      </c>
      <c r="I7" s="10" t="n">
        <v>39</v>
      </c>
      <c r="J7" s="10" t="n">
        <v>1</v>
      </c>
      <c r="K7" s="10" t="n">
        <v>8</v>
      </c>
      <c r="L7" s="10" t="n">
        <f aca="false">SUM(C7:K7)</f>
        <v>4660</v>
      </c>
    </row>
    <row r="8" customFormat="false" ht="13.5" hidden="false" customHeight="true" outlineLevel="0" collapsed="false">
      <c r="A8" s="8" t="s">
        <v>15</v>
      </c>
      <c r="B8" s="9" t="s">
        <v>13</v>
      </c>
      <c r="C8" s="10" t="n">
        <v>618</v>
      </c>
      <c r="D8" s="10" t="n">
        <v>899</v>
      </c>
      <c r="E8" s="10" t="n">
        <v>825</v>
      </c>
      <c r="F8" s="10" t="n">
        <v>868</v>
      </c>
      <c r="G8" s="10" t="n">
        <v>677</v>
      </c>
      <c r="H8" s="10" t="n">
        <v>281</v>
      </c>
      <c r="I8" s="10" t="n">
        <v>18</v>
      </c>
      <c r="J8" s="10"/>
      <c r="K8" s="10" t="n">
        <v>5</v>
      </c>
      <c r="L8" s="10" t="n">
        <f aca="false">SUM(C8:K8)</f>
        <v>4191</v>
      </c>
    </row>
    <row r="9" customFormat="false" ht="13.5" hidden="false" customHeight="false" outlineLevel="0" collapsed="false">
      <c r="A9" s="8"/>
      <c r="B9" s="9" t="s">
        <v>14</v>
      </c>
      <c r="C9" s="10" t="n">
        <v>0</v>
      </c>
      <c r="D9" s="10" t="n">
        <v>1</v>
      </c>
      <c r="E9" s="10"/>
      <c r="F9" s="10"/>
      <c r="G9" s="10" t="n">
        <v>1</v>
      </c>
      <c r="H9" s="10"/>
      <c r="I9" s="10"/>
      <c r="J9" s="10"/>
      <c r="K9" s="10"/>
      <c r="L9" s="10" t="n">
        <f aca="false">SUM(C9:K9)</f>
        <v>2</v>
      </c>
    </row>
    <row r="10" customFormat="false" ht="13.5" hidden="false" customHeight="false" outlineLevel="0" collapsed="false">
      <c r="A10" s="8"/>
      <c r="B10" s="9" t="s">
        <v>11</v>
      </c>
      <c r="C10" s="10" t="n">
        <v>618</v>
      </c>
      <c r="D10" s="10" t="n">
        <v>900</v>
      </c>
      <c r="E10" s="10" t="n">
        <v>825</v>
      </c>
      <c r="F10" s="10" t="n">
        <v>868</v>
      </c>
      <c r="G10" s="10" t="n">
        <v>678</v>
      </c>
      <c r="H10" s="10" t="n">
        <v>281</v>
      </c>
      <c r="I10" s="10" t="n">
        <v>18</v>
      </c>
      <c r="J10" s="10" t="n">
        <v>0</v>
      </c>
      <c r="K10" s="10" t="n">
        <v>5</v>
      </c>
      <c r="L10" s="10" t="n">
        <f aca="false">SUM(C10:K10)</f>
        <v>4193</v>
      </c>
    </row>
    <row r="11" customFormat="false" ht="13.5" hidden="false" customHeight="true" outlineLevel="0" collapsed="false">
      <c r="A11" s="8" t="s">
        <v>16</v>
      </c>
      <c r="B11" s="9" t="s">
        <v>13</v>
      </c>
      <c r="C11" s="10" t="n">
        <v>88</v>
      </c>
      <c r="D11" s="10" t="n">
        <v>104</v>
      </c>
      <c r="E11" s="10" t="n">
        <v>90</v>
      </c>
      <c r="F11" s="10" t="n">
        <v>72</v>
      </c>
      <c r="G11" s="10" t="n">
        <v>55</v>
      </c>
      <c r="H11" s="10" t="n">
        <v>28</v>
      </c>
      <c r="I11" s="10" t="n">
        <v>3</v>
      </c>
      <c r="J11" s="10"/>
      <c r="K11" s="10"/>
      <c r="L11" s="10" t="n">
        <f aca="false">SUM(C11:K11)</f>
        <v>440</v>
      </c>
    </row>
    <row r="12" customFormat="false" ht="13.5" hidden="false" customHeight="false" outlineLevel="0" collapsed="false">
      <c r="A12" s="8"/>
      <c r="B12" s="9" t="s">
        <v>14</v>
      </c>
      <c r="C12" s="10" t="n">
        <v>0</v>
      </c>
      <c r="D12" s="10"/>
      <c r="E12" s="10"/>
      <c r="F12" s="10"/>
      <c r="G12" s="10"/>
      <c r="H12" s="10"/>
      <c r="I12" s="10"/>
      <c r="J12" s="10"/>
      <c r="K12" s="10"/>
      <c r="L12" s="10" t="n">
        <f aca="false">SUM(C12:K12)</f>
        <v>0</v>
      </c>
    </row>
    <row r="13" customFormat="false" ht="13.5" hidden="false" customHeight="false" outlineLevel="0" collapsed="false">
      <c r="A13" s="8"/>
      <c r="B13" s="9" t="s">
        <v>11</v>
      </c>
      <c r="C13" s="10" t="n">
        <v>88</v>
      </c>
      <c r="D13" s="10" t="n">
        <v>104</v>
      </c>
      <c r="E13" s="10" t="n">
        <v>90</v>
      </c>
      <c r="F13" s="10" t="n">
        <v>72</v>
      </c>
      <c r="G13" s="10" t="n">
        <v>55</v>
      </c>
      <c r="H13" s="10" t="n">
        <v>28</v>
      </c>
      <c r="I13" s="10" t="n">
        <v>3</v>
      </c>
      <c r="J13" s="10" t="n">
        <v>0</v>
      </c>
      <c r="K13" s="10" t="n">
        <v>0</v>
      </c>
      <c r="L13" s="10" t="n">
        <f aca="false">SUM(C13:K13)</f>
        <v>440</v>
      </c>
    </row>
    <row r="14" customFormat="false" ht="13.5" hidden="false" customHeight="true" outlineLevel="0" collapsed="false">
      <c r="A14" s="8" t="s">
        <v>17</v>
      </c>
      <c r="B14" s="9" t="s">
        <v>13</v>
      </c>
      <c r="C14" s="10" t="n">
        <v>46</v>
      </c>
      <c r="D14" s="10" t="n">
        <v>46</v>
      </c>
      <c r="E14" s="10" t="n">
        <v>30</v>
      </c>
      <c r="F14" s="10" t="n">
        <v>27</v>
      </c>
      <c r="G14" s="10" t="n">
        <v>20</v>
      </c>
      <c r="H14" s="10" t="n">
        <v>9</v>
      </c>
      <c r="I14" s="10"/>
      <c r="J14" s="10"/>
      <c r="K14" s="10"/>
      <c r="L14" s="10" t="n">
        <f aca="false">SUM(C14:K14)</f>
        <v>178</v>
      </c>
    </row>
    <row r="15" customFormat="false" ht="13.5" hidden="false" customHeight="false" outlineLevel="0" collapsed="false">
      <c r="A15" s="8"/>
      <c r="B15" s="9" t="s">
        <v>14</v>
      </c>
      <c r="C15" s="10" t="n">
        <v>0</v>
      </c>
      <c r="D15" s="10"/>
      <c r="E15" s="10"/>
      <c r="F15" s="10"/>
      <c r="G15" s="10"/>
      <c r="H15" s="10"/>
      <c r="I15" s="10"/>
      <c r="J15" s="10"/>
      <c r="K15" s="10"/>
      <c r="L15" s="10" t="n">
        <f aca="false">SUM(C15:K15)</f>
        <v>0</v>
      </c>
    </row>
    <row r="16" customFormat="false" ht="13.5" hidden="false" customHeight="false" outlineLevel="0" collapsed="false">
      <c r="A16" s="8"/>
      <c r="B16" s="9" t="s">
        <v>11</v>
      </c>
      <c r="C16" s="10" t="n">
        <v>46</v>
      </c>
      <c r="D16" s="10" t="n">
        <v>46</v>
      </c>
      <c r="E16" s="10" t="n">
        <v>30</v>
      </c>
      <c r="F16" s="10" t="n">
        <v>27</v>
      </c>
      <c r="G16" s="10" t="n">
        <v>20</v>
      </c>
      <c r="H16" s="10" t="n">
        <v>9</v>
      </c>
      <c r="I16" s="10" t="n">
        <v>0</v>
      </c>
      <c r="J16" s="10" t="n">
        <v>0</v>
      </c>
      <c r="K16" s="10" t="n">
        <v>0</v>
      </c>
      <c r="L16" s="10" t="n">
        <f aca="false">SUM(C16:K16)</f>
        <v>178</v>
      </c>
    </row>
    <row r="17" customFormat="false" ht="13.5" hidden="false" customHeight="true" outlineLevel="0" collapsed="false">
      <c r="A17" s="8" t="s">
        <v>18</v>
      </c>
      <c r="B17" s="9" t="s">
        <v>13</v>
      </c>
      <c r="C17" s="10" t="n">
        <v>12</v>
      </c>
      <c r="D17" s="10" t="n">
        <v>14</v>
      </c>
      <c r="E17" s="10" t="n">
        <v>12</v>
      </c>
      <c r="F17" s="10" t="n">
        <v>13</v>
      </c>
      <c r="G17" s="10" t="n">
        <v>5</v>
      </c>
      <c r="H17" s="10" t="n">
        <v>5</v>
      </c>
      <c r="I17" s="10"/>
      <c r="J17" s="10"/>
      <c r="K17" s="10"/>
      <c r="L17" s="10" t="n">
        <f aca="false">SUM(C17:K17)</f>
        <v>61</v>
      </c>
    </row>
    <row r="18" customFormat="false" ht="13.5" hidden="false" customHeight="false" outlineLevel="0" collapsed="false">
      <c r="A18" s="8"/>
      <c r="B18" s="9" t="s">
        <v>14</v>
      </c>
      <c r="C18" s="10" t="n">
        <v>0</v>
      </c>
      <c r="D18" s="10"/>
      <c r="E18" s="10"/>
      <c r="F18" s="10"/>
      <c r="G18" s="10"/>
      <c r="H18" s="10"/>
      <c r="I18" s="10"/>
      <c r="J18" s="10"/>
      <c r="K18" s="10"/>
      <c r="L18" s="10" t="n">
        <f aca="false">SUM(C18:K18)</f>
        <v>0</v>
      </c>
    </row>
    <row r="19" customFormat="false" ht="13.5" hidden="false" customHeight="false" outlineLevel="0" collapsed="false">
      <c r="A19" s="8"/>
      <c r="B19" s="9" t="s">
        <v>11</v>
      </c>
      <c r="C19" s="10" t="n">
        <v>12</v>
      </c>
      <c r="D19" s="10" t="n">
        <v>14</v>
      </c>
      <c r="E19" s="10" t="n">
        <v>12</v>
      </c>
      <c r="F19" s="10" t="n">
        <v>13</v>
      </c>
      <c r="G19" s="10" t="n">
        <v>5</v>
      </c>
      <c r="H19" s="10" t="n">
        <v>5</v>
      </c>
      <c r="I19" s="10" t="n">
        <v>0</v>
      </c>
      <c r="J19" s="10" t="n">
        <v>0</v>
      </c>
      <c r="K19" s="10" t="n">
        <v>0</v>
      </c>
      <c r="L19" s="10" t="n">
        <f aca="false">SUM(C19:K19)</f>
        <v>61</v>
      </c>
    </row>
    <row r="20" customFormat="false" ht="13.5" hidden="false" customHeight="false" outlineLevel="0" collapsed="false">
      <c r="A20" s="11" t="s">
        <v>10</v>
      </c>
      <c r="B20" s="9"/>
      <c r="C20" s="10" t="n">
        <v>6</v>
      </c>
      <c r="D20" s="10" t="n">
        <v>13</v>
      </c>
      <c r="E20" s="10" t="n">
        <v>17</v>
      </c>
      <c r="F20" s="10" t="n">
        <v>9</v>
      </c>
      <c r="G20" s="10" t="n">
        <v>13</v>
      </c>
      <c r="H20" s="10" t="n">
        <v>6</v>
      </c>
      <c r="I20" s="10"/>
      <c r="J20" s="10"/>
      <c r="K20" s="10" t="n">
        <v>1</v>
      </c>
      <c r="L20" s="10" t="n">
        <f aca="false">SUM(C20:K20)</f>
        <v>65</v>
      </c>
    </row>
    <row r="21" customFormat="false" ht="13.5" hidden="false" customHeight="false" outlineLevel="0" collapsed="false">
      <c r="A21" s="11"/>
      <c r="B21" s="12" t="s">
        <v>13</v>
      </c>
      <c r="C21" s="10" t="n">
        <f aca="false">SUM(C5,C8,C11,C14,C17)</f>
        <v>1222</v>
      </c>
      <c r="D21" s="10" t="n">
        <f aca="false">SUM(D5,D8,D11,D14,D17)</f>
        <v>1928</v>
      </c>
      <c r="E21" s="10" t="n">
        <f aca="false">SUM(E5,E8,E11,E14,E17)</f>
        <v>1847</v>
      </c>
      <c r="F21" s="10" t="n">
        <f aca="false">SUM(F5,F8,F11,F14,F17)</f>
        <v>2063</v>
      </c>
      <c r="G21" s="10" t="n">
        <f aca="false">SUM(G5,G8,G11,G14,G17)</f>
        <v>1669</v>
      </c>
      <c r="H21" s="10" t="n">
        <f aca="false">SUM(H5,H8,H11,H14,H17)</f>
        <v>725</v>
      </c>
      <c r="I21" s="10" t="n">
        <f aca="false">SUM(I5,I8,I11,I14,I17)</f>
        <v>60</v>
      </c>
      <c r="J21" s="10" t="n">
        <f aca="false">SUM(J5,J8,J11,J14,J17)</f>
        <v>1</v>
      </c>
      <c r="K21" s="10" t="n">
        <f aca="false">SUM(K5,K8,K11,K14,K17)</f>
        <v>13</v>
      </c>
      <c r="L21" s="10" t="n">
        <f aca="false">SUM(C21:K21)</f>
        <v>9528</v>
      </c>
    </row>
    <row r="22" customFormat="false" ht="13.5" hidden="false" customHeight="false" outlineLevel="0" collapsed="false">
      <c r="A22" s="13" t="s">
        <v>19</v>
      </c>
      <c r="B22" s="12" t="s">
        <v>14</v>
      </c>
      <c r="C22" s="10" t="n">
        <f aca="false">+C6+C9+C12+C15+C18</f>
        <v>0</v>
      </c>
      <c r="D22" s="10" t="n">
        <f aca="false">+D6+D9+D12+D15+D18</f>
        <v>2</v>
      </c>
      <c r="E22" s="10" t="n">
        <f aca="false">+E6+E9+E12+E15+E18</f>
        <v>0</v>
      </c>
      <c r="F22" s="10" t="n">
        <f aca="false">+F6+F9+F12+F15+F18</f>
        <v>1</v>
      </c>
      <c r="G22" s="10" t="n">
        <f aca="false">+G6+G9+G12+G15+G18</f>
        <v>1</v>
      </c>
      <c r="H22" s="10" t="n">
        <f aca="false">+H6+H9+H12+H15+H18</f>
        <v>0</v>
      </c>
      <c r="I22" s="10" t="n">
        <f aca="false">+I6+I9+I12+I15+I18</f>
        <v>0</v>
      </c>
      <c r="J22" s="10" t="n">
        <f aca="false">+J6+J9+J12+J15+J18</f>
        <v>0</v>
      </c>
      <c r="K22" s="10" t="n">
        <f aca="false">+K6+K9+K12+K15+K18</f>
        <v>0</v>
      </c>
      <c r="L22" s="10" t="n">
        <f aca="false">SUM(C22:K22)</f>
        <v>4</v>
      </c>
    </row>
    <row r="23" customFormat="false" ht="13.5" hidden="false" customHeight="false" outlineLevel="0" collapsed="false">
      <c r="A23" s="13"/>
      <c r="B23" s="12" t="s">
        <v>10</v>
      </c>
      <c r="C23" s="10" t="n">
        <f aca="false">+C20</f>
        <v>6</v>
      </c>
      <c r="D23" s="10" t="n">
        <f aca="false">+D20</f>
        <v>13</v>
      </c>
      <c r="E23" s="10" t="n">
        <f aca="false">+E20</f>
        <v>17</v>
      </c>
      <c r="F23" s="10" t="n">
        <f aca="false">+F20</f>
        <v>9</v>
      </c>
      <c r="G23" s="10" t="n">
        <f aca="false">+G20</f>
        <v>13</v>
      </c>
      <c r="H23" s="10" t="n">
        <f aca="false">+H20</f>
        <v>6</v>
      </c>
      <c r="I23" s="10" t="n">
        <f aca="false">+I20</f>
        <v>0</v>
      </c>
      <c r="J23" s="10" t="n">
        <f aca="false">+J20</f>
        <v>0</v>
      </c>
      <c r="K23" s="10" t="n">
        <f aca="false">+K20</f>
        <v>1</v>
      </c>
      <c r="L23" s="10" t="n">
        <f aca="false">SUM(C23:K23)</f>
        <v>65</v>
      </c>
    </row>
    <row r="24" customFormat="false" ht="13.5" hidden="false" customHeight="false" outlineLevel="0" collapsed="false">
      <c r="A24" s="14"/>
      <c r="B24" s="12" t="s">
        <v>11</v>
      </c>
      <c r="C24" s="10" t="n">
        <f aca="false">SUM(C21:C23)</f>
        <v>1228</v>
      </c>
      <c r="D24" s="10" t="n">
        <f aca="false">SUM(D21:D23)</f>
        <v>1943</v>
      </c>
      <c r="E24" s="10" t="n">
        <f aca="false">SUM(E21:E23)</f>
        <v>1864</v>
      </c>
      <c r="F24" s="10" t="n">
        <f aca="false">SUM(F21:F23)</f>
        <v>2073</v>
      </c>
      <c r="G24" s="10" t="n">
        <f aca="false">SUM(G21:G23)</f>
        <v>1683</v>
      </c>
      <c r="H24" s="10" t="n">
        <f aca="false">SUM(H21:H23)</f>
        <v>731</v>
      </c>
      <c r="I24" s="10" t="n">
        <f aca="false">SUM(I21:I23)</f>
        <v>60</v>
      </c>
      <c r="J24" s="10" t="n">
        <f aca="false">SUM(J21:J23)</f>
        <v>1</v>
      </c>
      <c r="K24" s="10" t="n">
        <f aca="false">SUM(K21:K23)</f>
        <v>14</v>
      </c>
      <c r="L24" s="10" t="n">
        <f aca="false">SUM(L21:L23)</f>
        <v>9597</v>
      </c>
    </row>
    <row r="25" customFormat="false" ht="93.75" hidden="false" customHeight="true" outlineLevel="0" collapsed="false"/>
  </sheetData>
  <mergeCells count="5"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08333333333333" right="0.708333333333333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7:31:53Z</dcterms:created>
  <dc:creator>千葉県</dc:creator>
  <dc:description/>
  <dc:language>en-US</dc:language>
  <cp:lastModifiedBy>千葉県</cp:lastModifiedBy>
  <cp:lastPrinted>2004-12-13T04:59:26Z</cp:lastPrinted>
  <dcterms:modified xsi:type="dcterms:W3CDTF">2005-06-09T07:28:49Z</dcterms:modified>
  <cp:revision>0</cp:revision>
  <dc:subject/>
  <dc:title/>
</cp:coreProperties>
</file>