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妊娠中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第１表　人工妊娠中絶件数、年齢階級・妊娠週数・事由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  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母体の健康</t>
  </si>
  <si>
    <t xml:space="preserve">暴行脅迫によるもの</t>
  </si>
  <si>
    <r>
      <rPr>
        <sz val="11"/>
        <rFont val="Noto Sans"/>
        <family val="2"/>
      </rPr>
      <t xml:space="preserve">満８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は厚生労働省への報告・訂正の締め切り後に健康福祉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数値が訂正されたため、厚生労働省統計表データベースシステム（</t>
    </r>
    <r>
      <rPr>
        <sz val="11"/>
        <rFont val="ＭＳ Ｐゴシック"/>
        <family val="3"/>
        <charset val="128"/>
      </rPr>
      <t xml:space="preserve">http://wwwdbtk.mhlw.go.jp/toukei/</t>
    </r>
    <r>
      <rPr>
        <sz val="11"/>
        <rFont val="Noto Sans"/>
        <family val="2"/>
      </rPr>
      <t xml:space="preserve">） に掲載されている「衛生行政報告例」の数値と相違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8.12"/>
    <col collapsed="false" customWidth="true" hidden="false" outlineLevel="0" max="12" min="3" style="1" width="6.37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27" hidden="false" customHeight="false" outlineLevel="0" collapsed="false">
      <c r="C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7" t="s">
        <v>10</v>
      </c>
      <c r="L4" s="7" t="s">
        <v>11</v>
      </c>
    </row>
    <row r="5" customFormat="false" ht="13.5" hidden="false" customHeight="true" outlineLevel="0" collapsed="false">
      <c r="A5" s="8" t="s">
        <v>12</v>
      </c>
      <c r="B5" s="9" t="s">
        <v>13</v>
      </c>
      <c r="C5" s="10" t="n">
        <v>415</v>
      </c>
      <c r="D5" s="10" t="n">
        <v>919</v>
      </c>
      <c r="E5" s="10" t="n">
        <v>839</v>
      </c>
      <c r="F5" s="10" t="n">
        <v>1025</v>
      </c>
      <c r="G5" s="10" t="n">
        <v>944</v>
      </c>
      <c r="H5" s="10" t="n">
        <v>381</v>
      </c>
      <c r="I5" s="10" t="n">
        <v>33</v>
      </c>
      <c r="J5" s="10" t="n">
        <v>1</v>
      </c>
      <c r="K5" s="10" t="n">
        <v>15</v>
      </c>
      <c r="L5" s="10" t="n">
        <f aca="false">SUM(C5:K5)</f>
        <v>4572</v>
      </c>
    </row>
    <row r="6" customFormat="false" ht="13.5" hidden="false" customHeight="false" outlineLevel="0" collapsed="false">
      <c r="A6" s="8"/>
      <c r="B6" s="9" t="s">
        <v>14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f aca="false">SUM(C6:K6)</f>
        <v>1</v>
      </c>
    </row>
    <row r="7" customFormat="false" ht="13.5" hidden="false" customHeight="false" outlineLevel="0" collapsed="false">
      <c r="A7" s="8"/>
      <c r="B7" s="9" t="s">
        <v>11</v>
      </c>
      <c r="C7" s="10" t="n">
        <v>415</v>
      </c>
      <c r="D7" s="10" t="n">
        <v>919</v>
      </c>
      <c r="E7" s="10" t="n">
        <v>839</v>
      </c>
      <c r="F7" s="10" t="n">
        <v>1025</v>
      </c>
      <c r="G7" s="10" t="n">
        <v>945</v>
      </c>
      <c r="H7" s="10" t="n">
        <v>381</v>
      </c>
      <c r="I7" s="10" t="n">
        <v>33</v>
      </c>
      <c r="J7" s="10" t="n">
        <v>1</v>
      </c>
      <c r="K7" s="10" t="n">
        <v>15</v>
      </c>
      <c r="L7" s="10" t="n">
        <f aca="false">SUM(C7:K7)</f>
        <v>4573</v>
      </c>
    </row>
    <row r="8" customFormat="false" ht="13.5" hidden="false" customHeight="true" outlineLevel="0" collapsed="false">
      <c r="A8" s="8" t="s">
        <v>15</v>
      </c>
      <c r="B8" s="9" t="s">
        <v>13</v>
      </c>
      <c r="C8" s="10" t="n">
        <v>561</v>
      </c>
      <c r="D8" s="10" t="n">
        <v>939</v>
      </c>
      <c r="E8" s="10" t="n">
        <v>764</v>
      </c>
      <c r="F8" s="10" t="n">
        <v>857</v>
      </c>
      <c r="G8" s="10" t="n">
        <v>709</v>
      </c>
      <c r="H8" s="10" t="n">
        <v>251</v>
      </c>
      <c r="I8" s="10" t="n">
        <v>21</v>
      </c>
      <c r="J8" s="10" t="n">
        <v>0</v>
      </c>
      <c r="K8" s="10" t="n">
        <v>11</v>
      </c>
      <c r="L8" s="10" t="n">
        <f aca="false">SUM(C8:K8)</f>
        <v>4113</v>
      </c>
    </row>
    <row r="9" customFormat="false" ht="13.5" hidden="false" customHeight="false" outlineLevel="0" collapsed="false">
      <c r="A9" s="8"/>
      <c r="B9" s="9" t="s">
        <v>14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SUM(C9:K9)</f>
        <v>1</v>
      </c>
    </row>
    <row r="10" customFormat="false" ht="13.5" hidden="false" customHeight="false" outlineLevel="0" collapsed="false">
      <c r="A10" s="8"/>
      <c r="B10" s="9" t="s">
        <v>11</v>
      </c>
      <c r="C10" s="10" t="n">
        <v>561</v>
      </c>
      <c r="D10" s="10" t="n">
        <v>939</v>
      </c>
      <c r="E10" s="10" t="n">
        <v>764</v>
      </c>
      <c r="F10" s="10" t="n">
        <v>858</v>
      </c>
      <c r="G10" s="10" t="n">
        <v>709</v>
      </c>
      <c r="H10" s="10" t="n">
        <v>251</v>
      </c>
      <c r="I10" s="10" t="n">
        <v>21</v>
      </c>
      <c r="J10" s="10" t="n">
        <v>0</v>
      </c>
      <c r="K10" s="10" t="n">
        <v>11</v>
      </c>
      <c r="L10" s="10" t="n">
        <f aca="false">SUM(C10:K10)</f>
        <v>4114</v>
      </c>
    </row>
    <row r="11" customFormat="false" ht="13.5" hidden="false" customHeight="true" outlineLevel="0" collapsed="false">
      <c r="A11" s="8" t="s">
        <v>16</v>
      </c>
      <c r="B11" s="9" t="s">
        <v>13</v>
      </c>
      <c r="C11" s="10" t="n">
        <v>70</v>
      </c>
      <c r="D11" s="10" t="n">
        <v>99</v>
      </c>
      <c r="E11" s="10" t="n">
        <v>104</v>
      </c>
      <c r="F11" s="10" t="n">
        <v>83</v>
      </c>
      <c r="G11" s="10" t="n">
        <v>63</v>
      </c>
      <c r="H11" s="10" t="n">
        <v>17</v>
      </c>
      <c r="I11" s="10" t="n">
        <v>2</v>
      </c>
      <c r="J11" s="10" t="n">
        <v>0</v>
      </c>
      <c r="K11" s="10" t="n">
        <v>0</v>
      </c>
      <c r="L11" s="10" t="n">
        <f aca="false">SUM(C11:K11)</f>
        <v>438</v>
      </c>
    </row>
    <row r="12" customFormat="false" ht="13.5" hidden="false" customHeight="false" outlineLevel="0" collapsed="false">
      <c r="A12" s="8"/>
      <c r="B12" s="9" t="s">
        <v>14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C12:K12)</f>
        <v>2</v>
      </c>
    </row>
    <row r="13" customFormat="false" ht="13.5" hidden="false" customHeight="false" outlineLevel="0" collapsed="false">
      <c r="A13" s="8"/>
      <c r="B13" s="9" t="s">
        <v>11</v>
      </c>
      <c r="C13" s="10" t="n">
        <v>70</v>
      </c>
      <c r="D13" s="10" t="n">
        <v>99</v>
      </c>
      <c r="E13" s="10" t="n">
        <v>105</v>
      </c>
      <c r="F13" s="10" t="n">
        <v>84</v>
      </c>
      <c r="G13" s="10" t="n">
        <v>63</v>
      </c>
      <c r="H13" s="10" t="n">
        <v>17</v>
      </c>
      <c r="I13" s="10" t="n">
        <v>2</v>
      </c>
      <c r="J13" s="10" t="n">
        <v>0</v>
      </c>
      <c r="K13" s="10" t="n">
        <v>0</v>
      </c>
      <c r="L13" s="10" t="n">
        <f aca="false">SUM(C13:K13)</f>
        <v>440</v>
      </c>
    </row>
    <row r="14" customFormat="false" ht="13.5" hidden="false" customHeight="true" outlineLevel="0" collapsed="false">
      <c r="A14" s="8" t="s">
        <v>17</v>
      </c>
      <c r="B14" s="9" t="s">
        <v>13</v>
      </c>
      <c r="C14" s="10" t="n">
        <v>46</v>
      </c>
      <c r="D14" s="10" t="n">
        <v>55</v>
      </c>
      <c r="E14" s="10" t="n">
        <v>29</v>
      </c>
      <c r="F14" s="10" t="n">
        <v>28</v>
      </c>
      <c r="G14" s="10" t="n">
        <v>13</v>
      </c>
      <c r="H14" s="10" t="n">
        <v>9</v>
      </c>
      <c r="I14" s="10" t="n">
        <v>0</v>
      </c>
      <c r="J14" s="10" t="n">
        <v>0</v>
      </c>
      <c r="K14" s="10" t="n">
        <v>1</v>
      </c>
      <c r="L14" s="10" t="n">
        <f aca="false">SUM(C14:K14)</f>
        <v>181</v>
      </c>
    </row>
    <row r="15" customFormat="false" ht="13.5" hidden="false" customHeight="false" outlineLevel="0" collapsed="false">
      <c r="A15" s="8"/>
      <c r="B15" s="9" t="s">
        <v>14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f aca="false">SUM(C15:K15)</f>
        <v>1</v>
      </c>
    </row>
    <row r="16" customFormat="false" ht="13.5" hidden="false" customHeight="false" outlineLevel="0" collapsed="false">
      <c r="A16" s="8"/>
      <c r="B16" s="9" t="s">
        <v>11</v>
      </c>
      <c r="C16" s="10" t="n">
        <v>47</v>
      </c>
      <c r="D16" s="10" t="n">
        <v>55</v>
      </c>
      <c r="E16" s="10" t="n">
        <v>29</v>
      </c>
      <c r="F16" s="10" t="n">
        <v>28</v>
      </c>
      <c r="G16" s="10" t="n">
        <v>13</v>
      </c>
      <c r="H16" s="10" t="n">
        <v>9</v>
      </c>
      <c r="I16" s="10" t="n">
        <v>0</v>
      </c>
      <c r="J16" s="10" t="n">
        <v>0</v>
      </c>
      <c r="K16" s="10" t="n">
        <v>1</v>
      </c>
      <c r="L16" s="10" t="n">
        <f aca="false">SUM(C16:K16)</f>
        <v>182</v>
      </c>
    </row>
    <row r="17" customFormat="false" ht="13.5" hidden="false" customHeight="true" outlineLevel="0" collapsed="false">
      <c r="A17" s="8" t="s">
        <v>18</v>
      </c>
      <c r="B17" s="9" t="s">
        <v>13</v>
      </c>
      <c r="C17" s="10" t="n">
        <v>16</v>
      </c>
      <c r="D17" s="10" t="n">
        <v>14</v>
      </c>
      <c r="E17" s="10" t="n">
        <v>11</v>
      </c>
      <c r="F17" s="10" t="n">
        <v>9</v>
      </c>
      <c r="G17" s="10" t="n">
        <v>9</v>
      </c>
      <c r="H17" s="10" t="n">
        <v>5</v>
      </c>
      <c r="I17" s="10" t="n">
        <v>1</v>
      </c>
      <c r="J17" s="10" t="n">
        <v>0</v>
      </c>
      <c r="K17" s="10" t="n">
        <v>1</v>
      </c>
      <c r="L17" s="10" t="n">
        <f aca="false">SUM(C17:K17)</f>
        <v>66</v>
      </c>
    </row>
    <row r="18" customFormat="false" ht="13.5" hidden="false" customHeight="false" outlineLevel="0" collapsed="false">
      <c r="A18" s="8"/>
      <c r="B18" s="9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f aca="false">SUM(C18:K18)</f>
        <v>1</v>
      </c>
    </row>
    <row r="19" customFormat="false" ht="13.5" hidden="false" customHeight="false" outlineLevel="0" collapsed="false">
      <c r="A19" s="8"/>
      <c r="B19" s="9" t="s">
        <v>11</v>
      </c>
      <c r="C19" s="10" t="n">
        <v>16</v>
      </c>
      <c r="D19" s="10" t="n">
        <v>14</v>
      </c>
      <c r="E19" s="10" t="n">
        <v>11</v>
      </c>
      <c r="F19" s="10" t="n">
        <v>9</v>
      </c>
      <c r="G19" s="10" t="n">
        <v>9</v>
      </c>
      <c r="H19" s="10" t="n">
        <v>6</v>
      </c>
      <c r="I19" s="10" t="n">
        <v>1</v>
      </c>
      <c r="J19" s="10" t="n">
        <v>0</v>
      </c>
      <c r="K19" s="10" t="n">
        <v>1</v>
      </c>
      <c r="L19" s="10" t="n">
        <f aca="false">SUM(C19:K19)</f>
        <v>67</v>
      </c>
    </row>
    <row r="20" customFormat="false" ht="13.5" hidden="false" customHeight="false" outlineLevel="0" collapsed="false">
      <c r="A20" s="11" t="s">
        <v>10</v>
      </c>
      <c r="B20" s="9"/>
      <c r="C20" s="10" t="n">
        <v>5</v>
      </c>
      <c r="D20" s="10" t="n">
        <v>5</v>
      </c>
      <c r="E20" s="10" t="n">
        <v>2</v>
      </c>
      <c r="F20" s="10" t="n">
        <v>9</v>
      </c>
      <c r="G20" s="10" t="n">
        <v>5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f aca="false">SUM(C20:K20)</f>
        <v>28</v>
      </c>
    </row>
    <row r="21" customFormat="false" ht="13.5" hidden="false" customHeight="false" outlineLevel="0" collapsed="false">
      <c r="A21" s="11"/>
      <c r="B21" s="12" t="s">
        <v>13</v>
      </c>
      <c r="C21" s="10" t="n">
        <f aca="false">SUM(C5,C8,C11,C14,C17)</f>
        <v>1108</v>
      </c>
      <c r="D21" s="10" t="n">
        <f aca="false">SUM(D5,D8,D11,D14,D17)</f>
        <v>2026</v>
      </c>
      <c r="E21" s="10" t="n">
        <f aca="false">SUM(E5,E8,E11,E14,E17)</f>
        <v>1747</v>
      </c>
      <c r="F21" s="10" t="n">
        <f aca="false">SUM(F5,F8,F11,F14,F17)</f>
        <v>2002</v>
      </c>
      <c r="G21" s="10" t="n">
        <f aca="false">SUM(G5,G8,G11,G14,G17)</f>
        <v>1738</v>
      </c>
      <c r="H21" s="10" t="n">
        <f aca="false">SUM(H5,H8,H11,H14,H17)</f>
        <v>663</v>
      </c>
      <c r="I21" s="10" t="n">
        <f aca="false">SUM(I5,I8,I11,I14,I17)</f>
        <v>57</v>
      </c>
      <c r="J21" s="10" t="n">
        <f aca="false">SUM(J5,J8,J11,J14,J17)</f>
        <v>1</v>
      </c>
      <c r="K21" s="10" t="n">
        <f aca="false">SUM(K5,K8,K11,K14,K17)</f>
        <v>28</v>
      </c>
      <c r="L21" s="10" t="n">
        <f aca="false">SUM(C21:K21)</f>
        <v>9370</v>
      </c>
    </row>
    <row r="22" customFormat="false" ht="13.5" hidden="false" customHeight="false" outlineLevel="0" collapsed="false">
      <c r="A22" s="13" t="s">
        <v>19</v>
      </c>
      <c r="B22" s="12" t="s">
        <v>14</v>
      </c>
      <c r="C22" s="10" t="n">
        <f aca="false">+C6+C9+C12+C15+C18</f>
        <v>1</v>
      </c>
      <c r="D22" s="10" t="n">
        <f aca="false">+D6+D9+D12+D15+D18</f>
        <v>0</v>
      </c>
      <c r="E22" s="10" t="n">
        <f aca="false">+E6+E9+E12+E15+E18</f>
        <v>1</v>
      </c>
      <c r="F22" s="10" t="n">
        <f aca="false">+F6+F9+F12+F15+F18</f>
        <v>2</v>
      </c>
      <c r="G22" s="10" t="n">
        <f aca="false">+G6+G9+G12+G15+G18</f>
        <v>1</v>
      </c>
      <c r="H22" s="10" t="n">
        <f aca="false">+H6+H9+H12+H15+H18</f>
        <v>1</v>
      </c>
      <c r="I22" s="10" t="n">
        <f aca="false">+I6+I9+I12+I15+I18</f>
        <v>0</v>
      </c>
      <c r="J22" s="10" t="n">
        <f aca="false">+J6+J9+J12+J15+J18</f>
        <v>0</v>
      </c>
      <c r="K22" s="10" t="n">
        <f aca="false">+K6+K9+K12+K15+K18</f>
        <v>0</v>
      </c>
      <c r="L22" s="10" t="n">
        <f aca="false">SUM(C22:K22)</f>
        <v>6</v>
      </c>
    </row>
    <row r="23" customFormat="false" ht="13.5" hidden="false" customHeight="false" outlineLevel="0" collapsed="false">
      <c r="A23" s="13"/>
      <c r="B23" s="12" t="s">
        <v>10</v>
      </c>
      <c r="C23" s="10" t="n">
        <f aca="false">+C20</f>
        <v>5</v>
      </c>
      <c r="D23" s="10" t="n">
        <f aca="false">+D20</f>
        <v>5</v>
      </c>
      <c r="E23" s="10" t="n">
        <f aca="false">+E20</f>
        <v>2</v>
      </c>
      <c r="F23" s="10" t="n">
        <f aca="false">+F20</f>
        <v>9</v>
      </c>
      <c r="G23" s="10" t="n">
        <f aca="false">+G20</f>
        <v>5</v>
      </c>
      <c r="H23" s="10" t="n">
        <f aca="false">+H20</f>
        <v>2</v>
      </c>
      <c r="I23" s="10" t="n">
        <f aca="false">+I20</f>
        <v>0</v>
      </c>
      <c r="J23" s="10" t="n">
        <f aca="false">+J20</f>
        <v>0</v>
      </c>
      <c r="K23" s="10" t="n">
        <f aca="false">+K20</f>
        <v>0</v>
      </c>
      <c r="L23" s="10" t="n">
        <f aca="false">SUM(C23:K23)</f>
        <v>28</v>
      </c>
    </row>
    <row r="24" customFormat="false" ht="13.5" hidden="false" customHeight="false" outlineLevel="0" collapsed="false">
      <c r="A24" s="14"/>
      <c r="B24" s="12" t="s">
        <v>11</v>
      </c>
      <c r="C24" s="10" t="n">
        <f aca="false">SUM(C21:C23)</f>
        <v>1114</v>
      </c>
      <c r="D24" s="10" t="n">
        <f aca="false">SUM(D21:D23)</f>
        <v>2031</v>
      </c>
      <c r="E24" s="10" t="n">
        <f aca="false">SUM(E21:E23)</f>
        <v>1750</v>
      </c>
      <c r="F24" s="10" t="n">
        <f aca="false">SUM(F21:F23)</f>
        <v>2013</v>
      </c>
      <c r="G24" s="10" t="n">
        <f aca="false">SUM(G21:G23)</f>
        <v>1744</v>
      </c>
      <c r="H24" s="10" t="n">
        <f aca="false">SUM(H21:H23)</f>
        <v>666</v>
      </c>
      <c r="I24" s="10" t="n">
        <f aca="false">SUM(I21:I23)</f>
        <v>57</v>
      </c>
      <c r="J24" s="10" t="n">
        <f aca="false">SUM(J21:J23)</f>
        <v>1</v>
      </c>
      <c r="K24" s="10" t="n">
        <f aca="false">SUM(K21:K23)</f>
        <v>28</v>
      </c>
      <c r="L24" s="10" t="n">
        <f aca="false">SUM(L21:L23)</f>
        <v>9404</v>
      </c>
    </row>
    <row r="25" customFormat="false" ht="93.75" hidden="false" customHeight="true" outlineLevel="0" collapsed="false"/>
    <row r="26" customFormat="false" ht="63.7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6">
    <mergeCell ref="A5:A7"/>
    <mergeCell ref="A8:A10"/>
    <mergeCell ref="A11:A13"/>
    <mergeCell ref="A14:A16"/>
    <mergeCell ref="A17:A19"/>
    <mergeCell ref="A26:L26"/>
  </mergeCells>
  <printOptions headings="false" gridLines="false" gridLinesSet="true" horizontalCentered="false" verticalCentered="false"/>
  <pageMargins left="0.708333333333333" right="0.708333333333333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7:31:53Z</dcterms:created>
  <dc:creator>千葉県</dc:creator>
  <dc:description/>
  <dc:language>en-US</dc:language>
  <cp:lastModifiedBy> </cp:lastModifiedBy>
  <cp:lastPrinted>2006-02-17T04:52:41Z</cp:lastPrinted>
  <dcterms:modified xsi:type="dcterms:W3CDTF">2006-02-17T04:53:14Z</dcterms:modified>
  <cp:revision>0</cp:revision>
  <dc:subject/>
  <dc:title/>
</cp:coreProperties>
</file>