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第５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３表　施設・業務の種別にみた薬剤師数及び構成割合</t>
    </r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1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13+H18+H22+H27+H29</f>
        <v>9920</v>
      </c>
      <c r="I7" s="31" t="n">
        <v>100</v>
      </c>
      <c r="J7" s="30" t="n">
        <f aca="false">J9+J13+J18+J22+J27+J29+J33</f>
        <v>9460</v>
      </c>
      <c r="K7" s="32" t="n">
        <f aca="false">H7-J7</f>
        <v>460</v>
      </c>
      <c r="L7" s="33" t="n">
        <f aca="false">K7/J7*100</f>
        <v>4.86257928118393</v>
      </c>
      <c r="M7" s="33" t="n">
        <f aca="false">H7/O7*100000</f>
        <v>165.305231443988</v>
      </c>
      <c r="N7" s="33" t="n">
        <f aca="false">J7/P7*100000</f>
        <v>159.627827551324</v>
      </c>
      <c r="O7" s="1" t="n">
        <v>6001020</v>
      </c>
      <c r="P7" s="1" t="n">
        <v>5926285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4"/>
      <c r="I8" s="35"/>
      <c r="J8" s="34"/>
      <c r="K8" s="36"/>
      <c r="L8" s="37"/>
      <c r="M8" s="38"/>
      <c r="N8" s="38"/>
      <c r="O8" s="1" t="n">
        <v>6001020</v>
      </c>
      <c r="P8" s="1" t="n">
        <v>5926285</v>
      </c>
    </row>
    <row r="9" customFormat="false" ht="12" hidden="false" customHeight="false" outlineLevel="0" collapsed="false">
      <c r="A9" s="39" t="s">
        <v>20</v>
      </c>
      <c r="B9" s="12"/>
      <c r="C9" s="12"/>
      <c r="D9" s="12"/>
      <c r="E9" s="12"/>
      <c r="F9" s="12"/>
      <c r="G9" s="13"/>
      <c r="H9" s="34" t="n">
        <f aca="false">SUM(H10:H11)</f>
        <v>5016</v>
      </c>
      <c r="I9" s="37" t="n">
        <f aca="false">H9/9920*100</f>
        <v>50.5645161290323</v>
      </c>
      <c r="J9" s="34" t="n">
        <f aca="false">SUM(J10:J11)</f>
        <v>4444</v>
      </c>
      <c r="K9" s="40" t="n">
        <f aca="false">H9-J9</f>
        <v>572</v>
      </c>
      <c r="L9" s="37" t="n">
        <f aca="false">K9/J9*100</f>
        <v>12.8712871287129</v>
      </c>
      <c r="M9" s="37" t="n">
        <f aca="false">H9/O9*100000</f>
        <v>83.5857904156294</v>
      </c>
      <c r="N9" s="37" t="n">
        <f aca="false">J9/P9*100000</f>
        <v>74.9879561985291</v>
      </c>
      <c r="O9" s="1" t="n">
        <v>6001020</v>
      </c>
      <c r="P9" s="1" t="n">
        <v>5926285</v>
      </c>
    </row>
    <row r="10" customFormat="false" ht="12" hidden="false" customHeight="false" outlineLevel="0" collapsed="false">
      <c r="A10" s="11"/>
      <c r="B10" s="41" t="s">
        <v>21</v>
      </c>
      <c r="C10" s="12"/>
      <c r="D10" s="12"/>
      <c r="E10" s="12"/>
      <c r="F10" s="12"/>
      <c r="G10" s="13"/>
      <c r="H10" s="34" t="n">
        <v>751</v>
      </c>
      <c r="I10" s="37" t="n">
        <f aca="false">H10/9920*100</f>
        <v>7.57056451612903</v>
      </c>
      <c r="J10" s="34" t="n">
        <v>727</v>
      </c>
      <c r="K10" s="40" t="n">
        <f aca="false">H10-J10</f>
        <v>24</v>
      </c>
      <c r="L10" s="37" t="n">
        <f aca="false">K10/J10*100</f>
        <v>3.30123796423659</v>
      </c>
      <c r="M10" s="37" t="n">
        <f aca="false">H10/O10*100000</f>
        <v>12.5145391950035</v>
      </c>
      <c r="N10" s="37" t="n">
        <f aca="false">J10/P10*100000</f>
        <v>12.2673816733417</v>
      </c>
      <c r="O10" s="1" t="n">
        <v>6001020</v>
      </c>
      <c r="P10" s="1" t="n">
        <v>5926285</v>
      </c>
    </row>
    <row r="11" customFormat="false" ht="12" hidden="false" customHeight="false" outlineLevel="0" collapsed="false">
      <c r="A11" s="11"/>
      <c r="B11" s="41" t="s">
        <v>22</v>
      </c>
      <c r="C11" s="12"/>
      <c r="D11" s="12"/>
      <c r="E11" s="12"/>
      <c r="F11" s="12"/>
      <c r="G11" s="13"/>
      <c r="H11" s="34" t="n">
        <v>4265</v>
      </c>
      <c r="I11" s="37" t="n">
        <f aca="false">H11/9920*100</f>
        <v>42.9939516129032</v>
      </c>
      <c r="J11" s="34" t="n">
        <v>3717</v>
      </c>
      <c r="K11" s="40" t="n">
        <f aca="false">H11-J11</f>
        <v>548</v>
      </c>
      <c r="L11" s="37" t="n">
        <f aca="false">K11/J11*100</f>
        <v>14.743072370191</v>
      </c>
      <c r="M11" s="37" t="n">
        <f aca="false">H11/O11*100000</f>
        <v>71.0712512206258</v>
      </c>
      <c r="N11" s="37" t="n">
        <f aca="false">J11/P11*100000</f>
        <v>62.7205745251874</v>
      </c>
      <c r="O11" s="1" t="n">
        <v>6001020</v>
      </c>
      <c r="P11" s="1" t="n">
        <v>5926285</v>
      </c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  <c r="H12" s="34"/>
      <c r="I12" s="37"/>
      <c r="J12" s="34"/>
      <c r="K12" s="40"/>
      <c r="L12" s="37"/>
      <c r="M12" s="38"/>
      <c r="N12" s="38"/>
    </row>
    <row r="13" customFormat="false" ht="12" hidden="false" customHeight="false" outlineLevel="0" collapsed="false">
      <c r="A13" s="39" t="s">
        <v>23</v>
      </c>
      <c r="B13" s="12"/>
      <c r="C13" s="12"/>
      <c r="D13" s="12"/>
      <c r="E13" s="12"/>
      <c r="F13" s="12"/>
      <c r="G13" s="13"/>
      <c r="H13" s="34" t="n">
        <f aca="false">SUM(H14:H16)</f>
        <v>1812</v>
      </c>
      <c r="I13" s="37" t="n">
        <f aca="false">H13/9920*100</f>
        <v>18.2661290322581</v>
      </c>
      <c r="J13" s="34" t="n">
        <f aca="false">SUM(J14:J16)</f>
        <v>1801</v>
      </c>
      <c r="K13" s="40" t="n">
        <f aca="false">H13-J13</f>
        <v>11</v>
      </c>
      <c r="L13" s="42" t="n">
        <f aca="false">K13/J13*100</f>
        <v>0.610771793448084</v>
      </c>
      <c r="M13" s="37" t="n">
        <f aca="false">H13/O13*100000</f>
        <v>30.1948668726317</v>
      </c>
      <c r="N13" s="37" t="n">
        <f aca="false">J13/P13*100000</f>
        <v>30.3900335539043</v>
      </c>
      <c r="O13" s="1" t="n">
        <v>6001020</v>
      </c>
      <c r="P13" s="1" t="n">
        <v>5926285</v>
      </c>
    </row>
    <row r="14" customFormat="false" ht="12" hidden="false" customHeight="false" outlineLevel="0" collapsed="false">
      <c r="A14" s="11"/>
      <c r="B14" s="41" t="s">
        <v>24</v>
      </c>
      <c r="C14" s="12"/>
      <c r="D14" s="12"/>
      <c r="E14" s="12"/>
      <c r="F14" s="12"/>
      <c r="G14" s="13"/>
      <c r="H14" s="34" t="n">
        <v>1721</v>
      </c>
      <c r="I14" s="37" t="n">
        <f aca="false">H14/9920*100</f>
        <v>17.3487903225806</v>
      </c>
      <c r="J14" s="34" t="n">
        <v>1725</v>
      </c>
      <c r="K14" s="40" t="n">
        <f aca="false">H14-J14</f>
        <v>-4</v>
      </c>
      <c r="L14" s="42" t="n">
        <f aca="false">K14/J14*100</f>
        <v>-0.231884057971015</v>
      </c>
      <c r="M14" s="37" t="n">
        <f aca="false">H14/O14*100000</f>
        <v>28.6784579954741</v>
      </c>
      <c r="N14" s="37" t="n">
        <f aca="false">J14/P14*100000</f>
        <v>29.1076112606802</v>
      </c>
      <c r="O14" s="1" t="n">
        <v>6001020</v>
      </c>
      <c r="P14" s="1" t="n">
        <v>5926285</v>
      </c>
    </row>
    <row r="15" customFormat="false" ht="12" hidden="false" customHeight="false" outlineLevel="0" collapsed="false">
      <c r="A15" s="11"/>
      <c r="B15" s="41" t="s">
        <v>25</v>
      </c>
      <c r="C15" s="12"/>
      <c r="D15" s="12"/>
      <c r="E15" s="12"/>
      <c r="F15" s="12"/>
      <c r="G15" s="13"/>
      <c r="H15" s="34" t="n">
        <v>8</v>
      </c>
      <c r="I15" s="37" t="n">
        <f aca="false">H15/9920*100</f>
        <v>0.0806451612903226</v>
      </c>
      <c r="J15" s="34" t="n">
        <v>6</v>
      </c>
      <c r="K15" s="40" t="n">
        <f aca="false">H15-J15</f>
        <v>2</v>
      </c>
      <c r="L15" s="42" t="n">
        <f aca="false">K15/J15*100</f>
        <v>33.3333333333333</v>
      </c>
      <c r="M15" s="37" t="n">
        <f aca="false">H15/O15*100000</f>
        <v>0.133310670519345</v>
      </c>
      <c r="N15" s="37" t="n">
        <f aca="false">J15/P15*100000</f>
        <v>0.10124386525454</v>
      </c>
      <c r="O15" s="1" t="n">
        <v>6001020</v>
      </c>
      <c r="P15" s="1" t="n">
        <v>5926285</v>
      </c>
    </row>
    <row r="16" customFormat="false" ht="12" hidden="false" customHeight="false" outlineLevel="0" collapsed="false">
      <c r="A16" s="11"/>
      <c r="B16" s="41" t="s">
        <v>26</v>
      </c>
      <c r="C16" s="12"/>
      <c r="D16" s="12"/>
      <c r="E16" s="12"/>
      <c r="F16" s="12"/>
      <c r="G16" s="13"/>
      <c r="H16" s="34" t="n">
        <v>83</v>
      </c>
      <c r="I16" s="37" t="n">
        <f aca="false">H16/9920*100</f>
        <v>0.836693548387097</v>
      </c>
      <c r="J16" s="34" t="n">
        <v>70</v>
      </c>
      <c r="K16" s="40" t="n">
        <f aca="false">H16-J16</f>
        <v>13</v>
      </c>
      <c r="L16" s="42" t="n">
        <f aca="false">K16/J16*100</f>
        <v>18.5714285714286</v>
      </c>
      <c r="M16" s="37" t="n">
        <f aca="false">H16/O16*100000</f>
        <v>1.3830982066382</v>
      </c>
      <c r="N16" s="37" t="n">
        <f aca="false">J16/P16*100000</f>
        <v>1.18117842796963</v>
      </c>
      <c r="O16" s="1" t="n">
        <v>6001020</v>
      </c>
      <c r="P16" s="1" t="n">
        <v>5926285</v>
      </c>
    </row>
    <row r="17" customFormat="false" ht="12" hidden="false" customHeight="false" outlineLevel="0" collapsed="false">
      <c r="A17" s="39" t="s">
        <v>27</v>
      </c>
      <c r="B17" s="12"/>
      <c r="C17" s="12"/>
      <c r="D17" s="12"/>
      <c r="E17" s="12"/>
      <c r="F17" s="12"/>
      <c r="G17" s="13"/>
      <c r="H17" s="34"/>
      <c r="I17" s="37"/>
      <c r="J17" s="34"/>
      <c r="K17" s="40"/>
      <c r="L17" s="42"/>
      <c r="M17" s="37"/>
      <c r="N17" s="37"/>
    </row>
    <row r="18" customFormat="false" ht="12" hidden="false" customHeight="false" outlineLevel="0" collapsed="false">
      <c r="A18" s="39" t="s">
        <v>28</v>
      </c>
      <c r="B18" s="12"/>
      <c r="C18" s="12"/>
      <c r="D18" s="12"/>
      <c r="E18" s="12"/>
      <c r="F18" s="12"/>
      <c r="G18" s="13"/>
      <c r="H18" s="34" t="n">
        <f aca="false">SUM(H19:H20)</f>
        <v>459</v>
      </c>
      <c r="I18" s="37" t="n">
        <f aca="false">H18/9920*100</f>
        <v>4.62701612903226</v>
      </c>
      <c r="J18" s="34" t="n">
        <f aca="false">SUM(J19:J20)</f>
        <v>395</v>
      </c>
      <c r="K18" s="40" t="n">
        <f aca="false">H18-J18</f>
        <v>64</v>
      </c>
      <c r="L18" s="42" t="n">
        <f aca="false">K18/J18*100</f>
        <v>16.2025316455696</v>
      </c>
      <c r="M18" s="37" t="n">
        <f aca="false">H18/O18*100000</f>
        <v>7.64869972104742</v>
      </c>
      <c r="N18" s="37" t="n">
        <f aca="false">J18/P18*100000</f>
        <v>6.6652211292572</v>
      </c>
      <c r="O18" s="1" t="n">
        <v>6001020</v>
      </c>
      <c r="P18" s="1" t="n">
        <v>5926285</v>
      </c>
    </row>
    <row r="19" customFormat="false" ht="12" hidden="false" customHeight="false" outlineLevel="0" collapsed="false">
      <c r="A19" s="11"/>
      <c r="B19" s="41" t="s">
        <v>29</v>
      </c>
      <c r="C19" s="12"/>
      <c r="D19" s="12"/>
      <c r="E19" s="12"/>
      <c r="F19" s="12"/>
      <c r="G19" s="13"/>
      <c r="H19" s="34" t="n">
        <v>175</v>
      </c>
      <c r="I19" s="37" t="n">
        <f aca="false">H19/9920*100</f>
        <v>1.76411290322581</v>
      </c>
      <c r="J19" s="34" t="n">
        <v>172</v>
      </c>
      <c r="K19" s="40" t="n">
        <f aca="false">H19-J19</f>
        <v>3</v>
      </c>
      <c r="L19" s="42" t="n">
        <f aca="false">K19/J19*100</f>
        <v>1.74418604651163</v>
      </c>
      <c r="M19" s="37" t="n">
        <f aca="false">H19/O19*100000</f>
        <v>2.91617091761067</v>
      </c>
      <c r="N19" s="37" t="n">
        <f aca="false">J19/P19*100000</f>
        <v>2.90232413729681</v>
      </c>
      <c r="O19" s="1" t="n">
        <v>6001020</v>
      </c>
      <c r="P19" s="1" t="n">
        <v>5926285</v>
      </c>
    </row>
    <row r="20" customFormat="false" ht="12" hidden="false" customHeight="false" outlineLevel="0" collapsed="false">
      <c r="A20" s="11"/>
      <c r="B20" s="41" t="s">
        <v>30</v>
      </c>
      <c r="C20" s="12"/>
      <c r="D20" s="12"/>
      <c r="E20" s="12"/>
      <c r="F20" s="12"/>
      <c r="G20" s="13"/>
      <c r="H20" s="34" t="n">
        <v>284</v>
      </c>
      <c r="I20" s="37" t="n">
        <f aca="false">H20/9920*100</f>
        <v>2.86290322580645</v>
      </c>
      <c r="J20" s="34" t="n">
        <v>223</v>
      </c>
      <c r="K20" s="40" t="n">
        <f aca="false">H20-J20</f>
        <v>61</v>
      </c>
      <c r="L20" s="42" t="n">
        <f aca="false">K20/J20*100</f>
        <v>27.3542600896861</v>
      </c>
      <c r="M20" s="37" t="n">
        <f aca="false">H20/O20*100000</f>
        <v>4.73252880343675</v>
      </c>
      <c r="N20" s="37" t="n">
        <f aca="false">J20/P20*100000</f>
        <v>3.76289699196039</v>
      </c>
      <c r="O20" s="1" t="n">
        <v>6001020</v>
      </c>
      <c r="P20" s="1" t="n">
        <v>5926285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4"/>
      <c r="I21" s="37"/>
      <c r="J21" s="34"/>
      <c r="K21" s="40"/>
      <c r="L21" s="42"/>
      <c r="M21" s="38"/>
      <c r="N21" s="38"/>
      <c r="O21" s="1" t="n">
        <v>6001020</v>
      </c>
      <c r="P21" s="1" t="n">
        <v>5926285</v>
      </c>
    </row>
    <row r="22" customFormat="false" ht="12" hidden="false" customHeight="false" outlineLevel="0" collapsed="false">
      <c r="A22" s="39" t="s">
        <v>31</v>
      </c>
      <c r="B22" s="12"/>
      <c r="C22" s="12"/>
      <c r="D22" s="12"/>
      <c r="E22" s="12"/>
      <c r="F22" s="12"/>
      <c r="G22" s="13"/>
      <c r="H22" s="34" t="n">
        <f aca="false">H24+H25</f>
        <v>1605</v>
      </c>
      <c r="I22" s="37" t="n">
        <f aca="false">H22/9920*100</f>
        <v>16.179435483871</v>
      </c>
      <c r="J22" s="34" t="n">
        <f aca="false">J24+J25</f>
        <v>1695</v>
      </c>
      <c r="K22" s="40" t="n">
        <f aca="false">H22-J22</f>
        <v>-90</v>
      </c>
      <c r="L22" s="42" t="n">
        <f aca="false">K22/J22*100</f>
        <v>-5.30973451327434</v>
      </c>
      <c r="M22" s="37" t="n">
        <f aca="false">H22/O22*100000</f>
        <v>26.7454532729436</v>
      </c>
      <c r="N22" s="37" t="n">
        <f aca="false">J22/P22*100000</f>
        <v>28.6013919344075</v>
      </c>
      <c r="O22" s="1" t="n">
        <v>6001020</v>
      </c>
      <c r="P22" s="1" t="n">
        <v>5926285</v>
      </c>
    </row>
    <row r="23" customFormat="false" ht="12" hidden="false" customHeight="false" outlineLevel="0" collapsed="false">
      <c r="A23" s="11"/>
      <c r="B23" s="41" t="s">
        <v>32</v>
      </c>
      <c r="C23" s="12"/>
      <c r="D23" s="12"/>
      <c r="E23" s="12"/>
      <c r="F23" s="12"/>
      <c r="G23" s="13"/>
      <c r="H23" s="34"/>
      <c r="I23" s="37"/>
      <c r="J23" s="34"/>
      <c r="K23" s="40"/>
      <c r="L23" s="42"/>
      <c r="M23" s="37"/>
      <c r="N23" s="37"/>
    </row>
    <row r="24" customFormat="false" ht="12" hidden="false" customHeight="false" outlineLevel="0" collapsed="false">
      <c r="A24" s="11"/>
      <c r="B24" s="41" t="s">
        <v>33</v>
      </c>
      <c r="C24" s="12"/>
      <c r="D24" s="12"/>
      <c r="E24" s="12"/>
      <c r="F24" s="12"/>
      <c r="G24" s="13"/>
      <c r="H24" s="34" t="n">
        <v>701</v>
      </c>
      <c r="I24" s="37" t="n">
        <f aca="false">H24/9920*100</f>
        <v>7.06653225806452</v>
      </c>
      <c r="J24" s="34" t="n">
        <v>683</v>
      </c>
      <c r="K24" s="40" t="n">
        <f aca="false">H24-J24</f>
        <v>18</v>
      </c>
      <c r="L24" s="42" t="n">
        <f aca="false">K24/J24*100</f>
        <v>2.63543191800879</v>
      </c>
      <c r="M24" s="37" t="n">
        <f aca="false">H24/O24*100000</f>
        <v>11.6813475042576</v>
      </c>
      <c r="N24" s="37" t="n">
        <f aca="false">J24/P24*100000</f>
        <v>11.5249266614751</v>
      </c>
      <c r="O24" s="1" t="n">
        <v>6001020</v>
      </c>
      <c r="P24" s="1" t="n">
        <v>5926285</v>
      </c>
    </row>
    <row r="25" customFormat="false" ht="12" hidden="false" customHeight="false" outlineLevel="0" collapsed="false">
      <c r="A25" s="11"/>
      <c r="B25" s="41" t="s">
        <v>34</v>
      </c>
      <c r="C25" s="12"/>
      <c r="D25" s="12"/>
      <c r="E25" s="12"/>
      <c r="F25" s="12"/>
      <c r="G25" s="13"/>
      <c r="H25" s="34" t="n">
        <v>904</v>
      </c>
      <c r="I25" s="37" t="n">
        <f aca="false">H25/9920*100</f>
        <v>9.11290322580645</v>
      </c>
      <c r="J25" s="34" t="n">
        <v>1012</v>
      </c>
      <c r="K25" s="40" t="n">
        <f aca="false">H25-J25</f>
        <v>-108</v>
      </c>
      <c r="L25" s="42" t="n">
        <f aca="false">K25/J25*100</f>
        <v>-10.6719367588933</v>
      </c>
      <c r="M25" s="37" t="n">
        <f aca="false">H25/O25*100000</f>
        <v>15.064105768686</v>
      </c>
      <c r="N25" s="37" t="n">
        <f aca="false">J25/P25*100000</f>
        <v>17.0764652729324</v>
      </c>
      <c r="O25" s="1" t="n">
        <v>6001020</v>
      </c>
      <c r="P25" s="1" t="n">
        <v>5926285</v>
      </c>
    </row>
    <row r="26" customFormat="false" ht="12" hidden="false" customHeight="false" outlineLevel="0" collapsed="false">
      <c r="A26" s="11"/>
      <c r="B26" s="12"/>
      <c r="C26" s="12"/>
      <c r="D26" s="12"/>
      <c r="E26" s="12"/>
      <c r="F26" s="12"/>
      <c r="G26" s="13"/>
      <c r="H26" s="34"/>
      <c r="I26" s="37"/>
      <c r="J26" s="34"/>
      <c r="K26" s="40"/>
      <c r="L26" s="42"/>
      <c r="M26" s="37"/>
      <c r="N26" s="37"/>
    </row>
    <row r="27" customFormat="false" ht="12" hidden="false" customHeight="false" outlineLevel="0" collapsed="false">
      <c r="A27" s="39" t="s">
        <v>35</v>
      </c>
      <c r="B27" s="12"/>
      <c r="C27" s="12"/>
      <c r="D27" s="12"/>
      <c r="E27" s="12"/>
      <c r="F27" s="12"/>
      <c r="G27" s="13"/>
      <c r="H27" s="34" t="n">
        <v>188</v>
      </c>
      <c r="I27" s="37" t="n">
        <f aca="false">H27/9920*100</f>
        <v>1.89516129032258</v>
      </c>
      <c r="J27" s="34" t="n">
        <v>177</v>
      </c>
      <c r="K27" s="40" t="n">
        <f aca="false">H27-J27</f>
        <v>11</v>
      </c>
      <c r="L27" s="42" t="n">
        <f aca="false">K27/J27*100</f>
        <v>6.21468926553672</v>
      </c>
      <c r="M27" s="37" t="n">
        <f aca="false">H27/O27*100000</f>
        <v>3.13280075720461</v>
      </c>
      <c r="N27" s="37" t="n">
        <f aca="false">J27/P27*100000</f>
        <v>2.98669402500892</v>
      </c>
      <c r="O27" s="1" t="n">
        <v>6001020</v>
      </c>
      <c r="P27" s="1" t="n">
        <v>5926285</v>
      </c>
    </row>
    <row r="28" customFormat="false" ht="12" hidden="false" customHeight="false" outlineLevel="0" collapsed="false">
      <c r="A28" s="11"/>
      <c r="B28" s="12"/>
      <c r="C28" s="12"/>
      <c r="D28" s="12"/>
      <c r="E28" s="12"/>
      <c r="F28" s="12"/>
      <c r="G28" s="13"/>
      <c r="H28" s="34"/>
      <c r="I28" s="37"/>
      <c r="J28" s="34"/>
      <c r="K28" s="40"/>
      <c r="L28" s="42"/>
      <c r="M28" s="38"/>
      <c r="N28" s="38"/>
      <c r="P28" s="1" t="n">
        <v>5926285</v>
      </c>
    </row>
    <row r="29" customFormat="false" ht="12" hidden="false" customHeight="false" outlineLevel="0" collapsed="false">
      <c r="A29" s="39" t="s">
        <v>36</v>
      </c>
      <c r="B29" s="12"/>
      <c r="C29" s="12"/>
      <c r="D29" s="12"/>
      <c r="E29" s="12"/>
      <c r="F29" s="12"/>
      <c r="G29" s="13"/>
      <c r="H29" s="34" t="n">
        <f aca="false">SUM(H30:H31)</f>
        <v>840</v>
      </c>
      <c r="I29" s="37" t="n">
        <f aca="false">H29/9920*100</f>
        <v>8.46774193548387</v>
      </c>
      <c r="J29" s="34" t="n">
        <f aca="false">SUM(J30:J31)</f>
        <v>942</v>
      </c>
      <c r="K29" s="40" t="n">
        <f aca="false">H29-J29</f>
        <v>-102</v>
      </c>
      <c r="L29" s="42" t="n">
        <f aca="false">K29/J29*100</f>
        <v>-10.828025477707</v>
      </c>
      <c r="M29" s="37" t="n">
        <f aca="false">H29/O29*100000</f>
        <v>13.9976204045312</v>
      </c>
      <c r="N29" s="37" t="n">
        <f aca="false">J29/P29*100000</f>
        <v>15.8952868449627</v>
      </c>
      <c r="O29" s="1" t="n">
        <v>6001020</v>
      </c>
      <c r="P29" s="1" t="n">
        <v>5926285</v>
      </c>
    </row>
    <row r="30" customFormat="false" ht="12" hidden="false" customHeight="false" outlineLevel="0" collapsed="false">
      <c r="A30" s="11"/>
      <c r="B30" s="41" t="s">
        <v>37</v>
      </c>
      <c r="C30" s="12"/>
      <c r="D30" s="12"/>
      <c r="E30" s="12"/>
      <c r="F30" s="12"/>
      <c r="G30" s="13"/>
      <c r="H30" s="34" t="n">
        <v>153</v>
      </c>
      <c r="I30" s="37" t="n">
        <f aca="false">H30/9920*100</f>
        <v>1.54233870967742</v>
      </c>
      <c r="J30" s="34" t="n">
        <v>143</v>
      </c>
      <c r="K30" s="40" t="n">
        <f aca="false">H30-J30</f>
        <v>10</v>
      </c>
      <c r="L30" s="42" t="n">
        <f aca="false">K30/J30*100</f>
        <v>6.99300699300699</v>
      </c>
      <c r="M30" s="37" t="n">
        <f aca="false">H30/O30*100000</f>
        <v>2.54956657368247</v>
      </c>
      <c r="N30" s="37" t="n">
        <f aca="false">J30/P30*100000</f>
        <v>2.41297878856653</v>
      </c>
      <c r="O30" s="1" t="n">
        <v>6001020</v>
      </c>
      <c r="P30" s="1" t="n">
        <v>5926285</v>
      </c>
    </row>
    <row r="31" customFormat="false" ht="12" hidden="false" customHeight="false" outlineLevel="0" collapsed="false">
      <c r="A31" s="11"/>
      <c r="B31" s="41" t="s">
        <v>38</v>
      </c>
      <c r="C31" s="12"/>
      <c r="D31" s="12"/>
      <c r="E31" s="12"/>
      <c r="F31" s="12"/>
      <c r="G31" s="13"/>
      <c r="H31" s="34" t="n">
        <v>687</v>
      </c>
      <c r="I31" s="37" t="n">
        <f aca="false">H31/9920*100</f>
        <v>6.92540322580645</v>
      </c>
      <c r="J31" s="34" t="n">
        <v>799</v>
      </c>
      <c r="K31" s="40" t="n">
        <f aca="false">H31-J31</f>
        <v>-112</v>
      </c>
      <c r="L31" s="42" t="n">
        <f aca="false">K31/J31*100</f>
        <v>-14.017521902378</v>
      </c>
      <c r="M31" s="37" t="n">
        <f aca="false">H31/O31*100000</f>
        <v>11.4480538308488</v>
      </c>
      <c r="N31" s="37" t="n">
        <f aca="false">J31/P31*100000</f>
        <v>13.4823080563962</v>
      </c>
      <c r="O31" s="1" t="n">
        <v>6001020</v>
      </c>
      <c r="P31" s="1" t="n">
        <v>5926285</v>
      </c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  <c r="G32" s="13"/>
      <c r="H32" s="34"/>
      <c r="I32" s="37"/>
      <c r="J32" s="34"/>
      <c r="K32" s="40"/>
      <c r="L32" s="37"/>
      <c r="M32" s="38"/>
      <c r="N32" s="38"/>
      <c r="P32" s="1" t="n">
        <v>5926285</v>
      </c>
    </row>
    <row r="33" customFormat="false" ht="12" hidden="false" customHeight="false" outlineLevel="0" collapsed="false">
      <c r="A33" s="39" t="s">
        <v>39</v>
      </c>
      <c r="B33" s="12"/>
      <c r="C33" s="12"/>
      <c r="D33" s="12"/>
      <c r="E33" s="12"/>
      <c r="F33" s="12"/>
      <c r="G33" s="13"/>
      <c r="H33" s="43" t="s">
        <v>40</v>
      </c>
      <c r="I33" s="43" t="s">
        <v>40</v>
      </c>
      <c r="J33" s="34" t="n">
        <v>6</v>
      </c>
      <c r="K33" s="40"/>
      <c r="L33" s="44" t="s">
        <v>41</v>
      </c>
      <c r="M33" s="44" t="s">
        <v>41</v>
      </c>
      <c r="N33" s="44" t="s">
        <v>41</v>
      </c>
      <c r="O33" s="1" t="n">
        <v>6001020</v>
      </c>
      <c r="P33" s="1" t="n">
        <v>5926285</v>
      </c>
    </row>
    <row r="34" customFormat="false" ht="12" hidden="false" customHeight="false" outlineLevel="0" collapsed="false">
      <c r="A34" s="23"/>
      <c r="B34" s="24"/>
      <c r="C34" s="24"/>
      <c r="D34" s="24"/>
      <c r="E34" s="24"/>
      <c r="F34" s="24"/>
      <c r="G34" s="25"/>
      <c r="H34" s="45"/>
      <c r="I34" s="46"/>
      <c r="J34" s="45"/>
      <c r="K34" s="47"/>
      <c r="L34" s="48"/>
      <c r="M34" s="46"/>
      <c r="N34" s="46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49"/>
      <c r="I35" s="12"/>
      <c r="J35" s="49"/>
      <c r="K35" s="12"/>
      <c r="L35" s="50"/>
      <c r="M35" s="12"/>
      <c r="N35" s="12"/>
    </row>
    <row r="36" customFormat="false" ht="12" hidden="false" customHeight="false" outlineLevel="0" collapsed="false">
      <c r="A36" s="18" t="s">
        <v>42</v>
      </c>
    </row>
    <row r="37" customFormat="false" ht="12" hidden="false" customHeight="false" outlineLevel="0" collapsed="false">
      <c r="A37" s="18" t="s">
        <v>43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4-12-13T06:21:15Z</cp:lastPrinted>
  <dcterms:modified xsi:type="dcterms:W3CDTF">2004-12-13T06:26:18Z</dcterms:modified>
  <cp:revision>0</cp:revision>
  <dc:subject/>
  <dc:title/>
</cp:coreProperties>
</file>