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第１－２表　二次保健医療圏・保健所・市区町村別にみた　　　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t xml:space="preserve">（再掲）　地域医療支援</t>
  </si>
  <si>
    <t xml:space="preserve">一般　　診療所</t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再掲）　　療養　　　病床</t>
    </r>
  </si>
  <si>
    <t xml:space="preserve">精神　　病床</t>
  </si>
  <si>
    <t xml:space="preserve">感染症　病床</t>
  </si>
  <si>
    <t xml:space="preserve">結核　　病床</t>
  </si>
  <si>
    <t xml:space="preserve">療養　　病床</t>
  </si>
  <si>
    <t xml:space="preserve">一般　　病床</t>
  </si>
  <si>
    <t xml:space="preserve">経過的旧その他の病床</t>
  </si>
  <si>
    <t xml:space="preserve">（再掲）　　経過的旧療養型病床群</t>
  </si>
  <si>
    <t xml:space="preserve">感染症　　病床</t>
  </si>
  <si>
    <t xml:space="preserve">経過的　旧その他の病床</t>
  </si>
  <si>
    <t xml:space="preserve">（再掲）　療養　　　病床</t>
  </si>
  <si>
    <t xml:space="preserve">総      数</t>
  </si>
  <si>
    <t xml:space="preserve">※941.2</t>
  </si>
  <si>
    <t xml:space="preserve">※223.0</t>
  </si>
  <si>
    <t xml:space="preserve">※9.2</t>
  </si>
  <si>
    <t xml:space="preserve">※52.8</t>
  </si>
  <si>
    <t xml:space="preserve">※54.0</t>
  </si>
  <si>
    <t xml:space="preserve">※601.2</t>
  </si>
  <si>
    <t xml:space="preserve">※100.5</t>
  </si>
  <si>
    <t xml:space="preserve">※85.5</t>
  </si>
  <si>
    <t xml:space="preserve">※5.8</t>
  </si>
  <si>
    <t xml:space="preserve">（二次保健医療圏）</t>
  </si>
  <si>
    <t xml:space="preserve">その他の病床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保健所・市町村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関宿町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(3-3)</t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船橋保健所</t>
  </si>
  <si>
    <t xml:space="preserve">船橋市</t>
  </si>
  <si>
    <t xml:space="preserve">鎌ヶ谷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0"/>
        <rFont val="Noto Sans"/>
        <family val="2"/>
      </rPr>
      <t xml:space="preserve">注１）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比率算出のために用いた人口は、県総数のうち※印の箇所は総務省統計局発表「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総務省</t>
    </r>
  </si>
  <si>
    <r>
      <rPr>
        <sz val="10"/>
        <rFont val="Noto Sans"/>
        <family val="2"/>
      </rPr>
      <t xml:space="preserve">　　　推計人口」であり、その他の県総数、二次保健医療圏、保健所及び市区町村別は県企画部統計課「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千葉県</t>
    </r>
  </si>
  <si>
    <t xml:space="preserve">　　　毎月常住人口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62"/>
    <col collapsed="false" customWidth="true" hidden="false" outlineLevel="0" max="22" min="3" style="0" width="7.62"/>
    <col collapsed="false" customWidth="true" hidden="true" outlineLevel="0" max="24" min="24" style="0" width="9.87"/>
    <col collapsed="false" customWidth="false" hidden="true" outlineLevel="0" max="28" min="25" style="0" width="8.9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/>
      <c r="U2" s="3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X3" s="8" t="s">
        <v>4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2"/>
      <c r="G4" s="13"/>
      <c r="H4" s="14"/>
      <c r="I4" s="14"/>
      <c r="J4" s="15"/>
      <c r="K4" s="10"/>
      <c r="L4" s="16"/>
      <c r="M4" s="17"/>
      <c r="N4" s="11"/>
      <c r="O4" s="11"/>
      <c r="P4" s="11"/>
      <c r="Q4" s="11"/>
      <c r="R4" s="14"/>
      <c r="S4" s="13"/>
      <c r="T4" s="13"/>
      <c r="U4" s="13"/>
      <c r="V4" s="18"/>
    </row>
    <row r="5" customFormat="false" ht="13.5" hidden="false" customHeight="true" outlineLevel="0" collapsed="false">
      <c r="A5" s="9"/>
      <c r="B5" s="19" t="s">
        <v>5</v>
      </c>
      <c r="C5" s="20"/>
      <c r="D5" s="21"/>
      <c r="E5" s="20"/>
      <c r="F5" s="10"/>
      <c r="G5" s="20"/>
      <c r="H5" s="22"/>
      <c r="I5" s="23"/>
      <c r="J5" s="24" t="s">
        <v>6</v>
      </c>
      <c r="K5" s="25" t="s">
        <v>7</v>
      </c>
      <c r="L5" s="26" t="s">
        <v>8</v>
      </c>
      <c r="M5" s="27" t="s">
        <v>5</v>
      </c>
      <c r="N5" s="20"/>
      <c r="O5" s="20"/>
      <c r="P5" s="20"/>
      <c r="Q5" s="20"/>
      <c r="R5" s="20"/>
      <c r="S5" s="22"/>
      <c r="T5" s="23"/>
      <c r="U5" s="28"/>
      <c r="V5" s="18"/>
    </row>
    <row r="6" customFormat="false" ht="45" hidden="false" customHeight="false" outlineLevel="0" collapsed="false">
      <c r="A6" s="29"/>
      <c r="B6" s="19"/>
      <c r="C6" s="30" t="s">
        <v>9</v>
      </c>
      <c r="D6" s="31" t="s">
        <v>10</v>
      </c>
      <c r="E6" s="30" t="s">
        <v>11</v>
      </c>
      <c r="F6" s="30" t="s">
        <v>12</v>
      </c>
      <c r="G6" s="30" t="s">
        <v>13</v>
      </c>
      <c r="H6" s="31" t="s">
        <v>14</v>
      </c>
      <c r="I6" s="32" t="s">
        <v>15</v>
      </c>
      <c r="J6" s="24"/>
      <c r="K6" s="25"/>
      <c r="L6" s="26"/>
      <c r="M6" s="27"/>
      <c r="N6" s="30" t="s">
        <v>9</v>
      </c>
      <c r="O6" s="31" t="s">
        <v>16</v>
      </c>
      <c r="P6" s="30" t="s">
        <v>11</v>
      </c>
      <c r="Q6" s="30" t="s">
        <v>12</v>
      </c>
      <c r="R6" s="30" t="s">
        <v>13</v>
      </c>
      <c r="S6" s="31" t="s">
        <v>17</v>
      </c>
      <c r="T6" s="32" t="s">
        <v>15</v>
      </c>
      <c r="U6" s="30" t="s">
        <v>7</v>
      </c>
      <c r="V6" s="24" t="s">
        <v>18</v>
      </c>
    </row>
    <row r="7" customFormat="false" ht="13.5" hidden="false" customHeight="false" outlineLevel="0" collapsed="false">
      <c r="A7" s="33" t="s">
        <v>19</v>
      </c>
      <c r="B7" s="34" t="n">
        <f aca="false">SUM(B10:B17)</f>
        <v>56415</v>
      </c>
      <c r="C7" s="34" t="n">
        <f aca="false">SUM(C10:C17)</f>
        <v>13364</v>
      </c>
      <c r="D7" s="34" t="n">
        <f aca="false">SUM(D10:D17)</f>
        <v>64</v>
      </c>
      <c r="E7" s="34" t="n">
        <f aca="false">SUM(E10:E17)</f>
        <v>549</v>
      </c>
      <c r="F7" s="34" t="n">
        <f aca="false">SUM(F10:F17)</f>
        <v>3162</v>
      </c>
      <c r="G7" s="34" t="n">
        <f aca="false">SUM(G10:G17)</f>
        <v>3147</v>
      </c>
      <c r="H7" s="34" t="n">
        <f aca="false">SUM(H10:H17)</f>
        <v>36129</v>
      </c>
      <c r="I7" s="34" t="n">
        <f aca="false">SUM(I10:I17)</f>
        <v>6026</v>
      </c>
      <c r="J7" s="34" t="n">
        <f aca="false">SUM(J10:J17)</f>
        <v>149</v>
      </c>
      <c r="K7" s="35" t="n">
        <f aca="false">SUM(K10:K17)</f>
        <v>5123</v>
      </c>
      <c r="L7" s="36" t="n">
        <f aca="false">SUM(L10:L17)</f>
        <v>345</v>
      </c>
      <c r="M7" s="37" t="s">
        <v>20</v>
      </c>
      <c r="N7" s="38" t="s">
        <v>21</v>
      </c>
      <c r="O7" s="39" t="n">
        <f aca="false">D7/X7*100000</f>
        <v>1.06648536415476</v>
      </c>
      <c r="P7" s="38" t="s">
        <v>22</v>
      </c>
      <c r="Q7" s="39" t="s">
        <v>23</v>
      </c>
      <c r="R7" s="39" t="s">
        <v>24</v>
      </c>
      <c r="S7" s="39" t="s">
        <v>25</v>
      </c>
      <c r="T7" s="39" t="s">
        <v>26</v>
      </c>
      <c r="U7" s="39" t="s">
        <v>27</v>
      </c>
      <c r="V7" s="39" t="s">
        <v>28</v>
      </c>
      <c r="W7" s="40"/>
      <c r="X7" s="40" t="n">
        <f aca="false">SUM(X10:X17)</f>
        <v>6001020</v>
      </c>
      <c r="Y7" s="40"/>
      <c r="Z7" s="40"/>
      <c r="AA7" s="40"/>
      <c r="AB7" s="40"/>
    </row>
    <row r="8" customFormat="false" ht="13.5" hidden="false" customHeight="false" outlineLevel="0" collapsed="false">
      <c r="A8" s="41"/>
      <c r="B8" s="42"/>
      <c r="C8" s="42"/>
      <c r="D8" s="42"/>
      <c r="E8" s="42"/>
      <c r="F8" s="42"/>
      <c r="G8" s="42"/>
      <c r="H8" s="43"/>
      <c r="I8" s="42"/>
      <c r="J8" s="42"/>
      <c r="K8" s="43"/>
      <c r="L8" s="44"/>
      <c r="M8" s="45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3.5" hidden="false" customHeight="false" outlineLevel="0" collapsed="false">
      <c r="A9" s="47" t="s">
        <v>29</v>
      </c>
      <c r="B9" s="42"/>
      <c r="C9" s="42"/>
      <c r="D9" s="42"/>
      <c r="E9" s="42"/>
      <c r="F9" s="42"/>
      <c r="G9" s="42"/>
      <c r="H9" s="43"/>
      <c r="I9" s="42"/>
      <c r="J9" s="42"/>
      <c r="K9" s="43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AA9" s="8" t="s">
        <v>30</v>
      </c>
    </row>
    <row r="10" customFormat="false" ht="13.5" hidden="false" customHeight="false" outlineLevel="0" collapsed="false">
      <c r="A10" s="48" t="s">
        <v>31</v>
      </c>
      <c r="B10" s="43" t="n">
        <f aca="false">B20</f>
        <v>9496</v>
      </c>
      <c r="C10" s="43" t="n">
        <f aca="false">C20</f>
        <v>1688</v>
      </c>
      <c r="D10" s="43" t="n">
        <f aca="false">D20</f>
        <v>6</v>
      </c>
      <c r="E10" s="43" t="n">
        <f aca="false">E20</f>
        <v>300</v>
      </c>
      <c r="F10" s="43" t="n">
        <f aca="false">F20</f>
        <v>223</v>
      </c>
      <c r="G10" s="43" t="n">
        <f aca="false">G20</f>
        <v>756</v>
      </c>
      <c r="H10" s="43" t="n">
        <f aca="false">H20</f>
        <v>6523</v>
      </c>
      <c r="I10" s="43" t="n">
        <f aca="false">I20</f>
        <v>1037</v>
      </c>
      <c r="J10" s="43" t="n">
        <f aca="false">J20</f>
        <v>0</v>
      </c>
      <c r="K10" s="43" t="n">
        <f aca="false">K20</f>
        <v>829</v>
      </c>
      <c r="L10" s="44" t="n">
        <f aca="false">L20</f>
        <v>32</v>
      </c>
      <c r="M10" s="45" t="n">
        <f aca="false">B10/X10*100000</f>
        <v>1049.71209191834</v>
      </c>
      <c r="N10" s="46" t="n">
        <f aca="false">C10/X10*100000</f>
        <v>186.595830998122</v>
      </c>
      <c r="O10" s="46" t="n">
        <f aca="false">D10/X10*100000</f>
        <v>0.66325532345304</v>
      </c>
      <c r="P10" s="46" t="n">
        <f aca="false">E10/X10*100000</f>
        <v>33.162766172652</v>
      </c>
      <c r="Q10" s="46" t="n">
        <f aca="false">F10/X10*100000</f>
        <v>24.6509895216713</v>
      </c>
      <c r="R10" s="46" t="n">
        <f aca="false">G10/X10*100000</f>
        <v>83.570170755083</v>
      </c>
      <c r="S10" s="46" t="n">
        <f aca="false">H10/X10*100000</f>
        <v>721.069079147363</v>
      </c>
      <c r="T10" s="46" t="n">
        <f aca="false">I10/X10*100000</f>
        <v>114.632628403467</v>
      </c>
      <c r="U10" s="46" t="n">
        <f aca="false">K10/X10*100000</f>
        <v>91.6397771904284</v>
      </c>
      <c r="V10" s="46" t="n">
        <f aca="false">L10/X10*100000</f>
        <v>3.53736172508288</v>
      </c>
      <c r="X10" s="49" t="n">
        <f aca="false">X20</f>
        <v>904629</v>
      </c>
      <c r="Y10" s="50" t="n">
        <f aca="false">M10+U10</f>
        <v>1141.35186910877</v>
      </c>
      <c r="AA10" s="51" t="n">
        <f aca="false">F10+G10+H10</f>
        <v>7502</v>
      </c>
      <c r="AB10" s="52" t="n">
        <f aca="false">AA10/X10*100000</f>
        <v>829.290239424118</v>
      </c>
    </row>
    <row r="11" customFormat="false" ht="13.5" hidden="false" customHeight="false" outlineLevel="0" collapsed="false">
      <c r="A11" s="48" t="s">
        <v>32</v>
      </c>
      <c r="B11" s="43" t="n">
        <f aca="false">B27+B76+B84</f>
        <v>13641</v>
      </c>
      <c r="C11" s="43" t="n">
        <f aca="false">C27+C76+C84</f>
        <v>3887</v>
      </c>
      <c r="D11" s="43" t="n">
        <f aca="false">D27+D76+D84</f>
        <v>8</v>
      </c>
      <c r="E11" s="43" t="n">
        <f aca="false">E27+E76+E84</f>
        <v>88</v>
      </c>
      <c r="F11" s="43" t="n">
        <f aca="false">F27+F76+F84</f>
        <v>825</v>
      </c>
      <c r="G11" s="43" t="n">
        <f aca="false">G27+G76+G84</f>
        <v>325</v>
      </c>
      <c r="H11" s="43" t="n">
        <f aca="false">H27+H76+H84</f>
        <v>8508</v>
      </c>
      <c r="I11" s="43" t="n">
        <f aca="false">I27+I76+I84</f>
        <v>1093</v>
      </c>
      <c r="J11" s="43" t="n">
        <f aca="false">J27+J76+J84</f>
        <v>0</v>
      </c>
      <c r="K11" s="43" t="n">
        <f aca="false">K27+K76+K84</f>
        <v>955</v>
      </c>
      <c r="L11" s="44" t="n">
        <f aca="false">L27+L76+L84</f>
        <v>30</v>
      </c>
      <c r="M11" s="45" t="n">
        <f aca="false">B11/X11*100000</f>
        <v>853.859298810068</v>
      </c>
      <c r="N11" s="46" t="n">
        <f aca="false">C11/X11*100000</f>
        <v>243.307022540483</v>
      </c>
      <c r="O11" s="46" t="n">
        <f aca="false">D11/X11*100000</f>
        <v>0.500760530055021</v>
      </c>
      <c r="P11" s="46" t="n">
        <f aca="false">E11/X11*100000</f>
        <v>5.50836583060523</v>
      </c>
      <c r="Q11" s="46" t="n">
        <f aca="false">F11/X11*100000</f>
        <v>51.6409296619241</v>
      </c>
      <c r="R11" s="46" t="n">
        <f aca="false">G11/X11*100000</f>
        <v>20.3433965334852</v>
      </c>
      <c r="S11" s="46" t="n">
        <f aca="false">H11/X11*100000</f>
        <v>532.558823713515</v>
      </c>
      <c r="T11" s="46" t="n">
        <f aca="false">I11/X11*100000</f>
        <v>68.4164074187673</v>
      </c>
      <c r="U11" s="46" t="n">
        <f aca="false">K11/X11*100000</f>
        <v>59.7782882753181</v>
      </c>
      <c r="V11" s="46" t="n">
        <f aca="false">L11/X11*100000</f>
        <v>1.87785198770633</v>
      </c>
      <c r="X11" s="49" t="n">
        <f aca="false">X27+X76+X84</f>
        <v>1597570</v>
      </c>
      <c r="Y11" s="50" t="n">
        <f aca="false">M11+U11</f>
        <v>913.637587085386</v>
      </c>
      <c r="AA11" s="51" t="n">
        <f aca="false">F11+G11+H11</f>
        <v>9658</v>
      </c>
      <c r="AB11" s="52" t="n">
        <f aca="false">AA11/X11*100000</f>
        <v>604.543149908924</v>
      </c>
    </row>
    <row r="12" customFormat="false" ht="13.5" hidden="false" customHeight="false" outlineLevel="0" collapsed="false">
      <c r="A12" s="48" t="s">
        <v>33</v>
      </c>
      <c r="B12" s="43" t="n">
        <f aca="false">B30+B32+B79</f>
        <v>10713</v>
      </c>
      <c r="C12" s="43" t="n">
        <f aca="false">C30+C32+C79</f>
        <v>2467</v>
      </c>
      <c r="D12" s="43" t="n">
        <f aca="false">D30+D32+D79</f>
        <v>8</v>
      </c>
      <c r="E12" s="43" t="n">
        <f aca="false">E30+E32+E79</f>
        <v>6</v>
      </c>
      <c r="F12" s="43" t="n">
        <f aca="false">F30+F32+F79</f>
        <v>855</v>
      </c>
      <c r="G12" s="43" t="n">
        <f aca="false">G30+G32+G79</f>
        <v>1137</v>
      </c>
      <c r="H12" s="43" t="n">
        <f aca="false">H30+H32+H79</f>
        <v>6240</v>
      </c>
      <c r="I12" s="43" t="n">
        <f aca="false">I30+I32+I79</f>
        <v>987</v>
      </c>
      <c r="J12" s="43" t="n">
        <f aca="false">J30+J32+J79</f>
        <v>0</v>
      </c>
      <c r="K12" s="43" t="n">
        <f aca="false">K30+K32+K79</f>
        <v>783</v>
      </c>
      <c r="L12" s="44" t="n">
        <f aca="false">L30+L32+L79</f>
        <v>66</v>
      </c>
      <c r="M12" s="45" t="n">
        <f aca="false">B12/X12*100000</f>
        <v>836.141153551668</v>
      </c>
      <c r="N12" s="46" t="n">
        <f aca="false">C12/X12*100000</f>
        <v>192.547393429662</v>
      </c>
      <c r="O12" s="46" t="n">
        <f aca="false">D12/X12*100000</f>
        <v>0.624393655223873</v>
      </c>
      <c r="P12" s="46" t="n">
        <f aca="false">E12/X12*100000</f>
        <v>0.468295241417904</v>
      </c>
      <c r="Q12" s="46" t="n">
        <f aca="false">F12/X12*100000</f>
        <v>66.7320719020514</v>
      </c>
      <c r="R12" s="46" t="n">
        <f aca="false">G12/X12*100000</f>
        <v>88.7419482486929</v>
      </c>
      <c r="S12" s="46" t="n">
        <f aca="false">H12/X12*100000</f>
        <v>487.027051074621</v>
      </c>
      <c r="T12" s="46" t="n">
        <f aca="false">I12/X12*100000</f>
        <v>77.0345672132453</v>
      </c>
      <c r="U12" s="46" t="n">
        <f aca="false">K12/X12*100000</f>
        <v>61.1125290050365</v>
      </c>
      <c r="V12" s="46" t="n">
        <f aca="false">L12/X12*100000</f>
        <v>5.15124765559695</v>
      </c>
      <c r="X12" s="49" t="n">
        <f aca="false">X30+X32+X79</f>
        <v>1281243</v>
      </c>
      <c r="Y12" s="50" t="n">
        <f aca="false">M12+U12</f>
        <v>897.253682556705</v>
      </c>
      <c r="AA12" s="51" t="n">
        <f aca="false">F12+G12+H12</f>
        <v>8232</v>
      </c>
      <c r="AB12" s="52" t="n">
        <f aca="false">AA12/X12*100000</f>
        <v>642.501071225365</v>
      </c>
    </row>
    <row r="13" customFormat="false" ht="13.5" hidden="false" customHeight="false" outlineLevel="0" collapsed="false">
      <c r="A13" s="48" t="s">
        <v>34</v>
      </c>
      <c r="B13" s="43" t="n">
        <f aca="false">B35+B106</f>
        <v>7218</v>
      </c>
      <c r="C13" s="43" t="n">
        <f aca="false">C35+C106</f>
        <v>1463</v>
      </c>
      <c r="D13" s="43" t="n">
        <f aca="false">D35+D106</f>
        <v>20</v>
      </c>
      <c r="E13" s="43" t="n">
        <f aca="false">E35+E106</f>
        <v>61</v>
      </c>
      <c r="F13" s="43" t="n">
        <f aca="false">F35+F106</f>
        <v>214</v>
      </c>
      <c r="G13" s="43" t="n">
        <f aca="false">G35+G106</f>
        <v>190</v>
      </c>
      <c r="H13" s="43" t="n">
        <f aca="false">H35+H106</f>
        <v>5270</v>
      </c>
      <c r="I13" s="43" t="n">
        <f aca="false">I35+I106</f>
        <v>642</v>
      </c>
      <c r="J13" s="43" t="n">
        <f aca="false">J35+J106</f>
        <v>0</v>
      </c>
      <c r="K13" s="43" t="n">
        <f aca="false">K35+K106</f>
        <v>848</v>
      </c>
      <c r="L13" s="44" t="n">
        <f aca="false">L35+L106</f>
        <v>63</v>
      </c>
      <c r="M13" s="45" t="n">
        <f aca="false">B13/X13*100000</f>
        <v>832.072006852087</v>
      </c>
      <c r="N13" s="46" t="n">
        <f aca="false">C13/X13*100000</f>
        <v>168.650782214547</v>
      </c>
      <c r="O13" s="46" t="n">
        <f aca="false">D13/X13*100000</f>
        <v>2.30554726198971</v>
      </c>
      <c r="P13" s="46" t="n">
        <f aca="false">E13/X13*100000</f>
        <v>7.03191914906862</v>
      </c>
      <c r="Q13" s="46" t="n">
        <f aca="false">F13/X13*100000</f>
        <v>24.6693557032899</v>
      </c>
      <c r="R13" s="46" t="n">
        <f aca="false">G13/X13*100000</f>
        <v>21.9026989889022</v>
      </c>
      <c r="S13" s="46" t="n">
        <f aca="false">H13/X13*100000</f>
        <v>607.511703534289</v>
      </c>
      <c r="T13" s="46" t="n">
        <f aca="false">I13/X13*100000</f>
        <v>74.0080671098697</v>
      </c>
      <c r="U13" s="46" t="n">
        <f aca="false">K13/X13*100000</f>
        <v>97.7552039083637</v>
      </c>
      <c r="V13" s="46" t="n">
        <f aca="false">L13/X13*100000</f>
        <v>7.26247387526759</v>
      </c>
      <c r="X13" s="49" t="n">
        <f aca="false">X35+X106</f>
        <v>867473</v>
      </c>
      <c r="Y13" s="50" t="n">
        <f aca="false">M13+U13</f>
        <v>929.82721076045</v>
      </c>
      <c r="AA13" s="51" t="n">
        <f aca="false">F13+G13+H13</f>
        <v>5674</v>
      </c>
      <c r="AB13" s="52" t="n">
        <f aca="false">AA13/X13*100000</f>
        <v>654.083758226481</v>
      </c>
    </row>
    <row r="14" customFormat="false" ht="13.5" hidden="false" customHeight="false" outlineLevel="0" collapsed="false">
      <c r="A14" s="48" t="s">
        <v>35</v>
      </c>
      <c r="B14" s="43" t="n">
        <f aca="false">B87+B98</f>
        <v>4564</v>
      </c>
      <c r="C14" s="43" t="n">
        <f aca="false">C87+C98</f>
        <v>1329</v>
      </c>
      <c r="D14" s="43" t="n">
        <f aca="false">D87+D98</f>
        <v>6</v>
      </c>
      <c r="E14" s="43" t="n">
        <f aca="false">E87+E98</f>
        <v>44</v>
      </c>
      <c r="F14" s="43" t="n">
        <f aca="false">F87+F98</f>
        <v>48</v>
      </c>
      <c r="G14" s="43" t="n">
        <f aca="false">G87+G98</f>
        <v>32</v>
      </c>
      <c r="H14" s="43" t="n">
        <f aca="false">H87+H98</f>
        <v>3105</v>
      </c>
      <c r="I14" s="43" t="n">
        <f aca="false">I87+I98</f>
        <v>734</v>
      </c>
      <c r="J14" s="43" t="n">
        <f aca="false">J87+J98</f>
        <v>0</v>
      </c>
      <c r="K14" s="43" t="n">
        <f aca="false">K87+K98</f>
        <v>336</v>
      </c>
      <c r="L14" s="44" t="n">
        <f aca="false">L87+L98</f>
        <v>35</v>
      </c>
      <c r="M14" s="45" t="n">
        <f aca="false">B14/X14*100000</f>
        <v>1284.77246240549</v>
      </c>
      <c r="N14" s="46" t="n">
        <f aca="false">C14/X14*100000</f>
        <v>374.11538180037</v>
      </c>
      <c r="O14" s="46" t="n">
        <f aca="false">D14/X14*100000</f>
        <v>1.68900849571273</v>
      </c>
      <c r="P14" s="46" t="n">
        <f aca="false">E14/X14*100000</f>
        <v>12.3860623018934</v>
      </c>
      <c r="Q14" s="46" t="n">
        <f aca="false">F14/X14*100000</f>
        <v>13.5120679657019</v>
      </c>
      <c r="R14" s="46" t="n">
        <f aca="false">G14/X14*100000</f>
        <v>9.00804531046791</v>
      </c>
      <c r="S14" s="46" t="n">
        <f aca="false">H14/X14*100000</f>
        <v>874.06189653134</v>
      </c>
      <c r="T14" s="46" t="n">
        <f aca="false">I14/X14*100000</f>
        <v>206.622039308858</v>
      </c>
      <c r="U14" s="46" t="n">
        <f aca="false">K14/X14*100000</f>
        <v>94.5844757599131</v>
      </c>
      <c r="V14" s="46" t="n">
        <f aca="false">L14/X14*100000</f>
        <v>9.85254955832428</v>
      </c>
      <c r="X14" s="49" t="n">
        <f aca="false">X87+X98</f>
        <v>355238</v>
      </c>
      <c r="Y14" s="50" t="n">
        <f aca="false">M14+U14</f>
        <v>1379.3569381654</v>
      </c>
      <c r="AA14" s="51" t="n">
        <f aca="false">F14+G14+H14</f>
        <v>3185</v>
      </c>
      <c r="AB14" s="52" t="n">
        <f aca="false">AA14/X14*100000</f>
        <v>896.582009807509</v>
      </c>
    </row>
    <row r="15" customFormat="false" ht="13.5" hidden="false" customHeight="false" outlineLevel="0" collapsed="false">
      <c r="A15" s="48" t="s">
        <v>36</v>
      </c>
      <c r="B15" s="43" t="n">
        <f aca="false">B47+B55+B62</f>
        <v>4968</v>
      </c>
      <c r="C15" s="43" t="n">
        <f aca="false">C47+C55+C62</f>
        <v>1129</v>
      </c>
      <c r="D15" s="43" t="n">
        <f aca="false">D47+D55+D62</f>
        <v>6</v>
      </c>
      <c r="E15" s="43" t="n">
        <f aca="false">E47+E55+E62</f>
        <v>14</v>
      </c>
      <c r="F15" s="43" t="n">
        <f aca="false">F47+F55+F62</f>
        <v>471</v>
      </c>
      <c r="G15" s="43" t="n">
        <f aca="false">G47+G55+G62</f>
        <v>349</v>
      </c>
      <c r="H15" s="43" t="n">
        <f aca="false">H47+H55+H62</f>
        <v>2999</v>
      </c>
      <c r="I15" s="43" t="n">
        <f aca="false">I47+I55+I62</f>
        <v>717</v>
      </c>
      <c r="J15" s="43" t="n">
        <f aca="false">J47+J55+J62</f>
        <v>0</v>
      </c>
      <c r="K15" s="43" t="n">
        <f aca="false">K47+K55+K62</f>
        <v>610</v>
      </c>
      <c r="L15" s="44" t="n">
        <f aca="false">L47+L55+L62</f>
        <v>50</v>
      </c>
      <c r="M15" s="45" t="n">
        <f aca="false">B15/X15*100000</f>
        <v>946.336185548944</v>
      </c>
      <c r="N15" s="46" t="n">
        <f aca="false">C15/X15*100000</f>
        <v>215.059088865692</v>
      </c>
      <c r="O15" s="46" t="n">
        <f aca="false">D15/X15*100000</f>
        <v>1.14291809848906</v>
      </c>
      <c r="P15" s="46" t="n">
        <f aca="false">E15/X15*100000</f>
        <v>2.66680889647448</v>
      </c>
      <c r="Q15" s="46" t="n">
        <f aca="false">F15/X15*100000</f>
        <v>89.7190707313914</v>
      </c>
      <c r="R15" s="46" t="n">
        <f aca="false">G15/X15*100000</f>
        <v>66.4797360621138</v>
      </c>
      <c r="S15" s="46" t="n">
        <f aca="false">H15/X15*100000</f>
        <v>571.268562894783</v>
      </c>
      <c r="T15" s="46" t="n">
        <f aca="false">I15/X15*100000</f>
        <v>136.578712769443</v>
      </c>
      <c r="U15" s="46" t="n">
        <f aca="false">K15/X15*100000</f>
        <v>116.196673346388</v>
      </c>
      <c r="V15" s="46" t="n">
        <f aca="false">L15/X15*100000</f>
        <v>9.52431748740885</v>
      </c>
      <c r="X15" s="49" t="n">
        <f aca="false">X47+X55+X62</f>
        <v>524972</v>
      </c>
      <c r="Y15" s="50" t="n">
        <f aca="false">M15+U15</f>
        <v>1062.53285889533</v>
      </c>
      <c r="AA15" s="51" t="n">
        <f aca="false">F15+G15+H15</f>
        <v>3819</v>
      </c>
      <c r="AB15" s="52" t="n">
        <f aca="false">AA15/X15*100000</f>
        <v>727.467369688288</v>
      </c>
    </row>
    <row r="16" customFormat="false" ht="13.5" hidden="false" customHeight="false" outlineLevel="0" collapsed="false">
      <c r="A16" s="48" t="s">
        <v>37</v>
      </c>
      <c r="B16" s="43" t="n">
        <f aca="false">B116</f>
        <v>2879</v>
      </c>
      <c r="C16" s="43" t="n">
        <f aca="false">C116</f>
        <v>805</v>
      </c>
      <c r="D16" s="43" t="n">
        <f aca="false">D116</f>
        <v>4</v>
      </c>
      <c r="E16" s="43" t="n">
        <f aca="false">E116</f>
        <v>0</v>
      </c>
      <c r="F16" s="43" t="n">
        <f aca="false">F116</f>
        <v>112</v>
      </c>
      <c r="G16" s="43" t="n">
        <f aca="false">G116</f>
        <v>245</v>
      </c>
      <c r="H16" s="43" t="n">
        <f aca="false">H116</f>
        <v>1713</v>
      </c>
      <c r="I16" s="43" t="n">
        <f aca="false">I116</f>
        <v>605</v>
      </c>
      <c r="J16" s="43" t="n">
        <f aca="false">J116</f>
        <v>149</v>
      </c>
      <c r="K16" s="43" t="n">
        <f aca="false">K116</f>
        <v>274</v>
      </c>
      <c r="L16" s="44" t="n">
        <f aca="false">L116</f>
        <v>4</v>
      </c>
      <c r="M16" s="45" t="n">
        <f aca="false">B16/X16*100000</f>
        <v>1990.7343382658</v>
      </c>
      <c r="N16" s="46" t="n">
        <f aca="false">C16/X16*100000</f>
        <v>556.631171345595</v>
      </c>
      <c r="O16" s="46" t="n">
        <f aca="false">D16/X16*100000</f>
        <v>2.76586917438805</v>
      </c>
      <c r="P16" s="46" t="n">
        <f aca="false">E16/X16*100000</f>
        <v>0</v>
      </c>
      <c r="Q16" s="46" t="n">
        <f aca="false">F16/X16*100000</f>
        <v>77.4443368828654</v>
      </c>
      <c r="R16" s="46" t="n">
        <f aca="false">G16/X16*100000</f>
        <v>169.409486931268</v>
      </c>
      <c r="S16" s="46" t="n">
        <f aca="false">H16/X16*100000</f>
        <v>1184.48347393168</v>
      </c>
      <c r="T16" s="46" t="n">
        <f aca="false">I16/X16*100000</f>
        <v>418.337712626193</v>
      </c>
      <c r="U16" s="46" t="n">
        <f aca="false">K16/X16*100000</f>
        <v>189.462038445582</v>
      </c>
      <c r="V16" s="46" t="n">
        <f aca="false">L16/X16*100000</f>
        <v>2.76586917438805</v>
      </c>
      <c r="X16" s="49" t="n">
        <f aca="false">X116</f>
        <v>144620</v>
      </c>
      <c r="Y16" s="50" t="n">
        <f aca="false">M16+U16</f>
        <v>2180.19637671138</v>
      </c>
      <c r="AA16" s="51" t="n">
        <f aca="false">F16+G16+H16</f>
        <v>2070</v>
      </c>
      <c r="AB16" s="52" t="n">
        <f aca="false">AA16/X16*100000</f>
        <v>1431.33729774582</v>
      </c>
    </row>
    <row r="17" customFormat="false" ht="13.5" hidden="false" customHeight="false" outlineLevel="0" collapsed="false">
      <c r="A17" s="48" t="s">
        <v>38</v>
      </c>
      <c r="B17" s="43" t="n">
        <f aca="false">B71</f>
        <v>2936</v>
      </c>
      <c r="C17" s="43" t="n">
        <f aca="false">C71</f>
        <v>596</v>
      </c>
      <c r="D17" s="43" t="n">
        <f aca="false">D71</f>
        <v>6</v>
      </c>
      <c r="E17" s="43" t="n">
        <f aca="false">E71</f>
        <v>36</v>
      </c>
      <c r="F17" s="43" t="n">
        <f aca="false">F71</f>
        <v>414</v>
      </c>
      <c r="G17" s="43" t="n">
        <f aca="false">G71</f>
        <v>113</v>
      </c>
      <c r="H17" s="43" t="n">
        <f aca="false">H71</f>
        <v>1771</v>
      </c>
      <c r="I17" s="43" t="n">
        <f aca="false">I71</f>
        <v>211</v>
      </c>
      <c r="J17" s="43" t="n">
        <f aca="false">J71</f>
        <v>0</v>
      </c>
      <c r="K17" s="43" t="n">
        <f aca="false">K71</f>
        <v>488</v>
      </c>
      <c r="L17" s="44" t="n">
        <f aca="false">L71</f>
        <v>65</v>
      </c>
      <c r="M17" s="45" t="n">
        <f aca="false">B17/X17*100000</f>
        <v>902.620859272923</v>
      </c>
      <c r="N17" s="46" t="n">
        <f aca="false">C17/X17*100000</f>
        <v>183.229574975021</v>
      </c>
      <c r="O17" s="46" t="n">
        <f aca="false">D17/X17*100000</f>
        <v>1.84459303666129</v>
      </c>
      <c r="P17" s="46" t="n">
        <f aca="false">E17/X17*100000</f>
        <v>11.0675582199677</v>
      </c>
      <c r="Q17" s="46" t="n">
        <f aca="false">F17/X17*100000</f>
        <v>127.276919529629</v>
      </c>
      <c r="R17" s="46" t="n">
        <f aca="false">G17/X17*100000</f>
        <v>34.7398355237876</v>
      </c>
      <c r="S17" s="46" t="n">
        <f aca="false">H17/X17*100000</f>
        <v>544.462377987857</v>
      </c>
      <c r="T17" s="46" t="n">
        <f aca="false">I17/X17*100000</f>
        <v>64.8681884559219</v>
      </c>
      <c r="U17" s="46" t="n">
        <f aca="false">K17/X17*100000</f>
        <v>150.026900315118</v>
      </c>
      <c r="V17" s="46" t="n">
        <f aca="false">L17/X17*100000</f>
        <v>19.9830912304973</v>
      </c>
      <c r="X17" s="49" t="n">
        <f aca="false">X71</f>
        <v>325275</v>
      </c>
      <c r="Y17" s="50" t="n">
        <f aca="false">M17+U17</f>
        <v>1052.64775958804</v>
      </c>
      <c r="AA17" s="51" t="n">
        <f aca="false">F17+G17+H17</f>
        <v>2298</v>
      </c>
      <c r="AB17" s="52" t="n">
        <f aca="false">AA17/X17*100000</f>
        <v>706.479133041273</v>
      </c>
    </row>
    <row r="18" customFormat="false" ht="13.5" hidden="false" customHeight="false" outlineLevel="0" collapsed="false">
      <c r="A18" s="41"/>
      <c r="B18" s="42"/>
      <c r="C18" s="42"/>
      <c r="D18" s="42"/>
      <c r="E18" s="42"/>
      <c r="F18" s="42"/>
      <c r="G18" s="42"/>
      <c r="H18" s="43"/>
      <c r="I18" s="42"/>
      <c r="J18" s="42"/>
      <c r="K18" s="43"/>
      <c r="L18" s="44"/>
      <c r="M18" s="45"/>
      <c r="N18" s="46"/>
      <c r="O18" s="46"/>
      <c r="P18" s="46"/>
      <c r="Q18" s="46"/>
      <c r="R18" s="46"/>
      <c r="S18" s="46"/>
      <c r="T18" s="46"/>
      <c r="U18" s="46"/>
      <c r="V18" s="46"/>
      <c r="X18" s="49"/>
    </row>
    <row r="19" customFormat="false" ht="13.5" hidden="false" customHeight="false" outlineLevel="0" collapsed="false">
      <c r="A19" s="47" t="s">
        <v>39</v>
      </c>
      <c r="B19" s="42"/>
      <c r="C19" s="42"/>
      <c r="D19" s="42"/>
      <c r="E19" s="42"/>
      <c r="F19" s="42"/>
      <c r="G19" s="42"/>
      <c r="H19" s="43"/>
      <c r="I19" s="42"/>
      <c r="J19" s="42"/>
      <c r="K19" s="43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  <c r="X19" s="49"/>
    </row>
    <row r="20" customFormat="false" ht="13.5" hidden="false" customHeight="false" outlineLevel="0" collapsed="false">
      <c r="A20" s="48" t="s">
        <v>40</v>
      </c>
      <c r="B20" s="34" t="n">
        <f aca="false">SUM(B21:B26)</f>
        <v>9496</v>
      </c>
      <c r="C20" s="34" t="n">
        <f aca="false">SUM(C21:C26)</f>
        <v>1688</v>
      </c>
      <c r="D20" s="34" t="n">
        <f aca="false">SUM(D21:D26)</f>
        <v>6</v>
      </c>
      <c r="E20" s="34" t="n">
        <f aca="false">SUM(E21:E26)</f>
        <v>300</v>
      </c>
      <c r="F20" s="34" t="n">
        <f aca="false">SUM(F21:F26)</f>
        <v>223</v>
      </c>
      <c r="G20" s="34" t="n">
        <f aca="false">SUM(G21:G26)</f>
        <v>756</v>
      </c>
      <c r="H20" s="34" t="n">
        <f aca="false">SUM(H21:H26)</f>
        <v>6523</v>
      </c>
      <c r="I20" s="34" t="n">
        <f aca="false">SUM(I21:I26)</f>
        <v>1037</v>
      </c>
      <c r="J20" s="34" t="n">
        <f aca="false">SUM(J21:J26)</f>
        <v>0</v>
      </c>
      <c r="K20" s="35" t="n">
        <f aca="false">SUM(K21:K26)</f>
        <v>829</v>
      </c>
      <c r="L20" s="36" t="n">
        <f aca="false">SUM(L21:L26)</f>
        <v>32</v>
      </c>
      <c r="M20" s="53" t="n">
        <f aca="false">B20/X20*100000</f>
        <v>1049.71209191834</v>
      </c>
      <c r="N20" s="39" t="n">
        <f aca="false">C20/X20*100000</f>
        <v>186.595830998122</v>
      </c>
      <c r="O20" s="39" t="n">
        <f aca="false">D20/X20*100000</f>
        <v>0.66325532345304</v>
      </c>
      <c r="P20" s="39" t="n">
        <f aca="false">E20/X20*100000</f>
        <v>33.162766172652</v>
      </c>
      <c r="Q20" s="39" t="n">
        <f aca="false">F20/X20*100000</f>
        <v>24.6509895216713</v>
      </c>
      <c r="R20" s="39" t="n">
        <f aca="false">G20/X20*100000</f>
        <v>83.570170755083</v>
      </c>
      <c r="S20" s="39" t="n">
        <f aca="false">H20/X20*100000</f>
        <v>721.069079147363</v>
      </c>
      <c r="T20" s="39" t="n">
        <f aca="false">I20/X20*100000</f>
        <v>114.632628403467</v>
      </c>
      <c r="U20" s="39" t="n">
        <f aca="false">K20/X20*100000</f>
        <v>91.6397771904284</v>
      </c>
      <c r="V20" s="39" t="n">
        <f aca="false">L20/X20*100000</f>
        <v>3.53736172508288</v>
      </c>
      <c r="W20" s="40"/>
      <c r="X20" s="49" t="n">
        <f aca="false">SUM(X21:X26)</f>
        <v>904629</v>
      </c>
      <c r="Y20" s="40"/>
      <c r="Z20" s="40"/>
      <c r="AA20" s="40"/>
      <c r="AB20" s="40"/>
    </row>
    <row r="21" customFormat="false" ht="13.5" hidden="false" customHeight="false" outlineLevel="0" collapsed="false">
      <c r="A21" s="48" t="s">
        <v>41</v>
      </c>
      <c r="B21" s="42" t="n">
        <f aca="false">SUM(C21:H21)</f>
        <v>4823</v>
      </c>
      <c r="C21" s="42" t="n">
        <v>879</v>
      </c>
      <c r="D21" s="42" t="n">
        <v>6</v>
      </c>
      <c r="E21" s="42" t="n">
        <v>300</v>
      </c>
      <c r="F21" s="42" t="n">
        <v>97</v>
      </c>
      <c r="G21" s="42" t="n">
        <v>640</v>
      </c>
      <c r="H21" s="43" t="n">
        <v>2901</v>
      </c>
      <c r="I21" s="42" t="n">
        <v>91</v>
      </c>
      <c r="J21" s="42" t="n">
        <v>0</v>
      </c>
      <c r="K21" s="43" t="n">
        <v>135</v>
      </c>
      <c r="L21" s="44" t="n">
        <v>0</v>
      </c>
      <c r="M21" s="45" t="n">
        <f aca="false">B21/X21*100000</f>
        <v>2727.5246427299</v>
      </c>
      <c r="N21" s="46" t="n">
        <f aca="false">C21/X21*100000</f>
        <v>497.096031714614</v>
      </c>
      <c r="O21" s="46" t="n">
        <f aca="false">D21/X21*100000</f>
        <v>3.39314697416119</v>
      </c>
      <c r="P21" s="46" t="n">
        <f aca="false">E21/X21*100000</f>
        <v>169.657348708059</v>
      </c>
      <c r="Q21" s="46" t="n">
        <f aca="false">F21/X21*100000</f>
        <v>54.8558760822725</v>
      </c>
      <c r="R21" s="46" t="n">
        <f aca="false">G21/X21*100000</f>
        <v>361.93567724386</v>
      </c>
      <c r="S21" s="46" t="n">
        <f aca="false">H21/X21*100000</f>
        <v>1640.58656200693</v>
      </c>
      <c r="T21" s="46" t="n">
        <f aca="false">I21/X21*100000</f>
        <v>51.4627291081113</v>
      </c>
      <c r="U21" s="46" t="n">
        <f aca="false">K21/X21*100000</f>
        <v>76.3458069186267</v>
      </c>
      <c r="V21" s="46" t="n">
        <f aca="false">L21/X21*100000</f>
        <v>0</v>
      </c>
      <c r="X21" s="54" t="n">
        <v>176827</v>
      </c>
    </row>
    <row r="22" customFormat="false" ht="13.5" hidden="false" customHeight="false" outlineLevel="0" collapsed="false">
      <c r="A22" s="48" t="s">
        <v>42</v>
      </c>
      <c r="B22" s="42" t="n">
        <f aca="false">SUM(C22:H22)</f>
        <v>607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3" t="n">
        <v>607</v>
      </c>
      <c r="I22" s="42" t="n">
        <v>90</v>
      </c>
      <c r="J22" s="42" t="n">
        <v>0</v>
      </c>
      <c r="K22" s="43" t="n">
        <v>155</v>
      </c>
      <c r="L22" s="44" t="n">
        <v>0</v>
      </c>
      <c r="M22" s="45" t="n">
        <f aca="false">B22/X22*100000</f>
        <v>332.852607162637</v>
      </c>
      <c r="N22" s="46" t="n">
        <f aca="false">C22/X22*100000</f>
        <v>0</v>
      </c>
      <c r="O22" s="46" t="n">
        <f aca="false">D22/X22*100000</f>
        <v>0</v>
      </c>
      <c r="P22" s="46" t="n">
        <f aca="false">E22/X22*100000</f>
        <v>0</v>
      </c>
      <c r="Q22" s="46" t="n">
        <f aca="false">F22/X22*100000</f>
        <v>0</v>
      </c>
      <c r="R22" s="46" t="n">
        <f aca="false">G22/X22*100000</f>
        <v>0</v>
      </c>
      <c r="S22" s="46" t="n">
        <f aca="false">H22/X22*100000</f>
        <v>332.852607162637</v>
      </c>
      <c r="T22" s="46" t="n">
        <f aca="false">I22/X22*100000</f>
        <v>49.3521163832576</v>
      </c>
      <c r="U22" s="46" t="n">
        <f aca="false">K22/X22*100000</f>
        <v>84.9953115489436</v>
      </c>
      <c r="V22" s="46" t="n">
        <f aca="false">L22/X22*100000</f>
        <v>0</v>
      </c>
      <c r="X22" s="54" t="n">
        <v>182363</v>
      </c>
    </row>
    <row r="23" customFormat="false" ht="13.5" hidden="false" customHeight="false" outlineLevel="0" collapsed="false">
      <c r="A23" s="48" t="s">
        <v>43</v>
      </c>
      <c r="B23" s="42" t="n">
        <f aca="false">SUM(C23:H23)</f>
        <v>917</v>
      </c>
      <c r="C23" s="42" t="n">
        <v>0</v>
      </c>
      <c r="D23" s="42" t="n">
        <v>0</v>
      </c>
      <c r="E23" s="42" t="n">
        <v>0</v>
      </c>
      <c r="F23" s="42" t="n">
        <v>79</v>
      </c>
      <c r="G23" s="42" t="n">
        <v>0</v>
      </c>
      <c r="H23" s="43" t="n">
        <v>838</v>
      </c>
      <c r="I23" s="42" t="n">
        <v>129</v>
      </c>
      <c r="J23" s="42" t="n">
        <v>0</v>
      </c>
      <c r="K23" s="43" t="n">
        <v>117</v>
      </c>
      <c r="L23" s="44" t="n">
        <v>0</v>
      </c>
      <c r="M23" s="45" t="n">
        <f aca="false">B23/X23*100000</f>
        <v>622.374252573996</v>
      </c>
      <c r="N23" s="46" t="n">
        <f aca="false">C23/X23*100000</f>
        <v>0</v>
      </c>
      <c r="O23" s="46" t="n">
        <f aca="false">D23/X23*100000</f>
        <v>0</v>
      </c>
      <c r="P23" s="46" t="n">
        <f aca="false">E23/X23*100000</f>
        <v>0</v>
      </c>
      <c r="Q23" s="46" t="n">
        <f aca="false">F23/X23*100000</f>
        <v>53.6178472773672</v>
      </c>
      <c r="R23" s="46" t="n">
        <f aca="false">G23/X23*100000</f>
        <v>0</v>
      </c>
      <c r="S23" s="46" t="n">
        <f aca="false">H23/X23*100000</f>
        <v>568.756405296629</v>
      </c>
      <c r="T23" s="46" t="n">
        <f aca="false">I23/X23*100000</f>
        <v>87.5531936554476</v>
      </c>
      <c r="U23" s="46" t="n">
        <f aca="false">K23/X23*100000</f>
        <v>79.4087105247083</v>
      </c>
      <c r="V23" s="46" t="n">
        <f aca="false">L23/X23*100000</f>
        <v>0</v>
      </c>
      <c r="X23" s="54" t="n">
        <v>147339</v>
      </c>
    </row>
    <row r="24" customFormat="false" ht="13.5" hidden="false" customHeight="false" outlineLevel="0" collapsed="false">
      <c r="A24" s="48" t="s">
        <v>44</v>
      </c>
      <c r="B24" s="42" t="n">
        <f aca="false">SUM(C24:H24)</f>
        <v>1209</v>
      </c>
      <c r="C24" s="42" t="n">
        <v>130</v>
      </c>
      <c r="D24" s="42" t="n">
        <v>0</v>
      </c>
      <c r="E24" s="42" t="n">
        <v>0</v>
      </c>
      <c r="F24" s="42" t="n">
        <v>47</v>
      </c>
      <c r="G24" s="42" t="n">
        <v>51</v>
      </c>
      <c r="H24" s="43" t="n">
        <v>981</v>
      </c>
      <c r="I24" s="42" t="n">
        <v>573</v>
      </c>
      <c r="J24" s="42" t="n">
        <v>0</v>
      </c>
      <c r="K24" s="43" t="n">
        <v>154</v>
      </c>
      <c r="L24" s="44" t="n">
        <v>0</v>
      </c>
      <c r="M24" s="45" t="n">
        <f aca="false">B24/X24*100000</f>
        <v>798.283261802575</v>
      </c>
      <c r="N24" s="46" t="n">
        <f aca="false">C24/X24*100000</f>
        <v>85.8369098712446</v>
      </c>
      <c r="O24" s="46" t="n">
        <f aca="false">D24/X24*100000</f>
        <v>0</v>
      </c>
      <c r="P24" s="46" t="n">
        <f aca="false">E24/X24*100000</f>
        <v>0</v>
      </c>
      <c r="Q24" s="46" t="n">
        <f aca="false">F24/X24*100000</f>
        <v>31.0333443380654</v>
      </c>
      <c r="R24" s="46" t="n">
        <f aca="false">G24/X24*100000</f>
        <v>33.6744800264114</v>
      </c>
      <c r="S24" s="46" t="n">
        <f aca="false">H24/X24*100000</f>
        <v>647.738527566854</v>
      </c>
      <c r="T24" s="46" t="n">
        <f aca="false">I24/X24*100000</f>
        <v>378.342687355563</v>
      </c>
      <c r="U24" s="46" t="n">
        <f aca="false">K24/X24*100000</f>
        <v>101.683724001321</v>
      </c>
      <c r="V24" s="46" t="n">
        <f aca="false">L24/X24*100000</f>
        <v>0</v>
      </c>
      <c r="X24" s="54" t="n">
        <v>151450</v>
      </c>
    </row>
    <row r="25" customFormat="false" ht="13.5" hidden="false" customHeight="false" outlineLevel="0" collapsed="false">
      <c r="A25" s="48" t="s">
        <v>45</v>
      </c>
      <c r="B25" s="42" t="n">
        <f aca="false">SUM(C25:H25)</f>
        <v>1283</v>
      </c>
      <c r="C25" s="42" t="n">
        <v>629</v>
      </c>
      <c r="D25" s="42" t="n">
        <v>0</v>
      </c>
      <c r="E25" s="42" t="n">
        <v>0</v>
      </c>
      <c r="F25" s="42" t="n">
        <v>0</v>
      </c>
      <c r="G25" s="42" t="n">
        <v>0</v>
      </c>
      <c r="H25" s="43" t="n">
        <v>654</v>
      </c>
      <c r="I25" s="42" t="n">
        <v>123</v>
      </c>
      <c r="J25" s="42" t="n">
        <v>0</v>
      </c>
      <c r="K25" s="43" t="n">
        <v>186</v>
      </c>
      <c r="L25" s="44" t="n">
        <v>12</v>
      </c>
      <c r="M25" s="45" t="n">
        <f aca="false">B25/X25*100000</f>
        <v>1193.74377773849</v>
      </c>
      <c r="N25" s="46" t="n">
        <f aca="false">C25/X25*100000</f>
        <v>585.241493528848</v>
      </c>
      <c r="O25" s="46" t="n">
        <f aca="false">D25/X25*100000</f>
        <v>0</v>
      </c>
      <c r="P25" s="46" t="n">
        <f aca="false">E25/X25*100000</f>
        <v>0</v>
      </c>
      <c r="Q25" s="46" t="n">
        <f aca="false">F25/X25*100000</f>
        <v>0</v>
      </c>
      <c r="R25" s="46" t="n">
        <f aca="false">G25/X25*100000</f>
        <v>0</v>
      </c>
      <c r="S25" s="46" t="n">
        <f aca="false">H25/X25*100000</f>
        <v>608.502284209645</v>
      </c>
      <c r="T25" s="46" t="n">
        <f aca="false">I25/X25*100000</f>
        <v>114.44309014952</v>
      </c>
      <c r="U25" s="46" t="n">
        <f aca="false">K25/X25*100000</f>
        <v>173.060282665128</v>
      </c>
      <c r="V25" s="46" t="n">
        <f aca="false">L25/X25*100000</f>
        <v>11.1651795267825</v>
      </c>
      <c r="X25" s="54" t="n">
        <v>107477</v>
      </c>
    </row>
    <row r="26" customFormat="false" ht="13.5" hidden="false" customHeight="false" outlineLevel="0" collapsed="false">
      <c r="A26" s="48" t="s">
        <v>46</v>
      </c>
      <c r="B26" s="42" t="n">
        <f aca="false">SUM(C26:H26)</f>
        <v>657</v>
      </c>
      <c r="C26" s="42" t="n">
        <v>50</v>
      </c>
      <c r="D26" s="42" t="n">
        <v>0</v>
      </c>
      <c r="E26" s="42" t="n">
        <v>0</v>
      </c>
      <c r="F26" s="42" t="n">
        <v>0</v>
      </c>
      <c r="G26" s="42" t="n">
        <v>65</v>
      </c>
      <c r="H26" s="43" t="n">
        <v>542</v>
      </c>
      <c r="I26" s="42" t="n">
        <v>31</v>
      </c>
      <c r="J26" s="42" t="n">
        <v>0</v>
      </c>
      <c r="K26" s="43" t="n">
        <v>82</v>
      </c>
      <c r="L26" s="44" t="n">
        <v>20</v>
      </c>
      <c r="M26" s="45" t="n">
        <f aca="false">B26/X26*100000</f>
        <v>472.074324761268</v>
      </c>
      <c r="N26" s="46" t="n">
        <f aca="false">C26/X26*100000</f>
        <v>35.9265087337343</v>
      </c>
      <c r="O26" s="46" t="n">
        <f aca="false">D26/X26*100000</f>
        <v>0</v>
      </c>
      <c r="P26" s="46" t="n">
        <f aca="false">E26/X26*100000</f>
        <v>0</v>
      </c>
      <c r="Q26" s="46" t="n">
        <f aca="false">F26/X26*100000</f>
        <v>0</v>
      </c>
      <c r="R26" s="46" t="n">
        <f aca="false">G26/X26*100000</f>
        <v>46.7044613538546</v>
      </c>
      <c r="S26" s="46" t="n">
        <f aca="false">H26/X26*100000</f>
        <v>389.44335467368</v>
      </c>
      <c r="T26" s="46" t="n">
        <f aca="false">I26/X26*100000</f>
        <v>22.2744354149153</v>
      </c>
      <c r="U26" s="46" t="n">
        <f aca="false">K26/X26*100000</f>
        <v>58.9194743233242</v>
      </c>
      <c r="V26" s="46" t="n">
        <f aca="false">L26/X26*100000</f>
        <v>14.3706034934937</v>
      </c>
      <c r="X26" s="54" t="n">
        <v>139173</v>
      </c>
    </row>
    <row r="27" customFormat="false" ht="13.5" hidden="false" customHeight="false" outlineLevel="0" collapsed="false">
      <c r="A27" s="48" t="s">
        <v>47</v>
      </c>
      <c r="B27" s="34" t="n">
        <f aca="false">SUM(B28:B29)</f>
        <v>4414</v>
      </c>
      <c r="C27" s="34" t="n">
        <f aca="false">SUM(C28:C29)</f>
        <v>1025</v>
      </c>
      <c r="D27" s="34" t="n">
        <f aca="false">SUM(D28:D29)</f>
        <v>4</v>
      </c>
      <c r="E27" s="34" t="n">
        <f aca="false">SUM(E28:E29)</f>
        <v>88</v>
      </c>
      <c r="F27" s="34" t="n">
        <f aca="false">SUM(F28:F29)</f>
        <v>44</v>
      </c>
      <c r="G27" s="34" t="n">
        <f aca="false">SUM(G28:G29)</f>
        <v>254</v>
      </c>
      <c r="H27" s="34" t="n">
        <f aca="false">SUM(H28:H29)</f>
        <v>2999</v>
      </c>
      <c r="I27" s="34" t="n">
        <f aca="false">SUM(I28:I29)</f>
        <v>85</v>
      </c>
      <c r="J27" s="34" t="n">
        <f aca="false">SUM(J28:J29)</f>
        <v>0</v>
      </c>
      <c r="K27" s="35" t="n">
        <f aca="false">SUM(K28:K29)</f>
        <v>387</v>
      </c>
      <c r="L27" s="36" t="n">
        <f aca="false">SUM(L28:L29)</f>
        <v>11</v>
      </c>
      <c r="M27" s="53" t="n">
        <f aca="false">B27/X27*100000</f>
        <v>732.09283348454</v>
      </c>
      <c r="N27" s="39" t="n">
        <f aca="false">C27/X27*100000</f>
        <v>170.003433240066</v>
      </c>
      <c r="O27" s="39" t="n">
        <f aca="false">D27/X27*100000</f>
        <v>0.663428032156357</v>
      </c>
      <c r="P27" s="39" t="n">
        <f aca="false">E27/X27*100000</f>
        <v>14.5954167074398</v>
      </c>
      <c r="Q27" s="39" t="n">
        <f aca="false">F27/X27*100000</f>
        <v>7.29770835371992</v>
      </c>
      <c r="R27" s="39" t="n">
        <f aca="false">G27/X27*100000</f>
        <v>42.1276800419287</v>
      </c>
      <c r="S27" s="39" t="n">
        <f aca="false">H27/X27*100000</f>
        <v>497.405167109228</v>
      </c>
      <c r="T27" s="39" t="n">
        <f aca="false">I27/X27*100000</f>
        <v>14.0978456833226</v>
      </c>
      <c r="U27" s="39" t="n">
        <f aca="false">K27/X27*100000</f>
        <v>64.1866621111275</v>
      </c>
      <c r="V27" s="39" t="n">
        <f aca="false">L27/X27*100000</f>
        <v>1.82442708842998</v>
      </c>
      <c r="W27" s="40"/>
      <c r="X27" s="49" t="n">
        <f aca="false">SUM(X28:X29)</f>
        <v>602929</v>
      </c>
      <c r="Y27" s="40"/>
      <c r="Z27" s="40"/>
      <c r="AA27" s="40"/>
      <c r="AB27" s="40"/>
    </row>
    <row r="28" customFormat="false" ht="13.5" hidden="false" customHeight="false" outlineLevel="0" collapsed="false">
      <c r="A28" s="48" t="s">
        <v>48</v>
      </c>
      <c r="B28" s="42" t="n">
        <f aca="false">SUM(C28:H28)</f>
        <v>3434</v>
      </c>
      <c r="C28" s="42" t="n">
        <v>1025</v>
      </c>
      <c r="D28" s="42" t="n">
        <v>0</v>
      </c>
      <c r="E28" s="42" t="n">
        <v>88</v>
      </c>
      <c r="F28" s="42" t="n">
        <v>44</v>
      </c>
      <c r="G28" s="42" t="n">
        <v>254</v>
      </c>
      <c r="H28" s="43" t="n">
        <v>2023</v>
      </c>
      <c r="I28" s="42" t="n">
        <v>56</v>
      </c>
      <c r="J28" s="42" t="n">
        <v>0</v>
      </c>
      <c r="K28" s="43" t="n">
        <v>276</v>
      </c>
      <c r="L28" s="44" t="n">
        <v>11</v>
      </c>
      <c r="M28" s="45" t="n">
        <f aca="false">B28/X28*100000</f>
        <v>743.929307218541</v>
      </c>
      <c r="N28" s="46" t="n">
        <f aca="false">C28/X28*100000</f>
        <v>222.052283022424</v>
      </c>
      <c r="O28" s="46" t="n">
        <f aca="false">D28/X28*100000</f>
        <v>0</v>
      </c>
      <c r="P28" s="46" t="n">
        <f aca="false">E28/X28*100000</f>
        <v>19.0640008838764</v>
      </c>
      <c r="Q28" s="46" t="n">
        <f aca="false">F28/X28*100000</f>
        <v>9.5320004419382</v>
      </c>
      <c r="R28" s="46" t="n">
        <f aca="false">G28/X28*100000</f>
        <v>55.0256389148251</v>
      </c>
      <c r="S28" s="46" t="n">
        <f aca="false">H28/X28*100000</f>
        <v>438.255383955477</v>
      </c>
      <c r="T28" s="46" t="n">
        <f aca="false">I28/X28*100000</f>
        <v>12.1316369261032</v>
      </c>
      <c r="U28" s="46" t="n">
        <f aca="false">K28/X28*100000</f>
        <v>59.7916391357942</v>
      </c>
      <c r="V28" s="46" t="n">
        <f aca="false">L28/X28*100000</f>
        <v>2.38300011048455</v>
      </c>
      <c r="X28" s="54" t="n">
        <v>461603</v>
      </c>
    </row>
    <row r="29" customFormat="false" ht="13.5" hidden="false" customHeight="false" outlineLevel="0" collapsed="false">
      <c r="A29" s="48" t="s">
        <v>49</v>
      </c>
      <c r="B29" s="42" t="n">
        <f aca="false">SUM(C29:H29)</f>
        <v>980</v>
      </c>
      <c r="C29" s="42" t="n">
        <v>0</v>
      </c>
      <c r="D29" s="42" t="n">
        <v>4</v>
      </c>
      <c r="E29" s="42" t="n">
        <v>0</v>
      </c>
      <c r="F29" s="42" t="n">
        <v>0</v>
      </c>
      <c r="G29" s="42" t="n">
        <v>0</v>
      </c>
      <c r="H29" s="43" t="n">
        <v>976</v>
      </c>
      <c r="I29" s="42" t="n">
        <v>29</v>
      </c>
      <c r="J29" s="42" t="n">
        <v>0</v>
      </c>
      <c r="K29" s="43" t="n">
        <v>111</v>
      </c>
      <c r="L29" s="44" t="n">
        <v>0</v>
      </c>
      <c r="M29" s="45" t="n">
        <f aca="false">B29/X29*100000</f>
        <v>693.432206388067</v>
      </c>
      <c r="N29" s="46" t="n">
        <f aca="false">C29/X29*100000</f>
        <v>0</v>
      </c>
      <c r="O29" s="46" t="n">
        <f aca="false">D29/X29*100000</f>
        <v>2.83033553627783</v>
      </c>
      <c r="P29" s="46" t="n">
        <f aca="false">E29/X29*100000</f>
        <v>0</v>
      </c>
      <c r="Q29" s="46" t="n">
        <f aca="false">F29/X29*100000</f>
        <v>0</v>
      </c>
      <c r="R29" s="46" t="n">
        <f aca="false">G29/X29*100000</f>
        <v>0</v>
      </c>
      <c r="S29" s="46" t="n">
        <f aca="false">H29/X29*100000</f>
        <v>690.601870851789</v>
      </c>
      <c r="T29" s="46" t="n">
        <f aca="false">I29/X29*100000</f>
        <v>20.5199326380142</v>
      </c>
      <c r="U29" s="46" t="n">
        <f aca="false">K29/X29*100000</f>
        <v>78.5418111317097</v>
      </c>
      <c r="V29" s="46" t="n">
        <f aca="false">L29/X29*100000</f>
        <v>0</v>
      </c>
      <c r="X29" s="54" t="n">
        <v>141326</v>
      </c>
    </row>
    <row r="30" customFormat="false" ht="13.5" hidden="false" customHeight="false" outlineLevel="0" collapsed="false">
      <c r="A30" s="48" t="s">
        <v>50</v>
      </c>
      <c r="B30" s="34" t="n">
        <f aca="false">SUM(B31)</f>
        <v>3275</v>
      </c>
      <c r="C30" s="34" t="n">
        <f aca="false">SUM(C31)</f>
        <v>370</v>
      </c>
      <c r="D30" s="34" t="n">
        <f aca="false">SUM(D31)</f>
        <v>8</v>
      </c>
      <c r="E30" s="34" t="n">
        <f aca="false">SUM(E31)</f>
        <v>0</v>
      </c>
      <c r="F30" s="34" t="n">
        <f aca="false">SUM(F31)</f>
        <v>264</v>
      </c>
      <c r="G30" s="34" t="n">
        <f aca="false">SUM(G31)</f>
        <v>623</v>
      </c>
      <c r="H30" s="34" t="n">
        <f aca="false">SUM(H31)</f>
        <v>2010</v>
      </c>
      <c r="I30" s="34" t="n">
        <f aca="false">SUM(I31)</f>
        <v>164</v>
      </c>
      <c r="J30" s="34" t="n">
        <f aca="false">SUM(J31)</f>
        <v>0</v>
      </c>
      <c r="K30" s="35" t="n">
        <f aca="false">SUM(K31)</f>
        <v>264</v>
      </c>
      <c r="L30" s="36" t="n">
        <f aca="false">SUM(L31)</f>
        <v>54</v>
      </c>
      <c r="M30" s="53" t="n">
        <f aca="false">B30/X30*100000</f>
        <v>695.685053286289</v>
      </c>
      <c r="N30" s="39" t="n">
        <f aca="false">C30/X30*100000</f>
        <v>78.5964793025731</v>
      </c>
      <c r="O30" s="39" t="n">
        <f aca="false">D30/X30*100000</f>
        <v>1.69938333627185</v>
      </c>
      <c r="P30" s="39" t="n">
        <f aca="false">E30/X30*100000</f>
        <v>0</v>
      </c>
      <c r="Q30" s="39" t="n">
        <f aca="false">F30/X30*100000</f>
        <v>56.0796500969711</v>
      </c>
      <c r="R30" s="39" t="n">
        <f aca="false">G30/X30*100000</f>
        <v>132.33947731217</v>
      </c>
      <c r="S30" s="39" t="n">
        <f aca="false">H30/X30*100000</f>
        <v>426.970063238302</v>
      </c>
      <c r="T30" s="39" t="n">
        <f aca="false">I30/X30*100000</f>
        <v>34.8373583935729</v>
      </c>
      <c r="U30" s="39" t="n">
        <f aca="false">K30/X30*100000</f>
        <v>56.0796500969711</v>
      </c>
      <c r="V30" s="39" t="n">
        <f aca="false">L30/X30*100000</f>
        <v>11.470837519835</v>
      </c>
      <c r="W30" s="40"/>
      <c r="X30" s="49" t="n">
        <f aca="false">SUM(X31)</f>
        <v>470759</v>
      </c>
      <c r="Y30" s="40"/>
      <c r="Z30" s="40"/>
      <c r="AA30" s="40"/>
      <c r="AB30" s="40"/>
    </row>
    <row r="31" customFormat="false" ht="13.5" hidden="false" customHeight="false" outlineLevel="0" collapsed="false">
      <c r="A31" s="48" t="s">
        <v>51</v>
      </c>
      <c r="B31" s="42" t="n">
        <f aca="false">SUM(C31:H31)</f>
        <v>3275</v>
      </c>
      <c r="C31" s="42" t="n">
        <v>370</v>
      </c>
      <c r="D31" s="42" t="n">
        <v>8</v>
      </c>
      <c r="E31" s="42" t="n">
        <v>0</v>
      </c>
      <c r="F31" s="42" t="n">
        <v>264</v>
      </c>
      <c r="G31" s="42" t="n">
        <v>623</v>
      </c>
      <c r="H31" s="43" t="n">
        <v>2010</v>
      </c>
      <c r="I31" s="42" t="n">
        <v>164</v>
      </c>
      <c r="J31" s="42" t="n">
        <v>0</v>
      </c>
      <c r="K31" s="43" t="n">
        <v>264</v>
      </c>
      <c r="L31" s="44" t="n">
        <v>54</v>
      </c>
      <c r="M31" s="45" t="n">
        <f aca="false">B31/X31*100000</f>
        <v>695.685053286289</v>
      </c>
      <c r="N31" s="46" t="n">
        <f aca="false">C31/X31*100000</f>
        <v>78.5964793025731</v>
      </c>
      <c r="O31" s="46" t="n">
        <f aca="false">D31/X31*100000</f>
        <v>1.69938333627185</v>
      </c>
      <c r="P31" s="46" t="n">
        <f aca="false">E31/X31*100000</f>
        <v>0</v>
      </c>
      <c r="Q31" s="46" t="n">
        <f aca="false">F31/X31*100000</f>
        <v>56.0796500969711</v>
      </c>
      <c r="R31" s="46" t="n">
        <f aca="false">G31/X31*100000</f>
        <v>132.33947731217</v>
      </c>
      <c r="S31" s="46" t="n">
        <f aca="false">H31/X31*100000</f>
        <v>426.970063238302</v>
      </c>
      <c r="T31" s="46" t="n">
        <f aca="false">I31/X31*100000</f>
        <v>34.8373583935729</v>
      </c>
      <c r="U31" s="46" t="n">
        <f aca="false">K31/X31*100000</f>
        <v>56.0796500969711</v>
      </c>
      <c r="V31" s="46" t="n">
        <f aca="false">L31/X31*100000</f>
        <v>11.470837519835</v>
      </c>
      <c r="X31" s="54" t="n">
        <v>470759</v>
      </c>
    </row>
    <row r="32" customFormat="false" ht="13.5" hidden="false" customHeight="false" outlineLevel="0" collapsed="false">
      <c r="A32" s="48" t="s">
        <v>52</v>
      </c>
      <c r="B32" s="34" t="n">
        <f aca="false">SUM(B33:B34)</f>
        <v>1591</v>
      </c>
      <c r="C32" s="34" t="n">
        <f aca="false">SUM(C33:C34)</f>
        <v>769</v>
      </c>
      <c r="D32" s="34" t="n">
        <f aca="false">SUM(D33:D34)</f>
        <v>0</v>
      </c>
      <c r="E32" s="34" t="n">
        <f aca="false">SUM(E33:E34)</f>
        <v>0</v>
      </c>
      <c r="F32" s="34" t="n">
        <f aca="false">SUM(F33:F34)</f>
        <v>0</v>
      </c>
      <c r="G32" s="34" t="n">
        <f aca="false">SUM(G33:G34)</f>
        <v>34</v>
      </c>
      <c r="H32" s="34" t="n">
        <f aca="false">SUM(H33:H34)</f>
        <v>788</v>
      </c>
      <c r="I32" s="34" t="n">
        <f aca="false">SUM(I33:I34)</f>
        <v>140</v>
      </c>
      <c r="J32" s="34" t="n">
        <f aca="false">SUM(J33:J34)</f>
        <v>0</v>
      </c>
      <c r="K32" s="35" t="n">
        <f aca="false">SUM(K33:K34)</f>
        <v>118</v>
      </c>
      <c r="L32" s="36" t="n">
        <f aca="false">SUM(L33:L34)</f>
        <v>0</v>
      </c>
      <c r="M32" s="53" t="n">
        <f aca="false">B32/X32*100000</f>
        <v>1051.13636363636</v>
      </c>
      <c r="N32" s="39" t="n">
        <f aca="false">C32/X32*100000</f>
        <v>508.060253699789</v>
      </c>
      <c r="O32" s="39" t="n">
        <f aca="false">D32/X32*100000</f>
        <v>0</v>
      </c>
      <c r="P32" s="39" t="n">
        <f aca="false">E32/X32*100000</f>
        <v>0</v>
      </c>
      <c r="Q32" s="39" t="n">
        <f aca="false">F32/X32*100000</f>
        <v>0</v>
      </c>
      <c r="R32" s="39" t="n">
        <f aca="false">G32/X32*100000</f>
        <v>22.4630021141649</v>
      </c>
      <c r="S32" s="39" t="n">
        <f aca="false">H32/X32*100000</f>
        <v>520.61310782241</v>
      </c>
      <c r="T32" s="39" t="n">
        <f aca="false">I32/X32*100000</f>
        <v>92.4947145877379</v>
      </c>
      <c r="U32" s="39" t="n">
        <f aca="false">K32/X32*100000</f>
        <v>77.9598308668076</v>
      </c>
      <c r="V32" s="39" t="n">
        <f aca="false">L32/X32*100000</f>
        <v>0</v>
      </c>
      <c r="W32" s="40"/>
      <c r="X32" s="49" t="n">
        <f aca="false">SUM(X33:X34)</f>
        <v>151360</v>
      </c>
      <c r="Y32" s="40"/>
      <c r="Z32" s="40"/>
      <c r="AA32" s="40"/>
      <c r="AB32" s="40"/>
    </row>
    <row r="33" customFormat="false" ht="13.5" hidden="false" customHeight="false" outlineLevel="0" collapsed="false">
      <c r="A33" s="48" t="s">
        <v>53</v>
      </c>
      <c r="B33" s="42" t="n">
        <f aca="false">SUM(C33:H33)</f>
        <v>1492</v>
      </c>
      <c r="C33" s="42" t="n">
        <v>769</v>
      </c>
      <c r="D33" s="42" t="n">
        <v>0</v>
      </c>
      <c r="E33" s="42" t="n">
        <v>0</v>
      </c>
      <c r="F33" s="42" t="n">
        <v>0</v>
      </c>
      <c r="G33" s="42" t="n">
        <v>34</v>
      </c>
      <c r="H33" s="43" t="n">
        <v>689</v>
      </c>
      <c r="I33" s="42" t="n">
        <v>92</v>
      </c>
      <c r="J33" s="42" t="n">
        <v>0</v>
      </c>
      <c r="K33" s="43" t="n">
        <v>118</v>
      </c>
      <c r="L33" s="44" t="n">
        <v>0</v>
      </c>
      <c r="M33" s="45" t="n">
        <f aca="false">B33/X33*100000</f>
        <v>1239.61448986374</v>
      </c>
      <c r="N33" s="46" t="n">
        <f aca="false">C33/X33*100000</f>
        <v>638.916583582586</v>
      </c>
      <c r="O33" s="46" t="n">
        <f aca="false">D33/X33*100000</f>
        <v>0</v>
      </c>
      <c r="P33" s="46" t="n">
        <f aca="false">E33/X33*100000</f>
        <v>0</v>
      </c>
      <c r="Q33" s="46" t="n">
        <f aca="false">F33/X33*100000</f>
        <v>0</v>
      </c>
      <c r="R33" s="46" t="n">
        <f aca="false">G33/X33*100000</f>
        <v>28.2485875706215</v>
      </c>
      <c r="S33" s="46" t="n">
        <f aca="false">H33/X33*100000</f>
        <v>572.449318710535</v>
      </c>
      <c r="T33" s="46" t="n">
        <f aca="false">I33/X33*100000</f>
        <v>76.4373546028581</v>
      </c>
      <c r="U33" s="46" t="n">
        <f aca="false">K33/X33*100000</f>
        <v>98.0392156862745</v>
      </c>
      <c r="V33" s="46" t="n">
        <f aca="false">L33/X33*100000</f>
        <v>0</v>
      </c>
      <c r="X33" s="54" t="n">
        <v>120360</v>
      </c>
    </row>
    <row r="34" customFormat="false" ht="13.5" hidden="false" customHeight="false" outlineLevel="0" collapsed="false">
      <c r="A34" s="48" t="s">
        <v>54</v>
      </c>
      <c r="B34" s="42" t="n">
        <f aca="false">SUM(C34:H34)</f>
        <v>99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3" t="n">
        <v>99</v>
      </c>
      <c r="I34" s="42" t="n">
        <v>48</v>
      </c>
      <c r="J34" s="42" t="n">
        <v>0</v>
      </c>
      <c r="K34" s="43" t="n">
        <v>0</v>
      </c>
      <c r="L34" s="44" t="n">
        <v>0</v>
      </c>
      <c r="M34" s="45" t="n">
        <f aca="false">B34/X34*100000</f>
        <v>319.354838709677</v>
      </c>
      <c r="N34" s="46" t="n">
        <f aca="false">C34/X34*100000</f>
        <v>0</v>
      </c>
      <c r="O34" s="46" t="n">
        <f aca="false">D34/X34*100000</f>
        <v>0</v>
      </c>
      <c r="P34" s="46" t="n">
        <f aca="false">E34/X34*100000</f>
        <v>0</v>
      </c>
      <c r="Q34" s="46" t="n">
        <f aca="false">F34/X34*100000</f>
        <v>0</v>
      </c>
      <c r="R34" s="46" t="n">
        <f aca="false">G34/X34*100000</f>
        <v>0</v>
      </c>
      <c r="S34" s="46" t="n">
        <f aca="false">H34/X34*100000</f>
        <v>319.354838709677</v>
      </c>
      <c r="T34" s="46" t="n">
        <f aca="false">I34/X34*100000</f>
        <v>154.838709677419</v>
      </c>
      <c r="U34" s="46" t="n">
        <f aca="false">K34/X34*100000</f>
        <v>0</v>
      </c>
      <c r="V34" s="46" t="n">
        <f aca="false">L34/X34*100000</f>
        <v>0</v>
      </c>
      <c r="X34" s="54" t="n">
        <v>31000</v>
      </c>
    </row>
    <row r="35" customFormat="false" ht="13.5" hidden="false" customHeight="false" outlineLevel="0" collapsed="false">
      <c r="A35" s="48" t="s">
        <v>55</v>
      </c>
      <c r="B35" s="34" t="n">
        <f aca="false">SUM(B36:B46)</f>
        <v>5714</v>
      </c>
      <c r="C35" s="34" t="n">
        <f aca="false">SUM(C36:C46)</f>
        <v>1092</v>
      </c>
      <c r="D35" s="34" t="n">
        <f aca="false">SUM(D36:D46)</f>
        <v>20</v>
      </c>
      <c r="E35" s="34" t="n">
        <f aca="false">SUM(E36:E46)</f>
        <v>49</v>
      </c>
      <c r="F35" s="34" t="n">
        <f aca="false">SUM(F36:F46)</f>
        <v>172</v>
      </c>
      <c r="G35" s="34" t="n">
        <f aca="false">SUM(G36:G46)</f>
        <v>145</v>
      </c>
      <c r="H35" s="34" t="n">
        <f aca="false">SUM(H36:H46)</f>
        <v>4236</v>
      </c>
      <c r="I35" s="34" t="n">
        <f aca="false">SUM(I36:I46)</f>
        <v>344</v>
      </c>
      <c r="J35" s="34" t="n">
        <f aca="false">SUM(J36:J46)</f>
        <v>0</v>
      </c>
      <c r="K35" s="35" t="n">
        <f aca="false">SUM(K36:K46)</f>
        <v>634</v>
      </c>
      <c r="L35" s="36" t="n">
        <f aca="false">SUM(L36:L46)</f>
        <v>23</v>
      </c>
      <c r="M35" s="53" t="n">
        <f aca="false">B35/X35*100000</f>
        <v>872.414361705376</v>
      </c>
      <c r="N35" s="39" t="n">
        <f aca="false">C35/X35*100000</f>
        <v>166.72672085794</v>
      </c>
      <c r="O35" s="39" t="n">
        <f aca="false">D35/X35*100000</f>
        <v>3.05360294611612</v>
      </c>
      <c r="P35" s="39" t="n">
        <f aca="false">E35/X35*100000</f>
        <v>7.4813272179845</v>
      </c>
      <c r="Q35" s="39" t="n">
        <f aca="false">F35/X35*100000</f>
        <v>26.2609853365987</v>
      </c>
      <c r="R35" s="39" t="n">
        <f aca="false">G35/X35*100000</f>
        <v>22.1386213593419</v>
      </c>
      <c r="S35" s="39" t="n">
        <f aca="false">H35/X35*100000</f>
        <v>646.753103987395</v>
      </c>
      <c r="T35" s="39" t="n">
        <f aca="false">I35/X35*100000</f>
        <v>52.5219706731973</v>
      </c>
      <c r="U35" s="39" t="n">
        <f aca="false">K35/X35*100000</f>
        <v>96.7992133918811</v>
      </c>
      <c r="V35" s="39" t="n">
        <f aca="false">L35/X35*100000</f>
        <v>3.51164338803354</v>
      </c>
      <c r="W35" s="40"/>
      <c r="X35" s="49" t="n">
        <f aca="false">SUM(X36:X46)</f>
        <v>654964</v>
      </c>
      <c r="Y35" s="40"/>
      <c r="Z35" s="40"/>
      <c r="AA35" s="40"/>
      <c r="AB35" s="40"/>
    </row>
    <row r="36" customFormat="false" ht="13.5" hidden="false" customHeight="false" outlineLevel="0" collapsed="false">
      <c r="A36" s="48" t="s">
        <v>56</v>
      </c>
      <c r="B36" s="42" t="n">
        <f aca="false">SUM(C36:H36)</f>
        <v>1827</v>
      </c>
      <c r="C36" s="42" t="n">
        <v>677</v>
      </c>
      <c r="D36" s="42" t="n">
        <v>20</v>
      </c>
      <c r="E36" s="42" t="n">
        <v>0</v>
      </c>
      <c r="F36" s="42" t="n">
        <v>0</v>
      </c>
      <c r="G36" s="42" t="n">
        <v>0</v>
      </c>
      <c r="H36" s="43" t="n">
        <v>1130</v>
      </c>
      <c r="I36" s="42" t="n">
        <v>0</v>
      </c>
      <c r="J36" s="42" t="n">
        <v>0</v>
      </c>
      <c r="K36" s="43" t="n">
        <v>94</v>
      </c>
      <c r="L36" s="44" t="n">
        <v>0</v>
      </c>
      <c r="M36" s="45" t="n">
        <f aca="false">B36/X36*100000</f>
        <v>1874.15370727504</v>
      </c>
      <c r="N36" s="46" t="n">
        <f aca="false">C36/X36*100000</f>
        <v>694.472939148989</v>
      </c>
      <c r="O36" s="46" t="n">
        <f aca="false">D36/X36*100000</f>
        <v>20.5161872717574</v>
      </c>
      <c r="P36" s="46" t="n">
        <f aca="false">E36/X36*100000</f>
        <v>0</v>
      </c>
      <c r="Q36" s="46" t="n">
        <f aca="false">F36/X36*100000</f>
        <v>0</v>
      </c>
      <c r="R36" s="46" t="n">
        <f aca="false">G36/X36*100000</f>
        <v>0</v>
      </c>
      <c r="S36" s="46" t="n">
        <f aca="false">H36/X36*100000</f>
        <v>1159.16458085429</v>
      </c>
      <c r="T36" s="46" t="n">
        <f aca="false">I36/X36*100000</f>
        <v>0</v>
      </c>
      <c r="U36" s="46" t="n">
        <f aca="false">K36/X36*100000</f>
        <v>96.4260801772599</v>
      </c>
      <c r="V36" s="46" t="n">
        <f aca="false">L36/X36*100000</f>
        <v>0</v>
      </c>
      <c r="X36" s="54" t="n">
        <v>97484</v>
      </c>
    </row>
    <row r="37" customFormat="false" ht="13.5" hidden="false" customHeight="false" outlineLevel="0" collapsed="false">
      <c r="A37" s="48" t="s">
        <v>57</v>
      </c>
      <c r="B37" s="42" t="n">
        <f aca="false">SUM(C37:H37)</f>
        <v>852</v>
      </c>
      <c r="C37" s="42" t="n">
        <v>0</v>
      </c>
      <c r="D37" s="42" t="n">
        <v>0</v>
      </c>
      <c r="E37" s="42" t="n">
        <v>49</v>
      </c>
      <c r="F37" s="42" t="n">
        <v>150</v>
      </c>
      <c r="G37" s="42" t="n">
        <v>0</v>
      </c>
      <c r="H37" s="43" t="n">
        <v>653</v>
      </c>
      <c r="I37" s="42" t="n">
        <v>0</v>
      </c>
      <c r="J37" s="42" t="n">
        <v>0</v>
      </c>
      <c r="K37" s="43" t="n">
        <v>215</v>
      </c>
      <c r="L37" s="44" t="n">
        <v>0</v>
      </c>
      <c r="M37" s="45" t="n">
        <f aca="false">B37/X37*100000</f>
        <v>495.634114984788</v>
      </c>
      <c r="N37" s="46" t="n">
        <f aca="false">C37/X37*100000</f>
        <v>0</v>
      </c>
      <c r="O37" s="46" t="n">
        <f aca="false">D37/X37*100000</f>
        <v>0</v>
      </c>
      <c r="P37" s="46" t="n">
        <f aca="false">E37/X37*100000</f>
        <v>28.5047789134444</v>
      </c>
      <c r="Q37" s="46" t="n">
        <f aca="false">F37/X37*100000</f>
        <v>87.2595272860542</v>
      </c>
      <c r="R37" s="46" t="n">
        <f aca="false">G37/X37*100000</f>
        <v>0</v>
      </c>
      <c r="S37" s="46" t="n">
        <f aca="false">H37/X37*100000</f>
        <v>379.869808785289</v>
      </c>
      <c r="T37" s="46" t="n">
        <f aca="false">I37/X37*100000</f>
        <v>0</v>
      </c>
      <c r="U37" s="46" t="n">
        <f aca="false">K37/X37*100000</f>
        <v>125.071989110011</v>
      </c>
      <c r="V37" s="46" t="n">
        <f aca="false">L37/X37*100000</f>
        <v>0</v>
      </c>
      <c r="X37" s="54" t="n">
        <v>171901</v>
      </c>
    </row>
    <row r="38" customFormat="false" ht="13.5" hidden="false" customHeight="false" outlineLevel="0" collapsed="false">
      <c r="A38" s="48" t="s">
        <v>58</v>
      </c>
      <c r="B38" s="42" t="n">
        <f aca="false">SUM(C38:H38)</f>
        <v>754</v>
      </c>
      <c r="C38" s="42" t="n">
        <v>0</v>
      </c>
      <c r="D38" s="42" t="n">
        <v>0</v>
      </c>
      <c r="E38" s="42" t="n">
        <v>0</v>
      </c>
      <c r="F38" s="42" t="n">
        <v>22</v>
      </c>
      <c r="G38" s="42" t="n">
        <v>77</v>
      </c>
      <c r="H38" s="43" t="n">
        <v>655</v>
      </c>
      <c r="I38" s="42" t="n">
        <v>54</v>
      </c>
      <c r="J38" s="42" t="n">
        <v>0</v>
      </c>
      <c r="K38" s="43" t="n">
        <v>81</v>
      </c>
      <c r="L38" s="44" t="n">
        <v>5</v>
      </c>
      <c r="M38" s="45" t="n">
        <f aca="false">B38/X38*100000</f>
        <v>913.054008234439</v>
      </c>
      <c r="N38" s="46" t="n">
        <f aca="false">C38/X38*100000</f>
        <v>0</v>
      </c>
      <c r="O38" s="46" t="n">
        <f aca="false">D38/X38*100000</f>
        <v>0</v>
      </c>
      <c r="P38" s="46" t="n">
        <f aca="false">E38/X38*100000</f>
        <v>0</v>
      </c>
      <c r="Q38" s="46" t="n">
        <f aca="false">F38/X38*100000</f>
        <v>26.6408331315088</v>
      </c>
      <c r="R38" s="46" t="n">
        <f aca="false">G38/X38*100000</f>
        <v>93.2429159602809</v>
      </c>
      <c r="S38" s="46" t="n">
        <f aca="false">H38/X38*100000</f>
        <v>793.17025914265</v>
      </c>
      <c r="T38" s="46" t="n">
        <f aca="false">I38/X38*100000</f>
        <v>65.391135868249</v>
      </c>
      <c r="U38" s="46" t="n">
        <f aca="false">K38/X38*100000</f>
        <v>98.0867038023735</v>
      </c>
      <c r="V38" s="46" t="n">
        <f aca="false">L38/X38*100000</f>
        <v>6.05473480261565</v>
      </c>
      <c r="X38" s="54" t="n">
        <v>82580</v>
      </c>
    </row>
    <row r="39" customFormat="false" ht="13.5" hidden="false" customHeight="false" outlineLevel="0" collapsed="false">
      <c r="A39" s="48" t="s">
        <v>59</v>
      </c>
      <c r="B39" s="42" t="n">
        <f aca="false">SUM(C39:H39)</f>
        <v>589</v>
      </c>
      <c r="C39" s="42" t="n">
        <v>180</v>
      </c>
      <c r="D39" s="42" t="n">
        <v>0</v>
      </c>
      <c r="E39" s="42" t="n">
        <v>0</v>
      </c>
      <c r="F39" s="42" t="n">
        <v>0</v>
      </c>
      <c r="G39" s="42" t="n">
        <v>0</v>
      </c>
      <c r="H39" s="43" t="n">
        <v>409</v>
      </c>
      <c r="I39" s="42" t="n">
        <v>157</v>
      </c>
      <c r="J39" s="42" t="n">
        <v>0</v>
      </c>
      <c r="K39" s="43" t="n">
        <v>33</v>
      </c>
      <c r="L39" s="44" t="n">
        <v>18</v>
      </c>
      <c r="M39" s="45" t="n">
        <f aca="false">B39/X39*100000</f>
        <v>785.333333333333</v>
      </c>
      <c r="N39" s="46" t="n">
        <f aca="false">C39/X39*100000</f>
        <v>240</v>
      </c>
      <c r="O39" s="46" t="n">
        <f aca="false">D39/X39*100000</f>
        <v>0</v>
      </c>
      <c r="P39" s="46" t="n">
        <f aca="false">E39/X39*100000</f>
        <v>0</v>
      </c>
      <c r="Q39" s="46" t="n">
        <f aca="false">F39/X39*100000</f>
        <v>0</v>
      </c>
      <c r="R39" s="46" t="n">
        <f aca="false">G39/X39*100000</f>
        <v>0</v>
      </c>
      <c r="S39" s="46" t="n">
        <f aca="false">H39/X39*100000</f>
        <v>545.333333333333</v>
      </c>
      <c r="T39" s="46" t="n">
        <f aca="false">I39/X39*100000</f>
        <v>209.333333333333</v>
      </c>
      <c r="U39" s="46" t="n">
        <f aca="false">K39/X39*100000</f>
        <v>44</v>
      </c>
      <c r="V39" s="46" t="n">
        <f aca="false">L39/X39*100000</f>
        <v>24</v>
      </c>
      <c r="X39" s="54" t="n">
        <v>75000</v>
      </c>
    </row>
    <row r="40" customFormat="false" ht="13.5" hidden="false" customHeight="false" outlineLevel="0" collapsed="false">
      <c r="A40" s="48" t="s">
        <v>60</v>
      </c>
      <c r="B40" s="42" t="n">
        <f aca="false">SUM(C40:H40)</f>
        <v>52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3" t="n">
        <v>52</v>
      </c>
      <c r="I40" s="42" t="n">
        <v>0</v>
      </c>
      <c r="J40" s="42" t="n">
        <v>0</v>
      </c>
      <c r="K40" s="43" t="n">
        <v>66</v>
      </c>
      <c r="L40" s="44" t="n">
        <v>0</v>
      </c>
      <c r="M40" s="45" t="n">
        <f aca="false">B40/X40*100000</f>
        <v>86.5858532036766</v>
      </c>
      <c r="N40" s="46" t="n">
        <f aca="false">C40/X40*100000</f>
        <v>0</v>
      </c>
      <c r="O40" s="46" t="n">
        <f aca="false">D40/X40*100000</f>
        <v>0</v>
      </c>
      <c r="P40" s="46" t="n">
        <f aca="false">E40/X40*100000</f>
        <v>0</v>
      </c>
      <c r="Q40" s="46" t="n">
        <f aca="false">F40/X40*100000</f>
        <v>0</v>
      </c>
      <c r="R40" s="46" t="n">
        <f aca="false">G40/X40*100000</f>
        <v>0</v>
      </c>
      <c r="S40" s="46" t="n">
        <f aca="false">H40/X40*100000</f>
        <v>86.5858532036766</v>
      </c>
      <c r="T40" s="46" t="n">
        <f aca="false">I40/X40*100000</f>
        <v>0</v>
      </c>
      <c r="U40" s="46" t="n">
        <f aca="false">K40/X40*100000</f>
        <v>109.897429066205</v>
      </c>
      <c r="V40" s="46" t="n">
        <f aca="false">L40/X40*100000</f>
        <v>0</v>
      </c>
      <c r="X40" s="54" t="n">
        <v>60056</v>
      </c>
    </row>
    <row r="41" customFormat="false" ht="13.5" hidden="false" customHeight="false" outlineLevel="0" collapsed="false">
      <c r="A41" s="48" t="s">
        <v>61</v>
      </c>
      <c r="B41" s="42" t="n">
        <f aca="false">SUM(C41:H41)</f>
        <v>353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3" t="n">
        <v>353</v>
      </c>
      <c r="I41" s="42" t="n">
        <v>133</v>
      </c>
      <c r="J41" s="42" t="n">
        <v>0</v>
      </c>
      <c r="K41" s="43" t="n">
        <v>46</v>
      </c>
      <c r="L41" s="44" t="n">
        <v>0</v>
      </c>
      <c r="M41" s="45" t="n">
        <f aca="false">B41/X41*100000</f>
        <v>689.95172292477</v>
      </c>
      <c r="N41" s="46" t="n">
        <f aca="false">C41/X41*100000</f>
        <v>0</v>
      </c>
      <c r="O41" s="46" t="n">
        <f aca="false">D41/X41*100000</f>
        <v>0</v>
      </c>
      <c r="P41" s="46" t="n">
        <f aca="false">E41/X41*100000</f>
        <v>0</v>
      </c>
      <c r="Q41" s="46" t="n">
        <f aca="false">F41/X41*100000</f>
        <v>0</v>
      </c>
      <c r="R41" s="46" t="n">
        <f aca="false">G41/X41*100000</f>
        <v>0</v>
      </c>
      <c r="S41" s="46" t="n">
        <f aca="false">H41/X41*100000</f>
        <v>689.95172292477</v>
      </c>
      <c r="T41" s="46" t="n">
        <f aca="false">I41/X41*100000</f>
        <v>259.953482008483</v>
      </c>
      <c r="U41" s="46" t="n">
        <f aca="false">K41/X41*100000</f>
        <v>89.9087231006782</v>
      </c>
      <c r="V41" s="46" t="n">
        <f aca="false">L41/X41*100000</f>
        <v>0</v>
      </c>
      <c r="X41" s="54" t="n">
        <v>51163</v>
      </c>
    </row>
    <row r="42" customFormat="false" ht="13.5" hidden="false" customHeight="false" outlineLevel="0" collapsed="false">
      <c r="A42" s="48" t="s">
        <v>62</v>
      </c>
      <c r="B42" s="42" t="n">
        <f aca="false">SUM(C42:H42)</f>
        <v>384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3" t="n">
        <v>384</v>
      </c>
      <c r="I42" s="42" t="n">
        <v>0</v>
      </c>
      <c r="J42" s="42" t="n">
        <v>0</v>
      </c>
      <c r="K42" s="43" t="n">
        <v>81</v>
      </c>
      <c r="L42" s="44" t="n">
        <v>0</v>
      </c>
      <c r="M42" s="45" t="n">
        <f aca="false">B42/X42*100000</f>
        <v>755.385069341989</v>
      </c>
      <c r="N42" s="46" t="n">
        <f aca="false">C42/X42*100000</f>
        <v>0</v>
      </c>
      <c r="O42" s="46" t="n">
        <f aca="false">D42/X42*100000</f>
        <v>0</v>
      </c>
      <c r="P42" s="46" t="n">
        <f aca="false">E42/X42*100000</f>
        <v>0</v>
      </c>
      <c r="Q42" s="46" t="n">
        <f aca="false">F42/X42*100000</f>
        <v>0</v>
      </c>
      <c r="R42" s="46" t="n">
        <f aca="false">G42/X42*100000</f>
        <v>0</v>
      </c>
      <c r="S42" s="46" t="n">
        <f aca="false">H42/X42*100000</f>
        <v>755.385069341989</v>
      </c>
      <c r="T42" s="46" t="n">
        <f aca="false">I42/X42*100000</f>
        <v>0</v>
      </c>
      <c r="U42" s="46" t="n">
        <f aca="false">K42/X42*100000</f>
        <v>159.339038064326</v>
      </c>
      <c r="V42" s="46" t="n">
        <f aca="false">L42/X42*100000</f>
        <v>0</v>
      </c>
      <c r="X42" s="54" t="n">
        <v>50835</v>
      </c>
    </row>
    <row r="43" customFormat="false" ht="13.5" hidden="false" customHeight="false" outlineLevel="0" collapsed="false">
      <c r="A43" s="48" t="s">
        <v>63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3" t="n">
        <v>0</v>
      </c>
      <c r="I43" s="42" t="n">
        <v>0</v>
      </c>
      <c r="J43" s="42" t="n">
        <v>0</v>
      </c>
      <c r="K43" s="43" t="n">
        <v>12</v>
      </c>
      <c r="L43" s="44" t="n">
        <v>0</v>
      </c>
      <c r="M43" s="45" t="n">
        <f aca="false">B43/X43*100000</f>
        <v>0</v>
      </c>
      <c r="N43" s="46" t="n">
        <f aca="false">C43/X43*100000</f>
        <v>0</v>
      </c>
      <c r="O43" s="46" t="n">
        <f aca="false">D43/X43*100000</f>
        <v>0</v>
      </c>
      <c r="P43" s="46" t="n">
        <f aca="false">E43/X43*100000</f>
        <v>0</v>
      </c>
      <c r="Q43" s="46" t="n">
        <f aca="false">F43/X43*100000</f>
        <v>0</v>
      </c>
      <c r="R43" s="46" t="n">
        <f aca="false">G43/X43*100000</f>
        <v>0</v>
      </c>
      <c r="S43" s="46" t="n">
        <f aca="false">H43/X43*100000</f>
        <v>0</v>
      </c>
      <c r="T43" s="46" t="n">
        <f aca="false">I43/X43*100000</f>
        <v>0</v>
      </c>
      <c r="U43" s="46" t="n">
        <f aca="false">K43/X43*100000</f>
        <v>59.370670888581</v>
      </c>
      <c r="V43" s="46" t="n">
        <f aca="false">L43/X43*100000</f>
        <v>0</v>
      </c>
      <c r="X43" s="54" t="n">
        <v>20212</v>
      </c>
    </row>
    <row r="44" customFormat="false" ht="13.5" hidden="false" customHeight="false" outlineLevel="0" collapsed="false">
      <c r="A44" s="48" t="s">
        <v>64</v>
      </c>
      <c r="B44" s="42" t="n">
        <f aca="false">SUM(C44:H44)</f>
        <v>835</v>
      </c>
      <c r="C44" s="42" t="n">
        <v>235</v>
      </c>
      <c r="D44" s="42" t="n">
        <v>0</v>
      </c>
      <c r="E44" s="42" t="n">
        <v>0</v>
      </c>
      <c r="F44" s="42" t="n">
        <v>0</v>
      </c>
      <c r="G44" s="42" t="n">
        <v>0</v>
      </c>
      <c r="H44" s="43" t="n">
        <v>600</v>
      </c>
      <c r="I44" s="42" t="n">
        <v>0</v>
      </c>
      <c r="J44" s="42" t="n">
        <v>0</v>
      </c>
      <c r="K44" s="43" t="n">
        <v>6</v>
      </c>
      <c r="L44" s="44" t="n">
        <v>0</v>
      </c>
      <c r="M44" s="45" t="n">
        <f aca="false">B44/X44*100000</f>
        <v>6827.47342600164</v>
      </c>
      <c r="N44" s="46" t="n">
        <f aca="false">C44/X44*100000</f>
        <v>1921.50449713818</v>
      </c>
      <c r="O44" s="46" t="n">
        <f aca="false">D44/X44*100000</f>
        <v>0</v>
      </c>
      <c r="P44" s="46" t="n">
        <f aca="false">E44/X44*100000</f>
        <v>0</v>
      </c>
      <c r="Q44" s="46" t="n">
        <f aca="false">F44/X44*100000</f>
        <v>0</v>
      </c>
      <c r="R44" s="46" t="n">
        <f aca="false">G44/X44*100000</f>
        <v>0</v>
      </c>
      <c r="S44" s="46" t="n">
        <f aca="false">H44/X44*100000</f>
        <v>4905.96892886345</v>
      </c>
      <c r="T44" s="46" t="n">
        <f aca="false">I44/X44*100000</f>
        <v>0</v>
      </c>
      <c r="U44" s="46" t="n">
        <f aca="false">K44/X44*100000</f>
        <v>49.0596892886345</v>
      </c>
      <c r="V44" s="46" t="n">
        <f aca="false">L44/X44*100000</f>
        <v>0</v>
      </c>
      <c r="X44" s="54" t="n">
        <v>12230</v>
      </c>
    </row>
    <row r="45" customFormat="false" ht="13.5" hidden="false" customHeight="false" outlineLevel="0" collapsed="false">
      <c r="A45" s="48" t="s">
        <v>65</v>
      </c>
      <c r="B45" s="42" t="n">
        <f aca="false">SUM(C45:H45)</f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3" t="n">
        <v>0</v>
      </c>
      <c r="I45" s="42" t="n">
        <v>0</v>
      </c>
      <c r="J45" s="42" t="n">
        <v>0</v>
      </c>
      <c r="K45" s="43" t="n">
        <v>0</v>
      </c>
      <c r="L45" s="44" t="n">
        <v>0</v>
      </c>
      <c r="M45" s="45" t="n">
        <f aca="false">B45/X45*100000</f>
        <v>0</v>
      </c>
      <c r="N45" s="46" t="n">
        <f aca="false">C45/X45*100000</f>
        <v>0</v>
      </c>
      <c r="O45" s="46" t="n">
        <f aca="false">D45/X45*100000</f>
        <v>0</v>
      </c>
      <c r="P45" s="46" t="n">
        <f aca="false">E45/X45*100000</f>
        <v>0</v>
      </c>
      <c r="Q45" s="46" t="n">
        <f aca="false">F45/X45*100000</f>
        <v>0</v>
      </c>
      <c r="R45" s="46" t="n">
        <f aca="false">G45/X45*100000</f>
        <v>0</v>
      </c>
      <c r="S45" s="46" t="n">
        <f aca="false">H45/X45*100000</f>
        <v>0</v>
      </c>
      <c r="T45" s="46" t="n">
        <f aca="false">I45/X45*100000</f>
        <v>0</v>
      </c>
      <c r="U45" s="46" t="n">
        <f aca="false">K45/X45*100000</f>
        <v>0</v>
      </c>
      <c r="V45" s="46" t="n">
        <f aca="false">L45/X45*100000</f>
        <v>0</v>
      </c>
      <c r="X45" s="54" t="n">
        <v>8214</v>
      </c>
    </row>
    <row r="46" customFormat="false" ht="13.5" hidden="false" customHeight="false" outlineLevel="0" collapsed="false">
      <c r="A46" s="48" t="s">
        <v>66</v>
      </c>
      <c r="B46" s="42" t="n">
        <f aca="false">SUM(C46:H46)</f>
        <v>68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68</v>
      </c>
      <c r="H46" s="43" t="n">
        <v>0</v>
      </c>
      <c r="I46" s="42" t="n">
        <v>0</v>
      </c>
      <c r="J46" s="42" t="n">
        <v>0</v>
      </c>
      <c r="K46" s="43" t="n">
        <v>0</v>
      </c>
      <c r="L46" s="44" t="n">
        <v>0</v>
      </c>
      <c r="M46" s="45" t="n">
        <f aca="false">B46/X46*100000</f>
        <v>268.891612954249</v>
      </c>
      <c r="N46" s="46" t="n">
        <f aca="false">C46/X46*100000</f>
        <v>0</v>
      </c>
      <c r="O46" s="46" t="n">
        <f aca="false">D46/X46*100000</f>
        <v>0</v>
      </c>
      <c r="P46" s="46" t="n">
        <f aca="false">E46/X46*100000</f>
        <v>0</v>
      </c>
      <c r="Q46" s="46" t="n">
        <f aca="false">F46/X46*100000</f>
        <v>0</v>
      </c>
      <c r="R46" s="46" t="n">
        <f aca="false">G46/X46*100000</f>
        <v>268.891612954249</v>
      </c>
      <c r="S46" s="46" t="n">
        <f aca="false">H46/X46*100000</f>
        <v>0</v>
      </c>
      <c r="T46" s="46" t="n">
        <f aca="false">I46/X46*100000</f>
        <v>0</v>
      </c>
      <c r="U46" s="46" t="n">
        <f aca="false">K46/X46*100000</f>
        <v>0</v>
      </c>
      <c r="V46" s="46" t="n">
        <f aca="false">L46/X46*100000</f>
        <v>0</v>
      </c>
      <c r="X46" s="54" t="n">
        <v>25289</v>
      </c>
    </row>
    <row r="47" customFormat="false" ht="13.5" hidden="false" customHeight="false" outlineLevel="0" collapsed="false">
      <c r="A47" s="48" t="s">
        <v>67</v>
      </c>
      <c r="B47" s="34" t="n">
        <f aca="false">SUM(B48:B54)</f>
        <v>1455</v>
      </c>
      <c r="C47" s="34" t="n">
        <f aca="false">SUM(C48:C54)</f>
        <v>442</v>
      </c>
      <c r="D47" s="34" t="n">
        <f aca="false">SUM(D48:D54)</f>
        <v>0</v>
      </c>
      <c r="E47" s="34" t="n">
        <f aca="false">SUM(E48:E54)</f>
        <v>0</v>
      </c>
      <c r="F47" s="34" t="n">
        <f aca="false">SUM(F48:F54)</f>
        <v>170</v>
      </c>
      <c r="G47" s="34" t="n">
        <f aca="false">SUM(G48:G54)</f>
        <v>156</v>
      </c>
      <c r="H47" s="34" t="n">
        <f aca="false">SUM(H48:H54)</f>
        <v>687</v>
      </c>
      <c r="I47" s="34" t="n">
        <f aca="false">SUM(I48:I54)</f>
        <v>366</v>
      </c>
      <c r="J47" s="34" t="n">
        <f aca="false">SUM(J48:J54)</f>
        <v>0</v>
      </c>
      <c r="K47" s="35" t="n">
        <f aca="false">SUM(K48:K54)</f>
        <v>156</v>
      </c>
      <c r="L47" s="36" t="n">
        <f aca="false">SUM(L48:L54)</f>
        <v>6</v>
      </c>
      <c r="M47" s="53" t="n">
        <f aca="false">B47/X47*100000</f>
        <v>909.653581409307</v>
      </c>
      <c r="N47" s="39" t="n">
        <f aca="false">C47/X47*100000</f>
        <v>276.334627479666</v>
      </c>
      <c r="O47" s="39" t="n">
        <f aca="false">D47/X47*100000</f>
        <v>0</v>
      </c>
      <c r="P47" s="39" t="n">
        <f aca="false">E47/X47*100000</f>
        <v>0</v>
      </c>
      <c r="Q47" s="39" t="n">
        <f aca="false">F47/X47*100000</f>
        <v>106.282549030641</v>
      </c>
      <c r="R47" s="39" t="n">
        <f aca="false">G47/X47*100000</f>
        <v>97.5298685222349</v>
      </c>
      <c r="S47" s="39" t="n">
        <f aca="false">H47/X47*100000</f>
        <v>429.506536376765</v>
      </c>
      <c r="T47" s="39" t="n">
        <f aca="false">I47/X47*100000</f>
        <v>228.82007614832</v>
      </c>
      <c r="U47" s="39" t="n">
        <f aca="false">K47/X47*100000</f>
        <v>97.5298685222349</v>
      </c>
      <c r="V47" s="39" t="n">
        <f aca="false">L47/X47*100000</f>
        <v>3.75114878931673</v>
      </c>
      <c r="W47" s="40"/>
      <c r="X47" s="49" t="n">
        <f aca="false">SUM(X48:X54)</f>
        <v>159951</v>
      </c>
      <c r="Y47" s="40"/>
      <c r="Z47" s="40"/>
      <c r="AA47" s="40"/>
      <c r="AB47" s="40"/>
    </row>
    <row r="48" customFormat="false" ht="13.5" hidden="false" customHeight="false" outlineLevel="0" collapsed="false">
      <c r="A48" s="48" t="s">
        <v>68</v>
      </c>
      <c r="B48" s="42" t="n">
        <f aca="false">SUM(C48:H48)</f>
        <v>1220</v>
      </c>
      <c r="C48" s="42" t="n">
        <v>382</v>
      </c>
      <c r="D48" s="42" t="n">
        <v>0</v>
      </c>
      <c r="E48" s="42" t="n">
        <v>0</v>
      </c>
      <c r="F48" s="42" t="n">
        <v>170</v>
      </c>
      <c r="G48" s="42" t="n">
        <v>156</v>
      </c>
      <c r="H48" s="43" t="n">
        <v>512</v>
      </c>
      <c r="I48" s="42" t="n">
        <v>191</v>
      </c>
      <c r="J48" s="42" t="n">
        <v>0</v>
      </c>
      <c r="K48" s="43" t="n">
        <v>116</v>
      </c>
      <c r="L48" s="44" t="n">
        <v>0</v>
      </c>
      <c r="M48" s="45" t="n">
        <f aca="false">B48/X48*100000</f>
        <v>1295.378048651</v>
      </c>
      <c r="N48" s="46" t="n">
        <f aca="false">C48/X48*100000</f>
        <v>405.601979167773</v>
      </c>
      <c r="O48" s="46" t="n">
        <f aca="false">D48/X48*100000</f>
        <v>0</v>
      </c>
      <c r="P48" s="46" t="n">
        <f aca="false">E48/X48*100000</f>
        <v>0</v>
      </c>
      <c r="Q48" s="46" t="n">
        <f aca="false">F48/X48*100000</f>
        <v>180.503498582517</v>
      </c>
      <c r="R48" s="46" t="n">
        <f aca="false">G48/X48*100000</f>
        <v>165.638504581604</v>
      </c>
      <c r="S48" s="46" t="n">
        <f aca="false">H48/X48*100000</f>
        <v>543.634066319109</v>
      </c>
      <c r="T48" s="46" t="n">
        <f aca="false">I48/X48*100000</f>
        <v>202.800989583886</v>
      </c>
      <c r="U48" s="46" t="n">
        <f aca="false">K48/X48*100000</f>
        <v>123.167093150423</v>
      </c>
      <c r="V48" s="46" t="n">
        <f aca="false">L48/X48*100000</f>
        <v>0</v>
      </c>
      <c r="X48" s="54" t="n">
        <v>94181</v>
      </c>
    </row>
    <row r="49" customFormat="false" ht="13.5" hidden="false" customHeight="false" outlineLevel="0" collapsed="false">
      <c r="A49" s="48" t="s">
        <v>69</v>
      </c>
      <c r="B49" s="42" t="n">
        <f aca="false">SUM(C49:H49)</f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3" t="n">
        <v>0</v>
      </c>
      <c r="I49" s="42" t="n">
        <v>0</v>
      </c>
      <c r="J49" s="42" t="n">
        <v>0</v>
      </c>
      <c r="K49" s="43" t="n">
        <v>0</v>
      </c>
      <c r="L49" s="44" t="n">
        <v>0</v>
      </c>
      <c r="M49" s="45" t="n">
        <f aca="false">B49/X49*100000</f>
        <v>0</v>
      </c>
      <c r="N49" s="46" t="n">
        <f aca="false">C49/X49*100000</f>
        <v>0</v>
      </c>
      <c r="O49" s="46" t="n">
        <f aca="false">D49/X49*100000</f>
        <v>0</v>
      </c>
      <c r="P49" s="46" t="n">
        <f aca="false">E49/X49*100000</f>
        <v>0</v>
      </c>
      <c r="Q49" s="46" t="n">
        <f aca="false">F49/X49*100000</f>
        <v>0</v>
      </c>
      <c r="R49" s="46" t="n">
        <f aca="false">G49/X49*100000</f>
        <v>0</v>
      </c>
      <c r="S49" s="46" t="n">
        <f aca="false">H49/X49*100000</f>
        <v>0</v>
      </c>
      <c r="T49" s="46" t="n">
        <f aca="false">I49/X49*100000</f>
        <v>0</v>
      </c>
      <c r="U49" s="46" t="n">
        <f aca="false">K49/X49*100000</f>
        <v>0</v>
      </c>
      <c r="V49" s="46" t="n">
        <f aca="false">L49/X49*100000</f>
        <v>0</v>
      </c>
      <c r="X49" s="54" t="n">
        <v>11630</v>
      </c>
    </row>
    <row r="50" customFormat="false" ht="13.5" hidden="false" customHeight="false" outlineLevel="0" collapsed="false">
      <c r="A50" s="48" t="s">
        <v>70</v>
      </c>
      <c r="B50" s="42" t="n">
        <f aca="false">SUM(C50:H50)</f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3" t="n">
        <v>0</v>
      </c>
      <c r="I50" s="42" t="n">
        <v>0</v>
      </c>
      <c r="J50" s="42" t="n">
        <v>0</v>
      </c>
      <c r="K50" s="43" t="n">
        <v>19</v>
      </c>
      <c r="L50" s="44" t="n">
        <v>0</v>
      </c>
      <c r="M50" s="45" t="n">
        <f aca="false">B50/X50*100000</f>
        <v>0</v>
      </c>
      <c r="N50" s="46" t="n">
        <f aca="false">C50/X50*100000</f>
        <v>0</v>
      </c>
      <c r="O50" s="46" t="n">
        <f aca="false">D50/X50*100000</f>
        <v>0</v>
      </c>
      <c r="P50" s="46" t="n">
        <f aca="false">E50/X50*100000</f>
        <v>0</v>
      </c>
      <c r="Q50" s="46" t="n">
        <f aca="false">F50/X50*100000</f>
        <v>0</v>
      </c>
      <c r="R50" s="46" t="n">
        <f aca="false">G50/X50*100000</f>
        <v>0</v>
      </c>
      <c r="S50" s="46" t="n">
        <f aca="false">H50/X50*100000</f>
        <v>0</v>
      </c>
      <c r="T50" s="46" t="n">
        <f aca="false">I50/X50*100000</f>
        <v>0</v>
      </c>
      <c r="U50" s="46" t="n">
        <f aca="false">K50/X50*100000</f>
        <v>238.00576224477</v>
      </c>
      <c r="V50" s="46" t="n">
        <f aca="false">L50/X50*100000</f>
        <v>0</v>
      </c>
      <c r="X50" s="54" t="n">
        <v>7983</v>
      </c>
    </row>
    <row r="51" customFormat="false" ht="13.5" hidden="false" customHeight="false" outlineLevel="0" collapsed="false">
      <c r="A51" s="48" t="s">
        <v>71</v>
      </c>
      <c r="B51" s="42" t="n">
        <f aca="false">SUM(C51:H51)</f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3" t="n">
        <v>0</v>
      </c>
      <c r="I51" s="42" t="n">
        <v>0</v>
      </c>
      <c r="J51" s="42" t="n">
        <v>0</v>
      </c>
      <c r="K51" s="43" t="n">
        <v>21</v>
      </c>
      <c r="L51" s="44" t="n">
        <v>6</v>
      </c>
      <c r="M51" s="45" t="n">
        <f aca="false">B51/X51*100000</f>
        <v>0</v>
      </c>
      <c r="N51" s="46" t="n">
        <f aca="false">C51/X51*100000</f>
        <v>0</v>
      </c>
      <c r="O51" s="46" t="n">
        <f aca="false">D51/X51*100000</f>
        <v>0</v>
      </c>
      <c r="P51" s="46" t="n">
        <f aca="false">E51/X51*100000</f>
        <v>0</v>
      </c>
      <c r="Q51" s="46" t="n">
        <f aca="false">F51/X51*100000</f>
        <v>0</v>
      </c>
      <c r="R51" s="46" t="n">
        <f aca="false">G51/X51*100000</f>
        <v>0</v>
      </c>
      <c r="S51" s="46" t="n">
        <f aca="false">H51/X51*100000</f>
        <v>0</v>
      </c>
      <c r="T51" s="46" t="n">
        <f aca="false">I51/X51*100000</f>
        <v>0</v>
      </c>
      <c r="U51" s="46" t="n">
        <f aca="false">K51/X51*100000</f>
        <v>147.337402652073</v>
      </c>
      <c r="V51" s="46" t="n">
        <f aca="false">L51/X51*100000</f>
        <v>42.0964007577352</v>
      </c>
      <c r="X51" s="54" t="n">
        <v>14253</v>
      </c>
    </row>
    <row r="52" customFormat="false" ht="13.5" hidden="false" customHeight="false" outlineLevel="0" collapsed="false">
      <c r="A52" s="48" t="s">
        <v>72</v>
      </c>
      <c r="B52" s="42" t="n">
        <f aca="false">SUM(C52:H52)</f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3" t="n">
        <v>0</v>
      </c>
      <c r="I52" s="42" t="n">
        <v>0</v>
      </c>
      <c r="J52" s="42" t="n">
        <v>0</v>
      </c>
      <c r="K52" s="43" t="n">
        <v>0</v>
      </c>
      <c r="L52" s="44" t="n">
        <v>0</v>
      </c>
      <c r="M52" s="45" t="n">
        <f aca="false">B52/X52*100000</f>
        <v>0</v>
      </c>
      <c r="N52" s="46" t="n">
        <f aca="false">C52/X52*100000</f>
        <v>0</v>
      </c>
      <c r="O52" s="46" t="n">
        <f aca="false">D52/X52*100000</f>
        <v>0</v>
      </c>
      <c r="P52" s="46" t="n">
        <f aca="false">E52/X52*100000</f>
        <v>0</v>
      </c>
      <c r="Q52" s="46" t="n">
        <f aca="false">F52/X52*100000</f>
        <v>0</v>
      </c>
      <c r="R52" s="46" t="n">
        <f aca="false">G52/X52*100000</f>
        <v>0</v>
      </c>
      <c r="S52" s="46" t="n">
        <f aca="false">H52/X52*100000</f>
        <v>0</v>
      </c>
      <c r="T52" s="46" t="n">
        <f aca="false">I52/X52*100000</f>
        <v>0</v>
      </c>
      <c r="U52" s="46" t="n">
        <f aca="false">K52/X52*100000</f>
        <v>0</v>
      </c>
      <c r="V52" s="46" t="n">
        <f aca="false">L52/X52*100000</f>
        <v>0</v>
      </c>
      <c r="X52" s="54" t="n">
        <v>13013</v>
      </c>
    </row>
    <row r="53" customFormat="false" ht="13.5" hidden="false" customHeight="false" outlineLevel="0" collapsed="false">
      <c r="A53" s="48" t="s">
        <v>73</v>
      </c>
      <c r="B53" s="42" t="n">
        <f aca="false">SUM(C53:H53)</f>
        <v>235</v>
      </c>
      <c r="C53" s="42" t="n">
        <v>60</v>
      </c>
      <c r="D53" s="42" t="n">
        <v>0</v>
      </c>
      <c r="E53" s="42" t="n">
        <v>0</v>
      </c>
      <c r="F53" s="42" t="n">
        <v>0</v>
      </c>
      <c r="G53" s="42" t="n">
        <v>0</v>
      </c>
      <c r="H53" s="43" t="n">
        <v>175</v>
      </c>
      <c r="I53" s="42" t="n">
        <v>175</v>
      </c>
      <c r="J53" s="42" t="n">
        <v>0</v>
      </c>
      <c r="K53" s="43" t="n">
        <v>0</v>
      </c>
      <c r="L53" s="44" t="n">
        <v>0</v>
      </c>
      <c r="M53" s="45" t="n">
        <f aca="false">B53/X53*100000</f>
        <v>2754.6594772008</v>
      </c>
      <c r="N53" s="46" t="n">
        <f aca="false">C53/X53*100000</f>
        <v>703.317313327863</v>
      </c>
      <c r="O53" s="46" t="n">
        <f aca="false">D53/X53*100000</f>
        <v>0</v>
      </c>
      <c r="P53" s="46" t="n">
        <f aca="false">E53/X53*100000</f>
        <v>0</v>
      </c>
      <c r="Q53" s="46" t="n">
        <f aca="false">F53/X53*100000</f>
        <v>0</v>
      </c>
      <c r="R53" s="46" t="n">
        <f aca="false">G53/X53*100000</f>
        <v>0</v>
      </c>
      <c r="S53" s="46" t="n">
        <f aca="false">H53/X53*100000</f>
        <v>2051.34216387293</v>
      </c>
      <c r="T53" s="46" t="n">
        <f aca="false">I53/X53*100000</f>
        <v>2051.34216387293</v>
      </c>
      <c r="U53" s="46" t="n">
        <f aca="false">K53/X53*100000</f>
        <v>0</v>
      </c>
      <c r="V53" s="46" t="n">
        <f aca="false">L53/X53*100000</f>
        <v>0</v>
      </c>
      <c r="X53" s="54" t="n">
        <v>8531</v>
      </c>
    </row>
    <row r="54" customFormat="false" ht="13.5" hidden="false" customHeight="false" outlineLevel="0" collapsed="false">
      <c r="A54" s="48" t="s">
        <v>74</v>
      </c>
      <c r="B54" s="42" t="n">
        <f aca="false">SUM(C54:H54)</f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3" t="n">
        <v>0</v>
      </c>
      <c r="I54" s="42" t="n">
        <v>0</v>
      </c>
      <c r="J54" s="42" t="n">
        <v>0</v>
      </c>
      <c r="K54" s="43" t="n">
        <v>0</v>
      </c>
      <c r="L54" s="44" t="n">
        <v>0</v>
      </c>
      <c r="M54" s="45" t="n">
        <f aca="false">B54/X54*100000</f>
        <v>0</v>
      </c>
      <c r="N54" s="46" t="n">
        <f aca="false">C54/X54*100000</f>
        <v>0</v>
      </c>
      <c r="O54" s="46" t="n">
        <f aca="false">D54/X54*100000</f>
        <v>0</v>
      </c>
      <c r="P54" s="46" t="n">
        <f aca="false">E54/X54*100000</f>
        <v>0</v>
      </c>
      <c r="Q54" s="46" t="n">
        <f aca="false">F54/X54*100000</f>
        <v>0</v>
      </c>
      <c r="R54" s="46" t="n">
        <f aca="false">G54/X54*100000</f>
        <v>0</v>
      </c>
      <c r="S54" s="46" t="n">
        <f aca="false">H54/X54*100000</f>
        <v>0</v>
      </c>
      <c r="T54" s="46" t="n">
        <f aca="false">I54/X54*100000</f>
        <v>0</v>
      </c>
      <c r="U54" s="46" t="n">
        <f aca="false">K54/X54*100000</f>
        <v>0</v>
      </c>
      <c r="V54" s="46" t="n">
        <f aca="false">L54/X54*100000</f>
        <v>0</v>
      </c>
      <c r="X54" s="54" t="n">
        <v>10360</v>
      </c>
    </row>
    <row r="55" customFormat="false" ht="13.5" hidden="false" customHeight="false" outlineLevel="0" collapsed="false">
      <c r="A55" s="48" t="s">
        <v>75</v>
      </c>
      <c r="B55" s="34" t="n">
        <f aca="false">SUM(B56:B61)</f>
        <v>1124</v>
      </c>
      <c r="C55" s="34" t="n">
        <f aca="false">SUM(C56:C61)</f>
        <v>305</v>
      </c>
      <c r="D55" s="34" t="n">
        <f aca="false">SUM(D56:D61)</f>
        <v>0</v>
      </c>
      <c r="E55" s="34" t="n">
        <f aca="false">SUM(E56:E61)</f>
        <v>14</v>
      </c>
      <c r="F55" s="34" t="n">
        <f aca="false">SUM(F56:F61)</f>
        <v>48</v>
      </c>
      <c r="G55" s="34" t="n">
        <f aca="false">SUM(G56:G61)</f>
        <v>20</v>
      </c>
      <c r="H55" s="34" t="n">
        <f aca="false">SUM(H56:H61)</f>
        <v>737</v>
      </c>
      <c r="I55" s="34" t="n">
        <f aca="false">SUM(I56:I61)</f>
        <v>315</v>
      </c>
      <c r="J55" s="34" t="n">
        <f aca="false">SUM(J56:J61)</f>
        <v>0</v>
      </c>
      <c r="K55" s="35" t="n">
        <f aca="false">SUM(K56:K61)</f>
        <v>157</v>
      </c>
      <c r="L55" s="36" t="n">
        <f aca="false">SUM(L56:L61)</f>
        <v>7</v>
      </c>
      <c r="M55" s="53" t="n">
        <f aca="false">B55/X55*100000</f>
        <v>1314.60450754962</v>
      </c>
      <c r="N55" s="39" t="n">
        <f aca="false">C55/X55*100000</f>
        <v>356.720974023696</v>
      </c>
      <c r="O55" s="39" t="n">
        <f aca="false">D55/X55*100000</f>
        <v>0</v>
      </c>
      <c r="P55" s="39" t="n">
        <f aca="false">E55/X55*100000</f>
        <v>16.3740774961696</v>
      </c>
      <c r="Q55" s="39" t="n">
        <f aca="false">F55/X55*100000</f>
        <v>56.1396942725816</v>
      </c>
      <c r="R55" s="39" t="n">
        <f aca="false">G55/X55*100000</f>
        <v>23.3915392802423</v>
      </c>
      <c r="S55" s="39" t="n">
        <f aca="false">H55/X55*100000</f>
        <v>861.97822247693</v>
      </c>
      <c r="T55" s="39" t="n">
        <f aca="false">I55/X55*100000</f>
        <v>368.416743663817</v>
      </c>
      <c r="U55" s="39" t="n">
        <f aca="false">K55/X55*100000</f>
        <v>183.623583349902</v>
      </c>
      <c r="V55" s="39" t="n">
        <f aca="false">L55/X55*100000</f>
        <v>8.18703874808482</v>
      </c>
      <c r="W55" s="40"/>
      <c r="X55" s="49" t="n">
        <f aca="false">SUM(X56:X61)</f>
        <v>85501</v>
      </c>
      <c r="Y55" s="40"/>
      <c r="Z55" s="40"/>
      <c r="AA55" s="40"/>
      <c r="AB55" s="40"/>
    </row>
    <row r="56" customFormat="false" ht="13.5" hidden="false" customHeight="false" outlineLevel="0" collapsed="false">
      <c r="A56" s="48" t="s">
        <v>76</v>
      </c>
      <c r="B56" s="42" t="n">
        <f aca="false">SUM(C56:H56)</f>
        <v>311</v>
      </c>
      <c r="C56" s="42" t="n">
        <v>0</v>
      </c>
      <c r="D56" s="42" t="n">
        <v>0</v>
      </c>
      <c r="E56" s="42" t="n">
        <v>8</v>
      </c>
      <c r="F56" s="42" t="n">
        <v>0</v>
      </c>
      <c r="G56" s="42" t="n">
        <v>0</v>
      </c>
      <c r="H56" s="43" t="n">
        <v>303</v>
      </c>
      <c r="I56" s="42" t="n">
        <v>33</v>
      </c>
      <c r="J56" s="42" t="n">
        <v>0</v>
      </c>
      <c r="K56" s="43" t="n">
        <v>44</v>
      </c>
      <c r="L56" s="44" t="n">
        <v>0</v>
      </c>
      <c r="M56" s="45" t="n">
        <f aca="false">B56/X56*100000</f>
        <v>1350.11938354678</v>
      </c>
      <c r="N56" s="46" t="n">
        <f aca="false">C56/X56*100000</f>
        <v>0</v>
      </c>
      <c r="O56" s="46" t="n">
        <f aca="false">D56/X56*100000</f>
        <v>0</v>
      </c>
      <c r="P56" s="46" t="n">
        <f aca="false">E56/X56*100000</f>
        <v>34.7297590622965</v>
      </c>
      <c r="Q56" s="46" t="n">
        <f aca="false">F56/X56*100000</f>
        <v>0</v>
      </c>
      <c r="R56" s="46" t="n">
        <f aca="false">G56/X56*100000</f>
        <v>0</v>
      </c>
      <c r="S56" s="46" t="n">
        <f aca="false">H56/X56*100000</f>
        <v>1315.38962448448</v>
      </c>
      <c r="T56" s="46" t="n">
        <f aca="false">I56/X56*100000</f>
        <v>143.260256131973</v>
      </c>
      <c r="U56" s="46" t="n">
        <f aca="false">K56/X56*100000</f>
        <v>191.013674842631</v>
      </c>
      <c r="V56" s="46" t="n">
        <f aca="false">L56/X56*100000</f>
        <v>0</v>
      </c>
      <c r="X56" s="54" t="n">
        <v>23035</v>
      </c>
    </row>
    <row r="57" customFormat="false" ht="13.5" hidden="false" customHeight="false" outlineLevel="0" collapsed="false">
      <c r="A57" s="48" t="s">
        <v>77</v>
      </c>
      <c r="B57" s="42" t="n">
        <f aca="false">SUM(C57:H57)</f>
        <v>497</v>
      </c>
      <c r="C57" s="42" t="n">
        <v>305</v>
      </c>
      <c r="D57" s="42" t="n">
        <v>0</v>
      </c>
      <c r="E57" s="42" t="n">
        <v>0</v>
      </c>
      <c r="F57" s="42" t="n">
        <v>48</v>
      </c>
      <c r="G57" s="42" t="n">
        <v>0</v>
      </c>
      <c r="H57" s="43" t="n">
        <v>144</v>
      </c>
      <c r="I57" s="42" t="n">
        <v>84</v>
      </c>
      <c r="J57" s="42" t="n">
        <v>0</v>
      </c>
      <c r="K57" s="43" t="n">
        <v>1</v>
      </c>
      <c r="L57" s="44" t="n">
        <v>0</v>
      </c>
      <c r="M57" s="45" t="n">
        <f aca="false">B57/X57*100000</f>
        <v>4188.08460436505</v>
      </c>
      <c r="N57" s="46" t="n">
        <f aca="false">C57/X57*100000</f>
        <v>2570.15252380551</v>
      </c>
      <c r="O57" s="46" t="n">
        <f aca="false">D57/X57*100000</f>
        <v>0</v>
      </c>
      <c r="P57" s="46" t="n">
        <f aca="false">E57/X57*100000</f>
        <v>0</v>
      </c>
      <c r="Q57" s="46" t="n">
        <f aca="false">F57/X57*100000</f>
        <v>404.483020139884</v>
      </c>
      <c r="R57" s="46" t="n">
        <f aca="false">G57/X57*100000</f>
        <v>0</v>
      </c>
      <c r="S57" s="46" t="n">
        <f aca="false">H57/X57*100000</f>
        <v>1213.44906041965</v>
      </c>
      <c r="T57" s="46" t="n">
        <f aca="false">I57/X57*100000</f>
        <v>707.845285244797</v>
      </c>
      <c r="U57" s="46" t="n">
        <f aca="false">K57/X57*100000</f>
        <v>8.42672958624758</v>
      </c>
      <c r="V57" s="46" t="n">
        <f aca="false">L57/X57*100000</f>
        <v>0</v>
      </c>
      <c r="X57" s="54" t="n">
        <v>11867</v>
      </c>
    </row>
    <row r="58" customFormat="false" ht="13.5" hidden="false" customHeight="false" outlineLevel="0" collapsed="false">
      <c r="A58" s="48" t="s">
        <v>78</v>
      </c>
      <c r="B58" s="42" t="n">
        <f aca="false">SUM(C58:H58)</f>
        <v>98</v>
      </c>
      <c r="C58" s="42" t="n">
        <v>0</v>
      </c>
      <c r="D58" s="42" t="n">
        <v>0</v>
      </c>
      <c r="E58" s="42" t="n">
        <v>6</v>
      </c>
      <c r="F58" s="42" t="n">
        <v>0</v>
      </c>
      <c r="G58" s="42" t="n">
        <v>0</v>
      </c>
      <c r="H58" s="43" t="n">
        <v>92</v>
      </c>
      <c r="I58" s="42" t="n">
        <v>0</v>
      </c>
      <c r="J58" s="42" t="n">
        <v>0</v>
      </c>
      <c r="K58" s="43" t="n">
        <v>0</v>
      </c>
      <c r="L58" s="44" t="n">
        <v>0</v>
      </c>
      <c r="M58" s="45" t="n">
        <f aca="false">B58/X58*100000</f>
        <v>1255.44452984883</v>
      </c>
      <c r="N58" s="46" t="n">
        <f aca="false">C58/X58*100000</f>
        <v>0</v>
      </c>
      <c r="O58" s="46" t="n">
        <f aca="false">D58/X58*100000</f>
        <v>0</v>
      </c>
      <c r="P58" s="46" t="n">
        <f aca="false">E58/X58*100000</f>
        <v>76.8639508070715</v>
      </c>
      <c r="Q58" s="46" t="n">
        <f aca="false">F58/X58*100000</f>
        <v>0</v>
      </c>
      <c r="R58" s="46" t="n">
        <f aca="false">G58/X58*100000</f>
        <v>0</v>
      </c>
      <c r="S58" s="46" t="n">
        <f aca="false">H58/X58*100000</f>
        <v>1178.58057904176</v>
      </c>
      <c r="T58" s="46" t="n">
        <f aca="false">I58/X58*100000</f>
        <v>0</v>
      </c>
      <c r="U58" s="46" t="n">
        <f aca="false">K58/X58*100000</f>
        <v>0</v>
      </c>
      <c r="V58" s="46" t="n">
        <f aca="false">L58/X58*100000</f>
        <v>0</v>
      </c>
      <c r="X58" s="54" t="n">
        <v>7806</v>
      </c>
    </row>
    <row r="59" customFormat="false" ht="13.5" hidden="false" customHeight="false" outlineLevel="0" collapsed="false">
      <c r="A59" s="48" t="s">
        <v>79</v>
      </c>
      <c r="B59" s="42" t="n">
        <f aca="false">SUM(C59:H59)</f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3" t="n">
        <v>0</v>
      </c>
      <c r="I59" s="42" t="n">
        <v>0</v>
      </c>
      <c r="J59" s="42" t="n">
        <v>0</v>
      </c>
      <c r="K59" s="43" t="n">
        <v>18</v>
      </c>
      <c r="L59" s="44" t="n">
        <v>0</v>
      </c>
      <c r="M59" s="45" t="n">
        <f aca="false">B59/X59*100000</f>
        <v>0</v>
      </c>
      <c r="N59" s="46" t="n">
        <f aca="false">C59/X59*100000</f>
        <v>0</v>
      </c>
      <c r="O59" s="46" t="n">
        <f aca="false">D59/X59*100000</f>
        <v>0</v>
      </c>
      <c r="P59" s="46" t="n">
        <f aca="false">E59/X59*100000</f>
        <v>0</v>
      </c>
      <c r="Q59" s="46" t="n">
        <f aca="false">F59/X59*100000</f>
        <v>0</v>
      </c>
      <c r="R59" s="46" t="n">
        <f aca="false">G59/X59*100000</f>
        <v>0</v>
      </c>
      <c r="S59" s="46" t="n">
        <f aca="false">H59/X59*100000</f>
        <v>0</v>
      </c>
      <c r="T59" s="46" t="n">
        <f aca="false">I59/X59*100000</f>
        <v>0</v>
      </c>
      <c r="U59" s="46" t="n">
        <f aca="false">K59/X59*100000</f>
        <v>226.500566251416</v>
      </c>
      <c r="V59" s="46" t="n">
        <f aca="false">L59/X59*100000</f>
        <v>0</v>
      </c>
      <c r="X59" s="54" t="n">
        <v>7947</v>
      </c>
    </row>
    <row r="60" customFormat="false" ht="13.5" hidden="false" customHeight="false" outlineLevel="0" collapsed="false">
      <c r="A60" s="48" t="s">
        <v>80</v>
      </c>
      <c r="B60" s="42" t="n">
        <f aca="false">SUM(C60:H60)</f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3" t="n">
        <v>0</v>
      </c>
      <c r="I60" s="42" t="n">
        <v>0</v>
      </c>
      <c r="J60" s="42" t="n">
        <v>0</v>
      </c>
      <c r="K60" s="43" t="n">
        <v>66</v>
      </c>
      <c r="L60" s="44" t="n">
        <v>7</v>
      </c>
      <c r="M60" s="45" t="n">
        <f aca="false">B60/X60*100000</f>
        <v>0</v>
      </c>
      <c r="N60" s="46" t="n">
        <f aca="false">C60/X60*100000</f>
        <v>0</v>
      </c>
      <c r="O60" s="46" t="n">
        <f aca="false">D60/X60*100000</f>
        <v>0</v>
      </c>
      <c r="P60" s="46" t="n">
        <f aca="false">E60/X60*100000</f>
        <v>0</v>
      </c>
      <c r="Q60" s="46" t="n">
        <f aca="false">F60/X60*100000</f>
        <v>0</v>
      </c>
      <c r="R60" s="46" t="n">
        <f aca="false">G60/X60*100000</f>
        <v>0</v>
      </c>
      <c r="S60" s="46" t="n">
        <f aca="false">H60/X60*100000</f>
        <v>0</v>
      </c>
      <c r="T60" s="46" t="n">
        <f aca="false">I60/X60*100000</f>
        <v>0</v>
      </c>
      <c r="U60" s="46" t="n">
        <f aca="false">K60/X60*100000</f>
        <v>324.787165985926</v>
      </c>
      <c r="V60" s="46" t="n">
        <f aca="false">L60/X60*100000</f>
        <v>34.447123665174</v>
      </c>
      <c r="X60" s="54" t="n">
        <v>20321</v>
      </c>
    </row>
    <row r="61" customFormat="false" ht="13.5" hidden="false" customHeight="false" outlineLevel="0" collapsed="false">
      <c r="A61" s="48" t="s">
        <v>81</v>
      </c>
      <c r="B61" s="42" t="n">
        <f aca="false">SUM(C61:H61)</f>
        <v>218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20</v>
      </c>
      <c r="H61" s="43" t="n">
        <v>198</v>
      </c>
      <c r="I61" s="42" t="n">
        <v>198</v>
      </c>
      <c r="J61" s="42" t="n">
        <v>0</v>
      </c>
      <c r="K61" s="43" t="n">
        <v>28</v>
      </c>
      <c r="L61" s="44" t="n">
        <v>0</v>
      </c>
      <c r="M61" s="45" t="n">
        <f aca="false">B61/X61*100000</f>
        <v>1500.86058519793</v>
      </c>
      <c r="N61" s="46" t="n">
        <f aca="false">C61/X61*100000</f>
        <v>0</v>
      </c>
      <c r="O61" s="46" t="n">
        <f aca="false">D61/X61*100000</f>
        <v>0</v>
      </c>
      <c r="P61" s="46" t="n">
        <f aca="false">E61/X61*100000</f>
        <v>0</v>
      </c>
      <c r="Q61" s="46" t="n">
        <f aca="false">F61/X61*100000</f>
        <v>0</v>
      </c>
      <c r="R61" s="46" t="n">
        <f aca="false">G61/X61*100000</f>
        <v>137.693631669535</v>
      </c>
      <c r="S61" s="46" t="n">
        <f aca="false">H61/X61*100000</f>
        <v>1363.1669535284</v>
      </c>
      <c r="T61" s="46" t="n">
        <f aca="false">I61/X61*100000</f>
        <v>1363.1669535284</v>
      </c>
      <c r="U61" s="46" t="n">
        <f aca="false">K61/X61*100000</f>
        <v>192.771084337349</v>
      </c>
      <c r="V61" s="46" t="n">
        <f aca="false">L61/X61*100000</f>
        <v>0</v>
      </c>
      <c r="X61" s="54" t="n">
        <v>14525</v>
      </c>
    </row>
    <row r="62" customFormat="false" ht="13.5" hidden="false" customHeight="false" outlineLevel="0" collapsed="false">
      <c r="A62" s="48" t="s">
        <v>82</v>
      </c>
      <c r="B62" s="34" t="n">
        <f aca="false">SUM(B63)</f>
        <v>2389</v>
      </c>
      <c r="C62" s="34" t="n">
        <f aca="false">SUM(C63)</f>
        <v>382</v>
      </c>
      <c r="D62" s="34" t="n">
        <f aca="false">SUM(D63)</f>
        <v>6</v>
      </c>
      <c r="E62" s="34" t="n">
        <f aca="false">SUM(E63)</f>
        <v>0</v>
      </c>
      <c r="F62" s="34" t="n">
        <f aca="false">SUM(F63)</f>
        <v>253</v>
      </c>
      <c r="G62" s="34" t="n">
        <f aca="false">SUM(G63)</f>
        <v>173</v>
      </c>
      <c r="H62" s="34" t="n">
        <f aca="false">SUM(H63)</f>
        <v>1575</v>
      </c>
      <c r="I62" s="34" t="n">
        <f aca="false">SUM(I63)</f>
        <v>36</v>
      </c>
      <c r="J62" s="34" t="n">
        <f aca="false">SUM(J63)</f>
        <v>0</v>
      </c>
      <c r="K62" s="35" t="n">
        <f aca="false">SUM(K63)</f>
        <v>297</v>
      </c>
      <c r="L62" s="36" t="n">
        <f aca="false">SUM(L63)</f>
        <v>37</v>
      </c>
      <c r="M62" s="53" t="n">
        <f aca="false">B62/X62*100000</f>
        <v>854.679450486549</v>
      </c>
      <c r="N62" s="39" t="n">
        <f aca="false">C62/X62*100000</f>
        <v>136.66285060103</v>
      </c>
      <c r="O62" s="39" t="n">
        <f aca="false">D62/X62*100000</f>
        <v>2.14653692043503</v>
      </c>
      <c r="P62" s="39" t="n">
        <f aca="false">E62/X62*100000</f>
        <v>0</v>
      </c>
      <c r="Q62" s="39" t="n">
        <f aca="false">F62/X62*100000</f>
        <v>90.5123068116772</v>
      </c>
      <c r="R62" s="39" t="n">
        <f aca="false">G62/X62*100000</f>
        <v>61.8918145392101</v>
      </c>
      <c r="S62" s="39" t="n">
        <f aca="false">H62/X62*100000</f>
        <v>563.465941614196</v>
      </c>
      <c r="T62" s="39" t="n">
        <f aca="false">I62/X62*100000</f>
        <v>12.8792215226102</v>
      </c>
      <c r="U62" s="39" t="n">
        <f aca="false">K62/X62*100000</f>
        <v>106.253577561534</v>
      </c>
      <c r="V62" s="39" t="n">
        <f aca="false">L62/X62*100000</f>
        <v>13.236977676016</v>
      </c>
      <c r="W62" s="40"/>
      <c r="X62" s="49" t="n">
        <f aca="false">SUM(X63)</f>
        <v>279520</v>
      </c>
      <c r="Y62" s="40"/>
      <c r="Z62" s="40"/>
      <c r="AA62" s="40"/>
      <c r="AB62" s="40"/>
    </row>
    <row r="63" customFormat="false" ht="13.5" hidden="false" customHeight="false" outlineLevel="0" collapsed="false">
      <c r="A63" s="55" t="s">
        <v>83</v>
      </c>
      <c r="B63" s="56" t="n">
        <f aca="false">SUM(C63:H63)</f>
        <v>2389</v>
      </c>
      <c r="C63" s="56" t="n">
        <v>382</v>
      </c>
      <c r="D63" s="56" t="n">
        <v>6</v>
      </c>
      <c r="E63" s="56" t="n">
        <v>0</v>
      </c>
      <c r="F63" s="56" t="n">
        <v>253</v>
      </c>
      <c r="G63" s="56" t="n">
        <v>173</v>
      </c>
      <c r="H63" s="57" t="n">
        <v>1575</v>
      </c>
      <c r="I63" s="56" t="n">
        <v>36</v>
      </c>
      <c r="J63" s="56" t="n">
        <v>0</v>
      </c>
      <c r="K63" s="57" t="n">
        <v>297</v>
      </c>
      <c r="L63" s="58" t="n">
        <v>37</v>
      </c>
      <c r="M63" s="59" t="n">
        <f aca="false">B63/X63*100000</f>
        <v>854.679450486549</v>
      </c>
      <c r="N63" s="60" t="n">
        <f aca="false">C63/X63*100000</f>
        <v>136.66285060103</v>
      </c>
      <c r="O63" s="60" t="n">
        <f aca="false">D63/X63*100000</f>
        <v>2.14653692043503</v>
      </c>
      <c r="P63" s="60" t="n">
        <f aca="false">E63/X63*100000</f>
        <v>0</v>
      </c>
      <c r="Q63" s="60" t="n">
        <f aca="false">F63/X63*100000</f>
        <v>90.5123068116772</v>
      </c>
      <c r="R63" s="60" t="n">
        <f aca="false">G63/X63*100000</f>
        <v>61.8918145392101</v>
      </c>
      <c r="S63" s="60" t="n">
        <f aca="false">H63/X63*100000</f>
        <v>563.465941614196</v>
      </c>
      <c r="T63" s="60" t="n">
        <f aca="false">I63/X63*100000</f>
        <v>12.8792215226102</v>
      </c>
      <c r="U63" s="60" t="n">
        <f aca="false">K63/X63*100000</f>
        <v>106.253577561534</v>
      </c>
      <c r="V63" s="60" t="n">
        <f aca="false">L63/X63*100000</f>
        <v>13.236977676016</v>
      </c>
      <c r="X63" s="54" t="n">
        <v>279520</v>
      </c>
    </row>
    <row r="64" customFormat="fals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0"/>
      <c r="N64" s="50"/>
      <c r="O64" s="50"/>
      <c r="P64" s="50"/>
      <c r="Q64" s="50"/>
      <c r="R64" s="50"/>
      <c r="S64" s="50"/>
      <c r="T64" s="50"/>
      <c r="U64" s="50"/>
      <c r="V64" s="50"/>
      <c r="X64" s="49"/>
    </row>
    <row r="65" customFormat="fals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0"/>
      <c r="O65" s="50"/>
      <c r="P65" s="50"/>
      <c r="Q65" s="50"/>
      <c r="R65" s="50"/>
      <c r="S65" s="50"/>
      <c r="T65" s="50"/>
      <c r="U65" s="50"/>
      <c r="V65" s="50"/>
      <c r="X65" s="49"/>
    </row>
    <row r="66" customFormat="false" ht="13.5" hidden="false" customHeight="false" outlineLevel="0" collapsed="false">
      <c r="A66" s="61" t="s">
        <v>84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0"/>
      <c r="N66" s="50"/>
      <c r="O66" s="50"/>
      <c r="P66" s="50"/>
      <c r="Q66" s="50"/>
      <c r="S66" s="3"/>
      <c r="T66" s="3"/>
      <c r="U66" s="3" t="s">
        <v>1</v>
      </c>
      <c r="V66" s="50"/>
      <c r="X66" s="49"/>
    </row>
    <row r="67" customFormat="false" ht="13.5" hidden="false" customHeight="false" outlineLevel="0" collapsed="false">
      <c r="A67" s="4"/>
      <c r="B67" s="5" t="s">
        <v>2</v>
      </c>
      <c r="C67" s="5"/>
      <c r="D67" s="5"/>
      <c r="E67" s="5"/>
      <c r="F67" s="5"/>
      <c r="G67" s="5"/>
      <c r="H67" s="5"/>
      <c r="I67" s="5"/>
      <c r="J67" s="5"/>
      <c r="K67" s="5"/>
      <c r="L67" s="6"/>
      <c r="M67" s="7" t="s">
        <v>3</v>
      </c>
      <c r="N67" s="7"/>
      <c r="O67" s="7"/>
      <c r="P67" s="7"/>
      <c r="Q67" s="7"/>
      <c r="R67" s="7"/>
      <c r="S67" s="7"/>
      <c r="T67" s="7"/>
      <c r="U67" s="7"/>
      <c r="V67" s="7"/>
      <c r="X67" s="49"/>
    </row>
    <row r="68" customFormat="false" ht="13.5" hidden="false" customHeight="false" outlineLevel="0" collapsed="false">
      <c r="A68" s="9"/>
      <c r="B68" s="10"/>
      <c r="C68" s="11"/>
      <c r="D68" s="11"/>
      <c r="E68" s="11"/>
      <c r="F68" s="12"/>
      <c r="G68" s="13"/>
      <c r="H68" s="14"/>
      <c r="I68" s="14"/>
      <c r="J68" s="15"/>
      <c r="K68" s="10"/>
      <c r="L68" s="16"/>
      <c r="M68" s="17"/>
      <c r="N68" s="11"/>
      <c r="O68" s="11"/>
      <c r="P68" s="11"/>
      <c r="Q68" s="11"/>
      <c r="R68" s="14"/>
      <c r="S68" s="13"/>
      <c r="T68" s="13"/>
      <c r="U68" s="13"/>
      <c r="V68" s="18"/>
      <c r="X68" s="49"/>
    </row>
    <row r="69" customFormat="false" ht="13.5" hidden="false" customHeight="true" outlineLevel="0" collapsed="false">
      <c r="A69" s="9"/>
      <c r="B69" s="62" t="s">
        <v>5</v>
      </c>
      <c r="C69" s="20"/>
      <c r="D69" s="21"/>
      <c r="E69" s="20"/>
      <c r="F69" s="10"/>
      <c r="G69" s="20"/>
      <c r="H69" s="22"/>
      <c r="I69" s="63"/>
      <c r="J69" s="24" t="s">
        <v>6</v>
      </c>
      <c r="K69" s="25" t="s">
        <v>7</v>
      </c>
      <c r="L69" s="26" t="s">
        <v>8</v>
      </c>
      <c r="M69" s="27" t="s">
        <v>5</v>
      </c>
      <c r="N69" s="20"/>
      <c r="O69" s="20"/>
      <c r="P69" s="20"/>
      <c r="Q69" s="20"/>
      <c r="R69" s="20"/>
      <c r="S69" s="22"/>
      <c r="T69" s="63"/>
      <c r="U69" s="28"/>
      <c r="V69" s="18"/>
      <c r="X69" s="49"/>
    </row>
    <row r="70" customFormat="false" ht="45" hidden="false" customHeight="false" outlineLevel="0" collapsed="false">
      <c r="A70" s="29"/>
      <c r="B70" s="62"/>
      <c r="C70" s="64" t="s">
        <v>9</v>
      </c>
      <c r="D70" s="65" t="s">
        <v>10</v>
      </c>
      <c r="E70" s="64" t="s">
        <v>11</v>
      </c>
      <c r="F70" s="64" t="s">
        <v>12</v>
      </c>
      <c r="G70" s="64" t="s">
        <v>13</v>
      </c>
      <c r="H70" s="31" t="s">
        <v>14</v>
      </c>
      <c r="I70" s="66" t="s">
        <v>15</v>
      </c>
      <c r="J70" s="24"/>
      <c r="K70" s="25"/>
      <c r="L70" s="26"/>
      <c r="M70" s="27"/>
      <c r="N70" s="30" t="s">
        <v>9</v>
      </c>
      <c r="O70" s="31" t="s">
        <v>16</v>
      </c>
      <c r="P70" s="30" t="s">
        <v>11</v>
      </c>
      <c r="Q70" s="30" t="s">
        <v>12</v>
      </c>
      <c r="R70" s="30" t="s">
        <v>13</v>
      </c>
      <c r="S70" s="31" t="s">
        <v>17</v>
      </c>
      <c r="T70" s="67" t="s">
        <v>15</v>
      </c>
      <c r="U70" s="30" t="s">
        <v>7</v>
      </c>
      <c r="V70" s="24" t="s">
        <v>18</v>
      </c>
      <c r="X70" s="49"/>
    </row>
    <row r="71" customFormat="false" ht="13.5" hidden="false" customHeight="false" outlineLevel="0" collapsed="false">
      <c r="A71" s="48" t="s">
        <v>85</v>
      </c>
      <c r="B71" s="68" t="n">
        <f aca="false">SUM(B72:B75)</f>
        <v>2936</v>
      </c>
      <c r="C71" s="68" t="n">
        <f aca="false">SUM(C72:C75)</f>
        <v>596</v>
      </c>
      <c r="D71" s="68" t="n">
        <f aca="false">SUM(D72:D75)</f>
        <v>6</v>
      </c>
      <c r="E71" s="68" t="n">
        <f aca="false">SUM(E72:E75)</f>
        <v>36</v>
      </c>
      <c r="F71" s="68" t="n">
        <f aca="false">SUM(F72:F75)</f>
        <v>414</v>
      </c>
      <c r="G71" s="68" t="n">
        <f aca="false">SUM(G72:G75)</f>
        <v>113</v>
      </c>
      <c r="H71" s="68" t="n">
        <f aca="false">SUM(H72:H75)</f>
        <v>1771</v>
      </c>
      <c r="I71" s="68" t="n">
        <f aca="false">SUM(I72:I75)</f>
        <v>211</v>
      </c>
      <c r="J71" s="68" t="n">
        <f aca="false">SUM(J72:J75)</f>
        <v>0</v>
      </c>
      <c r="K71" s="69" t="n">
        <f aca="false">SUM(K72:K75)</f>
        <v>488</v>
      </c>
      <c r="L71" s="70" t="n">
        <f aca="false">SUM(L72:L75)</f>
        <v>65</v>
      </c>
      <c r="M71" s="53" t="n">
        <f aca="false">B71/X71*100000</f>
        <v>902.620859272923</v>
      </c>
      <c r="N71" s="39" t="n">
        <f aca="false">C71/X71*100000</f>
        <v>183.229574975021</v>
      </c>
      <c r="O71" s="39" t="n">
        <f aca="false">D71/X71*100000</f>
        <v>1.84459303666129</v>
      </c>
      <c r="P71" s="39" t="n">
        <f aca="false">E71/X71*100000</f>
        <v>11.0675582199677</v>
      </c>
      <c r="Q71" s="39" t="n">
        <f aca="false">F71/X71*100000</f>
        <v>127.276919529629</v>
      </c>
      <c r="R71" s="39" t="n">
        <f aca="false">G71/X71*100000</f>
        <v>34.7398355237876</v>
      </c>
      <c r="S71" s="39" t="n">
        <f aca="false">H71/X71*100000</f>
        <v>544.462377987857</v>
      </c>
      <c r="T71" s="39" t="n">
        <f aca="false">I71/X71*100000</f>
        <v>64.8681884559219</v>
      </c>
      <c r="U71" s="39" t="n">
        <f aca="false">K71/X71*100000</f>
        <v>150.026900315118</v>
      </c>
      <c r="V71" s="39" t="n">
        <f aca="false">L71/X71*100000</f>
        <v>19.9830912304973</v>
      </c>
      <c r="W71" s="40"/>
      <c r="X71" s="49" t="n">
        <f aca="false">SUM(X72:X75)</f>
        <v>325275</v>
      </c>
      <c r="Y71" s="40"/>
      <c r="Z71" s="40"/>
      <c r="AA71" s="40"/>
      <c r="AB71" s="40"/>
    </row>
    <row r="72" customFormat="false" ht="13.5" hidden="false" customHeight="false" outlineLevel="0" collapsed="false">
      <c r="A72" s="48" t="s">
        <v>86</v>
      </c>
      <c r="B72" s="42" t="n">
        <f aca="false">SUM(C72:H72)</f>
        <v>1848</v>
      </c>
      <c r="C72" s="42" t="n">
        <v>388</v>
      </c>
      <c r="D72" s="42" t="n">
        <v>6</v>
      </c>
      <c r="E72" s="42" t="n">
        <v>36</v>
      </c>
      <c r="F72" s="42" t="n">
        <v>272</v>
      </c>
      <c r="G72" s="42" t="n">
        <v>0</v>
      </c>
      <c r="H72" s="43" t="n">
        <v>1146</v>
      </c>
      <c r="I72" s="42" t="n">
        <v>53</v>
      </c>
      <c r="J72" s="42" t="n">
        <v>0</v>
      </c>
      <c r="K72" s="43" t="n">
        <v>216</v>
      </c>
      <c r="L72" s="44" t="n">
        <v>15</v>
      </c>
      <c r="M72" s="45" t="n">
        <f aca="false">B72/X72*100000</f>
        <v>1506.97219277501</v>
      </c>
      <c r="N72" s="46" t="n">
        <f aca="false">C72/X72*100000</f>
        <v>316.398923591291</v>
      </c>
      <c r="O72" s="46" t="n">
        <f aca="false">D72/X72*100000</f>
        <v>4.89276685965914</v>
      </c>
      <c r="P72" s="46" t="n">
        <f aca="false">E72/X72*100000</f>
        <v>29.3566011579548</v>
      </c>
      <c r="Q72" s="46" t="n">
        <f aca="false">F72/X72*100000</f>
        <v>221.805430971214</v>
      </c>
      <c r="R72" s="46" t="n">
        <f aca="false">G72/X72*100000</f>
        <v>0</v>
      </c>
      <c r="S72" s="46" t="n">
        <f aca="false">H72/X72*100000</f>
        <v>934.518470194895</v>
      </c>
      <c r="T72" s="46" t="n">
        <f aca="false">I72/X72*100000</f>
        <v>43.2194405936557</v>
      </c>
      <c r="U72" s="46" t="n">
        <f aca="false">K72/X72*100000</f>
        <v>176.139606947729</v>
      </c>
      <c r="V72" s="46" t="n">
        <f aca="false">L72/X72*100000</f>
        <v>12.2319171491478</v>
      </c>
      <c r="X72" s="54" t="n">
        <v>122630</v>
      </c>
    </row>
    <row r="73" customFormat="false" ht="13.5" hidden="false" customHeight="false" outlineLevel="0" collapsed="false">
      <c r="A73" s="48" t="s">
        <v>87</v>
      </c>
      <c r="B73" s="42" t="n">
        <f aca="false">SUM(C73:H73)</f>
        <v>623</v>
      </c>
      <c r="C73" s="42" t="n">
        <v>0</v>
      </c>
      <c r="D73" s="42" t="n">
        <v>0</v>
      </c>
      <c r="E73" s="42" t="n">
        <v>0</v>
      </c>
      <c r="F73" s="42" t="n">
        <v>120</v>
      </c>
      <c r="G73" s="42" t="n">
        <v>0</v>
      </c>
      <c r="H73" s="43" t="n">
        <v>503</v>
      </c>
      <c r="I73" s="42" t="n">
        <v>146</v>
      </c>
      <c r="J73" s="42" t="n">
        <v>0</v>
      </c>
      <c r="K73" s="43" t="n">
        <v>114</v>
      </c>
      <c r="L73" s="44" t="n">
        <v>17</v>
      </c>
      <c r="M73" s="45" t="n">
        <f aca="false">B73/X73*100000</f>
        <v>681.194441103469</v>
      </c>
      <c r="N73" s="46" t="n">
        <f aca="false">C73/X73*100000</f>
        <v>0</v>
      </c>
      <c r="O73" s="46" t="n">
        <f aca="false">D73/X73*100000</f>
        <v>0</v>
      </c>
      <c r="P73" s="46" t="n">
        <f aca="false">E73/X73*100000</f>
        <v>0</v>
      </c>
      <c r="Q73" s="46" t="n">
        <f aca="false">F73/X73*100000</f>
        <v>131.20920213871</v>
      </c>
      <c r="R73" s="46" t="n">
        <f aca="false">G73/X73*100000</f>
        <v>0</v>
      </c>
      <c r="S73" s="46" t="n">
        <f aca="false">H73/X73*100000</f>
        <v>549.985238964759</v>
      </c>
      <c r="T73" s="46" t="n">
        <f aca="false">I73/X73*100000</f>
        <v>159.637862602097</v>
      </c>
      <c r="U73" s="46" t="n">
        <f aca="false">K73/X73*100000</f>
        <v>124.648742031774</v>
      </c>
      <c r="V73" s="46" t="n">
        <f aca="false">L73/X73*100000</f>
        <v>18.5879703029839</v>
      </c>
      <c r="X73" s="54" t="n">
        <v>91457</v>
      </c>
    </row>
    <row r="74" customFormat="false" ht="13.5" hidden="false" customHeight="false" outlineLevel="0" collapsed="false">
      <c r="A74" s="48" t="s">
        <v>88</v>
      </c>
      <c r="B74" s="42" t="n">
        <f aca="false">SUM(C74:H74)</f>
        <v>156</v>
      </c>
      <c r="C74" s="42" t="n">
        <v>0</v>
      </c>
      <c r="D74" s="42" t="n">
        <v>0</v>
      </c>
      <c r="E74" s="42" t="n">
        <v>0</v>
      </c>
      <c r="F74" s="42" t="n">
        <v>22</v>
      </c>
      <c r="G74" s="42" t="n">
        <v>113</v>
      </c>
      <c r="H74" s="43" t="n">
        <v>21</v>
      </c>
      <c r="I74" s="42" t="n">
        <v>12</v>
      </c>
      <c r="J74" s="42" t="n">
        <v>0</v>
      </c>
      <c r="K74" s="43" t="n">
        <v>67</v>
      </c>
      <c r="L74" s="44" t="n">
        <v>0</v>
      </c>
      <c r="M74" s="45" t="n">
        <f aca="false">B74/X74*100000</f>
        <v>300.36390242024</v>
      </c>
      <c r="N74" s="46" t="n">
        <f aca="false">C74/X74*100000</f>
        <v>0</v>
      </c>
      <c r="O74" s="46" t="n">
        <f aca="false">D74/X74*100000</f>
        <v>0</v>
      </c>
      <c r="P74" s="46" t="n">
        <f aca="false">E74/X74*100000</f>
        <v>0</v>
      </c>
      <c r="Q74" s="46" t="n">
        <f aca="false">F74/X74*100000</f>
        <v>42.3590118797774</v>
      </c>
      <c r="R74" s="46" t="n">
        <f aca="false">G74/X74*100000</f>
        <v>217.571288291584</v>
      </c>
      <c r="S74" s="46" t="n">
        <f aca="false">H74/X74*100000</f>
        <v>40.4336022488785</v>
      </c>
      <c r="T74" s="46" t="n">
        <f aca="false">I74/X74*100000</f>
        <v>23.1049155707877</v>
      </c>
      <c r="U74" s="46" t="n">
        <f aca="false">K74/X74*100000</f>
        <v>129.002445270231</v>
      </c>
      <c r="V74" s="46" t="n">
        <f aca="false">L74/X74*100000</f>
        <v>0</v>
      </c>
      <c r="X74" s="54" t="n">
        <v>51937</v>
      </c>
    </row>
    <row r="75" customFormat="false" ht="13.5" hidden="false" customHeight="false" outlineLevel="0" collapsed="false">
      <c r="A75" s="48" t="s">
        <v>89</v>
      </c>
      <c r="B75" s="42" t="n">
        <f aca="false">SUM(C75:H75)</f>
        <v>309</v>
      </c>
      <c r="C75" s="42" t="n">
        <v>208</v>
      </c>
      <c r="D75" s="42" t="n">
        <v>0</v>
      </c>
      <c r="E75" s="42" t="n">
        <v>0</v>
      </c>
      <c r="F75" s="42" t="n">
        <v>0</v>
      </c>
      <c r="G75" s="42" t="n">
        <v>0</v>
      </c>
      <c r="H75" s="43" t="n">
        <v>101</v>
      </c>
      <c r="I75" s="42" t="n">
        <v>0</v>
      </c>
      <c r="J75" s="42" t="n">
        <v>0</v>
      </c>
      <c r="K75" s="43" t="n">
        <v>91</v>
      </c>
      <c r="L75" s="44" t="n">
        <v>33</v>
      </c>
      <c r="M75" s="45" t="n">
        <f aca="false">B75/X75*100000</f>
        <v>521.510185482102</v>
      </c>
      <c r="N75" s="46" t="n">
        <f aca="false">C75/X75*100000</f>
        <v>351.048927444263</v>
      </c>
      <c r="O75" s="46" t="n">
        <f aca="false">D75/X75*100000</f>
        <v>0</v>
      </c>
      <c r="P75" s="46" t="n">
        <f aca="false">E75/X75*100000</f>
        <v>0</v>
      </c>
      <c r="Q75" s="46" t="n">
        <f aca="false">F75/X75*100000</f>
        <v>0</v>
      </c>
      <c r="R75" s="46" t="n">
        <f aca="false">G75/X75*100000</f>
        <v>0</v>
      </c>
      <c r="S75" s="46" t="n">
        <f aca="false">H75/X75*100000</f>
        <v>170.461258037839</v>
      </c>
      <c r="T75" s="46" t="n">
        <f aca="false">I75/X75*100000</f>
        <v>0</v>
      </c>
      <c r="U75" s="46" t="n">
        <f aca="false">K75/X75*100000</f>
        <v>153.583905756865</v>
      </c>
      <c r="V75" s="46" t="n">
        <f aca="false">L75/X75*100000</f>
        <v>55.6952625272147</v>
      </c>
      <c r="X75" s="54" t="n">
        <v>59251</v>
      </c>
    </row>
    <row r="76" customFormat="false" ht="13.5" hidden="false" customHeight="false" outlineLevel="0" collapsed="false">
      <c r="A76" s="48" t="s">
        <v>90</v>
      </c>
      <c r="B76" s="34" t="n">
        <f aca="false">SUM(B77:B78)</f>
        <v>5570</v>
      </c>
      <c r="C76" s="34" t="n">
        <f aca="false">SUM(C77:C78)</f>
        <v>1621</v>
      </c>
      <c r="D76" s="34" t="n">
        <f aca="false">SUM(D77:D78)</f>
        <v>4</v>
      </c>
      <c r="E76" s="34" t="n">
        <f aca="false">SUM(E77:E78)</f>
        <v>0</v>
      </c>
      <c r="F76" s="34" t="n">
        <f aca="false">SUM(F77:F78)</f>
        <v>781</v>
      </c>
      <c r="G76" s="34" t="n">
        <f aca="false">SUM(G77:G78)</f>
        <v>71</v>
      </c>
      <c r="H76" s="34" t="n">
        <f aca="false">SUM(H77:H78)</f>
        <v>3093</v>
      </c>
      <c r="I76" s="34" t="n">
        <f aca="false">SUM(I77:I78)</f>
        <v>353</v>
      </c>
      <c r="J76" s="34" t="n">
        <f aca="false">SUM(J77:J78)</f>
        <v>0</v>
      </c>
      <c r="K76" s="35" t="n">
        <f aca="false">SUM(K77:K78)</f>
        <v>338</v>
      </c>
      <c r="L76" s="36" t="n">
        <f aca="false">SUM(L77:L78)</f>
        <v>11</v>
      </c>
      <c r="M76" s="53" t="n">
        <f aca="false">B76/X76*100000</f>
        <v>839.982566968628</v>
      </c>
      <c r="N76" s="39" t="n">
        <f aca="false">C76/X76*100000</f>
        <v>244.454531607926</v>
      </c>
      <c r="O76" s="39" t="n">
        <f aca="false">D76/X76*100000</f>
        <v>0.603219078613018</v>
      </c>
      <c r="P76" s="39" t="n">
        <f aca="false">E76/X76*100000</f>
        <v>0</v>
      </c>
      <c r="Q76" s="39" t="n">
        <f aca="false">F76/X76*100000</f>
        <v>117.778525099192</v>
      </c>
      <c r="R76" s="39" t="n">
        <f aca="false">G76/X76*100000</f>
        <v>10.7071386453811</v>
      </c>
      <c r="S76" s="39" t="n">
        <f aca="false">H76/X76*100000</f>
        <v>466.439152537516</v>
      </c>
      <c r="T76" s="39" t="n">
        <f aca="false">I76/X76*100000</f>
        <v>53.2340836875989</v>
      </c>
      <c r="U76" s="39" t="n">
        <f aca="false">K76/X76*100000</f>
        <v>50.9720121428001</v>
      </c>
      <c r="V76" s="39" t="n">
        <f aca="false">L76/X76*100000</f>
        <v>1.6588524661858</v>
      </c>
      <c r="W76" s="40"/>
      <c r="X76" s="49" t="n">
        <f aca="false">SUM(X77:X78)</f>
        <v>663109</v>
      </c>
      <c r="Y76" s="40"/>
      <c r="Z76" s="40"/>
      <c r="AA76" s="40"/>
      <c r="AB76" s="40"/>
    </row>
    <row r="77" customFormat="false" ht="13.5" hidden="false" customHeight="false" outlineLevel="0" collapsed="false">
      <c r="A77" s="48" t="s">
        <v>91</v>
      </c>
      <c r="B77" s="42" t="n">
        <f aca="false">SUM(C77:H77)</f>
        <v>4186</v>
      </c>
      <c r="C77" s="42" t="n">
        <v>1335</v>
      </c>
      <c r="D77" s="42" t="n">
        <v>4</v>
      </c>
      <c r="E77" s="42" t="n">
        <v>0</v>
      </c>
      <c r="F77" s="42" t="n">
        <v>0</v>
      </c>
      <c r="G77" s="42" t="n">
        <v>71</v>
      </c>
      <c r="H77" s="43" t="n">
        <v>2776</v>
      </c>
      <c r="I77" s="42" t="n">
        <v>257</v>
      </c>
      <c r="J77" s="42" t="n">
        <v>0</v>
      </c>
      <c r="K77" s="43" t="n">
        <v>283</v>
      </c>
      <c r="L77" s="44" t="n">
        <v>11</v>
      </c>
      <c r="M77" s="45" t="n">
        <f aca="false">B77/X77*100000</f>
        <v>747.558736757888</v>
      </c>
      <c r="N77" s="46" t="n">
        <f aca="false">C77/X77*100000</f>
        <v>238.411589482031</v>
      </c>
      <c r="O77" s="46" t="n">
        <f aca="false">D77/X77*100000</f>
        <v>0.714341841144661</v>
      </c>
      <c r="P77" s="46" t="n">
        <f aca="false">E77/X77*100000</f>
        <v>0</v>
      </c>
      <c r="Q77" s="46" t="n">
        <f aca="false">F77/X77*100000</f>
        <v>0</v>
      </c>
      <c r="R77" s="46" t="n">
        <f aca="false">G77/X77*100000</f>
        <v>12.6795676803177</v>
      </c>
      <c r="S77" s="46" t="n">
        <f aca="false">H77/X77*100000</f>
        <v>495.753237754395</v>
      </c>
      <c r="T77" s="46" t="n">
        <f aca="false">I77/X77*100000</f>
        <v>45.8964632935445</v>
      </c>
      <c r="U77" s="46" t="n">
        <f aca="false">K77/X77*100000</f>
        <v>50.5396852609848</v>
      </c>
      <c r="V77" s="46" t="n">
        <f aca="false">L77/X77*100000</f>
        <v>1.96444006314782</v>
      </c>
      <c r="X77" s="54" t="n">
        <v>559956</v>
      </c>
    </row>
    <row r="78" customFormat="false" ht="13.5" hidden="false" customHeight="false" outlineLevel="0" collapsed="false">
      <c r="A78" s="48" t="s">
        <v>92</v>
      </c>
      <c r="B78" s="42" t="n">
        <f aca="false">SUM(C78:H78)</f>
        <v>1384</v>
      </c>
      <c r="C78" s="42" t="n">
        <v>286</v>
      </c>
      <c r="D78" s="42" t="n">
        <v>0</v>
      </c>
      <c r="E78" s="42" t="n">
        <v>0</v>
      </c>
      <c r="F78" s="42" t="n">
        <v>781</v>
      </c>
      <c r="G78" s="42" t="n">
        <v>0</v>
      </c>
      <c r="H78" s="43" t="n">
        <v>317</v>
      </c>
      <c r="I78" s="42" t="n">
        <v>96</v>
      </c>
      <c r="J78" s="42" t="n">
        <v>0</v>
      </c>
      <c r="K78" s="43" t="n">
        <v>55</v>
      </c>
      <c r="L78" s="44" t="n">
        <v>0</v>
      </c>
      <c r="M78" s="45" t="n">
        <f aca="false">B78/X78*100000</f>
        <v>1341.6963151823</v>
      </c>
      <c r="N78" s="46" t="n">
        <f aca="false">C78/X78*100000</f>
        <v>277.258053570909</v>
      </c>
      <c r="O78" s="46" t="n">
        <f aca="false">D78/X78*100000</f>
        <v>0</v>
      </c>
      <c r="P78" s="46" t="n">
        <f aca="false">E78/X78*100000</f>
        <v>0</v>
      </c>
      <c r="Q78" s="46" t="n">
        <f aca="false">F78/X78*100000</f>
        <v>757.127761674406</v>
      </c>
      <c r="R78" s="46" t="n">
        <f aca="false">G78/X78*100000</f>
        <v>0</v>
      </c>
      <c r="S78" s="46" t="n">
        <f aca="false">H78/X78*100000</f>
        <v>307.310499936987</v>
      </c>
      <c r="T78" s="46" t="n">
        <f aca="false">I78/X78*100000</f>
        <v>93.065640359466</v>
      </c>
      <c r="U78" s="46" t="n">
        <f aca="false">K78/X78*100000</f>
        <v>53.3188564559441</v>
      </c>
      <c r="V78" s="46" t="n">
        <f aca="false">L78/X78*100000</f>
        <v>0</v>
      </c>
      <c r="X78" s="54" t="n">
        <v>103153</v>
      </c>
    </row>
    <row r="79" customFormat="false" ht="13.5" hidden="false" customHeight="false" outlineLevel="0" collapsed="false">
      <c r="A79" s="48" t="s">
        <v>93</v>
      </c>
      <c r="B79" s="34" t="n">
        <f aca="false">SUM(B80:B83)</f>
        <v>5847</v>
      </c>
      <c r="C79" s="34" t="n">
        <f aca="false">SUM(C80:C83)</f>
        <v>1328</v>
      </c>
      <c r="D79" s="34" t="n">
        <f aca="false">SUM(D80:D83)</f>
        <v>0</v>
      </c>
      <c r="E79" s="34" t="n">
        <f aca="false">SUM(E80:E83)</f>
        <v>6</v>
      </c>
      <c r="F79" s="34" t="n">
        <f aca="false">SUM(F80:F83)</f>
        <v>591</v>
      </c>
      <c r="G79" s="34" t="n">
        <f aca="false">SUM(G80:G83)</f>
        <v>480</v>
      </c>
      <c r="H79" s="34" t="n">
        <f aca="false">SUM(H80:H83)</f>
        <v>3442</v>
      </c>
      <c r="I79" s="34" t="n">
        <f aca="false">SUM(I80:I83)</f>
        <v>683</v>
      </c>
      <c r="J79" s="34" t="n">
        <f aca="false">SUM(J80:J83)</f>
        <v>0</v>
      </c>
      <c r="K79" s="35" t="n">
        <f aca="false">SUM(K80:K83)</f>
        <v>401</v>
      </c>
      <c r="L79" s="36" t="n">
        <f aca="false">SUM(L80:L83)</f>
        <v>12</v>
      </c>
      <c r="M79" s="53" t="n">
        <f aca="false">B79/X79*100000</f>
        <v>887.08649662279</v>
      </c>
      <c r="N79" s="39" t="n">
        <f aca="false">C79/X79*100000</f>
        <v>201.479539510016</v>
      </c>
      <c r="O79" s="39" t="n">
        <f aca="false">D79/X79*100000</f>
        <v>0</v>
      </c>
      <c r="P79" s="39" t="n">
        <f aca="false">E79/X79*100000</f>
        <v>0.910299124292243</v>
      </c>
      <c r="Q79" s="39" t="n">
        <f aca="false">F79/X79*100000</f>
        <v>89.6644637427859</v>
      </c>
      <c r="R79" s="39" t="n">
        <f aca="false">G79/X79*100000</f>
        <v>72.8239299433794</v>
      </c>
      <c r="S79" s="39" t="n">
        <f aca="false">H79/X79*100000</f>
        <v>522.208264302316</v>
      </c>
      <c r="T79" s="39" t="n">
        <f aca="false">I79/X79*100000</f>
        <v>103.6223836486</v>
      </c>
      <c r="U79" s="39" t="n">
        <f aca="false">K79/X79*100000</f>
        <v>60.8383248068649</v>
      </c>
      <c r="V79" s="39" t="n">
        <f aca="false">L79/X79*100000</f>
        <v>1.82059824858449</v>
      </c>
      <c r="W79" s="40"/>
      <c r="X79" s="49" t="n">
        <f aca="false">SUM(X80:X83)</f>
        <v>659124</v>
      </c>
      <c r="Y79" s="40"/>
      <c r="Z79" s="40"/>
      <c r="AA79" s="40"/>
      <c r="AB79" s="40"/>
    </row>
    <row r="80" customFormat="false" ht="13.5" hidden="false" customHeight="false" outlineLevel="0" collapsed="false">
      <c r="A80" s="48" t="s">
        <v>94</v>
      </c>
      <c r="B80" s="42" t="n">
        <f aca="false">SUM(C80:H80)</f>
        <v>3514</v>
      </c>
      <c r="C80" s="42" t="n">
        <v>968</v>
      </c>
      <c r="D80" s="42" t="n">
        <v>0</v>
      </c>
      <c r="E80" s="42" t="n">
        <v>6</v>
      </c>
      <c r="F80" s="42" t="n">
        <v>145</v>
      </c>
      <c r="G80" s="42" t="n">
        <v>480</v>
      </c>
      <c r="H80" s="43" t="n">
        <v>1915</v>
      </c>
      <c r="I80" s="42" t="n">
        <v>315</v>
      </c>
      <c r="J80" s="42" t="n">
        <v>0</v>
      </c>
      <c r="K80" s="43" t="n">
        <v>196</v>
      </c>
      <c r="L80" s="44" t="n">
        <v>0</v>
      </c>
      <c r="M80" s="45" t="n">
        <f aca="false">B80/X80*100000</f>
        <v>1059.79039433009</v>
      </c>
      <c r="N80" s="46" t="n">
        <f aca="false">C80/X80*100000</f>
        <v>291.939983412501</v>
      </c>
      <c r="O80" s="46" t="n">
        <f aca="false">D80/X80*100000</f>
        <v>0</v>
      </c>
      <c r="P80" s="46" t="n">
        <f aca="false">E80/X80*100000</f>
        <v>1.80954535173038</v>
      </c>
      <c r="Q80" s="46" t="n">
        <f aca="false">F80/X80*100000</f>
        <v>43.7306793334841</v>
      </c>
      <c r="R80" s="46" t="n">
        <f aca="false">G80/X80*100000</f>
        <v>144.76362813843</v>
      </c>
      <c r="S80" s="46" t="n">
        <f aca="false">H80/X80*100000</f>
        <v>577.546558093946</v>
      </c>
      <c r="T80" s="46" t="n">
        <f aca="false">I80/X80*100000</f>
        <v>95.0011309658448</v>
      </c>
      <c r="U80" s="46" t="n">
        <f aca="false">K80/X80*100000</f>
        <v>59.1118148231924</v>
      </c>
      <c r="V80" s="46" t="n">
        <f aca="false">L80/X80*100000</f>
        <v>0</v>
      </c>
      <c r="X80" s="54" t="n">
        <v>331575</v>
      </c>
    </row>
    <row r="81" customFormat="false" ht="13.5" hidden="false" customHeight="false" outlineLevel="0" collapsed="false">
      <c r="A81" s="48" t="s">
        <v>95</v>
      </c>
      <c r="B81" s="42" t="n">
        <f aca="false">SUM(C81:H81)</f>
        <v>1005</v>
      </c>
      <c r="C81" s="42" t="n">
        <v>0</v>
      </c>
      <c r="D81" s="42" t="n">
        <v>0</v>
      </c>
      <c r="E81" s="42" t="n">
        <v>0</v>
      </c>
      <c r="F81" s="42" t="n">
        <v>170</v>
      </c>
      <c r="G81" s="42" t="n">
        <v>0</v>
      </c>
      <c r="H81" s="43" t="n">
        <v>835</v>
      </c>
      <c r="I81" s="42" t="n">
        <v>226</v>
      </c>
      <c r="J81" s="42" t="n">
        <v>0</v>
      </c>
      <c r="K81" s="43" t="n">
        <v>55</v>
      </c>
      <c r="L81" s="44" t="n">
        <v>0</v>
      </c>
      <c r="M81" s="45" t="n">
        <f aca="false">B81/X81*100000</f>
        <v>662.024807815186</v>
      </c>
      <c r="N81" s="46" t="n">
        <f aca="false">C81/X81*100000</f>
        <v>0</v>
      </c>
      <c r="O81" s="46" t="n">
        <f aca="false">D81/X81*100000</f>
        <v>0</v>
      </c>
      <c r="P81" s="46" t="n">
        <f aca="false">E81/X81*100000</f>
        <v>0</v>
      </c>
      <c r="Q81" s="46" t="n">
        <f aca="false">F81/X81*100000</f>
        <v>111.984295849335</v>
      </c>
      <c r="R81" s="46" t="n">
        <f aca="false">G81/X81*100000</f>
        <v>0</v>
      </c>
      <c r="S81" s="46" t="n">
        <f aca="false">H81/X81*100000</f>
        <v>550.040511965851</v>
      </c>
      <c r="T81" s="46" t="n">
        <f aca="false">I81/X81*100000</f>
        <v>148.87324036441</v>
      </c>
      <c r="U81" s="46" t="n">
        <f aca="false">K81/X81*100000</f>
        <v>36.2302133630202</v>
      </c>
      <c r="V81" s="46" t="n">
        <f aca="false">L81/X81*100000</f>
        <v>0</v>
      </c>
      <c r="X81" s="54" t="n">
        <v>151807</v>
      </c>
    </row>
    <row r="82" customFormat="false" ht="13.5" hidden="false" customHeight="false" outlineLevel="0" collapsed="false">
      <c r="A82" s="48" t="s">
        <v>96</v>
      </c>
      <c r="B82" s="42" t="n">
        <f aca="false">SUM(C82:H82)</f>
        <v>692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3" t="n">
        <v>692</v>
      </c>
      <c r="I82" s="42" t="n">
        <v>142</v>
      </c>
      <c r="J82" s="42" t="n">
        <v>0</v>
      </c>
      <c r="K82" s="43" t="n">
        <v>63</v>
      </c>
      <c r="L82" s="44" t="n">
        <v>12</v>
      </c>
      <c r="M82" s="45" t="n">
        <f aca="false">B82/X82*100000</f>
        <v>535.433801966868</v>
      </c>
      <c r="N82" s="46" t="n">
        <f aca="false">C82/X82*100000</f>
        <v>0</v>
      </c>
      <c r="O82" s="46" t="n">
        <f aca="false">D82/X82*100000</f>
        <v>0</v>
      </c>
      <c r="P82" s="46" t="n">
        <f aca="false">E82/X82*100000</f>
        <v>0</v>
      </c>
      <c r="Q82" s="46" t="n">
        <f aca="false">F82/X82*100000</f>
        <v>0</v>
      </c>
      <c r="R82" s="46" t="n">
        <f aca="false">G82/X82*100000</f>
        <v>0</v>
      </c>
      <c r="S82" s="46" t="n">
        <f aca="false">H82/X82*100000</f>
        <v>535.433801966868</v>
      </c>
      <c r="T82" s="46" t="n">
        <f aca="false">I82/X82*100000</f>
        <v>109.872254160831</v>
      </c>
      <c r="U82" s="46" t="n">
        <f aca="false">K82/X82*100000</f>
        <v>48.7461409305097</v>
      </c>
      <c r="V82" s="46" t="n">
        <f aca="false">L82/X82*100000</f>
        <v>9.28497922485899</v>
      </c>
      <c r="X82" s="54" t="n">
        <v>129241</v>
      </c>
    </row>
    <row r="83" customFormat="false" ht="13.5" hidden="false" customHeight="false" outlineLevel="0" collapsed="false">
      <c r="A83" s="48" t="s">
        <v>97</v>
      </c>
      <c r="B83" s="42" t="n">
        <f aca="false">SUM(C83:H83)</f>
        <v>636</v>
      </c>
      <c r="C83" s="42" t="n">
        <v>360</v>
      </c>
      <c r="D83" s="42" t="n">
        <v>0</v>
      </c>
      <c r="E83" s="42" t="n">
        <v>0</v>
      </c>
      <c r="F83" s="42" t="n">
        <v>276</v>
      </c>
      <c r="G83" s="42" t="n">
        <v>0</v>
      </c>
      <c r="H83" s="43" t="n">
        <v>0</v>
      </c>
      <c r="I83" s="42" t="n">
        <v>0</v>
      </c>
      <c r="J83" s="42" t="n">
        <v>0</v>
      </c>
      <c r="K83" s="43" t="n">
        <v>87</v>
      </c>
      <c r="L83" s="44" t="n">
        <v>0</v>
      </c>
      <c r="M83" s="45" t="n">
        <f aca="false">B83/X83*100000</f>
        <v>1367.71252231135</v>
      </c>
      <c r="N83" s="46" t="n">
        <f aca="false">C83/X83*100000</f>
        <v>774.176899421518</v>
      </c>
      <c r="O83" s="46" t="n">
        <f aca="false">D83/X83*100000</f>
        <v>0</v>
      </c>
      <c r="P83" s="46" t="n">
        <f aca="false">E83/X83*100000</f>
        <v>0</v>
      </c>
      <c r="Q83" s="46" t="n">
        <f aca="false">F83/X83*100000</f>
        <v>593.53562288983</v>
      </c>
      <c r="R83" s="46" t="n">
        <f aca="false">G83/X83*100000</f>
        <v>0</v>
      </c>
      <c r="S83" s="46" t="n">
        <f aca="false">H83/X83*100000</f>
        <v>0</v>
      </c>
      <c r="T83" s="46" t="n">
        <f aca="false">I83/X83*100000</f>
        <v>0</v>
      </c>
      <c r="U83" s="46" t="n">
        <f aca="false">K83/X83*100000</f>
        <v>187.092750693533</v>
      </c>
      <c r="V83" s="46" t="n">
        <f aca="false">L83/X83*100000</f>
        <v>0</v>
      </c>
      <c r="X83" s="54" t="n">
        <v>46501</v>
      </c>
    </row>
    <row r="84" customFormat="false" ht="13.5" hidden="false" customHeight="false" outlineLevel="0" collapsed="false">
      <c r="A84" s="48" t="s">
        <v>98</v>
      </c>
      <c r="B84" s="34" t="n">
        <f aca="false">SUM(B85:B86)</f>
        <v>3657</v>
      </c>
      <c r="C84" s="34" t="n">
        <f aca="false">SUM(C85:C86)</f>
        <v>1241</v>
      </c>
      <c r="D84" s="34" t="n">
        <f aca="false">SUM(D85:D86)</f>
        <v>0</v>
      </c>
      <c r="E84" s="34" t="n">
        <f aca="false">SUM(E85:E86)</f>
        <v>0</v>
      </c>
      <c r="F84" s="34" t="n">
        <f aca="false">SUM(F85:F86)</f>
        <v>0</v>
      </c>
      <c r="G84" s="34" t="n">
        <f aca="false">SUM(G85:G86)</f>
        <v>0</v>
      </c>
      <c r="H84" s="34" t="n">
        <f aca="false">SUM(H85:H86)</f>
        <v>2416</v>
      </c>
      <c r="I84" s="34" t="n">
        <f aca="false">SUM(I85:I86)</f>
        <v>655</v>
      </c>
      <c r="J84" s="34" t="n">
        <f aca="false">SUM(J85:J86)</f>
        <v>0</v>
      </c>
      <c r="K84" s="35" t="n">
        <f aca="false">SUM(K85:K86)</f>
        <v>230</v>
      </c>
      <c r="L84" s="36" t="n">
        <f aca="false">SUM(L85:L86)</f>
        <v>8</v>
      </c>
      <c r="M84" s="53" t="n">
        <f aca="false">B84/X84*100000</f>
        <v>1103.06094132693</v>
      </c>
      <c r="N84" s="39" t="n">
        <f aca="false">C84/X84*100000</f>
        <v>374.322840630769</v>
      </c>
      <c r="O84" s="39" t="n">
        <f aca="false">D84/X84*100000</f>
        <v>0</v>
      </c>
      <c r="P84" s="39" t="n">
        <f aca="false">E84/X84*100000</f>
        <v>0</v>
      </c>
      <c r="Q84" s="39" t="n">
        <f aca="false">F84/X84*100000</f>
        <v>0</v>
      </c>
      <c r="R84" s="39" t="n">
        <f aca="false">G84/X84*100000</f>
        <v>0</v>
      </c>
      <c r="S84" s="39" t="n">
        <f aca="false">H84/X84*100000</f>
        <v>728.738100696162</v>
      </c>
      <c r="T84" s="39" t="n">
        <f aca="false">I84/X84*100000</f>
        <v>197.567655610921</v>
      </c>
      <c r="U84" s="39" t="n">
        <f aca="false">K84/X84*100000</f>
        <v>69.3749019702472</v>
      </c>
      <c r="V84" s="39" t="n">
        <f aca="false">L84/X84*100000</f>
        <v>2.41304006853034</v>
      </c>
      <c r="W84" s="40"/>
      <c r="X84" s="49" t="n">
        <f aca="false">SUM(X85:X86)</f>
        <v>331532</v>
      </c>
      <c r="Y84" s="40"/>
      <c r="Z84" s="40"/>
      <c r="AA84" s="40"/>
      <c r="AB84" s="40"/>
    </row>
    <row r="85" customFormat="false" ht="13.5" hidden="false" customHeight="false" outlineLevel="0" collapsed="false">
      <c r="A85" s="48" t="s">
        <v>99</v>
      </c>
      <c r="B85" s="42" t="n">
        <f aca="false">SUM(C85:H85)</f>
        <v>1469</v>
      </c>
      <c r="C85" s="42" t="n">
        <v>108</v>
      </c>
      <c r="D85" s="42" t="n">
        <v>0</v>
      </c>
      <c r="E85" s="42" t="n">
        <v>0</v>
      </c>
      <c r="F85" s="42" t="n">
        <v>0</v>
      </c>
      <c r="G85" s="42" t="n">
        <v>0</v>
      </c>
      <c r="H85" s="43" t="n">
        <v>1361</v>
      </c>
      <c r="I85" s="42" t="n">
        <v>120</v>
      </c>
      <c r="J85" s="42" t="n">
        <v>0</v>
      </c>
      <c r="K85" s="43" t="n">
        <v>52</v>
      </c>
      <c r="L85" s="44" t="n">
        <v>0</v>
      </c>
      <c r="M85" s="45" t="n">
        <f aca="false">B85/X85*100000</f>
        <v>938.436280240454</v>
      </c>
      <c r="N85" s="46" t="n">
        <f aca="false">C85/X85*100000</f>
        <v>68.9932731558673</v>
      </c>
      <c r="O85" s="46" t="n">
        <f aca="false">D85/X85*100000</f>
        <v>0</v>
      </c>
      <c r="P85" s="46" t="n">
        <f aca="false">E85/X85*100000</f>
        <v>0</v>
      </c>
      <c r="Q85" s="46" t="n">
        <f aca="false">F85/X85*100000</f>
        <v>0</v>
      </c>
      <c r="R85" s="46" t="n">
        <f aca="false">G85/X85*100000</f>
        <v>0</v>
      </c>
      <c r="S85" s="46" t="n">
        <f aca="false">H85/X85*100000</f>
        <v>869.443007084587</v>
      </c>
      <c r="T85" s="46" t="n">
        <f aca="false">I85/X85*100000</f>
        <v>76.6591923954081</v>
      </c>
      <c r="U85" s="46" t="n">
        <f aca="false">K85/X85*100000</f>
        <v>33.2189833713435</v>
      </c>
      <c r="V85" s="46" t="n">
        <f aca="false">L85/X85*100000</f>
        <v>0</v>
      </c>
      <c r="X85" s="54" t="n">
        <v>156537</v>
      </c>
    </row>
    <row r="86" customFormat="false" ht="13.5" hidden="false" customHeight="false" outlineLevel="0" collapsed="false">
      <c r="A86" s="48" t="s">
        <v>100</v>
      </c>
      <c r="B86" s="42" t="n">
        <f aca="false">SUM(C86:H86)</f>
        <v>2188</v>
      </c>
      <c r="C86" s="42" t="n">
        <v>1133</v>
      </c>
      <c r="D86" s="42" t="n">
        <v>0</v>
      </c>
      <c r="E86" s="42" t="n">
        <v>0</v>
      </c>
      <c r="F86" s="42" t="n">
        <v>0</v>
      </c>
      <c r="G86" s="42" t="n">
        <v>0</v>
      </c>
      <c r="H86" s="43" t="n">
        <v>1055</v>
      </c>
      <c r="I86" s="42" t="n">
        <v>535</v>
      </c>
      <c r="J86" s="42" t="n">
        <v>0</v>
      </c>
      <c r="K86" s="43" t="n">
        <v>178</v>
      </c>
      <c r="L86" s="44" t="n">
        <v>8</v>
      </c>
      <c r="M86" s="45" t="n">
        <f aca="false">B86/X86*100000</f>
        <v>1250.32143775536</v>
      </c>
      <c r="N86" s="46" t="n">
        <f aca="false">C86/X86*100000</f>
        <v>647.447069916283</v>
      </c>
      <c r="O86" s="46" t="n">
        <f aca="false">D86/X86*100000</f>
        <v>0</v>
      </c>
      <c r="P86" s="46" t="n">
        <f aca="false">E86/X86*100000</f>
        <v>0</v>
      </c>
      <c r="Q86" s="46" t="n">
        <f aca="false">F86/X86*100000</f>
        <v>0</v>
      </c>
      <c r="R86" s="46" t="n">
        <f aca="false">G86/X86*100000</f>
        <v>0</v>
      </c>
      <c r="S86" s="46" t="n">
        <f aca="false">H86/X86*100000</f>
        <v>602.874367839081</v>
      </c>
      <c r="T86" s="46" t="n">
        <f aca="false">I86/X86*100000</f>
        <v>305.723020657733</v>
      </c>
      <c r="U86" s="46" t="n">
        <f aca="false">K86/X86*100000</f>
        <v>101.717191919769</v>
      </c>
      <c r="V86" s="46" t="n">
        <f aca="false">L86/X86*100000</f>
        <v>4.57155918740535</v>
      </c>
      <c r="X86" s="54" t="n">
        <v>174995</v>
      </c>
    </row>
    <row r="87" customFormat="false" ht="13.5" hidden="false" customHeight="false" outlineLevel="0" collapsed="false">
      <c r="A87" s="48" t="s">
        <v>101</v>
      </c>
      <c r="B87" s="34" t="n">
        <f aca="false">SUM(B88:B97)</f>
        <v>1694</v>
      </c>
      <c r="C87" s="34" t="n">
        <f aca="false">SUM(C88:C97)</f>
        <v>469</v>
      </c>
      <c r="D87" s="34" t="n">
        <f aca="false">SUM(D88:D97)</f>
        <v>0</v>
      </c>
      <c r="E87" s="34" t="n">
        <f aca="false">SUM(E88:E97)</f>
        <v>24</v>
      </c>
      <c r="F87" s="34" t="n">
        <f aca="false">SUM(F88:F97)</f>
        <v>48</v>
      </c>
      <c r="G87" s="34" t="n">
        <f aca="false">SUM(G88:G97)</f>
        <v>32</v>
      </c>
      <c r="H87" s="34" t="n">
        <f aca="false">SUM(H88:H97)</f>
        <v>1121</v>
      </c>
      <c r="I87" s="34" t="n">
        <f aca="false">SUM(I88:I97)</f>
        <v>379</v>
      </c>
      <c r="J87" s="34" t="n">
        <f aca="false">SUM(J88:J97)</f>
        <v>0</v>
      </c>
      <c r="K87" s="35" t="n">
        <f aca="false">SUM(K88:K97)</f>
        <v>109</v>
      </c>
      <c r="L87" s="36" t="n">
        <f aca="false">SUM(L88:L97)</f>
        <v>10</v>
      </c>
      <c r="M87" s="53" t="n">
        <f aca="false">B87/X87*100000</f>
        <v>1060.21442116924</v>
      </c>
      <c r="N87" s="39" t="n">
        <f aca="false">C87/X87*100000</f>
        <v>293.530438918757</v>
      </c>
      <c r="O87" s="39" t="n">
        <f aca="false">D87/X87*100000</f>
        <v>0</v>
      </c>
      <c r="P87" s="39" t="n">
        <f aca="false">E87/X87*100000</f>
        <v>15.0207474073564</v>
      </c>
      <c r="Q87" s="39" t="n">
        <f aca="false">F87/X87*100000</f>
        <v>30.0414948147128</v>
      </c>
      <c r="R87" s="39" t="n">
        <f aca="false">G87/X87*100000</f>
        <v>20.0276632098085</v>
      </c>
      <c r="S87" s="39" t="n">
        <f aca="false">H87/X87*100000</f>
        <v>701.594076818606</v>
      </c>
      <c r="T87" s="39" t="n">
        <f aca="false">I87/X87*100000</f>
        <v>237.20263614117</v>
      </c>
      <c r="U87" s="39" t="n">
        <f aca="false">K87/X87*100000</f>
        <v>68.2192278084104</v>
      </c>
      <c r="V87" s="39" t="n">
        <f aca="false">L87/X87*100000</f>
        <v>6.25864475306517</v>
      </c>
      <c r="W87" s="40"/>
      <c r="X87" s="49" t="n">
        <f aca="false">SUM(X88:X97)</f>
        <v>159779</v>
      </c>
      <c r="Y87" s="40"/>
      <c r="Z87" s="40"/>
      <c r="AA87" s="40"/>
      <c r="AB87" s="40"/>
    </row>
    <row r="88" customFormat="false" ht="13.5" hidden="false" customHeight="false" outlineLevel="0" collapsed="false">
      <c r="A88" s="48" t="s">
        <v>102</v>
      </c>
      <c r="B88" s="42" t="n">
        <f aca="false">SUM(C88:H88)</f>
        <v>481</v>
      </c>
      <c r="C88" s="42" t="n">
        <v>0</v>
      </c>
      <c r="D88" s="42" t="n">
        <v>0</v>
      </c>
      <c r="E88" s="42" t="n">
        <v>4</v>
      </c>
      <c r="F88" s="42" t="n">
        <v>0</v>
      </c>
      <c r="G88" s="42" t="n">
        <v>0</v>
      </c>
      <c r="H88" s="43" t="n">
        <v>477</v>
      </c>
      <c r="I88" s="42" t="n">
        <v>79</v>
      </c>
      <c r="J88" s="42" t="n">
        <v>0</v>
      </c>
      <c r="K88" s="43" t="n">
        <v>99</v>
      </c>
      <c r="L88" s="44" t="n">
        <v>10</v>
      </c>
      <c r="M88" s="45" t="n">
        <f aca="false">B88/X88*100000</f>
        <v>1011.75827180749</v>
      </c>
      <c r="N88" s="46" t="n">
        <f aca="false">C88/X88*100000</f>
        <v>0</v>
      </c>
      <c r="O88" s="46" t="n">
        <f aca="false">D88/X88*100000</f>
        <v>0</v>
      </c>
      <c r="P88" s="46" t="n">
        <f aca="false">E88/X88*100000</f>
        <v>8.41379020214131</v>
      </c>
      <c r="Q88" s="46" t="n">
        <f aca="false">F88/X88*100000</f>
        <v>0</v>
      </c>
      <c r="R88" s="46" t="n">
        <f aca="false">G88/X88*100000</f>
        <v>0</v>
      </c>
      <c r="S88" s="46" t="n">
        <f aca="false">H88/X88*100000</f>
        <v>1003.34448160535</v>
      </c>
      <c r="T88" s="46" t="n">
        <f aca="false">I88/X88*100000</f>
        <v>166.172356492291</v>
      </c>
      <c r="U88" s="46" t="n">
        <f aca="false">K88/X88*100000</f>
        <v>208.241307502997</v>
      </c>
      <c r="V88" s="46" t="n">
        <f aca="false">L88/X88*100000</f>
        <v>21.0344755053533</v>
      </c>
      <c r="X88" s="54" t="n">
        <v>47541</v>
      </c>
    </row>
    <row r="89" customFormat="false" ht="13.5" hidden="false" customHeight="false" outlineLevel="0" collapsed="false">
      <c r="A89" s="48" t="s">
        <v>103</v>
      </c>
      <c r="B89" s="42" t="n">
        <f aca="false">SUM(C89:H89)</f>
        <v>0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3" t="n">
        <v>0</v>
      </c>
      <c r="I89" s="42" t="n">
        <v>0</v>
      </c>
      <c r="J89" s="42" t="n">
        <v>0</v>
      </c>
      <c r="K89" s="43" t="n">
        <v>0</v>
      </c>
      <c r="L89" s="44" t="n">
        <v>0</v>
      </c>
      <c r="M89" s="45" t="n">
        <f aca="false">B89/X89*100000</f>
        <v>0</v>
      </c>
      <c r="N89" s="46" t="n">
        <f aca="false">C89/X89*100000</f>
        <v>0</v>
      </c>
      <c r="O89" s="46" t="n">
        <f aca="false">D89/X89*100000</f>
        <v>0</v>
      </c>
      <c r="P89" s="46" t="n">
        <f aca="false">E89/X89*100000</f>
        <v>0</v>
      </c>
      <c r="Q89" s="46" t="n">
        <f aca="false">F89/X89*100000</f>
        <v>0</v>
      </c>
      <c r="R89" s="46" t="n">
        <f aca="false">G89/X89*100000</f>
        <v>0</v>
      </c>
      <c r="S89" s="46" t="n">
        <f aca="false">H89/X89*100000</f>
        <v>0</v>
      </c>
      <c r="T89" s="46" t="n">
        <f aca="false">I89/X89*100000</f>
        <v>0</v>
      </c>
      <c r="U89" s="46" t="n">
        <f aca="false">K89/X89*100000</f>
        <v>0</v>
      </c>
      <c r="V89" s="46" t="n">
        <f aca="false">L89/X89*100000</f>
        <v>0</v>
      </c>
      <c r="X89" s="54" t="n">
        <v>8042</v>
      </c>
    </row>
    <row r="90" customFormat="false" ht="13.5" hidden="false" customHeight="false" outlineLevel="0" collapsed="false">
      <c r="A90" s="48" t="s">
        <v>104</v>
      </c>
      <c r="B90" s="42" t="n">
        <f aca="false">SUM(C90:H90)</f>
        <v>29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3" t="n">
        <v>29</v>
      </c>
      <c r="I90" s="42" t="n">
        <v>0</v>
      </c>
      <c r="J90" s="42" t="n">
        <v>0</v>
      </c>
      <c r="K90" s="43" t="n">
        <v>0</v>
      </c>
      <c r="L90" s="44" t="n">
        <v>0</v>
      </c>
      <c r="M90" s="45" t="n">
        <f aca="false">B90/X90*100000</f>
        <v>430.714391801574</v>
      </c>
      <c r="N90" s="46" t="n">
        <f aca="false">C90/X90*100000</f>
        <v>0</v>
      </c>
      <c r="O90" s="46" t="n">
        <f aca="false">D90/X90*100000</f>
        <v>0</v>
      </c>
      <c r="P90" s="46" t="n">
        <f aca="false">E90/X90*100000</f>
        <v>0</v>
      </c>
      <c r="Q90" s="46" t="n">
        <f aca="false">F90/X90*100000</f>
        <v>0</v>
      </c>
      <c r="R90" s="46" t="n">
        <f aca="false">G90/X90*100000</f>
        <v>0</v>
      </c>
      <c r="S90" s="46" t="n">
        <f aca="false">H90/X90*100000</f>
        <v>430.714391801574</v>
      </c>
      <c r="T90" s="46" t="n">
        <f aca="false">I90/X90*100000</f>
        <v>0</v>
      </c>
      <c r="U90" s="46" t="n">
        <f aca="false">K90/X90*100000</f>
        <v>0</v>
      </c>
      <c r="V90" s="46" t="n">
        <f aca="false">L90/X90*100000</f>
        <v>0</v>
      </c>
      <c r="X90" s="54" t="n">
        <v>6733</v>
      </c>
    </row>
    <row r="91" customFormat="false" ht="13.5" hidden="false" customHeight="false" outlineLevel="0" collapsed="false">
      <c r="A91" s="48" t="s">
        <v>105</v>
      </c>
      <c r="B91" s="42" t="n">
        <f aca="false">SUM(C91:H91)</f>
        <v>394</v>
      </c>
      <c r="C91" s="42" t="n">
        <v>274</v>
      </c>
      <c r="D91" s="42" t="n">
        <v>0</v>
      </c>
      <c r="E91" s="42" t="n">
        <v>0</v>
      </c>
      <c r="F91" s="42" t="n">
        <v>0</v>
      </c>
      <c r="G91" s="42" t="n">
        <v>0</v>
      </c>
      <c r="H91" s="43" t="n">
        <v>120</v>
      </c>
      <c r="I91" s="42" t="n">
        <v>120</v>
      </c>
      <c r="J91" s="42" t="n">
        <v>0</v>
      </c>
      <c r="K91" s="43" t="n">
        <v>0</v>
      </c>
      <c r="L91" s="44" t="n">
        <v>0</v>
      </c>
      <c r="M91" s="45" t="n">
        <f aca="false">B91/X91*100000</f>
        <v>3012.92345339145</v>
      </c>
      <c r="N91" s="46" t="n">
        <f aca="false">C91/X91*100000</f>
        <v>2095.28179246004</v>
      </c>
      <c r="O91" s="46" t="n">
        <f aca="false">D91/X91*100000</f>
        <v>0</v>
      </c>
      <c r="P91" s="46" t="n">
        <f aca="false">E91/X91*100000</f>
        <v>0</v>
      </c>
      <c r="Q91" s="46" t="n">
        <f aca="false">F91/X91*100000</f>
        <v>0</v>
      </c>
      <c r="R91" s="46" t="n">
        <f aca="false">G91/X91*100000</f>
        <v>0</v>
      </c>
      <c r="S91" s="46" t="n">
        <f aca="false">H91/X91*100000</f>
        <v>917.641660931406</v>
      </c>
      <c r="T91" s="46" t="n">
        <f aca="false">I91/X91*100000</f>
        <v>917.641660931406</v>
      </c>
      <c r="U91" s="46" t="n">
        <f aca="false">K91/X91*100000</f>
        <v>0</v>
      </c>
      <c r="V91" s="46" t="n">
        <f aca="false">L91/X91*100000</f>
        <v>0</v>
      </c>
      <c r="X91" s="54" t="n">
        <v>13077</v>
      </c>
    </row>
    <row r="92" customFormat="false" ht="13.5" hidden="false" customHeight="false" outlineLevel="0" collapsed="false">
      <c r="A92" s="48" t="s">
        <v>106</v>
      </c>
      <c r="B92" s="42" t="n">
        <f aca="false">SUM(C92:H92)</f>
        <v>479</v>
      </c>
      <c r="C92" s="42" t="n">
        <v>195</v>
      </c>
      <c r="D92" s="42" t="n">
        <v>0</v>
      </c>
      <c r="E92" s="42" t="n">
        <v>20</v>
      </c>
      <c r="F92" s="42" t="n">
        <v>0</v>
      </c>
      <c r="G92" s="42" t="n">
        <v>0</v>
      </c>
      <c r="H92" s="43" t="n">
        <v>264</v>
      </c>
      <c r="I92" s="42" t="n">
        <v>59</v>
      </c>
      <c r="J92" s="42" t="n">
        <v>0</v>
      </c>
      <c r="K92" s="43" t="n">
        <v>10</v>
      </c>
      <c r="L92" s="44" t="n">
        <v>0</v>
      </c>
      <c r="M92" s="45" t="n">
        <f aca="false">B92/X92*100000</f>
        <v>1861.71246453418</v>
      </c>
      <c r="N92" s="46" t="n">
        <f aca="false">C92/X92*100000</f>
        <v>757.899646313498</v>
      </c>
      <c r="O92" s="46" t="n">
        <f aca="false">D92/X92*100000</f>
        <v>0</v>
      </c>
      <c r="P92" s="46" t="n">
        <f aca="false">E92/X92*100000</f>
        <v>77.7332970577947</v>
      </c>
      <c r="Q92" s="46" t="n">
        <f aca="false">F92/X92*100000</f>
        <v>0</v>
      </c>
      <c r="R92" s="46" t="n">
        <f aca="false">G92/X92*100000</f>
        <v>0</v>
      </c>
      <c r="S92" s="46" t="n">
        <f aca="false">H92/X92*100000</f>
        <v>1026.07952116289</v>
      </c>
      <c r="T92" s="46" t="n">
        <f aca="false">I92/X92*100000</f>
        <v>229.313226320494</v>
      </c>
      <c r="U92" s="46" t="n">
        <f aca="false">K92/X92*100000</f>
        <v>38.8666485288974</v>
      </c>
      <c r="V92" s="46" t="n">
        <f aca="false">L92/X92*100000</f>
        <v>0</v>
      </c>
      <c r="X92" s="54" t="n">
        <v>25729</v>
      </c>
    </row>
    <row r="93" customFormat="false" ht="13.5" hidden="false" customHeight="false" outlineLevel="0" collapsed="false">
      <c r="A93" s="48" t="s">
        <v>107</v>
      </c>
      <c r="B93" s="42" t="n">
        <f aca="false">SUM(C93:H93)</f>
        <v>0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3" t="n">
        <v>0</v>
      </c>
      <c r="I93" s="42" t="n">
        <v>0</v>
      </c>
      <c r="J93" s="42" t="n">
        <v>0</v>
      </c>
      <c r="K93" s="43" t="n">
        <v>0</v>
      </c>
      <c r="L93" s="44" t="n">
        <v>0</v>
      </c>
      <c r="M93" s="45" t="n">
        <f aca="false">B93/X93*100000</f>
        <v>0</v>
      </c>
      <c r="N93" s="46" t="n">
        <f aca="false">C93/X93*100000</f>
        <v>0</v>
      </c>
      <c r="O93" s="46" t="n">
        <f aca="false">D93/X93*100000</f>
        <v>0</v>
      </c>
      <c r="P93" s="46" t="n">
        <f aca="false">E93/X93*100000</f>
        <v>0</v>
      </c>
      <c r="Q93" s="46" t="n">
        <f aca="false">F93/X93*100000</f>
        <v>0</v>
      </c>
      <c r="R93" s="46" t="n">
        <f aca="false">G93/X93*100000</f>
        <v>0</v>
      </c>
      <c r="S93" s="46" t="n">
        <f aca="false">H93/X93*100000</f>
        <v>0</v>
      </c>
      <c r="T93" s="46" t="n">
        <f aca="false">I93/X93*100000</f>
        <v>0</v>
      </c>
      <c r="U93" s="46" t="n">
        <f aca="false">K93/X93*100000</f>
        <v>0</v>
      </c>
      <c r="V93" s="46" t="n">
        <f aca="false">L93/X93*100000</f>
        <v>0</v>
      </c>
      <c r="X93" s="54" t="n">
        <v>11140</v>
      </c>
    </row>
    <row r="94" customFormat="false" ht="13.5" hidden="false" customHeight="false" outlineLevel="0" collapsed="false">
      <c r="A94" s="48" t="s">
        <v>108</v>
      </c>
      <c r="B94" s="42" t="n">
        <f aca="false">SUM(C94:H94)</f>
        <v>65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3" t="n">
        <v>65</v>
      </c>
      <c r="I94" s="42" t="n">
        <v>65</v>
      </c>
      <c r="J94" s="42" t="n">
        <v>0</v>
      </c>
      <c r="K94" s="43" t="n">
        <v>0</v>
      </c>
      <c r="L94" s="44" t="n">
        <v>0</v>
      </c>
      <c r="M94" s="45" t="n">
        <f aca="false">B94/X94*100000</f>
        <v>1245.44931979306</v>
      </c>
      <c r="N94" s="46" t="n">
        <f aca="false">C94/X94*100000</f>
        <v>0</v>
      </c>
      <c r="O94" s="46" t="n">
        <f aca="false">D94/X94*100000</f>
        <v>0</v>
      </c>
      <c r="P94" s="46" t="n">
        <f aca="false">E94/X94*100000</f>
        <v>0</v>
      </c>
      <c r="Q94" s="46" t="n">
        <f aca="false">F94/X94*100000</f>
        <v>0</v>
      </c>
      <c r="R94" s="46" t="n">
        <f aca="false">G94/X94*100000</f>
        <v>0</v>
      </c>
      <c r="S94" s="46" t="n">
        <f aca="false">H94/X94*100000</f>
        <v>1245.44931979306</v>
      </c>
      <c r="T94" s="46" t="n">
        <f aca="false">I94/X94*100000</f>
        <v>1245.44931979306</v>
      </c>
      <c r="U94" s="46" t="n">
        <f aca="false">K94/X94*100000</f>
        <v>0</v>
      </c>
      <c r="V94" s="46" t="n">
        <f aca="false">L94/X94*100000</f>
        <v>0</v>
      </c>
      <c r="X94" s="54" t="n">
        <v>5219</v>
      </c>
    </row>
    <row r="95" customFormat="false" ht="13.5" hidden="false" customHeight="false" outlineLevel="0" collapsed="false">
      <c r="A95" s="48" t="s">
        <v>109</v>
      </c>
      <c r="B95" s="42" t="n">
        <f aca="false">SUM(C95:H95)</f>
        <v>166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3" t="n">
        <v>166</v>
      </c>
      <c r="I95" s="42" t="n">
        <v>56</v>
      </c>
      <c r="J95" s="42" t="n">
        <v>0</v>
      </c>
      <c r="K95" s="43" t="n">
        <v>0</v>
      </c>
      <c r="L95" s="44" t="n">
        <v>0</v>
      </c>
      <c r="M95" s="45" t="n">
        <f aca="false">B95/X95*100000</f>
        <v>951.398441082072</v>
      </c>
      <c r="N95" s="46" t="n">
        <f aca="false">C95/X95*100000</f>
        <v>0</v>
      </c>
      <c r="O95" s="46" t="n">
        <f aca="false">D95/X95*100000</f>
        <v>0</v>
      </c>
      <c r="P95" s="46" t="n">
        <f aca="false">E95/X95*100000</f>
        <v>0</v>
      </c>
      <c r="Q95" s="46" t="n">
        <f aca="false">F95/X95*100000</f>
        <v>0</v>
      </c>
      <c r="R95" s="46" t="n">
        <f aca="false">G95/X95*100000</f>
        <v>0</v>
      </c>
      <c r="S95" s="46" t="n">
        <f aca="false">H95/X95*100000</f>
        <v>951.398441082072</v>
      </c>
      <c r="T95" s="46" t="n">
        <f aca="false">I95/X95*100000</f>
        <v>320.953690967446</v>
      </c>
      <c r="U95" s="46" t="n">
        <f aca="false">K95/X95*100000</f>
        <v>0</v>
      </c>
      <c r="V95" s="46" t="n">
        <f aca="false">L95/X95*100000</f>
        <v>0</v>
      </c>
      <c r="X95" s="54" t="n">
        <v>17448</v>
      </c>
    </row>
    <row r="96" customFormat="false" ht="13.5" hidden="false" customHeight="false" outlineLevel="0" collapsed="false">
      <c r="A96" s="48" t="s">
        <v>110</v>
      </c>
      <c r="B96" s="42" t="n">
        <f aca="false">SUM(C96:H96)</f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3" t="n">
        <v>0</v>
      </c>
      <c r="I96" s="42" t="n">
        <v>0</v>
      </c>
      <c r="J96" s="42" t="n">
        <v>0</v>
      </c>
      <c r="K96" s="43" t="n">
        <v>0</v>
      </c>
      <c r="L96" s="44" t="n">
        <v>0</v>
      </c>
      <c r="M96" s="45" t="n">
        <f aca="false">B96/X96*100000</f>
        <v>0</v>
      </c>
      <c r="N96" s="46" t="n">
        <f aca="false">C96/X96*100000</f>
        <v>0</v>
      </c>
      <c r="O96" s="46" t="n">
        <f aca="false">D96/X96*100000</f>
        <v>0</v>
      </c>
      <c r="P96" s="46" t="n">
        <f aca="false">E96/X96*100000</f>
        <v>0</v>
      </c>
      <c r="Q96" s="46" t="n">
        <f aca="false">F96/X96*100000</f>
        <v>0</v>
      </c>
      <c r="R96" s="46" t="n">
        <f aca="false">G96/X96*100000</f>
        <v>0</v>
      </c>
      <c r="S96" s="46" t="n">
        <f aca="false">H96/X96*100000</f>
        <v>0</v>
      </c>
      <c r="T96" s="46" t="n">
        <f aca="false">I96/X96*100000</f>
        <v>0</v>
      </c>
      <c r="U96" s="46" t="n">
        <f aca="false">K96/X96*100000</f>
        <v>0</v>
      </c>
      <c r="V96" s="46" t="n">
        <f aca="false">L96/X96*100000</f>
        <v>0</v>
      </c>
      <c r="X96" s="54" t="n">
        <v>8058</v>
      </c>
    </row>
    <row r="97" customFormat="false" ht="13.5" hidden="false" customHeight="false" outlineLevel="0" collapsed="false">
      <c r="A97" s="48" t="s">
        <v>111</v>
      </c>
      <c r="B97" s="42" t="n">
        <f aca="false">SUM(C97:H97)</f>
        <v>80</v>
      </c>
      <c r="C97" s="42" t="n">
        <v>0</v>
      </c>
      <c r="D97" s="42" t="n">
        <v>0</v>
      </c>
      <c r="E97" s="42" t="n">
        <v>0</v>
      </c>
      <c r="F97" s="42" t="n">
        <v>48</v>
      </c>
      <c r="G97" s="42" t="n">
        <v>32</v>
      </c>
      <c r="H97" s="43" t="n">
        <v>0</v>
      </c>
      <c r="I97" s="42" t="n">
        <v>0</v>
      </c>
      <c r="J97" s="42" t="n">
        <v>0</v>
      </c>
      <c r="K97" s="43" t="n">
        <v>0</v>
      </c>
      <c r="L97" s="44" t="n">
        <v>0</v>
      </c>
      <c r="M97" s="45" t="n">
        <f aca="false">B97/X97*100000</f>
        <v>476.417341591234</v>
      </c>
      <c r="N97" s="46" t="n">
        <f aca="false">C97/X97*100000</f>
        <v>0</v>
      </c>
      <c r="O97" s="46" t="n">
        <f aca="false">D97/X97*100000</f>
        <v>0</v>
      </c>
      <c r="P97" s="46" t="n">
        <f aca="false">E97/X97*100000</f>
        <v>0</v>
      </c>
      <c r="Q97" s="46" t="n">
        <f aca="false">F97/X97*100000</f>
        <v>285.85040495474</v>
      </c>
      <c r="R97" s="46" t="n">
        <f aca="false">G97/X97*100000</f>
        <v>190.566936636494</v>
      </c>
      <c r="S97" s="46" t="n">
        <f aca="false">H97/X97*100000</f>
        <v>0</v>
      </c>
      <c r="T97" s="46" t="n">
        <f aca="false">I97/X97*100000</f>
        <v>0</v>
      </c>
      <c r="U97" s="46" t="n">
        <f aca="false">K97/X97*100000</f>
        <v>0</v>
      </c>
      <c r="V97" s="46" t="n">
        <f aca="false">L97/X97*100000</f>
        <v>0</v>
      </c>
      <c r="X97" s="54" t="n">
        <v>16792</v>
      </c>
    </row>
    <row r="98" customFormat="false" ht="13.5" hidden="false" customHeight="false" outlineLevel="0" collapsed="false">
      <c r="A98" s="48" t="s">
        <v>112</v>
      </c>
      <c r="B98" s="34" t="n">
        <f aca="false">SUM(B99:B105)</f>
        <v>2870</v>
      </c>
      <c r="C98" s="34" t="n">
        <f aca="false">SUM(C99:C105)</f>
        <v>860</v>
      </c>
      <c r="D98" s="34" t="n">
        <f aca="false">SUM(D99:D105)</f>
        <v>6</v>
      </c>
      <c r="E98" s="34" t="n">
        <f aca="false">SUM(E99:E105)</f>
        <v>20</v>
      </c>
      <c r="F98" s="34" t="n">
        <f aca="false">SUM(F99:F105)</f>
        <v>0</v>
      </c>
      <c r="G98" s="34" t="n">
        <v>0</v>
      </c>
      <c r="H98" s="34" t="n">
        <f aca="false">SUM(H99:H105)</f>
        <v>1984</v>
      </c>
      <c r="I98" s="34" t="n">
        <f aca="false">SUM(I99:I105)</f>
        <v>355</v>
      </c>
      <c r="J98" s="34" t="n">
        <f aca="false">SUM(J99:J105)</f>
        <v>0</v>
      </c>
      <c r="K98" s="35" t="n">
        <f aca="false">SUM(K99:K105)</f>
        <v>227</v>
      </c>
      <c r="L98" s="36" t="n">
        <f aca="false">SUM(L99:L105)</f>
        <v>25</v>
      </c>
      <c r="M98" s="53" t="n">
        <f aca="false">B98/X98*100000</f>
        <v>1468.33862856149</v>
      </c>
      <c r="N98" s="39" t="n">
        <f aca="false">C98/X98*100000</f>
        <v>439.989972321561</v>
      </c>
      <c r="O98" s="39" t="n">
        <f aca="false">D98/X98*100000</f>
        <v>3.06969748131322</v>
      </c>
      <c r="P98" s="39" t="n">
        <f aca="false">E98/X98*100000</f>
        <v>10.2323249377107</v>
      </c>
      <c r="Q98" s="39" t="n">
        <f aca="false">F98/X98*100000</f>
        <v>0</v>
      </c>
      <c r="R98" s="39" t="n">
        <f aca="false">G98/X98*100000</f>
        <v>0</v>
      </c>
      <c r="S98" s="39" t="n">
        <f aca="false">H98/X98*100000</f>
        <v>1015.0466338209</v>
      </c>
      <c r="T98" s="39" t="n">
        <f aca="false">I98/X98*100000</f>
        <v>181.623767644365</v>
      </c>
      <c r="U98" s="39" t="n">
        <f aca="false">K98/X98*100000</f>
        <v>116.136888043017</v>
      </c>
      <c r="V98" s="39" t="n">
        <f aca="false">L98/X98*100000</f>
        <v>12.7904061721384</v>
      </c>
      <c r="W98" s="40"/>
      <c r="X98" s="49" t="n">
        <f aca="false">SUM(X99:X105)</f>
        <v>195459</v>
      </c>
      <c r="Y98" s="40"/>
      <c r="Z98" s="40"/>
      <c r="AA98" s="40"/>
      <c r="AB98" s="40"/>
    </row>
    <row r="99" customFormat="false" ht="13.5" hidden="false" customHeight="false" outlineLevel="0" collapsed="false">
      <c r="A99" s="48" t="s">
        <v>113</v>
      </c>
      <c r="B99" s="42" t="n">
        <f aca="false">SUM(C99:H99)</f>
        <v>917</v>
      </c>
      <c r="C99" s="42" t="n">
        <v>150</v>
      </c>
      <c r="D99" s="42" t="n">
        <v>0</v>
      </c>
      <c r="E99" s="42" t="n">
        <v>20</v>
      </c>
      <c r="F99" s="42" t="n">
        <v>0</v>
      </c>
      <c r="G99" s="42" t="n">
        <v>0</v>
      </c>
      <c r="H99" s="43" t="n">
        <v>747</v>
      </c>
      <c r="I99" s="42" t="n">
        <v>222</v>
      </c>
      <c r="J99" s="42" t="n">
        <v>0</v>
      </c>
      <c r="K99" s="43" t="n">
        <v>100</v>
      </c>
      <c r="L99" s="44" t="n">
        <v>0</v>
      </c>
      <c r="M99" s="45" t="n">
        <f aca="false">B99/X99*100000</f>
        <v>1186.13374725133</v>
      </c>
      <c r="N99" s="46" t="n">
        <f aca="false">C99/X99*100000</f>
        <v>194.024058983314</v>
      </c>
      <c r="O99" s="46" t="n">
        <f aca="false">D99/X99*100000</f>
        <v>0</v>
      </c>
      <c r="P99" s="46" t="n">
        <f aca="false">E99/X99*100000</f>
        <v>25.8698745311085</v>
      </c>
      <c r="Q99" s="46" t="n">
        <f aca="false">F99/X99*100000</f>
        <v>0</v>
      </c>
      <c r="R99" s="46" t="n">
        <f aca="false">G99/X99*100000</f>
        <v>0</v>
      </c>
      <c r="S99" s="46" t="n">
        <f aca="false">H99/X99*100000</f>
        <v>966.239813736903</v>
      </c>
      <c r="T99" s="46" t="n">
        <f aca="false">I99/X99*100000</f>
        <v>287.155607295305</v>
      </c>
      <c r="U99" s="46" t="n">
        <f aca="false">K99/X99*100000</f>
        <v>129.349372655543</v>
      </c>
      <c r="V99" s="46" t="n">
        <f aca="false">L99/X99*100000</f>
        <v>0</v>
      </c>
      <c r="X99" s="54" t="n">
        <v>77310</v>
      </c>
    </row>
    <row r="100" customFormat="false" ht="13.5" hidden="false" customHeight="false" outlineLevel="0" collapsed="false">
      <c r="A100" s="48" t="s">
        <v>114</v>
      </c>
      <c r="B100" s="42" t="n">
        <f aca="false">SUM(C100:H100)</f>
        <v>367</v>
      </c>
      <c r="C100" s="42" t="n">
        <v>61</v>
      </c>
      <c r="D100" s="42" t="n">
        <v>0</v>
      </c>
      <c r="E100" s="42" t="n">
        <v>0</v>
      </c>
      <c r="F100" s="42" t="n">
        <v>0</v>
      </c>
      <c r="G100" s="42" t="n">
        <v>0</v>
      </c>
      <c r="H100" s="43" t="n">
        <v>306</v>
      </c>
      <c r="I100" s="42" t="n">
        <v>83</v>
      </c>
      <c r="J100" s="42" t="n">
        <v>0</v>
      </c>
      <c r="K100" s="43" t="n">
        <v>91</v>
      </c>
      <c r="L100" s="44" t="n">
        <v>15</v>
      </c>
      <c r="M100" s="45" t="n">
        <f aca="false">B100/X100*100000</f>
        <v>1122.56446334078</v>
      </c>
      <c r="N100" s="46" t="n">
        <f aca="false">C100/X100*100000</f>
        <v>186.584284097513</v>
      </c>
      <c r="O100" s="46" t="n">
        <f aca="false">D100/X100*100000</f>
        <v>0</v>
      </c>
      <c r="P100" s="46" t="n">
        <f aca="false">E100/X100*100000</f>
        <v>0</v>
      </c>
      <c r="Q100" s="46" t="n">
        <f aca="false">F100/X100*100000</f>
        <v>0</v>
      </c>
      <c r="R100" s="46" t="n">
        <f aca="false">G100/X100*100000</f>
        <v>0</v>
      </c>
      <c r="S100" s="46" t="n">
        <f aca="false">H100/X100*100000</f>
        <v>935.980179243263</v>
      </c>
      <c r="T100" s="46" t="n">
        <f aca="false">I100/X100*100000</f>
        <v>253.876976722846</v>
      </c>
      <c r="U100" s="46" t="n">
        <f aca="false">K100/X100*100000</f>
        <v>278.347046768421</v>
      </c>
      <c r="V100" s="46" t="n">
        <f aca="false">L100/X100*100000</f>
        <v>45.8813813354541</v>
      </c>
      <c r="X100" s="54" t="n">
        <v>32693</v>
      </c>
    </row>
    <row r="101" customFormat="false" ht="13.5" hidden="false" customHeight="false" outlineLevel="0" collapsed="false">
      <c r="A101" s="48" t="s">
        <v>115</v>
      </c>
      <c r="B101" s="42" t="n">
        <f aca="false">SUM(C101:H101)</f>
        <v>1486</v>
      </c>
      <c r="C101" s="42" t="n">
        <v>649</v>
      </c>
      <c r="D101" s="42" t="n">
        <v>6</v>
      </c>
      <c r="E101" s="42" t="n">
        <v>0</v>
      </c>
      <c r="F101" s="42" t="n">
        <v>0</v>
      </c>
      <c r="G101" s="42" t="n">
        <v>0</v>
      </c>
      <c r="H101" s="43" t="n">
        <v>831</v>
      </c>
      <c r="I101" s="42" t="n">
        <v>20</v>
      </c>
      <c r="J101" s="42" t="n">
        <v>0</v>
      </c>
      <c r="K101" s="43" t="n">
        <v>15</v>
      </c>
      <c r="L101" s="44" t="n">
        <v>4</v>
      </c>
      <c r="M101" s="45" t="n">
        <f aca="false">B101/X101*100000</f>
        <v>3604.95863758764</v>
      </c>
      <c r="N101" s="46" t="n">
        <f aca="false">C101/X101*100000</f>
        <v>1574.44021251304</v>
      </c>
      <c r="O101" s="46" t="n">
        <f aca="false">D101/X101*100000</f>
        <v>14.5556876349434</v>
      </c>
      <c r="P101" s="46" t="n">
        <f aca="false">E101/X101*100000</f>
        <v>0</v>
      </c>
      <c r="Q101" s="46" t="n">
        <f aca="false">F101/X101*100000</f>
        <v>0</v>
      </c>
      <c r="R101" s="46" t="n">
        <f aca="false">G101/X101*100000</f>
        <v>0</v>
      </c>
      <c r="S101" s="46" t="n">
        <f aca="false">H101/X101*100000</f>
        <v>2015.96273743965</v>
      </c>
      <c r="T101" s="46" t="n">
        <f aca="false">I101/X101*100000</f>
        <v>48.5189587831445</v>
      </c>
      <c r="U101" s="46" t="n">
        <f aca="false">K101/X101*100000</f>
        <v>36.3892190873584</v>
      </c>
      <c r="V101" s="46" t="n">
        <f aca="false">L101/X101*100000</f>
        <v>9.7037917566289</v>
      </c>
      <c r="X101" s="54" t="n">
        <v>41221</v>
      </c>
    </row>
    <row r="102" customFormat="false" ht="13.5" hidden="false" customHeight="false" outlineLevel="0" collapsed="false">
      <c r="A102" s="48" t="s">
        <v>116</v>
      </c>
      <c r="B102" s="42" t="n">
        <f aca="false">SUM(C102:H102)</f>
        <v>0</v>
      </c>
      <c r="C102" s="42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3" t="n">
        <v>0</v>
      </c>
      <c r="I102" s="42" t="n">
        <v>0</v>
      </c>
      <c r="J102" s="42" t="n">
        <v>0</v>
      </c>
      <c r="K102" s="43" t="n">
        <v>21</v>
      </c>
      <c r="L102" s="44" t="n">
        <v>6</v>
      </c>
      <c r="M102" s="45" t="n">
        <f aca="false">B102/X102*100000</f>
        <v>0</v>
      </c>
      <c r="N102" s="46" t="n">
        <f aca="false">C102/X102*100000</f>
        <v>0</v>
      </c>
      <c r="O102" s="46" t="n">
        <f aca="false">D102/X102*100000</f>
        <v>0</v>
      </c>
      <c r="P102" s="46" t="n">
        <f aca="false">E102/X102*100000</f>
        <v>0</v>
      </c>
      <c r="Q102" s="46" t="n">
        <f aca="false">F102/X102*100000</f>
        <v>0</v>
      </c>
      <c r="R102" s="46" t="n">
        <f aca="false">G102/X102*100000</f>
        <v>0</v>
      </c>
      <c r="S102" s="46" t="n">
        <f aca="false">H102/X102*100000</f>
        <v>0</v>
      </c>
      <c r="T102" s="46" t="n">
        <f aca="false">I102/X102*100000</f>
        <v>0</v>
      </c>
      <c r="U102" s="46" t="n">
        <f aca="false">K102/X102*100000</f>
        <v>189.035916824197</v>
      </c>
      <c r="V102" s="46" t="n">
        <f aca="false">L102/X102*100000</f>
        <v>54.0102619497705</v>
      </c>
      <c r="X102" s="54" t="n">
        <v>11109</v>
      </c>
    </row>
    <row r="103" customFormat="false" ht="13.5" hidden="false" customHeight="false" outlineLevel="0" collapsed="false">
      <c r="A103" s="48" t="s">
        <v>117</v>
      </c>
      <c r="B103" s="42" t="n">
        <f aca="false">SUM(C103:H103)</f>
        <v>0</v>
      </c>
      <c r="C103" s="42" t="n">
        <v>0</v>
      </c>
      <c r="D103" s="42" t="n">
        <v>0</v>
      </c>
      <c r="E103" s="42" t="n">
        <v>0</v>
      </c>
      <c r="F103" s="42" t="n">
        <v>0</v>
      </c>
      <c r="G103" s="42" t="n">
        <v>0</v>
      </c>
      <c r="H103" s="43" t="n">
        <v>0</v>
      </c>
      <c r="I103" s="42" t="n">
        <v>0</v>
      </c>
      <c r="J103" s="42" t="n">
        <v>0</v>
      </c>
      <c r="K103" s="43" t="n">
        <v>0</v>
      </c>
      <c r="L103" s="44" t="n">
        <v>0</v>
      </c>
      <c r="M103" s="45" t="n">
        <f aca="false">B103/X103*100000</f>
        <v>0</v>
      </c>
      <c r="N103" s="46" t="n">
        <f aca="false">C103/X103*100000</f>
        <v>0</v>
      </c>
      <c r="O103" s="46" t="n">
        <f aca="false">D103/X103*100000</f>
        <v>0</v>
      </c>
      <c r="P103" s="46" t="n">
        <f aca="false">E103/X103*100000</f>
        <v>0</v>
      </c>
      <c r="Q103" s="46" t="n">
        <f aca="false">F103/X103*100000</f>
        <v>0</v>
      </c>
      <c r="R103" s="46" t="n">
        <f aca="false">G103/X103*100000</f>
        <v>0</v>
      </c>
      <c r="S103" s="46" t="n">
        <f aca="false">H103/X103*100000</f>
        <v>0</v>
      </c>
      <c r="T103" s="46" t="n">
        <f aca="false">I103/X103*100000</f>
        <v>0</v>
      </c>
      <c r="U103" s="46" t="n">
        <f aca="false">K103/X103*100000</f>
        <v>0</v>
      </c>
      <c r="V103" s="46" t="n">
        <f aca="false">L103/X103*100000</f>
        <v>0</v>
      </c>
      <c r="X103" s="54" t="n">
        <v>10926</v>
      </c>
    </row>
    <row r="104" customFormat="false" ht="13.5" hidden="false" customHeight="false" outlineLevel="0" collapsed="false">
      <c r="A104" s="48" t="s">
        <v>118</v>
      </c>
      <c r="B104" s="42" t="n">
        <f aca="false">SUM(C104:H104)</f>
        <v>10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3" t="n">
        <v>100</v>
      </c>
      <c r="I104" s="42" t="n">
        <v>30</v>
      </c>
      <c r="J104" s="42" t="n">
        <v>0</v>
      </c>
      <c r="K104" s="43" t="n">
        <v>0</v>
      </c>
      <c r="L104" s="44" t="n">
        <v>0</v>
      </c>
      <c r="M104" s="45" t="n">
        <f aca="false">B104/X104*100000</f>
        <v>821.557673348669</v>
      </c>
      <c r="N104" s="46" t="n">
        <f aca="false">C104/X104*100000</f>
        <v>0</v>
      </c>
      <c r="O104" s="46" t="n">
        <f aca="false">D104/X104*100000</f>
        <v>0</v>
      </c>
      <c r="P104" s="46" t="n">
        <f aca="false">E104/X104*100000</f>
        <v>0</v>
      </c>
      <c r="Q104" s="46" t="n">
        <f aca="false">F104/X104*100000</f>
        <v>0</v>
      </c>
      <c r="R104" s="46" t="n">
        <f aca="false">G104/X104*100000</f>
        <v>0</v>
      </c>
      <c r="S104" s="46" t="n">
        <f aca="false">H104/X104*100000</f>
        <v>821.557673348669</v>
      </c>
      <c r="T104" s="46" t="n">
        <f aca="false">I104/X104*100000</f>
        <v>246.467302004601</v>
      </c>
      <c r="U104" s="46" t="n">
        <f aca="false">K104/X104*100000</f>
        <v>0</v>
      </c>
      <c r="V104" s="46" t="n">
        <f aca="false">L104/X104*100000</f>
        <v>0</v>
      </c>
      <c r="X104" s="54" t="n">
        <v>12172</v>
      </c>
    </row>
    <row r="105" customFormat="false" ht="13.5" hidden="false" customHeight="false" outlineLevel="0" collapsed="false">
      <c r="A105" s="48" t="s">
        <v>119</v>
      </c>
      <c r="B105" s="42" t="n">
        <f aca="false">SUM(C105:H105)</f>
        <v>0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3" t="n">
        <v>0</v>
      </c>
      <c r="I105" s="42" t="n">
        <v>0</v>
      </c>
      <c r="J105" s="42" t="n">
        <v>0</v>
      </c>
      <c r="K105" s="43" t="n">
        <v>0</v>
      </c>
      <c r="L105" s="44" t="n">
        <v>0</v>
      </c>
      <c r="M105" s="45" t="n">
        <f aca="false">B105/X105*100000</f>
        <v>0</v>
      </c>
      <c r="N105" s="46" t="n">
        <f aca="false">C105/X105*100000</f>
        <v>0</v>
      </c>
      <c r="O105" s="46" t="n">
        <f aca="false">D105/X105*100000</f>
        <v>0</v>
      </c>
      <c r="P105" s="46" t="n">
        <f aca="false">E105/X105*100000</f>
        <v>0</v>
      </c>
      <c r="Q105" s="46" t="n">
        <f aca="false">F105/X105*100000</f>
        <v>0</v>
      </c>
      <c r="R105" s="46" t="n">
        <f aca="false">G105/X105*100000</f>
        <v>0</v>
      </c>
      <c r="S105" s="46" t="n">
        <f aca="false">H105/X105*100000</f>
        <v>0</v>
      </c>
      <c r="T105" s="46" t="n">
        <f aca="false">I105/X105*100000</f>
        <v>0</v>
      </c>
      <c r="U105" s="46" t="n">
        <f aca="false">K105/X105*100000</f>
        <v>0</v>
      </c>
      <c r="V105" s="46" t="n">
        <f aca="false">L105/X105*100000</f>
        <v>0</v>
      </c>
      <c r="X105" s="54" t="n">
        <v>10028</v>
      </c>
    </row>
    <row r="106" customFormat="false" ht="13.5" hidden="false" customHeight="false" outlineLevel="0" collapsed="false">
      <c r="A106" s="48" t="s">
        <v>120</v>
      </c>
      <c r="B106" s="34" t="n">
        <f aca="false">SUM(B107:B115)</f>
        <v>1504</v>
      </c>
      <c r="C106" s="34" t="n">
        <f aca="false">SUM(C107:C115)</f>
        <v>371</v>
      </c>
      <c r="D106" s="34" t="n">
        <f aca="false">SUM(D107:D115)</f>
        <v>0</v>
      </c>
      <c r="E106" s="34" t="n">
        <f aca="false">SUM(E107:E115)</f>
        <v>12</v>
      </c>
      <c r="F106" s="34" t="n">
        <f aca="false">SUM(F107:F115)</f>
        <v>42</v>
      </c>
      <c r="G106" s="34" t="n">
        <f aca="false">SUM(G107:G115)</f>
        <v>45</v>
      </c>
      <c r="H106" s="34" t="n">
        <f aca="false">SUM(H107:H115)</f>
        <v>1034</v>
      </c>
      <c r="I106" s="34" t="n">
        <f aca="false">SUM(I107:I115)</f>
        <v>298</v>
      </c>
      <c r="J106" s="34" t="n">
        <f aca="false">SUM(J107:J115)</f>
        <v>0</v>
      </c>
      <c r="K106" s="35" t="n">
        <f aca="false">SUM(K107:K115)</f>
        <v>214</v>
      </c>
      <c r="L106" s="36" t="n">
        <f aca="false">SUM(L107:L115)</f>
        <v>40</v>
      </c>
      <c r="M106" s="53" t="n">
        <f aca="false">B106/X106*100000</f>
        <v>707.734731234913</v>
      </c>
      <c r="N106" s="39" t="n">
        <f aca="false">C106/X106*100000</f>
        <v>174.580841282016</v>
      </c>
      <c r="O106" s="39" t="n">
        <f aca="false">D106/X106*100000</f>
        <v>0</v>
      </c>
      <c r="P106" s="39" t="n">
        <f aca="false">E106/X106*100000</f>
        <v>5.64681966410834</v>
      </c>
      <c r="Q106" s="39" t="n">
        <f aca="false">F106/X106*100000</f>
        <v>19.7638688243792</v>
      </c>
      <c r="R106" s="39" t="n">
        <f aca="false">G106/X106*100000</f>
        <v>21.1755737404063</v>
      </c>
      <c r="S106" s="39" t="n">
        <f aca="false">H106/X106*100000</f>
        <v>486.567627724002</v>
      </c>
      <c r="T106" s="39" t="n">
        <f aca="false">I106/X106*100000</f>
        <v>140.229354992024</v>
      </c>
      <c r="U106" s="39" t="n">
        <f aca="false">K106/X106*100000</f>
        <v>100.701617343265</v>
      </c>
      <c r="V106" s="39" t="n">
        <f aca="false">L106/X106*100000</f>
        <v>18.8227322136945</v>
      </c>
      <c r="W106" s="40"/>
      <c r="X106" s="49" t="n">
        <f aca="false">SUM(X107:X115)</f>
        <v>212509</v>
      </c>
      <c r="Y106" s="40"/>
      <c r="Z106" s="40"/>
      <c r="AA106" s="40"/>
      <c r="AB106" s="40"/>
    </row>
    <row r="107" customFormat="false" ht="13.5" hidden="false" customHeight="false" outlineLevel="0" collapsed="false">
      <c r="A107" s="48" t="s">
        <v>121</v>
      </c>
      <c r="B107" s="42" t="n">
        <f aca="false">SUM(C107:H107)</f>
        <v>748</v>
      </c>
      <c r="C107" s="42" t="n">
        <v>371</v>
      </c>
      <c r="D107" s="42" t="n">
        <v>0</v>
      </c>
      <c r="E107" s="42" t="n">
        <v>12</v>
      </c>
      <c r="F107" s="42" t="n">
        <v>42</v>
      </c>
      <c r="G107" s="42" t="n">
        <v>45</v>
      </c>
      <c r="H107" s="43" t="n">
        <v>278</v>
      </c>
      <c r="I107" s="42" t="n">
        <v>37</v>
      </c>
      <c r="J107" s="42" t="n">
        <v>0</v>
      </c>
      <c r="K107" s="43" t="n">
        <v>99</v>
      </c>
      <c r="L107" s="44" t="n">
        <v>15</v>
      </c>
      <c r="M107" s="45" t="n">
        <f aca="false">B107/X107*100000</f>
        <v>1220.64655102074</v>
      </c>
      <c r="N107" s="46" t="n">
        <f aca="false">C107/X107*100000</f>
        <v>605.427634262961</v>
      </c>
      <c r="O107" s="46" t="n">
        <f aca="false">D107/X107*100000</f>
        <v>0</v>
      </c>
      <c r="P107" s="46" t="n">
        <f aca="false">E107/X107*100000</f>
        <v>19.5825649896376</v>
      </c>
      <c r="Q107" s="46" t="n">
        <f aca="false">F107/X107*100000</f>
        <v>68.5389774637315</v>
      </c>
      <c r="R107" s="46" t="n">
        <f aca="false">G107/X107*100000</f>
        <v>73.4346187111408</v>
      </c>
      <c r="S107" s="46" t="n">
        <f aca="false">H107/X107*100000</f>
        <v>453.66275559327</v>
      </c>
      <c r="T107" s="46" t="n">
        <f aca="false">I107/X107*100000</f>
        <v>60.3795753847158</v>
      </c>
      <c r="U107" s="46" t="n">
        <f aca="false">K107/X107*100000</f>
        <v>161.55616116451</v>
      </c>
      <c r="V107" s="46" t="n">
        <f aca="false">L107/X107*100000</f>
        <v>24.478206237047</v>
      </c>
      <c r="X107" s="54" t="n">
        <v>61279</v>
      </c>
    </row>
    <row r="108" customFormat="false" ht="13.5" hidden="false" customHeight="false" outlineLevel="0" collapsed="false">
      <c r="A108" s="48" t="s">
        <v>122</v>
      </c>
      <c r="B108" s="42" t="n">
        <f aca="false">SUM(C108:H108)</f>
        <v>100</v>
      </c>
      <c r="C108" s="42" t="n">
        <v>0</v>
      </c>
      <c r="D108" s="42" t="n">
        <v>0</v>
      </c>
      <c r="E108" s="42" t="n">
        <v>0</v>
      </c>
      <c r="F108" s="42" t="n">
        <v>0</v>
      </c>
      <c r="G108" s="42" t="n">
        <v>0</v>
      </c>
      <c r="H108" s="43" t="n">
        <v>100</v>
      </c>
      <c r="I108" s="42" t="n">
        <v>40</v>
      </c>
      <c r="J108" s="42" t="n">
        <v>0</v>
      </c>
      <c r="K108" s="43" t="n">
        <v>37</v>
      </c>
      <c r="L108" s="44" t="n">
        <v>0</v>
      </c>
      <c r="M108" s="45" t="n">
        <f aca="false">B108/X108*100000</f>
        <v>209.253175416937</v>
      </c>
      <c r="N108" s="46" t="n">
        <f aca="false">C108/X108*100000</f>
        <v>0</v>
      </c>
      <c r="O108" s="46" t="n">
        <f aca="false">D108/X108*100000</f>
        <v>0</v>
      </c>
      <c r="P108" s="46" t="n">
        <f aca="false">E108/X108*100000</f>
        <v>0</v>
      </c>
      <c r="Q108" s="46" t="n">
        <f aca="false">F108/X108*100000</f>
        <v>0</v>
      </c>
      <c r="R108" s="46" t="n">
        <f aca="false">G108/X108*100000</f>
        <v>0</v>
      </c>
      <c r="S108" s="46" t="n">
        <f aca="false">H108/X108*100000</f>
        <v>209.253175416937</v>
      </c>
      <c r="T108" s="46" t="n">
        <f aca="false">I108/X108*100000</f>
        <v>83.7012701667748</v>
      </c>
      <c r="U108" s="46" t="n">
        <f aca="false">K108/X108*100000</f>
        <v>77.4236749042667</v>
      </c>
      <c r="V108" s="46" t="n">
        <f aca="false">L108/X108*100000</f>
        <v>0</v>
      </c>
      <c r="X108" s="54" t="n">
        <v>47789</v>
      </c>
    </row>
    <row r="109" customFormat="false" ht="13.5" hidden="false" customHeight="false" outlineLevel="0" collapsed="false">
      <c r="A109" s="48" t="s">
        <v>123</v>
      </c>
      <c r="B109" s="42" t="n">
        <f aca="false">SUM(C109:H109)</f>
        <v>137</v>
      </c>
      <c r="C109" s="42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3" t="n">
        <v>137</v>
      </c>
      <c r="I109" s="42" t="n">
        <v>107</v>
      </c>
      <c r="J109" s="42" t="n">
        <v>0</v>
      </c>
      <c r="K109" s="43" t="n">
        <v>0</v>
      </c>
      <c r="L109" s="44" t="n">
        <v>0</v>
      </c>
      <c r="M109" s="45" t="n">
        <f aca="false">B109/X109*100000</f>
        <v>684.726109556177</v>
      </c>
      <c r="N109" s="46" t="n">
        <f aca="false">C109/X109*100000</f>
        <v>0</v>
      </c>
      <c r="O109" s="46" t="n">
        <f aca="false">D109/X109*100000</f>
        <v>0</v>
      </c>
      <c r="P109" s="46" t="n">
        <f aca="false">E109/X109*100000</f>
        <v>0</v>
      </c>
      <c r="Q109" s="46" t="n">
        <f aca="false">F109/X109*100000</f>
        <v>0</v>
      </c>
      <c r="R109" s="46" t="n">
        <f aca="false">G109/X109*100000</f>
        <v>0</v>
      </c>
      <c r="S109" s="46" t="n">
        <f aca="false">H109/X109*100000</f>
        <v>684.726109556177</v>
      </c>
      <c r="T109" s="46" t="n">
        <f aca="false">I109/X109*100000</f>
        <v>534.786085565774</v>
      </c>
      <c r="U109" s="46" t="n">
        <f aca="false">K109/X109*100000</f>
        <v>0</v>
      </c>
      <c r="V109" s="46" t="n">
        <f aca="false">L109/X109*100000</f>
        <v>0</v>
      </c>
      <c r="X109" s="54" t="n">
        <v>20008</v>
      </c>
    </row>
    <row r="110" customFormat="false" ht="13.5" hidden="false" customHeight="false" outlineLevel="0" collapsed="false">
      <c r="A110" s="48" t="s">
        <v>124</v>
      </c>
      <c r="B110" s="42" t="n">
        <f aca="false">SUM(C110:H110)</f>
        <v>390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3" t="n">
        <v>390</v>
      </c>
      <c r="I110" s="42" t="n">
        <v>40</v>
      </c>
      <c r="J110" s="42" t="n">
        <v>0</v>
      </c>
      <c r="K110" s="43" t="n">
        <v>0</v>
      </c>
      <c r="L110" s="44" t="n">
        <v>0</v>
      </c>
      <c r="M110" s="45" t="n">
        <f aca="false">B110/X110*100000</f>
        <v>1592.16166564605</v>
      </c>
      <c r="N110" s="46" t="n">
        <f aca="false">C110/X110*100000</f>
        <v>0</v>
      </c>
      <c r="O110" s="46" t="n">
        <f aca="false">D110/X110*100000</f>
        <v>0</v>
      </c>
      <c r="P110" s="46" t="n">
        <f aca="false">E110/X110*100000</f>
        <v>0</v>
      </c>
      <c r="Q110" s="46" t="n">
        <f aca="false">F110/X110*100000</f>
        <v>0</v>
      </c>
      <c r="R110" s="46" t="n">
        <f aca="false">G110/X110*100000</f>
        <v>0</v>
      </c>
      <c r="S110" s="46" t="n">
        <f aca="false">H110/X110*100000</f>
        <v>1592.16166564605</v>
      </c>
      <c r="T110" s="46" t="n">
        <f aca="false">I110/X110*100000</f>
        <v>163.298632373954</v>
      </c>
      <c r="U110" s="46" t="n">
        <f aca="false">K110/X110*100000</f>
        <v>0</v>
      </c>
      <c r="V110" s="46" t="n">
        <f aca="false">L110/X110*100000</f>
        <v>0</v>
      </c>
      <c r="X110" s="54" t="n">
        <v>24495</v>
      </c>
    </row>
    <row r="111" customFormat="false" ht="13.5" hidden="false" customHeight="false" outlineLevel="0" collapsed="false">
      <c r="A111" s="48" t="s">
        <v>125</v>
      </c>
      <c r="B111" s="42" t="n">
        <f aca="false">SUM(C111:H111)</f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3" t="n">
        <v>0</v>
      </c>
      <c r="I111" s="42" t="n">
        <v>0</v>
      </c>
      <c r="J111" s="42" t="n">
        <v>0</v>
      </c>
      <c r="K111" s="43" t="n">
        <v>10</v>
      </c>
      <c r="L111" s="44" t="n">
        <v>0</v>
      </c>
      <c r="M111" s="45" t="n">
        <f aca="false">B111/X111*100000</f>
        <v>0</v>
      </c>
      <c r="N111" s="46" t="n">
        <f aca="false">C111/X111*100000</f>
        <v>0</v>
      </c>
      <c r="O111" s="46" t="n">
        <f aca="false">D111/X111*100000</f>
        <v>0</v>
      </c>
      <c r="P111" s="46" t="n">
        <f aca="false">E111/X111*100000</f>
        <v>0</v>
      </c>
      <c r="Q111" s="46" t="n">
        <f aca="false">F111/X111*100000</f>
        <v>0</v>
      </c>
      <c r="R111" s="46" t="n">
        <f aca="false">G111/X111*100000</f>
        <v>0</v>
      </c>
      <c r="S111" s="46" t="n">
        <f aca="false">H111/X111*100000</f>
        <v>0</v>
      </c>
      <c r="T111" s="46" t="n">
        <f aca="false">I111/X111*100000</f>
        <v>0</v>
      </c>
      <c r="U111" s="46" t="n">
        <f aca="false">K111/X111*100000</f>
        <v>49.7586704483256</v>
      </c>
      <c r="V111" s="46" t="n">
        <f aca="false">L111/X111*100000</f>
        <v>0</v>
      </c>
      <c r="X111" s="54" t="n">
        <v>20097</v>
      </c>
    </row>
    <row r="112" customFormat="false" ht="13.5" hidden="false" customHeight="false" outlineLevel="0" collapsed="false">
      <c r="A112" s="48" t="s">
        <v>126</v>
      </c>
      <c r="B112" s="42" t="n">
        <f aca="false">SUM(C112:H112)</f>
        <v>3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3" t="n">
        <v>30</v>
      </c>
      <c r="I112" s="42" t="n">
        <v>30</v>
      </c>
      <c r="J112" s="42" t="n">
        <v>0</v>
      </c>
      <c r="K112" s="43" t="n">
        <v>10</v>
      </c>
      <c r="L112" s="44" t="n">
        <v>0</v>
      </c>
      <c r="M112" s="45" t="n">
        <f aca="false">B112/X112*100000</f>
        <v>632.511068943707</v>
      </c>
      <c r="N112" s="46" t="n">
        <f aca="false">C112/X112*100000</f>
        <v>0</v>
      </c>
      <c r="O112" s="46" t="n">
        <f aca="false">D112/X112*100000</f>
        <v>0</v>
      </c>
      <c r="P112" s="46" t="n">
        <f aca="false">E112/X112*100000</f>
        <v>0</v>
      </c>
      <c r="Q112" s="46" t="n">
        <f aca="false">F112/X112*100000</f>
        <v>0</v>
      </c>
      <c r="R112" s="46" t="n">
        <f aca="false">G112/X112*100000</f>
        <v>0</v>
      </c>
      <c r="S112" s="46" t="n">
        <f aca="false">H112/X112*100000</f>
        <v>632.511068943707</v>
      </c>
      <c r="T112" s="46" t="n">
        <f aca="false">I112/X112*100000</f>
        <v>632.511068943707</v>
      </c>
      <c r="U112" s="46" t="n">
        <f aca="false">K112/X112*100000</f>
        <v>210.837022981236</v>
      </c>
      <c r="V112" s="46" t="n">
        <f aca="false">L112/X112*100000</f>
        <v>0</v>
      </c>
      <c r="X112" s="54" t="n">
        <v>4743</v>
      </c>
    </row>
    <row r="113" customFormat="false" ht="13.5" hidden="false" customHeight="false" outlineLevel="0" collapsed="false">
      <c r="A113" s="48" t="s">
        <v>127</v>
      </c>
      <c r="B113" s="42" t="n">
        <f aca="false">SUM(C113:H113)</f>
        <v>0</v>
      </c>
      <c r="C113" s="42" t="n">
        <v>0</v>
      </c>
      <c r="D113" s="42" t="n">
        <v>0</v>
      </c>
      <c r="E113" s="42" t="n">
        <v>0</v>
      </c>
      <c r="F113" s="42" t="n">
        <v>0</v>
      </c>
      <c r="G113" s="42" t="n">
        <v>0</v>
      </c>
      <c r="H113" s="43" t="n">
        <v>0</v>
      </c>
      <c r="I113" s="42" t="n">
        <v>0</v>
      </c>
      <c r="J113" s="42" t="n">
        <v>0</v>
      </c>
      <c r="K113" s="43" t="n">
        <v>27</v>
      </c>
      <c r="L113" s="44" t="n">
        <v>6</v>
      </c>
      <c r="M113" s="45" t="n">
        <f aca="false">B113/X113*100000</f>
        <v>0</v>
      </c>
      <c r="N113" s="46" t="n">
        <f aca="false">C113/X113*100000</f>
        <v>0</v>
      </c>
      <c r="O113" s="46" t="n">
        <f aca="false">D113/X113*100000</f>
        <v>0</v>
      </c>
      <c r="P113" s="46" t="n">
        <f aca="false">E113/X113*100000</f>
        <v>0</v>
      </c>
      <c r="Q113" s="46" t="n">
        <f aca="false">F113/X113*100000</f>
        <v>0</v>
      </c>
      <c r="R113" s="46" t="n">
        <f aca="false">G113/X113*100000</f>
        <v>0</v>
      </c>
      <c r="S113" s="46" t="n">
        <f aca="false">H113/X113*100000</f>
        <v>0</v>
      </c>
      <c r="T113" s="46" t="n">
        <f aca="false">I113/X113*100000</f>
        <v>0</v>
      </c>
      <c r="U113" s="46" t="n">
        <f aca="false">K113/X113*100000</f>
        <v>242.4133596696</v>
      </c>
      <c r="V113" s="46" t="n">
        <f aca="false">L113/X113*100000</f>
        <v>53.8696354821332</v>
      </c>
      <c r="X113" s="54" t="n">
        <v>11138</v>
      </c>
    </row>
    <row r="114" customFormat="false" ht="13.5" hidden="false" customHeight="false" outlineLevel="0" collapsed="false">
      <c r="A114" s="48" t="s">
        <v>128</v>
      </c>
      <c r="B114" s="42" t="n">
        <f aca="false">SUM(C114:H114)</f>
        <v>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3" t="n">
        <v>0</v>
      </c>
      <c r="I114" s="42" t="n">
        <v>0</v>
      </c>
      <c r="J114" s="42" t="n">
        <v>0</v>
      </c>
      <c r="K114" s="43" t="n">
        <v>19</v>
      </c>
      <c r="L114" s="44" t="n">
        <v>19</v>
      </c>
      <c r="M114" s="45" t="n">
        <f aca="false">B114/X114*100000</f>
        <v>0</v>
      </c>
      <c r="N114" s="46" t="n">
        <f aca="false">C114/X114*100000</f>
        <v>0</v>
      </c>
      <c r="O114" s="46" t="n">
        <f aca="false">D114/X114*100000</f>
        <v>0</v>
      </c>
      <c r="P114" s="46" t="n">
        <f aca="false">E114/X114*100000</f>
        <v>0</v>
      </c>
      <c r="Q114" s="46" t="n">
        <f aca="false">F114/X114*100000</f>
        <v>0</v>
      </c>
      <c r="R114" s="46" t="n">
        <f aca="false">G114/X114*100000</f>
        <v>0</v>
      </c>
      <c r="S114" s="46" t="n">
        <f aca="false">H114/X114*100000</f>
        <v>0</v>
      </c>
      <c r="T114" s="46" t="n">
        <f aca="false">I114/X114*100000</f>
        <v>0</v>
      </c>
      <c r="U114" s="46" t="n">
        <f aca="false">K114/X114*100000</f>
        <v>130.980284020405</v>
      </c>
      <c r="V114" s="46" t="n">
        <f aca="false">L114/X114*100000</f>
        <v>130.980284020405</v>
      </c>
      <c r="X114" s="54" t="n">
        <v>14506</v>
      </c>
    </row>
    <row r="115" customFormat="false" ht="13.5" hidden="false" customHeight="false" outlineLevel="0" collapsed="false">
      <c r="A115" s="48" t="s">
        <v>129</v>
      </c>
      <c r="B115" s="42" t="n">
        <f aca="false">SUM(C115:H115)</f>
        <v>99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3" t="n">
        <v>99</v>
      </c>
      <c r="I115" s="42" t="n">
        <v>44</v>
      </c>
      <c r="J115" s="42" t="n">
        <v>0</v>
      </c>
      <c r="K115" s="43" t="n">
        <v>12</v>
      </c>
      <c r="L115" s="44" t="n">
        <v>0</v>
      </c>
      <c r="M115" s="45" t="n">
        <f aca="false">B115/X115*100000</f>
        <v>1171.04329311569</v>
      </c>
      <c r="N115" s="46" t="n">
        <f aca="false">C115/X115*100000</f>
        <v>0</v>
      </c>
      <c r="O115" s="46" t="n">
        <f aca="false">D115/X115*100000</f>
        <v>0</v>
      </c>
      <c r="P115" s="46" t="n">
        <f aca="false">E115/X115*100000</f>
        <v>0</v>
      </c>
      <c r="Q115" s="46" t="n">
        <f aca="false">F115/X115*100000</f>
        <v>0</v>
      </c>
      <c r="R115" s="46" t="n">
        <f aca="false">G115/X115*100000</f>
        <v>0</v>
      </c>
      <c r="S115" s="46" t="n">
        <f aca="false">H115/X115*100000</f>
        <v>1171.04329311569</v>
      </c>
      <c r="T115" s="46" t="n">
        <f aca="false">I115/X115*100000</f>
        <v>520.463685829193</v>
      </c>
      <c r="U115" s="46" t="n">
        <f aca="false">K115/X115*100000</f>
        <v>141.94464158978</v>
      </c>
      <c r="V115" s="46" t="n">
        <f aca="false">L115/X115*100000</f>
        <v>0</v>
      </c>
      <c r="X115" s="54" t="n">
        <v>8454</v>
      </c>
    </row>
    <row r="116" customFormat="false" ht="13.5" hidden="false" customHeight="false" outlineLevel="0" collapsed="false">
      <c r="A116" s="48" t="s">
        <v>130</v>
      </c>
      <c r="B116" s="34" t="n">
        <f aca="false">SUM(B117:B127)</f>
        <v>2879</v>
      </c>
      <c r="C116" s="34" t="n">
        <f aca="false">SUM(C117:C127)</f>
        <v>805</v>
      </c>
      <c r="D116" s="34" t="n">
        <f aca="false">SUM(D117:D127)</f>
        <v>4</v>
      </c>
      <c r="E116" s="34" t="n">
        <f aca="false">SUM(E117:E127)</f>
        <v>0</v>
      </c>
      <c r="F116" s="34" t="n">
        <f aca="false">SUM(F117:F127)</f>
        <v>112</v>
      </c>
      <c r="G116" s="34" t="n">
        <f aca="false">SUM(G117:G127)</f>
        <v>245</v>
      </c>
      <c r="H116" s="34" t="n">
        <f aca="false">SUM(H117:H127)</f>
        <v>1713</v>
      </c>
      <c r="I116" s="34" t="n">
        <f aca="false">SUM(I117:I127)</f>
        <v>605</v>
      </c>
      <c r="J116" s="34" t="n">
        <f aca="false">SUM(J117:J127)</f>
        <v>149</v>
      </c>
      <c r="K116" s="35" t="n">
        <f aca="false">SUM(K117:K127)</f>
        <v>274</v>
      </c>
      <c r="L116" s="36" t="n">
        <f aca="false">SUM(L117:L127)</f>
        <v>4</v>
      </c>
      <c r="M116" s="53" t="n">
        <f aca="false">B116/X116*100000</f>
        <v>1990.7343382658</v>
      </c>
      <c r="N116" s="39" t="n">
        <f aca="false">C116/X116*100000</f>
        <v>556.631171345595</v>
      </c>
      <c r="O116" s="39" t="n">
        <f aca="false">D116/X116*100000</f>
        <v>2.76586917438805</v>
      </c>
      <c r="P116" s="39" t="n">
        <f aca="false">E116/X116*100000</f>
        <v>0</v>
      </c>
      <c r="Q116" s="39" t="n">
        <f aca="false">F116/X116*100000</f>
        <v>77.4443368828654</v>
      </c>
      <c r="R116" s="39" t="n">
        <f aca="false">G116/X116*100000</f>
        <v>169.409486931268</v>
      </c>
      <c r="S116" s="39" t="n">
        <f aca="false">H116/X116*100000</f>
        <v>1184.48347393168</v>
      </c>
      <c r="T116" s="39" t="n">
        <f aca="false">I116/X116*100000</f>
        <v>418.337712626193</v>
      </c>
      <c r="U116" s="39" t="n">
        <f aca="false">K116/X116*100000</f>
        <v>189.462038445582</v>
      </c>
      <c r="V116" s="39" t="n">
        <f aca="false">L116/X116*100000</f>
        <v>2.76586917438805</v>
      </c>
      <c r="W116" s="40"/>
      <c r="X116" s="49" t="n">
        <f aca="false">SUM(X117:X127)</f>
        <v>144620</v>
      </c>
      <c r="Y116" s="40"/>
      <c r="Z116" s="40"/>
      <c r="AA116" s="40"/>
      <c r="AB116" s="40"/>
    </row>
    <row r="117" customFormat="false" ht="13.5" hidden="false" customHeight="false" outlineLevel="0" collapsed="false">
      <c r="A117" s="48" t="s">
        <v>131</v>
      </c>
      <c r="B117" s="42" t="n">
        <f aca="false">SUM(C117:H117)</f>
        <v>843</v>
      </c>
      <c r="C117" s="42" t="n">
        <v>339</v>
      </c>
      <c r="D117" s="42" t="n">
        <v>0</v>
      </c>
      <c r="E117" s="42" t="n">
        <v>0</v>
      </c>
      <c r="F117" s="42" t="n">
        <v>112</v>
      </c>
      <c r="G117" s="42" t="n">
        <v>245</v>
      </c>
      <c r="H117" s="43" t="n">
        <v>147</v>
      </c>
      <c r="I117" s="42" t="n">
        <v>147</v>
      </c>
      <c r="J117" s="42" t="n">
        <v>149</v>
      </c>
      <c r="K117" s="43" t="n">
        <v>145</v>
      </c>
      <c r="L117" s="44" t="n">
        <v>0</v>
      </c>
      <c r="M117" s="45" t="n">
        <f aca="false">B117/X117*100000</f>
        <v>1656.22114383387</v>
      </c>
      <c r="N117" s="46" t="n">
        <f aca="false">C117/X117*100000</f>
        <v>666.024872787285</v>
      </c>
      <c r="O117" s="46" t="n">
        <f aca="false">D117/X117*100000</f>
        <v>0</v>
      </c>
      <c r="P117" s="46" t="n">
        <f aca="false">E117/X117*100000</f>
        <v>0</v>
      </c>
      <c r="Q117" s="46" t="n">
        <f aca="false">F117/X117*100000</f>
        <v>220.043615788129</v>
      </c>
      <c r="R117" s="46" t="n">
        <f aca="false">G117/X117*100000</f>
        <v>481.345409536533</v>
      </c>
      <c r="S117" s="46" t="n">
        <f aca="false">H117/X117*100000</f>
        <v>288.80724572192</v>
      </c>
      <c r="T117" s="46" t="n">
        <f aca="false">I117/X117*100000</f>
        <v>288.80724572192</v>
      </c>
      <c r="U117" s="46" t="n">
        <f aca="false">K117/X117*100000</f>
        <v>284.877895439989</v>
      </c>
      <c r="V117" s="46" t="n">
        <f aca="false">L117/X117*100000</f>
        <v>0</v>
      </c>
      <c r="X117" s="54" t="n">
        <v>50899</v>
      </c>
    </row>
    <row r="118" customFormat="false" ht="13.5" hidden="false" customHeight="false" outlineLevel="0" collapsed="false">
      <c r="A118" s="48" t="s">
        <v>132</v>
      </c>
      <c r="B118" s="42" t="n">
        <f aca="false">SUM(C118:H118)</f>
        <v>1484</v>
      </c>
      <c r="C118" s="42" t="n">
        <v>171</v>
      </c>
      <c r="D118" s="42" t="n">
        <v>0</v>
      </c>
      <c r="E118" s="42" t="n">
        <v>0</v>
      </c>
      <c r="F118" s="42" t="n">
        <v>0</v>
      </c>
      <c r="G118" s="42" t="n">
        <v>0</v>
      </c>
      <c r="H118" s="43" t="n">
        <v>1313</v>
      </c>
      <c r="I118" s="42" t="n">
        <v>336</v>
      </c>
      <c r="J118" s="42" t="n">
        <v>0</v>
      </c>
      <c r="K118" s="43" t="n">
        <v>47</v>
      </c>
      <c r="L118" s="44" t="n">
        <v>4</v>
      </c>
      <c r="M118" s="45" t="n">
        <f aca="false">B118/X118*100000</f>
        <v>4981.03581378176</v>
      </c>
      <c r="N118" s="46" t="n">
        <f aca="false">C118/X118*100000</f>
        <v>573.960326251133</v>
      </c>
      <c r="O118" s="46" t="n">
        <f aca="false">D118/X118*100000</f>
        <v>0</v>
      </c>
      <c r="P118" s="46" t="n">
        <f aca="false">E118/X118*100000</f>
        <v>0</v>
      </c>
      <c r="Q118" s="46" t="n">
        <f aca="false">F118/X118*100000</f>
        <v>0</v>
      </c>
      <c r="R118" s="46" t="n">
        <f aca="false">G118/X118*100000</f>
        <v>0</v>
      </c>
      <c r="S118" s="46" t="n">
        <f aca="false">H118/X118*100000</f>
        <v>4407.07548753063</v>
      </c>
      <c r="T118" s="46" t="n">
        <f aca="false">I118/X118*100000</f>
        <v>1127.78169368644</v>
      </c>
      <c r="U118" s="46" t="n">
        <f aca="false">K118/X118*100000</f>
        <v>157.755177390662</v>
      </c>
      <c r="V118" s="46" t="n">
        <f aca="false">L118/X118*100000</f>
        <v>13.4259725438861</v>
      </c>
      <c r="X118" s="54" t="n">
        <v>29793</v>
      </c>
    </row>
    <row r="119" customFormat="false" ht="13.5" hidden="false" customHeight="false" outlineLevel="0" collapsed="false">
      <c r="A119" s="48" t="s">
        <v>133</v>
      </c>
      <c r="B119" s="42" t="n">
        <f aca="false">SUM(C119:H119)</f>
        <v>0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3" t="n">
        <v>0</v>
      </c>
      <c r="I119" s="42" t="n">
        <v>0</v>
      </c>
      <c r="J119" s="42" t="n">
        <v>0</v>
      </c>
      <c r="K119" s="43" t="n">
        <v>0</v>
      </c>
      <c r="L119" s="44" t="n">
        <v>0</v>
      </c>
      <c r="M119" s="45" t="n">
        <f aca="false">B119/X119*100000</f>
        <v>0</v>
      </c>
      <c r="N119" s="46" t="n">
        <f aca="false">C119/X119*100000</f>
        <v>0</v>
      </c>
      <c r="O119" s="46" t="n">
        <f aca="false">D119/X119*100000</f>
        <v>0</v>
      </c>
      <c r="P119" s="46" t="n">
        <f aca="false">E119/X119*100000</f>
        <v>0</v>
      </c>
      <c r="Q119" s="46" t="n">
        <f aca="false">F119/X119*100000</f>
        <v>0</v>
      </c>
      <c r="R119" s="46" t="n">
        <f aca="false">G119/X119*100000</f>
        <v>0</v>
      </c>
      <c r="S119" s="46" t="n">
        <f aca="false">H119/X119*100000</f>
        <v>0</v>
      </c>
      <c r="T119" s="46" t="n">
        <f aca="false">I119/X119*100000</f>
        <v>0</v>
      </c>
      <c r="U119" s="46" t="n">
        <f aca="false">K119/X119*100000</f>
        <v>0</v>
      </c>
      <c r="V119" s="46" t="n">
        <f aca="false">L119/X119*100000</f>
        <v>0</v>
      </c>
      <c r="X119" s="54" t="n">
        <v>5555</v>
      </c>
    </row>
    <row r="120" customFormat="false" ht="13.5" hidden="false" customHeight="false" outlineLevel="0" collapsed="false">
      <c r="A120" s="48" t="s">
        <v>134</v>
      </c>
      <c r="B120" s="42" t="n">
        <f aca="false">SUM(C120:H120)</f>
        <v>51</v>
      </c>
      <c r="C120" s="42" t="n">
        <v>0</v>
      </c>
      <c r="D120" s="42" t="n">
        <v>4</v>
      </c>
      <c r="E120" s="42" t="n">
        <v>0</v>
      </c>
      <c r="F120" s="42" t="n">
        <v>0</v>
      </c>
      <c r="G120" s="42" t="n">
        <v>0</v>
      </c>
      <c r="H120" s="43" t="n">
        <v>47</v>
      </c>
      <c r="I120" s="42" t="n">
        <v>12</v>
      </c>
      <c r="J120" s="42" t="n">
        <v>0</v>
      </c>
      <c r="K120" s="43" t="n">
        <v>19</v>
      </c>
      <c r="L120" s="44" t="n">
        <v>0</v>
      </c>
      <c r="M120" s="45" t="n">
        <f aca="false">B120/X120*100000</f>
        <v>855.417645085542</v>
      </c>
      <c r="N120" s="46" t="n">
        <f aca="false">C120/X120*100000</f>
        <v>0</v>
      </c>
      <c r="O120" s="46" t="n">
        <f aca="false">D120/X120*100000</f>
        <v>67.0915800067092</v>
      </c>
      <c r="P120" s="46" t="n">
        <f aca="false">E120/X120*100000</f>
        <v>0</v>
      </c>
      <c r="Q120" s="46" t="n">
        <f aca="false">F120/X120*100000</f>
        <v>0</v>
      </c>
      <c r="R120" s="46" t="n">
        <f aca="false">G120/X120*100000</f>
        <v>0</v>
      </c>
      <c r="S120" s="46" t="n">
        <f aca="false">H120/X120*100000</f>
        <v>788.326065078833</v>
      </c>
      <c r="T120" s="46" t="n">
        <f aca="false">I120/X120*100000</f>
        <v>201.274740020127</v>
      </c>
      <c r="U120" s="46" t="n">
        <f aca="false">K120/X120*100000</f>
        <v>318.685005031869</v>
      </c>
      <c r="V120" s="46" t="n">
        <f aca="false">L120/X120*100000</f>
        <v>0</v>
      </c>
      <c r="X120" s="54" t="n">
        <v>5962</v>
      </c>
    </row>
    <row r="121" customFormat="false" ht="13.5" hidden="false" customHeight="false" outlineLevel="0" collapsed="false">
      <c r="A121" s="48" t="s">
        <v>135</v>
      </c>
      <c r="B121" s="42" t="n">
        <f aca="false">SUM(C121:H121)</f>
        <v>109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3" t="n">
        <v>109</v>
      </c>
      <c r="I121" s="42" t="n">
        <v>38</v>
      </c>
      <c r="J121" s="42" t="n">
        <v>0</v>
      </c>
      <c r="K121" s="43" t="n">
        <v>0</v>
      </c>
      <c r="L121" s="44" t="n">
        <v>0</v>
      </c>
      <c r="M121" s="45" t="n">
        <f aca="false">B121/X121*100000</f>
        <v>1064.86908948808</v>
      </c>
      <c r="N121" s="46" t="n">
        <f aca="false">C121/X121*100000</f>
        <v>0</v>
      </c>
      <c r="O121" s="46" t="n">
        <f aca="false">D121/X121*100000</f>
        <v>0</v>
      </c>
      <c r="P121" s="46" t="n">
        <f aca="false">E121/X121*100000</f>
        <v>0</v>
      </c>
      <c r="Q121" s="46" t="n">
        <f aca="false">F121/X121*100000</f>
        <v>0</v>
      </c>
      <c r="R121" s="46" t="n">
        <f aca="false">G121/X121*100000</f>
        <v>0</v>
      </c>
      <c r="S121" s="46" t="n">
        <f aca="false">H121/X121*100000</f>
        <v>1064.86908948808</v>
      </c>
      <c r="T121" s="46" t="n">
        <f aca="false">I121/X121*100000</f>
        <v>371.238765142634</v>
      </c>
      <c r="U121" s="46" t="n">
        <f aca="false">K121/X121*100000</f>
        <v>0</v>
      </c>
      <c r="V121" s="46" t="n">
        <f aca="false">L121/X121*100000</f>
        <v>0</v>
      </c>
      <c r="X121" s="54" t="n">
        <v>10236</v>
      </c>
    </row>
    <row r="122" customFormat="false" ht="13.5" hidden="false" customHeight="false" outlineLevel="0" collapsed="false">
      <c r="A122" s="48" t="s">
        <v>136</v>
      </c>
      <c r="B122" s="42" t="n">
        <f aca="false">SUM(C122:H122)</f>
        <v>320</v>
      </c>
      <c r="C122" s="42" t="n">
        <v>295</v>
      </c>
      <c r="D122" s="42" t="n">
        <v>0</v>
      </c>
      <c r="E122" s="42" t="n">
        <v>0</v>
      </c>
      <c r="F122" s="42" t="n">
        <v>0</v>
      </c>
      <c r="G122" s="42" t="n">
        <v>0</v>
      </c>
      <c r="H122" s="43" t="n">
        <v>25</v>
      </c>
      <c r="I122" s="42" t="n">
        <v>0</v>
      </c>
      <c r="J122" s="42" t="n">
        <v>0</v>
      </c>
      <c r="K122" s="43" t="n">
        <v>0</v>
      </c>
      <c r="L122" s="44" t="n">
        <v>0</v>
      </c>
      <c r="M122" s="45" t="n">
        <f aca="false">B122/X122*100000</f>
        <v>6833.22656416827</v>
      </c>
      <c r="N122" s="46" t="n">
        <f aca="false">C122/X122*100000</f>
        <v>6299.38073884262</v>
      </c>
      <c r="O122" s="46" t="n">
        <f aca="false">D122/X122*100000</f>
        <v>0</v>
      </c>
      <c r="P122" s="46" t="n">
        <f aca="false">E122/X122*100000</f>
        <v>0</v>
      </c>
      <c r="Q122" s="46" t="n">
        <f aca="false">F122/X122*100000</f>
        <v>0</v>
      </c>
      <c r="R122" s="46" t="n">
        <f aca="false">G122/X122*100000</f>
        <v>0</v>
      </c>
      <c r="S122" s="46" t="n">
        <f aca="false">H122/X122*100000</f>
        <v>533.845825325646</v>
      </c>
      <c r="T122" s="46" t="n">
        <f aca="false">I122/X122*100000</f>
        <v>0</v>
      </c>
      <c r="U122" s="46" t="n">
        <f aca="false">K122/X122*100000</f>
        <v>0</v>
      </c>
      <c r="V122" s="46" t="n">
        <f aca="false">L122/X122*100000</f>
        <v>0</v>
      </c>
      <c r="X122" s="54" t="n">
        <v>4683</v>
      </c>
    </row>
    <row r="123" customFormat="false" ht="13.5" hidden="false" customHeight="false" outlineLevel="0" collapsed="false">
      <c r="A123" s="48" t="s">
        <v>137</v>
      </c>
      <c r="B123" s="42" t="n">
        <f aca="false">SUM(C123:H123)</f>
        <v>0</v>
      </c>
      <c r="C123" s="42" t="n">
        <v>0</v>
      </c>
      <c r="D123" s="42" t="n">
        <v>0</v>
      </c>
      <c r="E123" s="42" t="n">
        <v>0</v>
      </c>
      <c r="F123" s="42" t="n">
        <v>0</v>
      </c>
      <c r="G123" s="42" t="n">
        <v>0</v>
      </c>
      <c r="H123" s="43" t="n">
        <v>0</v>
      </c>
      <c r="I123" s="42" t="n">
        <v>0</v>
      </c>
      <c r="J123" s="42" t="n">
        <v>0</v>
      </c>
      <c r="K123" s="43" t="n">
        <v>0</v>
      </c>
      <c r="L123" s="44" t="n">
        <v>0</v>
      </c>
      <c r="M123" s="45" t="n">
        <f aca="false">B123/X123*100000</f>
        <v>0</v>
      </c>
      <c r="N123" s="46" t="n">
        <f aca="false">C123/X123*100000</f>
        <v>0</v>
      </c>
      <c r="O123" s="46" t="n">
        <f aca="false">D123/X123*100000</f>
        <v>0</v>
      </c>
      <c r="P123" s="46" t="n">
        <f aca="false">E123/X123*100000</f>
        <v>0</v>
      </c>
      <c r="Q123" s="46" t="n">
        <f aca="false">F123/X123*100000</f>
        <v>0</v>
      </c>
      <c r="R123" s="46" t="n">
        <f aca="false">G123/X123*100000</f>
        <v>0</v>
      </c>
      <c r="S123" s="46" t="n">
        <f aca="false">H123/X123*100000</f>
        <v>0</v>
      </c>
      <c r="T123" s="46" t="n">
        <f aca="false">I123/X123*100000</f>
        <v>0</v>
      </c>
      <c r="U123" s="46" t="n">
        <f aca="false">K123/X123*100000</f>
        <v>0</v>
      </c>
      <c r="V123" s="46" t="n">
        <f aca="false">L123/X123*100000</f>
        <v>0</v>
      </c>
      <c r="X123" s="54" t="n">
        <v>5855</v>
      </c>
    </row>
    <row r="124" customFormat="false" ht="13.5" hidden="false" customHeight="false" outlineLevel="0" collapsed="false">
      <c r="A124" s="48" t="s">
        <v>138</v>
      </c>
      <c r="B124" s="42" t="n">
        <f aca="false">SUM(C124:H124)</f>
        <v>0</v>
      </c>
      <c r="C124" s="42" t="n">
        <v>0</v>
      </c>
      <c r="D124" s="42" t="n">
        <v>0</v>
      </c>
      <c r="E124" s="42" t="n">
        <v>0</v>
      </c>
      <c r="F124" s="42" t="n">
        <v>0</v>
      </c>
      <c r="G124" s="42" t="n">
        <v>0</v>
      </c>
      <c r="H124" s="43" t="n">
        <v>0</v>
      </c>
      <c r="I124" s="42" t="n">
        <v>0</v>
      </c>
      <c r="J124" s="42" t="n">
        <v>0</v>
      </c>
      <c r="K124" s="43" t="n">
        <v>53</v>
      </c>
      <c r="L124" s="44" t="n">
        <v>0</v>
      </c>
      <c r="M124" s="45" t="n">
        <f aca="false">B124/X124*100000</f>
        <v>0</v>
      </c>
      <c r="N124" s="46" t="n">
        <f aca="false">C124/X124*100000</f>
        <v>0</v>
      </c>
      <c r="O124" s="46" t="n">
        <f aca="false">D124/X124*100000</f>
        <v>0</v>
      </c>
      <c r="P124" s="46" t="n">
        <f aca="false">E124/X124*100000</f>
        <v>0</v>
      </c>
      <c r="Q124" s="46" t="n">
        <f aca="false">F124/X124*100000</f>
        <v>0</v>
      </c>
      <c r="R124" s="46" t="n">
        <f aca="false">G124/X124*100000</f>
        <v>0</v>
      </c>
      <c r="S124" s="46" t="n">
        <f aca="false">H124/X124*100000</f>
        <v>0</v>
      </c>
      <c r="T124" s="46" t="n">
        <f aca="false">I124/X124*100000</f>
        <v>0</v>
      </c>
      <c r="U124" s="46" t="n">
        <f aca="false">K124/X124*100000</f>
        <v>411.586549662188</v>
      </c>
      <c r="V124" s="46" t="n">
        <f aca="false">L124/X124*100000</f>
        <v>0</v>
      </c>
      <c r="X124" s="54" t="n">
        <v>12877</v>
      </c>
    </row>
    <row r="125" customFormat="false" ht="13.5" hidden="false" customHeight="false" outlineLevel="0" collapsed="false">
      <c r="A125" s="48" t="s">
        <v>139</v>
      </c>
      <c r="B125" s="42" t="n">
        <f aca="false">SUM(C125:H125)</f>
        <v>0</v>
      </c>
      <c r="C125" s="42" t="n">
        <v>0</v>
      </c>
      <c r="D125" s="42" t="n">
        <v>0</v>
      </c>
      <c r="E125" s="42" t="n">
        <v>0</v>
      </c>
      <c r="F125" s="42" t="n">
        <v>0</v>
      </c>
      <c r="G125" s="42" t="n">
        <v>0</v>
      </c>
      <c r="H125" s="43" t="n">
        <v>0</v>
      </c>
      <c r="I125" s="42" t="n">
        <v>0</v>
      </c>
      <c r="J125" s="42" t="n">
        <v>0</v>
      </c>
      <c r="K125" s="43" t="n">
        <v>10</v>
      </c>
      <c r="L125" s="44" t="n">
        <v>0</v>
      </c>
      <c r="M125" s="45" t="n">
        <f aca="false">B125/X125*100000</f>
        <v>0</v>
      </c>
      <c r="N125" s="46" t="n">
        <f aca="false">C125/X125*100000</f>
        <v>0</v>
      </c>
      <c r="O125" s="46" t="n">
        <f aca="false">D125/X125*100000</f>
        <v>0</v>
      </c>
      <c r="P125" s="46" t="n">
        <f aca="false">E125/X125*100000</f>
        <v>0</v>
      </c>
      <c r="Q125" s="46" t="n">
        <f aca="false">F125/X125*100000</f>
        <v>0</v>
      </c>
      <c r="R125" s="46" t="n">
        <f aca="false">G125/X125*100000</f>
        <v>0</v>
      </c>
      <c r="S125" s="46" t="n">
        <f aca="false">H125/X125*100000</f>
        <v>0</v>
      </c>
      <c r="T125" s="46" t="n">
        <f aca="false">I125/X125*100000</f>
        <v>0</v>
      </c>
      <c r="U125" s="46" t="n">
        <f aca="false">K125/X125*100000</f>
        <v>177.999288002848</v>
      </c>
      <c r="V125" s="46" t="n">
        <f aca="false">L125/X125*100000</f>
        <v>0</v>
      </c>
      <c r="X125" s="54" t="n">
        <v>5618</v>
      </c>
    </row>
    <row r="126" customFormat="false" ht="13.5" hidden="false" customHeight="false" outlineLevel="0" collapsed="false">
      <c r="A126" s="48" t="s">
        <v>140</v>
      </c>
      <c r="B126" s="42" t="n">
        <f aca="false">SUM(C126:H126)</f>
        <v>72</v>
      </c>
      <c r="C126" s="42" t="n">
        <v>0</v>
      </c>
      <c r="D126" s="42" t="n">
        <v>0</v>
      </c>
      <c r="E126" s="42" t="n">
        <v>0</v>
      </c>
      <c r="F126" s="42" t="n">
        <v>0</v>
      </c>
      <c r="G126" s="42" t="n">
        <v>0</v>
      </c>
      <c r="H126" s="43" t="n">
        <v>72</v>
      </c>
      <c r="I126" s="42" t="n">
        <v>72</v>
      </c>
      <c r="J126" s="42" t="n">
        <v>0</v>
      </c>
      <c r="K126" s="43" t="n">
        <v>0</v>
      </c>
      <c r="L126" s="44" t="n">
        <v>0</v>
      </c>
      <c r="M126" s="45" t="n">
        <f aca="false">B126/X126*100000</f>
        <v>1272.53446447508</v>
      </c>
      <c r="N126" s="46" t="n">
        <f aca="false">C126/X126*100000</f>
        <v>0</v>
      </c>
      <c r="O126" s="46" t="n">
        <f aca="false">D126/X126*100000</f>
        <v>0</v>
      </c>
      <c r="P126" s="46" t="n">
        <f aca="false">E126/X126*100000</f>
        <v>0</v>
      </c>
      <c r="Q126" s="46" t="n">
        <f aca="false">F126/X126*100000</f>
        <v>0</v>
      </c>
      <c r="R126" s="46" t="n">
        <f aca="false">G126/X126*100000</f>
        <v>0</v>
      </c>
      <c r="S126" s="46" t="n">
        <f aca="false">H126/X126*100000</f>
        <v>1272.53446447508</v>
      </c>
      <c r="T126" s="46" t="n">
        <f aca="false">I126/X126*100000</f>
        <v>1272.53446447508</v>
      </c>
      <c r="U126" s="46" t="n">
        <f aca="false">K126/X126*100000</f>
        <v>0</v>
      </c>
      <c r="V126" s="46" t="n">
        <f aca="false">L126/X126*100000</f>
        <v>0</v>
      </c>
      <c r="X126" s="54" t="n">
        <v>5658</v>
      </c>
    </row>
    <row r="127" customFormat="false" ht="13.5" hidden="false" customHeight="false" outlineLevel="0" collapsed="false">
      <c r="A127" s="55" t="s">
        <v>141</v>
      </c>
      <c r="B127" s="56" t="n">
        <f aca="false">SUM(C127:H127)</f>
        <v>0</v>
      </c>
      <c r="C127" s="56" t="n">
        <v>0</v>
      </c>
      <c r="D127" s="56" t="n">
        <v>0</v>
      </c>
      <c r="E127" s="56" t="n">
        <v>0</v>
      </c>
      <c r="F127" s="56" t="n">
        <v>0</v>
      </c>
      <c r="G127" s="56" t="n">
        <v>0</v>
      </c>
      <c r="H127" s="57" t="n">
        <v>0</v>
      </c>
      <c r="I127" s="56" t="n">
        <v>0</v>
      </c>
      <c r="J127" s="56" t="n">
        <v>0</v>
      </c>
      <c r="K127" s="57" t="n">
        <v>0</v>
      </c>
      <c r="L127" s="58" t="n">
        <v>0</v>
      </c>
      <c r="M127" s="59" t="n">
        <f aca="false">B127/X127*100000</f>
        <v>0</v>
      </c>
      <c r="N127" s="60" t="n">
        <f aca="false">C127/X127*100000</f>
        <v>0</v>
      </c>
      <c r="O127" s="60" t="n">
        <f aca="false">D127/X127*100000</f>
        <v>0</v>
      </c>
      <c r="P127" s="60" t="n">
        <f aca="false">E127/X127*100000</f>
        <v>0</v>
      </c>
      <c r="Q127" s="60" t="n">
        <f aca="false">F127/X127*100000</f>
        <v>0</v>
      </c>
      <c r="R127" s="60" t="n">
        <f aca="false">G127/X127*100000</f>
        <v>0</v>
      </c>
      <c r="S127" s="60" t="n">
        <f aca="false">H127/X127*100000</f>
        <v>0</v>
      </c>
      <c r="T127" s="60" t="n">
        <f aca="false">I127/X127*100000</f>
        <v>0</v>
      </c>
      <c r="U127" s="60" t="n">
        <f aca="false">K127/X127*100000</f>
        <v>0</v>
      </c>
      <c r="V127" s="60" t="n">
        <f aca="false">L127/X127*100000</f>
        <v>0</v>
      </c>
      <c r="X127" s="54" t="n">
        <v>7484</v>
      </c>
    </row>
    <row r="128" customFormat="false" ht="13.5" hidden="false" customHeight="false" outlineLevel="0" collapsed="false">
      <c r="A128" s="71" t="s">
        <v>142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X128" s="54"/>
    </row>
    <row r="129" customFormat="false" ht="13.5" hidden="false" customHeight="false" outlineLevel="0" collapsed="false">
      <c r="A129" s="72" t="s">
        <v>143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3.5" hidden="false" customHeight="false" outlineLevel="0" collapsed="false">
      <c r="A130" s="72" t="s">
        <v>144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73"/>
    </row>
    <row r="131" customFormat="false" ht="13.5" hidden="false" customHeight="false" outlineLevel="0" collapsed="false">
      <c r="A131" s="74"/>
    </row>
  </sheetData>
  <mergeCells count="15">
    <mergeCell ref="A1:V1"/>
    <mergeCell ref="B3:K3"/>
    <mergeCell ref="M3:V3"/>
    <mergeCell ref="B5:B6"/>
    <mergeCell ref="J5:J6"/>
    <mergeCell ref="K5:K6"/>
    <mergeCell ref="L5:L6"/>
    <mergeCell ref="M5:M6"/>
    <mergeCell ref="B67:K67"/>
    <mergeCell ref="M67:V67"/>
    <mergeCell ref="B69:B70"/>
    <mergeCell ref="J69:J70"/>
    <mergeCell ref="K69:K70"/>
    <mergeCell ref="L69:L70"/>
    <mergeCell ref="M69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" manualBreakCount="2">
    <brk id="12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3:39Z</dcterms:created>
  <dc:creator> 健康福祉政策課</dc:creator>
  <dc:description/>
  <dc:language>en-US</dc:language>
  <cp:lastModifiedBy>千葉県</cp:lastModifiedBy>
  <cp:lastPrinted>2004-08-06T08:13:25Z</cp:lastPrinted>
  <dcterms:modified xsi:type="dcterms:W3CDTF">2004-12-13T06:36:12Z</dcterms:modified>
  <cp:revision>0</cp:revision>
  <dc:subject/>
  <dc:title/>
</cp:coreProperties>
</file>