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第１－１表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県総数は総務省統計局発表「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総務省推計人口」、</t>
    </r>
  </si>
  <si>
    <r>
      <rPr>
        <sz val="11"/>
        <rFont val="Noto Sans"/>
        <family val="2"/>
      </rPr>
      <t xml:space="preserve">　　　二次保健医療圏、保健所及び市区町村別は県企画部統計課「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千葉県毎月常住人口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General"/>
    <numFmt numFmtId="169" formatCode="_ * #,##0_ ;_ * \-#,##0_ ;_ * \-_ ;_ @_ "/>
    <numFmt numFmtId="170" formatCode="#,##0_);[RED]\(#,##0\)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4" min="11" style="0" width="6.62"/>
    <col collapsed="false" customWidth="false" hidden="true" outlineLevel="0" max="15" min="15" style="0" width="8.97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6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24" t="s">
        <v>17</v>
      </c>
      <c r="F8" s="24" t="s">
        <v>18</v>
      </c>
      <c r="G8" s="21" t="s">
        <v>19</v>
      </c>
      <c r="H8" s="21"/>
      <c r="I8" s="21"/>
      <c r="J8" s="24" t="s">
        <v>11</v>
      </c>
      <c r="K8" s="16"/>
      <c r="L8" s="30"/>
      <c r="M8" s="21"/>
      <c r="N8" s="21"/>
    </row>
    <row r="9" customFormat="false" ht="13.5" hidden="false" customHeight="false" outlineLevel="0" collapsed="false">
      <c r="A9" s="31" t="s">
        <v>20</v>
      </c>
      <c r="B9" s="32" t="n">
        <f aca="false">SUM(B12:B19)</f>
        <v>296</v>
      </c>
      <c r="C9" s="33" t="n">
        <f aca="false">SUM(C12:C19)</f>
        <v>35</v>
      </c>
      <c r="D9" s="33" t="n">
        <f aca="false">SUM(D12:D19)</f>
        <v>261</v>
      </c>
      <c r="E9" s="33" t="n">
        <f aca="false">SUM(E12:E19)</f>
        <v>117</v>
      </c>
      <c r="F9" s="33" t="n">
        <f aca="false">SUM(F12:F19)</f>
        <v>1</v>
      </c>
      <c r="G9" s="33" t="n">
        <f aca="false">SUM(G12:G19)</f>
        <v>144</v>
      </c>
      <c r="H9" s="33" t="n">
        <f aca="false">SUM(H12:H19)</f>
        <v>3538</v>
      </c>
      <c r="I9" s="33" t="n">
        <f aca="false">SUM(I12:I19)</f>
        <v>479</v>
      </c>
      <c r="J9" s="33" t="n">
        <f aca="false">SUM(J12:J19)</f>
        <v>35</v>
      </c>
      <c r="K9" s="34" t="n">
        <f aca="false">SUM(K12:K19)</f>
        <v>2925</v>
      </c>
      <c r="L9" s="35" t="n">
        <f aca="false">B9/Q9*100000</f>
        <v>4.93249480921577</v>
      </c>
      <c r="M9" s="36" t="n">
        <v>59</v>
      </c>
      <c r="N9" s="36" t="n">
        <v>48.8</v>
      </c>
      <c r="P9" s="31" t="s">
        <v>20</v>
      </c>
      <c r="Q9" s="0" t="n">
        <f aca="false">SUM(Q12:Q19)</f>
        <v>6001020</v>
      </c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40"/>
      <c r="M10" s="41"/>
      <c r="N10" s="41"/>
      <c r="P10" s="37"/>
    </row>
    <row r="11" customFormat="false" ht="14.25" hidden="false" customHeight="false" outlineLevel="0" collapsed="false">
      <c r="A11" s="42" t="s">
        <v>21</v>
      </c>
      <c r="B11" s="38"/>
      <c r="C11" s="38"/>
      <c r="D11" s="38"/>
      <c r="E11" s="38"/>
      <c r="F11" s="38"/>
      <c r="G11" s="38"/>
      <c r="H11" s="38"/>
      <c r="I11" s="38"/>
      <c r="J11" s="39"/>
      <c r="K11" s="39"/>
      <c r="L11" s="40"/>
      <c r="M11" s="41"/>
      <c r="N11" s="41"/>
      <c r="P11" s="42" t="s">
        <v>21</v>
      </c>
    </row>
    <row r="12" customFormat="false" ht="14.25" hidden="false" customHeight="false" outlineLevel="0" collapsed="false">
      <c r="A12" s="43" t="s">
        <v>22</v>
      </c>
      <c r="B12" s="44" t="n">
        <f aca="false">B22</f>
        <v>48</v>
      </c>
      <c r="C12" s="44" t="n">
        <f aca="false">C22</f>
        <v>6</v>
      </c>
      <c r="D12" s="44" t="n">
        <f aca="false">D22</f>
        <v>42</v>
      </c>
      <c r="E12" s="44" t="n">
        <f aca="false">E22</f>
        <v>17</v>
      </c>
      <c r="F12" s="45" t="n">
        <f aca="false">F22</f>
        <v>0</v>
      </c>
      <c r="G12" s="44" t="n">
        <f aca="false">G22</f>
        <v>22</v>
      </c>
      <c r="H12" s="44" t="n">
        <f aca="false">H22</f>
        <v>614</v>
      </c>
      <c r="I12" s="44" t="n">
        <f aca="false">I22</f>
        <v>76</v>
      </c>
      <c r="J12" s="44" t="n">
        <f aca="false">J22</f>
        <v>3</v>
      </c>
      <c r="K12" s="46" t="n">
        <f aca="false">K22</f>
        <v>503</v>
      </c>
      <c r="L12" s="35" t="n">
        <f aca="false">B12/Q12*100000</f>
        <v>5.30604258762432</v>
      </c>
      <c r="M12" s="47" t="n">
        <f aca="false">H12/Q12*100000</f>
        <v>67.8731281000277</v>
      </c>
      <c r="N12" s="47" t="n">
        <f aca="false">K12/Q12*100000</f>
        <v>55.6029046161465</v>
      </c>
      <c r="P12" s="48" t="s">
        <v>22</v>
      </c>
      <c r="Q12" s="49" t="n">
        <f aca="false">Q22</f>
        <v>904629</v>
      </c>
      <c r="S12" s="50" t="n">
        <f aca="false">L12+M12+N12</f>
        <v>128.782075303799</v>
      </c>
    </row>
    <row r="13" customFormat="false" ht="14.25" hidden="false" customHeight="false" outlineLevel="0" collapsed="false">
      <c r="A13" s="43" t="s">
        <v>23</v>
      </c>
      <c r="B13" s="44" t="n">
        <f aca="false">B29+B79+B87</f>
        <v>63</v>
      </c>
      <c r="C13" s="44" t="n">
        <f aca="false">C29+C79+C87</f>
        <v>11</v>
      </c>
      <c r="D13" s="44" t="n">
        <f aca="false">D29+D79+D87</f>
        <v>52</v>
      </c>
      <c r="E13" s="44" t="n">
        <f aca="false">E29+E79+E87</f>
        <v>18</v>
      </c>
      <c r="F13" s="45" t="n">
        <f aca="false">F29+F79+F87</f>
        <v>0</v>
      </c>
      <c r="G13" s="44" t="n">
        <f aca="false">G29+G79+G87</f>
        <v>27</v>
      </c>
      <c r="H13" s="44" t="n">
        <f aca="false">H29+H79+H87</f>
        <v>987</v>
      </c>
      <c r="I13" s="44" t="n">
        <f aca="false">I29+I79+I87</f>
        <v>105</v>
      </c>
      <c r="J13" s="44" t="n">
        <f aca="false">J29+J79+J87</f>
        <v>4</v>
      </c>
      <c r="K13" s="46" t="n">
        <f aca="false">K29+K79+K87</f>
        <v>841</v>
      </c>
      <c r="L13" s="35" t="n">
        <f aca="false">B13/Q13*100000</f>
        <v>3.94348917418329</v>
      </c>
      <c r="M13" s="47" t="n">
        <f aca="false">H13/Q13*100000</f>
        <v>61.7813303955382</v>
      </c>
      <c r="N13" s="47" t="n">
        <f aca="false">K13/Q13*100000</f>
        <v>52.6424507220341</v>
      </c>
      <c r="P13" s="48" t="s">
        <v>23</v>
      </c>
      <c r="Q13" s="49" t="n">
        <f aca="false">Q29+Q79+Q87</f>
        <v>1597570</v>
      </c>
      <c r="S13" s="50" t="n">
        <f aca="false">L13+M13+N13</f>
        <v>118.367270291756</v>
      </c>
    </row>
    <row r="14" customFormat="false" ht="14.25" hidden="false" customHeight="false" outlineLevel="0" collapsed="false">
      <c r="A14" s="43" t="s">
        <v>24</v>
      </c>
      <c r="B14" s="44" t="n">
        <f aca="false">B32+B34+B82</f>
        <v>57</v>
      </c>
      <c r="C14" s="44" t="n">
        <f aca="false">C32+C34+C82</f>
        <v>6</v>
      </c>
      <c r="D14" s="44" t="n">
        <f aca="false">D32+D34+D82</f>
        <v>51</v>
      </c>
      <c r="E14" s="44" t="n">
        <f aca="false">E32+E34+E82</f>
        <v>23</v>
      </c>
      <c r="F14" s="45" t="n">
        <f aca="false">F32+F34+F82</f>
        <v>0</v>
      </c>
      <c r="G14" s="44" t="n">
        <f aca="false">G32+G34+G82</f>
        <v>30</v>
      </c>
      <c r="H14" s="44" t="n">
        <f aca="false">H32+H34+H82</f>
        <v>712</v>
      </c>
      <c r="I14" s="44" t="n">
        <f aca="false">I32+I34+I82</f>
        <v>80</v>
      </c>
      <c r="J14" s="44" t="n">
        <f aca="false">J32+J34+J82</f>
        <v>5</v>
      </c>
      <c r="K14" s="46" t="n">
        <f aca="false">K32+K34+K82</f>
        <v>615</v>
      </c>
      <c r="L14" s="35" t="n">
        <f aca="false">B14/Q14*100000</f>
        <v>4.44880479347009</v>
      </c>
      <c r="M14" s="47" t="n">
        <f aca="false">H14/Q14*100000</f>
        <v>55.5710353149246</v>
      </c>
      <c r="N14" s="47" t="n">
        <f aca="false">K14/Q14*100000</f>
        <v>48.0002622453352</v>
      </c>
      <c r="P14" s="48" t="s">
        <v>24</v>
      </c>
      <c r="Q14" s="49" t="n">
        <f aca="false">Q32+Q34+Q82</f>
        <v>1281243</v>
      </c>
      <c r="S14" s="50" t="n">
        <f aca="false">L14+M14+N14</f>
        <v>108.02010235373</v>
      </c>
    </row>
    <row r="15" customFormat="false" ht="14.25" hidden="false" customHeight="false" outlineLevel="0" collapsed="false">
      <c r="A15" s="43" t="s">
        <v>25</v>
      </c>
      <c r="B15" s="44" t="n">
        <f aca="false">B37+B109</f>
        <v>35</v>
      </c>
      <c r="C15" s="44" t="n">
        <f aca="false">C37+C109</f>
        <v>3</v>
      </c>
      <c r="D15" s="44" t="n">
        <f aca="false">D37+D109</f>
        <v>32</v>
      </c>
      <c r="E15" s="44" t="n">
        <f aca="false">E37+E109</f>
        <v>13</v>
      </c>
      <c r="F15" s="45" t="n">
        <f aca="false">F37+F109</f>
        <v>0</v>
      </c>
      <c r="G15" s="44" t="n">
        <f aca="false">G37+G109</f>
        <v>18</v>
      </c>
      <c r="H15" s="44" t="n">
        <f aca="false">H37+H109</f>
        <v>456</v>
      </c>
      <c r="I15" s="44" t="n">
        <f aca="false">I37+I109</f>
        <v>73</v>
      </c>
      <c r="J15" s="44" t="n">
        <f aca="false">J37+J109</f>
        <v>5</v>
      </c>
      <c r="K15" s="46" t="n">
        <f aca="false">K37+K109</f>
        <v>383</v>
      </c>
      <c r="L15" s="35" t="n">
        <f aca="false">B15/Q15*100000</f>
        <v>4.03470770848199</v>
      </c>
      <c r="M15" s="47" t="n">
        <f aca="false">H15/Q15*100000</f>
        <v>52.5664775733654</v>
      </c>
      <c r="N15" s="47" t="n">
        <f aca="false">K15/Q15*100000</f>
        <v>44.151230067103</v>
      </c>
      <c r="P15" s="48" t="s">
        <v>25</v>
      </c>
      <c r="Q15" s="49" t="n">
        <f aca="false">Q37+Q109</f>
        <v>867473</v>
      </c>
      <c r="S15" s="50" t="n">
        <f aca="false">L15+M15+N15</f>
        <v>100.75241534895</v>
      </c>
    </row>
    <row r="16" customFormat="false" ht="14.25" hidden="false" customHeight="false" outlineLevel="0" collapsed="false">
      <c r="A16" s="43" t="s">
        <v>26</v>
      </c>
      <c r="B16" s="44" t="n">
        <f aca="false">B90+B101</f>
        <v>25</v>
      </c>
      <c r="C16" s="44" t="n">
        <f aca="false">C90+C101</f>
        <v>3</v>
      </c>
      <c r="D16" s="44" t="n">
        <f aca="false">D90+D101</f>
        <v>22</v>
      </c>
      <c r="E16" s="44" t="n">
        <f aca="false">E90+E101</f>
        <v>13</v>
      </c>
      <c r="F16" s="45" t="n">
        <f aca="false">F90+F101</f>
        <v>0</v>
      </c>
      <c r="G16" s="44" t="n">
        <f aca="false">G90+G101</f>
        <v>13</v>
      </c>
      <c r="H16" s="44" t="n">
        <f aca="false">H90+H101</f>
        <v>190</v>
      </c>
      <c r="I16" s="44" t="n">
        <f aca="false">I90+I101</f>
        <v>31</v>
      </c>
      <c r="J16" s="44" t="n">
        <f aca="false">J90+J101</f>
        <v>5</v>
      </c>
      <c r="K16" s="46" t="n">
        <f aca="false">K90+K101</f>
        <v>165</v>
      </c>
      <c r="L16" s="35" t="n">
        <f aca="false">B16/Q16*100000</f>
        <v>7.03753539880306</v>
      </c>
      <c r="M16" s="47" t="n">
        <f aca="false">H16/Q16*100000</f>
        <v>53.4852690309032</v>
      </c>
      <c r="N16" s="47" t="n">
        <f aca="false">K16/Q16*100000</f>
        <v>46.4477336321002</v>
      </c>
      <c r="P16" s="48" t="s">
        <v>26</v>
      </c>
      <c r="Q16" s="49" t="n">
        <f aca="false">Q90+Q101</f>
        <v>355238</v>
      </c>
      <c r="S16" s="50" t="n">
        <f aca="false">L16+M16+N16</f>
        <v>106.970538061806</v>
      </c>
    </row>
    <row r="17" customFormat="false" ht="14.25" hidden="false" customHeight="false" outlineLevel="0" collapsed="false">
      <c r="A17" s="43" t="s">
        <v>27</v>
      </c>
      <c r="B17" s="44" t="n">
        <f aca="false">B49+B57+B64</f>
        <v>31</v>
      </c>
      <c r="C17" s="44" t="n">
        <f aca="false">C49+C57+C64</f>
        <v>3</v>
      </c>
      <c r="D17" s="44" t="n">
        <f aca="false">D49+D57+D64</f>
        <v>28</v>
      </c>
      <c r="E17" s="44" t="n">
        <f aca="false">E49+E57+E64</f>
        <v>16</v>
      </c>
      <c r="F17" s="45" t="n">
        <f aca="false">F49+F57+F64</f>
        <v>0</v>
      </c>
      <c r="G17" s="44" t="n">
        <f aca="false">G49+G57+G64</f>
        <v>16</v>
      </c>
      <c r="H17" s="44" t="n">
        <f aca="false">H49+H57+H64</f>
        <v>298</v>
      </c>
      <c r="I17" s="44" t="n">
        <f aca="false">I49+I57+I64</f>
        <v>55</v>
      </c>
      <c r="J17" s="44" t="n">
        <f aca="false">J49+J57+J64</f>
        <v>6</v>
      </c>
      <c r="K17" s="46" t="n">
        <f aca="false">K49+K57+K64</f>
        <v>216</v>
      </c>
      <c r="L17" s="35" t="n">
        <f aca="false">B17/Q17*100000</f>
        <v>5.90507684219349</v>
      </c>
      <c r="M17" s="47" t="n">
        <f aca="false">H17/Q17*100000</f>
        <v>56.7649322249568</v>
      </c>
      <c r="N17" s="47" t="n">
        <f aca="false">K17/Q17*100000</f>
        <v>41.1450515456062</v>
      </c>
      <c r="P17" s="48" t="s">
        <v>27</v>
      </c>
      <c r="Q17" s="49" t="n">
        <f aca="false">Q49+Q57+Q64</f>
        <v>524972</v>
      </c>
      <c r="S17" s="50" t="n">
        <f aca="false">L17+M17+N17</f>
        <v>103.815060612757</v>
      </c>
    </row>
    <row r="18" customFormat="false" ht="14.25" hidden="false" customHeight="false" outlineLevel="0" collapsed="false">
      <c r="A18" s="43" t="s">
        <v>28</v>
      </c>
      <c r="B18" s="44" t="n">
        <f aca="false">B119</f>
        <v>16</v>
      </c>
      <c r="C18" s="44" t="n">
        <f aca="false">C119</f>
        <v>2</v>
      </c>
      <c r="D18" s="44" t="n">
        <f aca="false">D119</f>
        <v>14</v>
      </c>
      <c r="E18" s="44" t="n">
        <f aca="false">E119</f>
        <v>10</v>
      </c>
      <c r="F18" s="45" t="n">
        <f aca="false">F119</f>
        <v>1</v>
      </c>
      <c r="G18" s="44" t="n">
        <f aca="false">G119</f>
        <v>8</v>
      </c>
      <c r="H18" s="44" t="n">
        <f aca="false">H119</f>
        <v>86</v>
      </c>
      <c r="I18" s="44" t="n">
        <f aca="false">I119</f>
        <v>21</v>
      </c>
      <c r="J18" s="44" t="n">
        <f aca="false">J119</f>
        <v>1</v>
      </c>
      <c r="K18" s="46" t="n">
        <f aca="false">K119</f>
        <v>67</v>
      </c>
      <c r="L18" s="35" t="n">
        <f aca="false">B18/Q18*100000</f>
        <v>11.0634766975522</v>
      </c>
      <c r="M18" s="47" t="n">
        <f aca="false">H18/Q18*100000</f>
        <v>59.4661872493431</v>
      </c>
      <c r="N18" s="47" t="n">
        <f aca="false">K18/Q18*100000</f>
        <v>46.3283086709999</v>
      </c>
      <c r="P18" s="48" t="s">
        <v>28</v>
      </c>
      <c r="Q18" s="49" t="n">
        <f aca="false">Q119</f>
        <v>144620</v>
      </c>
      <c r="S18" s="50" t="n">
        <f aca="false">L18+M18+N18</f>
        <v>116.857972617895</v>
      </c>
    </row>
    <row r="19" customFormat="false" ht="14.25" hidden="false" customHeight="false" outlineLevel="0" collapsed="false">
      <c r="A19" s="43" t="s">
        <v>29</v>
      </c>
      <c r="B19" s="44" t="n">
        <f aca="false">B74</f>
        <v>21</v>
      </c>
      <c r="C19" s="44" t="n">
        <f aca="false">C74</f>
        <v>1</v>
      </c>
      <c r="D19" s="44" t="n">
        <f aca="false">D74</f>
        <v>20</v>
      </c>
      <c r="E19" s="44" t="n">
        <f aca="false">E74</f>
        <v>7</v>
      </c>
      <c r="F19" s="45" t="n">
        <f aca="false">F74</f>
        <v>0</v>
      </c>
      <c r="G19" s="44" t="n">
        <f aca="false">G74</f>
        <v>10</v>
      </c>
      <c r="H19" s="44" t="n">
        <f aca="false">H74</f>
        <v>195</v>
      </c>
      <c r="I19" s="44" t="n">
        <f aca="false">I74</f>
        <v>38</v>
      </c>
      <c r="J19" s="44" t="n">
        <f aca="false">J74</f>
        <v>6</v>
      </c>
      <c r="K19" s="46" t="n">
        <f aca="false">K74</f>
        <v>135</v>
      </c>
      <c r="L19" s="35" t="n">
        <f aca="false">B19/Q19*100000</f>
        <v>6.4560756283145</v>
      </c>
      <c r="M19" s="47" t="n">
        <f aca="false">H19/Q19*100000</f>
        <v>59.9492736914918</v>
      </c>
      <c r="N19" s="47" t="n">
        <f aca="false">K19/Q19*100000</f>
        <v>41.503343324879</v>
      </c>
      <c r="P19" s="48" t="s">
        <v>29</v>
      </c>
      <c r="Q19" s="49" t="n">
        <f aca="false">Q74</f>
        <v>325275</v>
      </c>
      <c r="S19" s="50" t="n">
        <f aca="false">L19+M19+N19</f>
        <v>107.908692644685</v>
      </c>
    </row>
    <row r="20" customFormat="false" ht="14.2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40"/>
      <c r="M20" s="41"/>
      <c r="N20" s="41"/>
      <c r="P20" s="51"/>
      <c r="Q20" s="49"/>
    </row>
    <row r="21" customFormat="false" ht="14.25" hidden="false" customHeight="false" outlineLevel="0" collapsed="false">
      <c r="A21" s="43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40"/>
      <c r="M21" s="41"/>
      <c r="N21" s="41"/>
      <c r="P21" s="48" t="s">
        <v>31</v>
      </c>
      <c r="Q21" s="49"/>
    </row>
    <row r="22" customFormat="false" ht="14.25" hidden="false" customHeight="false" outlineLevel="0" collapsed="false">
      <c r="A22" s="43" t="s">
        <v>32</v>
      </c>
      <c r="B22" s="52" t="n">
        <f aca="false">SUM(B23:B28)</f>
        <v>48</v>
      </c>
      <c r="C22" s="52" t="n">
        <f aca="false">SUM(C23:C28)</f>
        <v>6</v>
      </c>
      <c r="D22" s="52" t="n">
        <f aca="false">SUM(D23:D28)</f>
        <v>42</v>
      </c>
      <c r="E22" s="52" t="n">
        <f aca="false">SUM(E23:E28)</f>
        <v>17</v>
      </c>
      <c r="F22" s="52" t="n">
        <f aca="false">SUM(F23:F28)</f>
        <v>0</v>
      </c>
      <c r="G22" s="52" t="n">
        <f aca="false">SUM(G23:G28)</f>
        <v>22</v>
      </c>
      <c r="H22" s="52" t="n">
        <f aca="false">SUM(H23:H28)</f>
        <v>614</v>
      </c>
      <c r="I22" s="52" t="n">
        <f aca="false">SUM(I23:I28)</f>
        <v>76</v>
      </c>
      <c r="J22" s="52" t="n">
        <f aca="false">SUM(J23:J28)</f>
        <v>3</v>
      </c>
      <c r="K22" s="53" t="n">
        <f aca="false">SUM(K23:K28)</f>
        <v>503</v>
      </c>
      <c r="L22" s="54" t="n">
        <f aca="false">B22/Q22*100000</f>
        <v>5.30604258762432</v>
      </c>
      <c r="M22" s="55" t="n">
        <f aca="false">H22/Q22*100000</f>
        <v>67.8731281000277</v>
      </c>
      <c r="N22" s="55" t="n">
        <f aca="false">K22/Q22*100000</f>
        <v>55.6029046161465</v>
      </c>
      <c r="P22" s="48" t="s">
        <v>32</v>
      </c>
      <c r="Q22" s="49" t="n">
        <f aca="false">SUM(Q23:Q28)</f>
        <v>904629</v>
      </c>
    </row>
    <row r="23" customFormat="false" ht="14.25" hidden="false" customHeight="false" outlineLevel="0" collapsed="false">
      <c r="A23" s="43" t="s">
        <v>33</v>
      </c>
      <c r="B23" s="56" t="n">
        <f aca="false">SUM(C23:D23)</f>
        <v>19</v>
      </c>
      <c r="C23" s="56" t="n">
        <v>3</v>
      </c>
      <c r="D23" s="56" t="n">
        <v>16</v>
      </c>
      <c r="E23" s="56" t="n">
        <v>6</v>
      </c>
      <c r="F23" s="56" t="n">
        <v>0</v>
      </c>
      <c r="G23" s="56" t="n">
        <v>7</v>
      </c>
      <c r="H23" s="56" t="n">
        <v>180</v>
      </c>
      <c r="I23" s="56" t="n">
        <v>16</v>
      </c>
      <c r="J23" s="57" t="n">
        <v>0</v>
      </c>
      <c r="K23" s="57" t="n">
        <v>160</v>
      </c>
      <c r="L23" s="35" t="n">
        <f aca="false">B23/Q23*100000</f>
        <v>10.7449654181771</v>
      </c>
      <c r="M23" s="47" t="n">
        <f aca="false">H23/Q23*100000</f>
        <v>101.794409224836</v>
      </c>
      <c r="N23" s="47" t="n">
        <f aca="false">K23/Q23*100000</f>
        <v>90.483919310965</v>
      </c>
      <c r="P23" s="48" t="s">
        <v>33</v>
      </c>
      <c r="Q23" s="58" t="n">
        <v>176827</v>
      </c>
    </row>
    <row r="24" customFormat="false" ht="14.25" hidden="false" customHeight="false" outlineLevel="0" collapsed="false">
      <c r="A24" s="43" t="s">
        <v>34</v>
      </c>
      <c r="B24" s="56" t="n">
        <f aca="false">SUM(C24:D24)</f>
        <v>4</v>
      </c>
      <c r="C24" s="56" t="n">
        <v>0</v>
      </c>
      <c r="D24" s="56" t="n">
        <v>4</v>
      </c>
      <c r="E24" s="56" t="n">
        <v>1</v>
      </c>
      <c r="F24" s="56" t="n">
        <v>0</v>
      </c>
      <c r="G24" s="56" t="n">
        <v>3</v>
      </c>
      <c r="H24" s="56" t="n">
        <v>80</v>
      </c>
      <c r="I24" s="56" t="n">
        <v>15</v>
      </c>
      <c r="J24" s="57" t="n">
        <v>0</v>
      </c>
      <c r="K24" s="57" t="n">
        <v>75</v>
      </c>
      <c r="L24" s="35" t="n">
        <f aca="false">B24/Q24*100000</f>
        <v>2.19342739481145</v>
      </c>
      <c r="M24" s="47" t="n">
        <f aca="false">H24/Q24*100000</f>
        <v>43.868547896229</v>
      </c>
      <c r="N24" s="47" t="n">
        <f aca="false">K24/Q24*100000</f>
        <v>41.1267636527146</v>
      </c>
      <c r="P24" s="48" t="s">
        <v>34</v>
      </c>
      <c r="Q24" s="58" t="n">
        <v>182363</v>
      </c>
    </row>
    <row r="25" customFormat="false" ht="14.25" hidden="false" customHeight="false" outlineLevel="0" collapsed="false">
      <c r="A25" s="43" t="s">
        <v>35</v>
      </c>
      <c r="B25" s="56" t="n">
        <f aca="false">SUM(C25:D25)</f>
        <v>7</v>
      </c>
      <c r="C25" s="56" t="n">
        <v>0</v>
      </c>
      <c r="D25" s="56" t="n">
        <v>7</v>
      </c>
      <c r="E25" s="56" t="n">
        <v>3</v>
      </c>
      <c r="F25" s="56" t="n">
        <v>0</v>
      </c>
      <c r="G25" s="56" t="n">
        <v>4</v>
      </c>
      <c r="H25" s="56" t="n">
        <v>92</v>
      </c>
      <c r="I25" s="56" t="n">
        <v>11</v>
      </c>
      <c r="J25" s="57" t="n">
        <v>0</v>
      </c>
      <c r="K25" s="57" t="n">
        <v>91</v>
      </c>
      <c r="L25" s="35" t="n">
        <f aca="false">B25/Q25*100000</f>
        <v>4.75094849293127</v>
      </c>
      <c r="M25" s="47" t="n">
        <f aca="false">H25/Q25*100000</f>
        <v>62.4410373356681</v>
      </c>
      <c r="N25" s="47" t="n">
        <f aca="false">K25/Q25*100000</f>
        <v>61.7623304081065</v>
      </c>
      <c r="P25" s="48" t="s">
        <v>35</v>
      </c>
      <c r="Q25" s="58" t="n">
        <v>147339</v>
      </c>
    </row>
    <row r="26" customFormat="false" ht="14.25" hidden="false" customHeight="false" outlineLevel="0" collapsed="false">
      <c r="A26" s="43" t="s">
        <v>36</v>
      </c>
      <c r="B26" s="56" t="n">
        <f aca="false">SUM(C26:D26)</f>
        <v>6</v>
      </c>
      <c r="C26" s="56" t="n">
        <v>1</v>
      </c>
      <c r="D26" s="56" t="n">
        <v>5</v>
      </c>
      <c r="E26" s="56" t="n">
        <v>4</v>
      </c>
      <c r="F26" s="56" t="n">
        <v>0</v>
      </c>
      <c r="G26" s="56" t="n">
        <v>4</v>
      </c>
      <c r="H26" s="56" t="n">
        <v>94</v>
      </c>
      <c r="I26" s="56" t="n">
        <v>15</v>
      </c>
      <c r="J26" s="57" t="n">
        <v>0</v>
      </c>
      <c r="K26" s="57" t="n">
        <v>66</v>
      </c>
      <c r="L26" s="35" t="n">
        <f aca="false">B26/Q26*100000</f>
        <v>3.96170353251898</v>
      </c>
      <c r="M26" s="47" t="n">
        <f aca="false">H26/Q26*100000</f>
        <v>62.0666886761307</v>
      </c>
      <c r="N26" s="47" t="n">
        <f aca="false">K26/Q26*100000</f>
        <v>43.5787388577088</v>
      </c>
      <c r="P26" s="48" t="s">
        <v>36</v>
      </c>
      <c r="Q26" s="58" t="n">
        <v>151450</v>
      </c>
    </row>
    <row r="27" customFormat="false" ht="14.25" hidden="false" customHeight="false" outlineLevel="0" collapsed="false">
      <c r="A27" s="43" t="s">
        <v>37</v>
      </c>
      <c r="B27" s="56" t="n">
        <f aca="false">SUM(C27:D27)</f>
        <v>5</v>
      </c>
      <c r="C27" s="56" t="n">
        <v>1</v>
      </c>
      <c r="D27" s="56" t="n">
        <v>4</v>
      </c>
      <c r="E27" s="56" t="n">
        <v>2</v>
      </c>
      <c r="F27" s="56" t="n">
        <v>0</v>
      </c>
      <c r="G27" s="56" t="n">
        <v>0</v>
      </c>
      <c r="H27" s="56" t="n">
        <v>78</v>
      </c>
      <c r="I27" s="56" t="n">
        <v>11</v>
      </c>
      <c r="J27" s="57" t="n">
        <v>1</v>
      </c>
      <c r="K27" s="57" t="n">
        <v>50</v>
      </c>
      <c r="L27" s="35" t="n">
        <f aca="false">B27/Q27*100000</f>
        <v>4.65215813615936</v>
      </c>
      <c r="M27" s="47" t="n">
        <f aca="false">H27/Q27*100000</f>
        <v>72.5736669240861</v>
      </c>
      <c r="N27" s="47" t="n">
        <f aca="false">K27/Q27*100000</f>
        <v>46.5215813615937</v>
      </c>
      <c r="P27" s="48" t="s">
        <v>37</v>
      </c>
      <c r="Q27" s="58" t="n">
        <v>107477</v>
      </c>
    </row>
    <row r="28" customFormat="false" ht="14.25" hidden="false" customHeight="false" outlineLevel="0" collapsed="false">
      <c r="A28" s="43" t="s">
        <v>38</v>
      </c>
      <c r="B28" s="56" t="n">
        <f aca="false">SUM(C28:D28)</f>
        <v>7</v>
      </c>
      <c r="C28" s="56" t="n">
        <v>1</v>
      </c>
      <c r="D28" s="56" t="n">
        <v>6</v>
      </c>
      <c r="E28" s="56" t="n">
        <v>1</v>
      </c>
      <c r="F28" s="56" t="n">
        <v>0</v>
      </c>
      <c r="G28" s="56" t="n">
        <v>4</v>
      </c>
      <c r="H28" s="56" t="n">
        <v>90</v>
      </c>
      <c r="I28" s="56" t="n">
        <v>8</v>
      </c>
      <c r="J28" s="57" t="n">
        <v>2</v>
      </c>
      <c r="K28" s="57" t="n">
        <v>61</v>
      </c>
      <c r="L28" s="35" t="n">
        <f aca="false">B28/Q28*100000</f>
        <v>5.0297112227228</v>
      </c>
      <c r="M28" s="47" t="n">
        <f aca="false">H28/Q28*100000</f>
        <v>64.6677157207217</v>
      </c>
      <c r="N28" s="47" t="n">
        <f aca="false">K28/Q28*100000</f>
        <v>43.8303406551558</v>
      </c>
      <c r="P28" s="48" t="s">
        <v>38</v>
      </c>
      <c r="Q28" s="58" t="n">
        <v>139173</v>
      </c>
    </row>
    <row r="29" customFormat="false" ht="14.25" hidden="false" customHeight="false" outlineLevel="0" collapsed="false">
      <c r="A29" s="43" t="s">
        <v>39</v>
      </c>
      <c r="B29" s="52" t="n">
        <f aca="false">SUM(B30:B31)</f>
        <v>19</v>
      </c>
      <c r="C29" s="52" t="n">
        <f aca="false">SUM(C30:C31)</f>
        <v>2</v>
      </c>
      <c r="D29" s="52" t="n">
        <f aca="false">SUM(D30:D31)</f>
        <v>17</v>
      </c>
      <c r="E29" s="52" t="n">
        <f aca="false">SUM(E30:E31)</f>
        <v>3</v>
      </c>
      <c r="F29" s="52" t="n">
        <f aca="false">SUM(F30:F31)</f>
        <v>0</v>
      </c>
      <c r="G29" s="52" t="n">
        <f aca="false">SUM(G30:G31)</f>
        <v>13</v>
      </c>
      <c r="H29" s="52" t="n">
        <f aca="false">SUM(H30:H31)</f>
        <v>383</v>
      </c>
      <c r="I29" s="52" t="n">
        <f aca="false">SUM(I30:I31)</f>
        <v>40</v>
      </c>
      <c r="J29" s="52" t="n">
        <f aca="false">SUM(J30:J31)</f>
        <v>1</v>
      </c>
      <c r="K29" s="53" t="n">
        <f aca="false">SUM(K30:K31)</f>
        <v>316</v>
      </c>
      <c r="L29" s="54" t="n">
        <f aca="false">B29/Q29*100000</f>
        <v>3.15128315274269</v>
      </c>
      <c r="M29" s="55" t="n">
        <f aca="false">H29/Q29*100000</f>
        <v>63.5232340789712</v>
      </c>
      <c r="N29" s="55" t="n">
        <f aca="false">K29/Q29*100000</f>
        <v>52.4108145403522</v>
      </c>
      <c r="P29" s="48" t="s">
        <v>39</v>
      </c>
      <c r="Q29" s="49" t="n">
        <f aca="false">SUM(Q30:Q31)</f>
        <v>602929</v>
      </c>
    </row>
    <row r="30" customFormat="false" ht="14.25" hidden="false" customHeight="false" outlineLevel="0" collapsed="false">
      <c r="A30" s="43" t="s">
        <v>40</v>
      </c>
      <c r="B30" s="56" t="n">
        <f aca="false">SUM(C30:D30)</f>
        <v>15</v>
      </c>
      <c r="C30" s="56" t="n">
        <v>2</v>
      </c>
      <c r="D30" s="56" t="n">
        <v>13</v>
      </c>
      <c r="E30" s="56" t="n">
        <v>2</v>
      </c>
      <c r="F30" s="56" t="n">
        <v>0</v>
      </c>
      <c r="G30" s="56" t="n">
        <v>9</v>
      </c>
      <c r="H30" s="56" t="n">
        <v>299</v>
      </c>
      <c r="I30" s="56" t="n">
        <v>30</v>
      </c>
      <c r="J30" s="57" t="n">
        <v>1</v>
      </c>
      <c r="K30" s="57" t="n">
        <v>249</v>
      </c>
      <c r="L30" s="35" t="n">
        <f aca="false">B30/Q30*100000</f>
        <v>3.24954560520621</v>
      </c>
      <c r="M30" s="47" t="n">
        <f aca="false">H30/Q30*100000</f>
        <v>64.7742757304437</v>
      </c>
      <c r="N30" s="47" t="n">
        <f aca="false">K30/Q30*100000</f>
        <v>53.942457046423</v>
      </c>
      <c r="P30" s="48" t="s">
        <v>40</v>
      </c>
      <c r="Q30" s="58" t="n">
        <v>461603</v>
      </c>
    </row>
    <row r="31" customFormat="false" ht="14.25" hidden="false" customHeight="false" outlineLevel="0" collapsed="false">
      <c r="A31" s="43" t="s">
        <v>41</v>
      </c>
      <c r="B31" s="56" t="n">
        <f aca="false">SUM(C31:D31)</f>
        <v>4</v>
      </c>
      <c r="C31" s="56" t="n">
        <v>0</v>
      </c>
      <c r="D31" s="56" t="n">
        <v>4</v>
      </c>
      <c r="E31" s="56" t="n">
        <v>1</v>
      </c>
      <c r="F31" s="56" t="n">
        <v>0</v>
      </c>
      <c r="G31" s="56" t="n">
        <v>4</v>
      </c>
      <c r="H31" s="56" t="n">
        <v>84</v>
      </c>
      <c r="I31" s="56" t="n">
        <v>10</v>
      </c>
      <c r="J31" s="57" t="n">
        <v>0</v>
      </c>
      <c r="K31" s="57" t="n">
        <v>67</v>
      </c>
      <c r="L31" s="35" t="n">
        <f aca="false">B31/Q31*100000</f>
        <v>2.83033553627783</v>
      </c>
      <c r="M31" s="47" t="n">
        <f aca="false">H31/Q31*100000</f>
        <v>59.4370462618343</v>
      </c>
      <c r="N31" s="47" t="n">
        <f aca="false">K31/Q31*100000</f>
        <v>47.4081202326536</v>
      </c>
      <c r="P31" s="48" t="s">
        <v>41</v>
      </c>
      <c r="Q31" s="58" t="n">
        <v>141326</v>
      </c>
    </row>
    <row r="32" customFormat="false" ht="14.25" hidden="false" customHeight="false" outlineLevel="0" collapsed="false">
      <c r="A32" s="43" t="s">
        <v>42</v>
      </c>
      <c r="B32" s="52" t="n">
        <f aca="false">SUM(B33)</f>
        <v>20</v>
      </c>
      <c r="C32" s="52" t="n">
        <f aca="false">SUM(C33)</f>
        <v>1</v>
      </c>
      <c r="D32" s="52" t="n">
        <f aca="false">SUM(D33)</f>
        <v>19</v>
      </c>
      <c r="E32" s="52" t="n">
        <f aca="false">SUM(E33)</f>
        <v>5</v>
      </c>
      <c r="F32" s="52" t="n">
        <f aca="false">SUM(F33)</f>
        <v>0</v>
      </c>
      <c r="G32" s="52" t="n">
        <f aca="false">SUM(G33)</f>
        <v>10</v>
      </c>
      <c r="H32" s="52" t="n">
        <f aca="false">SUM(H33)</f>
        <v>287</v>
      </c>
      <c r="I32" s="52" t="n">
        <f aca="false">SUM(I33)</f>
        <v>31</v>
      </c>
      <c r="J32" s="52" t="n">
        <f aca="false">SUM(J33)</f>
        <v>4</v>
      </c>
      <c r="K32" s="53" t="n">
        <f aca="false">SUM(K33)</f>
        <v>235</v>
      </c>
      <c r="L32" s="54" t="n">
        <f aca="false">B32/Q32*100000</f>
        <v>4.24845834067963</v>
      </c>
      <c r="M32" s="55" t="n">
        <f aca="false">H32/Q32*100000</f>
        <v>60.9653771887526</v>
      </c>
      <c r="N32" s="55" t="n">
        <f aca="false">K32/Q32*100000</f>
        <v>49.9193855029856</v>
      </c>
      <c r="P32" s="48" t="s">
        <v>42</v>
      </c>
      <c r="Q32" s="49" t="n">
        <f aca="false">SUM(Q33)</f>
        <v>470759</v>
      </c>
    </row>
    <row r="33" customFormat="false" ht="14.25" hidden="false" customHeight="false" outlineLevel="0" collapsed="false">
      <c r="A33" s="43" t="s">
        <v>43</v>
      </c>
      <c r="B33" s="56" t="n">
        <f aca="false">SUM(C33:D33)</f>
        <v>20</v>
      </c>
      <c r="C33" s="56" t="n">
        <v>1</v>
      </c>
      <c r="D33" s="56" t="n">
        <v>19</v>
      </c>
      <c r="E33" s="56" t="n">
        <v>5</v>
      </c>
      <c r="F33" s="56" t="n">
        <v>0</v>
      </c>
      <c r="G33" s="56" t="n">
        <v>10</v>
      </c>
      <c r="H33" s="56" t="n">
        <v>287</v>
      </c>
      <c r="I33" s="56" t="n">
        <v>31</v>
      </c>
      <c r="J33" s="57" t="n">
        <v>4</v>
      </c>
      <c r="K33" s="57" t="n">
        <v>235</v>
      </c>
      <c r="L33" s="35" t="n">
        <f aca="false">B33/Q33*100000</f>
        <v>4.24845834067963</v>
      </c>
      <c r="M33" s="47" t="n">
        <f aca="false">H33/Q33*100000</f>
        <v>60.9653771887526</v>
      </c>
      <c r="N33" s="47" t="n">
        <f aca="false">K33/Q33*100000</f>
        <v>49.9193855029856</v>
      </c>
      <c r="P33" s="48" t="s">
        <v>43</v>
      </c>
      <c r="Q33" s="58" t="n">
        <v>470759</v>
      </c>
    </row>
    <row r="34" customFormat="false" ht="14.25" hidden="false" customHeight="false" outlineLevel="0" collapsed="false">
      <c r="A34" s="43" t="s">
        <v>44</v>
      </c>
      <c r="B34" s="52" t="n">
        <f aca="false">SUM(B35:B36)</f>
        <v>9</v>
      </c>
      <c r="C34" s="52" t="n">
        <f aca="false">SUM(C35:C36)</f>
        <v>3</v>
      </c>
      <c r="D34" s="52" t="n">
        <f aca="false">SUM(D35:D36)</f>
        <v>6</v>
      </c>
      <c r="E34" s="52" t="n">
        <f aca="false">SUM(E35:E36)</f>
        <v>2</v>
      </c>
      <c r="F34" s="52" t="n">
        <f aca="false">SUM(F35:F36)</f>
        <v>0</v>
      </c>
      <c r="G34" s="52" t="n">
        <f aca="false">SUM(G35:G36)</f>
        <v>4</v>
      </c>
      <c r="H34" s="52" t="n">
        <f aca="false">SUM(H35:H36)</f>
        <v>70</v>
      </c>
      <c r="I34" s="52" t="n">
        <f aca="false">SUM(I35:I36)</f>
        <v>9</v>
      </c>
      <c r="J34" s="52" t="n">
        <f aca="false">SUM(J35:J36)</f>
        <v>0</v>
      </c>
      <c r="K34" s="53" t="n">
        <f aca="false">SUM(K35:K36)</f>
        <v>63</v>
      </c>
      <c r="L34" s="54" t="n">
        <f aca="false">B34/Q34*100000</f>
        <v>5.94608879492601</v>
      </c>
      <c r="M34" s="55" t="n">
        <f aca="false">H34/Q34*100000</f>
        <v>46.2473572938689</v>
      </c>
      <c r="N34" s="55" t="n">
        <f aca="false">K34/Q34*100000</f>
        <v>41.622621564482</v>
      </c>
      <c r="P34" s="48" t="s">
        <v>44</v>
      </c>
      <c r="Q34" s="49" t="n">
        <f aca="false">SUM(Q35:Q36)</f>
        <v>151360</v>
      </c>
    </row>
    <row r="35" customFormat="false" ht="14.25" hidden="false" customHeight="false" outlineLevel="0" collapsed="false">
      <c r="A35" s="43" t="s">
        <v>45</v>
      </c>
      <c r="B35" s="56" t="n">
        <f aca="false">SUM(C35:D35)</f>
        <v>8</v>
      </c>
      <c r="C35" s="56" t="n">
        <v>3</v>
      </c>
      <c r="D35" s="56" t="n">
        <v>5</v>
      </c>
      <c r="E35" s="56" t="n">
        <v>1</v>
      </c>
      <c r="F35" s="56" t="n">
        <v>0</v>
      </c>
      <c r="G35" s="56" t="n">
        <v>4</v>
      </c>
      <c r="H35" s="56" t="n">
        <v>64</v>
      </c>
      <c r="I35" s="56" t="n">
        <v>9</v>
      </c>
      <c r="J35" s="57" t="n">
        <v>0</v>
      </c>
      <c r="K35" s="57" t="n">
        <v>54</v>
      </c>
      <c r="L35" s="35" t="n">
        <f aca="false">B35/Q35*100000</f>
        <v>6.64672648720505</v>
      </c>
      <c r="M35" s="47" t="n">
        <f aca="false">H35/Q35*100000</f>
        <v>53.1738118976404</v>
      </c>
      <c r="N35" s="47" t="n">
        <f aca="false">K35/Q35*100000</f>
        <v>44.8654037886341</v>
      </c>
      <c r="P35" s="48" t="s">
        <v>45</v>
      </c>
      <c r="Q35" s="58" t="n">
        <v>120360</v>
      </c>
    </row>
    <row r="36" customFormat="false" ht="14.25" hidden="false" customHeight="false" outlineLevel="0" collapsed="false">
      <c r="A36" s="43" t="s">
        <v>46</v>
      </c>
      <c r="B36" s="56" t="n">
        <f aca="false">SUM(C36:D36)</f>
        <v>1</v>
      </c>
      <c r="C36" s="56" t="n">
        <v>0</v>
      </c>
      <c r="D36" s="56" t="n">
        <v>1</v>
      </c>
      <c r="E36" s="56" t="n">
        <v>1</v>
      </c>
      <c r="F36" s="56" t="n">
        <v>0</v>
      </c>
      <c r="G36" s="56" t="n">
        <v>0</v>
      </c>
      <c r="H36" s="56" t="n">
        <v>6</v>
      </c>
      <c r="I36" s="56" t="n">
        <v>0</v>
      </c>
      <c r="J36" s="57" t="n">
        <v>0</v>
      </c>
      <c r="K36" s="57" t="n">
        <v>9</v>
      </c>
      <c r="L36" s="35" t="n">
        <f aca="false">B36/Q36*100000</f>
        <v>3.2258064516129</v>
      </c>
      <c r="M36" s="47" t="n">
        <f aca="false">H36/Q36*100000</f>
        <v>19.3548387096774</v>
      </c>
      <c r="N36" s="47" t="n">
        <f aca="false">K36/Q36*100000</f>
        <v>29.0322580645161</v>
      </c>
      <c r="P36" s="48" t="s">
        <v>46</v>
      </c>
      <c r="Q36" s="58" t="n">
        <v>31000</v>
      </c>
    </row>
    <row r="37" customFormat="false" ht="14.25" hidden="false" customHeight="false" outlineLevel="0" collapsed="false">
      <c r="A37" s="43" t="s">
        <v>47</v>
      </c>
      <c r="B37" s="52" t="n">
        <f aca="false">SUM(B38:B48)</f>
        <v>26</v>
      </c>
      <c r="C37" s="52" t="n">
        <v>3</v>
      </c>
      <c r="D37" s="52" t="n">
        <f aca="false">SUM(D38:D48)</f>
        <v>23</v>
      </c>
      <c r="E37" s="52" t="n">
        <f aca="false">SUM(E38:E48)</f>
        <v>6</v>
      </c>
      <c r="F37" s="52" t="n">
        <f aca="false">SUM(F38:F48)</f>
        <v>0</v>
      </c>
      <c r="G37" s="52" t="n">
        <f aca="false">SUM(G38:G48)</f>
        <v>15</v>
      </c>
      <c r="H37" s="52" t="n">
        <f aca="false">SUM(H38:H48)</f>
        <v>338</v>
      </c>
      <c r="I37" s="52" t="n">
        <f aca="false">SUM(I38:I48)</f>
        <v>53</v>
      </c>
      <c r="J37" s="52" t="n">
        <f aca="false">SUM(J38:J48)</f>
        <v>2</v>
      </c>
      <c r="K37" s="53" t="n">
        <f aca="false">SUM(K38:K48)</f>
        <v>287</v>
      </c>
      <c r="L37" s="54" t="n">
        <f aca="false">B37/Q37*100000</f>
        <v>3.96968382995096</v>
      </c>
      <c r="M37" s="55" t="n">
        <f aca="false">H37/Q37*100000</f>
        <v>51.6058897893625</v>
      </c>
      <c r="N37" s="55" t="n">
        <f aca="false">K37/Q37*100000</f>
        <v>43.8192022767664</v>
      </c>
      <c r="P37" s="48" t="s">
        <v>47</v>
      </c>
      <c r="Q37" s="49" t="n">
        <f aca="false">SUM(Q38:Q48)</f>
        <v>654964</v>
      </c>
    </row>
    <row r="38" customFormat="false" ht="14.25" hidden="false" customHeight="false" outlineLevel="0" collapsed="false">
      <c r="A38" s="43" t="s">
        <v>48</v>
      </c>
      <c r="B38" s="56" t="n">
        <f aca="false">SUM(C38:D38)</f>
        <v>5</v>
      </c>
      <c r="C38" s="56" t="n">
        <v>1</v>
      </c>
      <c r="D38" s="56" t="n">
        <v>4</v>
      </c>
      <c r="E38" s="56" t="n">
        <v>0</v>
      </c>
      <c r="F38" s="56" t="n">
        <v>0</v>
      </c>
      <c r="G38" s="56" t="n">
        <v>3</v>
      </c>
      <c r="H38" s="56" t="n">
        <v>71</v>
      </c>
      <c r="I38" s="56" t="n">
        <v>8</v>
      </c>
      <c r="J38" s="57" t="n">
        <v>0</v>
      </c>
      <c r="K38" s="57" t="n">
        <v>55</v>
      </c>
      <c r="L38" s="35" t="n">
        <f aca="false">B38/Q38*100000</f>
        <v>5.12904681793935</v>
      </c>
      <c r="M38" s="47" t="n">
        <f aca="false">H38/Q38*100000</f>
        <v>72.8324648147388</v>
      </c>
      <c r="N38" s="47" t="n">
        <f aca="false">K38/Q38*100000</f>
        <v>56.4195149973329</v>
      </c>
      <c r="P38" s="48" t="s">
        <v>48</v>
      </c>
      <c r="Q38" s="58" t="n">
        <v>97484</v>
      </c>
    </row>
    <row r="39" customFormat="false" ht="14.25" hidden="false" customHeight="false" outlineLevel="0" collapsed="false">
      <c r="A39" s="43" t="s">
        <v>49</v>
      </c>
      <c r="B39" s="56" t="n">
        <f aca="false">SUM(C39:D39)</f>
        <v>5</v>
      </c>
      <c r="C39" s="56" t="n">
        <v>0</v>
      </c>
      <c r="D39" s="56" t="n">
        <v>5</v>
      </c>
      <c r="E39" s="56" t="n">
        <v>1</v>
      </c>
      <c r="F39" s="56" t="n">
        <v>0</v>
      </c>
      <c r="G39" s="56" t="n">
        <v>2</v>
      </c>
      <c r="H39" s="56" t="n">
        <v>98</v>
      </c>
      <c r="I39" s="56" t="n">
        <v>19</v>
      </c>
      <c r="J39" s="57" t="n">
        <v>0</v>
      </c>
      <c r="K39" s="57" t="n">
        <v>79</v>
      </c>
      <c r="L39" s="35" t="n">
        <f aca="false">B39/Q39*100000</f>
        <v>2.90865090953514</v>
      </c>
      <c r="M39" s="47" t="n">
        <f aca="false">H39/Q39*100000</f>
        <v>57.0095578268887</v>
      </c>
      <c r="N39" s="47" t="n">
        <f aca="false">K39/Q39*100000</f>
        <v>45.9566843706552</v>
      </c>
      <c r="P39" s="48" t="s">
        <v>49</v>
      </c>
      <c r="Q39" s="58" t="n">
        <v>171901</v>
      </c>
    </row>
    <row r="40" customFormat="false" ht="14.25" hidden="false" customHeight="false" outlineLevel="0" collapsed="false">
      <c r="A40" s="43" t="s">
        <v>50</v>
      </c>
      <c r="B40" s="56" t="n">
        <f aca="false">SUM(C40:D40)</f>
        <v>4</v>
      </c>
      <c r="C40" s="56" t="n">
        <v>0</v>
      </c>
      <c r="D40" s="56" t="n">
        <v>4</v>
      </c>
      <c r="E40" s="56" t="n">
        <v>2</v>
      </c>
      <c r="F40" s="56" t="n">
        <v>0</v>
      </c>
      <c r="G40" s="56" t="n">
        <v>2</v>
      </c>
      <c r="H40" s="56" t="n">
        <v>43</v>
      </c>
      <c r="I40" s="56" t="n">
        <v>6</v>
      </c>
      <c r="J40" s="57" t="n">
        <v>1</v>
      </c>
      <c r="K40" s="57" t="n">
        <v>36</v>
      </c>
      <c r="L40" s="35" t="n">
        <f aca="false">B40/Q40*100000</f>
        <v>4.84378784209252</v>
      </c>
      <c r="M40" s="47" t="n">
        <f aca="false">H40/Q40*100000</f>
        <v>52.0707193024946</v>
      </c>
      <c r="N40" s="47" t="n">
        <f aca="false">K40/Q40*100000</f>
        <v>43.5940905788327</v>
      </c>
      <c r="P40" s="48" t="s">
        <v>50</v>
      </c>
      <c r="Q40" s="58" t="n">
        <v>82580</v>
      </c>
    </row>
    <row r="41" customFormat="false" ht="14.25" hidden="false" customHeight="false" outlineLevel="0" collapsed="false">
      <c r="A41" s="43" t="s">
        <v>51</v>
      </c>
      <c r="B41" s="56" t="n">
        <f aca="false">SUM(C41:D41)</f>
        <v>4</v>
      </c>
      <c r="C41" s="56" t="n">
        <v>1</v>
      </c>
      <c r="D41" s="56" t="n">
        <v>3</v>
      </c>
      <c r="E41" s="56" t="n">
        <v>2</v>
      </c>
      <c r="F41" s="56" t="n">
        <v>0</v>
      </c>
      <c r="G41" s="56" t="n">
        <v>2</v>
      </c>
      <c r="H41" s="56" t="n">
        <v>26</v>
      </c>
      <c r="I41" s="56" t="n">
        <v>3</v>
      </c>
      <c r="J41" s="57" t="n">
        <v>1</v>
      </c>
      <c r="K41" s="57" t="n">
        <v>27</v>
      </c>
      <c r="L41" s="35" t="n">
        <f aca="false">B41/Q41*100000</f>
        <v>5.33333333333333</v>
      </c>
      <c r="M41" s="47" t="n">
        <f aca="false">H41/Q41*100000</f>
        <v>34.6666666666667</v>
      </c>
      <c r="N41" s="47" t="n">
        <f aca="false">K41/Q41*100000</f>
        <v>36</v>
      </c>
      <c r="P41" s="48" t="s">
        <v>51</v>
      </c>
      <c r="Q41" s="58" t="n">
        <v>75000</v>
      </c>
    </row>
    <row r="42" customFormat="false" ht="14.25" hidden="false" customHeight="false" outlineLevel="0" collapsed="false">
      <c r="A42" s="43" t="s">
        <v>52</v>
      </c>
      <c r="B42" s="56" t="n">
        <f aca="false">SUM(C42:D42)</f>
        <v>1</v>
      </c>
      <c r="C42" s="56" t="n">
        <v>0</v>
      </c>
      <c r="D42" s="56" t="n">
        <v>1</v>
      </c>
      <c r="E42" s="56" t="n">
        <v>0</v>
      </c>
      <c r="F42" s="56" t="n">
        <v>0</v>
      </c>
      <c r="G42" s="56" t="n">
        <v>1</v>
      </c>
      <c r="H42" s="56" t="n">
        <v>30</v>
      </c>
      <c r="I42" s="56" t="n">
        <v>4</v>
      </c>
      <c r="J42" s="57" t="n">
        <v>0</v>
      </c>
      <c r="K42" s="57" t="n">
        <v>22</v>
      </c>
      <c r="L42" s="35" t="n">
        <f aca="false">B42/Q42*100000</f>
        <v>1.66511256160916</v>
      </c>
      <c r="M42" s="47" t="n">
        <f aca="false">H42/Q42*100000</f>
        <v>49.953376848275</v>
      </c>
      <c r="N42" s="47" t="n">
        <f aca="false">K42/Q42*100000</f>
        <v>36.6324763554016</v>
      </c>
      <c r="P42" s="48" t="s">
        <v>52</v>
      </c>
      <c r="Q42" s="58" t="n">
        <v>60056</v>
      </c>
    </row>
    <row r="43" customFormat="false" ht="14.25" hidden="false" customHeight="false" outlineLevel="0" collapsed="false">
      <c r="A43" s="43" t="s">
        <v>53</v>
      </c>
      <c r="B43" s="56" t="n">
        <f aca="false">SUM(C43:D43)</f>
        <v>2</v>
      </c>
      <c r="C43" s="56" t="n">
        <v>0</v>
      </c>
      <c r="D43" s="56" t="n">
        <v>2</v>
      </c>
      <c r="E43" s="56" t="n">
        <v>1</v>
      </c>
      <c r="F43" s="56" t="n">
        <v>0</v>
      </c>
      <c r="G43" s="56" t="n">
        <v>2</v>
      </c>
      <c r="H43" s="56" t="n">
        <v>17</v>
      </c>
      <c r="I43" s="56" t="n">
        <v>4</v>
      </c>
      <c r="J43" s="57" t="n">
        <v>0</v>
      </c>
      <c r="K43" s="57" t="n">
        <v>23</v>
      </c>
      <c r="L43" s="35" t="n">
        <f aca="false">B43/Q43*100000</f>
        <v>3.90907491742079</v>
      </c>
      <c r="M43" s="47" t="n">
        <f aca="false">H43/Q43*100000</f>
        <v>33.2271367980767</v>
      </c>
      <c r="N43" s="47" t="n">
        <f aca="false">K43/Q43*100000</f>
        <v>44.9543615503391</v>
      </c>
      <c r="P43" s="48" t="s">
        <v>53</v>
      </c>
      <c r="Q43" s="58" t="n">
        <v>51163</v>
      </c>
      <c r="R43" s="59"/>
    </row>
    <row r="44" customFormat="false" ht="14.25" hidden="false" customHeight="false" outlineLevel="0" collapsed="false">
      <c r="A44" s="43" t="s">
        <v>54</v>
      </c>
      <c r="B44" s="56" t="n">
        <f aca="false">SUM(C44:D44)</f>
        <v>2</v>
      </c>
      <c r="C44" s="56" t="n">
        <v>0</v>
      </c>
      <c r="D44" s="56" t="n">
        <v>2</v>
      </c>
      <c r="E44" s="56" t="n">
        <v>0</v>
      </c>
      <c r="F44" s="56" t="n">
        <v>0</v>
      </c>
      <c r="G44" s="56" t="n">
        <v>1</v>
      </c>
      <c r="H44" s="56" t="n">
        <v>27</v>
      </c>
      <c r="I44" s="56" t="n">
        <v>7</v>
      </c>
      <c r="J44" s="57" t="n">
        <v>0</v>
      </c>
      <c r="K44" s="57" t="n">
        <v>17</v>
      </c>
      <c r="L44" s="35" t="n">
        <f aca="false">B44/Q44*100000</f>
        <v>3.93429723615619</v>
      </c>
      <c r="M44" s="47" t="n">
        <f aca="false">H44/Q44*100000</f>
        <v>53.1130126881086</v>
      </c>
      <c r="N44" s="47" t="n">
        <f aca="false">K44/Q44*100000</f>
        <v>33.4415265073276</v>
      </c>
      <c r="P44" s="48" t="s">
        <v>54</v>
      </c>
      <c r="Q44" s="58" t="n">
        <v>50835</v>
      </c>
      <c r="R44" s="59"/>
    </row>
    <row r="45" customFormat="false" ht="14.25" hidden="false" customHeight="false" outlineLevel="0" collapsed="false">
      <c r="A45" s="43" t="s">
        <v>55</v>
      </c>
      <c r="B45" s="56" t="n">
        <f aca="false">SUM(C45:D45)</f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10</v>
      </c>
      <c r="I45" s="56" t="n">
        <v>1</v>
      </c>
      <c r="J45" s="57" t="n">
        <v>0</v>
      </c>
      <c r="K45" s="57" t="n">
        <v>13</v>
      </c>
      <c r="L45" s="35" t="n">
        <f aca="false">B45/Q45*100000</f>
        <v>0</v>
      </c>
      <c r="M45" s="47" t="n">
        <f aca="false">H45/Q45*100000</f>
        <v>49.4755590738175</v>
      </c>
      <c r="N45" s="47" t="n">
        <f aca="false">K45/Q45*100000</f>
        <v>64.3182267959628</v>
      </c>
      <c r="P45" s="48" t="s">
        <v>55</v>
      </c>
      <c r="Q45" s="58" t="n">
        <v>20212</v>
      </c>
      <c r="R45" s="59"/>
    </row>
    <row r="46" customFormat="false" ht="14.25" hidden="false" customHeight="false" outlineLevel="0" collapsed="false">
      <c r="A46" s="43" t="s">
        <v>56</v>
      </c>
      <c r="B46" s="56" t="n">
        <f aca="false">SUM(C46:D46)</f>
        <v>2</v>
      </c>
      <c r="C46" s="56" t="n">
        <v>1</v>
      </c>
      <c r="D46" s="56" t="n">
        <v>1</v>
      </c>
      <c r="E46" s="56" t="n">
        <v>0</v>
      </c>
      <c r="F46" s="56" t="n">
        <v>0</v>
      </c>
      <c r="G46" s="56" t="n">
        <v>1</v>
      </c>
      <c r="H46" s="56" t="n">
        <v>4</v>
      </c>
      <c r="I46" s="56" t="n">
        <v>1</v>
      </c>
      <c r="J46" s="57" t="n">
        <v>0</v>
      </c>
      <c r="K46" s="57" t="n">
        <v>1</v>
      </c>
      <c r="L46" s="35" t="n">
        <f aca="false">B46/Q46*100000</f>
        <v>16.3532297628782</v>
      </c>
      <c r="M46" s="47" t="n">
        <f aca="false">H46/Q46*100000</f>
        <v>32.7064595257563</v>
      </c>
      <c r="N46" s="47" t="n">
        <f aca="false">K46/Q46*100000</f>
        <v>8.17661488143908</v>
      </c>
      <c r="P46" s="48" t="s">
        <v>56</v>
      </c>
      <c r="Q46" s="58" t="n">
        <v>12230</v>
      </c>
    </row>
    <row r="47" customFormat="false" ht="14.25" hidden="false" customHeight="false" outlineLevel="0" collapsed="false">
      <c r="A47" s="43" t="s">
        <v>57</v>
      </c>
      <c r="B47" s="56" t="n">
        <f aca="false">SUM(C47:D47)</f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4</v>
      </c>
      <c r="I47" s="56" t="n">
        <v>0</v>
      </c>
      <c r="J47" s="57" t="n">
        <v>0</v>
      </c>
      <c r="K47" s="57" t="n">
        <v>2</v>
      </c>
      <c r="L47" s="35" t="n">
        <f aca="false">B47/Q47*100000</f>
        <v>0</v>
      </c>
      <c r="M47" s="47" t="n">
        <f aca="false">H47/Q47*100000</f>
        <v>48.6973459946433</v>
      </c>
      <c r="N47" s="47" t="n">
        <f aca="false">K47/Q47*100000</f>
        <v>24.3486729973216</v>
      </c>
      <c r="P47" s="48" t="s">
        <v>57</v>
      </c>
      <c r="Q47" s="58" t="n">
        <v>8214</v>
      </c>
    </row>
    <row r="48" customFormat="false" ht="14.25" hidden="false" customHeight="false" outlineLevel="0" collapsed="false">
      <c r="A48" s="43" t="s">
        <v>58</v>
      </c>
      <c r="B48" s="56" t="n">
        <f aca="false">SUM(C48:D48)</f>
        <v>1</v>
      </c>
      <c r="C48" s="56" t="n">
        <v>0</v>
      </c>
      <c r="D48" s="56" t="n">
        <v>1</v>
      </c>
      <c r="E48" s="56" t="n">
        <v>0</v>
      </c>
      <c r="F48" s="56" t="n">
        <v>0</v>
      </c>
      <c r="G48" s="56" t="n">
        <v>1</v>
      </c>
      <c r="H48" s="56" t="n">
        <v>8</v>
      </c>
      <c r="I48" s="56" t="n">
        <v>0</v>
      </c>
      <c r="J48" s="57" t="n">
        <v>0</v>
      </c>
      <c r="K48" s="57" t="n">
        <v>12</v>
      </c>
      <c r="L48" s="35" t="n">
        <f aca="false">B48/Q48*100000</f>
        <v>3.95428842579778</v>
      </c>
      <c r="M48" s="47" t="n">
        <f aca="false">H48/Q48*100000</f>
        <v>31.6343074063822</v>
      </c>
      <c r="N48" s="47" t="n">
        <f aca="false">K48/Q48*100000</f>
        <v>47.4514611095733</v>
      </c>
      <c r="P48" s="48" t="s">
        <v>58</v>
      </c>
      <c r="Q48" s="58" t="n">
        <v>25289</v>
      </c>
    </row>
    <row r="49" customFormat="false" ht="14.25" hidden="false" customHeight="false" outlineLevel="0" collapsed="false">
      <c r="A49" s="43" t="s">
        <v>59</v>
      </c>
      <c r="B49" s="52" t="n">
        <f aca="false">SUM(B50:B56)</f>
        <v>10</v>
      </c>
      <c r="C49" s="52" t="n">
        <f aca="false">SUM(C50:C56)</f>
        <v>1</v>
      </c>
      <c r="D49" s="52" t="n">
        <f aca="false">SUM(D50:D56)</f>
        <v>9</v>
      </c>
      <c r="E49" s="52" t="n">
        <f aca="false">SUM(E50:E56)</f>
        <v>6</v>
      </c>
      <c r="F49" s="52" t="n">
        <f aca="false">SUM(F50:F56)</f>
        <v>0</v>
      </c>
      <c r="G49" s="52" t="n">
        <f aca="false">SUM(G50:G56)</f>
        <v>5</v>
      </c>
      <c r="H49" s="52" t="n">
        <f aca="false">SUM(H50:H56)</f>
        <v>92</v>
      </c>
      <c r="I49" s="52" t="n">
        <f aca="false">SUM(I50:I56)</f>
        <v>11</v>
      </c>
      <c r="J49" s="52" t="n">
        <f aca="false">SUM(J50:J56)</f>
        <v>1</v>
      </c>
      <c r="K49" s="53" t="n">
        <f aca="false">SUM(K50:K56)</f>
        <v>74</v>
      </c>
      <c r="L49" s="54" t="n">
        <f aca="false">B49/Q49*100000</f>
        <v>6.25191464886121</v>
      </c>
      <c r="M49" s="55" t="n">
        <f aca="false">H49/Q49*100000</f>
        <v>57.5176147695232</v>
      </c>
      <c r="N49" s="55" t="n">
        <f aca="false">K49/Q49*100000</f>
        <v>46.264168401573</v>
      </c>
      <c r="P49" s="48" t="s">
        <v>59</v>
      </c>
      <c r="Q49" s="49" t="n">
        <f aca="false">SUM(Q50:Q56)</f>
        <v>159951</v>
      </c>
    </row>
    <row r="50" customFormat="false" ht="14.25" hidden="false" customHeight="false" outlineLevel="0" collapsed="false">
      <c r="A50" s="43" t="s">
        <v>60</v>
      </c>
      <c r="B50" s="56" t="n">
        <f aca="false">SUM(C50:D50)</f>
        <v>9</v>
      </c>
      <c r="C50" s="56" t="n">
        <v>1</v>
      </c>
      <c r="D50" s="56" t="n">
        <v>8</v>
      </c>
      <c r="E50" s="56" t="n">
        <v>5</v>
      </c>
      <c r="F50" s="56" t="n">
        <v>0</v>
      </c>
      <c r="G50" s="56" t="n">
        <v>5</v>
      </c>
      <c r="H50" s="56" t="n">
        <v>63</v>
      </c>
      <c r="I50" s="56" t="n">
        <v>8</v>
      </c>
      <c r="J50" s="57" t="n">
        <v>0</v>
      </c>
      <c r="K50" s="57" t="n">
        <v>50</v>
      </c>
      <c r="L50" s="35" t="n">
        <f aca="false">B50/Q50*100000</f>
        <v>9.55606757201559</v>
      </c>
      <c r="M50" s="47" t="n">
        <f aca="false">H50/Q50*100000</f>
        <v>66.8924730041091</v>
      </c>
      <c r="N50" s="47" t="n">
        <f aca="false">K50/Q50*100000</f>
        <v>53.0892642889755</v>
      </c>
      <c r="P50" s="48" t="s">
        <v>60</v>
      </c>
      <c r="Q50" s="58" t="n">
        <v>94181</v>
      </c>
    </row>
    <row r="51" customFormat="false" ht="14.25" hidden="false" customHeight="false" outlineLevel="0" collapsed="false">
      <c r="A51" s="43" t="s">
        <v>61</v>
      </c>
      <c r="B51" s="56" t="n">
        <f aca="false">SUM(C51:D51)</f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11</v>
      </c>
      <c r="I51" s="56" t="n">
        <v>0</v>
      </c>
      <c r="J51" s="57" t="n">
        <v>0</v>
      </c>
      <c r="K51" s="57" t="n">
        <v>7</v>
      </c>
      <c r="L51" s="35" t="n">
        <f aca="false">B51/Q51*100000</f>
        <v>0</v>
      </c>
      <c r="M51" s="47" t="n">
        <f aca="false">H51/Q51*100000</f>
        <v>94.5829750644884</v>
      </c>
      <c r="N51" s="47" t="n">
        <f aca="false">K51/Q51*100000</f>
        <v>60.189165950129</v>
      </c>
      <c r="P51" s="48" t="s">
        <v>61</v>
      </c>
      <c r="Q51" s="58" t="n">
        <v>11630</v>
      </c>
    </row>
    <row r="52" customFormat="false" ht="14.25" hidden="false" customHeight="false" outlineLevel="0" collapsed="false">
      <c r="A52" s="43" t="s">
        <v>62</v>
      </c>
      <c r="B52" s="56" t="n">
        <f aca="false">SUM(C52:D52)</f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2</v>
      </c>
      <c r="I52" s="56" t="n">
        <v>1</v>
      </c>
      <c r="J52" s="57" t="n">
        <v>0</v>
      </c>
      <c r="K52" s="57" t="n">
        <v>2</v>
      </c>
      <c r="L52" s="35" t="n">
        <f aca="false">B52/Q52*100000</f>
        <v>0</v>
      </c>
      <c r="M52" s="47" t="n">
        <f aca="false">H52/Q52*100000</f>
        <v>25.0532381310284</v>
      </c>
      <c r="N52" s="47" t="n">
        <f aca="false">K52/Q52*100000</f>
        <v>25.0532381310284</v>
      </c>
      <c r="P52" s="48" t="s">
        <v>62</v>
      </c>
      <c r="Q52" s="58" t="n">
        <v>7983</v>
      </c>
    </row>
    <row r="53" customFormat="false" ht="14.25" hidden="false" customHeight="false" outlineLevel="0" collapsed="false">
      <c r="A53" s="43" t="s">
        <v>63</v>
      </c>
      <c r="B53" s="56" t="n">
        <f aca="false">SUM(C53:D53)</f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4</v>
      </c>
      <c r="I53" s="56" t="n">
        <v>2</v>
      </c>
      <c r="J53" s="57" t="n">
        <v>1</v>
      </c>
      <c r="K53" s="57" t="n">
        <v>5</v>
      </c>
      <c r="L53" s="35" t="n">
        <f aca="false">B53/Q53*100000</f>
        <v>0</v>
      </c>
      <c r="M53" s="47" t="n">
        <f aca="false">H53/Q53*100000</f>
        <v>28.0642671718235</v>
      </c>
      <c r="N53" s="47" t="n">
        <f aca="false">K53/Q53*100000</f>
        <v>35.0803339647794</v>
      </c>
      <c r="P53" s="48" t="s">
        <v>63</v>
      </c>
      <c r="Q53" s="58" t="n">
        <v>14253</v>
      </c>
    </row>
    <row r="54" customFormat="false" ht="14.25" hidden="false" customHeight="false" outlineLevel="0" collapsed="false">
      <c r="A54" s="43" t="s">
        <v>64</v>
      </c>
      <c r="B54" s="56" t="n">
        <f aca="false">SUM(C54:D54)</f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4</v>
      </c>
      <c r="I54" s="56" t="n">
        <v>0</v>
      </c>
      <c r="J54" s="57" t="n">
        <v>0</v>
      </c>
      <c r="K54" s="57" t="n">
        <v>4</v>
      </c>
      <c r="L54" s="35" t="n">
        <f aca="false">B54/Q54*100000</f>
        <v>0</v>
      </c>
      <c r="M54" s="47" t="n">
        <f aca="false">H54/Q54*100000</f>
        <v>30.7384922769538</v>
      </c>
      <c r="N54" s="47" t="n">
        <f aca="false">K54/Q54*100000</f>
        <v>30.7384922769538</v>
      </c>
      <c r="P54" s="48" t="s">
        <v>64</v>
      </c>
      <c r="Q54" s="58" t="n">
        <v>13013</v>
      </c>
    </row>
    <row r="55" customFormat="false" ht="14.25" hidden="false" customHeight="false" outlineLevel="0" collapsed="false">
      <c r="A55" s="43" t="s">
        <v>65</v>
      </c>
      <c r="B55" s="56" t="n">
        <f aca="false">SUM(C55:D55)</f>
        <v>1</v>
      </c>
      <c r="C55" s="56" t="n">
        <v>0</v>
      </c>
      <c r="D55" s="56" t="n">
        <v>1</v>
      </c>
      <c r="E55" s="56" t="n">
        <v>1</v>
      </c>
      <c r="F55" s="56" t="n">
        <v>0</v>
      </c>
      <c r="G55" s="56" t="n">
        <v>0</v>
      </c>
      <c r="H55" s="56" t="n">
        <v>2</v>
      </c>
      <c r="I55" s="56" t="n">
        <v>0</v>
      </c>
      <c r="J55" s="57" t="n">
        <v>0</v>
      </c>
      <c r="K55" s="57" t="n">
        <v>2</v>
      </c>
      <c r="L55" s="35" t="n">
        <f aca="false">B55/Q55*100000</f>
        <v>11.7219552221311</v>
      </c>
      <c r="M55" s="47" t="n">
        <f aca="false">H55/Q55*100000</f>
        <v>23.4439104442621</v>
      </c>
      <c r="N55" s="47" t="n">
        <f aca="false">K55/Q55*100000</f>
        <v>23.4439104442621</v>
      </c>
      <c r="P55" s="48" t="s">
        <v>65</v>
      </c>
      <c r="Q55" s="58" t="n">
        <v>8531</v>
      </c>
    </row>
    <row r="56" customFormat="false" ht="14.25" hidden="false" customHeight="false" outlineLevel="0" collapsed="false">
      <c r="A56" s="43" t="s">
        <v>66</v>
      </c>
      <c r="B56" s="56" t="n">
        <f aca="false">SUM(C56:D56)</f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6</v>
      </c>
      <c r="I56" s="56" t="n">
        <v>0</v>
      </c>
      <c r="J56" s="57" t="n">
        <v>0</v>
      </c>
      <c r="K56" s="57" t="n">
        <v>4</v>
      </c>
      <c r="L56" s="35" t="n">
        <f aca="false">B56/Q56*100000</f>
        <v>0</v>
      </c>
      <c r="M56" s="47" t="n">
        <f aca="false">H56/Q56*100000</f>
        <v>57.9150579150579</v>
      </c>
      <c r="N56" s="47" t="n">
        <f aca="false">K56/Q56*100000</f>
        <v>38.6100386100386</v>
      </c>
      <c r="P56" s="48" t="s">
        <v>66</v>
      </c>
      <c r="Q56" s="58" t="n">
        <v>10360</v>
      </c>
    </row>
    <row r="57" customFormat="false" ht="14.25" hidden="false" customHeight="false" outlineLevel="0" collapsed="false">
      <c r="A57" s="43" t="s">
        <v>67</v>
      </c>
      <c r="B57" s="52" t="n">
        <f aca="false">SUM(B58:B63)</f>
        <v>7</v>
      </c>
      <c r="C57" s="52" t="n">
        <f aca="false">SUM(C58:C63)</f>
        <v>0</v>
      </c>
      <c r="D57" s="52" t="n">
        <f aca="false">SUM(D58:D63)</f>
        <v>7</v>
      </c>
      <c r="E57" s="52" t="n">
        <f aca="false">SUM(E58:E63)</f>
        <v>5</v>
      </c>
      <c r="F57" s="52" t="n">
        <f aca="false">SUM(F58:F63)</f>
        <v>0</v>
      </c>
      <c r="G57" s="52" t="n">
        <f aca="false">SUM(G58:G63)</f>
        <v>3</v>
      </c>
      <c r="H57" s="52" t="n">
        <f aca="false">SUM(H58:H63)</f>
        <v>45</v>
      </c>
      <c r="I57" s="52" t="n">
        <f aca="false">SUM(I58:I63)</f>
        <v>13</v>
      </c>
      <c r="J57" s="52" t="n">
        <f aca="false">SUM(J58:J63)</f>
        <v>2</v>
      </c>
      <c r="K57" s="53" t="n">
        <f aca="false">SUM(K58:K63)</f>
        <v>29</v>
      </c>
      <c r="L57" s="54" t="n">
        <f aca="false">B57/Q57*100000</f>
        <v>8.18703874808482</v>
      </c>
      <c r="M57" s="55" t="n">
        <f aca="false">H57/Q57*100000</f>
        <v>52.6309633805453</v>
      </c>
      <c r="N57" s="55" t="n">
        <f aca="false">K57/Q57*100000</f>
        <v>33.9177319563514</v>
      </c>
      <c r="P57" s="48" t="s">
        <v>67</v>
      </c>
      <c r="Q57" s="49" t="n">
        <f aca="false">SUM(Q58:Q63)</f>
        <v>85501</v>
      </c>
    </row>
    <row r="58" customFormat="false" ht="14.25" hidden="false" customHeight="false" outlineLevel="0" collapsed="false">
      <c r="A58" s="43" t="s">
        <v>68</v>
      </c>
      <c r="B58" s="56" t="n">
        <f aca="false">SUM(C58:D58)</f>
        <v>1</v>
      </c>
      <c r="C58" s="56" t="n">
        <v>0</v>
      </c>
      <c r="D58" s="56" t="n">
        <v>1</v>
      </c>
      <c r="E58" s="56" t="n">
        <v>1</v>
      </c>
      <c r="F58" s="56" t="n">
        <v>0</v>
      </c>
      <c r="G58" s="56" t="n">
        <v>1</v>
      </c>
      <c r="H58" s="56" t="n">
        <v>13</v>
      </c>
      <c r="I58" s="56" t="n">
        <v>4</v>
      </c>
      <c r="J58" s="57" t="n">
        <v>0</v>
      </c>
      <c r="K58" s="57" t="n">
        <v>7</v>
      </c>
      <c r="L58" s="35" t="n">
        <f aca="false">B58/Q58*100000</f>
        <v>4.34121988278706</v>
      </c>
      <c r="M58" s="47" t="n">
        <f aca="false">H58/Q58*100000</f>
        <v>56.4358584762318</v>
      </c>
      <c r="N58" s="47" t="n">
        <f aca="false">K58/Q58*100000</f>
        <v>30.3885391795094</v>
      </c>
      <c r="P58" s="48" t="s">
        <v>68</v>
      </c>
      <c r="Q58" s="58" t="n">
        <v>23035</v>
      </c>
    </row>
    <row r="59" customFormat="false" ht="14.25" hidden="false" customHeight="false" outlineLevel="0" collapsed="false">
      <c r="A59" s="43" t="s">
        <v>69</v>
      </c>
      <c r="B59" s="56" t="n">
        <f aca="false">SUM(C59:D59)</f>
        <v>3</v>
      </c>
      <c r="C59" s="56" t="n">
        <v>0</v>
      </c>
      <c r="D59" s="56" t="n">
        <v>3</v>
      </c>
      <c r="E59" s="56" t="n">
        <v>3</v>
      </c>
      <c r="F59" s="56" t="n">
        <v>0</v>
      </c>
      <c r="G59" s="56" t="n">
        <v>0</v>
      </c>
      <c r="H59" s="56" t="n">
        <v>3</v>
      </c>
      <c r="I59" s="56" t="n">
        <v>1</v>
      </c>
      <c r="J59" s="57" t="n">
        <v>0</v>
      </c>
      <c r="K59" s="57" t="n">
        <v>4</v>
      </c>
      <c r="L59" s="35" t="n">
        <f aca="false">B59/Q59*100000</f>
        <v>25.2801887587427</v>
      </c>
      <c r="M59" s="47" t="n">
        <f aca="false">H59/Q59*100000</f>
        <v>25.2801887587427</v>
      </c>
      <c r="N59" s="47" t="n">
        <f aca="false">K59/Q59*100000</f>
        <v>33.7069183449903</v>
      </c>
      <c r="P59" s="48" t="s">
        <v>69</v>
      </c>
      <c r="Q59" s="58" t="n">
        <v>11867</v>
      </c>
    </row>
    <row r="60" customFormat="false" ht="14.25" hidden="false" customHeight="false" outlineLevel="0" collapsed="false">
      <c r="A60" s="43" t="s">
        <v>70</v>
      </c>
      <c r="B60" s="56" t="n">
        <f aca="false">SUM(C60:D60)</f>
        <v>1</v>
      </c>
      <c r="C60" s="56" t="n">
        <v>0</v>
      </c>
      <c r="D60" s="56" t="n">
        <v>1</v>
      </c>
      <c r="E60" s="56" t="n">
        <v>0</v>
      </c>
      <c r="F60" s="56" t="n">
        <v>0</v>
      </c>
      <c r="G60" s="56" t="n">
        <v>1</v>
      </c>
      <c r="H60" s="56" t="n">
        <v>2</v>
      </c>
      <c r="I60" s="56" t="n">
        <v>0</v>
      </c>
      <c r="J60" s="57" t="n">
        <v>0</v>
      </c>
      <c r="K60" s="57" t="n">
        <v>3</v>
      </c>
      <c r="L60" s="35" t="n">
        <f aca="false">B60/Q60*100000</f>
        <v>12.8106584678452</v>
      </c>
      <c r="M60" s="47" t="n">
        <f aca="false">H60/Q60*100000</f>
        <v>25.6213169356905</v>
      </c>
      <c r="N60" s="47" t="n">
        <f aca="false">K60/Q60*100000</f>
        <v>38.4319754035357</v>
      </c>
      <c r="P60" s="48" t="s">
        <v>70</v>
      </c>
      <c r="Q60" s="58" t="n">
        <v>7806</v>
      </c>
    </row>
    <row r="61" customFormat="false" ht="14.25" hidden="false" customHeight="false" outlineLevel="0" collapsed="false">
      <c r="A61" s="43" t="s">
        <v>71</v>
      </c>
      <c r="B61" s="56" t="n">
        <f aca="false">SUM(C61:D61)</f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4</v>
      </c>
      <c r="I61" s="56" t="n">
        <v>1</v>
      </c>
      <c r="J61" s="57" t="n">
        <v>0</v>
      </c>
      <c r="K61" s="57" t="n">
        <v>3</v>
      </c>
      <c r="L61" s="35" t="n">
        <f aca="false">B61/Q61*100000</f>
        <v>0</v>
      </c>
      <c r="M61" s="47" t="n">
        <f aca="false">H61/Q61*100000</f>
        <v>50.3334591669812</v>
      </c>
      <c r="N61" s="47" t="n">
        <f aca="false">K61/Q61*100000</f>
        <v>37.7500943752359</v>
      </c>
      <c r="P61" s="48" t="s">
        <v>71</v>
      </c>
      <c r="Q61" s="58" t="n">
        <v>7947</v>
      </c>
    </row>
    <row r="62" customFormat="false" ht="14.25" hidden="false" customHeight="false" outlineLevel="0" collapsed="false">
      <c r="A62" s="43" t="s">
        <v>72</v>
      </c>
      <c r="B62" s="56" t="n">
        <f aca="false">SUM(C62:D62)</f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19</v>
      </c>
      <c r="I62" s="56" t="n">
        <v>5</v>
      </c>
      <c r="J62" s="57" t="n">
        <v>2</v>
      </c>
      <c r="K62" s="57" t="n">
        <v>9</v>
      </c>
      <c r="L62" s="35" t="n">
        <f aca="false">B62/Q62*100000</f>
        <v>0</v>
      </c>
      <c r="M62" s="47" t="n">
        <f aca="false">H62/Q62*100000</f>
        <v>93.499335662615</v>
      </c>
      <c r="N62" s="47" t="n">
        <f aca="false">K62/Q62*100000</f>
        <v>44.2891589980808</v>
      </c>
      <c r="P62" s="48" t="s">
        <v>72</v>
      </c>
      <c r="Q62" s="58" t="n">
        <v>20321</v>
      </c>
    </row>
    <row r="63" customFormat="false" ht="14.25" hidden="false" customHeight="false" outlineLevel="0" collapsed="false">
      <c r="A63" s="43" t="s">
        <v>73</v>
      </c>
      <c r="B63" s="56" t="n">
        <f aca="false">SUM(C63:D63)</f>
        <v>2</v>
      </c>
      <c r="C63" s="56" t="n">
        <v>0</v>
      </c>
      <c r="D63" s="56" t="n">
        <v>2</v>
      </c>
      <c r="E63" s="56" t="n">
        <v>1</v>
      </c>
      <c r="F63" s="56" t="n">
        <v>0</v>
      </c>
      <c r="G63" s="56" t="n">
        <v>1</v>
      </c>
      <c r="H63" s="56" t="n">
        <v>4</v>
      </c>
      <c r="I63" s="56" t="n">
        <v>2</v>
      </c>
      <c r="J63" s="57" t="n">
        <v>0</v>
      </c>
      <c r="K63" s="57" t="n">
        <v>3</v>
      </c>
      <c r="L63" s="35" t="n">
        <f aca="false">B63/Q63*100000</f>
        <v>13.7693631669535</v>
      </c>
      <c r="M63" s="47" t="n">
        <f aca="false">H63/Q63*100000</f>
        <v>27.5387263339071</v>
      </c>
      <c r="N63" s="47" t="n">
        <f aca="false">K63/Q63*100000</f>
        <v>20.6540447504303</v>
      </c>
      <c r="P63" s="48" t="s">
        <v>73</v>
      </c>
      <c r="Q63" s="58" t="n">
        <v>14525</v>
      </c>
    </row>
    <row r="64" customFormat="false" ht="14.25" hidden="false" customHeight="false" outlineLevel="0" collapsed="false">
      <c r="A64" s="43" t="s">
        <v>74</v>
      </c>
      <c r="B64" s="52" t="n">
        <f aca="false">SUM(B65)</f>
        <v>14</v>
      </c>
      <c r="C64" s="52" t="n">
        <f aca="false">SUM(C65)</f>
        <v>2</v>
      </c>
      <c r="D64" s="52" t="n">
        <f aca="false">SUM(D65)</f>
        <v>12</v>
      </c>
      <c r="E64" s="52" t="n">
        <f aca="false">SUM(E65)</f>
        <v>5</v>
      </c>
      <c r="F64" s="52" t="n">
        <f aca="false">SUM(F65)</f>
        <v>0</v>
      </c>
      <c r="G64" s="52" t="n">
        <f aca="false">SUM(G65)</f>
        <v>8</v>
      </c>
      <c r="H64" s="52" t="n">
        <f aca="false">SUM(H65)</f>
        <v>161</v>
      </c>
      <c r="I64" s="52" t="n">
        <f aca="false">SUM(I65)</f>
        <v>31</v>
      </c>
      <c r="J64" s="52" t="n">
        <f aca="false">SUM(J65)</f>
        <v>3</v>
      </c>
      <c r="K64" s="53" t="n">
        <f aca="false">SUM(K65)</f>
        <v>113</v>
      </c>
      <c r="L64" s="54" t="n">
        <f aca="false">B64/Q64*100000</f>
        <v>5.00858614768174</v>
      </c>
      <c r="M64" s="55" t="n">
        <f aca="false">H64/Q64*100000</f>
        <v>57.59874069834</v>
      </c>
      <c r="N64" s="55" t="n">
        <f aca="false">K64/Q64*100000</f>
        <v>40.4264453348598</v>
      </c>
      <c r="P64" s="48" t="s">
        <v>74</v>
      </c>
      <c r="Q64" s="49" t="n">
        <f aca="false">SUM(Q65)</f>
        <v>279520</v>
      </c>
    </row>
    <row r="65" customFormat="false" ht="14.25" hidden="false" customHeight="false" outlineLevel="0" collapsed="false">
      <c r="A65" s="60" t="s">
        <v>75</v>
      </c>
      <c r="B65" s="61" t="n">
        <f aca="false">SUM(C65:D65)</f>
        <v>14</v>
      </c>
      <c r="C65" s="61" t="n">
        <v>2</v>
      </c>
      <c r="D65" s="61" t="n">
        <v>12</v>
      </c>
      <c r="E65" s="61" t="n">
        <v>5</v>
      </c>
      <c r="F65" s="61" t="n">
        <v>0</v>
      </c>
      <c r="G65" s="61" t="n">
        <v>8</v>
      </c>
      <c r="H65" s="61" t="n">
        <v>161</v>
      </c>
      <c r="I65" s="61" t="n">
        <v>31</v>
      </c>
      <c r="J65" s="62" t="n">
        <v>3</v>
      </c>
      <c r="K65" s="63" t="n">
        <v>113</v>
      </c>
      <c r="L65" s="64" t="n">
        <f aca="false">B65/Q65*100000</f>
        <v>5.00858614768174</v>
      </c>
      <c r="M65" s="65" t="n">
        <f aca="false">H65/Q65*100000</f>
        <v>57.59874069834</v>
      </c>
      <c r="N65" s="65" t="n">
        <f aca="false">K65/Q65*100000</f>
        <v>40.4264453348598</v>
      </c>
      <c r="P65" s="66" t="s">
        <v>75</v>
      </c>
      <c r="Q65" s="58" t="n">
        <v>279520</v>
      </c>
    </row>
    <row r="66" customFormat="false" ht="14.25" hidden="false" customHeight="false" outlineLevel="0" collapsed="false">
      <c r="L66" s="50"/>
      <c r="M66" s="50"/>
      <c r="N66" s="50"/>
      <c r="Q66" s="49"/>
    </row>
    <row r="67" customFormat="false" ht="14.25" hidden="false" customHeight="false" outlineLevel="0" collapsed="false">
      <c r="L67" s="50"/>
      <c r="M67" s="3" t="s">
        <v>1</v>
      </c>
      <c r="N67" s="50"/>
      <c r="Q67" s="49"/>
    </row>
    <row r="68" customFormat="false" ht="14.25" hidden="false" customHeight="false" outlineLevel="0" collapsed="false">
      <c r="A68" s="4"/>
      <c r="B68" s="5" t="s">
        <v>2</v>
      </c>
      <c r="C68" s="5"/>
      <c r="D68" s="5"/>
      <c r="E68" s="5"/>
      <c r="F68" s="5"/>
      <c r="G68" s="5"/>
      <c r="H68" s="5"/>
      <c r="I68" s="5"/>
      <c r="J68" s="5"/>
      <c r="K68" s="5"/>
      <c r="L68" s="6" t="s">
        <v>3</v>
      </c>
      <c r="M68" s="6"/>
      <c r="N68" s="6"/>
      <c r="P68" s="67"/>
      <c r="Q68" s="49"/>
    </row>
    <row r="69" customFormat="false" ht="14.25" hidden="false" customHeight="false" outlineLevel="0" collapsed="false">
      <c r="A69" s="8"/>
      <c r="B69" s="18"/>
      <c r="C69" s="10"/>
      <c r="D69" s="11"/>
      <c r="E69" s="11"/>
      <c r="F69" s="11"/>
      <c r="G69" s="12"/>
      <c r="H69" s="18"/>
      <c r="I69" s="11"/>
      <c r="J69" s="12"/>
      <c r="K69" s="13"/>
      <c r="L69" s="14"/>
      <c r="M69" s="17"/>
      <c r="N69" s="17"/>
      <c r="P69" s="68"/>
      <c r="Q69" s="49"/>
    </row>
    <row r="70" customFormat="false" ht="14.25" hidden="false" customHeight="false" outlineLevel="0" collapsed="false">
      <c r="A70" s="8"/>
      <c r="B70" s="16" t="s">
        <v>5</v>
      </c>
      <c r="C70" s="17" t="s">
        <v>6</v>
      </c>
      <c r="D70" s="18" t="s">
        <v>7</v>
      </c>
      <c r="E70" s="19"/>
      <c r="F70" s="20"/>
      <c r="G70" s="20"/>
      <c r="H70" s="21" t="s">
        <v>7</v>
      </c>
      <c r="I70" s="18"/>
      <c r="J70" s="22"/>
      <c r="K70" s="16" t="s">
        <v>8</v>
      </c>
      <c r="L70" s="23" t="s">
        <v>5</v>
      </c>
      <c r="M70" s="21" t="s">
        <v>7</v>
      </c>
      <c r="N70" s="21" t="s">
        <v>8</v>
      </c>
      <c r="P70" s="68"/>
      <c r="Q70" s="49"/>
    </row>
    <row r="71" customFormat="false" ht="14.25" hidden="false" customHeight="false" outlineLevel="0" collapsed="false">
      <c r="A71" s="8"/>
      <c r="B71" s="16"/>
      <c r="C71" s="21" t="s">
        <v>5</v>
      </c>
      <c r="D71" s="21" t="s">
        <v>5</v>
      </c>
      <c r="E71" s="24" t="s">
        <v>9</v>
      </c>
      <c r="F71" s="21" t="s">
        <v>10</v>
      </c>
      <c r="G71" s="21" t="s">
        <v>10</v>
      </c>
      <c r="H71" s="21" t="s">
        <v>11</v>
      </c>
      <c r="I71" s="16" t="s">
        <v>12</v>
      </c>
      <c r="J71" s="25" t="s">
        <v>9</v>
      </c>
      <c r="K71" s="16" t="s">
        <v>11</v>
      </c>
      <c r="L71" s="23"/>
      <c r="M71" s="21" t="s">
        <v>11</v>
      </c>
      <c r="N71" s="21" t="s">
        <v>11</v>
      </c>
      <c r="P71" s="68"/>
      <c r="Q71" s="49"/>
    </row>
    <row r="72" customFormat="false" ht="14.25" hidden="false" customHeight="false" outlineLevel="0" collapsed="false">
      <c r="A72" s="8"/>
      <c r="B72" s="16"/>
      <c r="C72" s="21"/>
      <c r="D72" s="21"/>
      <c r="E72" s="24" t="s">
        <v>13</v>
      </c>
      <c r="F72" s="24" t="s">
        <v>14</v>
      </c>
      <c r="G72" s="21" t="s">
        <v>15</v>
      </c>
      <c r="H72" s="21"/>
      <c r="I72" s="21"/>
      <c r="J72" s="24" t="s">
        <v>16</v>
      </c>
      <c r="K72" s="16"/>
      <c r="L72" s="26"/>
      <c r="M72" s="21"/>
      <c r="N72" s="21"/>
      <c r="P72" s="69"/>
      <c r="Q72" s="49"/>
    </row>
    <row r="73" customFormat="false" ht="14.25" hidden="false" customHeight="false" outlineLevel="0" collapsed="false">
      <c r="A73" s="27"/>
      <c r="B73" s="28"/>
      <c r="C73" s="29"/>
      <c r="D73" s="29"/>
      <c r="E73" s="70" t="s">
        <v>17</v>
      </c>
      <c r="F73" s="70" t="s">
        <v>18</v>
      </c>
      <c r="G73" s="71" t="s">
        <v>19</v>
      </c>
      <c r="H73" s="71"/>
      <c r="I73" s="71"/>
      <c r="J73" s="70" t="s">
        <v>11</v>
      </c>
      <c r="K73" s="28"/>
      <c r="L73" s="30"/>
      <c r="M73" s="71"/>
      <c r="N73" s="71"/>
      <c r="P73" s="68"/>
      <c r="Q73" s="49"/>
    </row>
    <row r="74" customFormat="false" ht="14.25" hidden="false" customHeight="false" outlineLevel="0" collapsed="false">
      <c r="A74" s="43" t="s">
        <v>76</v>
      </c>
      <c r="B74" s="52" t="n">
        <f aca="false">SUM(B75:B78)</f>
        <v>21</v>
      </c>
      <c r="C74" s="52" t="n">
        <f aca="false">SUM(C75:C78)</f>
        <v>1</v>
      </c>
      <c r="D74" s="52" t="n">
        <f aca="false">SUM(D75:D78)</f>
        <v>20</v>
      </c>
      <c r="E74" s="52" t="n">
        <f aca="false">SUM(E75:E78)</f>
        <v>7</v>
      </c>
      <c r="F74" s="52" t="n">
        <f aca="false">SUM(F75:F78)</f>
        <v>0</v>
      </c>
      <c r="G74" s="52" t="n">
        <f aca="false">SUM(G75:G78)</f>
        <v>10</v>
      </c>
      <c r="H74" s="52" t="n">
        <f aca="false">SUM(H75:H78)</f>
        <v>195</v>
      </c>
      <c r="I74" s="52" t="n">
        <f aca="false">SUM(I75:I78)</f>
        <v>38</v>
      </c>
      <c r="J74" s="52" t="n">
        <f aca="false">SUM(J75:J78)</f>
        <v>6</v>
      </c>
      <c r="K74" s="53" t="n">
        <f aca="false">SUM(K75:K78)</f>
        <v>135</v>
      </c>
      <c r="L74" s="54" t="n">
        <f aca="false">B74/Q74*100000</f>
        <v>6.4560756283145</v>
      </c>
      <c r="M74" s="55" t="n">
        <f aca="false">H74/Q74*100000</f>
        <v>59.9492736914918</v>
      </c>
      <c r="N74" s="72" t="n">
        <f aca="false">K74/Q74*100000</f>
        <v>41.503343324879</v>
      </c>
      <c r="P74" s="48" t="s">
        <v>76</v>
      </c>
      <c r="Q74" s="49" t="n">
        <f aca="false">SUM(Q75:Q78)</f>
        <v>325275</v>
      </c>
    </row>
    <row r="75" customFormat="false" ht="14.25" hidden="false" customHeight="false" outlineLevel="0" collapsed="false">
      <c r="A75" s="43" t="s">
        <v>77</v>
      </c>
      <c r="B75" s="56" t="n">
        <f aca="false">SUM(C75:D75)</f>
        <v>11</v>
      </c>
      <c r="C75" s="56" t="n">
        <v>1</v>
      </c>
      <c r="D75" s="56" t="n">
        <v>10</v>
      </c>
      <c r="E75" s="56" t="n">
        <v>3</v>
      </c>
      <c r="F75" s="56" t="n">
        <v>0</v>
      </c>
      <c r="G75" s="56" t="n">
        <v>6</v>
      </c>
      <c r="H75" s="56" t="n">
        <v>85</v>
      </c>
      <c r="I75" s="56" t="n">
        <v>17</v>
      </c>
      <c r="J75" s="57" t="n">
        <v>1</v>
      </c>
      <c r="K75" s="57" t="n">
        <v>59</v>
      </c>
      <c r="L75" s="35" t="n">
        <f aca="false">B75/Q75*100000</f>
        <v>8.97007257604175</v>
      </c>
      <c r="M75" s="47" t="n">
        <f aca="false">H75/Q75*100000</f>
        <v>69.3141971785044</v>
      </c>
      <c r="N75" s="73" t="n">
        <f aca="false">K75/Q75*100000</f>
        <v>48.1122074533148</v>
      </c>
      <c r="P75" s="48" t="s">
        <v>77</v>
      </c>
      <c r="Q75" s="58" t="n">
        <v>122630</v>
      </c>
    </row>
    <row r="76" customFormat="false" ht="14.25" hidden="false" customHeight="false" outlineLevel="0" collapsed="false">
      <c r="A76" s="43" t="s">
        <v>78</v>
      </c>
      <c r="B76" s="56" t="n">
        <f aca="false">SUM(C76:D76)</f>
        <v>4</v>
      </c>
      <c r="C76" s="56" t="n">
        <v>0</v>
      </c>
      <c r="D76" s="56" t="n">
        <v>4</v>
      </c>
      <c r="E76" s="56" t="n">
        <v>2</v>
      </c>
      <c r="F76" s="56" t="n">
        <v>0</v>
      </c>
      <c r="G76" s="56" t="n">
        <v>1</v>
      </c>
      <c r="H76" s="56" t="n">
        <v>45</v>
      </c>
      <c r="I76" s="56" t="n">
        <v>8</v>
      </c>
      <c r="J76" s="57" t="n">
        <v>2</v>
      </c>
      <c r="K76" s="57" t="n">
        <v>35</v>
      </c>
      <c r="L76" s="35" t="n">
        <f aca="false">B76/Q76*100000</f>
        <v>4.37364007129033</v>
      </c>
      <c r="M76" s="47" t="n">
        <f aca="false">H76/Q76*100000</f>
        <v>49.2034508020163</v>
      </c>
      <c r="N76" s="73" t="n">
        <f aca="false">K76/Q76*100000</f>
        <v>38.2693506237904</v>
      </c>
      <c r="P76" s="48" t="s">
        <v>78</v>
      </c>
      <c r="Q76" s="58" t="n">
        <v>91457</v>
      </c>
    </row>
    <row r="77" customFormat="false" ht="14.25" hidden="false" customHeight="false" outlineLevel="0" collapsed="false">
      <c r="A77" s="43" t="s">
        <v>79</v>
      </c>
      <c r="B77" s="56" t="n">
        <f aca="false">SUM(C77:D77)</f>
        <v>5</v>
      </c>
      <c r="C77" s="56" t="n">
        <v>0</v>
      </c>
      <c r="D77" s="56" t="n">
        <v>5</v>
      </c>
      <c r="E77" s="56" t="n">
        <v>2</v>
      </c>
      <c r="F77" s="56" t="n">
        <v>0</v>
      </c>
      <c r="G77" s="56" t="n">
        <v>2</v>
      </c>
      <c r="H77" s="56" t="n">
        <v>30</v>
      </c>
      <c r="I77" s="56" t="n">
        <v>6</v>
      </c>
      <c r="J77" s="57" t="n">
        <v>0</v>
      </c>
      <c r="K77" s="57" t="n">
        <v>21</v>
      </c>
      <c r="L77" s="35" t="n">
        <f aca="false">B77/Q77*100000</f>
        <v>9.62704815449487</v>
      </c>
      <c r="M77" s="47" t="n">
        <f aca="false">H77/Q77*100000</f>
        <v>57.7622889269692</v>
      </c>
      <c r="N77" s="73" t="n">
        <f aca="false">K77/Q77*100000</f>
        <v>40.4336022488785</v>
      </c>
      <c r="P77" s="48" t="s">
        <v>79</v>
      </c>
      <c r="Q77" s="58" t="n">
        <v>51937</v>
      </c>
    </row>
    <row r="78" customFormat="false" ht="14.25" hidden="false" customHeight="false" outlineLevel="0" collapsed="false">
      <c r="A78" s="43" t="s">
        <v>80</v>
      </c>
      <c r="B78" s="56" t="n">
        <f aca="false">SUM(C78:D78)</f>
        <v>1</v>
      </c>
      <c r="C78" s="56" t="n">
        <v>0</v>
      </c>
      <c r="D78" s="56" t="n">
        <v>1</v>
      </c>
      <c r="E78" s="56" t="n">
        <v>0</v>
      </c>
      <c r="F78" s="56" t="n">
        <v>0</v>
      </c>
      <c r="G78" s="56" t="n">
        <v>1</v>
      </c>
      <c r="H78" s="56" t="n">
        <v>35</v>
      </c>
      <c r="I78" s="56" t="n">
        <v>7</v>
      </c>
      <c r="J78" s="57" t="n">
        <v>3</v>
      </c>
      <c r="K78" s="57" t="n">
        <v>20</v>
      </c>
      <c r="L78" s="35" t="n">
        <f aca="false">B78/Q78*100000</f>
        <v>1.68773522809742</v>
      </c>
      <c r="M78" s="47" t="n">
        <f aca="false">H78/Q78*100000</f>
        <v>59.0707329834096</v>
      </c>
      <c r="N78" s="73" t="n">
        <f aca="false">K78/Q78*100000</f>
        <v>33.7547045619483</v>
      </c>
      <c r="P78" s="48" t="s">
        <v>80</v>
      </c>
      <c r="Q78" s="58" t="n">
        <v>59251</v>
      </c>
    </row>
    <row r="79" customFormat="false" ht="14.25" hidden="false" customHeight="false" outlineLevel="0" collapsed="false">
      <c r="A79" s="43" t="s">
        <v>81</v>
      </c>
      <c r="B79" s="52" t="n">
        <f aca="false">SUM(B80:B81)</f>
        <v>28</v>
      </c>
      <c r="C79" s="52" t="n">
        <f aca="false">SUM(C80:C81)</f>
        <v>4</v>
      </c>
      <c r="D79" s="52" t="n">
        <f aca="false">SUM(D80:D81)</f>
        <v>24</v>
      </c>
      <c r="E79" s="52" t="n">
        <f aca="false">SUM(E80:E81)</f>
        <v>9</v>
      </c>
      <c r="F79" s="52" t="n">
        <f aca="false">SUM(F80:F81)</f>
        <v>0</v>
      </c>
      <c r="G79" s="52" t="n">
        <f aca="false">SUM(G80:G81)</f>
        <v>7</v>
      </c>
      <c r="H79" s="52" t="n">
        <f aca="false">SUM(H80:H81)</f>
        <v>394</v>
      </c>
      <c r="I79" s="52" t="n">
        <f aca="false">SUM(I80:I81)</f>
        <v>38</v>
      </c>
      <c r="J79" s="52" t="n">
        <f aca="false">SUM(J80:J81)</f>
        <v>2</v>
      </c>
      <c r="K79" s="53" t="n">
        <f aca="false">SUM(K80:K81)</f>
        <v>337</v>
      </c>
      <c r="L79" s="54" t="n">
        <f aca="false">B79/Q79*100000</f>
        <v>4.22253355029113</v>
      </c>
      <c r="M79" s="55" t="n">
        <f aca="false">H79/Q79*100000</f>
        <v>59.4170792433823</v>
      </c>
      <c r="N79" s="72" t="n">
        <f aca="false">K79/Q79*100000</f>
        <v>50.8212073731468</v>
      </c>
      <c r="P79" s="48" t="s">
        <v>81</v>
      </c>
      <c r="Q79" s="49" t="n">
        <f aca="false">SUM(Q80:Q81)</f>
        <v>663109</v>
      </c>
    </row>
    <row r="80" customFormat="false" ht="14.25" hidden="false" customHeight="false" outlineLevel="0" collapsed="false">
      <c r="A80" s="43" t="s">
        <v>82</v>
      </c>
      <c r="B80" s="56" t="n">
        <f aca="false">SUM(C80:D80)</f>
        <v>24</v>
      </c>
      <c r="C80" s="56" t="n">
        <v>4</v>
      </c>
      <c r="D80" s="56" t="n">
        <v>20</v>
      </c>
      <c r="E80" s="56" t="n">
        <v>6</v>
      </c>
      <c r="F80" s="56" t="n">
        <v>0</v>
      </c>
      <c r="G80" s="56" t="n">
        <v>6</v>
      </c>
      <c r="H80" s="56" t="n">
        <v>344</v>
      </c>
      <c r="I80" s="56" t="n">
        <v>32</v>
      </c>
      <c r="J80" s="57" t="n">
        <v>2</v>
      </c>
      <c r="K80" s="57" t="n">
        <v>283</v>
      </c>
      <c r="L80" s="35" t="n">
        <f aca="false">B80/Q80*100000</f>
        <v>4.28605104686797</v>
      </c>
      <c r="M80" s="47" t="n">
        <f aca="false">H80/Q80*100000</f>
        <v>61.4333983384409</v>
      </c>
      <c r="N80" s="73" t="n">
        <f aca="false">K80/Q80*100000</f>
        <v>50.5396852609848</v>
      </c>
      <c r="P80" s="48" t="s">
        <v>82</v>
      </c>
      <c r="Q80" s="58" t="n">
        <v>559956</v>
      </c>
    </row>
    <row r="81" customFormat="false" ht="14.25" hidden="false" customHeight="false" outlineLevel="0" collapsed="false">
      <c r="A81" s="43" t="s">
        <v>83</v>
      </c>
      <c r="B81" s="56" t="n">
        <f aca="false">SUM(C81:D81)</f>
        <v>4</v>
      </c>
      <c r="C81" s="56" t="n">
        <v>0</v>
      </c>
      <c r="D81" s="56" t="n">
        <v>4</v>
      </c>
      <c r="E81" s="56" t="n">
        <v>3</v>
      </c>
      <c r="F81" s="56" t="n">
        <v>0</v>
      </c>
      <c r="G81" s="56" t="n">
        <v>1</v>
      </c>
      <c r="H81" s="56" t="n">
        <v>50</v>
      </c>
      <c r="I81" s="56" t="n">
        <v>6</v>
      </c>
      <c r="J81" s="57" t="n">
        <v>0</v>
      </c>
      <c r="K81" s="57" t="n">
        <v>54</v>
      </c>
      <c r="L81" s="35" t="n">
        <f aca="false">B81/Q81*100000</f>
        <v>3.87773501497775</v>
      </c>
      <c r="M81" s="47" t="n">
        <f aca="false">H81/Q81*100000</f>
        <v>48.4716876872219</v>
      </c>
      <c r="N81" s="73" t="n">
        <f aca="false">K81/Q81*100000</f>
        <v>52.3494227021997</v>
      </c>
      <c r="P81" s="48" t="s">
        <v>83</v>
      </c>
      <c r="Q81" s="58" t="n">
        <v>103153</v>
      </c>
    </row>
    <row r="82" customFormat="false" ht="14.25" hidden="false" customHeight="false" outlineLevel="0" collapsed="false">
      <c r="A82" s="43" t="s">
        <v>84</v>
      </c>
      <c r="B82" s="52" t="n">
        <f aca="false">SUM(B83:B86)</f>
        <v>28</v>
      </c>
      <c r="C82" s="52" t="n">
        <f aca="false">SUM(C83:C86)</f>
        <v>2</v>
      </c>
      <c r="D82" s="52" t="n">
        <f aca="false">SUM(D83:D86)</f>
        <v>26</v>
      </c>
      <c r="E82" s="52" t="n">
        <f aca="false">SUM(E83:E86)</f>
        <v>16</v>
      </c>
      <c r="F82" s="52" t="n">
        <f aca="false">SUM(F83:F86)</f>
        <v>0</v>
      </c>
      <c r="G82" s="52" t="n">
        <f aca="false">SUM(G83:G86)</f>
        <v>16</v>
      </c>
      <c r="H82" s="52" t="n">
        <f aca="false">SUM(H83:H86)</f>
        <v>355</v>
      </c>
      <c r="I82" s="52" t="n">
        <f aca="false">SUM(I83:I86)</f>
        <v>40</v>
      </c>
      <c r="J82" s="52" t="n">
        <f aca="false">SUM(J83:J86)</f>
        <v>1</v>
      </c>
      <c r="K82" s="53" t="n">
        <f aca="false">SUM(K83:K86)</f>
        <v>317</v>
      </c>
      <c r="L82" s="54" t="n">
        <f aca="false">B82/Q82*100000</f>
        <v>4.24806258003046</v>
      </c>
      <c r="M82" s="55" t="n">
        <f aca="false">H82/Q82*100000</f>
        <v>53.8593648539577</v>
      </c>
      <c r="N82" s="72" t="n">
        <f aca="false">K82/Q82*100000</f>
        <v>48.0941370667735</v>
      </c>
      <c r="P82" s="48" t="s">
        <v>84</v>
      </c>
      <c r="Q82" s="49" t="n">
        <f aca="false">SUM(Q83:Q86)</f>
        <v>659124</v>
      </c>
    </row>
    <row r="83" customFormat="false" ht="14.25" hidden="false" customHeight="false" outlineLevel="0" collapsed="false">
      <c r="A83" s="43" t="s">
        <v>85</v>
      </c>
      <c r="B83" s="56" t="n">
        <f aca="false">SUM(C83:D83)</f>
        <v>14</v>
      </c>
      <c r="C83" s="56" t="n">
        <v>1</v>
      </c>
      <c r="D83" s="56" t="n">
        <v>13</v>
      </c>
      <c r="E83" s="56" t="n">
        <v>7</v>
      </c>
      <c r="F83" s="56" t="n">
        <v>0</v>
      </c>
      <c r="G83" s="56" t="n">
        <v>8</v>
      </c>
      <c r="H83" s="56" t="n">
        <v>202</v>
      </c>
      <c r="I83" s="56" t="n">
        <v>20</v>
      </c>
      <c r="J83" s="57" t="n">
        <v>0</v>
      </c>
      <c r="K83" s="57" t="n">
        <v>172</v>
      </c>
      <c r="L83" s="35" t="n">
        <f aca="false">B83/Q83*100000</f>
        <v>4.22227248737088</v>
      </c>
      <c r="M83" s="47" t="n">
        <f aca="false">H83/Q83*100000</f>
        <v>60.9213601749227</v>
      </c>
      <c r="N83" s="73" t="n">
        <f aca="false">K83/Q83*100000</f>
        <v>51.8736334162708</v>
      </c>
      <c r="P83" s="48" t="s">
        <v>85</v>
      </c>
      <c r="Q83" s="58" t="n">
        <v>331575</v>
      </c>
    </row>
    <row r="84" customFormat="false" ht="14.25" hidden="false" customHeight="false" outlineLevel="0" collapsed="false">
      <c r="A84" s="43" t="s">
        <v>86</v>
      </c>
      <c r="B84" s="56" t="n">
        <f aca="false">SUM(C84:D84)</f>
        <v>6</v>
      </c>
      <c r="C84" s="56" t="n">
        <v>0</v>
      </c>
      <c r="D84" s="56" t="n">
        <v>6</v>
      </c>
      <c r="E84" s="56" t="n">
        <v>5</v>
      </c>
      <c r="F84" s="56" t="n">
        <v>0</v>
      </c>
      <c r="G84" s="56" t="n">
        <v>3</v>
      </c>
      <c r="H84" s="56" t="n">
        <v>70</v>
      </c>
      <c r="I84" s="56" t="n">
        <v>8</v>
      </c>
      <c r="J84" s="57" t="n">
        <v>0</v>
      </c>
      <c r="K84" s="57" t="n">
        <v>67</v>
      </c>
      <c r="L84" s="35" t="n">
        <f aca="false">B84/Q84*100000</f>
        <v>3.95238691232947</v>
      </c>
      <c r="M84" s="47" t="n">
        <f aca="false">H84/Q84*100000</f>
        <v>46.1111806438438</v>
      </c>
      <c r="N84" s="73" t="n">
        <f aca="false">K84/Q84*100000</f>
        <v>44.1349871876791</v>
      </c>
      <c r="P84" s="48" t="s">
        <v>86</v>
      </c>
      <c r="Q84" s="58" t="n">
        <v>151807</v>
      </c>
    </row>
    <row r="85" customFormat="false" ht="14.25" hidden="false" customHeight="false" outlineLevel="0" collapsed="false">
      <c r="A85" s="43" t="s">
        <v>87</v>
      </c>
      <c r="B85" s="56" t="n">
        <f aca="false">SUM(C85:D85)</f>
        <v>6</v>
      </c>
      <c r="C85" s="56" t="n">
        <v>0</v>
      </c>
      <c r="D85" s="56" t="n">
        <v>6</v>
      </c>
      <c r="E85" s="56" t="n">
        <v>3</v>
      </c>
      <c r="F85" s="56" t="n">
        <v>0</v>
      </c>
      <c r="G85" s="56" t="n">
        <v>5</v>
      </c>
      <c r="H85" s="56" t="n">
        <v>65</v>
      </c>
      <c r="I85" s="56" t="n">
        <v>4</v>
      </c>
      <c r="J85" s="57" t="n">
        <v>1</v>
      </c>
      <c r="K85" s="57" t="n">
        <v>63</v>
      </c>
      <c r="L85" s="35" t="n">
        <f aca="false">B85/Q85*100000</f>
        <v>4.64248961242949</v>
      </c>
      <c r="M85" s="47" t="n">
        <f aca="false">H85/Q85*100000</f>
        <v>50.2936374679862</v>
      </c>
      <c r="N85" s="73" t="n">
        <f aca="false">K85/Q85*100000</f>
        <v>48.7461409305097</v>
      </c>
      <c r="P85" s="48" t="s">
        <v>87</v>
      </c>
      <c r="Q85" s="58" t="n">
        <v>129241</v>
      </c>
    </row>
    <row r="86" customFormat="false" ht="14.25" hidden="false" customHeight="false" outlineLevel="0" collapsed="false">
      <c r="A86" s="43" t="s">
        <v>88</v>
      </c>
      <c r="B86" s="56" t="n">
        <f aca="false">SUM(C86:D86)</f>
        <v>2</v>
      </c>
      <c r="C86" s="56" t="n">
        <v>1</v>
      </c>
      <c r="D86" s="56" t="n">
        <v>1</v>
      </c>
      <c r="E86" s="56" t="n">
        <v>1</v>
      </c>
      <c r="F86" s="56" t="n">
        <v>0</v>
      </c>
      <c r="G86" s="56" t="n">
        <v>0</v>
      </c>
      <c r="H86" s="56" t="n">
        <v>18</v>
      </c>
      <c r="I86" s="56" t="n">
        <v>8</v>
      </c>
      <c r="J86" s="57" t="n">
        <v>0</v>
      </c>
      <c r="K86" s="57" t="n">
        <v>15</v>
      </c>
      <c r="L86" s="35" t="n">
        <f aca="false">B86/Q86*100000</f>
        <v>4.30098277456399</v>
      </c>
      <c r="M86" s="47" t="n">
        <f aca="false">H86/Q86*100000</f>
        <v>38.7088449710759</v>
      </c>
      <c r="N86" s="73" t="n">
        <f aca="false">K86/Q86*100000</f>
        <v>32.2573708092299</v>
      </c>
      <c r="P86" s="48" t="s">
        <v>88</v>
      </c>
      <c r="Q86" s="58" t="n">
        <v>46501</v>
      </c>
    </row>
    <row r="87" customFormat="false" ht="14.25" hidden="false" customHeight="false" outlineLevel="0" collapsed="false">
      <c r="A87" s="43" t="s">
        <v>89</v>
      </c>
      <c r="B87" s="52" t="n">
        <f aca="false">SUM(B88:B89)</f>
        <v>16</v>
      </c>
      <c r="C87" s="52" t="n">
        <f aca="false">SUM(C88:C89)</f>
        <v>5</v>
      </c>
      <c r="D87" s="52" t="n">
        <f aca="false">SUM(D88:D89)</f>
        <v>11</v>
      </c>
      <c r="E87" s="52" t="n">
        <f aca="false">SUM(E88:E89)</f>
        <v>6</v>
      </c>
      <c r="F87" s="52" t="n">
        <f aca="false">SUM(F88:F89)</f>
        <v>0</v>
      </c>
      <c r="G87" s="52" t="n">
        <f aca="false">SUM(G88:G89)</f>
        <v>7</v>
      </c>
      <c r="H87" s="52" t="n">
        <f aca="false">SUM(H88:H89)</f>
        <v>210</v>
      </c>
      <c r="I87" s="52" t="n">
        <f aca="false">SUM(I88:I89)</f>
        <v>27</v>
      </c>
      <c r="J87" s="52" t="n">
        <f aca="false">SUM(J88:J89)</f>
        <v>1</v>
      </c>
      <c r="K87" s="53" t="n">
        <f aca="false">SUM(K88:K89)</f>
        <v>188</v>
      </c>
      <c r="L87" s="54" t="n">
        <f aca="false">B87/Q87*100000</f>
        <v>4.82608013706068</v>
      </c>
      <c r="M87" s="55" t="n">
        <f aca="false">H87/Q87*100000</f>
        <v>63.3423017989214</v>
      </c>
      <c r="N87" s="72" t="n">
        <f aca="false">K87/Q87*100000</f>
        <v>56.7064416104629</v>
      </c>
      <c r="P87" s="48" t="s">
        <v>89</v>
      </c>
      <c r="Q87" s="49" t="n">
        <f aca="false">SUM(Q88:Q89)</f>
        <v>331532</v>
      </c>
    </row>
    <row r="88" customFormat="false" ht="14.25" hidden="false" customHeight="false" outlineLevel="0" collapsed="false">
      <c r="A88" s="43" t="s">
        <v>90</v>
      </c>
      <c r="B88" s="56" t="n">
        <f aca="false">SUM(C88:D88)</f>
        <v>6</v>
      </c>
      <c r="C88" s="56" t="n">
        <v>1</v>
      </c>
      <c r="D88" s="56" t="n">
        <v>5</v>
      </c>
      <c r="E88" s="56" t="n">
        <v>2</v>
      </c>
      <c r="F88" s="56" t="n">
        <v>0</v>
      </c>
      <c r="G88" s="56" t="n">
        <v>4</v>
      </c>
      <c r="H88" s="56" t="n">
        <v>91</v>
      </c>
      <c r="I88" s="56" t="n">
        <v>6</v>
      </c>
      <c r="J88" s="57" t="n">
        <v>0</v>
      </c>
      <c r="K88" s="57" t="n">
        <v>87</v>
      </c>
      <c r="L88" s="35" t="n">
        <f aca="false">B88/Q88*100000</f>
        <v>3.83295961977041</v>
      </c>
      <c r="M88" s="47" t="n">
        <f aca="false">H88/Q88*100000</f>
        <v>58.1332208998512</v>
      </c>
      <c r="N88" s="73" t="n">
        <f aca="false">K88/Q88*100000</f>
        <v>55.5779144866709</v>
      </c>
      <c r="P88" s="48" t="s">
        <v>90</v>
      </c>
      <c r="Q88" s="58" t="n">
        <v>156537</v>
      </c>
    </row>
    <row r="89" customFormat="false" ht="14.25" hidden="false" customHeight="false" outlineLevel="0" collapsed="false">
      <c r="A89" s="43" t="s">
        <v>91</v>
      </c>
      <c r="B89" s="56" t="n">
        <f aca="false">SUM(C89:D89)</f>
        <v>10</v>
      </c>
      <c r="C89" s="56" t="n">
        <v>4</v>
      </c>
      <c r="D89" s="56" t="n">
        <v>6</v>
      </c>
      <c r="E89" s="56" t="n">
        <v>4</v>
      </c>
      <c r="F89" s="56" t="n">
        <v>0</v>
      </c>
      <c r="G89" s="56" t="n">
        <v>3</v>
      </c>
      <c r="H89" s="56" t="n">
        <v>119</v>
      </c>
      <c r="I89" s="56" t="n">
        <v>21</v>
      </c>
      <c r="J89" s="57" t="n">
        <v>1</v>
      </c>
      <c r="K89" s="57" t="n">
        <v>101</v>
      </c>
      <c r="L89" s="35" t="n">
        <f aca="false">B89/Q89*100000</f>
        <v>5.71444898425669</v>
      </c>
      <c r="M89" s="47" t="n">
        <f aca="false">H89/Q89*100000</f>
        <v>68.0019429126547</v>
      </c>
      <c r="N89" s="73" t="n">
        <f aca="false">K89/Q89*100000</f>
        <v>57.7159347409926</v>
      </c>
      <c r="P89" s="48" t="s">
        <v>91</v>
      </c>
      <c r="Q89" s="58" t="n">
        <v>174995</v>
      </c>
    </row>
    <row r="90" customFormat="false" ht="14.25" hidden="false" customHeight="false" outlineLevel="0" collapsed="false">
      <c r="A90" s="43" t="s">
        <v>92</v>
      </c>
      <c r="B90" s="52" t="n">
        <f aca="false">SUM(B91:B100)</f>
        <v>10</v>
      </c>
      <c r="C90" s="52" t="n">
        <f aca="false">SUM(C91:C100)</f>
        <v>0</v>
      </c>
      <c r="D90" s="52" t="n">
        <f aca="false">SUM(D91:D100)</f>
        <v>10</v>
      </c>
      <c r="E90" s="52" t="n">
        <f aca="false">SUM(E91:E100)</f>
        <v>7</v>
      </c>
      <c r="F90" s="52" t="n">
        <f aca="false">SUM(F91:F100)</f>
        <v>0</v>
      </c>
      <c r="G90" s="52" t="n">
        <f aca="false">SUM(G91:G100)</f>
        <v>5</v>
      </c>
      <c r="H90" s="52" t="n">
        <f aca="false">SUM(H91:H100)</f>
        <v>78</v>
      </c>
      <c r="I90" s="52" t="n">
        <f aca="false">SUM(I91:I100)</f>
        <v>11</v>
      </c>
      <c r="J90" s="52" t="n">
        <f aca="false">SUM(J91:J100)</f>
        <v>2</v>
      </c>
      <c r="K90" s="53" t="n">
        <f aca="false">SUM(K91:K100)</f>
        <v>69</v>
      </c>
      <c r="L90" s="54" t="n">
        <f aca="false">B90/Q90*100000</f>
        <v>6.25864475306517</v>
      </c>
      <c r="M90" s="55" t="n">
        <f aca="false">H90/Q90*100000</f>
        <v>48.8174290739083</v>
      </c>
      <c r="N90" s="72" t="n">
        <f aca="false">K90/Q90*100000</f>
        <v>43.1846487961497</v>
      </c>
      <c r="P90" s="48" t="s">
        <v>92</v>
      </c>
      <c r="Q90" s="49" t="n">
        <f aca="false">SUM(Q91:Q100)</f>
        <v>159779</v>
      </c>
    </row>
    <row r="91" customFormat="false" ht="14.25" hidden="false" customHeight="false" outlineLevel="0" collapsed="false">
      <c r="A91" s="43" t="s">
        <v>93</v>
      </c>
      <c r="B91" s="56" t="n">
        <f aca="false">SUM(C91:D91)</f>
        <v>3</v>
      </c>
      <c r="C91" s="56" t="n">
        <v>0</v>
      </c>
      <c r="D91" s="56" t="n">
        <v>3</v>
      </c>
      <c r="E91" s="56" t="n">
        <v>1</v>
      </c>
      <c r="F91" s="56" t="n">
        <v>0</v>
      </c>
      <c r="G91" s="56" t="n">
        <v>1</v>
      </c>
      <c r="H91" s="56" t="n">
        <v>33</v>
      </c>
      <c r="I91" s="56" t="n">
        <v>10</v>
      </c>
      <c r="J91" s="57" t="n">
        <v>2</v>
      </c>
      <c r="K91" s="57" t="n">
        <v>27</v>
      </c>
      <c r="L91" s="35" t="n">
        <f aca="false">B91/Q91*100000</f>
        <v>6.31034265160598</v>
      </c>
      <c r="M91" s="47" t="n">
        <f aca="false">H91/Q91*100000</f>
        <v>69.4137691676658</v>
      </c>
      <c r="N91" s="73" t="n">
        <f aca="false">K91/Q91*100000</f>
        <v>56.7930838644538</v>
      </c>
      <c r="P91" s="48" t="s">
        <v>93</v>
      </c>
      <c r="Q91" s="58" t="n">
        <v>47541</v>
      </c>
    </row>
    <row r="92" customFormat="false" ht="14.25" hidden="false" customHeight="false" outlineLevel="0" collapsed="false">
      <c r="A92" s="43" t="s">
        <v>94</v>
      </c>
      <c r="B92" s="56" t="n">
        <f aca="false">SUM(C92:D92)</f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4</v>
      </c>
      <c r="I92" s="56" t="n">
        <v>0</v>
      </c>
      <c r="J92" s="57" t="n">
        <v>0</v>
      </c>
      <c r="K92" s="57" t="n">
        <v>3</v>
      </c>
      <c r="L92" s="35" t="n">
        <f aca="false">B92/Q92*100000</f>
        <v>0</v>
      </c>
      <c r="M92" s="47" t="n">
        <f aca="false">H92/Q92*100000</f>
        <v>49.73887092763</v>
      </c>
      <c r="N92" s="73" t="n">
        <f aca="false">K92/Q92*100000</f>
        <v>37.3041531957225</v>
      </c>
      <c r="P92" s="48" t="s">
        <v>94</v>
      </c>
      <c r="Q92" s="58" t="n">
        <v>8042</v>
      </c>
    </row>
    <row r="93" customFormat="false" ht="14.25" hidden="false" customHeight="false" outlineLevel="0" collapsed="false">
      <c r="A93" s="43" t="s">
        <v>95</v>
      </c>
      <c r="B93" s="56" t="n">
        <f aca="false">SUM(C93:D93)</f>
        <v>1</v>
      </c>
      <c r="C93" s="56" t="n">
        <v>0</v>
      </c>
      <c r="D93" s="56" t="n">
        <v>1</v>
      </c>
      <c r="E93" s="56" t="n">
        <v>0</v>
      </c>
      <c r="F93" s="56" t="n">
        <v>0</v>
      </c>
      <c r="G93" s="56" t="n">
        <v>0</v>
      </c>
      <c r="H93" s="56" t="n">
        <v>1</v>
      </c>
      <c r="I93" s="56" t="n">
        <v>0</v>
      </c>
      <c r="J93" s="57" t="n">
        <v>0</v>
      </c>
      <c r="K93" s="57" t="n">
        <v>3</v>
      </c>
      <c r="L93" s="35" t="n">
        <f aca="false">B93/Q93*100000</f>
        <v>14.8522204069508</v>
      </c>
      <c r="M93" s="47" t="n">
        <f aca="false">H93/Q93*100000</f>
        <v>14.8522204069508</v>
      </c>
      <c r="N93" s="73" t="n">
        <f aca="false">K93/Q93*100000</f>
        <v>44.5566612208525</v>
      </c>
      <c r="P93" s="48" t="s">
        <v>95</v>
      </c>
      <c r="Q93" s="58" t="n">
        <v>6733</v>
      </c>
    </row>
    <row r="94" customFormat="false" ht="14.25" hidden="false" customHeight="false" outlineLevel="0" collapsed="false">
      <c r="A94" s="43" t="s">
        <v>96</v>
      </c>
      <c r="B94" s="56" t="n">
        <f aca="false">SUM(C94:D94)</f>
        <v>1</v>
      </c>
      <c r="C94" s="56" t="n">
        <v>0</v>
      </c>
      <c r="D94" s="56" t="n">
        <v>1</v>
      </c>
      <c r="E94" s="56" t="n">
        <v>1</v>
      </c>
      <c r="F94" s="56" t="n">
        <v>0</v>
      </c>
      <c r="G94" s="56" t="n">
        <v>0</v>
      </c>
      <c r="H94" s="56" t="n">
        <v>5</v>
      </c>
      <c r="I94" s="56" t="n">
        <v>0</v>
      </c>
      <c r="J94" s="57" t="n">
        <v>0</v>
      </c>
      <c r="K94" s="57" t="n">
        <v>4</v>
      </c>
      <c r="L94" s="35" t="n">
        <f aca="false">B94/Q94*100000</f>
        <v>7.64701384109505</v>
      </c>
      <c r="M94" s="47" t="n">
        <f aca="false">H94/Q94*100000</f>
        <v>38.2350692054753</v>
      </c>
      <c r="N94" s="73" t="n">
        <f aca="false">K94/Q94*100000</f>
        <v>30.5880553643802</v>
      </c>
      <c r="P94" s="48" t="s">
        <v>96</v>
      </c>
      <c r="Q94" s="58" t="n">
        <v>13077</v>
      </c>
    </row>
    <row r="95" customFormat="false" ht="14.25" hidden="false" customHeight="false" outlineLevel="0" collapsed="false">
      <c r="A95" s="43" t="s">
        <v>97</v>
      </c>
      <c r="B95" s="56" t="n">
        <f aca="false">SUM(C95:D95)</f>
        <v>2</v>
      </c>
      <c r="C95" s="56" t="n">
        <v>0</v>
      </c>
      <c r="D95" s="56" t="n">
        <v>2</v>
      </c>
      <c r="E95" s="56" t="n">
        <v>2</v>
      </c>
      <c r="F95" s="56" t="n">
        <v>0</v>
      </c>
      <c r="G95" s="56" t="n">
        <v>2</v>
      </c>
      <c r="H95" s="56" t="n">
        <v>12</v>
      </c>
      <c r="I95" s="56" t="n">
        <v>1</v>
      </c>
      <c r="J95" s="57" t="n">
        <v>0</v>
      </c>
      <c r="K95" s="57" t="n">
        <v>10</v>
      </c>
      <c r="L95" s="35" t="n">
        <f aca="false">B95/Q95*100000</f>
        <v>7.77332970577947</v>
      </c>
      <c r="M95" s="47" t="n">
        <f aca="false">H95/Q95*100000</f>
        <v>46.6399782346768</v>
      </c>
      <c r="N95" s="73" t="n">
        <f aca="false">K95/Q95*100000</f>
        <v>38.8666485288974</v>
      </c>
      <c r="P95" s="48" t="s">
        <v>97</v>
      </c>
      <c r="Q95" s="58" t="n">
        <v>25729</v>
      </c>
    </row>
    <row r="96" customFormat="false" ht="14.25" hidden="false" customHeight="false" outlineLevel="0" collapsed="false">
      <c r="A96" s="43" t="s">
        <v>98</v>
      </c>
      <c r="B96" s="56" t="n">
        <f aca="false">SUM(C96:D96)</f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3</v>
      </c>
      <c r="I96" s="56" t="n">
        <v>0</v>
      </c>
      <c r="J96" s="57" t="n">
        <v>0</v>
      </c>
      <c r="K96" s="57" t="n">
        <v>2</v>
      </c>
      <c r="L96" s="35" t="n">
        <f aca="false">B96/Q96*100000</f>
        <v>0</v>
      </c>
      <c r="M96" s="47" t="n">
        <f aca="false">H96/Q96*100000</f>
        <v>26.9299820466786</v>
      </c>
      <c r="N96" s="73" t="n">
        <f aca="false">K96/Q96*100000</f>
        <v>17.9533213644524</v>
      </c>
      <c r="P96" s="48" t="s">
        <v>98</v>
      </c>
      <c r="Q96" s="58" t="n">
        <v>11140</v>
      </c>
    </row>
    <row r="97" customFormat="false" ht="14.25" hidden="false" customHeight="false" outlineLevel="0" collapsed="false">
      <c r="A97" s="43" t="s">
        <v>99</v>
      </c>
      <c r="B97" s="56" t="n">
        <f aca="false">SUM(C97:D97)</f>
        <v>1</v>
      </c>
      <c r="C97" s="56" t="n">
        <v>0</v>
      </c>
      <c r="D97" s="56" t="n">
        <v>1</v>
      </c>
      <c r="E97" s="56" t="n">
        <v>1</v>
      </c>
      <c r="F97" s="56" t="n">
        <v>0</v>
      </c>
      <c r="G97" s="56" t="n">
        <v>0</v>
      </c>
      <c r="H97" s="56" t="n">
        <v>1</v>
      </c>
      <c r="I97" s="56" t="n">
        <v>0</v>
      </c>
      <c r="J97" s="57" t="n">
        <v>0</v>
      </c>
      <c r="K97" s="57" t="n">
        <v>2</v>
      </c>
      <c r="L97" s="35" t="n">
        <f aca="false">B97/Q97*100000</f>
        <v>19.1607587660471</v>
      </c>
      <c r="M97" s="47" t="n">
        <f aca="false">H97/Q97*100000</f>
        <v>19.1607587660471</v>
      </c>
      <c r="N97" s="73" t="n">
        <f aca="false">K97/Q97*100000</f>
        <v>38.3215175320943</v>
      </c>
      <c r="P97" s="48" t="s">
        <v>99</v>
      </c>
      <c r="Q97" s="58" t="n">
        <v>5219</v>
      </c>
    </row>
    <row r="98" customFormat="false" ht="14.25" hidden="false" customHeight="false" outlineLevel="0" collapsed="false">
      <c r="A98" s="43" t="s">
        <v>100</v>
      </c>
      <c r="B98" s="56" t="n">
        <f aca="false">SUM(C98:D98)</f>
        <v>1</v>
      </c>
      <c r="C98" s="56" t="n">
        <v>0</v>
      </c>
      <c r="D98" s="56" t="n">
        <v>1</v>
      </c>
      <c r="E98" s="56" t="n">
        <v>1</v>
      </c>
      <c r="F98" s="56" t="n">
        <v>0</v>
      </c>
      <c r="G98" s="56" t="n">
        <v>1</v>
      </c>
      <c r="H98" s="56" t="n">
        <v>11</v>
      </c>
      <c r="I98" s="56" t="n">
        <v>0</v>
      </c>
      <c r="J98" s="57" t="n">
        <v>0</v>
      </c>
      <c r="K98" s="57" t="n">
        <v>9</v>
      </c>
      <c r="L98" s="35" t="n">
        <f aca="false">B98/Q98*100000</f>
        <v>5.73131591013297</v>
      </c>
      <c r="M98" s="47" t="n">
        <f aca="false">H98/Q98*100000</f>
        <v>63.0444750114626</v>
      </c>
      <c r="N98" s="73" t="n">
        <f aca="false">K98/Q98*100000</f>
        <v>51.5818431911967</v>
      </c>
      <c r="P98" s="48" t="s">
        <v>100</v>
      </c>
      <c r="Q98" s="58" t="n">
        <v>17448</v>
      </c>
    </row>
    <row r="99" customFormat="false" ht="14.25" hidden="false" customHeight="false" outlineLevel="0" collapsed="false">
      <c r="A99" s="43" t="s">
        <v>101</v>
      </c>
      <c r="B99" s="56" t="n">
        <f aca="false">SUM(C99:D99)</f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2</v>
      </c>
      <c r="I99" s="56" t="n">
        <v>0</v>
      </c>
      <c r="J99" s="57" t="n">
        <v>0</v>
      </c>
      <c r="K99" s="57" t="n">
        <v>3</v>
      </c>
      <c r="L99" s="35" t="n">
        <f aca="false">B99/Q99*100000</f>
        <v>0</v>
      </c>
      <c r="M99" s="47" t="n">
        <f aca="false">H99/Q99*100000</f>
        <v>24.8200546041201</v>
      </c>
      <c r="N99" s="73" t="n">
        <f aca="false">K99/Q99*100000</f>
        <v>37.2300819061802</v>
      </c>
      <c r="P99" s="48" t="s">
        <v>101</v>
      </c>
      <c r="Q99" s="58" t="n">
        <v>8058</v>
      </c>
    </row>
    <row r="100" customFormat="false" ht="14.25" hidden="false" customHeight="false" outlineLevel="0" collapsed="false">
      <c r="A100" s="43" t="s">
        <v>102</v>
      </c>
      <c r="B100" s="56" t="n">
        <f aca="false">SUM(C100:D100)</f>
        <v>1</v>
      </c>
      <c r="C100" s="56" t="n">
        <v>0</v>
      </c>
      <c r="D100" s="56" t="n">
        <v>1</v>
      </c>
      <c r="E100" s="56" t="n">
        <v>1</v>
      </c>
      <c r="F100" s="56" t="n">
        <v>0</v>
      </c>
      <c r="G100" s="56" t="n">
        <v>1</v>
      </c>
      <c r="H100" s="56" t="n">
        <v>6</v>
      </c>
      <c r="I100" s="56" t="n">
        <v>0</v>
      </c>
      <c r="J100" s="57" t="n">
        <v>0</v>
      </c>
      <c r="K100" s="57" t="n">
        <v>6</v>
      </c>
      <c r="L100" s="35" t="n">
        <f aca="false">B100/Q100*100000</f>
        <v>5.95521676989042</v>
      </c>
      <c r="M100" s="47" t="n">
        <f aca="false">H100/Q100*100000</f>
        <v>35.7313006193425</v>
      </c>
      <c r="N100" s="73" t="n">
        <f aca="false">K100/Q100*100000</f>
        <v>35.7313006193425</v>
      </c>
      <c r="P100" s="48" t="s">
        <v>102</v>
      </c>
      <c r="Q100" s="58" t="n">
        <v>16792</v>
      </c>
    </row>
    <row r="101" customFormat="false" ht="14.25" hidden="false" customHeight="false" outlineLevel="0" collapsed="false">
      <c r="A101" s="43" t="s">
        <v>103</v>
      </c>
      <c r="B101" s="52" t="n">
        <f aca="false">SUM(B102:B108)</f>
        <v>15</v>
      </c>
      <c r="C101" s="52" t="n">
        <f aca="false">SUM(C102:C108)</f>
        <v>3</v>
      </c>
      <c r="D101" s="52" t="n">
        <f aca="false">SUM(D102:D108)</f>
        <v>12</v>
      </c>
      <c r="E101" s="52" t="n">
        <f aca="false">SUM(E102:E108)</f>
        <v>6</v>
      </c>
      <c r="F101" s="52" t="n">
        <f aca="false">SUM(F102:F108)</f>
        <v>0</v>
      </c>
      <c r="G101" s="52" t="n">
        <f aca="false">SUM(G102:G108)</f>
        <v>8</v>
      </c>
      <c r="H101" s="52" t="n">
        <f aca="false">SUM(H102:H108)</f>
        <v>112</v>
      </c>
      <c r="I101" s="52" t="n">
        <f aca="false">SUM(I102:I108)</f>
        <v>20</v>
      </c>
      <c r="J101" s="52" t="n">
        <f aca="false">SUM(J102:J108)</f>
        <v>3</v>
      </c>
      <c r="K101" s="53" t="n">
        <f aca="false">SUM(K102:K108)</f>
        <v>96</v>
      </c>
      <c r="L101" s="54" t="n">
        <f aca="false">B101/Q101*100000</f>
        <v>7.67424370328304</v>
      </c>
      <c r="M101" s="55" t="n">
        <f aca="false">H101/Q101*100000</f>
        <v>57.30101965118</v>
      </c>
      <c r="N101" s="72" t="n">
        <f aca="false">K101/Q101*100000</f>
        <v>49.1151597010115</v>
      </c>
      <c r="P101" s="48" t="s">
        <v>103</v>
      </c>
      <c r="Q101" s="49" t="n">
        <f aca="false">SUM(Q102:Q108)</f>
        <v>195459</v>
      </c>
    </row>
    <row r="102" customFormat="false" ht="14.25" hidden="false" customHeight="false" outlineLevel="0" collapsed="false">
      <c r="A102" s="43" t="s">
        <v>104</v>
      </c>
      <c r="B102" s="56" t="n">
        <f aca="false">SUM(C102:D102)</f>
        <v>5</v>
      </c>
      <c r="C102" s="56" t="n">
        <v>0</v>
      </c>
      <c r="D102" s="56" t="n">
        <v>5</v>
      </c>
      <c r="E102" s="56" t="n">
        <v>3</v>
      </c>
      <c r="F102" s="56" t="n">
        <v>0</v>
      </c>
      <c r="G102" s="56" t="n">
        <v>4</v>
      </c>
      <c r="H102" s="56" t="n">
        <v>43</v>
      </c>
      <c r="I102" s="56" t="n">
        <v>8</v>
      </c>
      <c r="J102" s="57" t="n">
        <v>0</v>
      </c>
      <c r="K102" s="57" t="n">
        <v>40</v>
      </c>
      <c r="L102" s="35" t="n">
        <f aca="false">B102/Q102*100000</f>
        <v>6.46746863277713</v>
      </c>
      <c r="M102" s="47" t="n">
        <f aca="false">H102/Q102*100000</f>
        <v>55.6202302418833</v>
      </c>
      <c r="N102" s="73" t="n">
        <f aca="false">K102/Q102*100000</f>
        <v>51.739749062217</v>
      </c>
      <c r="P102" s="48" t="s">
        <v>104</v>
      </c>
      <c r="Q102" s="58" t="n">
        <v>77310</v>
      </c>
    </row>
    <row r="103" customFormat="false" ht="14.25" hidden="false" customHeight="false" outlineLevel="0" collapsed="false">
      <c r="A103" s="43" t="s">
        <v>105</v>
      </c>
      <c r="B103" s="56" t="n">
        <f aca="false">SUM(C103:D103)</f>
        <v>3</v>
      </c>
      <c r="C103" s="56" t="n">
        <v>1</v>
      </c>
      <c r="D103" s="56" t="n">
        <v>2</v>
      </c>
      <c r="E103" s="56" t="n">
        <v>1</v>
      </c>
      <c r="F103" s="56" t="n">
        <v>0</v>
      </c>
      <c r="G103" s="56" t="n">
        <v>1</v>
      </c>
      <c r="H103" s="56" t="n">
        <v>31</v>
      </c>
      <c r="I103" s="56" t="n">
        <v>9</v>
      </c>
      <c r="J103" s="57" t="n">
        <v>1</v>
      </c>
      <c r="K103" s="57" t="n">
        <v>18</v>
      </c>
      <c r="L103" s="35" t="n">
        <f aca="false">B103/Q103*100000</f>
        <v>9.17627626709082</v>
      </c>
      <c r="M103" s="47" t="n">
        <f aca="false">H103/Q103*100000</f>
        <v>94.8215214266051</v>
      </c>
      <c r="N103" s="73" t="n">
        <f aca="false">K103/Q103*100000</f>
        <v>55.0576576025449</v>
      </c>
      <c r="P103" s="48" t="s">
        <v>105</v>
      </c>
      <c r="Q103" s="58" t="n">
        <v>32693</v>
      </c>
    </row>
    <row r="104" customFormat="false" ht="14.25" hidden="false" customHeight="false" outlineLevel="0" collapsed="false">
      <c r="A104" s="43" t="s">
        <v>106</v>
      </c>
      <c r="B104" s="56" t="n">
        <f aca="false">SUM(C104:D104)</f>
        <v>6</v>
      </c>
      <c r="C104" s="56" t="n">
        <v>2</v>
      </c>
      <c r="D104" s="56" t="n">
        <v>4</v>
      </c>
      <c r="E104" s="56" t="n">
        <v>1</v>
      </c>
      <c r="F104" s="56" t="n">
        <v>0</v>
      </c>
      <c r="G104" s="56" t="n">
        <v>2</v>
      </c>
      <c r="H104" s="56" t="n">
        <v>18</v>
      </c>
      <c r="I104" s="56" t="n">
        <v>1</v>
      </c>
      <c r="J104" s="57" t="n">
        <v>1</v>
      </c>
      <c r="K104" s="57" t="n">
        <v>24</v>
      </c>
      <c r="L104" s="35" t="n">
        <f aca="false">B104/Q104*100000</f>
        <v>14.5556876349434</v>
      </c>
      <c r="M104" s="47" t="n">
        <f aca="false">H104/Q104*100000</f>
        <v>43.6670629048301</v>
      </c>
      <c r="N104" s="73" t="n">
        <f aca="false">K104/Q104*100000</f>
        <v>58.2227505397734</v>
      </c>
      <c r="P104" s="48" t="s">
        <v>106</v>
      </c>
      <c r="Q104" s="58" t="n">
        <v>41221</v>
      </c>
    </row>
    <row r="105" customFormat="false" ht="14.25" hidden="false" customHeight="false" outlineLevel="0" collapsed="false">
      <c r="A105" s="43" t="s">
        <v>107</v>
      </c>
      <c r="B105" s="56" t="n">
        <f aca="false">SUM(C105:D105)</f>
        <v>0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6</v>
      </c>
      <c r="I105" s="56" t="n">
        <v>2</v>
      </c>
      <c r="J105" s="57" t="n">
        <v>1</v>
      </c>
      <c r="K105" s="57" t="n">
        <v>3</v>
      </c>
      <c r="L105" s="35" t="n">
        <f aca="false">B105/Q105*100000</f>
        <v>0</v>
      </c>
      <c r="M105" s="47" t="n">
        <f aca="false">H105/Q105*100000</f>
        <v>54.0102619497705</v>
      </c>
      <c r="N105" s="73" t="n">
        <f aca="false">K105/Q105*100000</f>
        <v>27.0051309748852</v>
      </c>
      <c r="P105" s="48" t="s">
        <v>107</v>
      </c>
      <c r="Q105" s="58" t="n">
        <v>11109</v>
      </c>
    </row>
    <row r="106" customFormat="false" ht="14.25" hidden="false" customHeight="false" outlineLevel="0" collapsed="false">
      <c r="A106" s="43" t="s">
        <v>108</v>
      </c>
      <c r="B106" s="56" t="n">
        <f aca="false">SUM(C106:D106)</f>
        <v>0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5</v>
      </c>
      <c r="I106" s="56" t="n">
        <v>0</v>
      </c>
      <c r="J106" s="57" t="n">
        <v>0</v>
      </c>
      <c r="K106" s="57" t="n">
        <v>5</v>
      </c>
      <c r="L106" s="35" t="n">
        <f aca="false">B106/Q106*100000</f>
        <v>0</v>
      </c>
      <c r="M106" s="47" t="n">
        <f aca="false">H106/Q106*100000</f>
        <v>45.7624016108365</v>
      </c>
      <c r="N106" s="73" t="n">
        <f aca="false">K106/Q106*100000</f>
        <v>45.7624016108365</v>
      </c>
      <c r="P106" s="48" t="s">
        <v>108</v>
      </c>
      <c r="Q106" s="58" t="n">
        <v>10926</v>
      </c>
    </row>
    <row r="107" customFormat="false" ht="14.25" hidden="false" customHeight="false" outlineLevel="0" collapsed="false">
      <c r="A107" s="43" t="s">
        <v>109</v>
      </c>
      <c r="B107" s="56" t="n">
        <f aca="false">SUM(C107:D107)</f>
        <v>1</v>
      </c>
      <c r="C107" s="56" t="n">
        <v>0</v>
      </c>
      <c r="D107" s="56" t="n">
        <v>1</v>
      </c>
      <c r="E107" s="56" t="n">
        <v>1</v>
      </c>
      <c r="F107" s="56" t="n">
        <v>0</v>
      </c>
      <c r="G107" s="56" t="n">
        <v>1</v>
      </c>
      <c r="H107" s="56" t="n">
        <v>5</v>
      </c>
      <c r="I107" s="56" t="n">
        <v>0</v>
      </c>
      <c r="J107" s="57" t="n">
        <v>0</v>
      </c>
      <c r="K107" s="57" t="n">
        <v>3</v>
      </c>
      <c r="L107" s="35" t="n">
        <f aca="false">B107/Q107*100000</f>
        <v>8.21557673348669</v>
      </c>
      <c r="M107" s="47" t="n">
        <f aca="false">H107/Q107*100000</f>
        <v>41.0778836674335</v>
      </c>
      <c r="N107" s="73" t="n">
        <f aca="false">K107/Q107*100000</f>
        <v>24.6467302004601</v>
      </c>
      <c r="P107" s="48" t="s">
        <v>109</v>
      </c>
      <c r="Q107" s="58" t="n">
        <v>12172</v>
      </c>
    </row>
    <row r="108" customFormat="false" ht="14.25" hidden="false" customHeight="false" outlineLevel="0" collapsed="false">
      <c r="A108" s="43" t="s">
        <v>110</v>
      </c>
      <c r="B108" s="56" t="n">
        <f aca="false">SUM(C108:D108)</f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4</v>
      </c>
      <c r="I108" s="56" t="n">
        <v>0</v>
      </c>
      <c r="J108" s="57" t="n">
        <v>0</v>
      </c>
      <c r="K108" s="57" t="n">
        <v>3</v>
      </c>
      <c r="L108" s="35" t="n">
        <f aca="false">B108/Q108*100000</f>
        <v>0</v>
      </c>
      <c r="M108" s="47" t="n">
        <f aca="false">H108/Q108*100000</f>
        <v>39.8883127243718</v>
      </c>
      <c r="N108" s="73" t="n">
        <f aca="false">K108/Q108*100000</f>
        <v>29.9162345432788</v>
      </c>
      <c r="P108" s="48" t="s">
        <v>110</v>
      </c>
      <c r="Q108" s="58" t="n">
        <v>10028</v>
      </c>
    </row>
    <row r="109" customFormat="false" ht="14.25" hidden="false" customHeight="false" outlineLevel="0" collapsed="false">
      <c r="A109" s="43" t="s">
        <v>111</v>
      </c>
      <c r="B109" s="52" t="n">
        <f aca="false">SUM(B110:B118)</f>
        <v>9</v>
      </c>
      <c r="C109" s="52" t="n">
        <f aca="false">SUM(C110:C118)</f>
        <v>0</v>
      </c>
      <c r="D109" s="52" t="n">
        <f aca="false">SUM(D110:D118)</f>
        <v>9</v>
      </c>
      <c r="E109" s="52" t="n">
        <f aca="false">SUM(E110:E118)</f>
        <v>7</v>
      </c>
      <c r="F109" s="52" t="n">
        <f aca="false">SUM(F110:F118)</f>
        <v>0</v>
      </c>
      <c r="G109" s="52" t="n">
        <f aca="false">SUM(G110:G118)</f>
        <v>3</v>
      </c>
      <c r="H109" s="52" t="n">
        <f aca="false">SUM(H110:H118)</f>
        <v>118</v>
      </c>
      <c r="I109" s="52" t="n">
        <f aca="false">SUM(I110:I118)</f>
        <v>20</v>
      </c>
      <c r="J109" s="52" t="n">
        <f aca="false">SUM(J110:J118)</f>
        <v>3</v>
      </c>
      <c r="K109" s="53" t="n">
        <f aca="false">SUM(K110:K118)</f>
        <v>96</v>
      </c>
      <c r="L109" s="54" t="n">
        <f aca="false">B109/Q109*100000</f>
        <v>4.23511474808126</v>
      </c>
      <c r="M109" s="55" t="n">
        <f aca="false">H109/Q109*100000</f>
        <v>55.5270600303987</v>
      </c>
      <c r="N109" s="72" t="n">
        <f aca="false">K109/Q109*100000</f>
        <v>45.1745573128668</v>
      </c>
      <c r="P109" s="48" t="s">
        <v>111</v>
      </c>
      <c r="Q109" s="49" t="n">
        <f aca="false">SUM(Q110:Q118)</f>
        <v>212509</v>
      </c>
    </row>
    <row r="110" customFormat="false" ht="14.25" hidden="false" customHeight="false" outlineLevel="0" collapsed="false">
      <c r="A110" s="43" t="s">
        <v>112</v>
      </c>
      <c r="B110" s="56" t="n">
        <f aca="false">SUM(C110:D110)</f>
        <v>3</v>
      </c>
      <c r="C110" s="56" t="n">
        <v>0</v>
      </c>
      <c r="D110" s="56" t="n">
        <v>3</v>
      </c>
      <c r="E110" s="56" t="n">
        <v>2</v>
      </c>
      <c r="F110" s="56" t="n">
        <v>0</v>
      </c>
      <c r="G110" s="56" t="n">
        <v>1</v>
      </c>
      <c r="H110" s="56" t="n">
        <v>39</v>
      </c>
      <c r="I110" s="56" t="n">
        <v>8</v>
      </c>
      <c r="J110" s="57" t="n">
        <v>1</v>
      </c>
      <c r="K110" s="57" t="n">
        <v>29</v>
      </c>
      <c r="L110" s="35" t="n">
        <f aca="false">B110/Q110*100000</f>
        <v>4.89564124740939</v>
      </c>
      <c r="M110" s="47" t="n">
        <f aca="false">H110/Q110*100000</f>
        <v>63.6433362163221</v>
      </c>
      <c r="N110" s="73" t="n">
        <f aca="false">K110/Q110*100000</f>
        <v>47.3245320582908</v>
      </c>
      <c r="P110" s="48" t="s">
        <v>112</v>
      </c>
      <c r="Q110" s="58" t="n">
        <v>61279</v>
      </c>
    </row>
    <row r="111" customFormat="false" ht="14.25" hidden="false" customHeight="false" outlineLevel="0" collapsed="false">
      <c r="A111" s="43" t="s">
        <v>113</v>
      </c>
      <c r="B111" s="56" t="n">
        <f aca="false">SUM(C111:D111)</f>
        <v>1</v>
      </c>
      <c r="C111" s="56" t="n">
        <v>0</v>
      </c>
      <c r="D111" s="56" t="n">
        <v>1</v>
      </c>
      <c r="E111" s="56" t="n">
        <v>1</v>
      </c>
      <c r="F111" s="56" t="n">
        <v>0</v>
      </c>
      <c r="G111" s="56" t="n">
        <v>1</v>
      </c>
      <c r="H111" s="56" t="n">
        <v>31</v>
      </c>
      <c r="I111" s="56" t="n">
        <v>5</v>
      </c>
      <c r="J111" s="57" t="n">
        <v>0</v>
      </c>
      <c r="K111" s="57" t="n">
        <v>24</v>
      </c>
      <c r="L111" s="35" t="n">
        <f aca="false">B111/Q111*100000</f>
        <v>2.09253175416937</v>
      </c>
      <c r="M111" s="47" t="n">
        <f aca="false">H111/Q111*100000</f>
        <v>64.8684843792505</v>
      </c>
      <c r="N111" s="73" t="n">
        <f aca="false">K111/Q111*100000</f>
        <v>50.2207621000649</v>
      </c>
      <c r="P111" s="48" t="s">
        <v>113</v>
      </c>
      <c r="Q111" s="58" t="n">
        <v>47789</v>
      </c>
    </row>
    <row r="112" customFormat="false" ht="14.25" hidden="false" customHeight="false" outlineLevel="0" collapsed="false">
      <c r="A112" s="43" t="s">
        <v>114</v>
      </c>
      <c r="B112" s="56" t="n">
        <f aca="false">SUM(C112:D112)</f>
        <v>1</v>
      </c>
      <c r="C112" s="56" t="n">
        <v>0</v>
      </c>
      <c r="D112" s="56" t="n">
        <v>1</v>
      </c>
      <c r="E112" s="56" t="n">
        <v>1</v>
      </c>
      <c r="F112" s="56" t="n">
        <v>0</v>
      </c>
      <c r="G112" s="56" t="n">
        <v>0</v>
      </c>
      <c r="H112" s="56" t="n">
        <v>7</v>
      </c>
      <c r="I112" s="56" t="n">
        <v>0</v>
      </c>
      <c r="J112" s="57" t="n">
        <v>0</v>
      </c>
      <c r="K112" s="57" t="n">
        <v>10</v>
      </c>
      <c r="L112" s="35" t="n">
        <f aca="false">B112/Q112*100000</f>
        <v>4.99800079968013</v>
      </c>
      <c r="M112" s="47" t="n">
        <f aca="false">H112/Q112*100000</f>
        <v>34.9860055977609</v>
      </c>
      <c r="N112" s="73" t="n">
        <f aca="false">K112/Q112*100000</f>
        <v>49.9800079968013</v>
      </c>
      <c r="P112" s="48" t="s">
        <v>114</v>
      </c>
      <c r="Q112" s="58" t="n">
        <v>20008</v>
      </c>
    </row>
    <row r="113" customFormat="false" ht="14.25" hidden="false" customHeight="false" outlineLevel="0" collapsed="false">
      <c r="A113" s="43" t="s">
        <v>115</v>
      </c>
      <c r="B113" s="56" t="n">
        <f aca="false">SUM(C113:D113)</f>
        <v>2</v>
      </c>
      <c r="C113" s="56" t="n">
        <v>0</v>
      </c>
      <c r="D113" s="56" t="n">
        <v>2</v>
      </c>
      <c r="E113" s="56" t="n">
        <v>1</v>
      </c>
      <c r="F113" s="56" t="n">
        <v>0</v>
      </c>
      <c r="G113" s="56" t="n">
        <v>1</v>
      </c>
      <c r="H113" s="56" t="n">
        <v>12</v>
      </c>
      <c r="I113" s="56" t="n">
        <v>0</v>
      </c>
      <c r="J113" s="57" t="n">
        <v>0</v>
      </c>
      <c r="K113" s="57" t="n">
        <v>11</v>
      </c>
      <c r="L113" s="35" t="n">
        <f aca="false">B113/Q113*100000</f>
        <v>8.16493161869769</v>
      </c>
      <c r="M113" s="47" t="n">
        <f aca="false">H113/Q113*100000</f>
        <v>48.9895897121862</v>
      </c>
      <c r="N113" s="73" t="n">
        <f aca="false">K113/Q113*100000</f>
        <v>44.9071239028373</v>
      </c>
      <c r="P113" s="48" t="s">
        <v>115</v>
      </c>
      <c r="Q113" s="58" t="n">
        <v>24495</v>
      </c>
    </row>
    <row r="114" customFormat="false" ht="14.25" hidden="false" customHeight="false" outlineLevel="0" collapsed="false">
      <c r="A114" s="43" t="s">
        <v>116</v>
      </c>
      <c r="B114" s="56" t="n">
        <f aca="false">SUM(C114:D114)</f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7</v>
      </c>
      <c r="I114" s="56" t="n">
        <v>1</v>
      </c>
      <c r="J114" s="57" t="n">
        <v>0</v>
      </c>
      <c r="K114" s="57" t="n">
        <v>4</v>
      </c>
      <c r="L114" s="35" t="n">
        <f aca="false">B114/Q114*100000</f>
        <v>0</v>
      </c>
      <c r="M114" s="47" t="n">
        <f aca="false">H114/Q114*100000</f>
        <v>34.8310693138279</v>
      </c>
      <c r="N114" s="73" t="n">
        <f aca="false">K114/Q114*100000</f>
        <v>19.9034681793302</v>
      </c>
      <c r="P114" s="48" t="s">
        <v>116</v>
      </c>
      <c r="Q114" s="58" t="n">
        <v>20097</v>
      </c>
    </row>
    <row r="115" customFormat="false" ht="14.25" hidden="false" customHeight="false" outlineLevel="0" collapsed="false">
      <c r="A115" s="43" t="s">
        <v>117</v>
      </c>
      <c r="B115" s="56" t="n">
        <f aca="false">SUM(C115:D115)</f>
        <v>1</v>
      </c>
      <c r="C115" s="56" t="n">
        <v>0</v>
      </c>
      <c r="D115" s="56" t="n">
        <v>1</v>
      </c>
      <c r="E115" s="56" t="n">
        <v>1</v>
      </c>
      <c r="F115" s="56" t="n">
        <v>0</v>
      </c>
      <c r="G115" s="56" t="n">
        <v>0</v>
      </c>
      <c r="H115" s="56" t="n">
        <v>2</v>
      </c>
      <c r="I115" s="56" t="n">
        <v>1</v>
      </c>
      <c r="J115" s="57" t="n">
        <v>0</v>
      </c>
      <c r="K115" s="57" t="n">
        <v>2</v>
      </c>
      <c r="L115" s="35" t="n">
        <f aca="false">B115/Q115*100000</f>
        <v>21.0837022981236</v>
      </c>
      <c r="M115" s="47" t="n">
        <f aca="false">H115/Q115*100000</f>
        <v>42.1674045962471</v>
      </c>
      <c r="N115" s="73" t="n">
        <f aca="false">K115/Q115*100000</f>
        <v>42.1674045962471</v>
      </c>
      <c r="P115" s="48" t="s">
        <v>117</v>
      </c>
      <c r="Q115" s="58" t="n">
        <v>4743</v>
      </c>
    </row>
    <row r="116" customFormat="false" ht="14.25" hidden="false" customHeight="false" outlineLevel="0" collapsed="false">
      <c r="A116" s="43" t="s">
        <v>118</v>
      </c>
      <c r="B116" s="56" t="n">
        <f aca="false">SUM(C116:D116)</f>
        <v>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7</v>
      </c>
      <c r="I116" s="56" t="n">
        <v>2</v>
      </c>
      <c r="J116" s="57" t="n">
        <v>1</v>
      </c>
      <c r="K116" s="57" t="n">
        <v>3</v>
      </c>
      <c r="L116" s="35" t="n">
        <f aca="false">B116/Q116*100000</f>
        <v>0</v>
      </c>
      <c r="M116" s="47" t="n">
        <f aca="false">H116/Q116*100000</f>
        <v>62.8479080624888</v>
      </c>
      <c r="N116" s="73" t="n">
        <f aca="false">K116/Q116*100000</f>
        <v>26.9348177410666</v>
      </c>
      <c r="P116" s="48" t="s">
        <v>118</v>
      </c>
      <c r="Q116" s="58" t="n">
        <v>11138</v>
      </c>
    </row>
    <row r="117" customFormat="false" ht="14.25" hidden="false" customHeight="false" outlineLevel="0" collapsed="false">
      <c r="A117" s="43" t="s">
        <v>119</v>
      </c>
      <c r="B117" s="56" t="n">
        <f aca="false">SUM(C117:D117)</f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8</v>
      </c>
      <c r="I117" s="56" t="n">
        <v>1</v>
      </c>
      <c r="J117" s="57" t="n">
        <v>1</v>
      </c>
      <c r="K117" s="57" t="n">
        <v>10</v>
      </c>
      <c r="L117" s="35" t="n">
        <f aca="false">B117/Q117*100000</f>
        <v>0</v>
      </c>
      <c r="M117" s="47" t="n">
        <f aca="false">H117/Q117*100000</f>
        <v>55.1495932717496</v>
      </c>
      <c r="N117" s="73" t="n">
        <f aca="false">K117/Q117*100000</f>
        <v>68.936991589687</v>
      </c>
      <c r="P117" s="48" t="s">
        <v>119</v>
      </c>
      <c r="Q117" s="58" t="n">
        <v>14506</v>
      </c>
    </row>
    <row r="118" customFormat="false" ht="14.25" hidden="false" customHeight="false" outlineLevel="0" collapsed="false">
      <c r="A118" s="43" t="s">
        <v>120</v>
      </c>
      <c r="B118" s="56" t="n">
        <f aca="false">SUM(C118:D118)</f>
        <v>1</v>
      </c>
      <c r="C118" s="56" t="n">
        <v>0</v>
      </c>
      <c r="D118" s="56" t="n">
        <v>1</v>
      </c>
      <c r="E118" s="56" t="n">
        <v>1</v>
      </c>
      <c r="F118" s="56" t="n">
        <v>0</v>
      </c>
      <c r="G118" s="56" t="n">
        <v>0</v>
      </c>
      <c r="H118" s="56" t="n">
        <v>5</v>
      </c>
      <c r="I118" s="56" t="n">
        <v>2</v>
      </c>
      <c r="J118" s="57" t="n">
        <v>0</v>
      </c>
      <c r="K118" s="57" t="n">
        <v>3</v>
      </c>
      <c r="L118" s="35" t="n">
        <f aca="false">B118/Q118*100000</f>
        <v>11.8287201324817</v>
      </c>
      <c r="M118" s="47" t="n">
        <f aca="false">H118/Q118*100000</f>
        <v>59.1436006624083</v>
      </c>
      <c r="N118" s="73" t="n">
        <f aca="false">K118/Q118*100000</f>
        <v>35.486160397445</v>
      </c>
      <c r="P118" s="48" t="s">
        <v>120</v>
      </c>
      <c r="Q118" s="58" t="n">
        <v>8454</v>
      </c>
    </row>
    <row r="119" customFormat="false" ht="14.25" hidden="false" customHeight="false" outlineLevel="0" collapsed="false">
      <c r="A119" s="43" t="s">
        <v>121</v>
      </c>
      <c r="B119" s="52" t="n">
        <f aca="false">SUM(B120:B130)</f>
        <v>16</v>
      </c>
      <c r="C119" s="52" t="n">
        <f aca="false">SUM(C120:C130)</f>
        <v>2</v>
      </c>
      <c r="D119" s="52" t="n">
        <f aca="false">SUM(D120:D130)</f>
        <v>14</v>
      </c>
      <c r="E119" s="52" t="n">
        <f aca="false">SUM(E120:E130)</f>
        <v>10</v>
      </c>
      <c r="F119" s="52" t="n">
        <f aca="false">SUM(F120:F130)</f>
        <v>1</v>
      </c>
      <c r="G119" s="52" t="n">
        <f aca="false">SUM(G120:G130)</f>
        <v>8</v>
      </c>
      <c r="H119" s="52" t="n">
        <f aca="false">SUM(H120:H130)</f>
        <v>86</v>
      </c>
      <c r="I119" s="52" t="n">
        <f aca="false">SUM(I120:I130)</f>
        <v>21</v>
      </c>
      <c r="J119" s="52" t="n">
        <f aca="false">SUM(J120:J130)</f>
        <v>1</v>
      </c>
      <c r="K119" s="53" t="n">
        <f aca="false">SUM(K120:K130)</f>
        <v>67</v>
      </c>
      <c r="L119" s="54" t="n">
        <f aca="false">B119/Q119*100000</f>
        <v>11.0634766975522</v>
      </c>
      <c r="M119" s="55" t="n">
        <f aca="false">H119/Q119*100000</f>
        <v>59.4661872493431</v>
      </c>
      <c r="N119" s="72" t="n">
        <f aca="false">K119/Q119*100000</f>
        <v>46.3283086709999</v>
      </c>
      <c r="P119" s="48" t="s">
        <v>121</v>
      </c>
      <c r="Q119" s="49" t="n">
        <f aca="false">SUM(Q120:Q130)</f>
        <v>144620</v>
      </c>
    </row>
    <row r="120" customFormat="false" ht="14.25" hidden="false" customHeight="false" outlineLevel="0" collapsed="false">
      <c r="A120" s="43" t="s">
        <v>122</v>
      </c>
      <c r="B120" s="56" t="n">
        <f aca="false">SUM(C120:D120)</f>
        <v>5</v>
      </c>
      <c r="C120" s="56" t="n">
        <v>1</v>
      </c>
      <c r="D120" s="56" t="n">
        <v>4</v>
      </c>
      <c r="E120" s="56" t="n">
        <v>3</v>
      </c>
      <c r="F120" s="56" t="n">
        <v>1</v>
      </c>
      <c r="G120" s="56" t="n">
        <v>2</v>
      </c>
      <c r="H120" s="56" t="n">
        <v>41</v>
      </c>
      <c r="I120" s="56" t="n">
        <v>12</v>
      </c>
      <c r="J120" s="57" t="n">
        <v>0</v>
      </c>
      <c r="K120" s="57" t="n">
        <v>29</v>
      </c>
      <c r="L120" s="35" t="n">
        <f aca="false">B120/Q120*100000</f>
        <v>9.82337570482721</v>
      </c>
      <c r="M120" s="47" t="n">
        <f aca="false">H120/Q120*100000</f>
        <v>80.5516807795831</v>
      </c>
      <c r="N120" s="73" t="n">
        <f aca="false">K120/Q120*100000</f>
        <v>56.9755790879978</v>
      </c>
      <c r="P120" s="48" t="s">
        <v>122</v>
      </c>
      <c r="Q120" s="58" t="n">
        <v>50899</v>
      </c>
    </row>
    <row r="121" customFormat="false" ht="14.25" hidden="false" customHeight="false" outlineLevel="0" collapsed="false">
      <c r="A121" s="43" t="s">
        <v>123</v>
      </c>
      <c r="B121" s="56" t="n">
        <f aca="false">SUM(C121:D121)</f>
        <v>6</v>
      </c>
      <c r="C121" s="56" t="n">
        <v>1</v>
      </c>
      <c r="D121" s="56" t="n">
        <v>5</v>
      </c>
      <c r="E121" s="56" t="n">
        <v>4</v>
      </c>
      <c r="F121" s="56" t="n">
        <v>0</v>
      </c>
      <c r="G121" s="56" t="n">
        <v>4</v>
      </c>
      <c r="H121" s="56" t="n">
        <v>16</v>
      </c>
      <c r="I121" s="56" t="n">
        <v>3</v>
      </c>
      <c r="J121" s="57" t="n">
        <v>1</v>
      </c>
      <c r="K121" s="57" t="n">
        <v>13</v>
      </c>
      <c r="L121" s="35" t="n">
        <f aca="false">B121/Q121*100000</f>
        <v>20.1389588158292</v>
      </c>
      <c r="M121" s="47" t="n">
        <f aca="false">H121/Q121*100000</f>
        <v>53.7038901755446</v>
      </c>
      <c r="N121" s="73" t="n">
        <f aca="false">K121/Q121*100000</f>
        <v>43.63441076763</v>
      </c>
      <c r="P121" s="48" t="s">
        <v>123</v>
      </c>
      <c r="Q121" s="58" t="n">
        <v>29793</v>
      </c>
    </row>
    <row r="122" customFormat="false" ht="14.25" hidden="false" customHeight="false" outlineLevel="0" collapsed="false">
      <c r="A122" s="43" t="s">
        <v>124</v>
      </c>
      <c r="B122" s="56" t="n">
        <f aca="false">SUM(C122:D122)</f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3</v>
      </c>
      <c r="I122" s="56" t="n">
        <v>0</v>
      </c>
      <c r="J122" s="57" t="n">
        <v>0</v>
      </c>
      <c r="K122" s="57" t="n">
        <v>2</v>
      </c>
      <c r="L122" s="35" t="n">
        <f aca="false">B122/Q122*100000</f>
        <v>0</v>
      </c>
      <c r="M122" s="47" t="n">
        <f aca="false">H122/Q122*100000</f>
        <v>54.005400540054</v>
      </c>
      <c r="N122" s="73" t="n">
        <f aca="false">K122/Q122*100000</f>
        <v>36.003600360036</v>
      </c>
      <c r="P122" s="48" t="s">
        <v>124</v>
      </c>
      <c r="Q122" s="58" t="n">
        <v>5555</v>
      </c>
    </row>
    <row r="123" customFormat="false" ht="14.25" hidden="false" customHeight="false" outlineLevel="0" collapsed="false">
      <c r="A123" s="43" t="s">
        <v>125</v>
      </c>
      <c r="B123" s="56" t="n">
        <f aca="false">SUM(C123:D123)</f>
        <v>1</v>
      </c>
      <c r="C123" s="56" t="n">
        <v>0</v>
      </c>
      <c r="D123" s="56" t="n">
        <v>1</v>
      </c>
      <c r="E123" s="56" t="n">
        <v>1</v>
      </c>
      <c r="F123" s="56" t="n">
        <v>0</v>
      </c>
      <c r="G123" s="56" t="n">
        <v>1</v>
      </c>
      <c r="H123" s="56" t="n">
        <v>2</v>
      </c>
      <c r="I123" s="56" t="n">
        <v>1</v>
      </c>
      <c r="J123" s="57" t="n">
        <v>0</v>
      </c>
      <c r="K123" s="57" t="n">
        <v>3</v>
      </c>
      <c r="L123" s="35" t="n">
        <f aca="false">B123/Q123*100000</f>
        <v>16.7728950016773</v>
      </c>
      <c r="M123" s="47" t="n">
        <f aca="false">H123/Q123*100000</f>
        <v>33.5457900033546</v>
      </c>
      <c r="N123" s="73" t="n">
        <f aca="false">K123/Q123*100000</f>
        <v>50.3186850050319</v>
      </c>
      <c r="P123" s="48" t="s">
        <v>125</v>
      </c>
      <c r="Q123" s="58" t="n">
        <v>5962</v>
      </c>
    </row>
    <row r="124" customFormat="false" ht="14.25" hidden="false" customHeight="false" outlineLevel="0" collapsed="false">
      <c r="A124" s="43" t="s">
        <v>126</v>
      </c>
      <c r="B124" s="56" t="n">
        <f aca="false">SUM(C124:D124)</f>
        <v>2</v>
      </c>
      <c r="C124" s="56" t="n">
        <v>0</v>
      </c>
      <c r="D124" s="56" t="n">
        <v>2</v>
      </c>
      <c r="E124" s="56" t="n">
        <v>1</v>
      </c>
      <c r="F124" s="56" t="n">
        <v>0</v>
      </c>
      <c r="G124" s="56" t="n">
        <v>1</v>
      </c>
      <c r="H124" s="56" t="n">
        <v>6</v>
      </c>
      <c r="I124" s="56" t="n">
        <v>0</v>
      </c>
      <c r="J124" s="57" t="n">
        <v>0</v>
      </c>
      <c r="K124" s="57" t="n">
        <v>5</v>
      </c>
      <c r="L124" s="35" t="n">
        <f aca="false">B124/Q124*100000</f>
        <v>19.5388823759281</v>
      </c>
      <c r="M124" s="47" t="n">
        <f aca="false">H124/Q124*100000</f>
        <v>58.6166471277843</v>
      </c>
      <c r="N124" s="73" t="n">
        <f aca="false">K124/Q124*100000</f>
        <v>48.8472059398202</v>
      </c>
      <c r="P124" s="48" t="s">
        <v>126</v>
      </c>
      <c r="Q124" s="58" t="n">
        <v>10236</v>
      </c>
    </row>
    <row r="125" customFormat="false" ht="14.25" hidden="false" customHeight="false" outlineLevel="0" collapsed="false">
      <c r="A125" s="43" t="s">
        <v>127</v>
      </c>
      <c r="B125" s="56" t="n">
        <f aca="false">SUM(C125:D125)</f>
        <v>1</v>
      </c>
      <c r="C125" s="56" t="n">
        <v>0</v>
      </c>
      <c r="D125" s="56" t="n">
        <v>1</v>
      </c>
      <c r="E125" s="56" t="n">
        <v>0</v>
      </c>
      <c r="F125" s="56" t="n">
        <v>0</v>
      </c>
      <c r="G125" s="56" t="n">
        <v>0</v>
      </c>
      <c r="H125" s="56" t="n">
        <v>1</v>
      </c>
      <c r="I125" s="56" t="n">
        <v>0</v>
      </c>
      <c r="J125" s="57" t="n">
        <v>0</v>
      </c>
      <c r="K125" s="57" t="n">
        <v>1</v>
      </c>
      <c r="L125" s="35" t="n">
        <f aca="false">B125/Q125*100000</f>
        <v>21.3538330130258</v>
      </c>
      <c r="M125" s="47" t="n">
        <f aca="false">H125/Q125*100000</f>
        <v>21.3538330130258</v>
      </c>
      <c r="N125" s="73" t="n">
        <f aca="false">K125/Q125*100000</f>
        <v>21.3538330130258</v>
      </c>
      <c r="P125" s="48" t="s">
        <v>127</v>
      </c>
      <c r="Q125" s="58" t="n">
        <v>4683</v>
      </c>
    </row>
    <row r="126" customFormat="false" ht="14.25" hidden="false" customHeight="false" outlineLevel="0" collapsed="false">
      <c r="A126" s="43" t="s">
        <v>128</v>
      </c>
      <c r="B126" s="56" t="n">
        <f aca="false">SUM(C126:D126)</f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2</v>
      </c>
      <c r="I126" s="56" t="n">
        <v>0</v>
      </c>
      <c r="J126" s="57" t="n">
        <v>0</v>
      </c>
      <c r="K126" s="57" t="n">
        <v>3</v>
      </c>
      <c r="L126" s="35" t="n">
        <f aca="false">B126/Q126*100000</f>
        <v>0</v>
      </c>
      <c r="M126" s="47" t="n">
        <f aca="false">H126/Q126*100000</f>
        <v>34.1588385994876</v>
      </c>
      <c r="N126" s="73" t="n">
        <f aca="false">K126/Q126*100000</f>
        <v>51.2382578992314</v>
      </c>
      <c r="P126" s="48" t="s">
        <v>128</v>
      </c>
      <c r="Q126" s="58" t="n">
        <v>5855</v>
      </c>
    </row>
    <row r="127" customFormat="false" ht="14.25" hidden="false" customHeight="false" outlineLevel="0" collapsed="false">
      <c r="A127" s="43" t="s">
        <v>129</v>
      </c>
      <c r="B127" s="56" t="n">
        <f aca="false">SUM(C127:D127)</f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9</v>
      </c>
      <c r="I127" s="56" t="n">
        <v>4</v>
      </c>
      <c r="J127" s="57" t="n">
        <v>0</v>
      </c>
      <c r="K127" s="57" t="n">
        <v>6</v>
      </c>
      <c r="L127" s="35" t="n">
        <f aca="false">B127/Q127*100000</f>
        <v>0</v>
      </c>
      <c r="M127" s="47" t="n">
        <f aca="false">H127/Q127*100000</f>
        <v>69.8920556030131</v>
      </c>
      <c r="N127" s="73" t="n">
        <f aca="false">K127/Q127*100000</f>
        <v>46.5947037353421</v>
      </c>
      <c r="P127" s="48" t="s">
        <v>129</v>
      </c>
      <c r="Q127" s="58" t="n">
        <v>12877</v>
      </c>
    </row>
    <row r="128" customFormat="false" ht="14.25" hidden="false" customHeight="false" outlineLevel="0" collapsed="false">
      <c r="A128" s="43" t="s">
        <v>130</v>
      </c>
      <c r="B128" s="56" t="n">
        <f aca="false">SUM(C128:D128)</f>
        <v>0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2</v>
      </c>
      <c r="I128" s="56" t="n">
        <v>1</v>
      </c>
      <c r="J128" s="57" t="n">
        <v>0</v>
      </c>
      <c r="K128" s="57" t="n">
        <v>1</v>
      </c>
      <c r="L128" s="35" t="n">
        <f aca="false">B128/Q128*100000</f>
        <v>0</v>
      </c>
      <c r="M128" s="47" t="n">
        <f aca="false">H128/Q128*100000</f>
        <v>35.5998576005696</v>
      </c>
      <c r="N128" s="73" t="n">
        <f aca="false">K128/Q128*100000</f>
        <v>17.7999288002848</v>
      </c>
      <c r="P128" s="48" t="s">
        <v>130</v>
      </c>
      <c r="Q128" s="58" t="n">
        <v>5618</v>
      </c>
    </row>
    <row r="129" customFormat="false" ht="14.25" hidden="false" customHeight="false" outlineLevel="0" collapsed="false">
      <c r="A129" s="43" t="s">
        <v>131</v>
      </c>
      <c r="B129" s="56" t="n">
        <f aca="false">SUM(C129:D129)</f>
        <v>1</v>
      </c>
      <c r="C129" s="56" t="n">
        <v>0</v>
      </c>
      <c r="D129" s="56" t="n">
        <v>1</v>
      </c>
      <c r="E129" s="56" t="n">
        <v>1</v>
      </c>
      <c r="F129" s="56" t="n">
        <v>0</v>
      </c>
      <c r="G129" s="56" t="n">
        <v>0</v>
      </c>
      <c r="H129" s="56" t="n">
        <v>2</v>
      </c>
      <c r="I129" s="56" t="n">
        <v>0</v>
      </c>
      <c r="J129" s="57" t="n">
        <v>0</v>
      </c>
      <c r="K129" s="57" t="n">
        <v>2</v>
      </c>
      <c r="L129" s="35" t="n">
        <f aca="false">B129/Q129*100000</f>
        <v>17.6740897843761</v>
      </c>
      <c r="M129" s="47" t="n">
        <f aca="false">H129/Q129*100000</f>
        <v>35.3481795687522</v>
      </c>
      <c r="N129" s="73" t="n">
        <f aca="false">K129/Q129*100000</f>
        <v>35.3481795687522</v>
      </c>
      <c r="P129" s="48" t="s">
        <v>131</v>
      </c>
      <c r="Q129" s="58" t="n">
        <v>5658</v>
      </c>
    </row>
    <row r="130" customFormat="false" ht="14.25" hidden="false" customHeight="false" outlineLevel="0" collapsed="false">
      <c r="A130" s="60" t="s">
        <v>132</v>
      </c>
      <c r="B130" s="61" t="n">
        <f aca="false">SUM(C130:D130)</f>
        <v>0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2</v>
      </c>
      <c r="I130" s="61" t="n">
        <v>0</v>
      </c>
      <c r="J130" s="62" t="n">
        <v>0</v>
      </c>
      <c r="K130" s="62" t="n">
        <v>2</v>
      </c>
      <c r="L130" s="64" t="n">
        <f aca="false">B130/Q130*100000</f>
        <v>0</v>
      </c>
      <c r="M130" s="65" t="n">
        <f aca="false">H130/Q130*100000</f>
        <v>26.7236771779797</v>
      </c>
      <c r="N130" s="74" t="n">
        <f aca="false">K130/Q130*100000</f>
        <v>26.7236771779797</v>
      </c>
      <c r="P130" s="66" t="s">
        <v>132</v>
      </c>
      <c r="Q130" s="58" t="n">
        <v>7484</v>
      </c>
    </row>
    <row r="131" customFormat="false" ht="13.5" hidden="false" customHeight="false" outlineLevel="0" collapsed="false">
      <c r="A131" s="7" t="s">
        <v>133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3.5" hidden="false" customHeight="false" outlineLevel="0" collapsed="false">
      <c r="A132" s="75" t="s">
        <v>134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A133" s="75" t="s">
        <v>135</v>
      </c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</row>
  </sheetData>
  <mergeCells count="8">
    <mergeCell ref="A1:N1"/>
    <mergeCell ref="B3:K3"/>
    <mergeCell ref="L3:N3"/>
    <mergeCell ref="L5:L6"/>
    <mergeCell ref="B68:K68"/>
    <mergeCell ref="L68:N68"/>
    <mergeCell ref="L70:L71"/>
    <mergeCell ref="A133:M13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千葉県</cp:lastModifiedBy>
  <cp:lastPrinted>2004-12-13T06:33:18Z</cp:lastPrinted>
  <dcterms:modified xsi:type="dcterms:W3CDTF">2004-12-13T06:35:07Z</dcterms:modified>
  <cp:revision>0</cp:revision>
  <dc:subject/>
  <dc:title/>
</cp:coreProperties>
</file>