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　　　　　　　　　　　　　　　　　　　　　表９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t xml:space="preserve">平成１２年</t>
  </si>
  <si>
    <t xml:space="preserve">平成１０年</t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Noto Sans"/>
        <family val="2"/>
      </rPr>
      <t xml:space="preserve">１２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Noto Sans"/>
        <family val="2"/>
      </rPr>
      <t xml:space="preserve">１０年</t>
    </r>
    <r>
      <rPr>
        <sz val="10"/>
        <rFont val="ＭＳ Ｐゴシック"/>
        <family val="3"/>
        <charset val="128"/>
      </rPr>
      <t xml:space="preserve">10.1</t>
    </r>
  </si>
  <si>
    <t xml:space="preserve">１２年</t>
  </si>
  <si>
    <t xml:space="preserve">１０年</t>
  </si>
  <si>
    <t xml:space="preserve">　総　　　　　　数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－</t>
  </si>
  <si>
    <t xml:space="preserve">…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"/>
    <numFmt numFmtId="168" formatCode="&quot;▲ &quot;#,##0;&quot;△ &quot;#,##0"/>
    <numFmt numFmtId="169" formatCode="&quot;▲ &quot;#,##0.0;&quot;△ &quot;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8" t="s">
        <v>15</v>
      </c>
      <c r="P5" s="18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7" t="s">
        <v>17</v>
      </c>
      <c r="N6" s="27" t="s">
        <v>18</v>
      </c>
      <c r="O6" s="1" t="n">
        <v>5926285</v>
      </c>
      <c r="P6" s="1" t="n">
        <v>588700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f aca="false">H9+H13+H18+H22+H27+H29+H33</f>
        <v>9460</v>
      </c>
      <c r="I7" s="31" t="n">
        <v>100</v>
      </c>
      <c r="J7" s="30" t="n">
        <f aca="false">J9+J13+J18+J27+J29+J22</f>
        <v>8743</v>
      </c>
      <c r="K7" s="6" t="n">
        <f aca="false">H7-J7</f>
        <v>717</v>
      </c>
      <c r="L7" s="32" t="n">
        <f aca="false">K7/J7*100</f>
        <v>8.20084639139883</v>
      </c>
      <c r="M7" s="32" t="n">
        <f aca="false">H7/O7*100000</f>
        <v>159.627827551324</v>
      </c>
      <c r="N7" s="32" t="n">
        <f aca="false">J7/P7*100000</f>
        <v>148.513674197384</v>
      </c>
      <c r="O7" s="1" t="n">
        <v>5926285</v>
      </c>
      <c r="P7" s="1" t="n">
        <v>5887000</v>
      </c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33"/>
      <c r="I8" s="34"/>
      <c r="J8" s="33"/>
      <c r="K8" s="13"/>
      <c r="L8" s="35"/>
      <c r="M8" s="36"/>
      <c r="N8" s="36"/>
      <c r="O8" s="1" t="n">
        <v>5926285</v>
      </c>
      <c r="P8" s="1" t="n">
        <v>5887000</v>
      </c>
    </row>
    <row r="9" customFormat="false" ht="12" hidden="false" customHeight="false" outlineLevel="0" collapsed="false">
      <c r="A9" s="37" t="s">
        <v>20</v>
      </c>
      <c r="B9" s="12"/>
      <c r="C9" s="12"/>
      <c r="D9" s="12"/>
      <c r="E9" s="12"/>
      <c r="F9" s="12"/>
      <c r="G9" s="13"/>
      <c r="H9" s="33" t="n">
        <f aca="false">SUM(H10:H11)</f>
        <v>4444</v>
      </c>
      <c r="I9" s="35" t="n">
        <f aca="false">H9/9460*100</f>
        <v>46.9767441860465</v>
      </c>
      <c r="J9" s="33" t="n">
        <f aca="false">SUM(J10:J11)</f>
        <v>3672</v>
      </c>
      <c r="K9" s="13" t="n">
        <f aca="false">H9-J9</f>
        <v>772</v>
      </c>
      <c r="L9" s="35" t="n">
        <f aca="false">K9/J9*100</f>
        <v>21.0239651416122</v>
      </c>
      <c r="M9" s="35" t="n">
        <f aca="false">H9/O9*100000</f>
        <v>74.9879561985291</v>
      </c>
      <c r="N9" s="35" t="n">
        <f aca="false">J9/P9*100000</f>
        <v>62.3747239680652</v>
      </c>
      <c r="O9" s="1" t="n">
        <v>5926285</v>
      </c>
      <c r="P9" s="1" t="n">
        <v>5887000</v>
      </c>
    </row>
    <row r="10" customFormat="false" ht="12" hidden="false" customHeight="false" outlineLevel="0" collapsed="false">
      <c r="A10" s="11"/>
      <c r="B10" s="38" t="s">
        <v>21</v>
      </c>
      <c r="C10" s="12"/>
      <c r="D10" s="12"/>
      <c r="E10" s="12"/>
      <c r="F10" s="12"/>
      <c r="G10" s="13"/>
      <c r="H10" s="33" t="n">
        <v>727</v>
      </c>
      <c r="I10" s="35" t="n">
        <f aca="false">H10/9460*100</f>
        <v>7.68498942917548</v>
      </c>
      <c r="J10" s="33" t="n">
        <v>702</v>
      </c>
      <c r="K10" s="13" t="n">
        <f aca="false">H10-J10</f>
        <v>25</v>
      </c>
      <c r="L10" s="35" t="n">
        <f aca="false">K10/J10*100</f>
        <v>3.56125356125356</v>
      </c>
      <c r="M10" s="35" t="n">
        <f aca="false">H10/O10*100000</f>
        <v>12.2673816733417</v>
      </c>
      <c r="N10" s="35" t="n">
        <f aca="false">J10/P10*100000</f>
        <v>11.9245795821301</v>
      </c>
      <c r="O10" s="1" t="n">
        <v>5926285</v>
      </c>
      <c r="P10" s="1" t="n">
        <v>5887000</v>
      </c>
    </row>
    <row r="11" customFormat="false" ht="12" hidden="false" customHeight="false" outlineLevel="0" collapsed="false">
      <c r="A11" s="11"/>
      <c r="B11" s="38" t="s">
        <v>22</v>
      </c>
      <c r="C11" s="12"/>
      <c r="D11" s="12"/>
      <c r="E11" s="12"/>
      <c r="F11" s="12"/>
      <c r="G11" s="13"/>
      <c r="H11" s="33" t="n">
        <v>3717</v>
      </c>
      <c r="I11" s="35" t="n">
        <f aca="false">H11/9460*100</f>
        <v>39.291754756871</v>
      </c>
      <c r="J11" s="33" t="n">
        <v>2970</v>
      </c>
      <c r="K11" s="13" t="n">
        <f aca="false">H11-J11</f>
        <v>747</v>
      </c>
      <c r="L11" s="35" t="n">
        <f aca="false">K11/J11*100</f>
        <v>25.1515151515152</v>
      </c>
      <c r="M11" s="35" t="n">
        <f aca="false">H11/O11*100000</f>
        <v>62.7205745251874</v>
      </c>
      <c r="N11" s="35" t="n">
        <f aca="false">J11/P11*100000</f>
        <v>50.4501443859351</v>
      </c>
      <c r="O11" s="1" t="n">
        <v>5926285</v>
      </c>
      <c r="P11" s="1" t="n">
        <v>5887000</v>
      </c>
    </row>
    <row r="12" customFormat="false" ht="12" hidden="false" customHeight="false" outlineLevel="0" collapsed="false">
      <c r="A12" s="11"/>
      <c r="B12" s="12"/>
      <c r="C12" s="12"/>
      <c r="D12" s="12"/>
      <c r="E12" s="12"/>
      <c r="F12" s="12"/>
      <c r="G12" s="13"/>
      <c r="H12" s="33"/>
      <c r="I12" s="35"/>
      <c r="J12" s="33"/>
      <c r="K12" s="13"/>
      <c r="L12" s="35"/>
      <c r="M12" s="36"/>
      <c r="N12" s="36"/>
    </row>
    <row r="13" customFormat="false" ht="12" hidden="false" customHeight="false" outlineLevel="0" collapsed="false">
      <c r="A13" s="37" t="s">
        <v>23</v>
      </c>
      <c r="B13" s="12"/>
      <c r="C13" s="12"/>
      <c r="D13" s="12"/>
      <c r="E13" s="12"/>
      <c r="F13" s="12"/>
      <c r="G13" s="13"/>
      <c r="H13" s="33" t="n">
        <f aca="false">SUM(H14:H16)</f>
        <v>1801</v>
      </c>
      <c r="I13" s="35" t="n">
        <f aca="false">H13/9460*100</f>
        <v>19.0380549682875</v>
      </c>
      <c r="J13" s="33" t="n">
        <f aca="false">SUM(J14:J16)</f>
        <v>1823</v>
      </c>
      <c r="K13" s="39" t="n">
        <f aca="false">H13-J13</f>
        <v>-22</v>
      </c>
      <c r="L13" s="40" t="n">
        <f aca="false">K13/J13*100</f>
        <v>-1.20680197476687</v>
      </c>
      <c r="M13" s="35" t="n">
        <f aca="false">H13/O13*100000</f>
        <v>30.3900335539043</v>
      </c>
      <c r="N13" s="35" t="n">
        <f aca="false">J13/P13*100000</f>
        <v>30.9665364362154</v>
      </c>
      <c r="O13" s="1" t="n">
        <v>5926285</v>
      </c>
      <c r="P13" s="1" t="n">
        <v>5887000</v>
      </c>
    </row>
    <row r="14" customFormat="false" ht="12" hidden="false" customHeight="false" outlineLevel="0" collapsed="false">
      <c r="A14" s="11"/>
      <c r="B14" s="38" t="s">
        <v>24</v>
      </c>
      <c r="C14" s="12"/>
      <c r="D14" s="12"/>
      <c r="E14" s="12"/>
      <c r="F14" s="12"/>
      <c r="G14" s="13"/>
      <c r="H14" s="33" t="n">
        <v>1725</v>
      </c>
      <c r="I14" s="35" t="n">
        <f aca="false">H14/9460*100</f>
        <v>18.2346723044397</v>
      </c>
      <c r="J14" s="33" t="n">
        <v>1758</v>
      </c>
      <c r="K14" s="39" t="n">
        <f aca="false">H14-J14</f>
        <v>-33</v>
      </c>
      <c r="L14" s="40" t="n">
        <f aca="false">K14/J14*100</f>
        <v>-1.87713310580205</v>
      </c>
      <c r="M14" s="35" t="n">
        <f aca="false">H14/O14*100000</f>
        <v>29.1076112606802</v>
      </c>
      <c r="N14" s="35" t="n">
        <f aca="false">J14/P14*100000</f>
        <v>29.8624086971293</v>
      </c>
      <c r="O14" s="1" t="n">
        <v>5926285</v>
      </c>
      <c r="P14" s="1" t="n">
        <v>5887000</v>
      </c>
    </row>
    <row r="15" customFormat="false" ht="12" hidden="false" customHeight="false" outlineLevel="0" collapsed="false">
      <c r="A15" s="11"/>
      <c r="B15" s="38" t="s">
        <v>25</v>
      </c>
      <c r="C15" s="12"/>
      <c r="D15" s="12"/>
      <c r="E15" s="12"/>
      <c r="F15" s="12"/>
      <c r="G15" s="13"/>
      <c r="H15" s="33" t="n">
        <v>6</v>
      </c>
      <c r="I15" s="35" t="n">
        <f aca="false">H15/9460*100</f>
        <v>0.0634249471458774</v>
      </c>
      <c r="J15" s="33" t="n">
        <v>10</v>
      </c>
      <c r="K15" s="39" t="n">
        <f aca="false">H15-J15</f>
        <v>-4</v>
      </c>
      <c r="L15" s="40" t="n">
        <f aca="false">K15/J15*100</f>
        <v>-40</v>
      </c>
      <c r="M15" s="35" t="n">
        <f aca="false">H15/O15*100000</f>
        <v>0.10124386525454</v>
      </c>
      <c r="N15" s="35" t="n">
        <f aca="false">J15/P15*100000</f>
        <v>0.16986580601325</v>
      </c>
      <c r="O15" s="1" t="n">
        <v>5926285</v>
      </c>
      <c r="P15" s="1" t="n">
        <v>5887000</v>
      </c>
    </row>
    <row r="16" customFormat="false" ht="12" hidden="false" customHeight="false" outlineLevel="0" collapsed="false">
      <c r="A16" s="11"/>
      <c r="B16" s="38" t="s">
        <v>26</v>
      </c>
      <c r="C16" s="12"/>
      <c r="D16" s="12"/>
      <c r="E16" s="12"/>
      <c r="F16" s="12"/>
      <c r="G16" s="13"/>
      <c r="H16" s="33" t="n">
        <v>70</v>
      </c>
      <c r="I16" s="35" t="n">
        <f aca="false">H16/9460*100</f>
        <v>0.739957716701903</v>
      </c>
      <c r="J16" s="33" t="n">
        <v>55</v>
      </c>
      <c r="K16" s="13" t="n">
        <f aca="false">H16-J16</f>
        <v>15</v>
      </c>
      <c r="L16" s="35" t="n">
        <f aca="false">K16/J16*100</f>
        <v>27.2727272727273</v>
      </c>
      <c r="M16" s="35" t="n">
        <f aca="false">H16/O16*100000</f>
        <v>1.18117842796963</v>
      </c>
      <c r="N16" s="35" t="n">
        <f aca="false">J16/P16*100000</f>
        <v>0.934261933072873</v>
      </c>
      <c r="O16" s="1" t="n">
        <v>5926285</v>
      </c>
      <c r="P16" s="1" t="n">
        <v>5887000</v>
      </c>
    </row>
    <row r="17" customFormat="false" ht="12" hidden="false" customHeight="false" outlineLevel="0" collapsed="false">
      <c r="A17" s="37" t="s">
        <v>27</v>
      </c>
      <c r="B17" s="12"/>
      <c r="C17" s="12"/>
      <c r="D17" s="12"/>
      <c r="E17" s="12"/>
      <c r="F17" s="12"/>
      <c r="G17" s="13"/>
      <c r="H17" s="33"/>
      <c r="I17" s="35"/>
      <c r="J17" s="33"/>
      <c r="K17" s="39"/>
      <c r="L17" s="40"/>
      <c r="M17" s="35"/>
      <c r="N17" s="35"/>
    </row>
    <row r="18" customFormat="false" ht="12" hidden="false" customHeight="false" outlineLevel="0" collapsed="false">
      <c r="A18" s="37" t="s">
        <v>28</v>
      </c>
      <c r="B18" s="12"/>
      <c r="C18" s="12"/>
      <c r="D18" s="12"/>
      <c r="E18" s="12"/>
      <c r="F18" s="12"/>
      <c r="G18" s="13"/>
      <c r="H18" s="33" t="n">
        <f aca="false">SUM(H19:H20)</f>
        <v>395</v>
      </c>
      <c r="I18" s="35" t="n">
        <f aca="false">H18/9460*100</f>
        <v>4.17547568710359</v>
      </c>
      <c r="J18" s="33" t="n">
        <f aca="false">SUM(J19:J20)</f>
        <v>355</v>
      </c>
      <c r="K18" s="13" t="n">
        <f aca="false">H18-J18</f>
        <v>40</v>
      </c>
      <c r="L18" s="35" t="n">
        <f aca="false">K18/J18*100</f>
        <v>11.2676056338028</v>
      </c>
      <c r="M18" s="35" t="n">
        <f aca="false">H18/O18*100000</f>
        <v>6.6652211292572</v>
      </c>
      <c r="N18" s="35" t="n">
        <f aca="false">J18/P18*100000</f>
        <v>6.03023611347036</v>
      </c>
      <c r="O18" s="1" t="n">
        <v>5926285</v>
      </c>
      <c r="P18" s="1" t="n">
        <v>5887000</v>
      </c>
    </row>
    <row r="19" customFormat="false" ht="12" hidden="false" customHeight="false" outlineLevel="0" collapsed="false">
      <c r="A19" s="11"/>
      <c r="B19" s="38" t="s">
        <v>29</v>
      </c>
      <c r="C19" s="12"/>
      <c r="D19" s="12"/>
      <c r="E19" s="12"/>
      <c r="F19" s="12"/>
      <c r="G19" s="13"/>
      <c r="H19" s="33" t="n">
        <v>172</v>
      </c>
      <c r="I19" s="35" t="n">
        <f aca="false">H19/9460*100</f>
        <v>1.81818181818182</v>
      </c>
      <c r="J19" s="33" t="n">
        <v>174</v>
      </c>
      <c r="K19" s="39" t="n">
        <f aca="false">H19-J19</f>
        <v>-2</v>
      </c>
      <c r="L19" s="40" t="n">
        <f aca="false">K19/J19*100</f>
        <v>-1.14942528735632</v>
      </c>
      <c r="M19" s="35" t="n">
        <f aca="false">H19/O19*100000</f>
        <v>2.90232413729681</v>
      </c>
      <c r="N19" s="35" t="n">
        <f aca="false">J19/P19*100000</f>
        <v>2.95566502463054</v>
      </c>
      <c r="O19" s="1" t="n">
        <v>5926285</v>
      </c>
      <c r="P19" s="1" t="n">
        <v>5887000</v>
      </c>
    </row>
    <row r="20" customFormat="false" ht="12" hidden="false" customHeight="false" outlineLevel="0" collapsed="false">
      <c r="A20" s="11"/>
      <c r="B20" s="38" t="s">
        <v>30</v>
      </c>
      <c r="C20" s="12"/>
      <c r="D20" s="12"/>
      <c r="E20" s="12"/>
      <c r="F20" s="12"/>
      <c r="G20" s="13"/>
      <c r="H20" s="33" t="n">
        <v>223</v>
      </c>
      <c r="I20" s="35" t="n">
        <f aca="false">H20/9460*100</f>
        <v>2.35729386892178</v>
      </c>
      <c r="J20" s="33" t="n">
        <v>181</v>
      </c>
      <c r="K20" s="13" t="n">
        <f aca="false">H20-J20</f>
        <v>42</v>
      </c>
      <c r="L20" s="35" t="n">
        <f aca="false">K20/J20*100</f>
        <v>23.2044198895028</v>
      </c>
      <c r="M20" s="35" t="n">
        <f aca="false">H20/O20*100000</f>
        <v>3.76289699196039</v>
      </c>
      <c r="N20" s="35" t="n">
        <f aca="false">J20/P20*100000</f>
        <v>3.07457108883982</v>
      </c>
      <c r="O20" s="1" t="n">
        <v>5926285</v>
      </c>
      <c r="P20" s="1" t="n">
        <v>5887000</v>
      </c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  <c r="H21" s="33"/>
      <c r="I21" s="35"/>
      <c r="J21" s="33"/>
      <c r="K21" s="13"/>
      <c r="L21" s="35"/>
      <c r="M21" s="36"/>
      <c r="N21" s="36"/>
      <c r="O21" s="1" t="n">
        <v>5926285</v>
      </c>
      <c r="P21" s="1" t="n">
        <v>5887000</v>
      </c>
    </row>
    <row r="22" customFormat="false" ht="12" hidden="false" customHeight="false" outlineLevel="0" collapsed="false">
      <c r="A22" s="37" t="s">
        <v>31</v>
      </c>
      <c r="B22" s="12"/>
      <c r="C22" s="12"/>
      <c r="D22" s="12"/>
      <c r="E22" s="12"/>
      <c r="F22" s="12"/>
      <c r="G22" s="13"/>
      <c r="H22" s="33" t="n">
        <f aca="false">H24+H25</f>
        <v>1695</v>
      </c>
      <c r="I22" s="35" t="n">
        <f aca="false">H22/9460*100</f>
        <v>17.9175475687104</v>
      </c>
      <c r="J22" s="33" t="n">
        <f aca="false">J24+J25</f>
        <v>1727</v>
      </c>
      <c r="K22" s="39" t="n">
        <f aca="false">H22-J22</f>
        <v>-32</v>
      </c>
      <c r="L22" s="40" t="n">
        <f aca="false">K22/J22*100</f>
        <v>-1.85292414591778</v>
      </c>
      <c r="M22" s="35" t="n">
        <f aca="false">H22/O22*100000</f>
        <v>28.6013919344075</v>
      </c>
      <c r="N22" s="35" t="n">
        <f aca="false">J22/P22*100000</f>
        <v>29.3358246984882</v>
      </c>
      <c r="O22" s="1" t="n">
        <v>5926285</v>
      </c>
      <c r="P22" s="1" t="n">
        <v>5887000</v>
      </c>
    </row>
    <row r="23" customFormat="false" ht="12" hidden="false" customHeight="false" outlineLevel="0" collapsed="false">
      <c r="A23" s="11"/>
      <c r="B23" s="38" t="s">
        <v>32</v>
      </c>
      <c r="C23" s="12"/>
      <c r="D23" s="12"/>
      <c r="E23" s="12"/>
      <c r="F23" s="12"/>
      <c r="G23" s="13"/>
      <c r="H23" s="33"/>
      <c r="I23" s="35"/>
      <c r="J23" s="33"/>
      <c r="K23" s="39"/>
      <c r="L23" s="40"/>
      <c r="M23" s="35"/>
      <c r="N23" s="35"/>
    </row>
    <row r="24" customFormat="false" ht="12" hidden="false" customHeight="false" outlineLevel="0" collapsed="false">
      <c r="A24" s="11"/>
      <c r="B24" s="38" t="s">
        <v>33</v>
      </c>
      <c r="C24" s="12"/>
      <c r="D24" s="12"/>
      <c r="E24" s="12"/>
      <c r="F24" s="12"/>
      <c r="G24" s="13"/>
      <c r="H24" s="33" t="n">
        <v>683</v>
      </c>
      <c r="I24" s="35" t="n">
        <f aca="false">H24/9460*100</f>
        <v>7.21987315010571</v>
      </c>
      <c r="J24" s="33" t="n">
        <v>785</v>
      </c>
      <c r="K24" s="39" t="n">
        <f aca="false">H24-J24</f>
        <v>-102</v>
      </c>
      <c r="L24" s="40" t="n">
        <f aca="false">K24/J24*100</f>
        <v>-12.9936305732484</v>
      </c>
      <c r="M24" s="35" t="n">
        <f aca="false">H24/O24*100000</f>
        <v>11.5249266614751</v>
      </c>
      <c r="N24" s="35" t="n">
        <f aca="false">J24/P24*100000</f>
        <v>13.3344657720401</v>
      </c>
      <c r="O24" s="1" t="n">
        <v>5926285</v>
      </c>
      <c r="P24" s="1" t="n">
        <v>5887000</v>
      </c>
    </row>
    <row r="25" customFormat="false" ht="12" hidden="false" customHeight="false" outlineLevel="0" collapsed="false">
      <c r="A25" s="11"/>
      <c r="B25" s="38" t="s">
        <v>34</v>
      </c>
      <c r="C25" s="12"/>
      <c r="D25" s="12"/>
      <c r="E25" s="12"/>
      <c r="F25" s="12"/>
      <c r="G25" s="13"/>
      <c r="H25" s="33" t="n">
        <v>1012</v>
      </c>
      <c r="I25" s="35" t="n">
        <f aca="false">H25/9460*100</f>
        <v>10.6976744186047</v>
      </c>
      <c r="J25" s="33" t="n">
        <v>942</v>
      </c>
      <c r="K25" s="13" t="n">
        <f aca="false">H25-J25</f>
        <v>70</v>
      </c>
      <c r="L25" s="35" t="n">
        <f aca="false">K25/J25*100</f>
        <v>7.43099787685775</v>
      </c>
      <c r="M25" s="35" t="n">
        <f aca="false">H25/O25*100000</f>
        <v>17.0764652729324</v>
      </c>
      <c r="N25" s="35" t="n">
        <f aca="false">J25/P25*100000</f>
        <v>16.0013589264481</v>
      </c>
      <c r="O25" s="1" t="n">
        <v>5926285</v>
      </c>
      <c r="P25" s="1" t="n">
        <v>5887000</v>
      </c>
    </row>
    <row r="26" customFormat="false" ht="12" hidden="false" customHeight="false" outlineLevel="0" collapsed="false">
      <c r="A26" s="11"/>
      <c r="B26" s="12"/>
      <c r="C26" s="12"/>
      <c r="D26" s="12"/>
      <c r="E26" s="12"/>
      <c r="F26" s="12"/>
      <c r="G26" s="13"/>
      <c r="H26" s="33"/>
      <c r="I26" s="35"/>
      <c r="J26" s="33"/>
      <c r="K26" s="13"/>
      <c r="L26" s="35"/>
      <c r="M26" s="35"/>
      <c r="N26" s="35"/>
    </row>
    <row r="27" customFormat="false" ht="12" hidden="false" customHeight="false" outlineLevel="0" collapsed="false">
      <c r="A27" s="37" t="s">
        <v>35</v>
      </c>
      <c r="B27" s="12"/>
      <c r="C27" s="12"/>
      <c r="D27" s="12"/>
      <c r="E27" s="12"/>
      <c r="F27" s="12"/>
      <c r="G27" s="13"/>
      <c r="H27" s="33" t="n">
        <v>177</v>
      </c>
      <c r="I27" s="35" t="n">
        <f aca="false">H27/9460*100</f>
        <v>1.87103594080338</v>
      </c>
      <c r="J27" s="33" t="n">
        <v>172</v>
      </c>
      <c r="K27" s="13" t="n">
        <f aca="false">H27-J27</f>
        <v>5</v>
      </c>
      <c r="L27" s="35" t="n">
        <f aca="false">K27/J27*100</f>
        <v>2.90697674418605</v>
      </c>
      <c r="M27" s="35" t="n">
        <f aca="false">H27/O27*100000</f>
        <v>2.98669402500892</v>
      </c>
      <c r="N27" s="35" t="n">
        <f aca="false">J27/P27*100000</f>
        <v>2.92169186342789</v>
      </c>
      <c r="O27" s="1" t="n">
        <v>5926285</v>
      </c>
      <c r="P27" s="1" t="n">
        <v>5887000</v>
      </c>
    </row>
    <row r="28" customFormat="false" ht="12" hidden="false" customHeight="false" outlineLevel="0" collapsed="false">
      <c r="A28" s="11"/>
      <c r="B28" s="12"/>
      <c r="C28" s="12"/>
      <c r="D28" s="12"/>
      <c r="E28" s="12"/>
      <c r="F28" s="12"/>
      <c r="G28" s="13"/>
      <c r="H28" s="33"/>
      <c r="I28" s="35"/>
      <c r="J28" s="33"/>
      <c r="K28" s="13"/>
      <c r="L28" s="35"/>
      <c r="M28" s="36"/>
      <c r="N28" s="36"/>
      <c r="O28" s="1" t="n">
        <v>5926285</v>
      </c>
      <c r="P28" s="1" t="n">
        <v>5887000</v>
      </c>
    </row>
    <row r="29" customFormat="false" ht="12" hidden="false" customHeight="false" outlineLevel="0" collapsed="false">
      <c r="A29" s="37" t="s">
        <v>36</v>
      </c>
      <c r="B29" s="12"/>
      <c r="C29" s="12"/>
      <c r="D29" s="12"/>
      <c r="E29" s="12"/>
      <c r="F29" s="12"/>
      <c r="G29" s="13"/>
      <c r="H29" s="33" t="n">
        <f aca="false">SUM(H30:H31)</f>
        <v>942</v>
      </c>
      <c r="I29" s="35" t="n">
        <f aca="false">H29/9460*100</f>
        <v>9.95771670190275</v>
      </c>
      <c r="J29" s="33" t="n">
        <f aca="false">SUM(J30:J31)</f>
        <v>994</v>
      </c>
      <c r="K29" s="39" t="n">
        <f aca="false">H29-J29</f>
        <v>-52</v>
      </c>
      <c r="L29" s="40" t="n">
        <f aca="false">K29/J29*100</f>
        <v>-5.23138832997988</v>
      </c>
      <c r="M29" s="35" t="n">
        <f aca="false">H29/O29*100000</f>
        <v>15.8952868449627</v>
      </c>
      <c r="N29" s="35" t="n">
        <f aca="false">J29/P29*100000</f>
        <v>16.884661117717</v>
      </c>
      <c r="O29" s="1" t="n">
        <v>5926285</v>
      </c>
      <c r="P29" s="1" t="n">
        <v>5887000</v>
      </c>
    </row>
    <row r="30" customFormat="false" ht="12" hidden="false" customHeight="false" outlineLevel="0" collapsed="false">
      <c r="A30" s="11"/>
      <c r="B30" s="38" t="s">
        <v>37</v>
      </c>
      <c r="C30" s="12"/>
      <c r="D30" s="12"/>
      <c r="E30" s="12"/>
      <c r="F30" s="12"/>
      <c r="G30" s="13"/>
      <c r="H30" s="33" t="n">
        <v>143</v>
      </c>
      <c r="I30" s="35" t="n">
        <f aca="false">H30/9460*100</f>
        <v>1.51162790697674</v>
      </c>
      <c r="J30" s="33" t="n">
        <v>124</v>
      </c>
      <c r="K30" s="13" t="n">
        <f aca="false">H30-J30</f>
        <v>19</v>
      </c>
      <c r="L30" s="35" t="n">
        <f aca="false">K30/J30*100</f>
        <v>15.3225806451613</v>
      </c>
      <c r="M30" s="35" t="n">
        <f aca="false">H30/O30*100000</f>
        <v>2.41297878856653</v>
      </c>
      <c r="N30" s="35" t="n">
        <f aca="false">J30/P30*100000</f>
        <v>2.10633599456429</v>
      </c>
      <c r="O30" s="1" t="n">
        <v>5926285</v>
      </c>
      <c r="P30" s="1" t="n">
        <v>5887000</v>
      </c>
    </row>
    <row r="31" customFormat="false" ht="12" hidden="false" customHeight="false" outlineLevel="0" collapsed="false">
      <c r="A31" s="11"/>
      <c r="B31" s="38" t="s">
        <v>38</v>
      </c>
      <c r="C31" s="12"/>
      <c r="D31" s="12"/>
      <c r="E31" s="12"/>
      <c r="F31" s="12"/>
      <c r="G31" s="13"/>
      <c r="H31" s="33" t="n">
        <v>799</v>
      </c>
      <c r="I31" s="35" t="n">
        <f aca="false">H31/9460*100</f>
        <v>8.446088794926</v>
      </c>
      <c r="J31" s="33" t="n">
        <v>870</v>
      </c>
      <c r="K31" s="39" t="n">
        <f aca="false">H31-J31</f>
        <v>-71</v>
      </c>
      <c r="L31" s="40" t="n">
        <f aca="false">K31/J31*100</f>
        <v>-8.16091954022989</v>
      </c>
      <c r="M31" s="35" t="n">
        <f aca="false">H31/O31*100000</f>
        <v>13.4823080563962</v>
      </c>
      <c r="N31" s="35" t="n">
        <f aca="false">J31/P31*100000</f>
        <v>14.7783251231527</v>
      </c>
      <c r="O31" s="1" t="n">
        <v>5926285</v>
      </c>
      <c r="P31" s="1" t="n">
        <v>5887000</v>
      </c>
    </row>
    <row r="32" customFormat="false" ht="12" hidden="false" customHeight="false" outlineLevel="0" collapsed="false">
      <c r="A32" s="11"/>
      <c r="B32" s="12"/>
      <c r="C32" s="12"/>
      <c r="D32" s="12"/>
      <c r="E32" s="12"/>
      <c r="F32" s="12"/>
      <c r="G32" s="13"/>
      <c r="H32" s="33"/>
      <c r="I32" s="35"/>
      <c r="J32" s="33"/>
      <c r="K32" s="13"/>
      <c r="L32" s="35"/>
      <c r="M32" s="36"/>
      <c r="N32" s="36"/>
      <c r="O32" s="1" t="n">
        <v>5926285</v>
      </c>
      <c r="P32" s="1" t="n">
        <v>5887000</v>
      </c>
    </row>
    <row r="33" customFormat="false" ht="12" hidden="false" customHeight="false" outlineLevel="0" collapsed="false">
      <c r="A33" s="37" t="s">
        <v>39</v>
      </c>
      <c r="B33" s="12"/>
      <c r="C33" s="12"/>
      <c r="D33" s="12"/>
      <c r="E33" s="12"/>
      <c r="F33" s="12"/>
      <c r="G33" s="13"/>
      <c r="H33" s="33" t="n">
        <v>6</v>
      </c>
      <c r="I33" s="35" t="n">
        <f aca="false">H33/9460*100</f>
        <v>0.0634249471458774</v>
      </c>
      <c r="J33" s="41" t="s">
        <v>40</v>
      </c>
      <c r="K33" s="13" t="n">
        <v>6</v>
      </c>
      <c r="L33" s="42" t="s">
        <v>41</v>
      </c>
      <c r="M33" s="35" t="n">
        <f aca="false">H33/O33*100000</f>
        <v>0.10124386525454</v>
      </c>
      <c r="N33" s="42" t="s">
        <v>41</v>
      </c>
      <c r="O33" s="1" t="n">
        <v>5926285</v>
      </c>
      <c r="P33" s="1" t="n">
        <v>5887000</v>
      </c>
    </row>
    <row r="34" customFormat="false" ht="12" hidden="false" customHeight="false" outlineLevel="0" collapsed="false">
      <c r="A34" s="23"/>
      <c r="B34" s="24"/>
      <c r="C34" s="24"/>
      <c r="D34" s="24"/>
      <c r="E34" s="24"/>
      <c r="F34" s="24"/>
      <c r="G34" s="25"/>
      <c r="H34" s="43"/>
      <c r="I34" s="44"/>
      <c r="J34" s="43"/>
      <c r="K34" s="25"/>
      <c r="L34" s="45"/>
      <c r="M34" s="44"/>
      <c r="N34" s="44"/>
      <c r="O34" s="1" t="n">
        <v>5926285</v>
      </c>
      <c r="P34" s="1" t="n">
        <v>5887000</v>
      </c>
    </row>
    <row r="35" customFormat="false" ht="12" hidden="false" customHeight="false" outlineLevel="0" collapsed="false">
      <c r="A35" s="18" t="s">
        <v>42</v>
      </c>
    </row>
    <row r="36" customFormat="false" ht="12" hidden="false" customHeight="false" outlineLevel="0" collapsed="false">
      <c r="A36" s="18" t="s">
        <v>43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1:12:55Z</dcterms:modified>
  <cp:revision>0</cp:revision>
  <dc:subject/>
  <dc:title/>
</cp:coreProperties>
</file>