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薬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sz val="11"/>
        <rFont val="Noto Sans"/>
        <family val="2"/>
      </rPr>
      <t xml:space="preserve">　　　　　　　表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年齢階級・性別にみた薬局・医療施設に従事する薬剤師数</t>
    </r>
  </si>
  <si>
    <t xml:space="preserve">各年１２月３１日現在</t>
  </si>
  <si>
    <r>
      <rPr>
        <sz val="10"/>
        <rFont val="Noto Sans"/>
        <family val="2"/>
      </rPr>
      <t xml:space="preserve">薬剤師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構成割合（％）</t>
  </si>
  <si>
    <t xml:space="preserve">平成１２年</t>
  </si>
  <si>
    <t xml:space="preserve">平成１０年</t>
  </si>
  <si>
    <t xml:space="preserve">増加数</t>
  </si>
  <si>
    <t xml:space="preserve">増加率（％）</t>
  </si>
  <si>
    <t xml:space="preserve">総　　数</t>
  </si>
  <si>
    <t xml:space="preserve">男</t>
  </si>
  <si>
    <t xml:space="preserve">女</t>
  </si>
  <si>
    <t xml:space="preserve">２９歳以下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t xml:space="preserve">７０歳以上</t>
  </si>
  <si>
    <t xml:space="preserve">注）総数には、年齢不詳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.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i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7" min="2" style="1" width="9.62"/>
    <col collapsed="false" customWidth="false" hidden="false" outlineLevel="0" max="257" min="8" style="1" width="8.99"/>
  </cols>
  <sheetData>
    <row r="2" customFormat="false" ht="13.5" hidden="false" customHeight="false" outlineLevel="0" collapsed="false">
      <c r="A2" s="2" t="s">
        <v>0</v>
      </c>
    </row>
    <row r="3" customFormat="false" ht="21" hidden="false" customHeight="true" outlineLevel="0" collapsed="false">
      <c r="F3" s="3" t="s">
        <v>1</v>
      </c>
    </row>
    <row r="4" customFormat="false" ht="14.1" hidden="false" customHeight="true" outlineLevel="0" collapsed="false">
      <c r="A4" s="4"/>
      <c r="B4" s="5" t="s">
        <v>2</v>
      </c>
      <c r="C4" s="5"/>
      <c r="D4" s="5"/>
      <c r="E4" s="5"/>
      <c r="F4" s="6" t="s">
        <v>3</v>
      </c>
      <c r="G4" s="6"/>
    </row>
    <row r="5" customFormat="false" ht="14.1" hidden="false" customHeight="true" outlineLevel="0" collapsed="false">
      <c r="A5" s="7"/>
      <c r="B5" s="6" t="s">
        <v>4</v>
      </c>
      <c r="C5" s="6" t="s">
        <v>5</v>
      </c>
      <c r="D5" s="6" t="s">
        <v>6</v>
      </c>
      <c r="E5" s="6" t="s">
        <v>7</v>
      </c>
      <c r="F5" s="6" t="s">
        <v>4</v>
      </c>
      <c r="G5" s="6" t="s">
        <v>5</v>
      </c>
    </row>
    <row r="6" customFormat="false" ht="24" hidden="false" customHeight="true" outlineLevel="0" collapsed="false">
      <c r="A6" s="8" t="s">
        <v>8</v>
      </c>
      <c r="B6" s="9" t="n">
        <f aca="false">SUM(B7:B8)</f>
        <v>6245</v>
      </c>
      <c r="C6" s="9" t="n">
        <f aca="false">SUM(C7:C8)</f>
        <v>5495</v>
      </c>
      <c r="D6" s="10" t="n">
        <f aca="false">B6-C6</f>
        <v>750</v>
      </c>
      <c r="E6" s="11" t="n">
        <f aca="false">D6/C6*100</f>
        <v>13.6487716105551</v>
      </c>
      <c r="F6" s="11" t="n">
        <v>100</v>
      </c>
      <c r="G6" s="11" t="n">
        <v>100</v>
      </c>
    </row>
    <row r="7" customFormat="false" ht="12" hidden="false" customHeight="false" outlineLevel="0" collapsed="false">
      <c r="A7" s="8" t="s">
        <v>9</v>
      </c>
      <c r="B7" s="9" t="n">
        <v>1636</v>
      </c>
      <c r="C7" s="9" t="n">
        <f aca="false">C11+C15+C19+C23+C27+C31</f>
        <v>1473</v>
      </c>
      <c r="D7" s="10" t="n">
        <f aca="false">B7-C7</f>
        <v>163</v>
      </c>
      <c r="E7" s="11" t="n">
        <f aca="false">D7/C7*100</f>
        <v>11.0658520027155</v>
      </c>
      <c r="F7" s="11" t="n">
        <f aca="false">B7/6245*100</f>
        <v>26.1969575660528</v>
      </c>
      <c r="G7" s="11" t="n">
        <f aca="false">C7/5495*100</f>
        <v>26.8061874431301</v>
      </c>
    </row>
    <row r="8" customFormat="false" ht="12" hidden="false" customHeight="false" outlineLevel="0" collapsed="false">
      <c r="A8" s="8" t="s">
        <v>10</v>
      </c>
      <c r="B8" s="9" t="n">
        <f aca="false">B12+B16+B20+B24+B28+B32</f>
        <v>4609</v>
      </c>
      <c r="C8" s="9" t="n">
        <f aca="false">C12+C16+C20+C24+C28+C32</f>
        <v>4022</v>
      </c>
      <c r="D8" s="10" t="n">
        <f aca="false">B8-C8</f>
        <v>587</v>
      </c>
      <c r="E8" s="11" t="n">
        <f aca="false">D8/C8*100</f>
        <v>14.594728990552</v>
      </c>
      <c r="F8" s="11" t="n">
        <f aca="false">B8/6245*100</f>
        <v>73.8030424339472</v>
      </c>
      <c r="G8" s="11" t="n">
        <f aca="false">C8/5495*100</f>
        <v>73.1938125568699</v>
      </c>
    </row>
    <row r="9" customFormat="false" ht="24" hidden="false" customHeight="true" outlineLevel="0" collapsed="false">
      <c r="A9" s="8" t="s">
        <v>11</v>
      </c>
      <c r="B9" s="9" t="n">
        <f aca="false">SUM(B11:B12)</f>
        <v>1344</v>
      </c>
      <c r="C9" s="9" t="n">
        <f aca="false">SUM(C11:C12)</f>
        <v>1166</v>
      </c>
      <c r="D9" s="10" t="n">
        <f aca="false">B9-C9</f>
        <v>178</v>
      </c>
      <c r="E9" s="11" t="n">
        <f aca="false">D9/C9*100</f>
        <v>15.2658662092624</v>
      </c>
      <c r="F9" s="11" t="n">
        <f aca="false">B9/6245*100</f>
        <v>21.5212169735789</v>
      </c>
      <c r="G9" s="11" t="n">
        <f aca="false">C9/5495*100</f>
        <v>21.2192902638763</v>
      </c>
    </row>
    <row r="10" customFormat="false" ht="12" hidden="false" customHeight="true" outlineLevel="0" collapsed="false">
      <c r="A10" s="8"/>
      <c r="B10" s="9"/>
      <c r="C10" s="9"/>
      <c r="D10" s="10"/>
      <c r="E10" s="11"/>
      <c r="F10" s="12" t="n">
        <v>100</v>
      </c>
      <c r="G10" s="12" t="n">
        <v>100</v>
      </c>
    </row>
    <row r="11" customFormat="false" ht="12" hidden="false" customHeight="true" outlineLevel="0" collapsed="false">
      <c r="A11" s="8" t="s">
        <v>9</v>
      </c>
      <c r="B11" s="9" t="n">
        <v>285</v>
      </c>
      <c r="C11" s="9" t="n">
        <v>251</v>
      </c>
      <c r="D11" s="10" t="n">
        <f aca="false">B11-C11</f>
        <v>34</v>
      </c>
      <c r="E11" s="11" t="n">
        <f aca="false">D11/C11*100</f>
        <v>13.5458167330677</v>
      </c>
      <c r="F11" s="12" t="n">
        <f aca="false">B11/B9*100</f>
        <v>21.2053571428571</v>
      </c>
      <c r="G11" s="12" t="n">
        <f aca="false">C11/C9*100</f>
        <v>21.5265866209262</v>
      </c>
    </row>
    <row r="12" customFormat="false" ht="12" hidden="false" customHeight="true" outlineLevel="0" collapsed="false">
      <c r="A12" s="8" t="s">
        <v>10</v>
      </c>
      <c r="B12" s="9" t="n">
        <v>1059</v>
      </c>
      <c r="C12" s="9" t="n">
        <v>915</v>
      </c>
      <c r="D12" s="10" t="n">
        <f aca="false">B12-C12</f>
        <v>144</v>
      </c>
      <c r="E12" s="11" t="n">
        <f aca="false">D12/C12*100</f>
        <v>15.7377049180328</v>
      </c>
      <c r="F12" s="12" t="n">
        <f aca="false">B12/B9*100</f>
        <v>78.7946428571429</v>
      </c>
      <c r="G12" s="12" t="n">
        <f aca="false">C12/C9*100</f>
        <v>78.4734133790738</v>
      </c>
    </row>
    <row r="13" customFormat="false" ht="24" hidden="false" customHeight="true" outlineLevel="0" collapsed="false">
      <c r="A13" s="13" t="s">
        <v>12</v>
      </c>
      <c r="B13" s="9" t="n">
        <f aca="false">SUM(B15:B16)</f>
        <v>1328</v>
      </c>
      <c r="C13" s="9" t="n">
        <f aca="false">SUM(C15:C16)</f>
        <v>1197</v>
      </c>
      <c r="D13" s="10" t="n">
        <f aca="false">B13-C13</f>
        <v>131</v>
      </c>
      <c r="E13" s="11" t="n">
        <f aca="false">D13/C13*100</f>
        <v>10.9440267335004</v>
      </c>
      <c r="F13" s="11" t="n">
        <f aca="false">B13/6245*100</f>
        <v>21.2650120096077</v>
      </c>
      <c r="G13" s="11" t="n">
        <f aca="false">C13/5495*100</f>
        <v>21.7834394904459</v>
      </c>
    </row>
    <row r="14" customFormat="false" ht="12" hidden="false" customHeight="true" outlineLevel="0" collapsed="false">
      <c r="A14" s="13"/>
      <c r="B14" s="9"/>
      <c r="C14" s="9"/>
      <c r="D14" s="10"/>
      <c r="E14" s="11"/>
      <c r="F14" s="12" t="n">
        <v>100</v>
      </c>
      <c r="G14" s="12" t="n">
        <v>100</v>
      </c>
    </row>
    <row r="15" customFormat="false" ht="12" hidden="false" customHeight="false" outlineLevel="0" collapsed="false">
      <c r="A15" s="8" t="s">
        <v>9</v>
      </c>
      <c r="B15" s="9" t="n">
        <v>404</v>
      </c>
      <c r="C15" s="9" t="n">
        <v>379</v>
      </c>
      <c r="D15" s="10" t="n">
        <f aca="false">B15-C15</f>
        <v>25</v>
      </c>
      <c r="E15" s="11" t="n">
        <f aca="false">D15/C15*100</f>
        <v>6.59630606860158</v>
      </c>
      <c r="F15" s="12" t="n">
        <f aca="false">B15/B13*100</f>
        <v>30.421686746988</v>
      </c>
      <c r="G15" s="12" t="n">
        <f aca="false">C15/C13*100</f>
        <v>31.6624895572264</v>
      </c>
    </row>
    <row r="16" customFormat="false" ht="12" hidden="false" customHeight="false" outlineLevel="0" collapsed="false">
      <c r="A16" s="8" t="s">
        <v>10</v>
      </c>
      <c r="B16" s="9" t="n">
        <v>924</v>
      </c>
      <c r="C16" s="9" t="n">
        <v>818</v>
      </c>
      <c r="D16" s="10" t="n">
        <f aca="false">B16-C16</f>
        <v>106</v>
      </c>
      <c r="E16" s="11" t="n">
        <f aca="false">D16/C16*100</f>
        <v>12.958435207824</v>
      </c>
      <c r="F16" s="12" t="n">
        <f aca="false">B16/B13*100</f>
        <v>69.578313253012</v>
      </c>
      <c r="G16" s="12" t="n">
        <f aca="false">C16/C13*100</f>
        <v>68.3375104427736</v>
      </c>
    </row>
    <row r="17" customFormat="false" ht="24" hidden="false" customHeight="true" outlineLevel="0" collapsed="false">
      <c r="A17" s="13" t="s">
        <v>13</v>
      </c>
      <c r="B17" s="9" t="n">
        <f aca="false">SUM(B19:B20)</f>
        <v>1712</v>
      </c>
      <c r="C17" s="9" t="n">
        <f aca="false">SUM(C19:C20)</f>
        <v>1604</v>
      </c>
      <c r="D17" s="10" t="n">
        <f aca="false">B17-C17</f>
        <v>108</v>
      </c>
      <c r="E17" s="11" t="n">
        <f aca="false">D17/C17*100</f>
        <v>6.73316708229426</v>
      </c>
      <c r="F17" s="11" t="n">
        <f aca="false">B17/6245*100</f>
        <v>27.4139311449159</v>
      </c>
      <c r="G17" s="11" t="n">
        <f aca="false">C17/5495*100</f>
        <v>29.1901728844404</v>
      </c>
    </row>
    <row r="18" customFormat="false" ht="12" hidden="false" customHeight="true" outlineLevel="0" collapsed="false">
      <c r="A18" s="13"/>
      <c r="B18" s="9"/>
      <c r="C18" s="9"/>
      <c r="D18" s="10"/>
      <c r="E18" s="11"/>
      <c r="F18" s="12" t="n">
        <v>100</v>
      </c>
      <c r="G18" s="12" t="n">
        <v>100</v>
      </c>
    </row>
    <row r="19" customFormat="false" ht="12" hidden="false" customHeight="false" outlineLevel="0" collapsed="false">
      <c r="A19" s="8" t="s">
        <v>9</v>
      </c>
      <c r="B19" s="9" t="n">
        <v>362</v>
      </c>
      <c r="C19" s="9" t="n">
        <v>352</v>
      </c>
      <c r="D19" s="10" t="n">
        <f aca="false">B19-C19</f>
        <v>10</v>
      </c>
      <c r="E19" s="11" t="n">
        <f aca="false">D19/C19*100</f>
        <v>2.84090909090909</v>
      </c>
      <c r="F19" s="12" t="n">
        <f aca="false">B19/B17*100</f>
        <v>21.1448598130841</v>
      </c>
      <c r="G19" s="12" t="n">
        <f aca="false">C19/C17*100</f>
        <v>21.9451371571072</v>
      </c>
    </row>
    <row r="20" customFormat="false" ht="12" hidden="false" customHeight="false" outlineLevel="0" collapsed="false">
      <c r="A20" s="8" t="s">
        <v>10</v>
      </c>
      <c r="B20" s="9" t="n">
        <v>1350</v>
      </c>
      <c r="C20" s="9" t="n">
        <v>1252</v>
      </c>
      <c r="D20" s="10" t="n">
        <f aca="false">B20-C20</f>
        <v>98</v>
      </c>
      <c r="E20" s="11" t="n">
        <f aca="false">D20/C20*100</f>
        <v>7.82747603833866</v>
      </c>
      <c r="F20" s="12" t="n">
        <f aca="false">B20/B17*100</f>
        <v>78.8551401869159</v>
      </c>
      <c r="G20" s="12" t="n">
        <f aca="false">C20/C17*100</f>
        <v>78.0548628428928</v>
      </c>
    </row>
    <row r="21" customFormat="false" ht="24" hidden="false" customHeight="true" outlineLevel="0" collapsed="false">
      <c r="A21" s="13" t="s">
        <v>14</v>
      </c>
      <c r="B21" s="9" t="n">
        <f aca="false">SUM(B23:B24)</f>
        <v>1160</v>
      </c>
      <c r="C21" s="9" t="n">
        <f aca="false">SUM(C23:C24)</f>
        <v>891</v>
      </c>
      <c r="D21" s="10" t="n">
        <f aca="false">B21-C21</f>
        <v>269</v>
      </c>
      <c r="E21" s="11" t="n">
        <f aca="false">D21/C21*100</f>
        <v>30.1907968574635</v>
      </c>
      <c r="F21" s="11" t="n">
        <f aca="false">B21/6245*100</f>
        <v>18.5748598879103</v>
      </c>
      <c r="G21" s="11" t="n">
        <f aca="false">C21/5495*100</f>
        <v>16.2147406733394</v>
      </c>
    </row>
    <row r="22" customFormat="false" ht="12" hidden="false" customHeight="true" outlineLevel="0" collapsed="false">
      <c r="A22" s="13"/>
      <c r="B22" s="9"/>
      <c r="C22" s="9"/>
      <c r="D22" s="10"/>
      <c r="E22" s="11"/>
      <c r="F22" s="12" t="n">
        <v>100</v>
      </c>
      <c r="G22" s="12" t="n">
        <v>100</v>
      </c>
    </row>
    <row r="23" customFormat="false" ht="12" hidden="false" customHeight="false" outlineLevel="0" collapsed="false">
      <c r="A23" s="8" t="s">
        <v>9</v>
      </c>
      <c r="B23" s="9" t="n">
        <v>277</v>
      </c>
      <c r="C23" s="9" t="n">
        <v>216</v>
      </c>
      <c r="D23" s="10" t="n">
        <f aca="false">B23-C23</f>
        <v>61</v>
      </c>
      <c r="E23" s="11" t="n">
        <f aca="false">D23/C23*100</f>
        <v>28.2407407407407</v>
      </c>
      <c r="F23" s="12" t="n">
        <f aca="false">B23/B21*100</f>
        <v>23.8793103448276</v>
      </c>
      <c r="G23" s="12" t="n">
        <f aca="false">C23/C21*100</f>
        <v>24.2424242424242</v>
      </c>
    </row>
    <row r="24" customFormat="false" ht="12" hidden="false" customHeight="false" outlineLevel="0" collapsed="false">
      <c r="A24" s="8" t="s">
        <v>10</v>
      </c>
      <c r="B24" s="9" t="n">
        <v>883</v>
      </c>
      <c r="C24" s="9" t="n">
        <v>675</v>
      </c>
      <c r="D24" s="10" t="n">
        <f aca="false">B24-C24</f>
        <v>208</v>
      </c>
      <c r="E24" s="11" t="n">
        <f aca="false">D24/C24*100</f>
        <v>30.8148148148148</v>
      </c>
      <c r="F24" s="12" t="n">
        <f aca="false">B24/B21*100</f>
        <v>76.1206896551724</v>
      </c>
      <c r="G24" s="12" t="n">
        <f aca="false">C24/C21*100</f>
        <v>75.7575757575758</v>
      </c>
    </row>
    <row r="25" customFormat="false" ht="24" hidden="false" customHeight="true" outlineLevel="0" collapsed="false">
      <c r="A25" s="13" t="s">
        <v>15</v>
      </c>
      <c r="B25" s="9" t="n">
        <f aca="false">SUM(B27:B28)</f>
        <v>469</v>
      </c>
      <c r="C25" s="9" t="n">
        <f aca="false">SUM(C27:C28)</f>
        <v>455</v>
      </c>
      <c r="D25" s="10" t="n">
        <f aca="false">B25-C25</f>
        <v>14</v>
      </c>
      <c r="E25" s="11" t="n">
        <f aca="false">D25/C25*100</f>
        <v>3.07692307692308</v>
      </c>
      <c r="F25" s="11" t="n">
        <f aca="false">B25/6245*100</f>
        <v>7.51000800640512</v>
      </c>
      <c r="G25" s="11" t="n">
        <f aca="false">C25/5495*100</f>
        <v>8.28025477707006</v>
      </c>
    </row>
    <row r="26" customFormat="false" ht="12" hidden="false" customHeight="true" outlineLevel="0" collapsed="false">
      <c r="A26" s="13"/>
      <c r="B26" s="9"/>
      <c r="C26" s="9"/>
      <c r="D26" s="10"/>
      <c r="E26" s="11"/>
      <c r="F26" s="12" t="n">
        <v>100</v>
      </c>
      <c r="G26" s="12" t="n">
        <v>100</v>
      </c>
    </row>
    <row r="27" customFormat="false" ht="12" hidden="false" customHeight="false" outlineLevel="0" collapsed="false">
      <c r="A27" s="8" t="s">
        <v>9</v>
      </c>
      <c r="B27" s="9" t="n">
        <v>181</v>
      </c>
      <c r="C27" s="9" t="n">
        <v>173</v>
      </c>
      <c r="D27" s="10" t="n">
        <f aca="false">B27-C27</f>
        <v>8</v>
      </c>
      <c r="E27" s="11" t="n">
        <f aca="false">D27/C27*100</f>
        <v>4.6242774566474</v>
      </c>
      <c r="F27" s="12" t="n">
        <f aca="false">B27/B25*100</f>
        <v>38.592750533049</v>
      </c>
      <c r="G27" s="12" t="n">
        <f aca="false">C27/C25*100</f>
        <v>38.021978021978</v>
      </c>
    </row>
    <row r="28" customFormat="false" ht="12" hidden="false" customHeight="false" outlineLevel="0" collapsed="false">
      <c r="A28" s="8" t="s">
        <v>10</v>
      </c>
      <c r="B28" s="9" t="n">
        <v>288</v>
      </c>
      <c r="C28" s="9" t="n">
        <v>282</v>
      </c>
      <c r="D28" s="10" t="n">
        <f aca="false">B28-C28</f>
        <v>6</v>
      </c>
      <c r="E28" s="11" t="n">
        <f aca="false">D28/C28*100</f>
        <v>2.12765957446809</v>
      </c>
      <c r="F28" s="12" t="n">
        <f aca="false">B28/B25*100</f>
        <v>61.407249466951</v>
      </c>
      <c r="G28" s="12" t="n">
        <f aca="false">C28/C25*100</f>
        <v>61.978021978022</v>
      </c>
    </row>
    <row r="29" customFormat="false" ht="24" hidden="false" customHeight="true" outlineLevel="0" collapsed="false">
      <c r="A29" s="8" t="s">
        <v>16</v>
      </c>
      <c r="B29" s="9" t="n">
        <f aca="false">SUM(B31:B32)</f>
        <v>231</v>
      </c>
      <c r="C29" s="9" t="n">
        <f aca="false">SUM(C31:C32)</f>
        <v>182</v>
      </c>
      <c r="D29" s="10" t="n">
        <f aca="false">B29-C29</f>
        <v>49</v>
      </c>
      <c r="E29" s="11" t="n">
        <f aca="false">D29/C29*100</f>
        <v>26.9230769230769</v>
      </c>
      <c r="F29" s="11" t="n">
        <f aca="false">B29/6245*100</f>
        <v>3.69895916733387</v>
      </c>
      <c r="G29" s="11" t="n">
        <f aca="false">C29/5495*100</f>
        <v>3.31210191082803</v>
      </c>
    </row>
    <row r="30" customFormat="false" ht="12" hidden="false" customHeight="true" outlineLevel="0" collapsed="false">
      <c r="A30" s="13"/>
      <c r="B30" s="9"/>
      <c r="C30" s="9"/>
      <c r="D30" s="10"/>
      <c r="E30" s="11"/>
      <c r="F30" s="12" t="n">
        <v>100</v>
      </c>
      <c r="G30" s="12" t="n">
        <v>100</v>
      </c>
    </row>
    <row r="31" customFormat="false" ht="12" hidden="false" customHeight="false" outlineLevel="0" collapsed="false">
      <c r="A31" s="8" t="s">
        <v>9</v>
      </c>
      <c r="B31" s="9" t="n">
        <v>126</v>
      </c>
      <c r="C31" s="9" t="n">
        <v>102</v>
      </c>
      <c r="D31" s="10" t="n">
        <f aca="false">B31-C31</f>
        <v>24</v>
      </c>
      <c r="E31" s="11" t="n">
        <f aca="false">D31/C31*100</f>
        <v>23.5294117647059</v>
      </c>
      <c r="F31" s="12" t="n">
        <f aca="false">B31/B29*100</f>
        <v>54.5454545454545</v>
      </c>
      <c r="G31" s="12" t="n">
        <f aca="false">C31/C29*100</f>
        <v>56.043956043956</v>
      </c>
    </row>
    <row r="32" customFormat="false" ht="12" hidden="false" customHeight="false" outlineLevel="0" collapsed="false">
      <c r="A32" s="8" t="s">
        <v>10</v>
      </c>
      <c r="B32" s="9" t="n">
        <v>105</v>
      </c>
      <c r="C32" s="9" t="n">
        <v>80</v>
      </c>
      <c r="D32" s="10" t="n">
        <f aca="false">B32-C32</f>
        <v>25</v>
      </c>
      <c r="E32" s="11" t="n">
        <f aca="false">D32/C32*100</f>
        <v>31.25</v>
      </c>
      <c r="F32" s="12" t="n">
        <f aca="false">B32/B29*100</f>
        <v>45.4545454545455</v>
      </c>
      <c r="G32" s="12" t="n">
        <f aca="false">C32/C29*100</f>
        <v>43.956043956044</v>
      </c>
    </row>
    <row r="33" customFormat="false" ht="12" hidden="false" customHeight="false" outlineLevel="0" collapsed="false">
      <c r="A33" s="7"/>
      <c r="B33" s="14"/>
      <c r="C33" s="14"/>
      <c r="D33" s="15"/>
      <c r="E33" s="15"/>
      <c r="F33" s="7"/>
      <c r="G33" s="7"/>
    </row>
    <row r="34" customFormat="false" ht="12" hidden="false" customHeight="false" outlineLevel="0" collapsed="false">
      <c r="A34" s="3" t="s">
        <v>17</v>
      </c>
    </row>
  </sheetData>
  <mergeCells count="2">
    <mergeCell ref="B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女性 田中</dc:creator>
  <dc:description/>
  <dc:language>en-US</dc:language>
  <cp:lastModifiedBy> 健康福祉政策課</cp:lastModifiedBy>
  <cp:lastPrinted>2002-02-13T01:09:32Z</cp:lastPrinted>
  <dcterms:modified xsi:type="dcterms:W3CDTF">2002-03-20T01:12:21Z</dcterms:modified>
  <cp:revision>0</cp:revision>
  <dc:subject/>
  <dc:title/>
</cp:coreProperties>
</file>