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２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統計表２!$A$1:$O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統計表２　　二次保健医療圏・保健所・市区町村別にみた病床数及び人口１０万対病床数</t>
  </si>
  <si>
    <t xml:space="preserve">病　　床　　数</t>
  </si>
  <si>
    <t xml:space="preserve">人口１０万対病床数</t>
  </si>
  <si>
    <t xml:space="preserve">人口</t>
  </si>
  <si>
    <t xml:space="preserve">病院</t>
  </si>
  <si>
    <t xml:space="preserve">一般</t>
  </si>
  <si>
    <t xml:space="preserve">精神</t>
  </si>
  <si>
    <t xml:space="preserve">感染症</t>
  </si>
  <si>
    <t xml:space="preserve">結核</t>
  </si>
  <si>
    <t xml:space="preserve">療養型</t>
  </si>
  <si>
    <t xml:space="preserve">診療所</t>
  </si>
  <si>
    <t xml:space="preserve">病床群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保健所・市町村）</t>
  </si>
  <si>
    <t xml:space="preserve">千葉市保健所</t>
  </si>
  <si>
    <t xml:space="preserve">千葉市中央区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関宿町</t>
  </si>
  <si>
    <t xml:space="preserve">佐倉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茂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木更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船橋保健所</t>
  </si>
  <si>
    <t xml:space="preserve">船橋市</t>
  </si>
  <si>
    <t xml:space="preserve">鎌ヶ谷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注）人口１０万対比率算出のために用いた人口は、総務省統計局発表「平成１２年１０月１日現在国勢調査確定数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;\-#,##0;\-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ＪＳ明朝"/>
      <family val="1"/>
      <charset val="128"/>
    </font>
    <font>
      <sz val="10"/>
      <name val="ＪＳ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B134" activeCellId="0" sqref="B1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17" min="1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3.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4"/>
      <c r="J3" s="5" t="s">
        <v>2</v>
      </c>
      <c r="K3" s="5"/>
      <c r="L3" s="5"/>
      <c r="M3" s="5"/>
      <c r="N3" s="5"/>
      <c r="O3" s="5"/>
      <c r="Q3" s="6" t="s">
        <v>3</v>
      </c>
    </row>
    <row r="4" customFormat="false" ht="13.5" hidden="false" customHeight="false" outlineLevel="0" collapsed="false">
      <c r="A4" s="7"/>
      <c r="B4" s="8"/>
      <c r="C4" s="9"/>
      <c r="D4" s="9"/>
      <c r="E4" s="9"/>
      <c r="F4" s="10"/>
      <c r="G4" s="11"/>
      <c r="H4" s="8"/>
      <c r="I4" s="12"/>
      <c r="J4" s="13"/>
      <c r="K4" s="9"/>
      <c r="L4" s="9"/>
      <c r="M4" s="9"/>
      <c r="N4" s="14"/>
      <c r="O4" s="15"/>
    </row>
    <row r="5" customFormat="false" ht="13.5" hidden="false" customHeight="false" outlineLevel="0" collapsed="false">
      <c r="A5" s="7"/>
      <c r="B5" s="16" t="s">
        <v>4</v>
      </c>
      <c r="C5" s="15"/>
      <c r="D5" s="17"/>
      <c r="E5" s="15"/>
      <c r="F5" s="8"/>
      <c r="G5" s="18"/>
      <c r="H5" s="19" t="s">
        <v>5</v>
      </c>
      <c r="J5" s="20" t="s">
        <v>4</v>
      </c>
      <c r="K5" s="15"/>
      <c r="L5" s="15"/>
      <c r="M5" s="15"/>
      <c r="N5" s="15"/>
      <c r="O5" s="16" t="s">
        <v>5</v>
      </c>
    </row>
    <row r="6" customFormat="false" ht="13.5" hidden="false" customHeight="false" outlineLevel="0" collapsed="false">
      <c r="A6" s="7"/>
      <c r="B6" s="16"/>
      <c r="C6" s="16" t="s">
        <v>6</v>
      </c>
      <c r="D6" s="21" t="s">
        <v>7</v>
      </c>
      <c r="E6" s="16" t="s">
        <v>8</v>
      </c>
      <c r="F6" s="16" t="s">
        <v>5</v>
      </c>
      <c r="G6" s="22" t="s">
        <v>9</v>
      </c>
      <c r="H6" s="19" t="s">
        <v>10</v>
      </c>
      <c r="I6" s="23" t="s">
        <v>9</v>
      </c>
      <c r="J6" s="20"/>
      <c r="K6" s="16" t="s">
        <v>6</v>
      </c>
      <c r="L6" s="21" t="s">
        <v>7</v>
      </c>
      <c r="M6" s="16" t="s">
        <v>8</v>
      </c>
      <c r="N6" s="16" t="s">
        <v>5</v>
      </c>
      <c r="O6" s="16" t="s">
        <v>10</v>
      </c>
    </row>
    <row r="7" customFormat="false" ht="13.5" hidden="false" customHeight="false" outlineLevel="0" collapsed="false">
      <c r="A7" s="24"/>
      <c r="B7" s="25"/>
      <c r="C7" s="26"/>
      <c r="D7" s="26"/>
      <c r="E7" s="26"/>
      <c r="F7" s="26"/>
      <c r="G7" s="27" t="s">
        <v>11</v>
      </c>
      <c r="H7" s="25"/>
      <c r="I7" s="28" t="s">
        <v>11</v>
      </c>
      <c r="J7" s="29"/>
      <c r="K7" s="26"/>
      <c r="L7" s="26"/>
      <c r="M7" s="26"/>
      <c r="N7" s="26"/>
      <c r="O7" s="26"/>
    </row>
    <row r="8" customFormat="false" ht="13.5" hidden="false" customHeight="false" outlineLevel="0" collapsed="false">
      <c r="A8" s="30" t="s">
        <v>12</v>
      </c>
      <c r="B8" s="31" t="n">
        <f aca="false">SUM(B11:B18)</f>
        <v>56221</v>
      </c>
      <c r="C8" s="31" t="n">
        <f aca="false">SUM(C11:C18)</f>
        <v>13084</v>
      </c>
      <c r="D8" s="31" t="n">
        <f aca="false">SUM(D11:D18)</f>
        <v>136</v>
      </c>
      <c r="E8" s="31" t="n">
        <f aca="false">SUM(E11:E18)</f>
        <v>549</v>
      </c>
      <c r="F8" s="31" t="n">
        <f aca="false">SUM(F11:F18)</f>
        <v>42452</v>
      </c>
      <c r="G8" s="31" t="n">
        <f aca="false">SUM(G11:G18)</f>
        <v>7131</v>
      </c>
      <c r="H8" s="32" t="n">
        <f aca="false">SUM(H11:H18)</f>
        <v>5736</v>
      </c>
      <c r="I8" s="32" t="n">
        <f aca="false">SUM(I11:I18)</f>
        <v>353</v>
      </c>
      <c r="J8" s="33" t="n">
        <f aca="false">B8/Q8*100000</f>
        <v>948.67189141258</v>
      </c>
      <c r="K8" s="34" t="n">
        <f aca="false">C8/Q8*100000</f>
        <v>220.779122165066</v>
      </c>
      <c r="L8" s="34" t="n">
        <f aca="false">D8/Q8*100000</f>
        <v>2.29486094576957</v>
      </c>
      <c r="M8" s="34" t="n">
        <f aca="false">E8/Q8*100000</f>
        <v>9.26381367079039</v>
      </c>
      <c r="N8" s="34" t="n">
        <f aca="false">F8/Q8*100000</f>
        <v>716.334094630954</v>
      </c>
      <c r="O8" s="34" t="n">
        <f aca="false">H8/Q8*100000</f>
        <v>96.78913518334</v>
      </c>
      <c r="Q8" s="0" t="n">
        <f aca="false">SUM(Q11:Q18)</f>
        <v>5926285</v>
      </c>
    </row>
    <row r="9" customFormat="false" ht="13.5" hidden="false" customHeight="false" outlineLevel="0" collapsed="false">
      <c r="A9" s="35"/>
      <c r="B9" s="36"/>
      <c r="C9" s="36"/>
      <c r="D9" s="36"/>
      <c r="E9" s="36"/>
      <c r="F9" s="36"/>
      <c r="G9" s="37"/>
      <c r="H9" s="37"/>
      <c r="I9" s="38"/>
      <c r="J9" s="33"/>
      <c r="K9" s="34"/>
      <c r="L9" s="34"/>
      <c r="M9" s="34"/>
      <c r="N9" s="34"/>
      <c r="O9" s="34"/>
    </row>
    <row r="10" customFormat="false" ht="13.5" hidden="false" customHeight="false" outlineLevel="0" collapsed="false">
      <c r="A10" s="39" t="s">
        <v>13</v>
      </c>
      <c r="B10" s="36"/>
      <c r="C10" s="36"/>
      <c r="D10" s="36"/>
      <c r="E10" s="36"/>
      <c r="F10" s="36"/>
      <c r="G10" s="37"/>
      <c r="H10" s="37"/>
      <c r="I10" s="38"/>
      <c r="J10" s="33"/>
      <c r="K10" s="34"/>
      <c r="L10" s="34"/>
      <c r="M10" s="34"/>
      <c r="N10" s="34"/>
      <c r="O10" s="34"/>
    </row>
    <row r="11" customFormat="false" ht="13.5" hidden="false" customHeight="false" outlineLevel="0" collapsed="false">
      <c r="A11" s="40" t="s">
        <v>14</v>
      </c>
      <c r="B11" s="37" t="n">
        <f aca="false">B21</f>
        <v>9504</v>
      </c>
      <c r="C11" s="37" t="n">
        <f aca="false">C21</f>
        <v>1688</v>
      </c>
      <c r="D11" s="37" t="n">
        <f aca="false">D21</f>
        <v>6</v>
      </c>
      <c r="E11" s="37" t="n">
        <f aca="false">E21</f>
        <v>300</v>
      </c>
      <c r="F11" s="37" t="n">
        <f aca="false">F21</f>
        <v>7510</v>
      </c>
      <c r="G11" s="37" t="n">
        <f aca="false">G21</f>
        <v>1053</v>
      </c>
      <c r="H11" s="37" t="n">
        <f aca="false">H21</f>
        <v>822</v>
      </c>
      <c r="I11" s="37" t="n">
        <f aca="false">I21</f>
        <v>26</v>
      </c>
      <c r="J11" s="33" t="n">
        <f aca="false">B11/Q11*100000</f>
        <v>1071.2788165435</v>
      </c>
      <c r="K11" s="34" t="n">
        <f aca="false">C11/Q11*100000</f>
        <v>190.269217416397</v>
      </c>
      <c r="L11" s="34" t="n">
        <f aca="false">D11/Q11*100000</f>
        <v>0.676312384181504</v>
      </c>
      <c r="M11" s="34" t="n">
        <f aca="false">E11/Q11*100000</f>
        <v>33.8156192090752</v>
      </c>
      <c r="N11" s="34" t="n">
        <f aca="false">F11/Q11*100000</f>
        <v>846.51766753385</v>
      </c>
      <c r="O11" s="34" t="n">
        <f aca="false">H11/Q11*100000</f>
        <v>92.6547966328661</v>
      </c>
      <c r="Q11" s="0" t="n">
        <f aca="false">Q21</f>
        <v>887164</v>
      </c>
    </row>
    <row r="12" customFormat="false" ht="13.5" hidden="false" customHeight="false" outlineLevel="0" collapsed="false">
      <c r="A12" s="40" t="s">
        <v>15</v>
      </c>
      <c r="B12" s="37" t="n">
        <f aca="false">B28+B78+B86</f>
        <v>13726</v>
      </c>
      <c r="C12" s="37" t="n">
        <f aca="false">C28+C78+C86</f>
        <v>3787</v>
      </c>
      <c r="D12" s="37" t="n">
        <f aca="false">D28+D78+D86</f>
        <v>54</v>
      </c>
      <c r="E12" s="37" t="n">
        <f aca="false">E28+E78+E86</f>
        <v>88</v>
      </c>
      <c r="F12" s="37" t="n">
        <f aca="false">F28+F78+F86</f>
        <v>9797</v>
      </c>
      <c r="G12" s="37" t="n">
        <f aca="false">G28+G78+G86</f>
        <v>1252</v>
      </c>
      <c r="H12" s="37" t="n">
        <f aca="false">H28+H78+H86</f>
        <v>1096</v>
      </c>
      <c r="I12" s="37" t="n">
        <f aca="false">I28+I78+I86</f>
        <v>27</v>
      </c>
      <c r="J12" s="33" t="n">
        <f aca="false">B12/Q12*100000</f>
        <v>881.478232445412</v>
      </c>
      <c r="K12" s="34" t="n">
        <f aca="false">C12/Q12*100000</f>
        <v>243.199625985048</v>
      </c>
      <c r="L12" s="34" t="n">
        <f aca="false">D12/Q12*100000</f>
        <v>3.46785841119425</v>
      </c>
      <c r="M12" s="34" t="n">
        <f aca="false">E12/Q12*100000</f>
        <v>5.65132481824248</v>
      </c>
      <c r="N12" s="34" t="n">
        <f aca="false">F12/Q12*100000</f>
        <v>629.159423230927</v>
      </c>
      <c r="O12" s="34" t="n">
        <f aca="false">H12/Q12*100000</f>
        <v>70.3846818272018</v>
      </c>
      <c r="Q12" s="0" t="n">
        <f aca="false">Q28+Q78+Q86</f>
        <v>1557157</v>
      </c>
    </row>
    <row r="13" customFormat="false" ht="13.5" hidden="false" customHeight="false" outlineLevel="0" collapsed="false">
      <c r="A13" s="40" t="s">
        <v>16</v>
      </c>
      <c r="B13" s="37" t="n">
        <f aca="false">B31+B33+B81</f>
        <v>10687</v>
      </c>
      <c r="C13" s="37" t="n">
        <f aca="false">C31+C33+C81</f>
        <v>2337</v>
      </c>
      <c r="D13" s="37" t="n">
        <f aca="false">D31+D33+D81</f>
        <v>8</v>
      </c>
      <c r="E13" s="37" t="n">
        <f aca="false">E31+E33+E81</f>
        <v>6</v>
      </c>
      <c r="F13" s="37" t="n">
        <f aca="false">F31+F33+F81</f>
        <v>8336</v>
      </c>
      <c r="G13" s="37" t="n">
        <f aca="false">G31+G33+G81</f>
        <v>1281</v>
      </c>
      <c r="H13" s="37" t="n">
        <f aca="false">H31+H33+H81</f>
        <v>876</v>
      </c>
      <c r="I13" s="37" t="n">
        <f aca="false">I31+I33+I81</f>
        <v>66</v>
      </c>
      <c r="J13" s="33" t="n">
        <f aca="false">B13/Q13*100000</f>
        <v>842.772830650529</v>
      </c>
      <c r="K13" s="34" t="n">
        <f aca="false">C13/Q13*100000</f>
        <v>184.294947621436</v>
      </c>
      <c r="L13" s="34" t="n">
        <f aca="false">D13/Q13*100000</f>
        <v>0.630877013680568</v>
      </c>
      <c r="M13" s="34" t="n">
        <f aca="false">E13/Q13*100000</f>
        <v>0.473157760260426</v>
      </c>
      <c r="N13" s="34" t="n">
        <f aca="false">F13/Q13*100000</f>
        <v>657.373848255152</v>
      </c>
      <c r="O13" s="34" t="n">
        <f aca="false">H13/Q13*100000</f>
        <v>69.0810329980222</v>
      </c>
      <c r="Q13" s="0" t="n">
        <f aca="false">Q31+Q33+Q81</f>
        <v>1268076</v>
      </c>
    </row>
    <row r="14" customFormat="false" ht="13.5" hidden="false" customHeight="false" outlineLevel="0" collapsed="false">
      <c r="A14" s="40" t="s">
        <v>17</v>
      </c>
      <c r="B14" s="37" t="n">
        <f aca="false">B36+B108</f>
        <v>7239</v>
      </c>
      <c r="C14" s="37" t="n">
        <f aca="false">C36+C108</f>
        <v>1463</v>
      </c>
      <c r="D14" s="37" t="n">
        <f aca="false">D36+D108</f>
        <v>46</v>
      </c>
      <c r="E14" s="37" t="n">
        <f aca="false">E36+E108</f>
        <v>61</v>
      </c>
      <c r="F14" s="37" t="n">
        <f aca="false">F36+F108</f>
        <v>5669</v>
      </c>
      <c r="G14" s="37" t="n">
        <f aca="false">G36+G108</f>
        <v>856</v>
      </c>
      <c r="H14" s="37" t="n">
        <f aca="false">H36+H108</f>
        <v>948</v>
      </c>
      <c r="I14" s="37" t="n">
        <f aca="false">I36+I108</f>
        <v>80</v>
      </c>
      <c r="J14" s="33" t="n">
        <f aca="false">B14/Q14*100000</f>
        <v>843.698427054293</v>
      </c>
      <c r="K14" s="34" t="n">
        <f aca="false">C14/Q14*100000</f>
        <v>170.511230664516</v>
      </c>
      <c r="L14" s="34" t="n">
        <f aca="false">D14/Q14*100000</f>
        <v>5.36125537291028</v>
      </c>
      <c r="M14" s="34" t="n">
        <f aca="false">E14/Q14*100000</f>
        <v>7.10949082059841</v>
      </c>
      <c r="N14" s="34" t="n">
        <f aca="false">F14/Q14*100000</f>
        <v>660.716450196269</v>
      </c>
      <c r="O14" s="34" t="n">
        <f aca="false">H14/Q14*100000</f>
        <v>110.48848029389</v>
      </c>
      <c r="Q14" s="0" t="n">
        <f aca="false">Q36+Q108</f>
        <v>858008</v>
      </c>
    </row>
    <row r="15" customFormat="false" ht="13.5" hidden="false" customHeight="false" outlineLevel="0" collapsed="false">
      <c r="A15" s="40" t="s">
        <v>18</v>
      </c>
      <c r="B15" s="37" t="n">
        <f aca="false">B89+B100</f>
        <v>4427</v>
      </c>
      <c r="C15" s="37" t="n">
        <f aca="false">C89+C100</f>
        <v>1329</v>
      </c>
      <c r="D15" s="37" t="n">
        <f aca="false">D89+D100</f>
        <v>6</v>
      </c>
      <c r="E15" s="37" t="n">
        <f aca="false">E89+E100</f>
        <v>44</v>
      </c>
      <c r="F15" s="37" t="n">
        <f aca="false">F89+F100</f>
        <v>3048</v>
      </c>
      <c r="G15" s="37" t="n">
        <f aca="false">G89+G100</f>
        <v>665</v>
      </c>
      <c r="H15" s="37" t="n">
        <f aca="false">H89+H100</f>
        <v>379</v>
      </c>
      <c r="I15" s="37" t="n">
        <f aca="false">I89+I100</f>
        <v>35</v>
      </c>
      <c r="J15" s="33" t="n">
        <f aca="false">B15/Q15*100000</f>
        <v>1234.80894908749</v>
      </c>
      <c r="K15" s="34" t="n">
        <f aca="false">C15/Q15*100000</f>
        <v>370.693718847363</v>
      </c>
      <c r="L15" s="34" t="n">
        <f aca="false">D15/Q15*100000</f>
        <v>1.6735608074373</v>
      </c>
      <c r="M15" s="34" t="n">
        <f aca="false">E15/Q15*100000</f>
        <v>12.2727792545402</v>
      </c>
      <c r="N15" s="34" t="n">
        <f aca="false">F15/Q15*100000</f>
        <v>850.168890178151</v>
      </c>
      <c r="O15" s="34" t="n">
        <f aca="false">H15/Q15*100000</f>
        <v>105.71325766979</v>
      </c>
      <c r="Q15" s="0" t="n">
        <f aca="false">Q89+Q100</f>
        <v>358517</v>
      </c>
    </row>
    <row r="16" customFormat="false" ht="13.5" hidden="false" customHeight="false" outlineLevel="0" collapsed="false">
      <c r="A16" s="40" t="s">
        <v>19</v>
      </c>
      <c r="B16" s="37" t="n">
        <f aca="false">B48+B56+B63</f>
        <v>4877</v>
      </c>
      <c r="C16" s="37" t="n">
        <f aca="false">C48+C56+C63</f>
        <v>1128</v>
      </c>
      <c r="D16" s="37" t="n">
        <f aca="false">D48+D56+D63</f>
        <v>6</v>
      </c>
      <c r="E16" s="37" t="n">
        <f aca="false">E48+E56+E63</f>
        <v>14</v>
      </c>
      <c r="F16" s="37" t="n">
        <f aca="false">F48+F56+F63</f>
        <v>3729</v>
      </c>
      <c r="G16" s="37" t="n">
        <f aca="false">G48+G56+G63</f>
        <v>782</v>
      </c>
      <c r="H16" s="37" t="n">
        <f aca="false">H48+H56+H63</f>
        <v>735</v>
      </c>
      <c r="I16" s="37" t="n">
        <f aca="false">I48+I56+I63</f>
        <v>54</v>
      </c>
      <c r="J16" s="33" t="n">
        <f aca="false">B16/Q16*100000</f>
        <v>930.109259707789</v>
      </c>
      <c r="K16" s="34" t="n">
        <f aca="false">C16/Q16*100000</f>
        <v>215.12471702899</v>
      </c>
      <c r="L16" s="34" t="n">
        <f aca="false">D16/Q16*100000</f>
        <v>1.14428040972867</v>
      </c>
      <c r="M16" s="34" t="n">
        <f aca="false">E16/Q16*100000</f>
        <v>2.66998762270024</v>
      </c>
      <c r="N16" s="34" t="n">
        <f aca="false">F16/Q16*100000</f>
        <v>711.17027464637</v>
      </c>
      <c r="O16" s="34" t="n">
        <f aca="false">H16/Q16*100000</f>
        <v>140.174350191762</v>
      </c>
      <c r="Q16" s="0" t="n">
        <f aca="false">Q48+Q56+Q63</f>
        <v>524347</v>
      </c>
    </row>
    <row r="17" customFormat="false" ht="13.5" hidden="false" customHeight="false" outlineLevel="0" collapsed="false">
      <c r="A17" s="40" t="s">
        <v>20</v>
      </c>
      <c r="B17" s="37" t="n">
        <f aca="false">B118</f>
        <v>2816</v>
      </c>
      <c r="C17" s="37" t="n">
        <f aca="false">C118</f>
        <v>816</v>
      </c>
      <c r="D17" s="37" t="n">
        <f aca="false">D118</f>
        <v>4</v>
      </c>
      <c r="E17" s="37" t="n">
        <f aca="false">E118</f>
        <v>0</v>
      </c>
      <c r="F17" s="37" t="n">
        <f aca="false">F118</f>
        <v>1996</v>
      </c>
      <c r="G17" s="37" t="n">
        <f aca="false">G118</f>
        <v>617</v>
      </c>
      <c r="H17" s="37" t="n">
        <f aca="false">H118</f>
        <v>326</v>
      </c>
      <c r="I17" s="37" t="n">
        <f aca="false">I118</f>
        <v>4</v>
      </c>
      <c r="J17" s="33" t="n">
        <f aca="false">B17/Q17*100000</f>
        <v>1919.04047976012</v>
      </c>
      <c r="K17" s="34" t="n">
        <f aca="false">C17/Q17*100000</f>
        <v>556.085593566853</v>
      </c>
      <c r="L17" s="34" t="n">
        <f aca="false">D17/Q17*100000</f>
        <v>2.72590977238653</v>
      </c>
      <c r="M17" s="34" t="n">
        <f aca="false">E17/Q17*100000</f>
        <v>0</v>
      </c>
      <c r="N17" s="34" t="n">
        <f aca="false">F17/Q17*100000</f>
        <v>1360.22897642088</v>
      </c>
      <c r="O17" s="34" t="n">
        <f aca="false">H17/Q17*100000</f>
        <v>222.161646449503</v>
      </c>
      <c r="Q17" s="0" t="n">
        <f aca="false">Q118</f>
        <v>146740</v>
      </c>
    </row>
    <row r="18" customFormat="false" ht="13.5" hidden="false" customHeight="false" outlineLevel="0" collapsed="false">
      <c r="A18" s="40" t="s">
        <v>21</v>
      </c>
      <c r="B18" s="37" t="n">
        <f aca="false">B73</f>
        <v>2945</v>
      </c>
      <c r="C18" s="37" t="n">
        <f aca="false">C73</f>
        <v>536</v>
      </c>
      <c r="D18" s="37" t="n">
        <f aca="false">D73</f>
        <v>6</v>
      </c>
      <c r="E18" s="37" t="n">
        <f aca="false">E73</f>
        <v>36</v>
      </c>
      <c r="F18" s="37" t="n">
        <f aca="false">F73</f>
        <v>2367</v>
      </c>
      <c r="G18" s="37" t="n">
        <f aca="false">G73</f>
        <v>625</v>
      </c>
      <c r="H18" s="37" t="n">
        <f aca="false">H73</f>
        <v>554</v>
      </c>
      <c r="I18" s="37" t="n">
        <f aca="false">I73</f>
        <v>61</v>
      </c>
      <c r="J18" s="33" t="n">
        <f aca="false">B18/Q18*100000</f>
        <v>902.610060194437</v>
      </c>
      <c r="K18" s="34" t="n">
        <f aca="false">C18/Q18*100000</f>
        <v>164.278095845235</v>
      </c>
      <c r="L18" s="34" t="n">
        <f aca="false">D18/Q18*100000</f>
        <v>1.83893390871532</v>
      </c>
      <c r="M18" s="34" t="n">
        <f aca="false">E18/Q18*100000</f>
        <v>11.0336034522919</v>
      </c>
      <c r="N18" s="34" t="n">
        <f aca="false">F18/Q18*100000</f>
        <v>725.459426988194</v>
      </c>
      <c r="O18" s="34" t="n">
        <f aca="false">H18/Q18*100000</f>
        <v>169.794897571381</v>
      </c>
      <c r="Q18" s="0" t="n">
        <f aca="false">Q73</f>
        <v>326276</v>
      </c>
    </row>
    <row r="19" customFormat="false" ht="13.5" hidden="false" customHeight="false" outlineLevel="0" collapsed="false">
      <c r="A19" s="35"/>
      <c r="B19" s="36"/>
      <c r="C19" s="36"/>
      <c r="D19" s="36"/>
      <c r="E19" s="36"/>
      <c r="F19" s="36"/>
      <c r="G19" s="37"/>
      <c r="H19" s="37"/>
      <c r="I19" s="38"/>
      <c r="J19" s="33"/>
      <c r="K19" s="34"/>
      <c r="L19" s="34"/>
      <c r="M19" s="34"/>
      <c r="N19" s="34"/>
      <c r="O19" s="34"/>
    </row>
    <row r="20" customFormat="false" ht="13.5" hidden="false" customHeight="false" outlineLevel="0" collapsed="false">
      <c r="A20" s="39" t="s">
        <v>22</v>
      </c>
      <c r="B20" s="36"/>
      <c r="C20" s="36"/>
      <c r="D20" s="36"/>
      <c r="E20" s="36"/>
      <c r="F20" s="36"/>
      <c r="G20" s="37"/>
      <c r="H20" s="37"/>
      <c r="I20" s="38"/>
      <c r="J20" s="33"/>
      <c r="K20" s="34"/>
      <c r="L20" s="34"/>
      <c r="M20" s="34"/>
      <c r="N20" s="34"/>
      <c r="O20" s="34"/>
    </row>
    <row r="21" customFormat="false" ht="13.5" hidden="false" customHeight="false" outlineLevel="0" collapsed="false">
      <c r="A21" s="40" t="s">
        <v>23</v>
      </c>
      <c r="B21" s="41" t="n">
        <f aca="false">SUM(B22:B27)</f>
        <v>9504</v>
      </c>
      <c r="C21" s="41" t="n">
        <f aca="false">SUM(C22:C27)</f>
        <v>1688</v>
      </c>
      <c r="D21" s="41" t="n">
        <f aca="false">SUM(D22:D27)</f>
        <v>6</v>
      </c>
      <c r="E21" s="41" t="n">
        <f aca="false">SUM(E22:E27)</f>
        <v>300</v>
      </c>
      <c r="F21" s="41" t="n">
        <f aca="false">SUM(F22:F27)</f>
        <v>7510</v>
      </c>
      <c r="G21" s="41" t="n">
        <f aca="false">SUM(G22:G27)</f>
        <v>1053</v>
      </c>
      <c r="H21" s="42" t="n">
        <f aca="false">SUM(H22:H27)</f>
        <v>822</v>
      </c>
      <c r="I21" s="42" t="n">
        <f aca="false">SUM(I22:I27)</f>
        <v>26</v>
      </c>
      <c r="J21" s="43" t="n">
        <f aca="false">B21/Q21*100000</f>
        <v>1071.2788165435</v>
      </c>
      <c r="K21" s="44" t="n">
        <f aca="false">C21/Q21*100000</f>
        <v>190.269217416397</v>
      </c>
      <c r="L21" s="44" t="n">
        <f aca="false">D21/Q21*100000</f>
        <v>0.676312384181504</v>
      </c>
      <c r="M21" s="44" t="n">
        <f aca="false">E21/Q21*100000</f>
        <v>33.8156192090752</v>
      </c>
      <c r="N21" s="44" t="n">
        <f aca="false">F21/Q21*100000</f>
        <v>846.51766753385</v>
      </c>
      <c r="O21" s="44" t="n">
        <f aca="false">H21/Q21*100000</f>
        <v>92.6547966328661</v>
      </c>
      <c r="Q21" s="0" t="n">
        <f aca="false">SUM(Q22:Q27)</f>
        <v>887164</v>
      </c>
    </row>
    <row r="22" customFormat="false" ht="13.5" hidden="false" customHeight="false" outlineLevel="0" collapsed="false">
      <c r="A22" s="40" t="s">
        <v>24</v>
      </c>
      <c r="B22" s="36" t="n">
        <f aca="false">SUM(C22:F22)</f>
        <v>4799</v>
      </c>
      <c r="C22" s="36" t="n">
        <v>879</v>
      </c>
      <c r="D22" s="36" t="n">
        <v>6</v>
      </c>
      <c r="E22" s="36" t="n">
        <v>300</v>
      </c>
      <c r="F22" s="36" t="n">
        <v>3614</v>
      </c>
      <c r="G22" s="37" t="n">
        <v>157</v>
      </c>
      <c r="H22" s="37" t="n">
        <v>151</v>
      </c>
      <c r="I22" s="38" t="n">
        <v>0</v>
      </c>
      <c r="J22" s="33" t="n">
        <f aca="false">B22/Q22*100000</f>
        <v>2807.89416713962</v>
      </c>
      <c r="K22" s="34" t="n">
        <f aca="false">C22/Q22*100000</f>
        <v>514.302765766978</v>
      </c>
      <c r="L22" s="34" t="n">
        <f aca="false">D22/Q22*100000</f>
        <v>3.51059908373364</v>
      </c>
      <c r="M22" s="34" t="n">
        <f aca="false">E22/Q22*100000</f>
        <v>175.529954186682</v>
      </c>
      <c r="N22" s="34" t="n">
        <f aca="false">F22/Q22*100000</f>
        <v>2114.55084810223</v>
      </c>
      <c r="O22" s="34" t="n">
        <f aca="false">H22/Q22*100000</f>
        <v>88.3500769406299</v>
      </c>
      <c r="Q22" s="0" t="n">
        <v>170911</v>
      </c>
    </row>
    <row r="23" customFormat="false" ht="13.5" hidden="false" customHeight="false" outlineLevel="0" collapsed="false">
      <c r="A23" s="40" t="s">
        <v>25</v>
      </c>
      <c r="B23" s="36" t="n">
        <f aca="false">SUM(C23:F23)</f>
        <v>628</v>
      </c>
      <c r="C23" s="36" t="n">
        <v>0</v>
      </c>
      <c r="D23" s="36" t="n">
        <v>0</v>
      </c>
      <c r="E23" s="36" t="n">
        <v>0</v>
      </c>
      <c r="F23" s="36" t="n">
        <v>628</v>
      </c>
      <c r="G23" s="37" t="n">
        <v>90</v>
      </c>
      <c r="H23" s="37" t="n">
        <v>157</v>
      </c>
      <c r="I23" s="38" t="n">
        <v>0</v>
      </c>
      <c r="J23" s="33" t="n">
        <f aca="false">B23/Q23*100000</f>
        <v>349.098347897627</v>
      </c>
      <c r="K23" s="34" t="n">
        <f aca="false">C23/Q23*100000</f>
        <v>0</v>
      </c>
      <c r="L23" s="34" t="n">
        <f aca="false">D23/Q23*100000</f>
        <v>0</v>
      </c>
      <c r="M23" s="34" t="n">
        <f aca="false">E23/Q23*100000</f>
        <v>0</v>
      </c>
      <c r="N23" s="34" t="n">
        <f aca="false">F23/Q23*100000</f>
        <v>349.098347897627</v>
      </c>
      <c r="O23" s="34" t="n">
        <f aca="false">H23/Q23*100000</f>
        <v>87.2745869744069</v>
      </c>
      <c r="Q23" s="0" t="n">
        <v>179892</v>
      </c>
    </row>
    <row r="24" customFormat="false" ht="13.5" hidden="false" customHeight="false" outlineLevel="0" collapsed="false">
      <c r="A24" s="40" t="s">
        <v>26</v>
      </c>
      <c r="B24" s="36" t="n">
        <f aca="false">SUM(C24:F24)</f>
        <v>928</v>
      </c>
      <c r="C24" s="36" t="n">
        <v>0</v>
      </c>
      <c r="D24" s="36" t="n">
        <v>0</v>
      </c>
      <c r="E24" s="36" t="n">
        <v>0</v>
      </c>
      <c r="F24" s="36" t="n">
        <v>928</v>
      </c>
      <c r="G24" s="37" t="n">
        <v>79</v>
      </c>
      <c r="H24" s="37" t="n">
        <v>125</v>
      </c>
      <c r="I24" s="38" t="n">
        <v>0</v>
      </c>
      <c r="J24" s="33" t="n">
        <f aca="false">B24/Q24*100000</f>
        <v>628.419741047727</v>
      </c>
      <c r="K24" s="34" t="n">
        <f aca="false">C24/Q24*100000</f>
        <v>0</v>
      </c>
      <c r="L24" s="34" t="n">
        <f aca="false">D24/Q24*100000</f>
        <v>0</v>
      </c>
      <c r="M24" s="34" t="n">
        <f aca="false">E24/Q24*100000</f>
        <v>0</v>
      </c>
      <c r="N24" s="34" t="n">
        <f aca="false">F24/Q24*100000</f>
        <v>628.419741047727</v>
      </c>
      <c r="O24" s="34" t="n">
        <f aca="false">H24/Q24*100000</f>
        <v>84.6470556368167</v>
      </c>
      <c r="Q24" s="0" t="n">
        <v>147672</v>
      </c>
    </row>
    <row r="25" customFormat="false" ht="13.5" hidden="false" customHeight="false" outlineLevel="0" collapsed="false">
      <c r="A25" s="40" t="s">
        <v>27</v>
      </c>
      <c r="B25" s="36" t="n">
        <f aca="false">SUM(C25:F25)</f>
        <v>1209</v>
      </c>
      <c r="C25" s="36" t="n">
        <v>130</v>
      </c>
      <c r="D25" s="36" t="n">
        <v>0</v>
      </c>
      <c r="E25" s="36" t="n">
        <v>0</v>
      </c>
      <c r="F25" s="36" t="n">
        <v>1079</v>
      </c>
      <c r="G25" s="37" t="n">
        <v>573</v>
      </c>
      <c r="H25" s="37" t="n">
        <v>157</v>
      </c>
      <c r="I25" s="38" t="n">
        <v>0</v>
      </c>
      <c r="J25" s="33" t="n">
        <f aca="false">B25/Q25*100000</f>
        <v>798.80542579831</v>
      </c>
      <c r="K25" s="34" t="n">
        <f aca="false">C25/Q25*100000</f>
        <v>85.8930565374527</v>
      </c>
      <c r="L25" s="34" t="n">
        <f aca="false">D25/Q25*100000</f>
        <v>0</v>
      </c>
      <c r="M25" s="34" t="n">
        <f aca="false">E25/Q25*100000</f>
        <v>0</v>
      </c>
      <c r="N25" s="34" t="n">
        <f aca="false">F25/Q25*100000</f>
        <v>712.912369260857</v>
      </c>
      <c r="O25" s="34" t="n">
        <f aca="false">H25/Q25*100000</f>
        <v>103.732383664462</v>
      </c>
      <c r="Q25" s="0" t="n">
        <v>151351</v>
      </c>
    </row>
    <row r="26" customFormat="false" ht="13.5" hidden="false" customHeight="false" outlineLevel="0" collapsed="false">
      <c r="A26" s="40" t="s">
        <v>28</v>
      </c>
      <c r="B26" s="36" t="n">
        <f aca="false">SUM(C26:F26)</f>
        <v>1283</v>
      </c>
      <c r="C26" s="36" t="n">
        <v>629</v>
      </c>
      <c r="D26" s="36" t="n">
        <v>0</v>
      </c>
      <c r="E26" s="36" t="n">
        <v>0</v>
      </c>
      <c r="F26" s="36" t="n">
        <v>654</v>
      </c>
      <c r="G26" s="37" t="n">
        <v>123</v>
      </c>
      <c r="H26" s="37" t="n">
        <v>143</v>
      </c>
      <c r="I26" s="38" t="n">
        <v>12</v>
      </c>
      <c r="J26" s="33" t="n">
        <f aca="false">B26/Q26*100000</f>
        <v>1259.95541545139</v>
      </c>
      <c r="K26" s="34" t="n">
        <f aca="false">C26/Q26*100000</f>
        <v>617.702226281315</v>
      </c>
      <c r="L26" s="34" t="n">
        <f aca="false">D26/Q26*100000</f>
        <v>0</v>
      </c>
      <c r="M26" s="34" t="n">
        <f aca="false">E26/Q26*100000</f>
        <v>0</v>
      </c>
      <c r="N26" s="34" t="n">
        <f aca="false">F26/Q26*100000</f>
        <v>642.253189170079</v>
      </c>
      <c r="O26" s="34" t="n">
        <f aca="false">H26/Q26*100000</f>
        <v>140.431507723733</v>
      </c>
      <c r="Q26" s="0" t="n">
        <v>101829</v>
      </c>
    </row>
    <row r="27" customFormat="false" ht="13.5" hidden="false" customHeight="false" outlineLevel="0" collapsed="false">
      <c r="A27" s="40" t="s">
        <v>29</v>
      </c>
      <c r="B27" s="36" t="n">
        <f aca="false">SUM(C27:F27)</f>
        <v>657</v>
      </c>
      <c r="C27" s="36" t="n">
        <v>50</v>
      </c>
      <c r="D27" s="36" t="n">
        <v>0</v>
      </c>
      <c r="E27" s="36" t="n">
        <v>0</v>
      </c>
      <c r="F27" s="36" t="n">
        <v>607</v>
      </c>
      <c r="G27" s="37" t="n">
        <v>31</v>
      </c>
      <c r="H27" s="37" t="n">
        <v>89</v>
      </c>
      <c r="I27" s="38" t="n">
        <v>14</v>
      </c>
      <c r="J27" s="33" t="n">
        <f aca="false">B27/Q27*100000</f>
        <v>484.838645403626</v>
      </c>
      <c r="K27" s="34" t="n">
        <f aca="false">C27/Q27*100000</f>
        <v>36.8979182194541</v>
      </c>
      <c r="L27" s="34" t="n">
        <f aca="false">D27/Q27*100000</f>
        <v>0</v>
      </c>
      <c r="M27" s="34" t="n">
        <f aca="false">E27/Q27*100000</f>
        <v>0</v>
      </c>
      <c r="N27" s="34" t="n">
        <f aca="false">F27/Q27*100000</f>
        <v>447.940727184172</v>
      </c>
      <c r="O27" s="34" t="n">
        <f aca="false">H27/Q27*100000</f>
        <v>65.6782944306282</v>
      </c>
      <c r="Q27" s="0" t="n">
        <v>135509</v>
      </c>
    </row>
    <row r="28" customFormat="false" ht="13.5" hidden="false" customHeight="false" outlineLevel="0" collapsed="false">
      <c r="A28" s="40" t="s">
        <v>30</v>
      </c>
      <c r="B28" s="41" t="n">
        <f aca="false">SUM(B29:B30)</f>
        <v>4438</v>
      </c>
      <c r="C28" s="41" t="n">
        <f aca="false">SUM(C29:C30)</f>
        <v>1053</v>
      </c>
      <c r="D28" s="41" t="n">
        <f aca="false">SUM(D29:D30)</f>
        <v>0</v>
      </c>
      <c r="E28" s="41" t="n">
        <f aca="false">SUM(E29:E30)</f>
        <v>88</v>
      </c>
      <c r="F28" s="41" t="n">
        <f aca="false">SUM(F29:F30)</f>
        <v>3297</v>
      </c>
      <c r="G28" s="41" t="n">
        <f aca="false">SUM(G29:G30)</f>
        <v>85</v>
      </c>
      <c r="H28" s="42" t="n">
        <f aca="false">SUM(H29:H30)</f>
        <v>423</v>
      </c>
      <c r="I28" s="42" t="n">
        <f aca="false">SUM(I29:I30)</f>
        <v>11</v>
      </c>
      <c r="J28" s="43" t="n">
        <f aca="false">B28/Q28*100000</f>
        <v>763.033289433416</v>
      </c>
      <c r="K28" s="44" t="n">
        <f aca="false">C28/Q28*100000</f>
        <v>181.044176154436</v>
      </c>
      <c r="L28" s="44" t="n">
        <f aca="false">D28/Q28*100000</f>
        <v>0</v>
      </c>
      <c r="M28" s="44" t="n">
        <f aca="false">E28/Q28*100000</f>
        <v>15.1299976273413</v>
      </c>
      <c r="N28" s="44" t="n">
        <f aca="false">F28/Q28*100000</f>
        <v>566.859115651639</v>
      </c>
      <c r="O28" s="44" t="n">
        <f aca="false">H28/Q28*100000</f>
        <v>72.72714768597</v>
      </c>
      <c r="Q28" s="0" t="n">
        <f aca="false">SUM(Q29:Q30)</f>
        <v>581626</v>
      </c>
    </row>
    <row r="29" customFormat="false" ht="13.5" hidden="false" customHeight="false" outlineLevel="0" collapsed="false">
      <c r="A29" s="40" t="s">
        <v>31</v>
      </c>
      <c r="B29" s="36" t="n">
        <f aca="false">SUM(C29:F29)</f>
        <v>3462</v>
      </c>
      <c r="C29" s="36" t="n">
        <v>1053</v>
      </c>
      <c r="D29" s="36" t="n">
        <v>0</v>
      </c>
      <c r="E29" s="36" t="n">
        <v>88</v>
      </c>
      <c r="F29" s="36" t="n">
        <v>2321</v>
      </c>
      <c r="G29" s="37" t="n">
        <v>56</v>
      </c>
      <c r="H29" s="37" t="n">
        <v>307</v>
      </c>
      <c r="I29" s="38" t="n">
        <v>11</v>
      </c>
      <c r="J29" s="33" t="n">
        <f aca="false">B29/Q29*100000</f>
        <v>771.662037883212</v>
      </c>
      <c r="K29" s="34" t="n">
        <f aca="false">C29/Q29*100000</f>
        <v>234.708297484409</v>
      </c>
      <c r="L29" s="34" t="n">
        <f aca="false">D29/Q29*100000</f>
        <v>0</v>
      </c>
      <c r="M29" s="34" t="n">
        <f aca="false">E29/Q29*100000</f>
        <v>19.6147485077189</v>
      </c>
      <c r="N29" s="34" t="n">
        <f aca="false">F29/Q29*100000</f>
        <v>517.338991891085</v>
      </c>
      <c r="O29" s="34" t="n">
        <f aca="false">H29/Q29*100000</f>
        <v>68.4287249076101</v>
      </c>
      <c r="Q29" s="0" t="n">
        <v>448642</v>
      </c>
    </row>
    <row r="30" customFormat="false" ht="13.5" hidden="false" customHeight="false" outlineLevel="0" collapsed="false">
      <c r="A30" s="40" t="s">
        <v>32</v>
      </c>
      <c r="B30" s="36" t="n">
        <f aca="false">SUM(C30:F30)</f>
        <v>976</v>
      </c>
      <c r="C30" s="36" t="n">
        <v>0</v>
      </c>
      <c r="D30" s="36" t="n">
        <v>0</v>
      </c>
      <c r="E30" s="36" t="n">
        <v>0</v>
      </c>
      <c r="F30" s="36" t="n">
        <v>976</v>
      </c>
      <c r="G30" s="37" t="n">
        <v>29</v>
      </c>
      <c r="H30" s="37" t="n">
        <v>116</v>
      </c>
      <c r="I30" s="38" t="n">
        <v>0</v>
      </c>
      <c r="J30" s="33" t="n">
        <f aca="false">B30/Q30*100000</f>
        <v>733.922877940203</v>
      </c>
      <c r="K30" s="34" t="n">
        <f aca="false">C30/Q30*100000</f>
        <v>0</v>
      </c>
      <c r="L30" s="34" t="n">
        <f aca="false">D30/Q30*100000</f>
        <v>0</v>
      </c>
      <c r="M30" s="34" t="n">
        <f aca="false">E30/Q30*100000</f>
        <v>0</v>
      </c>
      <c r="N30" s="34" t="n">
        <f aca="false">F30/Q30*100000</f>
        <v>733.922877940203</v>
      </c>
      <c r="O30" s="34" t="n">
        <f aca="false">H30/Q30*100000</f>
        <v>87.2285387715815</v>
      </c>
      <c r="Q30" s="0" t="n">
        <v>132984</v>
      </c>
    </row>
    <row r="31" customFormat="false" ht="13.5" hidden="false" customHeight="false" outlineLevel="0" collapsed="false">
      <c r="A31" s="40" t="s">
        <v>33</v>
      </c>
      <c r="B31" s="41" t="n">
        <f aca="false">SUM(B32)</f>
        <v>3354</v>
      </c>
      <c r="C31" s="41" t="n">
        <f aca="false">SUM(C32)</f>
        <v>370</v>
      </c>
      <c r="D31" s="41" t="n">
        <f aca="false">SUM(D32)</f>
        <v>8</v>
      </c>
      <c r="E31" s="41" t="n">
        <f aca="false">SUM(E32)</f>
        <v>0</v>
      </c>
      <c r="F31" s="41" t="n">
        <f aca="false">SUM(F32)</f>
        <v>2976</v>
      </c>
      <c r="G31" s="41" t="n">
        <f aca="false">SUM(G32)</f>
        <v>280</v>
      </c>
      <c r="H31" s="42" t="n">
        <f aca="false">SUM(H32)</f>
        <v>345</v>
      </c>
      <c r="I31" s="42" t="n">
        <f aca="false">SUM(I32)</f>
        <v>54</v>
      </c>
      <c r="J31" s="43" t="n">
        <f aca="false">B31/Q31*100000</f>
        <v>721.537041698129</v>
      </c>
      <c r="K31" s="44" t="n">
        <f aca="false">C31/Q31*100000</f>
        <v>79.5971095492867</v>
      </c>
      <c r="L31" s="44" t="n">
        <f aca="false">D31/Q31*100000</f>
        <v>1.72101858484944</v>
      </c>
      <c r="M31" s="44" t="n">
        <f aca="false">E31/Q31*100000</f>
        <v>0</v>
      </c>
      <c r="N31" s="44" t="n">
        <f aca="false">F31/Q31*100000</f>
        <v>640.218913563993</v>
      </c>
      <c r="O31" s="44" t="n">
        <f aca="false">H31/Q31*100000</f>
        <v>74.2189264716322</v>
      </c>
      <c r="Q31" s="0" t="n">
        <f aca="false">SUM(Q32)</f>
        <v>464841</v>
      </c>
    </row>
    <row r="32" customFormat="false" ht="13.5" hidden="false" customHeight="false" outlineLevel="0" collapsed="false">
      <c r="A32" s="40" t="s">
        <v>34</v>
      </c>
      <c r="B32" s="36" t="n">
        <f aca="false">SUM(C32:F32)</f>
        <v>3354</v>
      </c>
      <c r="C32" s="36" t="n">
        <v>370</v>
      </c>
      <c r="D32" s="36" t="n">
        <v>8</v>
      </c>
      <c r="E32" s="36" t="n">
        <v>0</v>
      </c>
      <c r="F32" s="36" t="n">
        <v>2976</v>
      </c>
      <c r="G32" s="37" t="n">
        <v>280</v>
      </c>
      <c r="H32" s="37" t="n">
        <v>345</v>
      </c>
      <c r="I32" s="38" t="n">
        <v>54</v>
      </c>
      <c r="J32" s="33" t="n">
        <f aca="false">B32/Q32*100000</f>
        <v>721.537041698129</v>
      </c>
      <c r="K32" s="34" t="n">
        <f aca="false">C32/Q32*100000</f>
        <v>79.5971095492867</v>
      </c>
      <c r="L32" s="34" t="n">
        <f aca="false">D32/Q32*100000</f>
        <v>1.72101858484944</v>
      </c>
      <c r="M32" s="34" t="n">
        <f aca="false">E32/Q32*100000</f>
        <v>0</v>
      </c>
      <c r="N32" s="34" t="n">
        <f aca="false">F32/Q32*100000</f>
        <v>640.218913563993</v>
      </c>
      <c r="O32" s="34" t="n">
        <f aca="false">H32/Q32*100000</f>
        <v>74.2189264716322</v>
      </c>
      <c r="Q32" s="0" t="n">
        <v>464841</v>
      </c>
    </row>
    <row r="33" customFormat="false" ht="13.5" hidden="false" customHeight="false" outlineLevel="0" collapsed="false">
      <c r="A33" s="40" t="s">
        <v>35</v>
      </c>
      <c r="B33" s="41" t="n">
        <f aca="false">SUM(B34:B35)</f>
        <v>1591</v>
      </c>
      <c r="C33" s="41" t="n">
        <f aca="false">SUM(C34:C35)</f>
        <v>769</v>
      </c>
      <c r="D33" s="41" t="n">
        <f aca="false">SUM(D34:D35)</f>
        <v>0</v>
      </c>
      <c r="E33" s="41" t="n">
        <f aca="false">SUM(E34:E35)</f>
        <v>0</v>
      </c>
      <c r="F33" s="41" t="n">
        <f aca="false">SUM(F34:F35)</f>
        <v>822</v>
      </c>
      <c r="G33" s="41" t="n">
        <f aca="false">SUM(G34:G35)</f>
        <v>140</v>
      </c>
      <c r="H33" s="42" t="n">
        <f aca="false">SUM(H34:H35)</f>
        <v>118</v>
      </c>
      <c r="I33" s="42" t="n">
        <f aca="false">SUM(I34:I35)</f>
        <v>0</v>
      </c>
      <c r="J33" s="43" t="n">
        <f aca="false">B33/Q33*100000</f>
        <v>1052.26955561288</v>
      </c>
      <c r="K33" s="44" t="n">
        <f aca="false">C33/Q33*100000</f>
        <v>508.60797502596</v>
      </c>
      <c r="L33" s="44" t="n">
        <f aca="false">D33/Q33*100000</f>
        <v>0</v>
      </c>
      <c r="M33" s="44" t="n">
        <f aca="false">E33/Q33*100000</f>
        <v>0</v>
      </c>
      <c r="N33" s="44" t="n">
        <f aca="false">F33/Q33*100000</f>
        <v>543.661580586916</v>
      </c>
      <c r="O33" s="44" t="n">
        <f aca="false">H33/Q33*100000</f>
        <v>78.0438765319418</v>
      </c>
      <c r="Q33" s="0" t="n">
        <f aca="false">SUM(Q34:Q35)</f>
        <v>151197</v>
      </c>
    </row>
    <row r="34" customFormat="false" ht="13.5" hidden="false" customHeight="false" outlineLevel="0" collapsed="false">
      <c r="A34" s="40" t="s">
        <v>36</v>
      </c>
      <c r="B34" s="36" t="n">
        <f aca="false">SUM(C34:F34)</f>
        <v>1492</v>
      </c>
      <c r="C34" s="36" t="n">
        <v>769</v>
      </c>
      <c r="D34" s="36" t="n">
        <v>0</v>
      </c>
      <c r="E34" s="36" t="n">
        <v>0</v>
      </c>
      <c r="F34" s="36" t="n">
        <v>723</v>
      </c>
      <c r="G34" s="37" t="n">
        <v>92</v>
      </c>
      <c r="H34" s="37" t="n">
        <v>118</v>
      </c>
      <c r="I34" s="38" t="n">
        <v>0</v>
      </c>
      <c r="J34" s="33" t="n">
        <f aca="false">B34/Q34*100000</f>
        <v>1244.14202565001</v>
      </c>
      <c r="K34" s="34" t="n">
        <f aca="false">C34/Q34*100000</f>
        <v>641.250145928187</v>
      </c>
      <c r="L34" s="34" t="n">
        <f aca="false">D34/Q34*100000</f>
        <v>0</v>
      </c>
      <c r="M34" s="34" t="n">
        <f aca="false">E34/Q34*100000</f>
        <v>0</v>
      </c>
      <c r="N34" s="34" t="n">
        <f aca="false">F34/Q34*100000</f>
        <v>602.891879721819</v>
      </c>
      <c r="O34" s="34" t="n">
        <f aca="false">H34/Q34*100000</f>
        <v>98.3972915728557</v>
      </c>
      <c r="Q34" s="0" t="n">
        <v>119922</v>
      </c>
    </row>
    <row r="35" customFormat="false" ht="13.5" hidden="false" customHeight="false" outlineLevel="0" collapsed="false">
      <c r="A35" s="40" t="s">
        <v>37</v>
      </c>
      <c r="B35" s="36" t="n">
        <f aca="false">SUM(C35:F35)</f>
        <v>99</v>
      </c>
      <c r="C35" s="36" t="n">
        <v>0</v>
      </c>
      <c r="D35" s="36" t="n">
        <v>0</v>
      </c>
      <c r="E35" s="36" t="n">
        <v>0</v>
      </c>
      <c r="F35" s="36" t="n">
        <v>99</v>
      </c>
      <c r="G35" s="37" t="n">
        <v>48</v>
      </c>
      <c r="H35" s="37" t="n">
        <v>0</v>
      </c>
      <c r="I35" s="38" t="n">
        <v>0</v>
      </c>
      <c r="J35" s="33" t="n">
        <f aca="false">B35/Q35*100000</f>
        <v>316.546762589928</v>
      </c>
      <c r="K35" s="34" t="n">
        <f aca="false">C35/Q35*100000</f>
        <v>0</v>
      </c>
      <c r="L35" s="34" t="n">
        <f aca="false">D35/Q35*100000</f>
        <v>0</v>
      </c>
      <c r="M35" s="34" t="n">
        <f aca="false">E35/Q35*100000</f>
        <v>0</v>
      </c>
      <c r="N35" s="34" t="n">
        <f aca="false">F35/Q35*100000</f>
        <v>316.546762589928</v>
      </c>
      <c r="O35" s="34" t="n">
        <f aca="false">H35/Q35*100000</f>
        <v>0</v>
      </c>
      <c r="Q35" s="0" t="n">
        <v>31275</v>
      </c>
    </row>
    <row r="36" customFormat="false" ht="13.5" hidden="false" customHeight="false" outlineLevel="0" collapsed="false">
      <c r="A36" s="40" t="s">
        <v>38</v>
      </c>
      <c r="B36" s="41" t="n">
        <f aca="false">SUM(B37:B47)</f>
        <v>5735</v>
      </c>
      <c r="C36" s="41" t="n">
        <f aca="false">SUM(C37:C47)</f>
        <v>1092</v>
      </c>
      <c r="D36" s="41" t="n">
        <f aca="false">SUM(D37:D47)</f>
        <v>46</v>
      </c>
      <c r="E36" s="41" t="n">
        <f aca="false">SUM(E37:E47)</f>
        <v>49</v>
      </c>
      <c r="F36" s="41" t="n">
        <f aca="false">SUM(F37:F47)</f>
        <v>4548</v>
      </c>
      <c r="G36" s="41" t="n">
        <f aca="false">SUM(G37:G47)</f>
        <v>516</v>
      </c>
      <c r="H36" s="42" t="n">
        <f aca="false">SUM(H37:H47)</f>
        <v>695</v>
      </c>
      <c r="I36" s="42" t="n">
        <f aca="false">SUM(I37:I47)</f>
        <v>40</v>
      </c>
      <c r="J36" s="43" t="n">
        <f aca="false">B36/Q36*100000</f>
        <v>885.670515125121</v>
      </c>
      <c r="K36" s="44" t="n">
        <f aca="false">C36/Q36*100000</f>
        <v>168.640314301069</v>
      </c>
      <c r="L36" s="44" t="n">
        <f aca="false">D36/Q36*100000</f>
        <v>7.10389602367142</v>
      </c>
      <c r="M36" s="44" t="n">
        <f aca="false">E36/Q36*100000</f>
        <v>7.5671935904326</v>
      </c>
      <c r="N36" s="44" t="n">
        <f aca="false">F36/Q36*100000</f>
        <v>702.359111209948</v>
      </c>
      <c r="O36" s="44" t="n">
        <f aca="false">H36/Q36*100000</f>
        <v>107.33060296634</v>
      </c>
      <c r="Q36" s="0" t="n">
        <f aca="false">SUM(Q37:Q47)</f>
        <v>647532</v>
      </c>
    </row>
    <row r="37" customFormat="false" ht="13.5" hidden="false" customHeight="false" outlineLevel="0" collapsed="false">
      <c r="A37" s="40" t="s">
        <v>39</v>
      </c>
      <c r="B37" s="36" t="n">
        <f aca="false">SUM(C37:F37)</f>
        <v>1848</v>
      </c>
      <c r="C37" s="36" t="n">
        <v>677</v>
      </c>
      <c r="D37" s="36" t="n">
        <v>46</v>
      </c>
      <c r="E37" s="36" t="n">
        <v>0</v>
      </c>
      <c r="F37" s="36" t="n">
        <v>1125</v>
      </c>
      <c r="G37" s="37" t="n">
        <v>0</v>
      </c>
      <c r="H37" s="37" t="n">
        <v>93</v>
      </c>
      <c r="I37" s="38" t="n">
        <v>12</v>
      </c>
      <c r="J37" s="33" t="n">
        <f aca="false">B37/Q37*100000</f>
        <v>1930.95377413692</v>
      </c>
      <c r="K37" s="34" t="n">
        <f aca="false">C37/Q37*100000</f>
        <v>707.389450806654</v>
      </c>
      <c r="L37" s="34" t="n">
        <f aca="false">D37/Q37*100000</f>
        <v>48.0648666722394</v>
      </c>
      <c r="M37" s="34" t="n">
        <f aca="false">E37/Q37*100000</f>
        <v>0</v>
      </c>
      <c r="N37" s="34" t="n">
        <f aca="false">F37/Q37*100000</f>
        <v>1175.49945665803</v>
      </c>
      <c r="O37" s="34" t="n">
        <f aca="false">H37/Q37*100000</f>
        <v>97.1746217503971</v>
      </c>
      <c r="Q37" s="0" t="n">
        <v>95704</v>
      </c>
    </row>
    <row r="38" customFormat="false" ht="13.5" hidden="false" customHeight="false" outlineLevel="0" collapsed="false">
      <c r="A38" s="40" t="s">
        <v>40</v>
      </c>
      <c r="B38" s="36" t="n">
        <f aca="false">SUM(C38:F38)</f>
        <v>852</v>
      </c>
      <c r="C38" s="36" t="n">
        <v>0</v>
      </c>
      <c r="D38" s="36" t="n">
        <v>0</v>
      </c>
      <c r="E38" s="36" t="n">
        <v>49</v>
      </c>
      <c r="F38" s="36" t="n">
        <v>803</v>
      </c>
      <c r="G38" s="37" t="n">
        <v>150</v>
      </c>
      <c r="H38" s="37" t="n">
        <v>258</v>
      </c>
      <c r="I38" s="38" t="n">
        <v>0</v>
      </c>
      <c r="J38" s="33" t="n">
        <f aca="false">B38/Q38*100000</f>
        <v>498.437993611569</v>
      </c>
      <c r="K38" s="34" t="n">
        <f aca="false">C38/Q38*100000</f>
        <v>0</v>
      </c>
      <c r="L38" s="34" t="n">
        <f aca="false">D38/Q38*100000</f>
        <v>0</v>
      </c>
      <c r="M38" s="34" t="n">
        <f aca="false">E38/Q38*100000</f>
        <v>28.6660348438579</v>
      </c>
      <c r="N38" s="34" t="n">
        <f aca="false">F38/Q38*100000</f>
        <v>469.771958767711</v>
      </c>
      <c r="O38" s="34" t="n">
        <f aca="false">H38/Q38*100000</f>
        <v>150.935448769701</v>
      </c>
      <c r="Q38" s="0" t="n">
        <v>170934</v>
      </c>
    </row>
    <row r="39" customFormat="false" ht="13.5" hidden="false" customHeight="false" outlineLevel="0" collapsed="false">
      <c r="A39" s="40" t="s">
        <v>41</v>
      </c>
      <c r="B39" s="36" t="n">
        <f aca="false">SUM(C39:F39)</f>
        <v>754</v>
      </c>
      <c r="C39" s="36" t="n">
        <v>0</v>
      </c>
      <c r="D39" s="36" t="n">
        <v>0</v>
      </c>
      <c r="E39" s="36" t="n">
        <v>0</v>
      </c>
      <c r="F39" s="36" t="n">
        <v>754</v>
      </c>
      <c r="G39" s="37" t="n">
        <v>76</v>
      </c>
      <c r="H39" s="37" t="n">
        <v>62</v>
      </c>
      <c r="I39" s="38" t="n">
        <v>5</v>
      </c>
      <c r="J39" s="33" t="n">
        <f aca="false">B39/Q39*100000</f>
        <v>913.363698032755</v>
      </c>
      <c r="K39" s="34" t="n">
        <f aca="false">C39/Q39*100000</f>
        <v>0</v>
      </c>
      <c r="L39" s="34" t="n">
        <f aca="false">D39/Q39*100000</f>
        <v>0</v>
      </c>
      <c r="M39" s="34" t="n">
        <f aca="false">E39/Q39*100000</f>
        <v>0</v>
      </c>
      <c r="N39" s="34" t="n">
        <f aca="false">F39/Q39*100000</f>
        <v>913.363698032755</v>
      </c>
      <c r="O39" s="34" t="n">
        <f aca="false">H39/Q39*100000</f>
        <v>75.1041767613141</v>
      </c>
      <c r="Q39" s="0" t="n">
        <v>82552</v>
      </c>
    </row>
    <row r="40" customFormat="false" ht="13.5" hidden="false" customHeight="false" outlineLevel="0" collapsed="false">
      <c r="A40" s="40" t="s">
        <v>42</v>
      </c>
      <c r="B40" s="36" t="n">
        <f aca="false">SUM(C40:F40)</f>
        <v>589</v>
      </c>
      <c r="C40" s="36" t="n">
        <v>180</v>
      </c>
      <c r="D40" s="36" t="n">
        <v>0</v>
      </c>
      <c r="E40" s="36" t="n">
        <v>0</v>
      </c>
      <c r="F40" s="36" t="n">
        <v>409</v>
      </c>
      <c r="G40" s="37" t="n">
        <v>157</v>
      </c>
      <c r="H40" s="37" t="n">
        <v>33</v>
      </c>
      <c r="I40" s="38" t="n">
        <v>18</v>
      </c>
      <c r="J40" s="33" t="n">
        <f aca="false">B40/Q40*100000</f>
        <v>811.350643983745</v>
      </c>
      <c r="K40" s="34" t="n">
        <f aca="false">C40/Q40*100000</f>
        <v>247.950960809973</v>
      </c>
      <c r="L40" s="34" t="n">
        <f aca="false">D40/Q40*100000</f>
        <v>0</v>
      </c>
      <c r="M40" s="34" t="n">
        <f aca="false">E40/Q40*100000</f>
        <v>0</v>
      </c>
      <c r="N40" s="34" t="n">
        <f aca="false">F40/Q40*100000</f>
        <v>563.399683173772</v>
      </c>
      <c r="O40" s="34" t="n">
        <f aca="false">H40/Q40*100000</f>
        <v>45.4576761484951</v>
      </c>
      <c r="Q40" s="0" t="n">
        <v>72595</v>
      </c>
    </row>
    <row r="41" customFormat="false" ht="13.5" hidden="false" customHeight="false" outlineLevel="0" collapsed="false">
      <c r="A41" s="40" t="s">
        <v>43</v>
      </c>
      <c r="B41" s="36" t="n">
        <f aca="false">SUM(C41:F41)</f>
        <v>52</v>
      </c>
      <c r="C41" s="36" t="n">
        <v>0</v>
      </c>
      <c r="D41" s="36" t="n">
        <v>0</v>
      </c>
      <c r="E41" s="36" t="n">
        <v>0</v>
      </c>
      <c r="F41" s="36" t="n">
        <v>52</v>
      </c>
      <c r="G41" s="37" t="n">
        <v>0</v>
      </c>
      <c r="H41" s="37" t="n">
        <v>69</v>
      </c>
      <c r="I41" s="38" t="n">
        <v>0</v>
      </c>
      <c r="J41" s="33" t="n">
        <f aca="false">B41/Q41*100000</f>
        <v>85.995898657141</v>
      </c>
      <c r="K41" s="34" t="n">
        <f aca="false">C41/Q41*100000</f>
        <v>0</v>
      </c>
      <c r="L41" s="34" t="n">
        <f aca="false">D41/Q41*100000</f>
        <v>0</v>
      </c>
      <c r="M41" s="34" t="n">
        <f aca="false">E41/Q41*100000</f>
        <v>0</v>
      </c>
      <c r="N41" s="34" t="n">
        <f aca="false">F41/Q41*100000</f>
        <v>85.995898657141</v>
      </c>
      <c r="O41" s="34" t="n">
        <f aca="false">H41/Q41*100000</f>
        <v>114.109942448899</v>
      </c>
      <c r="Q41" s="0" t="n">
        <v>60468</v>
      </c>
    </row>
    <row r="42" customFormat="false" ht="13.5" hidden="false" customHeight="false" outlineLevel="0" collapsed="false">
      <c r="A42" s="40" t="s">
        <v>44</v>
      </c>
      <c r="B42" s="36" t="n">
        <f aca="false">SUM(C42:F42)</f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7" t="n">
        <v>0</v>
      </c>
      <c r="H42" s="37" t="n">
        <v>19</v>
      </c>
      <c r="I42" s="38" t="n">
        <v>0</v>
      </c>
      <c r="J42" s="33" t="n">
        <f aca="false">B42/Q42*100000</f>
        <v>0</v>
      </c>
      <c r="K42" s="34" t="n">
        <f aca="false">C42/Q42*100000</f>
        <v>0</v>
      </c>
      <c r="L42" s="34" t="n">
        <f aca="false">D42/Q42*100000</f>
        <v>0</v>
      </c>
      <c r="M42" s="34" t="n">
        <f aca="false">E42/Q42*100000</f>
        <v>0</v>
      </c>
      <c r="N42" s="34" t="n">
        <f aca="false">F42/Q42*100000</f>
        <v>0</v>
      </c>
      <c r="O42" s="34" t="n">
        <f aca="false">H42/Q42*100000</f>
        <v>95.5494091023384</v>
      </c>
      <c r="Q42" s="0" t="n">
        <v>19885</v>
      </c>
    </row>
    <row r="43" customFormat="false" ht="13.5" hidden="false" customHeight="false" outlineLevel="0" collapsed="false">
      <c r="A43" s="40" t="s">
        <v>45</v>
      </c>
      <c r="B43" s="36" t="n">
        <f aca="false">SUM(C43:F43)</f>
        <v>384</v>
      </c>
      <c r="C43" s="36" t="n">
        <v>0</v>
      </c>
      <c r="D43" s="36" t="n">
        <v>0</v>
      </c>
      <c r="E43" s="36" t="n">
        <v>0</v>
      </c>
      <c r="F43" s="36" t="n">
        <v>384</v>
      </c>
      <c r="G43" s="37" t="n">
        <v>0</v>
      </c>
      <c r="H43" s="37" t="n">
        <v>102</v>
      </c>
      <c r="I43" s="38" t="n">
        <v>0</v>
      </c>
      <c r="J43" s="33" t="n">
        <f aca="false">B43/Q43*100000</f>
        <v>765.30612244898</v>
      </c>
      <c r="K43" s="34" t="n">
        <f aca="false">C43/Q43*100000</f>
        <v>0</v>
      </c>
      <c r="L43" s="34" t="n">
        <f aca="false">D43/Q43*100000</f>
        <v>0</v>
      </c>
      <c r="M43" s="34" t="n">
        <f aca="false">E43/Q43*100000</f>
        <v>0</v>
      </c>
      <c r="N43" s="34" t="n">
        <f aca="false">F43/Q43*100000</f>
        <v>765.30612244898</v>
      </c>
      <c r="O43" s="34" t="n">
        <f aca="false">H43/Q43*100000</f>
        <v>203.28443877551</v>
      </c>
      <c r="Q43" s="0" t="n">
        <v>50176</v>
      </c>
    </row>
    <row r="44" customFormat="false" ht="13.5" hidden="false" customHeight="false" outlineLevel="0" collapsed="false">
      <c r="A44" s="40" t="s">
        <v>46</v>
      </c>
      <c r="B44" s="36" t="n">
        <f aca="false">SUM(C44:F44)</f>
        <v>835</v>
      </c>
      <c r="C44" s="36" t="n">
        <v>235</v>
      </c>
      <c r="D44" s="36" t="n">
        <v>0</v>
      </c>
      <c r="E44" s="36" t="n">
        <v>0</v>
      </c>
      <c r="F44" s="36" t="n">
        <v>600</v>
      </c>
      <c r="G44" s="37" t="n">
        <v>0</v>
      </c>
      <c r="H44" s="37" t="n">
        <v>9</v>
      </c>
      <c r="I44" s="38" t="n">
        <v>0</v>
      </c>
      <c r="J44" s="33" t="n">
        <f aca="false">B44/Q44*100000</f>
        <v>7520.4899576691</v>
      </c>
      <c r="K44" s="34" t="n">
        <f aca="false">C44/Q44*100000</f>
        <v>2116.54507790687</v>
      </c>
      <c r="L44" s="34" t="n">
        <f aca="false">D44/Q44*100000</f>
        <v>0</v>
      </c>
      <c r="M44" s="34" t="n">
        <f aca="false">E44/Q44*100000</f>
        <v>0</v>
      </c>
      <c r="N44" s="34" t="n">
        <f aca="false">F44/Q44*100000</f>
        <v>5403.94487976223</v>
      </c>
      <c r="O44" s="34" t="n">
        <f aca="false">H44/Q44*100000</f>
        <v>81.0591731964334</v>
      </c>
      <c r="Q44" s="0" t="n">
        <v>11103</v>
      </c>
    </row>
    <row r="45" customFormat="false" ht="13.5" hidden="false" customHeight="false" outlineLevel="0" collapsed="false">
      <c r="A45" s="40" t="s">
        <v>47</v>
      </c>
      <c r="B45" s="36" t="n">
        <f aca="false">SUM(C45:F45)</f>
        <v>353</v>
      </c>
      <c r="C45" s="36" t="n">
        <v>0</v>
      </c>
      <c r="D45" s="36" t="n">
        <v>0</v>
      </c>
      <c r="E45" s="36" t="n">
        <v>0</v>
      </c>
      <c r="F45" s="36" t="n">
        <v>353</v>
      </c>
      <c r="G45" s="37" t="n">
        <v>133</v>
      </c>
      <c r="H45" s="37" t="n">
        <v>50</v>
      </c>
      <c r="I45" s="38" t="n">
        <v>5</v>
      </c>
      <c r="J45" s="33" t="n">
        <f aca="false">B45/Q45*100000</f>
        <v>699.966290575241</v>
      </c>
      <c r="K45" s="34" t="n">
        <f aca="false">C45/Q45*100000</f>
        <v>0</v>
      </c>
      <c r="L45" s="34" t="n">
        <f aca="false">D45/Q45*100000</f>
        <v>0</v>
      </c>
      <c r="M45" s="34" t="n">
        <f aca="false">E45/Q45*100000</f>
        <v>0</v>
      </c>
      <c r="N45" s="34" t="n">
        <f aca="false">F45/Q45*100000</f>
        <v>699.966290575241</v>
      </c>
      <c r="O45" s="34" t="n">
        <f aca="false">H45/Q45*100000</f>
        <v>99.145366937003</v>
      </c>
      <c r="Q45" s="0" t="n">
        <v>50431</v>
      </c>
    </row>
    <row r="46" customFormat="false" ht="13.5" hidden="false" customHeight="false" outlineLevel="0" collapsed="false">
      <c r="A46" s="40" t="s">
        <v>48</v>
      </c>
      <c r="B46" s="36" t="n">
        <f aca="false">SUM(C46:F46)</f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7" t="n">
        <v>0</v>
      </c>
      <c r="H46" s="37" t="n">
        <v>0</v>
      </c>
      <c r="I46" s="38" t="n">
        <v>0</v>
      </c>
      <c r="J46" s="33" t="n">
        <f aca="false">B46/Q46*100000</f>
        <v>0</v>
      </c>
      <c r="K46" s="34" t="n">
        <f aca="false">C46/Q46*100000</f>
        <v>0</v>
      </c>
      <c r="L46" s="34" t="n">
        <f aca="false">D46/Q46*100000</f>
        <v>0</v>
      </c>
      <c r="M46" s="34" t="n">
        <f aca="false">E46/Q46*100000</f>
        <v>0</v>
      </c>
      <c r="N46" s="34" t="n">
        <f aca="false">F46/Q46*100000</f>
        <v>0</v>
      </c>
      <c r="O46" s="34" t="n">
        <f aca="false">H46/Q46*100000</f>
        <v>0</v>
      </c>
      <c r="Q46" s="0" t="n">
        <v>8209</v>
      </c>
    </row>
    <row r="47" customFormat="false" ht="13.5" hidden="false" customHeight="false" outlineLevel="0" collapsed="false">
      <c r="A47" s="40" t="s">
        <v>49</v>
      </c>
      <c r="B47" s="36" t="n">
        <f aca="false">SUM(C47:F47)</f>
        <v>68</v>
      </c>
      <c r="C47" s="36" t="n">
        <v>0</v>
      </c>
      <c r="D47" s="36" t="n">
        <v>0</v>
      </c>
      <c r="E47" s="36" t="n">
        <v>0</v>
      </c>
      <c r="F47" s="36" t="n">
        <v>68</v>
      </c>
      <c r="G47" s="37" t="n">
        <v>0</v>
      </c>
      <c r="H47" s="37" t="n">
        <v>0</v>
      </c>
      <c r="I47" s="38" t="n">
        <v>0</v>
      </c>
      <c r="J47" s="33" t="n">
        <f aca="false">B47/Q47*100000</f>
        <v>266.928361138371</v>
      </c>
      <c r="K47" s="34" t="n">
        <f aca="false">C47/Q47*100000</f>
        <v>0</v>
      </c>
      <c r="L47" s="34" t="n">
        <f aca="false">D47/Q47*100000</f>
        <v>0</v>
      </c>
      <c r="M47" s="34" t="n">
        <f aca="false">E47/Q47*100000</f>
        <v>0</v>
      </c>
      <c r="N47" s="34" t="n">
        <f aca="false">F47/Q47*100000</f>
        <v>266.928361138371</v>
      </c>
      <c r="O47" s="34" t="n">
        <f aca="false">H47/Q47*100000</f>
        <v>0</v>
      </c>
      <c r="Q47" s="0" t="n">
        <v>25475</v>
      </c>
    </row>
    <row r="48" customFormat="false" ht="13.5" hidden="false" customHeight="false" outlineLevel="0" collapsed="false">
      <c r="A48" s="40" t="s">
        <v>50</v>
      </c>
      <c r="B48" s="41" t="n">
        <f aca="false">SUM(B49:B55)</f>
        <v>1462</v>
      </c>
      <c r="C48" s="41" t="n">
        <f aca="false">SUM(C49:C55)</f>
        <v>460</v>
      </c>
      <c r="D48" s="41" t="n">
        <f aca="false">SUM(D49:D55)</f>
        <v>0</v>
      </c>
      <c r="E48" s="41" t="n">
        <f aca="false">SUM(E49:E55)</f>
        <v>0</v>
      </c>
      <c r="F48" s="41" t="n">
        <f aca="false">SUM(F49:F55)</f>
        <v>1002</v>
      </c>
      <c r="G48" s="41" t="n">
        <f aca="false">SUM(G49:G55)</f>
        <v>408</v>
      </c>
      <c r="H48" s="42" t="n">
        <f aca="false">SUM(H49:H55)</f>
        <v>228</v>
      </c>
      <c r="I48" s="42" t="n">
        <f aca="false">SUM(I49:I55)</f>
        <v>6</v>
      </c>
      <c r="J48" s="43" t="n">
        <f aca="false">B48/Q48*100000</f>
        <v>914.212820240247</v>
      </c>
      <c r="K48" s="44" t="n">
        <f aca="false">C48/Q48*100000</f>
        <v>287.645620595426</v>
      </c>
      <c r="L48" s="44" t="n">
        <f aca="false">D48/Q48*100000</f>
        <v>0</v>
      </c>
      <c r="M48" s="44" t="n">
        <f aca="false">E48/Q48*100000</f>
        <v>0</v>
      </c>
      <c r="N48" s="44" t="n">
        <f aca="false">F48/Q48*100000</f>
        <v>626.56719964482</v>
      </c>
      <c r="O48" s="44" t="n">
        <f aca="false">H48/Q48*100000</f>
        <v>142.57217716469</v>
      </c>
      <c r="Q48" s="0" t="n">
        <f aca="false">SUM(Q49:Q55)</f>
        <v>159919</v>
      </c>
    </row>
    <row r="49" customFormat="false" ht="13.5" hidden="false" customHeight="false" outlineLevel="0" collapsed="false">
      <c r="A49" s="40" t="s">
        <v>51</v>
      </c>
      <c r="B49" s="36" t="n">
        <f aca="false">SUM(C49:F49)</f>
        <v>1227</v>
      </c>
      <c r="C49" s="36" t="n">
        <v>400</v>
      </c>
      <c r="D49" s="36" t="n">
        <v>0</v>
      </c>
      <c r="E49" s="36" t="n">
        <v>0</v>
      </c>
      <c r="F49" s="36" t="n">
        <v>827</v>
      </c>
      <c r="G49" s="37" t="n">
        <v>233</v>
      </c>
      <c r="H49" s="37" t="n">
        <v>157</v>
      </c>
      <c r="I49" s="38" t="n">
        <v>0</v>
      </c>
      <c r="J49" s="33" t="n">
        <f aca="false">B49/Q49*100000</f>
        <v>1308.3952697299</v>
      </c>
      <c r="K49" s="34" t="n">
        <f aca="false">C49/Q49*100000</f>
        <v>426.53472525832</v>
      </c>
      <c r="L49" s="34" t="n">
        <f aca="false">D49/Q49*100000</f>
        <v>0</v>
      </c>
      <c r="M49" s="34" t="n">
        <f aca="false">E49/Q49*100000</f>
        <v>0</v>
      </c>
      <c r="N49" s="34" t="n">
        <f aca="false">F49/Q49*100000</f>
        <v>881.860544471577</v>
      </c>
      <c r="O49" s="34" t="n">
        <f aca="false">H49/Q49*100000</f>
        <v>167.414879663891</v>
      </c>
      <c r="Q49" s="0" t="n">
        <v>93779</v>
      </c>
    </row>
    <row r="50" customFormat="false" ht="13.5" hidden="false" customHeight="false" outlineLevel="0" collapsed="false">
      <c r="A50" s="40" t="s">
        <v>52</v>
      </c>
      <c r="B50" s="36" t="n">
        <f aca="false">SUM(C50:F50)</f>
        <v>0</v>
      </c>
      <c r="C50" s="36" t="n">
        <v>0</v>
      </c>
      <c r="D50" s="36" t="n">
        <v>0</v>
      </c>
      <c r="E50" s="36" t="n">
        <v>0</v>
      </c>
      <c r="F50" s="36" t="n">
        <v>0</v>
      </c>
      <c r="G50" s="37" t="n">
        <v>0</v>
      </c>
      <c r="H50" s="37" t="n">
        <v>12</v>
      </c>
      <c r="I50" s="38" t="n">
        <v>0</v>
      </c>
      <c r="J50" s="33" t="n">
        <f aca="false">B50/Q50*100000</f>
        <v>0</v>
      </c>
      <c r="K50" s="34" t="n">
        <f aca="false">C50/Q50*100000</f>
        <v>0</v>
      </c>
      <c r="L50" s="34" t="n">
        <f aca="false">D50/Q50*100000</f>
        <v>0</v>
      </c>
      <c r="M50" s="34" t="n">
        <f aca="false">E50/Q50*100000</f>
        <v>0</v>
      </c>
      <c r="N50" s="34" t="n">
        <f aca="false">F50/Q50*100000</f>
        <v>0</v>
      </c>
      <c r="O50" s="34" t="n">
        <f aca="false">H50/Q50*100000</f>
        <v>103.021978021978</v>
      </c>
      <c r="Q50" s="0" t="n">
        <v>11648</v>
      </c>
    </row>
    <row r="51" customFormat="false" ht="13.5" hidden="false" customHeight="false" outlineLevel="0" collapsed="false">
      <c r="A51" s="40" t="s">
        <v>53</v>
      </c>
      <c r="B51" s="36" t="n">
        <f aca="false">SUM(C51:F51)</f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7" t="n">
        <v>0</v>
      </c>
      <c r="H51" s="37" t="n">
        <v>19</v>
      </c>
      <c r="I51" s="38" t="n">
        <v>0</v>
      </c>
      <c r="J51" s="33" t="n">
        <f aca="false">B51/Q51*100000</f>
        <v>0</v>
      </c>
      <c r="K51" s="34" t="n">
        <f aca="false">C51/Q51*100000</f>
        <v>0</v>
      </c>
      <c r="L51" s="34" t="n">
        <f aca="false">D51/Q51*100000</f>
        <v>0</v>
      </c>
      <c r="M51" s="34" t="n">
        <f aca="false">E51/Q51*100000</f>
        <v>0</v>
      </c>
      <c r="N51" s="34" t="n">
        <f aca="false">F51/Q51*100000</f>
        <v>0</v>
      </c>
      <c r="O51" s="34" t="n">
        <f aca="false">H51/Q51*100000</f>
        <v>230.470645317807</v>
      </c>
      <c r="Q51" s="0" t="n">
        <v>8244</v>
      </c>
    </row>
    <row r="52" customFormat="false" ht="13.5" hidden="false" customHeight="false" outlineLevel="0" collapsed="false">
      <c r="A52" s="40" t="s">
        <v>54</v>
      </c>
      <c r="B52" s="36" t="n">
        <f aca="false">SUM(C52:F52)</f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7" t="n">
        <v>0</v>
      </c>
      <c r="H52" s="37" t="n">
        <v>21</v>
      </c>
      <c r="I52" s="38" t="n">
        <v>6</v>
      </c>
      <c r="J52" s="33" t="n">
        <f aca="false">B52/Q52*100000</f>
        <v>0</v>
      </c>
      <c r="K52" s="34" t="n">
        <f aca="false">C52/Q52*100000</f>
        <v>0</v>
      </c>
      <c r="L52" s="34" t="n">
        <f aca="false">D52/Q52*100000</f>
        <v>0</v>
      </c>
      <c r="M52" s="34" t="n">
        <f aca="false">E52/Q52*100000</f>
        <v>0</v>
      </c>
      <c r="N52" s="34" t="n">
        <f aca="false">F52/Q52*100000</f>
        <v>0</v>
      </c>
      <c r="O52" s="34" t="n">
        <f aca="false">H52/Q52*100000</f>
        <v>151.166138784912</v>
      </c>
      <c r="Q52" s="0" t="n">
        <v>13892</v>
      </c>
    </row>
    <row r="53" customFormat="false" ht="13.5" hidden="false" customHeight="false" outlineLevel="0" collapsed="false">
      <c r="A53" s="40" t="s">
        <v>55</v>
      </c>
      <c r="B53" s="36" t="n">
        <f aca="false">SUM(C53:F53)</f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7" t="n">
        <v>0</v>
      </c>
      <c r="H53" s="37" t="n">
        <v>19</v>
      </c>
      <c r="I53" s="38" t="n">
        <v>0</v>
      </c>
      <c r="J53" s="33" t="n">
        <f aca="false">B53/Q53*100000</f>
        <v>0</v>
      </c>
      <c r="K53" s="34" t="n">
        <f aca="false">C53/Q53*100000</f>
        <v>0</v>
      </c>
      <c r="L53" s="34" t="n">
        <f aca="false">D53/Q53*100000</f>
        <v>0</v>
      </c>
      <c r="M53" s="34" t="n">
        <f aca="false">E53/Q53*100000</f>
        <v>0</v>
      </c>
      <c r="N53" s="34" t="n">
        <f aca="false">F53/Q53*100000</f>
        <v>0</v>
      </c>
      <c r="O53" s="34" t="n">
        <f aca="false">H53/Q53*100000</f>
        <v>145.004960696024</v>
      </c>
      <c r="Q53" s="0" t="n">
        <v>13103</v>
      </c>
    </row>
    <row r="54" customFormat="false" ht="13.5" hidden="false" customHeight="false" outlineLevel="0" collapsed="false">
      <c r="A54" s="40" t="s">
        <v>56</v>
      </c>
      <c r="B54" s="36" t="n">
        <f aca="false">SUM(C54:F54)</f>
        <v>235</v>
      </c>
      <c r="C54" s="36" t="n">
        <v>60</v>
      </c>
      <c r="D54" s="36" t="n">
        <v>0</v>
      </c>
      <c r="E54" s="36" t="n">
        <v>0</v>
      </c>
      <c r="F54" s="36" t="n">
        <v>175</v>
      </c>
      <c r="G54" s="37" t="n">
        <v>175</v>
      </c>
      <c r="H54" s="37" t="n">
        <v>0</v>
      </c>
      <c r="I54" s="38" t="n">
        <v>0</v>
      </c>
      <c r="J54" s="33" t="n">
        <f aca="false">B54/Q54*100000</f>
        <v>2724.63768115942</v>
      </c>
      <c r="K54" s="34" t="n">
        <f aca="false">C54/Q54*100000</f>
        <v>695.652173913044</v>
      </c>
      <c r="L54" s="34" t="n">
        <f aca="false">D54/Q54*100000</f>
        <v>0</v>
      </c>
      <c r="M54" s="34" t="n">
        <f aca="false">E54/Q54*100000</f>
        <v>0</v>
      </c>
      <c r="N54" s="34" t="n">
        <f aca="false">F54/Q54*100000</f>
        <v>2028.98550724638</v>
      </c>
      <c r="O54" s="34" t="n">
        <f aca="false">H54/Q54*100000</f>
        <v>0</v>
      </c>
      <c r="Q54" s="0" t="n">
        <v>8625</v>
      </c>
    </row>
    <row r="55" customFormat="false" ht="13.5" hidden="false" customHeight="false" outlineLevel="0" collapsed="false">
      <c r="A55" s="40" t="s">
        <v>57</v>
      </c>
      <c r="B55" s="36" t="n">
        <f aca="false">SUM(C55:F55)</f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7" t="n">
        <v>0</v>
      </c>
      <c r="H55" s="37" t="n">
        <v>0</v>
      </c>
      <c r="I55" s="38" t="n">
        <v>0</v>
      </c>
      <c r="J55" s="33" t="n">
        <f aca="false">B55/Q55*100000</f>
        <v>0</v>
      </c>
      <c r="K55" s="34" t="n">
        <f aca="false">C55/Q55*100000</f>
        <v>0</v>
      </c>
      <c r="L55" s="34" t="n">
        <f aca="false">D55/Q55*100000</f>
        <v>0</v>
      </c>
      <c r="M55" s="34" t="n">
        <f aca="false">E55/Q55*100000</f>
        <v>0</v>
      </c>
      <c r="N55" s="34" t="n">
        <f aca="false">F55/Q55*100000</f>
        <v>0</v>
      </c>
      <c r="O55" s="34" t="n">
        <f aca="false">H55/Q55*100000</f>
        <v>0</v>
      </c>
      <c r="Q55" s="0" t="n">
        <v>10628</v>
      </c>
    </row>
    <row r="56" customFormat="false" ht="13.5" hidden="false" customHeight="false" outlineLevel="0" collapsed="false">
      <c r="A56" s="40" t="s">
        <v>58</v>
      </c>
      <c r="B56" s="41" t="n">
        <f aca="false">SUM(B57:B62)</f>
        <v>1084</v>
      </c>
      <c r="C56" s="41" t="n">
        <f aca="false">SUM(C57:C62)</f>
        <v>286</v>
      </c>
      <c r="D56" s="41" t="n">
        <f aca="false">SUM(D57:D62)</f>
        <v>0</v>
      </c>
      <c r="E56" s="41" t="n">
        <f aca="false">SUM(E57:E62)</f>
        <v>14</v>
      </c>
      <c r="F56" s="41" t="n">
        <f aca="false">SUM(F57:F62)</f>
        <v>784</v>
      </c>
      <c r="G56" s="41" t="n">
        <f aca="false">SUM(G57:G62)</f>
        <v>114</v>
      </c>
      <c r="H56" s="42" t="n">
        <f aca="false">SUM(H57:H62)</f>
        <v>169</v>
      </c>
      <c r="I56" s="42" t="n">
        <f aca="false">SUM(I57:I62)</f>
        <v>9</v>
      </c>
      <c r="J56" s="43" t="n">
        <f aca="false">B56/Q56*100000</f>
        <v>1257.39473378958</v>
      </c>
      <c r="K56" s="44" t="n">
        <f aca="false">C56/Q56*100000</f>
        <v>331.748057069946</v>
      </c>
      <c r="L56" s="44" t="n">
        <f aca="false">D56/Q56*100000</f>
        <v>0</v>
      </c>
      <c r="M56" s="44" t="n">
        <f aca="false">E56/Q56*100000</f>
        <v>16.2394153810463</v>
      </c>
      <c r="N56" s="44" t="n">
        <f aca="false">F56/Q56*100000</f>
        <v>909.407261338592</v>
      </c>
      <c r="O56" s="44" t="n">
        <f aca="false">H56/Q56*100000</f>
        <v>196.032942814059</v>
      </c>
      <c r="Q56" s="0" t="n">
        <f aca="false">SUM(Q57:Q62)</f>
        <v>86210</v>
      </c>
    </row>
    <row r="57" customFormat="false" ht="13.5" hidden="false" customHeight="false" outlineLevel="0" collapsed="false">
      <c r="A57" s="40" t="s">
        <v>59</v>
      </c>
      <c r="B57" s="36" t="n">
        <f aca="false">SUM(C57:F57)</f>
        <v>278</v>
      </c>
      <c r="C57" s="36" t="n">
        <v>0</v>
      </c>
      <c r="D57" s="36" t="n">
        <v>0</v>
      </c>
      <c r="E57" s="36" t="n">
        <v>8</v>
      </c>
      <c r="F57" s="36" t="n">
        <v>270</v>
      </c>
      <c r="G57" s="37" t="n">
        <v>0</v>
      </c>
      <c r="H57" s="37" t="n">
        <v>43</v>
      </c>
      <c r="I57" s="38" t="n">
        <v>0</v>
      </c>
      <c r="J57" s="33" t="n">
        <f aca="false">B57/Q57*100000</f>
        <v>1196.47084140306</v>
      </c>
      <c r="K57" s="34" t="n">
        <f aca="false">C57/Q57*100000</f>
        <v>0</v>
      </c>
      <c r="L57" s="34" t="n">
        <f aca="false">D57/Q57*100000</f>
        <v>0</v>
      </c>
      <c r="M57" s="34" t="n">
        <f aca="false">E57/Q57*100000</f>
        <v>34.4308155799441</v>
      </c>
      <c r="N57" s="34" t="n">
        <f aca="false">F57/Q57*100000</f>
        <v>1162.04002582311</v>
      </c>
      <c r="O57" s="34" t="n">
        <f aca="false">H57/Q57*100000</f>
        <v>185.065633742199</v>
      </c>
      <c r="Q57" s="0" t="n">
        <v>23235</v>
      </c>
    </row>
    <row r="58" customFormat="false" ht="13.5" hidden="false" customHeight="false" outlineLevel="0" collapsed="false">
      <c r="A58" s="40" t="s">
        <v>60</v>
      </c>
      <c r="B58" s="36" t="n">
        <f aca="false">SUM(C58:F58)</f>
        <v>490</v>
      </c>
      <c r="C58" s="36" t="n">
        <v>286</v>
      </c>
      <c r="D58" s="36" t="n">
        <v>0</v>
      </c>
      <c r="E58" s="36" t="n">
        <v>0</v>
      </c>
      <c r="F58" s="36" t="n">
        <v>204</v>
      </c>
      <c r="G58" s="37" t="n">
        <v>114</v>
      </c>
      <c r="H58" s="37" t="n">
        <v>1</v>
      </c>
      <c r="I58" s="38" t="n">
        <v>0</v>
      </c>
      <c r="J58" s="33" t="n">
        <f aca="false">B58/Q58*100000</f>
        <v>4042.57074498804</v>
      </c>
      <c r="K58" s="34" t="n">
        <f aca="false">C58/Q58*100000</f>
        <v>2359.54129197261</v>
      </c>
      <c r="L58" s="34" t="n">
        <f aca="false">D58/Q58*100000</f>
        <v>0</v>
      </c>
      <c r="M58" s="34" t="n">
        <f aca="false">E58/Q58*100000</f>
        <v>0</v>
      </c>
      <c r="N58" s="34" t="n">
        <f aca="false">F58/Q58*100000</f>
        <v>1683.02945301543</v>
      </c>
      <c r="O58" s="34" t="n">
        <f aca="false">H58/Q58*100000</f>
        <v>8.25014437752661</v>
      </c>
      <c r="Q58" s="0" t="n">
        <v>12121</v>
      </c>
    </row>
    <row r="59" customFormat="false" ht="13.5" hidden="false" customHeight="false" outlineLevel="0" collapsed="false">
      <c r="A59" s="40" t="s">
        <v>61</v>
      </c>
      <c r="B59" s="36" t="n">
        <f aca="false">SUM(C59:F59)</f>
        <v>98</v>
      </c>
      <c r="C59" s="36" t="n">
        <v>0</v>
      </c>
      <c r="D59" s="36" t="n">
        <v>0</v>
      </c>
      <c r="E59" s="36" t="n">
        <v>6</v>
      </c>
      <c r="F59" s="36" t="n">
        <v>92</v>
      </c>
      <c r="G59" s="37" t="n">
        <v>0</v>
      </c>
      <c r="H59" s="37" t="n">
        <v>0</v>
      </c>
      <c r="I59" s="38" t="n">
        <v>0</v>
      </c>
      <c r="J59" s="33" t="n">
        <f aca="false">B59/Q59*100000</f>
        <v>1232.39436619718</v>
      </c>
      <c r="K59" s="34" t="n">
        <f aca="false">C59/Q59*100000</f>
        <v>0</v>
      </c>
      <c r="L59" s="34" t="n">
        <f aca="false">D59/Q59*100000</f>
        <v>0</v>
      </c>
      <c r="M59" s="34" t="n">
        <f aca="false">E59/Q59*100000</f>
        <v>75.4527162977867</v>
      </c>
      <c r="N59" s="34" t="n">
        <f aca="false">F59/Q59*100000</f>
        <v>1156.9416498994</v>
      </c>
      <c r="O59" s="34" t="n">
        <f aca="false">H59/Q59*100000</f>
        <v>0</v>
      </c>
      <c r="Q59" s="0" t="n">
        <v>7952</v>
      </c>
    </row>
    <row r="60" customFormat="false" ht="13.5" hidden="false" customHeight="false" outlineLevel="0" collapsed="false">
      <c r="A60" s="40" t="s">
        <v>62</v>
      </c>
      <c r="B60" s="36" t="n">
        <f aca="false">SUM(C60:F60)</f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7" t="n">
        <v>0</v>
      </c>
      <c r="H60" s="37" t="n">
        <v>24</v>
      </c>
      <c r="I60" s="38" t="n">
        <v>0</v>
      </c>
      <c r="J60" s="33" t="n">
        <f aca="false">B60/Q60*100000</f>
        <v>0</v>
      </c>
      <c r="K60" s="34" t="n">
        <f aca="false">C60/Q60*100000</f>
        <v>0</v>
      </c>
      <c r="L60" s="34" t="n">
        <f aca="false">D60/Q60*100000</f>
        <v>0</v>
      </c>
      <c r="M60" s="34" t="n">
        <f aca="false">E60/Q60*100000</f>
        <v>0</v>
      </c>
      <c r="N60" s="34" t="n">
        <f aca="false">F60/Q60*100000</f>
        <v>0</v>
      </c>
      <c r="O60" s="34" t="n">
        <f aca="false">H60/Q60*100000</f>
        <v>299.289188178077</v>
      </c>
      <c r="Q60" s="0" t="n">
        <v>8019</v>
      </c>
    </row>
    <row r="61" customFormat="false" ht="13.5" hidden="false" customHeight="false" outlineLevel="0" collapsed="false">
      <c r="A61" s="40" t="s">
        <v>63</v>
      </c>
      <c r="B61" s="36" t="n">
        <f aca="false">SUM(C61:F61)</f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7" t="n">
        <v>0</v>
      </c>
      <c r="H61" s="37" t="n">
        <v>73</v>
      </c>
      <c r="I61" s="38" t="n">
        <v>4</v>
      </c>
      <c r="J61" s="33" t="n">
        <f aca="false">B61/Q61*100000</f>
        <v>0</v>
      </c>
      <c r="K61" s="34" t="n">
        <f aca="false">C61/Q61*100000</f>
        <v>0</v>
      </c>
      <c r="L61" s="34" t="n">
        <f aca="false">D61/Q61*100000</f>
        <v>0</v>
      </c>
      <c r="M61" s="34" t="n">
        <f aca="false">E61/Q61*100000</f>
        <v>0</v>
      </c>
      <c r="N61" s="34" t="n">
        <f aca="false">F61/Q61*100000</f>
        <v>0</v>
      </c>
      <c r="O61" s="34" t="n">
        <f aca="false">H61/Q61*100000</f>
        <v>355.559885051873</v>
      </c>
      <c r="Q61" s="0" t="n">
        <v>20531</v>
      </c>
    </row>
    <row r="62" customFormat="false" ht="13.5" hidden="false" customHeight="false" outlineLevel="0" collapsed="false">
      <c r="A62" s="40" t="s">
        <v>64</v>
      </c>
      <c r="B62" s="36" t="n">
        <f aca="false">SUM(C62:F62)</f>
        <v>218</v>
      </c>
      <c r="C62" s="36" t="n">
        <v>0</v>
      </c>
      <c r="D62" s="36" t="n">
        <v>0</v>
      </c>
      <c r="E62" s="36" t="n">
        <v>0</v>
      </c>
      <c r="F62" s="36" t="n">
        <v>218</v>
      </c>
      <c r="G62" s="37" t="n">
        <v>0</v>
      </c>
      <c r="H62" s="37" t="n">
        <v>28</v>
      </c>
      <c r="I62" s="38" t="n">
        <v>5</v>
      </c>
      <c r="J62" s="33" t="n">
        <f aca="false">B62/Q62*100000</f>
        <v>1518.95206243032</v>
      </c>
      <c r="K62" s="34" t="n">
        <f aca="false">C62/Q62*100000</f>
        <v>0</v>
      </c>
      <c r="L62" s="34" t="n">
        <f aca="false">D62/Q62*100000</f>
        <v>0</v>
      </c>
      <c r="M62" s="34" t="n">
        <f aca="false">E62/Q62*100000</f>
        <v>0</v>
      </c>
      <c r="N62" s="34" t="n">
        <f aca="false">F62/Q62*100000</f>
        <v>1518.95206243032</v>
      </c>
      <c r="O62" s="34" t="n">
        <f aca="false">H62/Q62*100000</f>
        <v>195.094760312152</v>
      </c>
      <c r="Q62" s="0" t="n">
        <v>14352</v>
      </c>
    </row>
    <row r="63" customFormat="false" ht="13.5" hidden="false" customHeight="false" outlineLevel="0" collapsed="false">
      <c r="A63" s="40" t="s">
        <v>65</v>
      </c>
      <c r="B63" s="41" t="n">
        <f aca="false">SUM(B64)</f>
        <v>2331</v>
      </c>
      <c r="C63" s="41" t="n">
        <f aca="false">SUM(C64)</f>
        <v>382</v>
      </c>
      <c r="D63" s="41" t="n">
        <f aca="false">SUM(D64)</f>
        <v>6</v>
      </c>
      <c r="E63" s="41" t="n">
        <f aca="false">SUM(E64)</f>
        <v>0</v>
      </c>
      <c r="F63" s="41" t="n">
        <f aca="false">SUM(F64)</f>
        <v>1943</v>
      </c>
      <c r="G63" s="41" t="n">
        <f aca="false">SUM(G64)</f>
        <v>260</v>
      </c>
      <c r="H63" s="42" t="n">
        <f aca="false">SUM(H64)</f>
        <v>338</v>
      </c>
      <c r="I63" s="42" t="n">
        <f aca="false">SUM(I64)</f>
        <v>39</v>
      </c>
      <c r="J63" s="43" t="n">
        <f aca="false">B63/Q63*100000</f>
        <v>837.832203523855</v>
      </c>
      <c r="K63" s="44" t="n">
        <f aca="false">C63/Q63*100000</f>
        <v>137.302403151486</v>
      </c>
      <c r="L63" s="44" t="n">
        <f aca="false">D63/Q63*100000</f>
        <v>2.15658224845265</v>
      </c>
      <c r="M63" s="44" t="n">
        <f aca="false">E63/Q63*100000</f>
        <v>0</v>
      </c>
      <c r="N63" s="44" t="n">
        <f aca="false">F63/Q63*100000</f>
        <v>698.373218123917</v>
      </c>
      <c r="O63" s="44" t="n">
        <f aca="false">H63/Q63*100000</f>
        <v>121.487466662833</v>
      </c>
      <c r="Q63" s="0" t="n">
        <f aca="false">SUM(Q64)</f>
        <v>278218</v>
      </c>
    </row>
    <row r="64" customFormat="false" ht="13.5" hidden="false" customHeight="false" outlineLevel="0" collapsed="false">
      <c r="A64" s="45" t="s">
        <v>66</v>
      </c>
      <c r="B64" s="46" t="n">
        <f aca="false">SUM(C64:F64)</f>
        <v>2331</v>
      </c>
      <c r="C64" s="46" t="n">
        <v>382</v>
      </c>
      <c r="D64" s="46" t="n">
        <v>6</v>
      </c>
      <c r="E64" s="46" t="n">
        <v>0</v>
      </c>
      <c r="F64" s="46" t="n">
        <v>1943</v>
      </c>
      <c r="G64" s="47" t="n">
        <v>260</v>
      </c>
      <c r="H64" s="47" t="n">
        <v>338</v>
      </c>
      <c r="I64" s="48" t="n">
        <v>39</v>
      </c>
      <c r="J64" s="49" t="n">
        <f aca="false">B64/Q64*100000</f>
        <v>837.832203523855</v>
      </c>
      <c r="K64" s="50" t="n">
        <f aca="false">C64/Q64*100000</f>
        <v>137.302403151486</v>
      </c>
      <c r="L64" s="50" t="n">
        <f aca="false">D64/Q64*100000</f>
        <v>2.15658224845265</v>
      </c>
      <c r="M64" s="50" t="n">
        <f aca="false">E64/Q64*100000</f>
        <v>0</v>
      </c>
      <c r="N64" s="50" t="n">
        <f aca="false">F64/Q64*100000</f>
        <v>698.373218123917</v>
      </c>
      <c r="O64" s="50" t="n">
        <f aca="false">H64/Q64*100000</f>
        <v>121.487466662833</v>
      </c>
      <c r="Q64" s="0" t="n">
        <v>278218</v>
      </c>
    </row>
    <row r="65" customFormat="false" ht="13.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2"/>
      <c r="K65" s="52"/>
      <c r="L65" s="52"/>
      <c r="M65" s="52"/>
      <c r="N65" s="52"/>
      <c r="O65" s="52"/>
    </row>
    <row r="66" customFormat="false" ht="13.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2"/>
      <c r="K66" s="52"/>
      <c r="L66" s="52"/>
      <c r="M66" s="52"/>
      <c r="N66" s="52"/>
      <c r="O66" s="52"/>
    </row>
    <row r="67" customFormat="false" ht="13.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2"/>
      <c r="K67" s="52"/>
      <c r="L67" s="52"/>
      <c r="M67" s="52"/>
      <c r="N67" s="53" t="s">
        <v>67</v>
      </c>
      <c r="O67" s="52"/>
    </row>
    <row r="68" customFormat="false" ht="13.5" hidden="false" customHeight="false" outlineLevel="0" collapsed="false">
      <c r="A68" s="2"/>
      <c r="B68" s="3" t="s">
        <v>1</v>
      </c>
      <c r="C68" s="3"/>
      <c r="D68" s="3"/>
      <c r="E68" s="3"/>
      <c r="F68" s="3"/>
      <c r="G68" s="3"/>
      <c r="H68" s="3"/>
      <c r="I68" s="4"/>
      <c r="J68" s="5" t="s">
        <v>2</v>
      </c>
      <c r="K68" s="5"/>
      <c r="L68" s="5"/>
      <c r="M68" s="5"/>
      <c r="N68" s="5"/>
      <c r="O68" s="5"/>
    </row>
    <row r="69" customFormat="false" ht="13.5" hidden="false" customHeight="false" outlineLevel="0" collapsed="false">
      <c r="A69" s="7"/>
      <c r="B69" s="8"/>
      <c r="C69" s="9"/>
      <c r="D69" s="9"/>
      <c r="E69" s="9"/>
      <c r="F69" s="10"/>
      <c r="G69" s="11"/>
      <c r="H69" s="8"/>
      <c r="I69" s="12"/>
      <c r="J69" s="13"/>
      <c r="K69" s="9"/>
      <c r="L69" s="9"/>
      <c r="M69" s="9"/>
      <c r="N69" s="14"/>
      <c r="O69" s="15"/>
    </row>
    <row r="70" customFormat="false" ht="13.5" hidden="false" customHeight="false" outlineLevel="0" collapsed="false">
      <c r="A70" s="7"/>
      <c r="B70" s="16" t="s">
        <v>4</v>
      </c>
      <c r="C70" s="15"/>
      <c r="D70" s="17"/>
      <c r="E70" s="15"/>
      <c r="F70" s="8"/>
      <c r="G70" s="18"/>
      <c r="H70" s="19" t="s">
        <v>5</v>
      </c>
      <c r="J70" s="20" t="s">
        <v>4</v>
      </c>
      <c r="K70" s="15"/>
      <c r="L70" s="15"/>
      <c r="M70" s="15"/>
      <c r="N70" s="15"/>
      <c r="O70" s="16" t="s">
        <v>5</v>
      </c>
    </row>
    <row r="71" customFormat="false" ht="13.5" hidden="false" customHeight="false" outlineLevel="0" collapsed="false">
      <c r="A71" s="7"/>
      <c r="B71" s="16"/>
      <c r="C71" s="16" t="s">
        <v>6</v>
      </c>
      <c r="D71" s="21" t="s">
        <v>7</v>
      </c>
      <c r="E71" s="16" t="s">
        <v>8</v>
      </c>
      <c r="F71" s="16" t="s">
        <v>5</v>
      </c>
      <c r="G71" s="22" t="s">
        <v>9</v>
      </c>
      <c r="H71" s="19" t="s">
        <v>10</v>
      </c>
      <c r="I71" s="23" t="s">
        <v>9</v>
      </c>
      <c r="J71" s="20"/>
      <c r="K71" s="16" t="s">
        <v>6</v>
      </c>
      <c r="L71" s="21" t="s">
        <v>7</v>
      </c>
      <c r="M71" s="16" t="s">
        <v>8</v>
      </c>
      <c r="N71" s="16" t="s">
        <v>5</v>
      </c>
      <c r="O71" s="16" t="s">
        <v>10</v>
      </c>
    </row>
    <row r="72" customFormat="false" ht="13.5" hidden="false" customHeight="false" outlineLevel="0" collapsed="false">
      <c r="A72" s="24"/>
      <c r="B72" s="25"/>
      <c r="C72" s="26"/>
      <c r="D72" s="26"/>
      <c r="E72" s="26"/>
      <c r="F72" s="26"/>
      <c r="G72" s="27" t="s">
        <v>11</v>
      </c>
      <c r="H72" s="25"/>
      <c r="I72" s="28" t="s">
        <v>11</v>
      </c>
      <c r="J72" s="29"/>
      <c r="K72" s="26"/>
      <c r="L72" s="26"/>
      <c r="M72" s="26"/>
      <c r="N72" s="26"/>
      <c r="O72" s="26"/>
    </row>
    <row r="73" customFormat="false" ht="13.5" hidden="false" customHeight="false" outlineLevel="0" collapsed="false">
      <c r="A73" s="40" t="s">
        <v>68</v>
      </c>
      <c r="B73" s="54" t="n">
        <f aca="false">SUM(B74:B77)</f>
        <v>2945</v>
      </c>
      <c r="C73" s="54" t="n">
        <f aca="false">SUM(C74:C77)</f>
        <v>536</v>
      </c>
      <c r="D73" s="54" t="n">
        <f aca="false">SUM(D74:D77)</f>
        <v>6</v>
      </c>
      <c r="E73" s="54" t="n">
        <f aca="false">SUM(E74:E77)</f>
        <v>36</v>
      </c>
      <c r="F73" s="54" t="n">
        <f aca="false">SUM(F74:F77)</f>
        <v>2367</v>
      </c>
      <c r="G73" s="54" t="n">
        <f aca="false">SUM(G74:G77)</f>
        <v>625</v>
      </c>
      <c r="H73" s="55" t="n">
        <f aca="false">SUM(H74:H77)</f>
        <v>554</v>
      </c>
      <c r="I73" s="55" t="n">
        <f aca="false">SUM(I74:I77)</f>
        <v>61</v>
      </c>
      <c r="J73" s="56" t="n">
        <f aca="false">B73/Q73*100000</f>
        <v>902.610060194437</v>
      </c>
      <c r="K73" s="57" t="n">
        <f aca="false">C73/Q73*100000</f>
        <v>164.278095845235</v>
      </c>
      <c r="L73" s="57" t="n">
        <f aca="false">D73/Q73*100000</f>
        <v>1.83893390871532</v>
      </c>
      <c r="M73" s="57" t="n">
        <f aca="false">E73/Q73*100000</f>
        <v>11.0336034522919</v>
      </c>
      <c r="N73" s="57" t="n">
        <f aca="false">F73/Q73*100000</f>
        <v>725.459426988194</v>
      </c>
      <c r="O73" s="57" t="n">
        <f aca="false">H73/Q73*100000</f>
        <v>169.794897571381</v>
      </c>
      <c r="Q73" s="0" t="n">
        <f aca="false">SUM(Q74:Q77)</f>
        <v>326276</v>
      </c>
    </row>
    <row r="74" customFormat="false" ht="13.5" hidden="false" customHeight="false" outlineLevel="0" collapsed="false">
      <c r="A74" s="40" t="s">
        <v>69</v>
      </c>
      <c r="B74" s="36" t="n">
        <f aca="false">SUM(C74:F74)</f>
        <v>1915</v>
      </c>
      <c r="C74" s="36" t="n">
        <v>388</v>
      </c>
      <c r="D74" s="36" t="n">
        <v>6</v>
      </c>
      <c r="E74" s="36" t="n">
        <v>36</v>
      </c>
      <c r="F74" s="36" t="n">
        <v>1485</v>
      </c>
      <c r="G74" s="37" t="n">
        <v>325</v>
      </c>
      <c r="H74" s="37" t="n">
        <v>222</v>
      </c>
      <c r="I74" s="38" t="n">
        <v>15</v>
      </c>
      <c r="J74" s="33" t="n">
        <f aca="false">B74/Q74*100000</f>
        <v>1559.85273035319</v>
      </c>
      <c r="K74" s="34" t="n">
        <f aca="false">C74/Q74*100000</f>
        <v>316.043268604197</v>
      </c>
      <c r="L74" s="34" t="n">
        <f aca="false">D74/Q74*100000</f>
        <v>4.88726704027108</v>
      </c>
      <c r="M74" s="34" t="n">
        <f aca="false">E74/Q74*100000</f>
        <v>29.3236022416265</v>
      </c>
      <c r="N74" s="34" t="n">
        <f aca="false">F74/Q74*100000</f>
        <v>1209.59859246709</v>
      </c>
      <c r="O74" s="34" t="n">
        <f aca="false">H74/Q74*100000</f>
        <v>180.82888049003</v>
      </c>
      <c r="Q74" s="0" t="n">
        <v>122768</v>
      </c>
    </row>
    <row r="75" customFormat="false" ht="13.5" hidden="false" customHeight="false" outlineLevel="0" collapsed="false">
      <c r="A75" s="40" t="s">
        <v>70</v>
      </c>
      <c r="B75" s="36" t="n">
        <f aca="false">SUM(C75:F75)</f>
        <v>625</v>
      </c>
      <c r="C75" s="36" t="n">
        <v>0</v>
      </c>
      <c r="D75" s="36" t="n">
        <v>0</v>
      </c>
      <c r="E75" s="36" t="n">
        <v>0</v>
      </c>
      <c r="F75" s="36" t="n">
        <v>625</v>
      </c>
      <c r="G75" s="37" t="n">
        <v>266</v>
      </c>
      <c r="H75" s="37" t="n">
        <v>133</v>
      </c>
      <c r="I75" s="38" t="n">
        <v>17</v>
      </c>
      <c r="J75" s="33" t="n">
        <f aca="false">B75/Q75*100000</f>
        <v>678.787088926539</v>
      </c>
      <c r="K75" s="34" t="n">
        <f aca="false">C75/Q75*100000</f>
        <v>0</v>
      </c>
      <c r="L75" s="34" t="n">
        <f aca="false">D75/Q75*100000</f>
        <v>0</v>
      </c>
      <c r="M75" s="34" t="n">
        <f aca="false">E75/Q75*100000</f>
        <v>0</v>
      </c>
      <c r="N75" s="34" t="n">
        <f aca="false">F75/Q75*100000</f>
        <v>678.787088926539</v>
      </c>
      <c r="O75" s="34" t="n">
        <f aca="false">H75/Q75*100000</f>
        <v>144.445892523567</v>
      </c>
      <c r="Q75" s="0" t="n">
        <v>92076</v>
      </c>
    </row>
    <row r="76" customFormat="false" ht="13.5" hidden="false" customHeight="false" outlineLevel="0" collapsed="false">
      <c r="A76" s="40" t="s">
        <v>71</v>
      </c>
      <c r="B76" s="36" t="n">
        <f aca="false">SUM(C76:F76)</f>
        <v>156</v>
      </c>
      <c r="C76" s="36" t="n">
        <v>0</v>
      </c>
      <c r="D76" s="36" t="n">
        <v>0</v>
      </c>
      <c r="E76" s="36" t="n">
        <v>0</v>
      </c>
      <c r="F76" s="36" t="n">
        <v>156</v>
      </c>
      <c r="G76" s="37" t="n">
        <v>34</v>
      </c>
      <c r="H76" s="37" t="n">
        <v>91</v>
      </c>
      <c r="I76" s="38" t="n">
        <v>0</v>
      </c>
      <c r="J76" s="33" t="n">
        <f aca="false">B76/Q76*100000</f>
        <v>295.236473059672</v>
      </c>
      <c r="K76" s="34" t="n">
        <f aca="false">C76/Q76*100000</f>
        <v>0</v>
      </c>
      <c r="L76" s="34" t="n">
        <f aca="false">D76/Q76*100000</f>
        <v>0</v>
      </c>
      <c r="M76" s="34" t="n">
        <f aca="false">E76/Q76*100000</f>
        <v>0</v>
      </c>
      <c r="N76" s="34" t="n">
        <f aca="false">F76/Q76*100000</f>
        <v>295.236473059672</v>
      </c>
      <c r="O76" s="34" t="n">
        <f aca="false">H76/Q76*100000</f>
        <v>172.221275951475</v>
      </c>
      <c r="Q76" s="0" t="n">
        <v>52839</v>
      </c>
    </row>
    <row r="77" customFormat="false" ht="13.5" hidden="false" customHeight="false" outlineLevel="0" collapsed="false">
      <c r="A77" s="40" t="s">
        <v>72</v>
      </c>
      <c r="B77" s="36" t="n">
        <f aca="false">SUM(C77:F77)</f>
        <v>249</v>
      </c>
      <c r="C77" s="36" t="n">
        <v>148</v>
      </c>
      <c r="D77" s="36" t="n">
        <v>0</v>
      </c>
      <c r="E77" s="36" t="n">
        <v>0</v>
      </c>
      <c r="F77" s="36" t="n">
        <v>101</v>
      </c>
      <c r="G77" s="37" t="n">
        <v>0</v>
      </c>
      <c r="H77" s="37" t="n">
        <v>108</v>
      </c>
      <c r="I77" s="38" t="n">
        <v>29</v>
      </c>
      <c r="J77" s="33" t="n">
        <f aca="false">B77/Q77*100000</f>
        <v>424.965439557626</v>
      </c>
      <c r="K77" s="34" t="n">
        <f aca="false">C77/Q77*100000</f>
        <v>252.589899817384</v>
      </c>
      <c r="L77" s="34" t="n">
        <f aca="false">D77/Q77*100000</f>
        <v>0</v>
      </c>
      <c r="M77" s="34" t="n">
        <f aca="false">E77/Q77*100000</f>
        <v>0</v>
      </c>
      <c r="N77" s="34" t="n">
        <f aca="false">F77/Q77*100000</f>
        <v>172.375539740242</v>
      </c>
      <c r="O77" s="34" t="n">
        <f aca="false">H77/Q77*100000</f>
        <v>184.322359326199</v>
      </c>
      <c r="Q77" s="0" t="n">
        <v>58593</v>
      </c>
    </row>
    <row r="78" customFormat="false" ht="13.5" hidden="false" customHeight="false" outlineLevel="0" collapsed="false">
      <c r="A78" s="40" t="s">
        <v>73</v>
      </c>
      <c r="B78" s="58" t="n">
        <f aca="false">SUM(B79:B80)</f>
        <v>5701</v>
      </c>
      <c r="C78" s="58" t="n">
        <f aca="false">SUM(C79:C80)</f>
        <v>1613</v>
      </c>
      <c r="D78" s="58" t="n">
        <f aca="false">SUM(D79:D80)</f>
        <v>4</v>
      </c>
      <c r="E78" s="58" t="n">
        <f aca="false">SUM(E79:E80)</f>
        <v>0</v>
      </c>
      <c r="F78" s="58" t="n">
        <f aca="false">SUM(F79:F80)</f>
        <v>4084</v>
      </c>
      <c r="G78" s="58" t="n">
        <f aca="false">SUM(G79:G80)</f>
        <v>512</v>
      </c>
      <c r="H78" s="59" t="n">
        <f aca="false">SUM(H79:H80)</f>
        <v>401</v>
      </c>
      <c r="I78" s="59" t="n">
        <f aca="false">SUM(I79:I80)</f>
        <v>8</v>
      </c>
      <c r="J78" s="56" t="n">
        <f aca="false">B78/Q78*100000</f>
        <v>873.519682155897</v>
      </c>
      <c r="K78" s="57" t="n">
        <f aca="false">C78/Q78*100000</f>
        <v>247.147385952896</v>
      </c>
      <c r="L78" s="57" t="n">
        <f aca="false">D78/Q78*100000</f>
        <v>0.612888743838553</v>
      </c>
      <c r="M78" s="57" t="n">
        <f aca="false">E78/Q78*100000</f>
        <v>0</v>
      </c>
      <c r="N78" s="57" t="n">
        <f aca="false">F78/Q78*100000</f>
        <v>625.759407459163</v>
      </c>
      <c r="O78" s="57" t="n">
        <f aca="false">H78/Q78*100000</f>
        <v>61.4420965698149</v>
      </c>
      <c r="Q78" s="0" t="n">
        <f aca="false">SUM(Q79:Q80)</f>
        <v>652647</v>
      </c>
    </row>
    <row r="79" customFormat="false" ht="13.5" hidden="false" customHeight="false" outlineLevel="0" collapsed="false">
      <c r="A79" s="40" t="s">
        <v>74</v>
      </c>
      <c r="B79" s="36" t="n">
        <f aca="false">SUM(C79:F79)</f>
        <v>4317</v>
      </c>
      <c r="C79" s="36" t="n">
        <v>1327</v>
      </c>
      <c r="D79" s="36" t="n">
        <v>4</v>
      </c>
      <c r="E79" s="36" t="n">
        <v>0</v>
      </c>
      <c r="F79" s="36" t="n">
        <v>2986</v>
      </c>
      <c r="G79" s="37" t="n">
        <v>177</v>
      </c>
      <c r="H79" s="37" t="n">
        <v>319</v>
      </c>
      <c r="I79" s="38" t="n">
        <v>8</v>
      </c>
      <c r="J79" s="33" t="n">
        <f aca="false">B79/Q79*100000</f>
        <v>784.803499165567</v>
      </c>
      <c r="K79" s="34" t="n">
        <f aca="false">C79/Q79*100000</f>
        <v>241.240269491014</v>
      </c>
      <c r="L79" s="34" t="n">
        <f aca="false">D79/Q79*100000</f>
        <v>0.727174889196726</v>
      </c>
      <c r="M79" s="34" t="n">
        <f aca="false">E79/Q79*100000</f>
        <v>0</v>
      </c>
      <c r="N79" s="34" t="n">
        <f aca="false">F79/Q79*100000</f>
        <v>542.836054785356</v>
      </c>
      <c r="O79" s="34" t="n">
        <f aca="false">H79/Q79*100000</f>
        <v>57.9921974134389</v>
      </c>
      <c r="Q79" s="0" t="n">
        <v>550074</v>
      </c>
    </row>
    <row r="80" customFormat="false" ht="13.5" hidden="false" customHeight="false" outlineLevel="0" collapsed="false">
      <c r="A80" s="40" t="s">
        <v>75</v>
      </c>
      <c r="B80" s="36" t="n">
        <f aca="false">SUM(C80:F80)</f>
        <v>1384</v>
      </c>
      <c r="C80" s="36" t="n">
        <v>286</v>
      </c>
      <c r="D80" s="36" t="n">
        <v>0</v>
      </c>
      <c r="E80" s="36" t="n">
        <v>0</v>
      </c>
      <c r="F80" s="36" t="n">
        <v>1098</v>
      </c>
      <c r="G80" s="37" t="n">
        <v>335</v>
      </c>
      <c r="H80" s="37" t="n">
        <v>82</v>
      </c>
      <c r="I80" s="38" t="n">
        <v>0</v>
      </c>
      <c r="J80" s="33" t="n">
        <f aca="false">B80/Q80*100000</f>
        <v>1349.28294970411</v>
      </c>
      <c r="K80" s="34" t="n">
        <f aca="false">C80/Q80*100000</f>
        <v>278.825811860821</v>
      </c>
      <c r="L80" s="34" t="n">
        <f aca="false">D80/Q80*100000</f>
        <v>0</v>
      </c>
      <c r="M80" s="34" t="n">
        <f aca="false">E80/Q80*100000</f>
        <v>0</v>
      </c>
      <c r="N80" s="34" t="n">
        <f aca="false">F80/Q80*100000</f>
        <v>1070.45713784329</v>
      </c>
      <c r="O80" s="34" t="n">
        <f aca="false">H80/Q80*100000</f>
        <v>79.9430649391165</v>
      </c>
      <c r="Q80" s="0" t="n">
        <v>102573</v>
      </c>
    </row>
    <row r="81" customFormat="false" ht="13.5" hidden="false" customHeight="false" outlineLevel="0" collapsed="false">
      <c r="A81" s="40" t="s">
        <v>76</v>
      </c>
      <c r="B81" s="58" t="n">
        <f aca="false">SUM(B82:B85)</f>
        <v>5742</v>
      </c>
      <c r="C81" s="58" t="n">
        <f aca="false">SUM(C82:C85)</f>
        <v>1198</v>
      </c>
      <c r="D81" s="58" t="n">
        <f aca="false">SUM(D82:D85)</f>
        <v>0</v>
      </c>
      <c r="E81" s="58" t="n">
        <f aca="false">SUM(E82:E85)</f>
        <v>6</v>
      </c>
      <c r="F81" s="58" t="n">
        <f aca="false">SUM(F82:F85)</f>
        <v>4538</v>
      </c>
      <c r="G81" s="58" t="n">
        <f aca="false">SUM(G82:G85)</f>
        <v>861</v>
      </c>
      <c r="H81" s="59" t="n">
        <f aca="false">SUM(H82:H85)</f>
        <v>413</v>
      </c>
      <c r="I81" s="59" t="n">
        <f aca="false">SUM(I82:I85)</f>
        <v>12</v>
      </c>
      <c r="J81" s="56" t="n">
        <f aca="false">B81/Q81*100000</f>
        <v>880.623521941973</v>
      </c>
      <c r="K81" s="57" t="n">
        <f aca="false">C81/Q81*100000</f>
        <v>183.731623003567</v>
      </c>
      <c r="L81" s="57" t="n">
        <f aca="false">D81/Q81*100000</f>
        <v>0</v>
      </c>
      <c r="M81" s="57" t="n">
        <f aca="false">E81/Q81*100000</f>
        <v>0.920191767964444</v>
      </c>
      <c r="N81" s="57" t="n">
        <f aca="false">F81/Q81*100000</f>
        <v>695.971707170441</v>
      </c>
      <c r="O81" s="57" t="n">
        <f aca="false">H81/Q81*100000</f>
        <v>63.3398666948859</v>
      </c>
      <c r="Q81" s="0" t="n">
        <f aca="false">SUM(Q82:Q85)</f>
        <v>652038</v>
      </c>
    </row>
    <row r="82" customFormat="false" ht="13.5" hidden="false" customHeight="false" outlineLevel="0" collapsed="false">
      <c r="A82" s="40" t="s">
        <v>77</v>
      </c>
      <c r="B82" s="36" t="n">
        <f aca="false">SUM(C82:F82)</f>
        <v>3528</v>
      </c>
      <c r="C82" s="36" t="n">
        <v>968</v>
      </c>
      <c r="D82" s="36" t="n">
        <v>0</v>
      </c>
      <c r="E82" s="36" t="n">
        <v>6</v>
      </c>
      <c r="F82" s="36" t="n">
        <v>2554</v>
      </c>
      <c r="G82" s="37" t="n">
        <v>217</v>
      </c>
      <c r="H82" s="37" t="n">
        <v>202</v>
      </c>
      <c r="I82" s="38" t="n">
        <v>0</v>
      </c>
      <c r="J82" s="33" t="n">
        <f aca="false">B82/Q82*100000</f>
        <v>1076.09859356842</v>
      </c>
      <c r="K82" s="34" t="n">
        <f aca="false">C82/Q82*100000</f>
        <v>295.256076693376</v>
      </c>
      <c r="L82" s="34" t="n">
        <f aca="false">D82/Q82*100000</f>
        <v>0</v>
      </c>
      <c r="M82" s="34" t="n">
        <f aca="false">E82/Q82*100000</f>
        <v>1.83009964892588</v>
      </c>
      <c r="N82" s="34" t="n">
        <f aca="false">F82/Q82*100000</f>
        <v>779.012417226118</v>
      </c>
      <c r="O82" s="34" t="n">
        <f aca="false">H82/Q82*100000</f>
        <v>61.6133548471714</v>
      </c>
      <c r="Q82" s="0" t="n">
        <v>327851</v>
      </c>
    </row>
    <row r="83" customFormat="false" ht="13.5" hidden="false" customHeight="false" outlineLevel="0" collapsed="false">
      <c r="A83" s="40" t="s">
        <v>78</v>
      </c>
      <c r="B83" s="36" t="n">
        <f aca="false">SUM(C83:F83)</f>
        <v>1005</v>
      </c>
      <c r="C83" s="36" t="n">
        <v>0</v>
      </c>
      <c r="D83" s="36" t="n">
        <v>0</v>
      </c>
      <c r="E83" s="36" t="n">
        <v>0</v>
      </c>
      <c r="F83" s="36" t="n">
        <v>1005</v>
      </c>
      <c r="G83" s="37" t="n">
        <v>226</v>
      </c>
      <c r="H83" s="37" t="n">
        <v>74</v>
      </c>
      <c r="I83" s="38" t="n">
        <v>0</v>
      </c>
      <c r="J83" s="33" t="n">
        <f aca="false">B83/Q83*100000</f>
        <v>667.654307865034</v>
      </c>
      <c r="K83" s="34" t="n">
        <f aca="false">C83/Q83*100000</f>
        <v>0</v>
      </c>
      <c r="L83" s="34" t="n">
        <f aca="false">D83/Q83*100000</f>
        <v>0</v>
      </c>
      <c r="M83" s="34" t="n">
        <f aca="false">E83/Q83*100000</f>
        <v>0</v>
      </c>
      <c r="N83" s="34" t="n">
        <f aca="false">F83/Q83*100000</f>
        <v>667.654307865034</v>
      </c>
      <c r="O83" s="34" t="n">
        <f aca="false">H83/Q83*100000</f>
        <v>49.1606157034951</v>
      </c>
      <c r="Q83" s="0" t="n">
        <v>150527</v>
      </c>
    </row>
    <row r="84" customFormat="false" ht="13.5" hidden="false" customHeight="false" outlineLevel="0" collapsed="false">
      <c r="A84" s="40" t="s">
        <v>79</v>
      </c>
      <c r="B84" s="36" t="n">
        <f aca="false">SUM(C84:F84)</f>
        <v>703</v>
      </c>
      <c r="C84" s="36" t="n">
        <v>0</v>
      </c>
      <c r="D84" s="36" t="n">
        <v>0</v>
      </c>
      <c r="E84" s="36" t="n">
        <v>0</v>
      </c>
      <c r="F84" s="36" t="n">
        <v>703</v>
      </c>
      <c r="G84" s="37" t="n">
        <v>142</v>
      </c>
      <c r="H84" s="37" t="n">
        <v>38</v>
      </c>
      <c r="I84" s="38" t="n">
        <v>12</v>
      </c>
      <c r="J84" s="33" t="n">
        <f aca="false">B84/Q84*100000</f>
        <v>550.36678070663</v>
      </c>
      <c r="K84" s="34" t="n">
        <f aca="false">C84/Q84*100000</f>
        <v>0</v>
      </c>
      <c r="L84" s="34" t="n">
        <f aca="false">D84/Q84*100000</f>
        <v>0</v>
      </c>
      <c r="M84" s="34" t="n">
        <f aca="false">E84/Q84*100000</f>
        <v>0</v>
      </c>
      <c r="N84" s="34" t="n">
        <f aca="false">F84/Q84*100000</f>
        <v>550.36678070663</v>
      </c>
      <c r="O84" s="34" t="n">
        <f aca="false">H84/Q84*100000</f>
        <v>29.7495557138719</v>
      </c>
      <c r="Q84" s="0" t="n">
        <v>127733</v>
      </c>
    </row>
    <row r="85" customFormat="false" ht="13.5" hidden="false" customHeight="false" outlineLevel="0" collapsed="false">
      <c r="A85" s="40" t="s">
        <v>80</v>
      </c>
      <c r="B85" s="36" t="n">
        <f aca="false">SUM(C85:F85)</f>
        <v>506</v>
      </c>
      <c r="C85" s="36" t="n">
        <v>230</v>
      </c>
      <c r="D85" s="36" t="n">
        <v>0</v>
      </c>
      <c r="E85" s="36" t="n">
        <v>0</v>
      </c>
      <c r="F85" s="36" t="n">
        <v>276</v>
      </c>
      <c r="G85" s="37" t="n">
        <v>276</v>
      </c>
      <c r="H85" s="37" t="n">
        <v>99</v>
      </c>
      <c r="I85" s="38" t="n">
        <v>0</v>
      </c>
      <c r="J85" s="33" t="n">
        <f aca="false">B85/Q85*100000</f>
        <v>1101.74842685131</v>
      </c>
      <c r="K85" s="34" t="n">
        <f aca="false">C85/Q85*100000</f>
        <v>500.794739477867</v>
      </c>
      <c r="L85" s="34" t="n">
        <f aca="false">D85/Q85*100000</f>
        <v>0</v>
      </c>
      <c r="M85" s="34" t="n">
        <f aca="false">E85/Q85*100000</f>
        <v>0</v>
      </c>
      <c r="N85" s="34" t="n">
        <f aca="false">F85/Q85*100000</f>
        <v>600.95368737344</v>
      </c>
      <c r="O85" s="34" t="n">
        <f aca="false">H85/Q85*100000</f>
        <v>215.559474818734</v>
      </c>
      <c r="Q85" s="0" t="n">
        <v>45927</v>
      </c>
    </row>
    <row r="86" customFormat="false" ht="13.5" hidden="false" customHeight="false" outlineLevel="0" collapsed="false">
      <c r="A86" s="40" t="s">
        <v>81</v>
      </c>
      <c r="B86" s="58" t="n">
        <f aca="false">SUM(B87:B88)</f>
        <v>3587</v>
      </c>
      <c r="C86" s="58" t="n">
        <f aca="false">SUM(C87:C88)</f>
        <v>1121</v>
      </c>
      <c r="D86" s="58" t="n">
        <f aca="false">SUM(D87:D88)</f>
        <v>50</v>
      </c>
      <c r="E86" s="58" t="n">
        <f aca="false">SUM(E87:E88)</f>
        <v>0</v>
      </c>
      <c r="F86" s="58" t="n">
        <f aca="false">SUM(F87:F88)</f>
        <v>2416</v>
      </c>
      <c r="G86" s="58" t="n">
        <f aca="false">SUM(G87:G88)</f>
        <v>655</v>
      </c>
      <c r="H86" s="59" t="n">
        <f aca="false">SUM(H87:H88)</f>
        <v>272</v>
      </c>
      <c r="I86" s="59" t="n">
        <f aca="false">SUM(I87:I88)</f>
        <v>8</v>
      </c>
      <c r="J86" s="56" t="n">
        <f aca="false">B86/Q86*100000</f>
        <v>1110.92528586118</v>
      </c>
      <c r="K86" s="57" t="n">
        <f aca="false">C86/Q86*100000</f>
        <v>347.183508628486</v>
      </c>
      <c r="L86" s="57" t="n">
        <f aca="false">D86/Q86*100000</f>
        <v>15.4854374945801</v>
      </c>
      <c r="M86" s="57" t="n">
        <f aca="false">E86/Q86*100000</f>
        <v>0</v>
      </c>
      <c r="N86" s="57" t="n">
        <f aca="false">F86/Q86*100000</f>
        <v>748.25633973811</v>
      </c>
      <c r="O86" s="57" t="n">
        <f aca="false">H86/Q86*100000</f>
        <v>84.2407799705157</v>
      </c>
      <c r="Q86" s="0" t="n">
        <f aca="false">SUM(Q87:Q88)</f>
        <v>322884</v>
      </c>
    </row>
    <row r="87" customFormat="false" ht="13.5" hidden="false" customHeight="false" outlineLevel="0" collapsed="false">
      <c r="A87" s="40" t="s">
        <v>82</v>
      </c>
      <c r="B87" s="36" t="n">
        <f aca="false">SUM(C87:F87)</f>
        <v>1519</v>
      </c>
      <c r="C87" s="36" t="n">
        <v>108</v>
      </c>
      <c r="D87" s="36" t="n">
        <v>50</v>
      </c>
      <c r="E87" s="36" t="n">
        <v>0</v>
      </c>
      <c r="F87" s="36" t="n">
        <v>1361</v>
      </c>
      <c r="G87" s="37" t="n">
        <v>120</v>
      </c>
      <c r="H87" s="37" t="n">
        <v>71</v>
      </c>
      <c r="I87" s="38" t="n">
        <v>0</v>
      </c>
      <c r="J87" s="33" t="n">
        <f aca="false">B87/Q87*100000</f>
        <v>986.133111740113</v>
      </c>
      <c r="K87" s="34" t="n">
        <f aca="false">C87/Q87*100000</f>
        <v>70.1134799657223</v>
      </c>
      <c r="L87" s="34" t="n">
        <f aca="false">D87/Q87*100000</f>
        <v>32.4599444285751</v>
      </c>
      <c r="M87" s="34" t="n">
        <f aca="false">E87/Q87*100000</f>
        <v>0</v>
      </c>
      <c r="N87" s="34" t="n">
        <f aca="false">F87/Q87*100000</f>
        <v>883.559687345815</v>
      </c>
      <c r="O87" s="34" t="n">
        <f aca="false">H87/Q87*100000</f>
        <v>46.0931210885767</v>
      </c>
      <c r="Q87" s="0" t="n">
        <v>154036</v>
      </c>
    </row>
    <row r="88" customFormat="false" ht="13.5" hidden="false" customHeight="false" outlineLevel="0" collapsed="false">
      <c r="A88" s="40" t="s">
        <v>83</v>
      </c>
      <c r="B88" s="36" t="n">
        <f aca="false">SUM(C88:F88)</f>
        <v>2068</v>
      </c>
      <c r="C88" s="36" t="n">
        <v>1013</v>
      </c>
      <c r="D88" s="36" t="n">
        <v>0</v>
      </c>
      <c r="E88" s="36" t="n">
        <v>0</v>
      </c>
      <c r="F88" s="36" t="n">
        <v>1055</v>
      </c>
      <c r="G88" s="37" t="n">
        <v>535</v>
      </c>
      <c r="H88" s="37" t="n">
        <v>201</v>
      </c>
      <c r="I88" s="38" t="n">
        <v>8</v>
      </c>
      <c r="J88" s="33" t="n">
        <f aca="false">B88/Q88*100000</f>
        <v>1224.77020752393</v>
      </c>
      <c r="K88" s="34" t="n">
        <f aca="false">C88/Q88*100000</f>
        <v>599.947882118829</v>
      </c>
      <c r="L88" s="34" t="n">
        <f aca="false">D88/Q88*100000</f>
        <v>0</v>
      </c>
      <c r="M88" s="34" t="n">
        <f aca="false">E88/Q88*100000</f>
        <v>0</v>
      </c>
      <c r="N88" s="34" t="n">
        <f aca="false">F88/Q88*100000</f>
        <v>624.822325405098</v>
      </c>
      <c r="O88" s="34" t="n">
        <f aca="false">H88/Q88*100000</f>
        <v>119.041978584289</v>
      </c>
      <c r="Q88" s="0" t="n">
        <v>168848</v>
      </c>
    </row>
    <row r="89" customFormat="false" ht="13.5" hidden="false" customHeight="false" outlineLevel="0" collapsed="false">
      <c r="A89" s="40" t="s">
        <v>84</v>
      </c>
      <c r="B89" s="58" t="n">
        <f aca="false">SUM(B90:B99)</f>
        <v>1557</v>
      </c>
      <c r="C89" s="58" t="n">
        <f aca="false">SUM(C90:C99)</f>
        <v>469</v>
      </c>
      <c r="D89" s="58" t="n">
        <f aca="false">SUM(D90:D99)</f>
        <v>0</v>
      </c>
      <c r="E89" s="58" t="n">
        <f aca="false">SUM(E90:E99)</f>
        <v>24</v>
      </c>
      <c r="F89" s="58" t="n">
        <f aca="false">SUM(F90:F99)</f>
        <v>1064</v>
      </c>
      <c r="G89" s="58" t="n">
        <f aca="false">SUM(G90:G99)</f>
        <v>310</v>
      </c>
      <c r="H89" s="59" t="n">
        <f aca="false">SUM(H90:H99)</f>
        <v>121</v>
      </c>
      <c r="I89" s="59" t="n">
        <f aca="false">SUM(I90:I99)</f>
        <v>10</v>
      </c>
      <c r="J89" s="56" t="n">
        <f aca="false">B89/Q89*100000</f>
        <v>962.311029802593</v>
      </c>
      <c r="K89" s="57" t="n">
        <f aca="false">C89/Q89*100000</f>
        <v>289.867612702258</v>
      </c>
      <c r="L89" s="57" t="n">
        <f aca="false">D89/Q89*100000</f>
        <v>0</v>
      </c>
      <c r="M89" s="57" t="n">
        <f aca="false">E89/Q89*100000</f>
        <v>14.8333106713309</v>
      </c>
      <c r="N89" s="57" t="n">
        <f aca="false">F89/Q89*100000</f>
        <v>657.610106429004</v>
      </c>
      <c r="O89" s="57" t="n">
        <f aca="false">H89/Q89*100000</f>
        <v>74.7846079679601</v>
      </c>
      <c r="Q89" s="0" t="n">
        <f aca="false">SUM(Q90:Q99)</f>
        <v>161798</v>
      </c>
    </row>
    <row r="90" customFormat="false" ht="13.5" hidden="false" customHeight="false" outlineLevel="0" collapsed="false">
      <c r="A90" s="40" t="s">
        <v>85</v>
      </c>
      <c r="B90" s="36" t="n">
        <f aca="false">SUM(C90:F90)</f>
        <v>475</v>
      </c>
      <c r="C90" s="36" t="n">
        <v>0</v>
      </c>
      <c r="D90" s="36" t="n">
        <v>0</v>
      </c>
      <c r="E90" s="36" t="n">
        <v>4</v>
      </c>
      <c r="F90" s="36" t="n">
        <v>471</v>
      </c>
      <c r="G90" s="37" t="n">
        <v>83</v>
      </c>
      <c r="H90" s="37" t="n">
        <v>104</v>
      </c>
      <c r="I90" s="38" t="n">
        <v>10</v>
      </c>
      <c r="J90" s="33" t="n">
        <f aca="false">B90/Q90*100000</f>
        <v>982.867074987585</v>
      </c>
      <c r="K90" s="34" t="n">
        <f aca="false">C90/Q90*100000</f>
        <v>0</v>
      </c>
      <c r="L90" s="34" t="n">
        <f aca="false">D90/Q90*100000</f>
        <v>0</v>
      </c>
      <c r="M90" s="34" t="n">
        <f aca="false">E90/Q90*100000</f>
        <v>8.2767753683165</v>
      </c>
      <c r="N90" s="34" t="n">
        <f aca="false">F90/Q90*100000</f>
        <v>974.590299619268</v>
      </c>
      <c r="O90" s="34" t="n">
        <f aca="false">H90/Q90*100000</f>
        <v>215.196159576229</v>
      </c>
      <c r="Q90" s="0" t="n">
        <v>48328</v>
      </c>
    </row>
    <row r="91" customFormat="false" ht="13.5" hidden="false" customHeight="false" outlineLevel="0" collapsed="false">
      <c r="A91" s="40" t="s">
        <v>86</v>
      </c>
      <c r="B91" s="36" t="n">
        <f aca="false">SUM(C91:F91)</f>
        <v>0</v>
      </c>
      <c r="C91" s="36" t="n">
        <v>0</v>
      </c>
      <c r="D91" s="36" t="n">
        <v>0</v>
      </c>
      <c r="E91" s="36" t="n">
        <v>0</v>
      </c>
      <c r="F91" s="36" t="n">
        <v>0</v>
      </c>
      <c r="G91" s="37" t="n">
        <v>0</v>
      </c>
      <c r="H91" s="37" t="n">
        <v>0</v>
      </c>
      <c r="I91" s="38" t="n">
        <v>0</v>
      </c>
      <c r="J91" s="33" t="n">
        <f aca="false">B91/Q91*100000</f>
        <v>0</v>
      </c>
      <c r="K91" s="34" t="n">
        <f aca="false">C91/Q91*100000</f>
        <v>0</v>
      </c>
      <c r="L91" s="34" t="n">
        <f aca="false">D91/Q91*100000</f>
        <v>0</v>
      </c>
      <c r="M91" s="34" t="n">
        <f aca="false">E91/Q91*100000</f>
        <v>0</v>
      </c>
      <c r="N91" s="34" t="n">
        <f aca="false">F91/Q91*100000</f>
        <v>0</v>
      </c>
      <c r="O91" s="34" t="n">
        <f aca="false">H91/Q91*100000</f>
        <v>0</v>
      </c>
      <c r="Q91" s="0" t="n">
        <v>8115</v>
      </c>
    </row>
    <row r="92" customFormat="false" ht="13.5" hidden="false" customHeight="false" outlineLevel="0" collapsed="false">
      <c r="A92" s="40" t="s">
        <v>87</v>
      </c>
      <c r="B92" s="36" t="n">
        <f aca="false">SUM(C92:F92)</f>
        <v>29</v>
      </c>
      <c r="C92" s="36" t="n">
        <v>0</v>
      </c>
      <c r="D92" s="36" t="n">
        <v>0</v>
      </c>
      <c r="E92" s="36" t="n">
        <v>0</v>
      </c>
      <c r="F92" s="36" t="n">
        <v>29</v>
      </c>
      <c r="G92" s="37" t="n">
        <v>0</v>
      </c>
      <c r="H92" s="37" t="n">
        <v>0</v>
      </c>
      <c r="I92" s="38" t="n">
        <v>0</v>
      </c>
      <c r="J92" s="33" t="n">
        <f aca="false">B92/Q92*100000</f>
        <v>429.820661034534</v>
      </c>
      <c r="K92" s="34" t="n">
        <f aca="false">C92/Q92*100000</f>
        <v>0</v>
      </c>
      <c r="L92" s="34" t="n">
        <f aca="false">D92/Q92*100000</f>
        <v>0</v>
      </c>
      <c r="M92" s="34" t="n">
        <f aca="false">E92/Q92*100000</f>
        <v>0</v>
      </c>
      <c r="N92" s="34" t="n">
        <f aca="false">F92/Q92*100000</f>
        <v>429.820661034534</v>
      </c>
      <c r="O92" s="34" t="n">
        <f aca="false">H92/Q92*100000</f>
        <v>0</v>
      </c>
      <c r="Q92" s="0" t="n">
        <v>6747</v>
      </c>
    </row>
    <row r="93" customFormat="false" ht="13.5" hidden="false" customHeight="false" outlineLevel="0" collapsed="false">
      <c r="A93" s="40" t="s">
        <v>88</v>
      </c>
      <c r="B93" s="36" t="n">
        <f aca="false">SUM(C93:F93)</f>
        <v>394</v>
      </c>
      <c r="C93" s="36" t="n">
        <v>274</v>
      </c>
      <c r="D93" s="36" t="n">
        <v>0</v>
      </c>
      <c r="E93" s="36" t="n">
        <v>0</v>
      </c>
      <c r="F93" s="36" t="n">
        <v>120</v>
      </c>
      <c r="G93" s="37" t="n">
        <v>120</v>
      </c>
      <c r="H93" s="37" t="n">
        <v>0</v>
      </c>
      <c r="I93" s="38" t="n">
        <v>0</v>
      </c>
      <c r="J93" s="33" t="n">
        <f aca="false">B93/Q93*100000</f>
        <v>3012.46272650814</v>
      </c>
      <c r="K93" s="34" t="n">
        <f aca="false">C93/Q93*100000</f>
        <v>2094.96138848536</v>
      </c>
      <c r="L93" s="34" t="n">
        <f aca="false">D93/Q93*100000</f>
        <v>0</v>
      </c>
      <c r="M93" s="34" t="n">
        <f aca="false">E93/Q93*100000</f>
        <v>0</v>
      </c>
      <c r="N93" s="34" t="n">
        <f aca="false">F93/Q93*100000</f>
        <v>917.501338022785</v>
      </c>
      <c r="O93" s="34" t="n">
        <f aca="false">H93/Q93*100000</f>
        <v>0</v>
      </c>
      <c r="Q93" s="0" t="n">
        <v>13079</v>
      </c>
    </row>
    <row r="94" customFormat="false" ht="13.5" hidden="false" customHeight="false" outlineLevel="0" collapsed="false">
      <c r="A94" s="40" t="s">
        <v>89</v>
      </c>
      <c r="B94" s="36" t="n">
        <f aca="false">SUM(C94:F94)</f>
        <v>479</v>
      </c>
      <c r="C94" s="36" t="n">
        <v>195</v>
      </c>
      <c r="D94" s="36" t="n">
        <v>0</v>
      </c>
      <c r="E94" s="36" t="n">
        <v>20</v>
      </c>
      <c r="F94" s="36" t="n">
        <v>264</v>
      </c>
      <c r="G94" s="37" t="n">
        <v>59</v>
      </c>
      <c r="H94" s="37" t="n">
        <v>17</v>
      </c>
      <c r="I94" s="38" t="n">
        <v>0</v>
      </c>
      <c r="J94" s="33" t="n">
        <f aca="false">B94/Q94*100000</f>
        <v>1838.98337620455</v>
      </c>
      <c r="K94" s="34" t="n">
        <f aca="false">C94/Q94*100000</f>
        <v>748.646677160518</v>
      </c>
      <c r="L94" s="34" t="n">
        <f aca="false">D94/Q94*100000</f>
        <v>0</v>
      </c>
      <c r="M94" s="34" t="n">
        <f aca="false">E94/Q94*100000</f>
        <v>76.7842745805659</v>
      </c>
      <c r="N94" s="34" t="n">
        <f aca="false">F94/Q94*100000</f>
        <v>1013.55242446347</v>
      </c>
      <c r="O94" s="34" t="n">
        <f aca="false">H94/Q94*100000</f>
        <v>65.266633393481</v>
      </c>
      <c r="Q94" s="0" t="n">
        <v>26047</v>
      </c>
    </row>
    <row r="95" customFormat="false" ht="13.5" hidden="false" customHeight="false" outlineLevel="0" collapsed="false">
      <c r="A95" s="40" t="s">
        <v>90</v>
      </c>
      <c r="B95" s="36" t="n">
        <f aca="false">SUM(C95:F95)</f>
        <v>0</v>
      </c>
      <c r="C95" s="36" t="n">
        <v>0</v>
      </c>
      <c r="D95" s="36" t="n">
        <v>0</v>
      </c>
      <c r="E95" s="36" t="n">
        <v>0</v>
      </c>
      <c r="F95" s="36" t="n">
        <v>0</v>
      </c>
      <c r="G95" s="37" t="n">
        <v>0</v>
      </c>
      <c r="H95" s="37" t="n">
        <v>0</v>
      </c>
      <c r="I95" s="38" t="n">
        <v>0</v>
      </c>
      <c r="J95" s="33" t="n">
        <f aca="false">B95/Q95*100000</f>
        <v>0</v>
      </c>
      <c r="K95" s="34" t="n">
        <f aca="false">C95/Q95*100000</f>
        <v>0</v>
      </c>
      <c r="L95" s="34" t="n">
        <f aca="false">D95/Q95*100000</f>
        <v>0</v>
      </c>
      <c r="M95" s="34" t="n">
        <f aca="false">E95/Q95*100000</f>
        <v>0</v>
      </c>
      <c r="N95" s="34" t="n">
        <f aca="false">F95/Q95*100000</f>
        <v>0</v>
      </c>
      <c r="O95" s="34" t="n">
        <f aca="false">H95/Q95*100000</f>
        <v>0</v>
      </c>
      <c r="Q95" s="0" t="n">
        <v>11249</v>
      </c>
    </row>
    <row r="96" customFormat="false" ht="13.5" hidden="false" customHeight="false" outlineLevel="0" collapsed="false">
      <c r="A96" s="40" t="s">
        <v>91</v>
      </c>
      <c r="B96" s="36" t="n">
        <f aca="false">SUM(C96:F96)</f>
        <v>0</v>
      </c>
      <c r="C96" s="36" t="n">
        <v>0</v>
      </c>
      <c r="D96" s="36" t="n">
        <v>0</v>
      </c>
      <c r="E96" s="36" t="n">
        <v>0</v>
      </c>
      <c r="F96" s="36" t="n">
        <v>0</v>
      </c>
      <c r="G96" s="37" t="n">
        <v>0</v>
      </c>
      <c r="H96" s="37" t="n">
        <v>0</v>
      </c>
      <c r="I96" s="38" t="n">
        <v>0</v>
      </c>
      <c r="J96" s="33" t="n">
        <f aca="false">B96/Q96*100000</f>
        <v>0</v>
      </c>
      <c r="K96" s="34" t="n">
        <f aca="false">C96/Q96*100000</f>
        <v>0</v>
      </c>
      <c r="L96" s="34" t="n">
        <f aca="false">D96/Q96*100000</f>
        <v>0</v>
      </c>
      <c r="M96" s="34" t="n">
        <f aca="false">E96/Q96*100000</f>
        <v>0</v>
      </c>
      <c r="N96" s="34" t="n">
        <f aca="false">F96/Q96*100000</f>
        <v>0</v>
      </c>
      <c r="O96" s="34" t="n">
        <f aca="false">H96/Q96*100000</f>
        <v>0</v>
      </c>
      <c r="Q96" s="0" t="n">
        <v>5319</v>
      </c>
    </row>
    <row r="97" customFormat="false" ht="13.5" hidden="false" customHeight="false" outlineLevel="0" collapsed="false">
      <c r="A97" s="40" t="s">
        <v>92</v>
      </c>
      <c r="B97" s="36" t="n">
        <f aca="false">SUM(C97:F97)</f>
        <v>100</v>
      </c>
      <c r="C97" s="36" t="n">
        <v>0</v>
      </c>
      <c r="D97" s="36" t="n">
        <v>0</v>
      </c>
      <c r="E97" s="36" t="n">
        <v>0</v>
      </c>
      <c r="F97" s="36" t="n">
        <v>100</v>
      </c>
      <c r="G97" s="37" t="n">
        <v>0</v>
      </c>
      <c r="H97" s="37" t="n">
        <v>0</v>
      </c>
      <c r="I97" s="38" t="n">
        <v>0</v>
      </c>
      <c r="J97" s="33" t="n">
        <f aca="false">B97/Q97*100000</f>
        <v>568.084985513833</v>
      </c>
      <c r="K97" s="34" t="n">
        <f aca="false">C97/Q97*100000</f>
        <v>0</v>
      </c>
      <c r="L97" s="34" t="n">
        <f aca="false">D97/Q97*100000</f>
        <v>0</v>
      </c>
      <c r="M97" s="34" t="n">
        <f aca="false">E97/Q97*100000</f>
        <v>0</v>
      </c>
      <c r="N97" s="34" t="n">
        <f aca="false">F97/Q97*100000</f>
        <v>568.084985513833</v>
      </c>
      <c r="O97" s="34" t="n">
        <f aca="false">H97/Q97*100000</f>
        <v>0</v>
      </c>
      <c r="Q97" s="0" t="n">
        <v>17603</v>
      </c>
    </row>
    <row r="98" customFormat="false" ht="13.5" hidden="false" customHeight="false" outlineLevel="0" collapsed="false">
      <c r="A98" s="40" t="s">
        <v>93</v>
      </c>
      <c r="B98" s="36" t="n">
        <f aca="false">SUM(C98:F98)</f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7" t="n">
        <v>0</v>
      </c>
      <c r="H98" s="37" t="n">
        <v>0</v>
      </c>
      <c r="I98" s="38" t="n">
        <v>0</v>
      </c>
      <c r="J98" s="33" t="n">
        <f aca="false">B98/Q98*100000</f>
        <v>0</v>
      </c>
      <c r="K98" s="34" t="n">
        <f aca="false">C98/Q98*100000</f>
        <v>0</v>
      </c>
      <c r="L98" s="34" t="n">
        <f aca="false">D98/Q98*100000</f>
        <v>0</v>
      </c>
      <c r="M98" s="34" t="n">
        <f aca="false">E98/Q98*100000</f>
        <v>0</v>
      </c>
      <c r="N98" s="34" t="n">
        <f aca="false">F98/Q98*100000</f>
        <v>0</v>
      </c>
      <c r="O98" s="34" t="n">
        <f aca="false">H98/Q98*100000</f>
        <v>0</v>
      </c>
      <c r="Q98" s="0" t="n">
        <v>8235</v>
      </c>
    </row>
    <row r="99" customFormat="false" ht="13.5" hidden="false" customHeight="false" outlineLevel="0" collapsed="false">
      <c r="A99" s="40" t="s">
        <v>94</v>
      </c>
      <c r="B99" s="36" t="n">
        <f aca="false">SUM(C99:F99)</f>
        <v>80</v>
      </c>
      <c r="C99" s="36" t="n">
        <v>0</v>
      </c>
      <c r="D99" s="36" t="n">
        <v>0</v>
      </c>
      <c r="E99" s="36" t="n">
        <v>0</v>
      </c>
      <c r="F99" s="36" t="n">
        <v>80</v>
      </c>
      <c r="G99" s="37" t="n">
        <v>48</v>
      </c>
      <c r="H99" s="37" t="n">
        <v>0</v>
      </c>
      <c r="I99" s="38" t="n">
        <v>0</v>
      </c>
      <c r="J99" s="33" t="n">
        <f aca="false">B99/Q99*100000</f>
        <v>468.49379245725</v>
      </c>
      <c r="K99" s="34" t="n">
        <f aca="false">C99/Q99*100000</f>
        <v>0</v>
      </c>
      <c r="L99" s="34" t="n">
        <f aca="false">D99/Q99*100000</f>
        <v>0</v>
      </c>
      <c r="M99" s="34" t="n">
        <f aca="false">E99/Q99*100000</f>
        <v>0</v>
      </c>
      <c r="N99" s="34" t="n">
        <f aca="false">F99/Q99*100000</f>
        <v>468.49379245725</v>
      </c>
      <c r="O99" s="34" t="n">
        <f aca="false">H99/Q99*100000</f>
        <v>0</v>
      </c>
      <c r="Q99" s="0" t="n">
        <v>17076</v>
      </c>
    </row>
    <row r="100" customFormat="false" ht="13.5" hidden="false" customHeight="false" outlineLevel="0" collapsed="false">
      <c r="A100" s="40" t="s">
        <v>95</v>
      </c>
      <c r="B100" s="58" t="n">
        <f aca="false">SUM(B101:B107)</f>
        <v>2870</v>
      </c>
      <c r="C100" s="58" t="n">
        <f aca="false">SUM(C101:C107)</f>
        <v>860</v>
      </c>
      <c r="D100" s="58" t="n">
        <f aca="false">SUM(D101:D107)</f>
        <v>6</v>
      </c>
      <c r="E100" s="58" t="n">
        <f aca="false">SUM(E101:E107)</f>
        <v>20</v>
      </c>
      <c r="F100" s="58" t="n">
        <f aca="false">SUM(F101:F107)</f>
        <v>1984</v>
      </c>
      <c r="G100" s="58" t="n">
        <f aca="false">SUM(G101:G107)</f>
        <v>355</v>
      </c>
      <c r="H100" s="59" t="n">
        <f aca="false">SUM(H101:H107)</f>
        <v>258</v>
      </c>
      <c r="I100" s="59" t="n">
        <f aca="false">SUM(I101:I107)</f>
        <v>25</v>
      </c>
      <c r="J100" s="56" t="n">
        <f aca="false">B100/Q100*100000</f>
        <v>1458.93380913892</v>
      </c>
      <c r="K100" s="57" t="n">
        <f aca="false">C100/Q100*100000</f>
        <v>437.171803435357</v>
      </c>
      <c r="L100" s="57" t="n">
        <f aca="false">D100/Q100*100000</f>
        <v>3.0500358379211</v>
      </c>
      <c r="M100" s="57" t="n">
        <f aca="false">E100/Q100*100000</f>
        <v>10.1667861264037</v>
      </c>
      <c r="N100" s="57" t="n">
        <f aca="false">F100/Q100*100000</f>
        <v>1008.54518373924</v>
      </c>
      <c r="O100" s="57" t="n">
        <f aca="false">H100/Q100*100000</f>
        <v>131.151541030607</v>
      </c>
      <c r="Q100" s="0" t="n">
        <f aca="false">SUM(Q101:Q107)</f>
        <v>196719</v>
      </c>
    </row>
    <row r="101" customFormat="false" ht="13.5" hidden="false" customHeight="false" outlineLevel="0" collapsed="false">
      <c r="A101" s="40" t="s">
        <v>96</v>
      </c>
      <c r="B101" s="36" t="n">
        <f aca="false">SUM(C101:F101)</f>
        <v>917</v>
      </c>
      <c r="C101" s="36" t="n">
        <v>150</v>
      </c>
      <c r="D101" s="36" t="n">
        <v>0</v>
      </c>
      <c r="E101" s="36" t="n">
        <v>20</v>
      </c>
      <c r="F101" s="36" t="n">
        <v>747</v>
      </c>
      <c r="G101" s="37" t="n">
        <v>222</v>
      </c>
      <c r="H101" s="37" t="n">
        <v>123</v>
      </c>
      <c r="I101" s="38" t="n">
        <v>0</v>
      </c>
      <c r="J101" s="33" t="n">
        <f aca="false">B101/Q101*100000</f>
        <v>1165.22866182955</v>
      </c>
      <c r="K101" s="34" t="n">
        <f aca="false">C101/Q101*100000</f>
        <v>190.604470310177</v>
      </c>
      <c r="L101" s="34" t="n">
        <f aca="false">D101/Q101*100000</f>
        <v>0</v>
      </c>
      <c r="M101" s="34" t="n">
        <f aca="false">E101/Q101*100000</f>
        <v>25.4139293746903</v>
      </c>
      <c r="N101" s="34" t="n">
        <f aca="false">F101/Q101*100000</f>
        <v>949.210262144682</v>
      </c>
      <c r="O101" s="34" t="n">
        <f aca="false">H101/Q101*100000</f>
        <v>156.295665654345</v>
      </c>
      <c r="Q101" s="0" t="n">
        <v>78697</v>
      </c>
    </row>
    <row r="102" customFormat="false" ht="13.5" hidden="false" customHeight="false" outlineLevel="0" collapsed="false">
      <c r="A102" s="40" t="s">
        <v>97</v>
      </c>
      <c r="B102" s="36" t="n">
        <f aca="false">SUM(C102:F102)</f>
        <v>367</v>
      </c>
      <c r="C102" s="36" t="n">
        <v>61</v>
      </c>
      <c r="D102" s="36" t="n">
        <v>0</v>
      </c>
      <c r="E102" s="36" t="n">
        <v>0</v>
      </c>
      <c r="F102" s="36" t="n">
        <v>306</v>
      </c>
      <c r="G102" s="37" t="n">
        <v>83</v>
      </c>
      <c r="H102" s="37" t="n">
        <v>91</v>
      </c>
      <c r="I102" s="38" t="n">
        <v>15</v>
      </c>
      <c r="J102" s="33" t="n">
        <f aca="false">B102/Q102*100000</f>
        <v>1118.66369982016</v>
      </c>
      <c r="K102" s="34" t="n">
        <f aca="false">C102/Q102*100000</f>
        <v>185.935928307983</v>
      </c>
      <c r="L102" s="34" t="n">
        <f aca="false">D102/Q102*100000</f>
        <v>0</v>
      </c>
      <c r="M102" s="34" t="n">
        <f aca="false">E102/Q102*100000</f>
        <v>0</v>
      </c>
      <c r="N102" s="34" t="n">
        <f aca="false">F102/Q102*100000</f>
        <v>932.727771512177</v>
      </c>
      <c r="O102" s="34" t="n">
        <f aca="false">H102/Q102*100000</f>
        <v>277.379827475844</v>
      </c>
      <c r="Q102" s="0" t="n">
        <v>32807</v>
      </c>
    </row>
    <row r="103" customFormat="false" ht="13.5" hidden="false" customHeight="false" outlineLevel="0" collapsed="false">
      <c r="A103" s="40" t="s">
        <v>98</v>
      </c>
      <c r="B103" s="36" t="n">
        <f aca="false">SUM(C103:F103)</f>
        <v>1486</v>
      </c>
      <c r="C103" s="36" t="n">
        <v>649</v>
      </c>
      <c r="D103" s="36" t="n">
        <v>6</v>
      </c>
      <c r="E103" s="36" t="n">
        <v>0</v>
      </c>
      <c r="F103" s="36" t="n">
        <v>831</v>
      </c>
      <c r="G103" s="37" t="n">
        <v>20</v>
      </c>
      <c r="H103" s="37" t="n">
        <v>21</v>
      </c>
      <c r="I103" s="38" t="n">
        <v>4</v>
      </c>
      <c r="J103" s="33" t="n">
        <f aca="false">B103/Q103*100000</f>
        <v>3627.6639894539</v>
      </c>
      <c r="K103" s="34" t="n">
        <f aca="false">C103/Q103*100000</f>
        <v>1584.35661450577</v>
      </c>
      <c r="L103" s="34" t="n">
        <f aca="false">D103/Q103*100000</f>
        <v>14.6473646949686</v>
      </c>
      <c r="M103" s="34" t="n">
        <f aca="false">E103/Q103*100000</f>
        <v>0</v>
      </c>
      <c r="N103" s="34" t="n">
        <f aca="false">F103/Q103*100000</f>
        <v>2028.66001025316</v>
      </c>
      <c r="O103" s="34" t="n">
        <f aca="false">H103/Q103*100000</f>
        <v>51.2657764323902</v>
      </c>
      <c r="Q103" s="0" t="n">
        <v>40963</v>
      </c>
    </row>
    <row r="104" customFormat="false" ht="13.5" hidden="false" customHeight="false" outlineLevel="0" collapsed="false">
      <c r="A104" s="40" t="s">
        <v>99</v>
      </c>
      <c r="B104" s="36" t="n">
        <f aca="false">SUM(C104:F104)</f>
        <v>0</v>
      </c>
      <c r="C104" s="36" t="n">
        <v>0</v>
      </c>
      <c r="D104" s="36" t="n">
        <v>0</v>
      </c>
      <c r="E104" s="36" t="n">
        <v>0</v>
      </c>
      <c r="F104" s="36" t="n">
        <v>0</v>
      </c>
      <c r="G104" s="37" t="n">
        <v>0</v>
      </c>
      <c r="H104" s="37" t="n">
        <v>19</v>
      </c>
      <c r="I104" s="38" t="n">
        <v>6</v>
      </c>
      <c r="J104" s="33" t="n">
        <f aca="false">B104/Q104*100000</f>
        <v>0</v>
      </c>
      <c r="K104" s="34" t="n">
        <f aca="false">C104/Q104*100000</f>
        <v>0</v>
      </c>
      <c r="L104" s="34" t="n">
        <f aca="false">D104/Q104*100000</f>
        <v>0</v>
      </c>
      <c r="M104" s="34" t="n">
        <f aca="false">E104/Q104*100000</f>
        <v>0</v>
      </c>
      <c r="N104" s="34" t="n">
        <f aca="false">F104/Q104*100000</f>
        <v>0</v>
      </c>
      <c r="O104" s="34" t="n">
        <f aca="false">H104/Q104*100000</f>
        <v>171.759175555957</v>
      </c>
      <c r="Q104" s="0" t="n">
        <v>11062</v>
      </c>
    </row>
    <row r="105" customFormat="false" ht="13.5" hidden="false" customHeight="false" outlineLevel="0" collapsed="false">
      <c r="A105" s="40" t="s">
        <v>100</v>
      </c>
      <c r="B105" s="36" t="n">
        <f aca="false">SUM(C105:F105)</f>
        <v>0</v>
      </c>
      <c r="C105" s="36" t="n">
        <v>0</v>
      </c>
      <c r="D105" s="36" t="n">
        <v>0</v>
      </c>
      <c r="E105" s="36" t="n">
        <v>0</v>
      </c>
      <c r="F105" s="36" t="n">
        <v>0</v>
      </c>
      <c r="G105" s="37" t="n">
        <v>0</v>
      </c>
      <c r="H105" s="37" t="n">
        <v>4</v>
      </c>
      <c r="I105" s="38" t="n">
        <v>0</v>
      </c>
      <c r="J105" s="33" t="n">
        <f aca="false">B105/Q105*100000</f>
        <v>0</v>
      </c>
      <c r="K105" s="34" t="n">
        <f aca="false">C105/Q105*100000</f>
        <v>0</v>
      </c>
      <c r="L105" s="34" t="n">
        <f aca="false">D105/Q105*100000</f>
        <v>0</v>
      </c>
      <c r="M105" s="34" t="n">
        <f aca="false">E105/Q105*100000</f>
        <v>0</v>
      </c>
      <c r="N105" s="34" t="n">
        <f aca="false">F105/Q105*100000</f>
        <v>0</v>
      </c>
      <c r="O105" s="34" t="n">
        <f aca="false">H105/Q105*100000</f>
        <v>36.6434591425431</v>
      </c>
      <c r="Q105" s="0" t="n">
        <v>10916</v>
      </c>
    </row>
    <row r="106" customFormat="false" ht="13.5" hidden="false" customHeight="false" outlineLevel="0" collapsed="false">
      <c r="A106" s="40" t="s">
        <v>101</v>
      </c>
      <c r="B106" s="36" t="n">
        <f aca="false">SUM(C106:F106)</f>
        <v>100</v>
      </c>
      <c r="C106" s="36" t="n">
        <v>0</v>
      </c>
      <c r="D106" s="36" t="n">
        <v>0</v>
      </c>
      <c r="E106" s="36" t="n">
        <v>0</v>
      </c>
      <c r="F106" s="36" t="n">
        <v>100</v>
      </c>
      <c r="G106" s="37" t="n">
        <v>30</v>
      </c>
      <c r="H106" s="37" t="n">
        <v>0</v>
      </c>
      <c r="I106" s="38" t="n">
        <v>0</v>
      </c>
      <c r="J106" s="33" t="n">
        <f aca="false">B106/Q106*100000</f>
        <v>821.895290539985</v>
      </c>
      <c r="K106" s="34" t="n">
        <f aca="false">C106/Q106*100000</f>
        <v>0</v>
      </c>
      <c r="L106" s="34" t="n">
        <f aca="false">D106/Q106*100000</f>
        <v>0</v>
      </c>
      <c r="M106" s="34" t="n">
        <f aca="false">E106/Q106*100000</f>
        <v>0</v>
      </c>
      <c r="N106" s="34" t="n">
        <f aca="false">F106/Q106*100000</f>
        <v>821.895290539985</v>
      </c>
      <c r="O106" s="34" t="n">
        <f aca="false">H106/Q106*100000</f>
        <v>0</v>
      </c>
      <c r="Q106" s="0" t="n">
        <v>12167</v>
      </c>
    </row>
    <row r="107" customFormat="false" ht="13.5" hidden="false" customHeight="false" outlineLevel="0" collapsed="false">
      <c r="A107" s="40" t="s">
        <v>102</v>
      </c>
      <c r="B107" s="36" t="n">
        <f aca="false">SUM(C107:F107)</f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7" t="n">
        <v>0</v>
      </c>
      <c r="H107" s="37" t="n">
        <v>0</v>
      </c>
      <c r="I107" s="38" t="n">
        <v>0</v>
      </c>
      <c r="J107" s="33" t="n">
        <f aca="false">B107/Q107*100000</f>
        <v>0</v>
      </c>
      <c r="K107" s="34" t="n">
        <f aca="false">C107/Q107*100000</f>
        <v>0</v>
      </c>
      <c r="L107" s="34" t="n">
        <f aca="false">D107/Q107*100000</f>
        <v>0</v>
      </c>
      <c r="M107" s="34" t="n">
        <f aca="false">E107/Q107*100000</f>
        <v>0</v>
      </c>
      <c r="N107" s="34" t="n">
        <f aca="false">F107/Q107*100000</f>
        <v>0</v>
      </c>
      <c r="O107" s="34" t="n">
        <f aca="false">H107/Q107*100000</f>
        <v>0</v>
      </c>
      <c r="Q107" s="0" t="n">
        <v>10107</v>
      </c>
    </row>
    <row r="108" customFormat="false" ht="13.5" hidden="false" customHeight="false" outlineLevel="0" collapsed="false">
      <c r="A108" s="40" t="s">
        <v>103</v>
      </c>
      <c r="B108" s="58" t="n">
        <f aca="false">SUM(B109:B117)</f>
        <v>1504</v>
      </c>
      <c r="C108" s="58" t="n">
        <f aca="false">SUM(C109:C117)</f>
        <v>371</v>
      </c>
      <c r="D108" s="58" t="n">
        <f aca="false">SUM(D109:D117)</f>
        <v>0</v>
      </c>
      <c r="E108" s="58" t="n">
        <f aca="false">SUM(E109:E117)</f>
        <v>12</v>
      </c>
      <c r="F108" s="58" t="n">
        <f aca="false">SUM(F109:F117)</f>
        <v>1121</v>
      </c>
      <c r="G108" s="58" t="n">
        <f aca="false">SUM(G109:G117)</f>
        <v>340</v>
      </c>
      <c r="H108" s="59" t="n">
        <f aca="false">SUM(H109:H117)</f>
        <v>253</v>
      </c>
      <c r="I108" s="59" t="n">
        <f aca="false">SUM(I109:I117)</f>
        <v>40</v>
      </c>
      <c r="J108" s="56" t="n">
        <f aca="false">B108/Q108*100000</f>
        <v>714.570782416998</v>
      </c>
      <c r="K108" s="57" t="n">
        <f aca="false">C108/Q108*100000</f>
        <v>176.267127843555</v>
      </c>
      <c r="L108" s="57" t="n">
        <f aca="false">D108/Q108*100000</f>
        <v>0</v>
      </c>
      <c r="M108" s="57" t="n">
        <f aca="false">E108/Q108*100000</f>
        <v>5.70136262566754</v>
      </c>
      <c r="N108" s="57" t="n">
        <f aca="false">F108/Q108*100000</f>
        <v>532.602291947776</v>
      </c>
      <c r="O108" s="57" t="n">
        <f aca="false">H108/Q108*100000</f>
        <v>120.203728691157</v>
      </c>
      <c r="Q108" s="0" t="n">
        <f aca="false">SUM(Q109:Q117)</f>
        <v>210476</v>
      </c>
    </row>
    <row r="109" customFormat="false" ht="13.5" hidden="false" customHeight="false" outlineLevel="0" collapsed="false">
      <c r="A109" s="40" t="s">
        <v>104</v>
      </c>
      <c r="B109" s="36" t="n">
        <f aca="false">SUM(C109:F109)</f>
        <v>748</v>
      </c>
      <c r="C109" s="36" t="n">
        <v>371</v>
      </c>
      <c r="D109" s="36" t="n">
        <v>0</v>
      </c>
      <c r="E109" s="36" t="n">
        <v>12</v>
      </c>
      <c r="F109" s="36" t="n">
        <v>365</v>
      </c>
      <c r="G109" s="37" t="n">
        <v>79</v>
      </c>
      <c r="H109" s="37" t="n">
        <v>118</v>
      </c>
      <c r="I109" s="38" t="n">
        <v>15</v>
      </c>
      <c r="J109" s="33" t="n">
        <f aca="false">B109/Q109*100000</f>
        <v>1254.92827782904</v>
      </c>
      <c r="K109" s="34" t="n">
        <f aca="false">C109/Q109*100000</f>
        <v>622.431004110393</v>
      </c>
      <c r="L109" s="34" t="n">
        <f aca="false">D109/Q109*100000</f>
        <v>0</v>
      </c>
      <c r="M109" s="34" t="n">
        <f aca="false">E109/Q109*100000</f>
        <v>20.1325392165087</v>
      </c>
      <c r="N109" s="34" t="n">
        <f aca="false">F109/Q109*100000</f>
        <v>612.364734502139</v>
      </c>
      <c r="O109" s="34" t="n">
        <f aca="false">H109/Q109*100000</f>
        <v>197.969968962335</v>
      </c>
      <c r="Q109" s="0" t="n">
        <v>59605</v>
      </c>
    </row>
    <row r="110" customFormat="false" ht="13.5" hidden="false" customHeight="false" outlineLevel="0" collapsed="false">
      <c r="A110" s="40" t="s">
        <v>105</v>
      </c>
      <c r="B110" s="36" t="n">
        <f aca="false">SUM(C110:F110)</f>
        <v>100</v>
      </c>
      <c r="C110" s="36" t="n">
        <v>0</v>
      </c>
      <c r="D110" s="36" t="n">
        <v>0</v>
      </c>
      <c r="E110" s="36" t="n">
        <v>0</v>
      </c>
      <c r="F110" s="36" t="n">
        <v>100</v>
      </c>
      <c r="G110" s="37" t="n">
        <v>40</v>
      </c>
      <c r="H110" s="37" t="n">
        <v>46</v>
      </c>
      <c r="I110" s="38" t="n">
        <v>0</v>
      </c>
      <c r="J110" s="33" t="n">
        <f aca="false">B110/Q110*100000</f>
        <v>212.603112509567</v>
      </c>
      <c r="K110" s="34" t="n">
        <f aca="false">C110/Q110*100000</f>
        <v>0</v>
      </c>
      <c r="L110" s="34" t="n">
        <f aca="false">D110/Q110*100000</f>
        <v>0</v>
      </c>
      <c r="M110" s="34" t="n">
        <f aca="false">E110/Q110*100000</f>
        <v>0</v>
      </c>
      <c r="N110" s="34" t="n">
        <f aca="false">F110/Q110*100000</f>
        <v>212.603112509567</v>
      </c>
      <c r="O110" s="34" t="n">
        <f aca="false">H110/Q110*100000</f>
        <v>97.7974317544009</v>
      </c>
      <c r="Q110" s="0" t="n">
        <v>47036</v>
      </c>
    </row>
    <row r="111" customFormat="false" ht="13.5" hidden="false" customHeight="false" outlineLevel="0" collapsed="false">
      <c r="A111" s="40" t="s">
        <v>106</v>
      </c>
      <c r="B111" s="36" t="n">
        <f aca="false">SUM(C111:F111)</f>
        <v>137</v>
      </c>
      <c r="C111" s="36" t="n">
        <v>0</v>
      </c>
      <c r="D111" s="36" t="n">
        <v>0</v>
      </c>
      <c r="E111" s="36" t="n">
        <v>0</v>
      </c>
      <c r="F111" s="36" t="n">
        <v>137</v>
      </c>
      <c r="G111" s="37" t="n">
        <v>107</v>
      </c>
      <c r="H111" s="37" t="n">
        <v>0</v>
      </c>
      <c r="I111" s="38" t="n">
        <v>0</v>
      </c>
      <c r="J111" s="33" t="n">
        <f aca="false">B111/Q111*100000</f>
        <v>676.009079246028</v>
      </c>
      <c r="K111" s="34" t="n">
        <f aca="false">C111/Q111*100000</f>
        <v>0</v>
      </c>
      <c r="L111" s="34" t="n">
        <f aca="false">D111/Q111*100000</f>
        <v>0</v>
      </c>
      <c r="M111" s="34" t="n">
        <f aca="false">E111/Q111*100000</f>
        <v>0</v>
      </c>
      <c r="N111" s="34" t="n">
        <f aca="false">F111/Q111*100000</f>
        <v>676.009079246028</v>
      </c>
      <c r="O111" s="34" t="n">
        <f aca="false">H111/Q111*100000</f>
        <v>0</v>
      </c>
      <c r="Q111" s="0" t="n">
        <v>20266</v>
      </c>
    </row>
    <row r="112" customFormat="false" ht="13.5" hidden="false" customHeight="false" outlineLevel="0" collapsed="false">
      <c r="A112" s="40" t="s">
        <v>107</v>
      </c>
      <c r="B112" s="36" t="n">
        <f aca="false">SUM(C112:F112)</f>
        <v>390</v>
      </c>
      <c r="C112" s="36" t="n">
        <v>0</v>
      </c>
      <c r="D112" s="36" t="n">
        <v>0</v>
      </c>
      <c r="E112" s="36" t="n">
        <v>0</v>
      </c>
      <c r="F112" s="36" t="n">
        <v>390</v>
      </c>
      <c r="G112" s="37" t="n">
        <v>40</v>
      </c>
      <c r="H112" s="37" t="n">
        <v>0</v>
      </c>
      <c r="I112" s="38" t="n">
        <v>0</v>
      </c>
      <c r="J112" s="33" t="n">
        <f aca="false">B112/Q112*100000</f>
        <v>1592.22666775537</v>
      </c>
      <c r="K112" s="34" t="n">
        <f aca="false">C112/Q112*100000</f>
        <v>0</v>
      </c>
      <c r="L112" s="34" t="n">
        <f aca="false">D112/Q112*100000</f>
        <v>0</v>
      </c>
      <c r="M112" s="34" t="n">
        <f aca="false">E112/Q112*100000</f>
        <v>0</v>
      </c>
      <c r="N112" s="34" t="n">
        <f aca="false">F112/Q112*100000</f>
        <v>1592.22666775537</v>
      </c>
      <c r="O112" s="34" t="n">
        <f aca="false">H112/Q112*100000</f>
        <v>0</v>
      </c>
      <c r="Q112" s="0" t="n">
        <v>24494</v>
      </c>
    </row>
    <row r="113" customFormat="false" ht="13.5" hidden="false" customHeight="false" outlineLevel="0" collapsed="false">
      <c r="A113" s="40" t="s">
        <v>108</v>
      </c>
      <c r="B113" s="36" t="n">
        <f aca="false">SUM(C113:F113)</f>
        <v>0</v>
      </c>
      <c r="C113" s="36" t="n">
        <v>0</v>
      </c>
      <c r="D113" s="36" t="n">
        <v>0</v>
      </c>
      <c r="E113" s="36" t="n">
        <v>0</v>
      </c>
      <c r="F113" s="36" t="n">
        <v>0</v>
      </c>
      <c r="G113" s="37" t="n">
        <v>0</v>
      </c>
      <c r="H113" s="37" t="n">
        <v>10</v>
      </c>
      <c r="I113" s="38" t="n">
        <v>0</v>
      </c>
      <c r="J113" s="33" t="n">
        <f aca="false">B113/Q113*100000</f>
        <v>0</v>
      </c>
      <c r="K113" s="34" t="n">
        <f aca="false">C113/Q113*100000</f>
        <v>0</v>
      </c>
      <c r="L113" s="34" t="n">
        <f aca="false">D113/Q113*100000</f>
        <v>0</v>
      </c>
      <c r="M113" s="34" t="n">
        <f aca="false">E113/Q113*100000</f>
        <v>0</v>
      </c>
      <c r="N113" s="34" t="n">
        <f aca="false">F113/Q113*100000</f>
        <v>0</v>
      </c>
      <c r="O113" s="34" t="n">
        <f aca="false">H113/Q113*100000</f>
        <v>49.9176359007637</v>
      </c>
      <c r="Q113" s="0" t="n">
        <v>20033</v>
      </c>
    </row>
    <row r="114" customFormat="false" ht="13.5" hidden="false" customHeight="false" outlineLevel="0" collapsed="false">
      <c r="A114" s="40" t="s">
        <v>109</v>
      </c>
      <c r="B114" s="36" t="n">
        <f aca="false">SUM(C114:F114)</f>
        <v>30</v>
      </c>
      <c r="C114" s="36" t="n">
        <v>0</v>
      </c>
      <c r="D114" s="36" t="n">
        <v>0</v>
      </c>
      <c r="E114" s="36" t="n">
        <v>0</v>
      </c>
      <c r="F114" s="36" t="n">
        <v>30</v>
      </c>
      <c r="G114" s="37" t="n">
        <v>30</v>
      </c>
      <c r="H114" s="37" t="n">
        <v>10</v>
      </c>
      <c r="I114" s="38" t="n">
        <v>0</v>
      </c>
      <c r="J114" s="33" t="n">
        <f aca="false">B114/Q114*100000</f>
        <v>631.446011366028</v>
      </c>
      <c r="K114" s="34" t="n">
        <f aca="false">C114/Q114*100000</f>
        <v>0</v>
      </c>
      <c r="L114" s="34" t="n">
        <f aca="false">D114/Q114*100000</f>
        <v>0</v>
      </c>
      <c r="M114" s="34" t="n">
        <f aca="false">E114/Q114*100000</f>
        <v>0</v>
      </c>
      <c r="N114" s="34" t="n">
        <f aca="false">F114/Q114*100000</f>
        <v>631.446011366028</v>
      </c>
      <c r="O114" s="34" t="n">
        <f aca="false">H114/Q114*100000</f>
        <v>210.482003788676</v>
      </c>
      <c r="Q114" s="0" t="n">
        <v>4751</v>
      </c>
    </row>
    <row r="115" customFormat="false" ht="13.5" hidden="false" customHeight="false" outlineLevel="0" collapsed="false">
      <c r="A115" s="40" t="s">
        <v>110</v>
      </c>
      <c r="B115" s="36" t="n">
        <f aca="false">SUM(C115:F115)</f>
        <v>0</v>
      </c>
      <c r="C115" s="36" t="n">
        <v>0</v>
      </c>
      <c r="D115" s="36" t="n">
        <v>0</v>
      </c>
      <c r="E115" s="36" t="n">
        <v>0</v>
      </c>
      <c r="F115" s="36" t="n">
        <v>0</v>
      </c>
      <c r="G115" s="37" t="n">
        <v>0</v>
      </c>
      <c r="H115" s="37" t="n">
        <v>27</v>
      </c>
      <c r="I115" s="38" t="n">
        <v>6</v>
      </c>
      <c r="J115" s="33" t="n">
        <f aca="false">B115/Q115*100000</f>
        <v>0</v>
      </c>
      <c r="K115" s="34" t="n">
        <f aca="false">C115/Q115*100000</f>
        <v>0</v>
      </c>
      <c r="L115" s="34" t="n">
        <f aca="false">D115/Q115*100000</f>
        <v>0</v>
      </c>
      <c r="M115" s="34" t="n">
        <f aca="false">E115/Q115*100000</f>
        <v>0</v>
      </c>
      <c r="N115" s="34" t="n">
        <f aca="false">F115/Q115*100000</f>
        <v>0</v>
      </c>
      <c r="O115" s="34" t="n">
        <f aca="false">H115/Q115*100000</f>
        <v>238.17925194072</v>
      </c>
      <c r="Q115" s="0" t="n">
        <v>11336</v>
      </c>
    </row>
    <row r="116" customFormat="false" ht="13.5" hidden="false" customHeight="false" outlineLevel="0" collapsed="false">
      <c r="A116" s="40" t="s">
        <v>111</v>
      </c>
      <c r="B116" s="36" t="n">
        <f aca="false">SUM(C116:F116)</f>
        <v>0</v>
      </c>
      <c r="C116" s="36" t="n">
        <v>0</v>
      </c>
      <c r="D116" s="36" t="n">
        <v>0</v>
      </c>
      <c r="E116" s="36" t="n">
        <v>0</v>
      </c>
      <c r="F116" s="36" t="n">
        <v>0</v>
      </c>
      <c r="G116" s="37" t="n">
        <v>0</v>
      </c>
      <c r="H116" s="37" t="n">
        <v>24</v>
      </c>
      <c r="I116" s="38" t="n">
        <v>19</v>
      </c>
      <c r="J116" s="33" t="n">
        <f aca="false">B116/Q116*100000</f>
        <v>0</v>
      </c>
      <c r="K116" s="34" t="n">
        <f aca="false">C116/Q116*100000</f>
        <v>0</v>
      </c>
      <c r="L116" s="34" t="n">
        <f aca="false">D116/Q116*100000</f>
        <v>0</v>
      </c>
      <c r="M116" s="34" t="n">
        <f aca="false">E116/Q116*100000</f>
        <v>0</v>
      </c>
      <c r="N116" s="34" t="n">
        <f aca="false">F116/Q116*100000</f>
        <v>0</v>
      </c>
      <c r="O116" s="34" t="n">
        <f aca="false">H116/Q116*100000</f>
        <v>164.903119417342</v>
      </c>
      <c r="Q116" s="0" t="n">
        <v>14554</v>
      </c>
    </row>
    <row r="117" customFormat="false" ht="13.5" hidden="false" customHeight="false" outlineLevel="0" collapsed="false">
      <c r="A117" s="40" t="s">
        <v>112</v>
      </c>
      <c r="B117" s="36" t="n">
        <f aca="false">SUM(C117:F117)</f>
        <v>99</v>
      </c>
      <c r="C117" s="36" t="n">
        <v>0</v>
      </c>
      <c r="D117" s="36" t="n">
        <v>0</v>
      </c>
      <c r="E117" s="36" t="n">
        <v>0</v>
      </c>
      <c r="F117" s="36" t="n">
        <v>99</v>
      </c>
      <c r="G117" s="37" t="n">
        <v>44</v>
      </c>
      <c r="H117" s="37" t="n">
        <v>18</v>
      </c>
      <c r="I117" s="38" t="n">
        <v>0</v>
      </c>
      <c r="J117" s="33" t="n">
        <f aca="false">B117/Q117*100000</f>
        <v>1178.4311391501</v>
      </c>
      <c r="K117" s="34" t="n">
        <f aca="false">C117/Q117*100000</f>
        <v>0</v>
      </c>
      <c r="L117" s="34" t="n">
        <f aca="false">D117/Q117*100000</f>
        <v>0</v>
      </c>
      <c r="M117" s="34" t="n">
        <f aca="false">E117/Q117*100000</f>
        <v>0</v>
      </c>
      <c r="N117" s="34" t="n">
        <f aca="false">F117/Q117*100000</f>
        <v>1178.4311391501</v>
      </c>
      <c r="O117" s="34" t="n">
        <f aca="false">H117/Q117*100000</f>
        <v>214.2602071182</v>
      </c>
      <c r="Q117" s="0" t="n">
        <v>8401</v>
      </c>
    </row>
    <row r="118" customFormat="false" ht="13.5" hidden="false" customHeight="false" outlineLevel="0" collapsed="false">
      <c r="A118" s="40" t="s">
        <v>113</v>
      </c>
      <c r="B118" s="58" t="n">
        <f aca="false">SUM(B119:B129)</f>
        <v>2816</v>
      </c>
      <c r="C118" s="58" t="n">
        <f aca="false">SUM(C119:C129)</f>
        <v>816</v>
      </c>
      <c r="D118" s="58" t="n">
        <f aca="false">SUM(D119:D129)</f>
        <v>4</v>
      </c>
      <c r="E118" s="58" t="n">
        <f aca="false">SUM(E119:E129)</f>
        <v>0</v>
      </c>
      <c r="F118" s="58" t="n">
        <f aca="false">SUM(F119:F129)</f>
        <v>1996</v>
      </c>
      <c r="G118" s="58" t="n">
        <f aca="false">SUM(G119:G129)</f>
        <v>617</v>
      </c>
      <c r="H118" s="59" t="n">
        <f aca="false">SUM(H119:H129)</f>
        <v>326</v>
      </c>
      <c r="I118" s="59" t="n">
        <f aca="false">SUM(I119:I129)</f>
        <v>4</v>
      </c>
      <c r="J118" s="56" t="n">
        <f aca="false">B118/Q118*100000</f>
        <v>1919.04047976012</v>
      </c>
      <c r="K118" s="57" t="n">
        <f aca="false">C118/Q118*100000</f>
        <v>556.085593566853</v>
      </c>
      <c r="L118" s="57" t="n">
        <f aca="false">D118/Q118*100000</f>
        <v>2.72590977238653</v>
      </c>
      <c r="M118" s="57" t="n">
        <f aca="false">E118/Q118*100000</f>
        <v>0</v>
      </c>
      <c r="N118" s="57" t="n">
        <f aca="false">F118/Q118*100000</f>
        <v>1360.22897642088</v>
      </c>
      <c r="O118" s="57" t="n">
        <f aca="false">H118/Q118*100000</f>
        <v>222.161646449503</v>
      </c>
      <c r="Q118" s="0" t="n">
        <f aca="false">SUM(Q119:Q129)</f>
        <v>146740</v>
      </c>
    </row>
    <row r="119" customFormat="false" ht="13.5" hidden="false" customHeight="false" outlineLevel="0" collapsed="false">
      <c r="A119" s="40" t="s">
        <v>114</v>
      </c>
      <c r="B119" s="36" t="n">
        <f aca="false">SUM(C119:F119)</f>
        <v>843</v>
      </c>
      <c r="C119" s="36" t="n">
        <v>339</v>
      </c>
      <c r="D119" s="36" t="n">
        <v>0</v>
      </c>
      <c r="E119" s="36" t="n">
        <v>0</v>
      </c>
      <c r="F119" s="36" t="n">
        <v>504</v>
      </c>
      <c r="G119" s="37" t="n">
        <v>159</v>
      </c>
      <c r="H119" s="37" t="n">
        <v>173</v>
      </c>
      <c r="I119" s="38" t="n">
        <v>0</v>
      </c>
      <c r="J119" s="33" t="n">
        <f aca="false">B119/Q119*100000</f>
        <v>1639.69501283747</v>
      </c>
      <c r="K119" s="34" t="n">
        <f aca="false">C119/Q119*100000</f>
        <v>659.379133276278</v>
      </c>
      <c r="L119" s="34" t="n">
        <f aca="false">D119/Q119*100000</f>
        <v>0</v>
      </c>
      <c r="M119" s="34" t="n">
        <f aca="false">E119/Q119*100000</f>
        <v>0</v>
      </c>
      <c r="N119" s="34" t="n">
        <f aca="false">F119/Q119*100000</f>
        <v>980.315879561192</v>
      </c>
      <c r="O119" s="34" t="n">
        <f aca="false">H119/Q119*100000</f>
        <v>336.497315801758</v>
      </c>
      <c r="Q119" s="0" t="n">
        <v>51412</v>
      </c>
    </row>
    <row r="120" customFormat="false" ht="13.5" hidden="false" customHeight="false" outlineLevel="0" collapsed="false">
      <c r="A120" s="40" t="s">
        <v>115</v>
      </c>
      <c r="B120" s="36" t="n">
        <f aca="false">SUM(C120:F120)</f>
        <v>1410</v>
      </c>
      <c r="C120" s="36" t="n">
        <v>171</v>
      </c>
      <c r="D120" s="36" t="n">
        <v>0</v>
      </c>
      <c r="E120" s="36" t="n">
        <v>0</v>
      </c>
      <c r="F120" s="36" t="n">
        <v>1239</v>
      </c>
      <c r="G120" s="37" t="n">
        <v>336</v>
      </c>
      <c r="H120" s="37" t="n">
        <v>47</v>
      </c>
      <c r="I120" s="38" t="n">
        <v>4</v>
      </c>
      <c r="J120" s="33" t="n">
        <f aca="false">B120/Q120*100000</f>
        <v>4702.97855308362</v>
      </c>
      <c r="K120" s="34" t="n">
        <f aca="false">C120/Q120*100000</f>
        <v>570.361228778226</v>
      </c>
      <c r="L120" s="34" t="n">
        <f aca="false">D120/Q120*100000</f>
        <v>0</v>
      </c>
      <c r="M120" s="34" t="n">
        <f aca="false">E120/Q120*100000</f>
        <v>0</v>
      </c>
      <c r="N120" s="34" t="n">
        <f aca="false">F120/Q120*100000</f>
        <v>4132.61732430539</v>
      </c>
      <c r="O120" s="34" t="n">
        <f aca="false">H120/Q120*100000</f>
        <v>156.765951769454</v>
      </c>
      <c r="Q120" s="0" t="n">
        <v>29981</v>
      </c>
    </row>
    <row r="121" customFormat="false" ht="13.5" hidden="false" customHeight="false" outlineLevel="0" collapsed="false">
      <c r="A121" s="40" t="s">
        <v>116</v>
      </c>
      <c r="B121" s="36" t="n">
        <f aca="false">SUM(C121:F121)</f>
        <v>0</v>
      </c>
      <c r="C121" s="36" t="n">
        <v>0</v>
      </c>
      <c r="D121" s="36" t="n">
        <v>0</v>
      </c>
      <c r="E121" s="36" t="n">
        <v>0</v>
      </c>
      <c r="F121" s="36" t="n">
        <v>0</v>
      </c>
      <c r="G121" s="37" t="n">
        <v>0</v>
      </c>
      <c r="H121" s="37" t="n">
        <v>0</v>
      </c>
      <c r="I121" s="38" t="n">
        <v>0</v>
      </c>
      <c r="J121" s="33" t="n">
        <f aca="false">B121/Q121*100000</f>
        <v>0</v>
      </c>
      <c r="K121" s="34" t="n">
        <f aca="false">C121/Q121*100000</f>
        <v>0</v>
      </c>
      <c r="L121" s="34" t="n">
        <f aca="false">D121/Q121*100000</f>
        <v>0</v>
      </c>
      <c r="M121" s="34" t="n">
        <f aca="false">E121/Q121*100000</f>
        <v>0</v>
      </c>
      <c r="N121" s="34" t="n">
        <f aca="false">F121/Q121*100000</f>
        <v>0</v>
      </c>
      <c r="O121" s="34" t="n">
        <f aca="false">H121/Q121*100000</f>
        <v>0</v>
      </c>
      <c r="Q121" s="0" t="n">
        <v>5689</v>
      </c>
    </row>
    <row r="122" customFormat="false" ht="13.5" hidden="false" customHeight="false" outlineLevel="0" collapsed="false">
      <c r="A122" s="40" t="s">
        <v>117</v>
      </c>
      <c r="B122" s="36" t="n">
        <f aca="false">SUM(C122:F122)</f>
        <v>51</v>
      </c>
      <c r="C122" s="36" t="n">
        <v>0</v>
      </c>
      <c r="D122" s="36" t="n">
        <v>4</v>
      </c>
      <c r="E122" s="36" t="n">
        <v>0</v>
      </c>
      <c r="F122" s="36" t="n">
        <v>47</v>
      </c>
      <c r="G122" s="37" t="n">
        <v>12</v>
      </c>
      <c r="H122" s="37" t="n">
        <v>19</v>
      </c>
      <c r="I122" s="38" t="n">
        <v>0</v>
      </c>
      <c r="J122" s="33" t="n">
        <f aca="false">B122/Q122*100000</f>
        <v>840.197693574959</v>
      </c>
      <c r="K122" s="34" t="n">
        <f aca="false">C122/Q122*100000</f>
        <v>0</v>
      </c>
      <c r="L122" s="34" t="n">
        <f aca="false">D122/Q122*100000</f>
        <v>65.8978583196046</v>
      </c>
      <c r="M122" s="34" t="n">
        <f aca="false">E122/Q122*100000</f>
        <v>0</v>
      </c>
      <c r="N122" s="34" t="n">
        <f aca="false">F122/Q122*100000</f>
        <v>774.299835255354</v>
      </c>
      <c r="O122" s="34" t="n">
        <f aca="false">H122/Q122*100000</f>
        <v>313.014827018122</v>
      </c>
      <c r="Q122" s="0" t="n">
        <v>6070</v>
      </c>
    </row>
    <row r="123" customFormat="false" ht="13.5" hidden="false" customHeight="false" outlineLevel="0" collapsed="false">
      <c r="A123" s="40" t="s">
        <v>118</v>
      </c>
      <c r="B123" s="36" t="n">
        <f aca="false">SUM(C123:F123)</f>
        <v>109</v>
      </c>
      <c r="C123" s="36" t="n">
        <v>0</v>
      </c>
      <c r="D123" s="36" t="n">
        <v>0</v>
      </c>
      <c r="E123" s="36" t="n">
        <v>0</v>
      </c>
      <c r="F123" s="36" t="n">
        <v>109</v>
      </c>
      <c r="G123" s="37" t="n">
        <v>38</v>
      </c>
      <c r="H123" s="37" t="n">
        <v>14</v>
      </c>
      <c r="I123" s="38" t="n">
        <v>0</v>
      </c>
      <c r="J123" s="33" t="n">
        <f aca="false">B123/Q123*100000</f>
        <v>1036.02319171181</v>
      </c>
      <c r="K123" s="34" t="n">
        <f aca="false">C123/Q123*100000</f>
        <v>0</v>
      </c>
      <c r="L123" s="34" t="n">
        <f aca="false">D123/Q123*100000</f>
        <v>0</v>
      </c>
      <c r="M123" s="34" t="n">
        <f aca="false">E123/Q123*100000</f>
        <v>0</v>
      </c>
      <c r="N123" s="34" t="n">
        <f aca="false">F123/Q123*100000</f>
        <v>1036.02319171181</v>
      </c>
      <c r="O123" s="34" t="n">
        <f aca="false">H123/Q123*100000</f>
        <v>133.067198935462</v>
      </c>
      <c r="Q123" s="0" t="n">
        <v>10521</v>
      </c>
    </row>
    <row r="124" customFormat="false" ht="13.5" hidden="false" customHeight="false" outlineLevel="0" collapsed="false">
      <c r="A124" s="40" t="s">
        <v>119</v>
      </c>
      <c r="B124" s="36" t="n">
        <f aca="false">SUM(C124:F124)</f>
        <v>331</v>
      </c>
      <c r="C124" s="36" t="n">
        <v>306</v>
      </c>
      <c r="D124" s="36" t="n">
        <v>0</v>
      </c>
      <c r="E124" s="36" t="n">
        <v>0</v>
      </c>
      <c r="F124" s="36" t="n">
        <v>25</v>
      </c>
      <c r="G124" s="37" t="n">
        <v>0</v>
      </c>
      <c r="H124" s="37" t="n">
        <v>0</v>
      </c>
      <c r="I124" s="38" t="n">
        <v>0</v>
      </c>
      <c r="J124" s="33" t="n">
        <f aca="false">B124/Q124*100000</f>
        <v>6977.23440134907</v>
      </c>
      <c r="K124" s="34" t="n">
        <f aca="false">C124/Q124*100000</f>
        <v>6450.25295109612</v>
      </c>
      <c r="L124" s="34" t="n">
        <f aca="false">D124/Q124*100000</f>
        <v>0</v>
      </c>
      <c r="M124" s="34" t="n">
        <f aca="false">E124/Q124*100000</f>
        <v>0</v>
      </c>
      <c r="N124" s="34" t="n">
        <f aca="false">F124/Q124*100000</f>
        <v>526.981450252951</v>
      </c>
      <c r="O124" s="34" t="n">
        <f aca="false">H124/Q124*100000</f>
        <v>0</v>
      </c>
      <c r="Q124" s="0" t="n">
        <v>4744</v>
      </c>
    </row>
    <row r="125" customFormat="false" ht="13.5" hidden="false" customHeight="false" outlineLevel="0" collapsed="false">
      <c r="A125" s="40" t="s">
        <v>120</v>
      </c>
      <c r="B125" s="36" t="n">
        <f aca="false">SUM(C125:F125)</f>
        <v>0</v>
      </c>
      <c r="C125" s="36" t="n">
        <v>0</v>
      </c>
      <c r="D125" s="36" t="n">
        <v>0</v>
      </c>
      <c r="E125" s="36" t="n">
        <v>0</v>
      </c>
      <c r="F125" s="36" t="n">
        <v>0</v>
      </c>
      <c r="G125" s="37" t="n">
        <v>0</v>
      </c>
      <c r="H125" s="37" t="n">
        <v>0</v>
      </c>
      <c r="I125" s="38" t="n">
        <v>0</v>
      </c>
      <c r="J125" s="33" t="n">
        <f aca="false">B125/Q125*100000</f>
        <v>0</v>
      </c>
      <c r="K125" s="34" t="n">
        <f aca="false">C125/Q125*100000</f>
        <v>0</v>
      </c>
      <c r="L125" s="34" t="n">
        <f aca="false">D125/Q125*100000</f>
        <v>0</v>
      </c>
      <c r="M125" s="34" t="n">
        <f aca="false">E125/Q125*100000</f>
        <v>0</v>
      </c>
      <c r="N125" s="34" t="n">
        <f aca="false">F125/Q125*100000</f>
        <v>0</v>
      </c>
      <c r="O125" s="34" t="n">
        <f aca="false">H125/Q125*100000</f>
        <v>0</v>
      </c>
      <c r="Q125" s="0" t="n">
        <v>6029</v>
      </c>
    </row>
    <row r="126" customFormat="false" ht="13.5" hidden="false" customHeight="false" outlineLevel="0" collapsed="false">
      <c r="A126" s="40" t="s">
        <v>121</v>
      </c>
      <c r="B126" s="36" t="n">
        <f aca="false">SUM(C126:F126)</f>
        <v>0</v>
      </c>
      <c r="C126" s="36" t="n">
        <v>0</v>
      </c>
      <c r="D126" s="36" t="n">
        <v>0</v>
      </c>
      <c r="E126" s="36" t="n">
        <v>0</v>
      </c>
      <c r="F126" s="36" t="n">
        <v>0</v>
      </c>
      <c r="G126" s="37" t="n">
        <v>0</v>
      </c>
      <c r="H126" s="37" t="n">
        <v>63</v>
      </c>
      <c r="I126" s="38" t="n">
        <v>0</v>
      </c>
      <c r="J126" s="33" t="n">
        <f aca="false">B126/Q126*100000</f>
        <v>0</v>
      </c>
      <c r="K126" s="34" t="n">
        <f aca="false">C126/Q126*100000</f>
        <v>0</v>
      </c>
      <c r="L126" s="34" t="n">
        <f aca="false">D126/Q126*100000</f>
        <v>0</v>
      </c>
      <c r="M126" s="34" t="n">
        <f aca="false">E126/Q126*100000</f>
        <v>0</v>
      </c>
      <c r="N126" s="34" t="n">
        <f aca="false">F126/Q126*100000</f>
        <v>0</v>
      </c>
      <c r="O126" s="34" t="n">
        <f aca="false">H126/Q126*100000</f>
        <v>478.687029860953</v>
      </c>
      <c r="Q126" s="0" t="n">
        <v>13161</v>
      </c>
    </row>
    <row r="127" customFormat="false" ht="13.5" hidden="false" customHeight="false" outlineLevel="0" collapsed="false">
      <c r="A127" s="40" t="s">
        <v>122</v>
      </c>
      <c r="B127" s="36" t="n">
        <f aca="false">SUM(C127:F127)</f>
        <v>0</v>
      </c>
      <c r="C127" s="36" t="n">
        <v>0</v>
      </c>
      <c r="D127" s="36" t="n">
        <v>0</v>
      </c>
      <c r="E127" s="36" t="n">
        <v>0</v>
      </c>
      <c r="F127" s="36" t="n">
        <v>0</v>
      </c>
      <c r="G127" s="37" t="n">
        <v>0</v>
      </c>
      <c r="H127" s="37" t="n">
        <v>10</v>
      </c>
      <c r="I127" s="38" t="n">
        <v>0</v>
      </c>
      <c r="J127" s="33" t="n">
        <f aca="false">B127/Q127*100000</f>
        <v>0</v>
      </c>
      <c r="K127" s="34" t="n">
        <f aca="false">C127/Q127*100000</f>
        <v>0</v>
      </c>
      <c r="L127" s="34" t="n">
        <f aca="false">D127/Q127*100000</f>
        <v>0</v>
      </c>
      <c r="M127" s="34" t="n">
        <f aca="false">E127/Q127*100000</f>
        <v>0</v>
      </c>
      <c r="N127" s="34" t="n">
        <f aca="false">F127/Q127*100000</f>
        <v>0</v>
      </c>
      <c r="O127" s="34" t="n">
        <f aca="false">H127/Q127*100000</f>
        <v>173.100225030293</v>
      </c>
      <c r="Q127" s="0" t="n">
        <v>5777</v>
      </c>
    </row>
    <row r="128" customFormat="false" ht="13.5" hidden="false" customHeight="false" outlineLevel="0" collapsed="false">
      <c r="A128" s="40" t="s">
        <v>123</v>
      </c>
      <c r="B128" s="36" t="n">
        <f aca="false">SUM(C128:F128)</f>
        <v>72</v>
      </c>
      <c r="C128" s="36" t="n">
        <v>0</v>
      </c>
      <c r="D128" s="36" t="n">
        <v>0</v>
      </c>
      <c r="E128" s="36" t="n">
        <v>0</v>
      </c>
      <c r="F128" s="36" t="n">
        <v>72</v>
      </c>
      <c r="G128" s="37" t="n">
        <v>72</v>
      </c>
      <c r="H128" s="37" t="n">
        <v>0</v>
      </c>
      <c r="I128" s="38" t="n">
        <v>0</v>
      </c>
      <c r="J128" s="33" t="n">
        <f aca="false">B128/Q128*100000</f>
        <v>1266.71358198452</v>
      </c>
      <c r="K128" s="34" t="n">
        <f aca="false">C128/Q128*100000</f>
        <v>0</v>
      </c>
      <c r="L128" s="34" t="n">
        <f aca="false">D128/Q128*100000</f>
        <v>0</v>
      </c>
      <c r="M128" s="34" t="n">
        <f aca="false">E128/Q128*100000</f>
        <v>0</v>
      </c>
      <c r="N128" s="34" t="n">
        <f aca="false">F128/Q128*100000</f>
        <v>1266.71358198452</v>
      </c>
      <c r="O128" s="34" t="n">
        <f aca="false">H128/Q128*100000</f>
        <v>0</v>
      </c>
      <c r="Q128" s="0" t="n">
        <v>5684</v>
      </c>
    </row>
    <row r="129" customFormat="false" ht="13.5" hidden="false" customHeight="false" outlineLevel="0" collapsed="false">
      <c r="A129" s="45" t="s">
        <v>124</v>
      </c>
      <c r="B129" s="46" t="n">
        <f aca="false">SUM(C129:F129)</f>
        <v>0</v>
      </c>
      <c r="C129" s="46" t="n">
        <v>0</v>
      </c>
      <c r="D129" s="46" t="n">
        <v>0</v>
      </c>
      <c r="E129" s="46" t="n">
        <v>0</v>
      </c>
      <c r="F129" s="46" t="n">
        <v>0</v>
      </c>
      <c r="G129" s="47" t="n">
        <v>0</v>
      </c>
      <c r="H129" s="47" t="n">
        <v>0</v>
      </c>
      <c r="I129" s="48" t="n">
        <v>0</v>
      </c>
      <c r="J129" s="49" t="n">
        <f aca="false">B129/Q129*100000</f>
        <v>0</v>
      </c>
      <c r="K129" s="50" t="n">
        <f aca="false">C129/Q129*100000</f>
        <v>0</v>
      </c>
      <c r="L129" s="50" t="n">
        <f aca="false">D129/Q129*100000</f>
        <v>0</v>
      </c>
      <c r="M129" s="50" t="n">
        <f aca="false">E129/Q129*100000</f>
        <v>0</v>
      </c>
      <c r="N129" s="50" t="n">
        <f aca="false">F129/Q129*100000</f>
        <v>0</v>
      </c>
      <c r="O129" s="50" t="n">
        <f aca="false">H129/Q129*100000</f>
        <v>0</v>
      </c>
      <c r="Q129" s="0" t="n">
        <v>7672</v>
      </c>
    </row>
    <row r="130" customFormat="false" ht="13.5" hidden="false" customHeight="false" outlineLevel="0" collapsed="false">
      <c r="A130" s="6" t="s">
        <v>125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3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</row>
  </sheetData>
  <mergeCells count="10">
    <mergeCell ref="A1:O1"/>
    <mergeCell ref="B3:H3"/>
    <mergeCell ref="J3:O3"/>
    <mergeCell ref="B5:B6"/>
    <mergeCell ref="J5:J6"/>
    <mergeCell ref="B68:H68"/>
    <mergeCell ref="J68:O68"/>
    <mergeCell ref="B70:B71"/>
    <mergeCell ref="J70:J71"/>
    <mergeCell ref="A131:M1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4:55:40Z</dcterms:created>
  <dc:creator> 健康福祉政策課</dc:creator>
  <dc:description/>
  <dc:language>en-US</dc:language>
  <cp:lastModifiedBy> 健康福祉政策課</cp:lastModifiedBy>
  <cp:lastPrinted>2002-05-01T05:04:05Z</cp:lastPrinted>
  <dcterms:modified xsi:type="dcterms:W3CDTF">2002-05-01T05:04:25Z</dcterms:modified>
  <cp:revision>0</cp:revision>
  <dc:subject/>
  <dc:title/>
</cp:coreProperties>
</file>