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　　　　　　表８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…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4324</v>
      </c>
      <c r="D7" s="21" t="n">
        <v>100</v>
      </c>
      <c r="E7" s="20" t="n">
        <v>4224</v>
      </c>
      <c r="F7" s="21" t="n">
        <v>100</v>
      </c>
      <c r="G7" s="22" t="n">
        <f aca="false">C7-E7</f>
        <v>100</v>
      </c>
      <c r="H7" s="21" t="n">
        <f aca="false">G7/E7*100</f>
        <v>2.36742424242424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949</v>
      </c>
      <c r="D9" s="27" t="n">
        <f aca="false">C9/4324*100</f>
        <v>91.3274745605921</v>
      </c>
      <c r="E9" s="26" t="n">
        <v>3860</v>
      </c>
      <c r="F9" s="27" t="n">
        <f aca="false">E9/4224*100</f>
        <v>91.3825757575758</v>
      </c>
      <c r="G9" s="28" t="n">
        <f aca="false">C9-E9</f>
        <v>89</v>
      </c>
      <c r="H9" s="27" t="n">
        <f aca="false">G9/E9*100</f>
        <v>2.30569948186529</v>
      </c>
    </row>
    <row r="10" customFormat="false" ht="12" hidden="false" customHeight="false" outlineLevel="0" collapsed="false">
      <c r="A10" s="8"/>
      <c r="B10" s="25" t="s">
        <v>14</v>
      </c>
      <c r="C10" s="26" t="n">
        <v>1051</v>
      </c>
      <c r="D10" s="27" t="n">
        <f aca="false">C10/4324*100</f>
        <v>24.3061979648474</v>
      </c>
      <c r="E10" s="26" t="n">
        <v>932</v>
      </c>
      <c r="F10" s="27" t="n">
        <f aca="false">E10/4224*100</f>
        <v>22.0643939393939</v>
      </c>
      <c r="G10" s="28" t="n">
        <f aca="false">C10-E10</f>
        <v>119</v>
      </c>
      <c r="H10" s="27" t="n">
        <f aca="false">G10/E10*100</f>
        <v>12.7682403433476</v>
      </c>
    </row>
    <row r="11" customFormat="false" ht="12" hidden="false" customHeight="false" outlineLevel="0" collapsed="false">
      <c r="A11" s="8"/>
      <c r="B11" s="25" t="s">
        <v>15</v>
      </c>
      <c r="C11" s="26" t="n">
        <v>1918</v>
      </c>
      <c r="D11" s="27" t="n">
        <f aca="false">C11/4324*100</f>
        <v>44.3570767807586</v>
      </c>
      <c r="E11" s="26" t="n">
        <v>1780</v>
      </c>
      <c r="F11" s="27" t="n">
        <f aca="false">E11/4224*100</f>
        <v>42.1401515151515</v>
      </c>
      <c r="G11" s="29" t="n">
        <f aca="false">C11-E11</f>
        <v>138</v>
      </c>
      <c r="H11" s="27" t="n">
        <f aca="false">G11/E11*100</f>
        <v>7.75280898876405</v>
      </c>
    </row>
    <row r="12" customFormat="false" ht="12" hidden="false" customHeight="false" outlineLevel="0" collapsed="false">
      <c r="A12" s="8"/>
      <c r="B12" s="25" t="s">
        <v>16</v>
      </c>
      <c r="C12" s="26" t="n">
        <v>1238</v>
      </c>
      <c r="D12" s="27" t="n">
        <f aca="false">C12/4324*100</f>
        <v>28.6308973172988</v>
      </c>
      <c r="E12" s="26" t="n">
        <v>1118</v>
      </c>
      <c r="F12" s="27" t="n">
        <f aca="false">E12/4224*100</f>
        <v>26.467803030303</v>
      </c>
      <c r="G12" s="29" t="n">
        <f aca="false">C12-E12</f>
        <v>120</v>
      </c>
      <c r="H12" s="27" t="n">
        <f aca="false">G12/E12*100</f>
        <v>10.7334525939177</v>
      </c>
    </row>
    <row r="13" customFormat="false" ht="12" hidden="false" customHeight="false" outlineLevel="0" collapsed="false">
      <c r="A13" s="8"/>
      <c r="B13" s="25" t="s">
        <v>17</v>
      </c>
      <c r="C13" s="26" t="n">
        <v>4</v>
      </c>
      <c r="D13" s="30" t="s">
        <v>18</v>
      </c>
      <c r="E13" s="26" t="n">
        <v>4</v>
      </c>
      <c r="F13" s="30" t="s">
        <v>18</v>
      </c>
      <c r="G13" s="31" t="n">
        <v>4</v>
      </c>
      <c r="H13" s="30" t="s">
        <v>18</v>
      </c>
    </row>
    <row r="14" customFormat="false" ht="12" hidden="false" customHeight="false" outlineLevel="0" collapsed="false">
      <c r="A14" s="13"/>
      <c r="B14" s="14"/>
      <c r="C14" s="32"/>
      <c r="D14" s="17"/>
      <c r="E14" s="32"/>
      <c r="F14" s="17"/>
      <c r="G14" s="17"/>
      <c r="H14" s="17"/>
    </row>
    <row r="15" customFormat="false" ht="12" hidden="false" customHeight="false" outlineLevel="0" collapsed="false">
      <c r="A15" s="33"/>
      <c r="B15" s="33"/>
      <c r="C15" s="34"/>
      <c r="D15" s="33"/>
      <c r="E15" s="34"/>
      <c r="F15" s="33"/>
      <c r="G15" s="33"/>
      <c r="H15" s="33"/>
    </row>
    <row r="16" customFormat="false" ht="12" hidden="false" customHeight="false" outlineLevel="0" collapsed="false">
      <c r="B16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2-02-13T01:09:32Z</cp:lastPrinted>
  <dcterms:modified xsi:type="dcterms:W3CDTF">2005-12-15T01:45:15Z</dcterms:modified>
  <cp:revision>0</cp:revision>
  <dc:subject/>
  <dc:title/>
</cp:coreProperties>
</file>