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sz val="11"/>
        <rFont val="Noto Sans"/>
        <family val="2"/>
      </rPr>
      <t xml:space="preserve">　　　　　　　表４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医師数</t>
    </r>
  </si>
  <si>
    <t xml:space="preserve">各年１２月３１日現在</t>
  </si>
  <si>
    <t xml:space="preserve">総　　　　　数</t>
  </si>
  <si>
    <t xml:space="preserve">平成１２年</t>
  </si>
  <si>
    <t xml:space="preserve">平成１０年</t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－</t>
  </si>
  <si>
    <t xml:space="preserve">…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</t>
  </si>
  <si>
    <t xml:space="preserve">（理学診療科）</t>
  </si>
  <si>
    <t xml:space="preserve">放射線科</t>
  </si>
  <si>
    <t xml:space="preserve">麻酔科</t>
  </si>
  <si>
    <t xml:space="preserve">全科</t>
  </si>
  <si>
    <t xml:space="preserve">その他</t>
  </si>
  <si>
    <t xml:space="preserve">不詳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&quot;▲ &quot;#,##0;&quot;△ &quot;#,##0"/>
    <numFmt numFmtId="169" formatCode="&quot;▲ &quot;#,##0.0;&quot;△ &quot;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8082</v>
      </c>
      <c r="D7" s="21" t="n">
        <v>100</v>
      </c>
      <c r="E7" s="20" t="n">
        <v>7850</v>
      </c>
      <c r="F7" s="21" t="n">
        <v>100</v>
      </c>
      <c r="G7" s="22" t="n">
        <f aca="false">C7-E7</f>
        <v>232</v>
      </c>
      <c r="H7" s="21" t="n">
        <f aca="false">G7/E7*100</f>
        <v>2.95541401273885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078</v>
      </c>
      <c r="D9" s="27" t="n">
        <f aca="false">C9/8082*100</f>
        <v>38.0846325167038</v>
      </c>
      <c r="E9" s="26" t="n">
        <v>3059</v>
      </c>
      <c r="F9" s="27" t="n">
        <f aca="false">E9/7850*100</f>
        <v>38.968152866242</v>
      </c>
      <c r="G9" s="28" t="n">
        <f aca="false">C9-E9</f>
        <v>19</v>
      </c>
      <c r="H9" s="27" t="n">
        <f aca="false">G9/E9*100</f>
        <v>0.62111801242236</v>
      </c>
    </row>
    <row r="10" customFormat="false" ht="12" hidden="false" customHeight="false" outlineLevel="0" collapsed="false">
      <c r="A10" s="8"/>
      <c r="B10" s="25" t="s">
        <v>14</v>
      </c>
      <c r="C10" s="26" t="n">
        <v>76</v>
      </c>
      <c r="D10" s="27" t="n">
        <f aca="false">C10/8082*100</f>
        <v>0.940361296708736</v>
      </c>
      <c r="E10" s="26" t="n">
        <v>64</v>
      </c>
      <c r="F10" s="27" t="n">
        <f aca="false">E10/7850*100</f>
        <v>0.815286624203822</v>
      </c>
      <c r="G10" s="28" t="n">
        <f aca="false">C10-E10</f>
        <v>12</v>
      </c>
      <c r="H10" s="27" t="n">
        <f aca="false">G10/E10*100</f>
        <v>18.75</v>
      </c>
    </row>
    <row r="11" customFormat="false" ht="12" hidden="false" customHeight="false" outlineLevel="0" collapsed="false">
      <c r="A11" s="8"/>
      <c r="B11" s="25" t="s">
        <v>15</v>
      </c>
      <c r="C11" s="26" t="n">
        <v>327</v>
      </c>
      <c r="D11" s="27" t="n">
        <f aca="false">C11/8082*100</f>
        <v>4.0460282108389</v>
      </c>
      <c r="E11" s="26" t="n">
        <v>296</v>
      </c>
      <c r="F11" s="27" t="n">
        <f aca="false">E11/7850*100</f>
        <v>3.77070063694268</v>
      </c>
      <c r="G11" s="29" t="n">
        <f aca="false">C11-E11</f>
        <v>31</v>
      </c>
      <c r="H11" s="27" t="n">
        <f aca="false">G11/E11*100</f>
        <v>10.472972972973</v>
      </c>
    </row>
    <row r="12" customFormat="false" ht="12" hidden="false" customHeight="false" outlineLevel="0" collapsed="false">
      <c r="A12" s="8"/>
      <c r="B12" s="25" t="s">
        <v>16</v>
      </c>
      <c r="C12" s="26" t="n">
        <v>884</v>
      </c>
      <c r="D12" s="27" t="n">
        <f aca="false">C12/8082*100</f>
        <v>10.9378866617174</v>
      </c>
      <c r="E12" s="26" t="n">
        <v>825</v>
      </c>
      <c r="F12" s="27" t="n">
        <f aca="false">E12/7850*100</f>
        <v>10.5095541401274</v>
      </c>
      <c r="G12" s="29" t="n">
        <f aca="false">C12-E12</f>
        <v>59</v>
      </c>
      <c r="H12" s="27" t="n">
        <f aca="false">G12/E12*100</f>
        <v>7.15151515151515</v>
      </c>
    </row>
    <row r="13" customFormat="false" ht="12" hidden="false" customHeight="false" outlineLevel="0" collapsed="false">
      <c r="A13" s="8"/>
      <c r="B13" s="25" t="s">
        <v>17</v>
      </c>
      <c r="C13" s="26" t="n">
        <v>545</v>
      </c>
      <c r="D13" s="27" t="n">
        <f aca="false">C13/8082*100</f>
        <v>6.74338035139817</v>
      </c>
      <c r="E13" s="26" t="n">
        <v>465</v>
      </c>
      <c r="F13" s="27" t="n">
        <f aca="false">E13/7850*100</f>
        <v>5.92356687898089</v>
      </c>
      <c r="G13" s="29" t="n">
        <f aca="false">C13-E13</f>
        <v>80</v>
      </c>
      <c r="H13" s="27" t="n">
        <f aca="false">G13/E13*100</f>
        <v>17.2043010752688</v>
      </c>
    </row>
    <row r="14" customFormat="false" ht="12" hidden="false" customHeight="false" outlineLevel="0" collapsed="false">
      <c r="A14" s="8"/>
      <c r="B14" s="25" t="s">
        <v>18</v>
      </c>
      <c r="C14" s="26" t="n">
        <v>131</v>
      </c>
      <c r="D14" s="27" t="n">
        <f aca="false">C14/8082*100</f>
        <v>1.6208859193269</v>
      </c>
      <c r="E14" s="26" t="n">
        <v>105</v>
      </c>
      <c r="F14" s="27" t="n">
        <f aca="false">E14/7850*100</f>
        <v>1.3375796178344</v>
      </c>
      <c r="G14" s="29" t="n">
        <f aca="false">C14-E14</f>
        <v>26</v>
      </c>
      <c r="H14" s="27" t="n">
        <f aca="false">G14/E14*100</f>
        <v>24.7619047619048</v>
      </c>
    </row>
    <row r="15" customFormat="false" ht="12" hidden="false" customHeight="false" outlineLevel="0" collapsed="false">
      <c r="A15" s="8"/>
      <c r="B15" s="25" t="s">
        <v>19</v>
      </c>
      <c r="C15" s="26" t="n">
        <v>108</v>
      </c>
      <c r="D15" s="27" t="n">
        <f aca="false">C15/8082*100</f>
        <v>1.33630289532294</v>
      </c>
      <c r="E15" s="26" t="n">
        <v>91</v>
      </c>
      <c r="F15" s="27" t="n">
        <f aca="false">E15/7850*100</f>
        <v>1.15923566878981</v>
      </c>
      <c r="G15" s="29" t="n">
        <f aca="false">C15-E15</f>
        <v>17</v>
      </c>
      <c r="H15" s="27" t="n">
        <f aca="false">G15/E15*100</f>
        <v>18.6813186813187</v>
      </c>
    </row>
    <row r="16" customFormat="false" ht="12" hidden="false" customHeight="false" outlineLevel="0" collapsed="false">
      <c r="A16" s="8"/>
      <c r="B16" s="25" t="s">
        <v>20</v>
      </c>
      <c r="C16" s="26" t="n">
        <v>1250</v>
      </c>
      <c r="D16" s="27" t="n">
        <f aca="false">C16/8082*100</f>
        <v>15.4664686958674</v>
      </c>
      <c r="E16" s="26" t="n">
        <v>1199</v>
      </c>
      <c r="F16" s="27" t="n">
        <f aca="false">E16/7850*100</f>
        <v>15.2738853503185</v>
      </c>
      <c r="G16" s="29" t="n">
        <f aca="false">C16-E16</f>
        <v>51</v>
      </c>
      <c r="H16" s="27" t="n">
        <f aca="false">G16/E16*100</f>
        <v>4.2535446205171</v>
      </c>
    </row>
    <row r="17" customFormat="false" ht="12" hidden="false" customHeight="false" outlineLevel="0" collapsed="false">
      <c r="A17" s="8"/>
      <c r="B17" s="25" t="s">
        <v>21</v>
      </c>
      <c r="C17" s="26" t="n">
        <v>427</v>
      </c>
      <c r="D17" s="27" t="n">
        <f aca="false">C17/8082*100</f>
        <v>5.28334570650829</v>
      </c>
      <c r="E17" s="26" t="n">
        <v>438</v>
      </c>
      <c r="F17" s="27" t="n">
        <f aca="false">E17/7850*100</f>
        <v>5.5796178343949</v>
      </c>
      <c r="G17" s="30" t="n">
        <f aca="false">C17-E17</f>
        <v>-11</v>
      </c>
      <c r="H17" s="31" t="n">
        <f aca="false">G17/E17*100</f>
        <v>-2.51141552511416</v>
      </c>
    </row>
    <row r="18" customFormat="false" ht="12" hidden="false" customHeight="false" outlineLevel="0" collapsed="false">
      <c r="A18" s="8"/>
      <c r="B18" s="25" t="s">
        <v>22</v>
      </c>
      <c r="C18" s="26" t="n">
        <v>229</v>
      </c>
      <c r="D18" s="27" t="n">
        <f aca="false">C18/8082*100</f>
        <v>2.8334570650829</v>
      </c>
      <c r="E18" s="26" t="n">
        <v>240</v>
      </c>
      <c r="F18" s="27" t="n">
        <f aca="false">E18/7850*100</f>
        <v>3.05732484076433</v>
      </c>
      <c r="G18" s="30" t="n">
        <f aca="false">C18-E18</f>
        <v>-11</v>
      </c>
      <c r="H18" s="31" t="n">
        <f aca="false">G18/E18*100</f>
        <v>-4.58333333333333</v>
      </c>
    </row>
    <row r="19" customFormat="false" ht="12" hidden="false" customHeight="false" outlineLevel="0" collapsed="false">
      <c r="A19" s="8"/>
      <c r="B19" s="25" t="s">
        <v>23</v>
      </c>
      <c r="C19" s="26" t="n">
        <v>182</v>
      </c>
      <c r="D19" s="27" t="n">
        <f aca="false">C19/8082*100</f>
        <v>2.25191784211829</v>
      </c>
      <c r="E19" s="26" t="n">
        <v>162</v>
      </c>
      <c r="F19" s="27" t="n">
        <f aca="false">E19/7850*100</f>
        <v>2.06369426751592</v>
      </c>
      <c r="G19" s="29" t="n">
        <f aca="false">C19-E19</f>
        <v>20</v>
      </c>
      <c r="H19" s="27" t="n">
        <f aca="false">G19/E19*100</f>
        <v>12.3456790123457</v>
      </c>
    </row>
    <row r="20" customFormat="false" ht="18" hidden="false" customHeight="true" outlineLevel="0" collapsed="false">
      <c r="A20" s="8"/>
      <c r="B20" s="25" t="s">
        <v>24</v>
      </c>
      <c r="C20" s="26" t="n">
        <v>1247</v>
      </c>
      <c r="D20" s="27" t="n">
        <f aca="false">C20/8082*100</f>
        <v>15.4293491709973</v>
      </c>
      <c r="E20" s="26" t="n">
        <v>1263</v>
      </c>
      <c r="F20" s="27" t="n">
        <f aca="false">E20/7850*100</f>
        <v>16.0891719745223</v>
      </c>
      <c r="G20" s="30" t="n">
        <f aca="false">C20-E20</f>
        <v>-16</v>
      </c>
      <c r="H20" s="31" t="n">
        <f aca="false">G20/E20*100</f>
        <v>-1.26682501979414</v>
      </c>
    </row>
    <row r="21" customFormat="false" ht="12" hidden="false" customHeight="false" outlineLevel="0" collapsed="false">
      <c r="A21" s="8"/>
      <c r="B21" s="25" t="s">
        <v>25</v>
      </c>
      <c r="C21" s="26" t="n">
        <v>846</v>
      </c>
      <c r="D21" s="27" t="n">
        <f aca="false">C21/8082*100</f>
        <v>10.467706013363</v>
      </c>
      <c r="E21" s="26" t="n">
        <v>804</v>
      </c>
      <c r="F21" s="27" t="n">
        <f aca="false">E21/7850*100</f>
        <v>10.2420382165605</v>
      </c>
      <c r="G21" s="29" t="n">
        <f aca="false">C21-E21</f>
        <v>42</v>
      </c>
      <c r="H21" s="27" t="n">
        <f aca="false">G21/E21*100</f>
        <v>5.22388059701493</v>
      </c>
    </row>
    <row r="22" customFormat="false" ht="12" hidden="false" customHeight="false" outlineLevel="0" collapsed="false">
      <c r="A22" s="8"/>
      <c r="B22" s="25" t="s">
        <v>26</v>
      </c>
      <c r="C22" s="26" t="n">
        <v>80</v>
      </c>
      <c r="D22" s="27" t="n">
        <f aca="false">C22/8082*100</f>
        <v>0.989853996535511</v>
      </c>
      <c r="E22" s="26" t="n">
        <v>79</v>
      </c>
      <c r="F22" s="27" t="n">
        <f aca="false">E22/7850*100</f>
        <v>1.00636942675159</v>
      </c>
      <c r="G22" s="29" t="n">
        <f aca="false">C22-E22</f>
        <v>1</v>
      </c>
      <c r="H22" s="27" t="n">
        <f aca="false">G22/E22*100</f>
        <v>1.26582278481013</v>
      </c>
    </row>
    <row r="23" customFormat="false" ht="12" hidden="false" customHeight="false" outlineLevel="0" collapsed="false">
      <c r="A23" s="8"/>
      <c r="B23" s="25" t="s">
        <v>27</v>
      </c>
      <c r="C23" s="26" t="n">
        <v>13</v>
      </c>
      <c r="D23" s="27" t="n">
        <f aca="false">C23/8082*100</f>
        <v>0.160851274437021</v>
      </c>
      <c r="E23" s="26" t="n">
        <v>10</v>
      </c>
      <c r="F23" s="27" t="n">
        <f aca="false">E23/7850*100</f>
        <v>0.127388535031847</v>
      </c>
      <c r="G23" s="29" t="n">
        <f aca="false">C23-E23</f>
        <v>3</v>
      </c>
      <c r="H23" s="27" t="n">
        <f aca="false">G23/E23*100</f>
        <v>30</v>
      </c>
    </row>
    <row r="24" customFormat="false" ht="12" hidden="false" customHeight="false" outlineLevel="0" collapsed="false">
      <c r="A24" s="8"/>
      <c r="B24" s="25" t="s">
        <v>28</v>
      </c>
      <c r="C24" s="26" t="n">
        <v>202</v>
      </c>
      <c r="D24" s="27" t="n">
        <f aca="false">C24/8082*100</f>
        <v>2.49938134125217</v>
      </c>
      <c r="E24" s="26" t="n">
        <v>201</v>
      </c>
      <c r="F24" s="27" t="n">
        <f aca="false">E24/7850*100</f>
        <v>2.56050955414013</v>
      </c>
      <c r="G24" s="28" t="n">
        <f aca="false">C24-E24</f>
        <v>1</v>
      </c>
      <c r="H24" s="27" t="n">
        <f aca="false">G24/E24*100</f>
        <v>0.497512437810945</v>
      </c>
    </row>
    <row r="25" customFormat="false" ht="12" hidden="false" customHeight="false" outlineLevel="0" collapsed="false">
      <c r="A25" s="8"/>
      <c r="B25" s="25" t="s">
        <v>29</v>
      </c>
      <c r="C25" s="26" t="n">
        <v>49</v>
      </c>
      <c r="D25" s="27" t="n">
        <f aca="false">C25/8082*100</f>
        <v>0.606285572878</v>
      </c>
      <c r="E25" s="26" t="n">
        <v>49</v>
      </c>
      <c r="F25" s="27" t="n">
        <f aca="false">E25/7850*100</f>
        <v>0.624203821656051</v>
      </c>
      <c r="G25" s="29" t="n">
        <f aca="false">C25-E25</f>
        <v>0</v>
      </c>
      <c r="H25" s="27" t="n">
        <f aca="false">G25/E25*100</f>
        <v>0</v>
      </c>
    </row>
    <row r="26" customFormat="false" ht="12" hidden="false" customHeight="false" outlineLevel="0" collapsed="false">
      <c r="A26" s="8"/>
      <c r="B26" s="25" t="s">
        <v>30</v>
      </c>
      <c r="C26" s="26" t="n">
        <v>91</v>
      </c>
      <c r="D26" s="27" t="n">
        <f aca="false">C26/8082*100</f>
        <v>1.12595892105914</v>
      </c>
      <c r="E26" s="26" t="n">
        <v>91</v>
      </c>
      <c r="F26" s="27" t="n">
        <f aca="false">E26/7850*100</f>
        <v>1.15923566878981</v>
      </c>
      <c r="G26" s="29" t="n">
        <f aca="false">C26-E26</f>
        <v>0</v>
      </c>
      <c r="H26" s="27" t="n">
        <f aca="false">G26/E26*100</f>
        <v>0</v>
      </c>
    </row>
    <row r="27" customFormat="false" ht="12" hidden="false" customHeight="false" outlineLevel="0" collapsed="false">
      <c r="A27" s="8"/>
      <c r="B27" s="25" t="s">
        <v>31</v>
      </c>
      <c r="C27" s="26" t="n">
        <v>47</v>
      </c>
      <c r="D27" s="27" t="n">
        <f aca="false">C27/8082*100</f>
        <v>0.581539222964613</v>
      </c>
      <c r="E27" s="26" t="n">
        <v>48</v>
      </c>
      <c r="F27" s="27" t="n">
        <f aca="false">E27/7850*100</f>
        <v>0.611464968152866</v>
      </c>
      <c r="G27" s="30" t="n">
        <f aca="false">C27-E27</f>
        <v>-1</v>
      </c>
      <c r="H27" s="31" t="n">
        <f aca="false">G27/E27*100</f>
        <v>-2.08333333333333</v>
      </c>
    </row>
    <row r="28" customFormat="false" ht="12" hidden="false" customHeight="false" outlineLevel="0" collapsed="false">
      <c r="A28" s="8"/>
      <c r="B28" s="25" t="s">
        <v>32</v>
      </c>
      <c r="C28" s="26" t="n">
        <v>422</v>
      </c>
      <c r="D28" s="27" t="n">
        <f aca="false">C28/8082*100</f>
        <v>5.22147983172482</v>
      </c>
      <c r="E28" s="26" t="n">
        <v>428</v>
      </c>
      <c r="F28" s="27" t="n">
        <f aca="false">E28/7850*100</f>
        <v>5.45222929936306</v>
      </c>
      <c r="G28" s="30" t="n">
        <f aca="false">C28-E28</f>
        <v>-6</v>
      </c>
      <c r="H28" s="31" t="n">
        <f aca="false">G28/E28*100</f>
        <v>-1.4018691588785</v>
      </c>
    </row>
    <row r="29" customFormat="false" ht="12" hidden="false" customHeight="false" outlineLevel="0" collapsed="false">
      <c r="A29" s="8"/>
      <c r="B29" s="25" t="s">
        <v>33</v>
      </c>
      <c r="C29" s="26" t="n">
        <v>19</v>
      </c>
      <c r="D29" s="27" t="n">
        <f aca="false">C29/8082*100</f>
        <v>0.235090324177184</v>
      </c>
      <c r="E29" s="26" t="n">
        <v>21</v>
      </c>
      <c r="F29" s="27" t="n">
        <f aca="false">E29/7850*100</f>
        <v>0.267515923566879</v>
      </c>
      <c r="G29" s="30" t="n">
        <f aca="false">C29-E29</f>
        <v>-2</v>
      </c>
      <c r="H29" s="31" t="n">
        <f aca="false">G29/E29*100</f>
        <v>-9.52380952380952</v>
      </c>
    </row>
    <row r="30" customFormat="false" ht="12" hidden="false" customHeight="false" outlineLevel="0" collapsed="false">
      <c r="A30" s="8"/>
      <c r="B30" s="25" t="s">
        <v>34</v>
      </c>
      <c r="C30" s="26" t="n">
        <v>81</v>
      </c>
      <c r="D30" s="27" t="n">
        <f aca="false">C30/8082*100</f>
        <v>1.0022271714922</v>
      </c>
      <c r="E30" s="26" t="n">
        <v>66</v>
      </c>
      <c r="F30" s="27" t="n">
        <f aca="false">E30/7850*100</f>
        <v>0.840764331210191</v>
      </c>
      <c r="G30" s="29" t="n">
        <f aca="false">C30-E30</f>
        <v>15</v>
      </c>
      <c r="H30" s="27" t="n">
        <f aca="false">G30/E30*100</f>
        <v>22.7272727272727</v>
      </c>
    </row>
    <row r="31" customFormat="false" ht="12" hidden="false" customHeight="false" outlineLevel="0" collapsed="false">
      <c r="A31" s="8"/>
      <c r="B31" s="25" t="s">
        <v>35</v>
      </c>
      <c r="C31" s="26" t="n">
        <v>463</v>
      </c>
      <c r="D31" s="27" t="n">
        <f aca="false">C31/8082*100</f>
        <v>5.72878000494927</v>
      </c>
      <c r="E31" s="26" t="n">
        <v>429</v>
      </c>
      <c r="F31" s="27" t="n">
        <f aca="false">E31/7850*100</f>
        <v>5.46496815286624</v>
      </c>
      <c r="G31" s="29" t="n">
        <f aca="false">C31-E31</f>
        <v>34</v>
      </c>
      <c r="H31" s="27" t="n">
        <f aca="false">G31/E31*100</f>
        <v>7.92540792540793</v>
      </c>
    </row>
    <row r="32" customFormat="false" ht="12" hidden="false" customHeight="false" outlineLevel="0" collapsed="false">
      <c r="A32" s="8"/>
      <c r="B32" s="25" t="s">
        <v>36</v>
      </c>
      <c r="C32" s="26" t="n">
        <v>329</v>
      </c>
      <c r="D32" s="27" t="n">
        <f aca="false">C32/8082*100</f>
        <v>4.07077456075229</v>
      </c>
      <c r="E32" s="26" t="n">
        <v>313</v>
      </c>
      <c r="F32" s="27" t="n">
        <f aca="false">E32/7850*100</f>
        <v>3.98726114649682</v>
      </c>
      <c r="G32" s="29" t="n">
        <f aca="false">C32-E32</f>
        <v>16</v>
      </c>
      <c r="H32" s="27" t="n">
        <f aca="false">G32/E32*100</f>
        <v>5.11182108626198</v>
      </c>
    </row>
    <row r="33" customFormat="false" ht="12" hidden="false" customHeight="false" outlineLevel="0" collapsed="false">
      <c r="A33" s="8"/>
      <c r="B33" s="25" t="s">
        <v>37</v>
      </c>
      <c r="C33" s="32" t="n">
        <v>40</v>
      </c>
      <c r="D33" s="27" t="n">
        <f aca="false">C33/8082*100</f>
        <v>0.494926998267756</v>
      </c>
      <c r="E33" s="32" t="n">
        <v>40</v>
      </c>
      <c r="F33" s="27" t="n">
        <f aca="false">E33/7850*100</f>
        <v>0.509554140127389</v>
      </c>
      <c r="G33" s="33" t="s">
        <v>38</v>
      </c>
      <c r="H33" s="34" t="s">
        <v>39</v>
      </c>
    </row>
    <row r="34" customFormat="false" ht="12" hidden="false" customHeight="false" outlineLevel="0" collapsed="false">
      <c r="A34" s="8"/>
      <c r="B34" s="25" t="s">
        <v>40</v>
      </c>
      <c r="C34" s="26" t="n">
        <v>561</v>
      </c>
      <c r="D34" s="27" t="n">
        <f aca="false">C34/8082*100</f>
        <v>6.94135115070527</v>
      </c>
      <c r="E34" s="26" t="n">
        <v>524</v>
      </c>
      <c r="F34" s="27" t="n">
        <f aca="false">E34/7850*100</f>
        <v>6.67515923566879</v>
      </c>
      <c r="G34" s="29" t="n">
        <f aca="false">C34-E34</f>
        <v>37</v>
      </c>
      <c r="H34" s="27" t="n">
        <f aca="false">G34/E34*100</f>
        <v>7.06106870229008</v>
      </c>
    </row>
    <row r="35" customFormat="false" ht="12" hidden="false" customHeight="false" outlineLevel="0" collapsed="false">
      <c r="A35" s="8"/>
      <c r="B35" s="25" t="s">
        <v>41</v>
      </c>
      <c r="C35" s="26" t="n">
        <v>274</v>
      </c>
      <c r="D35" s="27" t="n">
        <f aca="false">C35/8082*100</f>
        <v>3.39024993813413</v>
      </c>
      <c r="E35" s="26" t="n">
        <v>276</v>
      </c>
      <c r="F35" s="27" t="n">
        <f aca="false">E35/7850*100</f>
        <v>3.51592356687898</v>
      </c>
      <c r="G35" s="30" t="n">
        <f aca="false">C35-E35</f>
        <v>-2</v>
      </c>
      <c r="H35" s="31" t="n">
        <f aca="false">G35/E35*100</f>
        <v>-0.72463768115942</v>
      </c>
    </row>
    <row r="36" customFormat="false" ht="12" hidden="false" customHeight="false" outlineLevel="0" collapsed="false">
      <c r="A36" s="8"/>
      <c r="B36" s="25" t="s">
        <v>42</v>
      </c>
      <c r="C36" s="26" t="n">
        <v>16</v>
      </c>
      <c r="D36" s="27" t="n">
        <f aca="false">C36/8082*100</f>
        <v>0.197970799307102</v>
      </c>
      <c r="E36" s="26" t="n">
        <v>19</v>
      </c>
      <c r="F36" s="27" t="n">
        <f aca="false">E36/7850*100</f>
        <v>0.24203821656051</v>
      </c>
      <c r="G36" s="30" t="n">
        <f aca="false">C36-E36</f>
        <v>-3</v>
      </c>
      <c r="H36" s="31" t="n">
        <f aca="false">G36/E36*100</f>
        <v>-15.7894736842105</v>
      </c>
    </row>
    <row r="37" customFormat="false" ht="12" hidden="false" customHeight="false" outlineLevel="0" collapsed="false">
      <c r="A37" s="8"/>
      <c r="B37" s="25" t="s">
        <v>43</v>
      </c>
      <c r="C37" s="26" t="n">
        <v>174</v>
      </c>
      <c r="D37" s="27" t="n">
        <f aca="false">C37/8082*100</f>
        <v>2.15293244246474</v>
      </c>
      <c r="E37" s="26" t="n">
        <v>180</v>
      </c>
      <c r="F37" s="27" t="n">
        <f aca="false">E37/7850*100</f>
        <v>2.29299363057325</v>
      </c>
      <c r="G37" s="30" t="n">
        <f aca="false">C37-E37</f>
        <v>-6</v>
      </c>
      <c r="H37" s="31" t="n">
        <f aca="false">G37/E37*100</f>
        <v>-3.33333333333333</v>
      </c>
    </row>
    <row r="38" customFormat="false" ht="18" hidden="false" customHeight="true" outlineLevel="0" collapsed="false">
      <c r="A38" s="8"/>
      <c r="B38" s="25" t="s">
        <v>44</v>
      </c>
      <c r="C38" s="26" t="n">
        <v>380</v>
      </c>
      <c r="D38" s="27" t="n">
        <f aca="false">C38/8082*100</f>
        <v>4.70180648354368</v>
      </c>
      <c r="E38" s="26" t="n">
        <v>343</v>
      </c>
      <c r="F38" s="27" t="n">
        <f aca="false">E38/7850*100</f>
        <v>4.36942675159236</v>
      </c>
      <c r="G38" s="29" t="n">
        <f aca="false">C38-E38</f>
        <v>37</v>
      </c>
      <c r="H38" s="27" t="n">
        <f aca="false">G38/E38*100</f>
        <v>10.7871720116618</v>
      </c>
    </row>
    <row r="39" customFormat="false" ht="12" hidden="false" customHeight="false" outlineLevel="0" collapsed="false">
      <c r="A39" s="8"/>
      <c r="B39" s="25" t="s">
        <v>45</v>
      </c>
      <c r="C39" s="26"/>
      <c r="D39" s="27"/>
      <c r="E39" s="26"/>
      <c r="F39" s="27"/>
      <c r="G39" s="29"/>
      <c r="H39" s="27"/>
    </row>
    <row r="40" customFormat="false" ht="17.25" hidden="false" customHeight="true" outlineLevel="0" collapsed="false">
      <c r="A40" s="8"/>
      <c r="B40" s="25" t="s">
        <v>46</v>
      </c>
      <c r="C40" s="26" t="n">
        <v>232</v>
      </c>
      <c r="D40" s="27" t="n">
        <f aca="false">C40/8082*100</f>
        <v>2.87057658995298</v>
      </c>
      <c r="E40" s="26" t="n">
        <v>250</v>
      </c>
      <c r="F40" s="27" t="n">
        <f aca="false">E40/7850*100</f>
        <v>3.18471337579618</v>
      </c>
      <c r="G40" s="30" t="n">
        <f aca="false">C40-E40</f>
        <v>-18</v>
      </c>
      <c r="H40" s="31" t="n">
        <f aca="false">G40/E40*100</f>
        <v>-7.2</v>
      </c>
    </row>
    <row r="41" customFormat="false" ht="12" hidden="false" customHeight="false" outlineLevel="0" collapsed="false">
      <c r="A41" s="8"/>
      <c r="B41" s="25" t="s">
        <v>47</v>
      </c>
      <c r="C41" s="26" t="n">
        <v>270</v>
      </c>
      <c r="D41" s="27" t="n">
        <f aca="false">C41/8082*100</f>
        <v>3.34075723830735</v>
      </c>
      <c r="E41" s="26" t="n">
        <v>251</v>
      </c>
      <c r="F41" s="27" t="n">
        <f aca="false">E41/7850*100</f>
        <v>3.19745222929936</v>
      </c>
      <c r="G41" s="29" t="n">
        <f aca="false">C41-E41</f>
        <v>19</v>
      </c>
      <c r="H41" s="27" t="n">
        <f aca="false">G41/E41*100</f>
        <v>7.56972111553785</v>
      </c>
    </row>
    <row r="42" customFormat="false" ht="12" hidden="false" customHeight="false" outlineLevel="0" collapsed="false">
      <c r="A42" s="8"/>
      <c r="B42" s="25" t="s">
        <v>48</v>
      </c>
      <c r="C42" s="26" t="n">
        <v>14</v>
      </c>
      <c r="D42" s="27" t="n">
        <f aca="false">C42/8082*100</f>
        <v>0.173224449393714</v>
      </c>
      <c r="E42" s="26" t="n">
        <v>8</v>
      </c>
      <c r="F42" s="27" t="n">
        <f aca="false">E42/7850*100</f>
        <v>0.101910828025478</v>
      </c>
      <c r="G42" s="29" t="n">
        <f aca="false">C42-E42</f>
        <v>6</v>
      </c>
      <c r="H42" s="27" t="n">
        <f aca="false">G42/E42*100</f>
        <v>75</v>
      </c>
    </row>
    <row r="43" customFormat="false" ht="18" hidden="false" customHeight="true" outlineLevel="0" collapsed="false">
      <c r="A43" s="8"/>
      <c r="B43" s="25" t="s">
        <v>49</v>
      </c>
      <c r="C43" s="26" t="n">
        <v>266</v>
      </c>
      <c r="D43" s="27" t="n">
        <f aca="false">C43/8082*100</f>
        <v>3.29126453848057</v>
      </c>
      <c r="E43" s="26" t="n">
        <v>211</v>
      </c>
      <c r="F43" s="27" t="n">
        <f aca="false">E43/7850*100</f>
        <v>2.68789808917198</v>
      </c>
      <c r="G43" s="29" t="n">
        <f aca="false">C43-E43</f>
        <v>55</v>
      </c>
      <c r="H43" s="27" t="n">
        <f aca="false">G43/E43*100</f>
        <v>26.0663507109005</v>
      </c>
    </row>
    <row r="44" customFormat="false" ht="12" hidden="false" customHeight="false" outlineLevel="0" collapsed="false">
      <c r="A44" s="8"/>
      <c r="B44" s="25" t="s">
        <v>50</v>
      </c>
      <c r="C44" s="26" t="n">
        <v>6</v>
      </c>
      <c r="D44" s="27" t="n">
        <f aca="false">C44/8082*100</f>
        <v>0.0742390497401633</v>
      </c>
      <c r="E44" s="32" t="n">
        <v>9</v>
      </c>
      <c r="F44" s="27" t="n">
        <f aca="false">E44/7850*100</f>
        <v>0.114649681528662</v>
      </c>
      <c r="G44" s="30" t="n">
        <f aca="false">C44-E44</f>
        <v>-3</v>
      </c>
      <c r="H44" s="31" t="n">
        <f aca="false">G44/E44*100</f>
        <v>-33.3333333333333</v>
      </c>
    </row>
    <row r="45" customFormat="false" ht="12" hidden="false" customHeight="false" outlineLevel="0" collapsed="false">
      <c r="A45" s="13"/>
      <c r="B45" s="14"/>
      <c r="C45" s="35"/>
      <c r="D45" s="17"/>
      <c r="E45" s="35"/>
      <c r="F45" s="17"/>
      <c r="G45" s="17"/>
      <c r="H45" s="17"/>
    </row>
    <row r="46" customFormat="false" ht="12" hidden="false" customHeight="false" outlineLevel="0" collapsed="false">
      <c r="B46" s="3" t="s">
        <v>51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0:38:47Z</dcterms:modified>
  <cp:revision>0</cp:revision>
  <dc:subject/>
  <dc:title/>
</cp:coreProperties>
</file>