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r>
      <rPr>
        <sz val="11"/>
        <rFont val="Noto Sans"/>
        <family val="2"/>
      </rPr>
      <t xml:space="preserve">　　　　　　　表４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呼吸器内科</t>
  </si>
  <si>
    <t xml:space="preserve">-</t>
  </si>
  <si>
    <t xml:space="preserve">循環器内科</t>
  </si>
  <si>
    <r>
      <rPr>
        <sz val="10"/>
        <rFont val="Noto Sans"/>
        <family val="2"/>
      </rPr>
      <t xml:space="preserve">消化器内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胃腸内科）</t>
    </r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
（理学診療科）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呼吸器科</t>
  </si>
  <si>
    <t xml:space="preserve">消化器科（胃腸科）</t>
  </si>
  <si>
    <t xml:space="preserve">循環器科</t>
  </si>
  <si>
    <t xml:space="preserve">神経科</t>
  </si>
  <si>
    <t xml:space="preserve">気管食道科</t>
  </si>
  <si>
    <t xml:space="preserve">性病科</t>
  </si>
  <si>
    <t xml:space="preserve">こう門科</t>
  </si>
  <si>
    <t xml:space="preserve">病理</t>
  </si>
  <si>
    <t xml:space="preserve">救命救急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２つ以上の診療科に従事している場合、各々の科に重複計上している。</t>
    </r>
  </si>
  <si>
    <t xml:space="preserve">注２）診療科名については、＜調査の概要＞（５）参照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99"/>
    <col collapsed="false" customWidth="false" hidden="false" outlineLevel="0" max="7" min="3" style="1" width="8.9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/>
      <c r="C2" s="3"/>
      <c r="D2" s="3"/>
      <c r="E2" s="3"/>
      <c r="F2" s="3"/>
      <c r="G2" s="4" t="s">
        <v>1</v>
      </c>
      <c r="H2" s="3"/>
    </row>
    <row r="3" customFormat="false" ht="12.95" hidden="false" customHeight="true" outlineLevel="0" collapsed="false">
      <c r="A3" s="5"/>
      <c r="B3" s="6"/>
      <c r="C3" s="7" t="s">
        <v>2</v>
      </c>
      <c r="D3" s="7"/>
      <c r="E3" s="7"/>
      <c r="F3" s="7"/>
      <c r="G3" s="8"/>
      <c r="H3" s="8"/>
    </row>
    <row r="4" customFormat="false" ht="12.95" hidden="false" customHeight="true" outlineLevel="0" collapsed="false">
      <c r="A4" s="9"/>
      <c r="B4" s="10"/>
      <c r="C4" s="11" t="s">
        <v>3</v>
      </c>
      <c r="D4" s="11"/>
      <c r="E4" s="11" t="s">
        <v>4</v>
      </c>
      <c r="F4" s="11"/>
      <c r="G4" s="12" t="s">
        <v>5</v>
      </c>
      <c r="H4" s="12" t="s">
        <v>6</v>
      </c>
    </row>
    <row r="5" customFormat="false" ht="12.95" hidden="false" customHeight="true" outlineLevel="0" collapsed="false">
      <c r="A5" s="9"/>
      <c r="B5" s="10"/>
      <c r="C5" s="13" t="s">
        <v>7</v>
      </c>
      <c r="D5" s="13" t="s">
        <v>8</v>
      </c>
      <c r="E5" s="13" t="s">
        <v>7</v>
      </c>
      <c r="F5" s="13" t="s">
        <v>8</v>
      </c>
      <c r="G5" s="12" t="s">
        <v>9</v>
      </c>
      <c r="H5" s="12" t="s">
        <v>10</v>
      </c>
    </row>
    <row r="6" customFormat="false" ht="12.95" hidden="false" customHeight="true" outlineLevel="0" collapsed="false">
      <c r="A6" s="14"/>
      <c r="B6" s="15"/>
      <c r="C6" s="16" t="s">
        <v>11</v>
      </c>
      <c r="D6" s="17" t="s">
        <v>10</v>
      </c>
      <c r="E6" s="16" t="s">
        <v>11</v>
      </c>
      <c r="F6" s="17" t="s">
        <v>10</v>
      </c>
      <c r="G6" s="18"/>
      <c r="H6" s="18"/>
    </row>
    <row r="7" customFormat="false" ht="18" hidden="false" customHeight="true" outlineLevel="0" collapsed="false">
      <c r="A7" s="19"/>
      <c r="B7" s="20"/>
      <c r="C7" s="21" t="n">
        <v>9855</v>
      </c>
      <c r="D7" s="22" t="n">
        <v>100</v>
      </c>
      <c r="E7" s="21" t="n">
        <v>9322</v>
      </c>
      <c r="F7" s="22" t="n">
        <v>100</v>
      </c>
      <c r="G7" s="23" t="n">
        <f aca="false">C7-E7</f>
        <v>533</v>
      </c>
      <c r="H7" s="22" t="n">
        <f aca="false">G7/E7*100</f>
        <v>5.71765715511693</v>
      </c>
    </row>
    <row r="8" customFormat="false" ht="16.5" hidden="false" customHeight="true" outlineLevel="0" collapsed="false">
      <c r="A8" s="5"/>
      <c r="B8" s="24" t="s">
        <v>12</v>
      </c>
      <c r="C8" s="25"/>
      <c r="D8" s="8"/>
      <c r="E8" s="25"/>
      <c r="F8" s="8"/>
      <c r="G8" s="8"/>
      <c r="H8" s="8"/>
    </row>
    <row r="9" customFormat="false" ht="10.5" hidden="false" customHeight="true" outlineLevel="0" collapsed="false">
      <c r="A9" s="9"/>
      <c r="B9" s="26" t="s">
        <v>13</v>
      </c>
      <c r="C9" s="27" t="n">
        <v>3055</v>
      </c>
      <c r="D9" s="28" t="n">
        <f aca="false">C9/C$7*100</f>
        <v>30.9994926433283</v>
      </c>
      <c r="E9" s="27" t="n">
        <v>3238</v>
      </c>
      <c r="F9" s="28" t="n">
        <f aca="false">E9/E$7*100</f>
        <v>34.7350354001287</v>
      </c>
      <c r="G9" s="29" t="n">
        <f aca="false">C9-E9</f>
        <v>-183</v>
      </c>
      <c r="H9" s="30" t="n">
        <f aca="false">G9/E9*100</f>
        <v>-5.65163681284744</v>
      </c>
    </row>
    <row r="10" customFormat="false" ht="10.5" hidden="false" customHeight="true" outlineLevel="0" collapsed="false">
      <c r="A10" s="9"/>
      <c r="B10" s="26" t="s">
        <v>14</v>
      </c>
      <c r="C10" s="27" t="n">
        <v>375</v>
      </c>
      <c r="D10" s="28" t="n">
        <f aca="false">C10/C$7*100</f>
        <v>3.80517503805175</v>
      </c>
      <c r="E10" s="31" t="s">
        <v>15</v>
      </c>
      <c r="F10" s="31" t="s">
        <v>15</v>
      </c>
      <c r="G10" s="31" t="s">
        <v>15</v>
      </c>
      <c r="H10" s="31" t="s">
        <v>15</v>
      </c>
    </row>
    <row r="11" customFormat="false" ht="10.5" hidden="false" customHeight="true" outlineLevel="0" collapsed="false">
      <c r="A11" s="9"/>
      <c r="B11" s="26" t="s">
        <v>16</v>
      </c>
      <c r="C11" s="27" t="n">
        <v>698</v>
      </c>
      <c r="D11" s="28" t="n">
        <f aca="false">C11/C$7*100</f>
        <v>7.08269913749366</v>
      </c>
      <c r="E11" s="31" t="s">
        <v>15</v>
      </c>
      <c r="F11" s="31" t="s">
        <v>15</v>
      </c>
      <c r="G11" s="31" t="s">
        <v>15</v>
      </c>
      <c r="H11" s="31" t="s">
        <v>15</v>
      </c>
    </row>
    <row r="12" customFormat="false" ht="10.5" hidden="false" customHeight="true" outlineLevel="0" collapsed="false">
      <c r="A12" s="9"/>
      <c r="B12" s="26" t="s">
        <v>17</v>
      </c>
      <c r="C12" s="27" t="n">
        <v>953</v>
      </c>
      <c r="D12" s="28" t="n">
        <f aca="false">C12/C$7*100</f>
        <v>9.67021816336885</v>
      </c>
      <c r="E12" s="31" t="s">
        <v>15</v>
      </c>
      <c r="F12" s="31" t="s">
        <v>15</v>
      </c>
      <c r="G12" s="31" t="s">
        <v>15</v>
      </c>
      <c r="H12" s="31" t="s">
        <v>15</v>
      </c>
    </row>
    <row r="13" customFormat="false" ht="10.5" hidden="false" customHeight="true" outlineLevel="0" collapsed="false">
      <c r="A13" s="9"/>
      <c r="B13" s="26" t="s">
        <v>18</v>
      </c>
      <c r="C13" s="27" t="n">
        <v>97</v>
      </c>
      <c r="D13" s="28" t="n">
        <f aca="false">C13/C$7*100</f>
        <v>0.984271943176053</v>
      </c>
      <c r="E13" s="31" t="s">
        <v>15</v>
      </c>
      <c r="F13" s="31" t="s">
        <v>15</v>
      </c>
      <c r="G13" s="31" t="s">
        <v>15</v>
      </c>
      <c r="H13" s="31" t="s">
        <v>15</v>
      </c>
    </row>
    <row r="14" customFormat="false" ht="10.5" hidden="false" customHeight="true" outlineLevel="0" collapsed="false">
      <c r="A14" s="9"/>
      <c r="B14" s="26" t="s">
        <v>19</v>
      </c>
      <c r="C14" s="27" t="n">
        <v>203</v>
      </c>
      <c r="D14" s="28" t="n">
        <f aca="false">C14/C$7*100</f>
        <v>2.05986808726535</v>
      </c>
      <c r="E14" s="27" t="n">
        <v>188</v>
      </c>
      <c r="F14" s="28" t="n">
        <f aca="false">E14/E$7*100</f>
        <v>2.01673460630766</v>
      </c>
      <c r="G14" s="29" t="n">
        <f aca="false">C14-E14</f>
        <v>15</v>
      </c>
      <c r="H14" s="30" t="n">
        <f aca="false">G14/E14*100</f>
        <v>7.97872340425532</v>
      </c>
    </row>
    <row r="15" customFormat="false" ht="10.5" hidden="false" customHeight="true" outlineLevel="0" collapsed="false">
      <c r="A15" s="9"/>
      <c r="B15" s="26" t="s">
        <v>20</v>
      </c>
      <c r="C15" s="27" t="n">
        <v>189</v>
      </c>
      <c r="D15" s="28" t="n">
        <f aca="false">C15/C$7*100</f>
        <v>1.91780821917808</v>
      </c>
      <c r="E15" s="31" t="s">
        <v>15</v>
      </c>
      <c r="F15" s="31" t="s">
        <v>15</v>
      </c>
      <c r="G15" s="31" t="s">
        <v>15</v>
      </c>
      <c r="H15" s="31" t="s">
        <v>15</v>
      </c>
    </row>
    <row r="16" customFormat="false" ht="10.5" hidden="false" customHeight="true" outlineLevel="0" collapsed="false">
      <c r="A16" s="9"/>
      <c r="B16" s="26" t="s">
        <v>21</v>
      </c>
      <c r="C16" s="27" t="n">
        <v>76</v>
      </c>
      <c r="D16" s="28" t="n">
        <f aca="false">C16/C$7*100</f>
        <v>0.771182141045155</v>
      </c>
      <c r="E16" s="31" t="s">
        <v>15</v>
      </c>
      <c r="F16" s="31" t="s">
        <v>15</v>
      </c>
      <c r="G16" s="31" t="s">
        <v>15</v>
      </c>
      <c r="H16" s="31" t="s">
        <v>15</v>
      </c>
    </row>
    <row r="17" customFormat="false" ht="10.5" hidden="false" customHeight="true" outlineLevel="0" collapsed="false">
      <c r="A17" s="9"/>
      <c r="B17" s="26" t="s">
        <v>22</v>
      </c>
      <c r="C17" s="27" t="n">
        <v>627</v>
      </c>
      <c r="D17" s="28" t="n">
        <f aca="false">C17/C$7*100</f>
        <v>6.36225266362253</v>
      </c>
      <c r="E17" s="27" t="n">
        <v>605</v>
      </c>
      <c r="F17" s="28" t="n">
        <f aca="false">E17/E$7*100</f>
        <v>6.49002360008582</v>
      </c>
      <c r="G17" s="29" t="n">
        <f aca="false">C17-E17</f>
        <v>22</v>
      </c>
      <c r="H17" s="30" t="n">
        <f aca="false">G17/E17*100</f>
        <v>3.63636363636364</v>
      </c>
    </row>
    <row r="18" customFormat="false" ht="10.5" hidden="false" customHeight="true" outlineLevel="0" collapsed="false">
      <c r="A18" s="9"/>
      <c r="B18" s="26" t="s">
        <v>23</v>
      </c>
      <c r="C18" s="27" t="n">
        <v>251</v>
      </c>
      <c r="D18" s="28" t="n">
        <f aca="false">C18/C$7*100</f>
        <v>2.54693049213597</v>
      </c>
      <c r="E18" s="27" t="n">
        <v>230</v>
      </c>
      <c r="F18" s="28" t="n">
        <f aca="false">E18/E$7*100</f>
        <v>2.46728169920618</v>
      </c>
      <c r="G18" s="29" t="n">
        <f aca="false">C18-E18</f>
        <v>21</v>
      </c>
      <c r="H18" s="30" t="n">
        <f aca="false">G18/E18*100</f>
        <v>9.1304347826087</v>
      </c>
    </row>
    <row r="19" customFormat="false" ht="10.5" hidden="false" customHeight="true" outlineLevel="0" collapsed="false">
      <c r="A19" s="9"/>
      <c r="B19" s="26" t="s">
        <v>24</v>
      </c>
      <c r="C19" s="27" t="n">
        <v>154</v>
      </c>
      <c r="D19" s="28" t="n">
        <f aca="false">C19/C$7*100</f>
        <v>1.56265854895992</v>
      </c>
      <c r="E19" s="27" t="n">
        <v>141</v>
      </c>
      <c r="F19" s="28" t="n">
        <f aca="false">E19/E$7*100</f>
        <v>1.51255095473074</v>
      </c>
      <c r="G19" s="29" t="n">
        <f aca="false">C19-E19</f>
        <v>13</v>
      </c>
      <c r="H19" s="30" t="n">
        <f aca="false">G19/E19*100</f>
        <v>9.21985815602837</v>
      </c>
    </row>
    <row r="20" customFormat="false" ht="10.5" hidden="false" customHeight="true" outlineLevel="0" collapsed="false">
      <c r="A20" s="9"/>
      <c r="B20" s="26" t="s">
        <v>25</v>
      </c>
      <c r="C20" s="27" t="n">
        <v>27</v>
      </c>
      <c r="D20" s="28" t="n">
        <f aca="false">C20/C$7*100</f>
        <v>0.273972602739726</v>
      </c>
      <c r="E20" s="31" t="s">
        <v>15</v>
      </c>
      <c r="F20" s="31" t="s">
        <v>15</v>
      </c>
      <c r="G20" s="31" t="s">
        <v>15</v>
      </c>
      <c r="H20" s="31" t="s">
        <v>15</v>
      </c>
    </row>
    <row r="21" customFormat="false" ht="10.5" hidden="false" customHeight="true" outlineLevel="0" collapsed="false">
      <c r="A21" s="9"/>
      <c r="B21" s="26" t="s">
        <v>26</v>
      </c>
      <c r="C21" s="27" t="n">
        <v>1232</v>
      </c>
      <c r="D21" s="28" t="n">
        <f aca="false">C21/C$7*100</f>
        <v>12.5012683916794</v>
      </c>
      <c r="E21" s="27" t="n">
        <v>1190</v>
      </c>
      <c r="F21" s="28" t="n">
        <f aca="false">E21/E$7*100</f>
        <v>12.7655009654581</v>
      </c>
      <c r="G21" s="29" t="n">
        <f aca="false">C21-E21</f>
        <v>42</v>
      </c>
      <c r="H21" s="30" t="n">
        <f aca="false">G21/E21*100</f>
        <v>3.52941176470588</v>
      </c>
    </row>
    <row r="22" customFormat="false" ht="10.5" hidden="false" customHeight="true" outlineLevel="0" collapsed="false">
      <c r="A22" s="9"/>
      <c r="B22" s="26" t="s">
        <v>27</v>
      </c>
      <c r="C22" s="27" t="n">
        <v>577</v>
      </c>
      <c r="D22" s="28" t="n">
        <f aca="false">C22/C$7*100</f>
        <v>5.85489599188229</v>
      </c>
      <c r="E22" s="27" t="n">
        <v>535</v>
      </c>
      <c r="F22" s="28" t="n">
        <f aca="false">E22/E$7*100</f>
        <v>5.73911177858829</v>
      </c>
      <c r="G22" s="29" t="n">
        <f aca="false">C22-E22</f>
        <v>42</v>
      </c>
      <c r="H22" s="30" t="n">
        <f aca="false">G22/E22*100</f>
        <v>7.85046728971963</v>
      </c>
    </row>
    <row r="23" customFormat="false" ht="10.5" hidden="false" customHeight="true" outlineLevel="0" collapsed="false">
      <c r="A23" s="9"/>
      <c r="B23" s="26" t="s">
        <v>28</v>
      </c>
      <c r="C23" s="27" t="n">
        <v>159</v>
      </c>
      <c r="D23" s="28" t="n">
        <f aca="false">C23/C$7*100</f>
        <v>1.61339421613394</v>
      </c>
      <c r="E23" s="27" t="n">
        <v>124</v>
      </c>
      <c r="F23" s="28" t="n">
        <f aca="false">E23/E$7*100</f>
        <v>1.3301866552242</v>
      </c>
      <c r="G23" s="29" t="n">
        <f aca="false">C23-E23</f>
        <v>35</v>
      </c>
      <c r="H23" s="30" t="n">
        <f aca="false">G23/E23*100</f>
        <v>28.2258064516129</v>
      </c>
    </row>
    <row r="24" customFormat="false" ht="10.5" hidden="false" customHeight="true" outlineLevel="0" collapsed="false">
      <c r="A24" s="9"/>
      <c r="B24" s="26" t="s">
        <v>29</v>
      </c>
      <c r="C24" s="27" t="n">
        <v>1167</v>
      </c>
      <c r="D24" s="28" t="n">
        <f aca="false">C24/C$7*100</f>
        <v>11.841704718417</v>
      </c>
      <c r="E24" s="27" t="n">
        <v>1288</v>
      </c>
      <c r="F24" s="28" t="n">
        <f aca="false">E24/E$7*100</f>
        <v>13.8167775155546</v>
      </c>
      <c r="G24" s="29" t="n">
        <f aca="false">C24-E24</f>
        <v>-121</v>
      </c>
      <c r="H24" s="30" t="n">
        <f aca="false">G24/E24*100</f>
        <v>-9.3944099378882</v>
      </c>
    </row>
    <row r="25" customFormat="false" ht="10.5" hidden="false" customHeight="true" outlineLevel="0" collapsed="false">
      <c r="A25" s="9"/>
      <c r="B25" s="26" t="s">
        <v>30</v>
      </c>
      <c r="C25" s="27" t="n">
        <v>88</v>
      </c>
      <c r="D25" s="28" t="n">
        <f aca="false">C25/C$7*100</f>
        <v>0.892947742262811</v>
      </c>
      <c r="E25" s="27" t="n">
        <v>71</v>
      </c>
      <c r="F25" s="28" t="n">
        <f aca="false">E25/E$7*100</f>
        <v>0.761639133233212</v>
      </c>
      <c r="G25" s="29" t="n">
        <f aca="false">C25-E25</f>
        <v>17</v>
      </c>
      <c r="H25" s="30" t="n">
        <f aca="false">G25/E25*100</f>
        <v>23.943661971831</v>
      </c>
    </row>
    <row r="26" customFormat="false" ht="10.5" hidden="false" customHeight="true" outlineLevel="0" collapsed="false">
      <c r="A26" s="9"/>
      <c r="B26" s="26" t="s">
        <v>31</v>
      </c>
      <c r="C26" s="27" t="n">
        <v>111</v>
      </c>
      <c r="D26" s="28" t="n">
        <f aca="false">C26/C$7*100</f>
        <v>1.12633181126332</v>
      </c>
      <c r="E26" s="27" t="n">
        <v>96</v>
      </c>
      <c r="F26" s="28" t="n">
        <f aca="false">E26/E$7*100</f>
        <v>1.02982192662519</v>
      </c>
      <c r="G26" s="29" t="n">
        <f aca="false">C26-E26</f>
        <v>15</v>
      </c>
      <c r="H26" s="30" t="n">
        <f aca="false">G26/E26*100</f>
        <v>15.625</v>
      </c>
    </row>
    <row r="27" customFormat="false" ht="10.5" hidden="false" customHeight="true" outlineLevel="0" collapsed="false">
      <c r="A27" s="9"/>
      <c r="B27" s="26" t="s">
        <v>32</v>
      </c>
      <c r="C27" s="27" t="n">
        <v>92</v>
      </c>
      <c r="D27" s="28" t="n">
        <f aca="false">C27/C$7*100</f>
        <v>0.93353627600203</v>
      </c>
      <c r="E27" s="31" t="s">
        <v>15</v>
      </c>
      <c r="F27" s="31" t="s">
        <v>15</v>
      </c>
      <c r="G27" s="31" t="s">
        <v>15</v>
      </c>
      <c r="H27" s="31" t="s">
        <v>15</v>
      </c>
    </row>
    <row r="28" customFormat="false" ht="10.5" hidden="false" customHeight="true" outlineLevel="0" collapsed="false">
      <c r="A28" s="9"/>
      <c r="B28" s="26" t="s">
        <v>33</v>
      </c>
      <c r="C28" s="27" t="n">
        <v>21</v>
      </c>
      <c r="D28" s="28" t="n">
        <f aca="false">C28/C$7*100</f>
        <v>0.213089802130898</v>
      </c>
      <c r="E28" s="31" t="s">
        <v>15</v>
      </c>
      <c r="F28" s="31" t="s">
        <v>15</v>
      </c>
      <c r="G28" s="31" t="s">
        <v>15</v>
      </c>
      <c r="H28" s="31" t="s">
        <v>15</v>
      </c>
    </row>
    <row r="29" customFormat="false" ht="10.5" hidden="false" customHeight="true" outlineLevel="0" collapsed="false">
      <c r="A29" s="9"/>
      <c r="B29" s="26" t="s">
        <v>34</v>
      </c>
      <c r="C29" s="27" t="n">
        <v>299</v>
      </c>
      <c r="D29" s="28" t="n">
        <f aca="false">C29/C$7*100</f>
        <v>3.0339928970066</v>
      </c>
      <c r="E29" s="31" t="s">
        <v>15</v>
      </c>
      <c r="F29" s="31" t="s">
        <v>15</v>
      </c>
      <c r="G29" s="31" t="s">
        <v>15</v>
      </c>
      <c r="H29" s="31" t="s">
        <v>15</v>
      </c>
    </row>
    <row r="30" customFormat="false" ht="10.5" hidden="false" customHeight="true" outlineLevel="0" collapsed="false">
      <c r="A30" s="9"/>
      <c r="B30" s="26" t="s">
        <v>35</v>
      </c>
      <c r="C30" s="27" t="n">
        <v>303</v>
      </c>
      <c r="D30" s="28" t="n">
        <f aca="false">C30/C$7*100</f>
        <v>3.07458143074581</v>
      </c>
      <c r="E30" s="27" t="n">
        <v>323</v>
      </c>
      <c r="F30" s="28" t="n">
        <f aca="false">E30/E$7*100</f>
        <v>3.46492169062433</v>
      </c>
      <c r="G30" s="29" t="n">
        <f aca="false">C30-E30</f>
        <v>-20</v>
      </c>
      <c r="H30" s="30" t="n">
        <f aca="false">G30/E30*100</f>
        <v>-6.19195046439629</v>
      </c>
    </row>
    <row r="31" customFormat="false" ht="10.5" hidden="false" customHeight="true" outlineLevel="0" collapsed="false">
      <c r="A31" s="9"/>
      <c r="B31" s="26" t="s">
        <v>36</v>
      </c>
      <c r="C31" s="27" t="n">
        <v>178</v>
      </c>
      <c r="D31" s="28" t="n">
        <f aca="false">C31/C$7*100</f>
        <v>1.80618975139523</v>
      </c>
      <c r="E31" s="31" t="s">
        <v>15</v>
      </c>
      <c r="F31" s="31" t="s">
        <v>15</v>
      </c>
      <c r="G31" s="31" t="s">
        <v>15</v>
      </c>
      <c r="H31" s="31" t="s">
        <v>15</v>
      </c>
    </row>
    <row r="32" customFormat="false" ht="10.5" hidden="false" customHeight="true" outlineLevel="0" collapsed="false">
      <c r="A32" s="9"/>
      <c r="B32" s="26" t="s">
        <v>37</v>
      </c>
      <c r="C32" s="27" t="n">
        <v>254</v>
      </c>
      <c r="D32" s="28" t="n">
        <f aca="false">C32/C$7*100</f>
        <v>2.57737189244039</v>
      </c>
      <c r="E32" s="27" t="n">
        <v>235</v>
      </c>
      <c r="F32" s="28" t="n">
        <f aca="false">E32/E$7*100</f>
        <v>2.52091825788457</v>
      </c>
      <c r="G32" s="29" t="n">
        <f aca="false">C32-E32</f>
        <v>19</v>
      </c>
      <c r="H32" s="30" t="n">
        <f aca="false">G32/E32*100</f>
        <v>8.08510638297872</v>
      </c>
    </row>
    <row r="33" customFormat="false" ht="10.5" hidden="false" customHeight="true" outlineLevel="0" collapsed="false">
      <c r="A33" s="9"/>
      <c r="B33" s="26" t="s">
        <v>38</v>
      </c>
      <c r="C33" s="27" t="n">
        <v>879</v>
      </c>
      <c r="D33" s="28" t="n">
        <f aca="false">C33/C$7*100</f>
        <v>8.9193302891933</v>
      </c>
      <c r="E33" s="27" t="n">
        <v>871</v>
      </c>
      <c r="F33" s="28" t="n">
        <f aca="false">E33/E$7*100</f>
        <v>9.34348852177644</v>
      </c>
      <c r="G33" s="29" t="n">
        <f aca="false">C33-E33</f>
        <v>8</v>
      </c>
      <c r="H33" s="30" t="n">
        <f aca="false">G33/E33*100</f>
        <v>0.918484500574053</v>
      </c>
    </row>
    <row r="34" customFormat="false" ht="10.5" hidden="false" customHeight="true" outlineLevel="0" collapsed="false">
      <c r="A34" s="9"/>
      <c r="B34" s="26" t="s">
        <v>39</v>
      </c>
      <c r="C34" s="27" t="n">
        <v>122</v>
      </c>
      <c r="D34" s="28" t="n">
        <f aca="false">C34/C$7*100</f>
        <v>1.23795027904617</v>
      </c>
      <c r="E34" s="27" t="n">
        <v>106</v>
      </c>
      <c r="F34" s="28" t="n">
        <f aca="false">E34/E$7*100</f>
        <v>1.13709504398198</v>
      </c>
      <c r="G34" s="29" t="n">
        <f aca="false">C34-E34</f>
        <v>16</v>
      </c>
      <c r="H34" s="30" t="n">
        <f aca="false">G34/E34*100</f>
        <v>15.0943396226415</v>
      </c>
    </row>
    <row r="35" customFormat="false" ht="10.5" hidden="false" customHeight="true" outlineLevel="0" collapsed="false">
      <c r="A35" s="9"/>
      <c r="B35" s="26" t="s">
        <v>40</v>
      </c>
      <c r="C35" s="27" t="n">
        <v>24</v>
      </c>
      <c r="D35" s="28" t="n">
        <f aca="false">C35/C$7*100</f>
        <v>0.243531202435312</v>
      </c>
      <c r="E35" s="27" t="n">
        <v>25</v>
      </c>
      <c r="F35" s="28" t="n">
        <f aca="false">E35/E$7*100</f>
        <v>0.268182793391976</v>
      </c>
      <c r="G35" s="29" t="n">
        <f aca="false">C35-E35</f>
        <v>-1</v>
      </c>
      <c r="H35" s="30" t="n">
        <f aca="false">G35/E35*100</f>
        <v>-4</v>
      </c>
    </row>
    <row r="36" customFormat="false" ht="10.5" hidden="false" customHeight="true" outlineLevel="0" collapsed="false">
      <c r="A36" s="9"/>
      <c r="B36" s="26" t="s">
        <v>41</v>
      </c>
      <c r="C36" s="27" t="n">
        <v>513</v>
      </c>
      <c r="D36" s="28" t="n">
        <f aca="false">C36/C$7*100</f>
        <v>5.2054794520548</v>
      </c>
      <c r="E36" s="27" t="n">
        <v>497</v>
      </c>
      <c r="F36" s="28" t="n">
        <f aca="false">E36/E$7*100</f>
        <v>5.33147393263248</v>
      </c>
      <c r="G36" s="29" t="n">
        <f aca="false">C36-E36</f>
        <v>16</v>
      </c>
      <c r="H36" s="30" t="n">
        <f aca="false">G36/E36*100</f>
        <v>3.21931589537223</v>
      </c>
    </row>
    <row r="37" customFormat="false" ht="10.5" hidden="false" customHeight="true" outlineLevel="0" collapsed="false">
      <c r="A37" s="9"/>
      <c r="B37" s="26" t="s">
        <v>42</v>
      </c>
      <c r="C37" s="27" t="n">
        <v>325</v>
      </c>
      <c r="D37" s="28" t="n">
        <f aca="false">C37/C$7*100</f>
        <v>3.29781836631152</v>
      </c>
      <c r="E37" s="27" t="n">
        <v>312</v>
      </c>
      <c r="F37" s="28" t="n">
        <f aca="false">E37/E$7*100</f>
        <v>3.34692126153186</v>
      </c>
      <c r="G37" s="29" t="n">
        <f aca="false">C37-E37</f>
        <v>13</v>
      </c>
      <c r="H37" s="30" t="n">
        <f aca="false">G37/E37*100</f>
        <v>4.16666666666667</v>
      </c>
    </row>
    <row r="38" customFormat="false" ht="10.5" hidden="false" customHeight="true" outlineLevel="0" collapsed="false">
      <c r="A38" s="9"/>
      <c r="B38" s="26" t="s">
        <v>43</v>
      </c>
      <c r="C38" s="27" t="n">
        <v>45</v>
      </c>
      <c r="D38" s="28" t="n">
        <f aca="false">C38/C$7*100</f>
        <v>0.45662100456621</v>
      </c>
      <c r="E38" s="27" t="n">
        <v>53</v>
      </c>
      <c r="F38" s="28" t="n">
        <f aca="false">E38/E$7*100</f>
        <v>0.568547521990989</v>
      </c>
      <c r="G38" s="29" t="n">
        <f aca="false">C38-E38</f>
        <v>-8</v>
      </c>
      <c r="H38" s="30" t="n">
        <f aca="false">G38/E38*100</f>
        <v>-15.0943396226415</v>
      </c>
    </row>
    <row r="39" customFormat="false" ht="10.5" hidden="false" customHeight="true" outlineLevel="0" collapsed="false">
      <c r="A39" s="9"/>
      <c r="B39" s="26" t="s">
        <v>44</v>
      </c>
      <c r="C39" s="27" t="n">
        <v>412</v>
      </c>
      <c r="D39" s="28" t="n">
        <f aca="false">C39/C$7*100</f>
        <v>4.18061897513952</v>
      </c>
      <c r="E39" s="27" t="n">
        <v>423</v>
      </c>
      <c r="F39" s="28" t="n">
        <f aca="false">E39/E$7*100</f>
        <v>4.53765286419223</v>
      </c>
      <c r="G39" s="29" t="n">
        <f aca="false">C39-E39</f>
        <v>-11</v>
      </c>
      <c r="H39" s="30" t="n">
        <f aca="false">G39/E39*100</f>
        <v>-2.60047281323877</v>
      </c>
    </row>
    <row r="40" customFormat="false" ht="10.5" hidden="false" customHeight="true" outlineLevel="0" collapsed="false">
      <c r="A40" s="9"/>
      <c r="B40" s="26" t="s">
        <v>45</v>
      </c>
      <c r="C40" s="27" t="n">
        <v>20</v>
      </c>
      <c r="D40" s="28" t="n">
        <f aca="false">C40/C$7*100</f>
        <v>0.202942668696093</v>
      </c>
      <c r="E40" s="27" t="n">
        <v>24</v>
      </c>
      <c r="F40" s="28" t="n">
        <f aca="false">E40/E$7*100</f>
        <v>0.257455481656297</v>
      </c>
      <c r="G40" s="29" t="n">
        <f aca="false">C40-E40</f>
        <v>-4</v>
      </c>
      <c r="H40" s="30" t="n">
        <f aca="false">G40/E40*100</f>
        <v>-16.6666666666667</v>
      </c>
    </row>
    <row r="41" customFormat="false" ht="10.5" hidden="false" customHeight="true" outlineLevel="0" collapsed="false">
      <c r="A41" s="9"/>
      <c r="B41" s="26" t="s">
        <v>46</v>
      </c>
      <c r="C41" s="27" t="n">
        <v>87</v>
      </c>
      <c r="D41" s="28" t="n">
        <f aca="false">C41/C$7*100</f>
        <v>0.882800608828006</v>
      </c>
      <c r="E41" s="27" t="n">
        <v>90</v>
      </c>
      <c r="F41" s="28" t="n">
        <f aca="false">E41/E$7*100</f>
        <v>0.965458056211114</v>
      </c>
      <c r="G41" s="29" t="n">
        <f aca="false">C41-E41</f>
        <v>-3</v>
      </c>
      <c r="H41" s="30" t="n">
        <f aca="false">G41/E41*100</f>
        <v>-3.33333333333333</v>
      </c>
    </row>
    <row r="42" customFormat="false" ht="10.5" hidden="false" customHeight="true" outlineLevel="0" collapsed="false">
      <c r="A42" s="9"/>
      <c r="B42" s="32" t="s">
        <v>47</v>
      </c>
      <c r="C42" s="27" t="n">
        <v>502</v>
      </c>
      <c r="D42" s="28" t="n">
        <f aca="false">C42/C$7*100</f>
        <v>5.09386098427194</v>
      </c>
      <c r="E42" s="27" t="n">
        <v>479</v>
      </c>
      <c r="F42" s="28" t="n">
        <f aca="false">E42/E$7*100</f>
        <v>5.13838232139026</v>
      </c>
      <c r="G42" s="29" t="n">
        <f aca="false">C42-E42</f>
        <v>23</v>
      </c>
      <c r="H42" s="30" t="n">
        <f aca="false">G42/E42*100</f>
        <v>4.80167014613779</v>
      </c>
    </row>
    <row r="43" customFormat="false" ht="10.5" hidden="false" customHeight="true" outlineLevel="0" collapsed="false">
      <c r="A43" s="9"/>
      <c r="B43" s="26" t="s">
        <v>48</v>
      </c>
      <c r="C43" s="27" t="n">
        <v>217</v>
      </c>
      <c r="D43" s="28" t="n">
        <f aca="false">C43/C$7*100</f>
        <v>2.20192795535261</v>
      </c>
      <c r="E43" s="27" t="n">
        <v>227</v>
      </c>
      <c r="F43" s="28" t="n">
        <f aca="false">E43/E$7*100</f>
        <v>2.43509976399914</v>
      </c>
      <c r="G43" s="29" t="n">
        <f aca="false">C43-E43</f>
        <v>-10</v>
      </c>
      <c r="H43" s="30" t="n">
        <f aca="false">G43/E43*100</f>
        <v>-4.40528634361234</v>
      </c>
    </row>
    <row r="44" customFormat="false" ht="10.5" hidden="false" customHeight="true" outlineLevel="0" collapsed="false">
      <c r="A44" s="9"/>
      <c r="B44" s="26" t="s">
        <v>49</v>
      </c>
      <c r="C44" s="27" t="n">
        <v>288</v>
      </c>
      <c r="D44" s="28" t="n">
        <f aca="false">C44/C$7*100</f>
        <v>2.92237442922374</v>
      </c>
      <c r="E44" s="27" t="n">
        <v>263</v>
      </c>
      <c r="F44" s="28" t="n">
        <f aca="false">E44/E$7*100</f>
        <v>2.82128298648359</v>
      </c>
      <c r="G44" s="29" t="n">
        <f aca="false">C44-E44</f>
        <v>25</v>
      </c>
      <c r="H44" s="30" t="n">
        <f aca="false">G44/E44*100</f>
        <v>9.50570342205323</v>
      </c>
    </row>
    <row r="45" customFormat="false" ht="10.5" hidden="false" customHeight="true" outlineLevel="0" collapsed="false">
      <c r="A45" s="9"/>
      <c r="B45" s="26" t="s">
        <v>50</v>
      </c>
      <c r="C45" s="27" t="n">
        <v>58</v>
      </c>
      <c r="D45" s="28" t="n">
        <f aca="false">C45/C$7*100</f>
        <v>0.588533739218671</v>
      </c>
      <c r="E45" s="31" t="s">
        <v>15</v>
      </c>
      <c r="F45" s="31" t="s">
        <v>15</v>
      </c>
      <c r="G45" s="31" t="s">
        <v>15</v>
      </c>
      <c r="H45" s="31" t="s">
        <v>15</v>
      </c>
    </row>
    <row r="46" customFormat="false" ht="10.5" hidden="false" customHeight="true" outlineLevel="0" collapsed="false">
      <c r="A46" s="9"/>
      <c r="B46" s="26" t="s">
        <v>51</v>
      </c>
      <c r="C46" s="27" t="n">
        <v>22</v>
      </c>
      <c r="D46" s="28" t="n">
        <f aca="false">C46/C$7*100</f>
        <v>0.223236935565703</v>
      </c>
      <c r="E46" s="31" t="s">
        <v>15</v>
      </c>
      <c r="F46" s="31" t="s">
        <v>15</v>
      </c>
      <c r="G46" s="31" t="s">
        <v>15</v>
      </c>
      <c r="H46" s="31" t="s">
        <v>15</v>
      </c>
    </row>
    <row r="47" customFormat="false" ht="10.5" hidden="false" customHeight="true" outlineLevel="0" collapsed="false">
      <c r="A47" s="9"/>
      <c r="B47" s="26" t="s">
        <v>52</v>
      </c>
      <c r="C47" s="27" t="n">
        <v>115</v>
      </c>
      <c r="D47" s="28" t="n">
        <f aca="false">C47/C$7*100</f>
        <v>1.16692034500254</v>
      </c>
      <c r="E47" s="31" t="s">
        <v>15</v>
      </c>
      <c r="F47" s="31" t="s">
        <v>15</v>
      </c>
      <c r="G47" s="31" t="s">
        <v>15</v>
      </c>
      <c r="H47" s="31" t="s">
        <v>15</v>
      </c>
    </row>
    <row r="48" customFormat="false" ht="10.5" hidden="false" customHeight="true" outlineLevel="0" collapsed="false">
      <c r="A48" s="9"/>
      <c r="B48" s="26" t="s">
        <v>53</v>
      </c>
      <c r="C48" s="27" t="n">
        <v>522</v>
      </c>
      <c r="D48" s="28" t="n">
        <f aca="false">C48/C$7*100</f>
        <v>5.29680365296804</v>
      </c>
      <c r="E48" s="27" t="n">
        <v>586</v>
      </c>
      <c r="F48" s="33" t="s">
        <v>15</v>
      </c>
      <c r="G48" s="33" t="s">
        <v>15</v>
      </c>
      <c r="H48" s="34" t="s">
        <v>15</v>
      </c>
    </row>
    <row r="49" customFormat="false" ht="10.5" hidden="false" customHeight="true" outlineLevel="0" collapsed="false">
      <c r="A49" s="9"/>
      <c r="B49" s="26" t="s">
        <v>54</v>
      </c>
      <c r="C49" s="27" t="n">
        <v>14</v>
      </c>
      <c r="D49" s="28" t="n">
        <f aca="false">C49/C$7*100</f>
        <v>0.142059868087265</v>
      </c>
      <c r="E49" s="27" t="n">
        <v>17</v>
      </c>
      <c r="F49" s="28" t="n">
        <f aca="false">E49/E$7*100</f>
        <v>0.182364299506544</v>
      </c>
      <c r="G49" s="29" t="n">
        <f aca="false">C49-E49</f>
        <v>-3</v>
      </c>
      <c r="H49" s="30" t="n">
        <f aca="false">G49/E49*100</f>
        <v>-17.6470588235294</v>
      </c>
    </row>
    <row r="50" customFormat="false" ht="10.5" hidden="false" customHeight="true" outlineLevel="0" collapsed="false">
      <c r="A50" s="9"/>
      <c r="B50" s="26" t="s">
        <v>55</v>
      </c>
      <c r="C50" s="27" t="n">
        <v>155</v>
      </c>
      <c r="D50" s="28" t="n">
        <f aca="false">C50/C$7*100</f>
        <v>1.57280568239472</v>
      </c>
      <c r="E50" s="27" t="n">
        <v>185</v>
      </c>
      <c r="F50" s="28" t="n">
        <f aca="false">E50/E$7*100</f>
        <v>1.98455267110062</v>
      </c>
      <c r="G50" s="29" t="n">
        <f aca="false">C50-E50</f>
        <v>-30</v>
      </c>
      <c r="H50" s="30" t="n">
        <f aca="false">G50/E50*100</f>
        <v>-16.2162162162162</v>
      </c>
    </row>
    <row r="51" customFormat="false" ht="10.5" hidden="false" customHeight="true" outlineLevel="0" collapsed="false">
      <c r="A51" s="9"/>
      <c r="B51" s="26" t="s">
        <v>56</v>
      </c>
      <c r="C51" s="27" t="n">
        <v>1</v>
      </c>
      <c r="D51" s="28" t="n">
        <f aca="false">C51/C$7*100</f>
        <v>0.0101471334348047</v>
      </c>
      <c r="E51" s="27" t="n">
        <v>1</v>
      </c>
      <c r="F51" s="28" t="n">
        <f aca="false">E51/E$7*100</f>
        <v>0.010727311735679</v>
      </c>
      <c r="G51" s="29" t="n">
        <f aca="false">C51-E51</f>
        <v>0</v>
      </c>
      <c r="H51" s="30" t="n">
        <f aca="false">G51/E51*100</f>
        <v>0</v>
      </c>
    </row>
    <row r="52" customFormat="false" ht="10.5" hidden="false" customHeight="true" outlineLevel="0" collapsed="false">
      <c r="A52" s="9"/>
      <c r="B52" s="26" t="s">
        <v>57</v>
      </c>
      <c r="C52" s="31" t="s">
        <v>15</v>
      </c>
      <c r="D52" s="31" t="s">
        <v>15</v>
      </c>
      <c r="E52" s="27" t="n">
        <v>349</v>
      </c>
      <c r="F52" s="28" t="n">
        <f aca="false">E52/E$7*100</f>
        <v>3.74383179575199</v>
      </c>
      <c r="G52" s="31" t="s">
        <v>15</v>
      </c>
      <c r="H52" s="31" t="s">
        <v>15</v>
      </c>
    </row>
    <row r="53" customFormat="false" ht="10.5" hidden="false" customHeight="true" outlineLevel="0" collapsed="false">
      <c r="A53" s="9"/>
      <c r="B53" s="26" t="s">
        <v>58</v>
      </c>
      <c r="C53" s="31" t="s">
        <v>15</v>
      </c>
      <c r="D53" s="31" t="s">
        <v>15</v>
      </c>
      <c r="E53" s="27" t="n">
        <v>975</v>
      </c>
      <c r="F53" s="28" t="n">
        <f aca="false">E53/E$7*100</f>
        <v>10.4591289422871</v>
      </c>
      <c r="G53" s="31" t="s">
        <v>15</v>
      </c>
      <c r="H53" s="31" t="s">
        <v>15</v>
      </c>
    </row>
    <row r="54" customFormat="false" ht="10.5" hidden="false" customHeight="true" outlineLevel="0" collapsed="false">
      <c r="A54" s="9"/>
      <c r="B54" s="26" t="s">
        <v>59</v>
      </c>
      <c r="C54" s="31" t="s">
        <v>15</v>
      </c>
      <c r="D54" s="31" t="s">
        <v>15</v>
      </c>
      <c r="E54" s="27" t="n">
        <v>647</v>
      </c>
      <c r="F54" s="28" t="n">
        <f aca="false">E54/E$7*100</f>
        <v>6.94057069298434</v>
      </c>
      <c r="G54" s="31" t="s">
        <v>15</v>
      </c>
      <c r="H54" s="31" t="s">
        <v>15</v>
      </c>
    </row>
    <row r="55" customFormat="false" ht="10.5" hidden="false" customHeight="true" outlineLevel="0" collapsed="false">
      <c r="A55" s="9"/>
      <c r="B55" s="26" t="s">
        <v>60</v>
      </c>
      <c r="C55" s="31" t="s">
        <v>15</v>
      </c>
      <c r="D55" s="31" t="s">
        <v>15</v>
      </c>
      <c r="E55" s="27" t="n">
        <v>201</v>
      </c>
      <c r="F55" s="28" t="n">
        <f aca="false">E55/E$7*100</f>
        <v>2.15618965887149</v>
      </c>
      <c r="G55" s="31" t="s">
        <v>15</v>
      </c>
      <c r="H55" s="31" t="s">
        <v>15</v>
      </c>
    </row>
    <row r="56" customFormat="false" ht="10.5" hidden="false" customHeight="true" outlineLevel="0" collapsed="false">
      <c r="A56" s="9"/>
      <c r="B56" s="26" t="s">
        <v>61</v>
      </c>
      <c r="C56" s="31" t="s">
        <v>15</v>
      </c>
      <c r="D56" s="31" t="s">
        <v>15</v>
      </c>
      <c r="E56" s="31" t="n">
        <v>39</v>
      </c>
      <c r="F56" s="28" t="n">
        <f aca="false">E56/E$7*100</f>
        <v>0.418365157691483</v>
      </c>
      <c r="G56" s="31" t="s">
        <v>15</v>
      </c>
      <c r="H56" s="31" t="s">
        <v>15</v>
      </c>
    </row>
    <row r="57" customFormat="false" ht="10.5" hidden="false" customHeight="true" outlineLevel="0" collapsed="false">
      <c r="A57" s="9"/>
      <c r="B57" s="26" t="s">
        <v>62</v>
      </c>
      <c r="C57" s="31" t="s">
        <v>15</v>
      </c>
      <c r="D57" s="31" t="s">
        <v>15</v>
      </c>
      <c r="E57" s="27" t="n">
        <v>17</v>
      </c>
      <c r="F57" s="28" t="n">
        <f aca="false">E57/E$7*100</f>
        <v>0.182364299506544</v>
      </c>
      <c r="G57" s="31" t="s">
        <v>15</v>
      </c>
      <c r="H57" s="31" t="s">
        <v>15</v>
      </c>
    </row>
    <row r="58" customFormat="false" ht="10.5" hidden="false" customHeight="true" outlineLevel="0" collapsed="false">
      <c r="A58" s="9"/>
      <c r="B58" s="26" t="s">
        <v>63</v>
      </c>
      <c r="C58" s="31" t="s">
        <v>15</v>
      </c>
      <c r="D58" s="31" t="s">
        <v>15</v>
      </c>
      <c r="E58" s="27" t="n">
        <v>187</v>
      </c>
      <c r="F58" s="28" t="n">
        <f aca="false">E58/E$7*100</f>
        <v>2.00600729457198</v>
      </c>
      <c r="G58" s="31" t="s">
        <v>15</v>
      </c>
      <c r="H58" s="31" t="s">
        <v>15</v>
      </c>
    </row>
    <row r="59" customFormat="false" ht="10.5" hidden="false" customHeight="true" outlineLevel="0" collapsed="false">
      <c r="A59" s="9"/>
      <c r="B59" s="26" t="s">
        <v>64</v>
      </c>
      <c r="C59" s="31" t="s">
        <v>15</v>
      </c>
      <c r="D59" s="31" t="s">
        <v>15</v>
      </c>
      <c r="E59" s="27" t="n">
        <v>48</v>
      </c>
      <c r="F59" s="33" t="s">
        <v>15</v>
      </c>
      <c r="G59" s="31" t="s">
        <v>15</v>
      </c>
      <c r="H59" s="31" t="s">
        <v>15</v>
      </c>
    </row>
    <row r="60" customFormat="false" ht="10.5" hidden="false" customHeight="true" outlineLevel="0" collapsed="false">
      <c r="A60" s="9"/>
      <c r="B60" s="26" t="s">
        <v>65</v>
      </c>
      <c r="C60" s="31" t="s">
        <v>15</v>
      </c>
      <c r="D60" s="31" t="s">
        <v>15</v>
      </c>
      <c r="E60" s="27" t="n">
        <v>94</v>
      </c>
      <c r="F60" s="33" t="s">
        <v>15</v>
      </c>
      <c r="G60" s="31" t="s">
        <v>15</v>
      </c>
      <c r="H60" s="31" t="s">
        <v>15</v>
      </c>
    </row>
    <row r="61" customFormat="false" ht="12" hidden="false" customHeight="false" outlineLevel="0" collapsed="false">
      <c r="A61" s="14"/>
      <c r="B61" s="35"/>
      <c r="C61" s="36"/>
      <c r="D61" s="37"/>
      <c r="E61" s="36"/>
      <c r="F61" s="38"/>
      <c r="G61" s="38"/>
      <c r="H61" s="39"/>
    </row>
    <row r="62" customFormat="false" ht="12" hidden="false" customHeight="false" outlineLevel="0" collapsed="false">
      <c r="B62" s="40" t="s">
        <v>66</v>
      </c>
    </row>
    <row r="63" customFormat="false" ht="12" hidden="false" customHeight="false" outlineLevel="0" collapsed="false">
      <c r="B63" s="40" t="s">
        <v>67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429861111111111" top="0.729861111111111" bottom="0.7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10-01-18T05:03:25Z</cp:lastPrinted>
  <dcterms:modified xsi:type="dcterms:W3CDTF">2010-10-04T08:13:03Z</dcterms:modified>
  <cp:revision>0</cp:revision>
  <dc:subject/>
  <dc:title/>
</cp:coreProperties>
</file>