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　      　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産業医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true" outlineLevel="0" max="15" min="15" style="1" width="9.2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047000</v>
      </c>
      <c r="P6" s="28" t="n">
        <v>6039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6+H34+H38</f>
        <v>9662</v>
      </c>
      <c r="I7" s="31" t="n">
        <v>100</v>
      </c>
      <c r="J7" s="30" t="n">
        <f aca="false">J9+J22+J26+J34+J38</f>
        <v>9179</v>
      </c>
      <c r="K7" s="32" t="n">
        <f aca="false">H7-J7</f>
        <v>483</v>
      </c>
      <c r="L7" s="33" t="n">
        <f aca="false">K7/J7*100</f>
        <v>5.2620111123216</v>
      </c>
      <c r="M7" s="34" t="n">
        <f aca="false">H7/O7*100000</f>
        <v>159.781709938813</v>
      </c>
      <c r="N7" s="34" t="n">
        <f aca="false">J7/P7*100000</f>
        <v>151.995363470773</v>
      </c>
      <c r="O7" s="28" t="n">
        <f aca="false">O$6</f>
        <v>6047000</v>
      </c>
      <c r="P7" s="28" t="n">
        <f aca="false">P$6</f>
        <v>6039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f aca="false">O$6</f>
        <v>6047000</v>
      </c>
      <c r="P8" s="28" t="n">
        <f aca="false">P$6</f>
        <v>6039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9322</v>
      </c>
      <c r="I9" s="41" t="n">
        <f aca="false">H9/H$7*100</f>
        <v>96.481059821983</v>
      </c>
      <c r="J9" s="35" t="n">
        <f aca="false">J10+J18</f>
        <v>8818</v>
      </c>
      <c r="K9" s="37" t="n">
        <f aca="false">H9-J9</f>
        <v>504</v>
      </c>
      <c r="L9" s="38" t="n">
        <f aca="false">K9/J9*100</f>
        <v>5.71558176457247</v>
      </c>
      <c r="M9" s="41" t="n">
        <f aca="false">H9/O9*100000</f>
        <v>154.159087150653</v>
      </c>
      <c r="N9" s="41" t="n">
        <f aca="false">J9/P9*100000</f>
        <v>146.01755257493</v>
      </c>
      <c r="O9" s="28" t="n">
        <f aca="false">O$6</f>
        <v>6047000</v>
      </c>
      <c r="P9" s="28" t="n">
        <f aca="false">P$6</f>
        <v>6039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5969</v>
      </c>
      <c r="I10" s="41" t="n">
        <f aca="false">H10/H$7*100</f>
        <v>61.7780997723039</v>
      </c>
      <c r="J10" s="35" t="n">
        <f aca="false">SUM(J11:J14)</f>
        <v>5650</v>
      </c>
      <c r="K10" s="37" t="n">
        <f aca="false">H10-J10</f>
        <v>319</v>
      </c>
      <c r="L10" s="38" t="n">
        <f aca="false">K10/J10*100</f>
        <v>5.64601769911504</v>
      </c>
      <c r="M10" s="41" t="n">
        <f aca="false">H10/O10*100000</f>
        <v>98.7101041838928</v>
      </c>
      <c r="N10" s="41" t="n">
        <f aca="false">J10/P10*100000</f>
        <v>93.558536181487</v>
      </c>
      <c r="O10" s="28" t="n">
        <f aca="false">O$6</f>
        <v>6047000</v>
      </c>
      <c r="P10" s="28" t="n">
        <f aca="false">P$6</f>
        <v>603900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f aca="false">O$6</f>
        <v>6047000</v>
      </c>
      <c r="P11" s="28" t="n">
        <f aca="false">P$6</f>
        <v>603900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69</v>
      </c>
      <c r="I12" s="41" t="n">
        <f aca="false">H12/H$7*100</f>
        <v>1.7491202649555</v>
      </c>
      <c r="J12" s="35" t="n">
        <v>188</v>
      </c>
      <c r="K12" s="37" t="n">
        <f aca="false">H12-J12</f>
        <v>-19</v>
      </c>
      <c r="L12" s="38" t="n">
        <f aca="false">K12/J12*100</f>
        <v>-10.1063829787234</v>
      </c>
      <c r="M12" s="41" t="n">
        <f aca="false">H12/O12*100000</f>
        <v>2.79477426823218</v>
      </c>
      <c r="N12" s="41" t="n">
        <f aca="false">J12/P12*100000</f>
        <v>3.11309819506541</v>
      </c>
      <c r="O12" s="28" t="n">
        <f aca="false">O$6</f>
        <v>6047000</v>
      </c>
      <c r="P12" s="28" t="n">
        <f aca="false">P$6</f>
        <v>603900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4151</v>
      </c>
      <c r="I13" s="41" t="n">
        <f aca="false">H13/H$7*100</f>
        <v>42.9621196439661</v>
      </c>
      <c r="J13" s="35" t="n">
        <v>3901</v>
      </c>
      <c r="K13" s="37" t="n">
        <f aca="false">H13-J13</f>
        <v>250</v>
      </c>
      <c r="L13" s="38" t="n">
        <f aca="false">K13/J13*100</f>
        <v>6.40861317610869</v>
      </c>
      <c r="M13" s="41" t="n">
        <f aca="false">H13/O13*100000</f>
        <v>68.6456093930875</v>
      </c>
      <c r="N13" s="41" t="n">
        <f aca="false">J13/P13*100000</f>
        <v>64.5967875476072</v>
      </c>
      <c r="O13" s="28" t="n">
        <f aca="false">O$6</f>
        <v>6047000</v>
      </c>
      <c r="P13" s="28" t="n">
        <f aca="false">P$6</f>
        <v>603900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v>1649</v>
      </c>
      <c r="I14" s="41" t="n">
        <f aca="false">H14/H$7*100</f>
        <v>17.0668598633823</v>
      </c>
      <c r="J14" s="35" t="n">
        <f aca="false">SUM(J15:J16)</f>
        <v>1561</v>
      </c>
      <c r="K14" s="37" t="n">
        <f aca="false">H14-J14</f>
        <v>88</v>
      </c>
      <c r="L14" s="38" t="n">
        <f aca="false">K14/J14*100</f>
        <v>5.63741191543882</v>
      </c>
      <c r="M14" s="41" t="n">
        <f aca="false">H14/O14*100000</f>
        <v>27.2697205225732</v>
      </c>
      <c r="N14" s="41" t="n">
        <f aca="false">J14/P14*100000</f>
        <v>25.8486504388144</v>
      </c>
      <c r="O14" s="28" t="n">
        <f aca="false">O$6</f>
        <v>6047000</v>
      </c>
      <c r="P14" s="28" t="n">
        <f aca="false">P$6</f>
        <v>603900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897</v>
      </c>
      <c r="I15" s="41" t="n">
        <f aca="false">H15/H$7*100</f>
        <v>9.28379217553302</v>
      </c>
      <c r="J15" s="35" t="n">
        <v>867</v>
      </c>
      <c r="K15" s="37" t="n">
        <f aca="false">H15-J15</f>
        <v>30</v>
      </c>
      <c r="L15" s="38" t="n">
        <f aca="false">K15/J15*100</f>
        <v>3.46020761245675</v>
      </c>
      <c r="M15" s="41" t="n">
        <f aca="false">H15/O15*100000</f>
        <v>14.8338018852323</v>
      </c>
      <c r="N15" s="41" t="n">
        <f aca="false">J15/P15*100000</f>
        <v>14.3566815697963</v>
      </c>
      <c r="O15" s="28" t="n">
        <f aca="false">O$6</f>
        <v>6047000</v>
      </c>
      <c r="P15" s="28" t="n">
        <f aca="false">P$6</f>
        <v>603900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752</v>
      </c>
      <c r="I16" s="41" t="n">
        <f aca="false">H16/H$7*100</f>
        <v>7.78306768784931</v>
      </c>
      <c r="J16" s="35" t="n">
        <v>694</v>
      </c>
      <c r="K16" s="37" t="n">
        <f aca="false">H16-J16</f>
        <v>58</v>
      </c>
      <c r="L16" s="38" t="n">
        <f aca="false">K16/J16*100</f>
        <v>8.35734870317003</v>
      </c>
      <c r="M16" s="41" t="n">
        <f aca="false">H16/O16*100000</f>
        <v>12.4359186373408</v>
      </c>
      <c r="N16" s="41" t="n">
        <f aca="false">J16/P16*100000</f>
        <v>11.491968869018</v>
      </c>
      <c r="O16" s="28" t="n">
        <f aca="false">O$6</f>
        <v>6047000</v>
      </c>
      <c r="P16" s="28" t="n">
        <f aca="false">P$6</f>
        <v>6039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28" t="n">
        <f aca="false">O$6</f>
        <v>6047000</v>
      </c>
      <c r="P17" s="28" t="n">
        <f aca="false">P$6</f>
        <v>603900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353</v>
      </c>
      <c r="I18" s="41" t="n">
        <f aca="false">H18/H$7*100</f>
        <v>34.7029600496792</v>
      </c>
      <c r="J18" s="35" t="n">
        <f aca="false">SUM(J19:J20)</f>
        <v>3168</v>
      </c>
      <c r="K18" s="37" t="n">
        <f aca="false">H18-J18</f>
        <v>185</v>
      </c>
      <c r="L18" s="38" t="n">
        <f aca="false">K18/J18*100</f>
        <v>5.83964646464646</v>
      </c>
      <c r="M18" s="41" t="n">
        <f aca="false">H18/O18*100000</f>
        <v>55.4489829667604</v>
      </c>
      <c r="N18" s="41" t="n">
        <f aca="false">J18/P18*100000</f>
        <v>52.4590163934426</v>
      </c>
      <c r="O18" s="28" t="n">
        <f aca="false">O$6</f>
        <v>6047000</v>
      </c>
      <c r="P18" s="28" t="n">
        <f aca="false">P$6</f>
        <v>603900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578</v>
      </c>
      <c r="I19" s="41" t="n">
        <f aca="false">H19/H$7*100</f>
        <v>26.6818464086111</v>
      </c>
      <c r="J19" s="35" t="n">
        <v>2495</v>
      </c>
      <c r="K19" s="37" t="n">
        <f aca="false">H19-J19</f>
        <v>83</v>
      </c>
      <c r="L19" s="38" t="n">
        <f aca="false">K19/J19*100</f>
        <v>3.32665330661323</v>
      </c>
      <c r="M19" s="41" t="n">
        <f aca="false">H19/O19*100000</f>
        <v>42.6327104349264</v>
      </c>
      <c r="N19" s="41" t="n">
        <f aca="false">J19/P19*100000</f>
        <v>41.3147872164266</v>
      </c>
      <c r="O19" s="28" t="n">
        <f aca="false">O$6</f>
        <v>6047000</v>
      </c>
      <c r="P19" s="28" t="n">
        <f aca="false">P$6</f>
        <v>603900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775</v>
      </c>
      <c r="I20" s="41" t="n">
        <f aca="false">H20/H$7*100</f>
        <v>8.0211136410681</v>
      </c>
      <c r="J20" s="35" t="n">
        <v>673</v>
      </c>
      <c r="K20" s="37" t="n">
        <f aca="false">H20-J20</f>
        <v>102</v>
      </c>
      <c r="L20" s="38" t="n">
        <f aca="false">K20/J20*100</f>
        <v>15.1560178306092</v>
      </c>
      <c r="M20" s="41" t="n">
        <f aca="false">H20/O20*100000</f>
        <v>12.816272531834</v>
      </c>
      <c r="N20" s="41" t="n">
        <f aca="false">J20/P20*100000</f>
        <v>11.1442291770161</v>
      </c>
      <c r="O20" s="28" t="n">
        <f aca="false">O$6</f>
        <v>6047000</v>
      </c>
      <c r="P20" s="28" t="n">
        <f aca="false">P$6</f>
        <v>6039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f aca="false">O$6</f>
        <v>6047000</v>
      </c>
      <c r="P21" s="28" t="n">
        <f aca="false">P$6</f>
        <v>6039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SUM(H23:H24)</f>
        <v>99</v>
      </c>
      <c r="I22" s="41" t="n">
        <f aca="false">H22/H$7*100</f>
        <v>1.02463258124612</v>
      </c>
      <c r="J22" s="35" t="n">
        <f aca="false">SUM(J23:J24)</f>
        <v>95</v>
      </c>
      <c r="K22" s="37" t="n">
        <f aca="false">H22-J22</f>
        <v>4</v>
      </c>
      <c r="L22" s="38" t="n">
        <f aca="false">K22/J22*100</f>
        <v>4.21052631578947</v>
      </c>
      <c r="M22" s="41" t="n">
        <f aca="false">H22/O22*100000</f>
        <v>1.63717545890524</v>
      </c>
      <c r="N22" s="41" t="n">
        <f aca="false">J22/P22*100000</f>
        <v>1.57310813048518</v>
      </c>
      <c r="O22" s="28" t="n">
        <f aca="false">O$6</f>
        <v>6047000</v>
      </c>
      <c r="P22" s="28" t="n">
        <f aca="false">P$6</f>
        <v>6039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4</v>
      </c>
      <c r="I23" s="41" t="n">
        <f aca="false">H23/H$7*100</f>
        <v>0.144897536741875</v>
      </c>
      <c r="J23" s="35" t="n">
        <v>16</v>
      </c>
      <c r="K23" s="37" t="n">
        <f aca="false">H23-J23</f>
        <v>-2</v>
      </c>
      <c r="L23" s="38" t="n">
        <f aca="false">K23/J23*100</f>
        <v>-12.5</v>
      </c>
      <c r="M23" s="41" t="n">
        <f aca="false">H23/O23*100000</f>
        <v>0.231519761865388</v>
      </c>
      <c r="N23" s="41" t="n">
        <f aca="false">J23/P23*100000</f>
        <v>0.264944527239609</v>
      </c>
      <c r="O23" s="28" t="n">
        <f aca="false">O$6</f>
        <v>6047000</v>
      </c>
      <c r="P23" s="28" t="n">
        <f aca="false">P$6</f>
        <v>6039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85</v>
      </c>
      <c r="I24" s="41" t="n">
        <f aca="false">H24/H$7*100</f>
        <v>0.879735044504243</v>
      </c>
      <c r="J24" s="35" t="n">
        <v>79</v>
      </c>
      <c r="K24" s="37" t="n">
        <f aca="false">H24-J24</f>
        <v>6</v>
      </c>
      <c r="L24" s="38" t="n">
        <f aca="false">K24/J24*100</f>
        <v>7.59493670886076</v>
      </c>
      <c r="M24" s="41" t="n">
        <f aca="false">H24/O24*100000</f>
        <v>1.40565569703985</v>
      </c>
      <c r="N24" s="41" t="n">
        <f aca="false">J24/P24*100000</f>
        <v>1.30816360324557</v>
      </c>
      <c r="O24" s="28" t="n">
        <f aca="false">O$6</f>
        <v>6047000</v>
      </c>
      <c r="P24" s="28" t="n">
        <f aca="false">P$6</f>
        <v>6039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f aca="false">O$6</f>
        <v>6047000</v>
      </c>
      <c r="P25" s="28" t="n">
        <f aca="false">P$6</f>
        <v>603900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f aca="false">SUM(H27:H29)</f>
        <v>187</v>
      </c>
      <c r="I26" s="41" t="n">
        <f aca="false">H26/H$7*100</f>
        <v>1.93541709790934</v>
      </c>
      <c r="J26" s="35" t="n">
        <f aca="false">SUM(J27:J29)</f>
        <v>213</v>
      </c>
      <c r="K26" s="37" t="n">
        <f aca="false">H26-J26</f>
        <v>-26</v>
      </c>
      <c r="L26" s="38" t="n">
        <f aca="false">K26/J26*100</f>
        <v>-12.2065727699531</v>
      </c>
      <c r="M26" s="41" t="n">
        <f aca="false">H26/O26*100000</f>
        <v>3.09244253348768</v>
      </c>
      <c r="N26" s="41" t="n">
        <f aca="false">J26/P26*100000</f>
        <v>3.5270740188773</v>
      </c>
      <c r="O26" s="28" t="n">
        <f aca="false">O$6</f>
        <v>6047000</v>
      </c>
      <c r="P26" s="28" t="n">
        <f aca="false">P$6</f>
        <v>603900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68</v>
      </c>
      <c r="I27" s="41" t="n">
        <f aca="false">H27/H$7*100</f>
        <v>0.703788035603395</v>
      </c>
      <c r="J27" s="35" t="n">
        <v>74</v>
      </c>
      <c r="K27" s="37" t="n">
        <f aca="false">H27-J27</f>
        <v>-6</v>
      </c>
      <c r="L27" s="38" t="n">
        <f aca="false">K27/J27*100</f>
        <v>-8.10810810810811</v>
      </c>
      <c r="M27" s="41" t="n">
        <f aca="false">H27/O27*100000</f>
        <v>1.12452455763188</v>
      </c>
      <c r="N27" s="41" t="n">
        <f aca="false">J27/P27*100000</f>
        <v>1.22536843848319</v>
      </c>
      <c r="O27" s="28" t="n">
        <f aca="false">O$6</f>
        <v>6047000</v>
      </c>
      <c r="P27" s="28" t="n">
        <f aca="false">P$6</f>
        <v>603900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36</v>
      </c>
      <c r="I28" s="41" t="n">
        <f aca="false">H28/H$7*100</f>
        <v>0.37259366590768</v>
      </c>
      <c r="J28" s="35" t="n">
        <v>53</v>
      </c>
      <c r="K28" s="37" t="n">
        <f aca="false">H28-J28</f>
        <v>-17</v>
      </c>
      <c r="L28" s="38" t="n">
        <f aca="false">K28/J28*100</f>
        <v>-32.0754716981132</v>
      </c>
      <c r="M28" s="41" t="n">
        <f aca="false">H28/O28*100000</f>
        <v>0.595336530510997</v>
      </c>
      <c r="N28" s="41" t="n">
        <f aca="false">J28/P28*100000</f>
        <v>0.877628746481206</v>
      </c>
      <c r="O28" s="28" t="n">
        <f aca="false">O$6</f>
        <v>6047000</v>
      </c>
      <c r="P28" s="28" t="n">
        <f aca="false">P$6</f>
        <v>603900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f aca="false">SUM(H30:H32)</f>
        <v>83</v>
      </c>
      <c r="I29" s="41" t="n">
        <f aca="false">H29/H$7*100</f>
        <v>0.859035396398261</v>
      </c>
      <c r="J29" s="35" t="n">
        <f aca="false">SUM(J30:J32)</f>
        <v>86</v>
      </c>
      <c r="K29" s="37" t="n">
        <f aca="false">H29-J29</f>
        <v>-3</v>
      </c>
      <c r="L29" s="38" t="n">
        <f aca="false">K29/J29*100</f>
        <v>-3.48837209302326</v>
      </c>
      <c r="M29" s="41" t="n">
        <f aca="false">H29/O29*100000</f>
        <v>1.3725814453448</v>
      </c>
      <c r="N29" s="41" t="n">
        <f aca="false">J29/P29*100000</f>
        <v>1.4240768339129</v>
      </c>
      <c r="O29" s="28" t="n">
        <f aca="false">O$6</f>
        <v>6047000</v>
      </c>
      <c r="P29" s="28" t="n">
        <f aca="false">P$6</f>
        <v>603900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48</v>
      </c>
      <c r="I30" s="41" t="n">
        <f aca="false">H30/H$7*100</f>
        <v>0.496791554543573</v>
      </c>
      <c r="J30" s="35" t="n">
        <v>57</v>
      </c>
      <c r="K30" s="37" t="n">
        <f aca="false">H30-J30</f>
        <v>-9</v>
      </c>
      <c r="L30" s="38" t="n">
        <f aca="false">K30/J30*100</f>
        <v>-15.7894736842105</v>
      </c>
      <c r="M30" s="41" t="n">
        <f aca="false">H30/O30*100000</f>
        <v>0.79378204068133</v>
      </c>
      <c r="N30" s="41" t="n">
        <f aca="false">J30/P30*100000</f>
        <v>0.943864878291108</v>
      </c>
      <c r="O30" s="28" t="n">
        <f aca="false">O$6</f>
        <v>6047000</v>
      </c>
      <c r="P30" s="28" t="n">
        <f aca="false">P$6</f>
        <v>603900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20</v>
      </c>
      <c r="I31" s="41" t="n">
        <f aca="false">H31/H$7*100</f>
        <v>0.206996481059822</v>
      </c>
      <c r="J31" s="35" t="n">
        <v>18</v>
      </c>
      <c r="K31" s="37" t="n">
        <f aca="false">H31-J31</f>
        <v>2</v>
      </c>
      <c r="L31" s="38" t="n">
        <f aca="false">K31/J31*100</f>
        <v>11.1111111111111</v>
      </c>
      <c r="M31" s="41" t="n">
        <f aca="false">H31/O31*100000</f>
        <v>0.330742516950554</v>
      </c>
      <c r="N31" s="41" t="n">
        <f aca="false">J31/P31*100000</f>
        <v>0.29806259314456</v>
      </c>
      <c r="O31" s="28" t="n">
        <f aca="false">O$6</f>
        <v>6047000</v>
      </c>
      <c r="P31" s="28" t="n">
        <f aca="false">P$6</f>
        <v>603900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5</v>
      </c>
      <c r="I32" s="41" t="n">
        <f aca="false">H32/H$7*100</f>
        <v>0.155247360794866</v>
      </c>
      <c r="J32" s="35" t="n">
        <v>11</v>
      </c>
      <c r="K32" s="37" t="n">
        <f aca="false">H32-J32</f>
        <v>4</v>
      </c>
      <c r="L32" s="38" t="n">
        <f aca="false">K32/J32*100</f>
        <v>36.3636363636364</v>
      </c>
      <c r="M32" s="41" t="n">
        <f aca="false">H32/O32*100000</f>
        <v>0.248056887712915</v>
      </c>
      <c r="N32" s="41" t="n">
        <f aca="false">J32/P32*100000</f>
        <v>0.182149362477231</v>
      </c>
      <c r="O32" s="28" t="n">
        <f aca="false">O$6</f>
        <v>6047000</v>
      </c>
      <c r="P32" s="28" t="n">
        <f aca="false">P$6</f>
        <v>6039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f aca="false">O$6</f>
        <v>6047000</v>
      </c>
      <c r="P33" s="28" t="n">
        <f aca="false">P$6</f>
        <v>603900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E34" s="12"/>
      <c r="F34" s="12"/>
      <c r="G34" s="13"/>
      <c r="H34" s="35" t="n">
        <f aca="false">SUM(H35:H36)</f>
        <v>52</v>
      </c>
      <c r="I34" s="41" t="n">
        <f aca="false">H34/H$7*100</f>
        <v>0.538190850755537</v>
      </c>
      <c r="J34" s="35" t="n">
        <f aca="false">SUM(J35:J36)</f>
        <v>52</v>
      </c>
      <c r="K34" s="37" t="n">
        <f aca="false">H34-J34</f>
        <v>0</v>
      </c>
      <c r="L34" s="38" t="n">
        <f aca="false">K34/J34*100</f>
        <v>0</v>
      </c>
      <c r="M34" s="41" t="n">
        <f aca="false">H34/O34*100000</f>
        <v>0.85993054407144</v>
      </c>
      <c r="N34" s="41" t="n">
        <f aca="false">J34/P34*100000</f>
        <v>0.86106971352873</v>
      </c>
      <c r="O34" s="28" t="n">
        <f aca="false">O$6</f>
        <v>6047000</v>
      </c>
      <c r="P34" s="28" t="n">
        <f aca="false">P$6</f>
        <v>6039000</v>
      </c>
    </row>
    <row r="35" customFormat="false" ht="13.5" hidden="false" customHeight="false" outlineLevel="0" collapsed="false">
      <c r="A35" s="11"/>
      <c r="B35" s="42" t="s">
        <v>42</v>
      </c>
      <c r="C35" s="12"/>
      <c r="D35" s="12"/>
      <c r="E35" s="12"/>
      <c r="F35" s="12"/>
      <c r="G35" s="13"/>
      <c r="H35" s="35" t="n">
        <v>13</v>
      </c>
      <c r="I35" s="41" t="n">
        <f aca="false">H35/H$7*100</f>
        <v>0.134547712688884</v>
      </c>
      <c r="J35" s="35" t="n">
        <v>11</v>
      </c>
      <c r="K35" s="37" t="n">
        <f aca="false">H35-J35</f>
        <v>2</v>
      </c>
      <c r="L35" s="38" t="n">
        <f aca="false">K35/J35*100</f>
        <v>18.1818181818182</v>
      </c>
      <c r="M35" s="41" t="n">
        <f aca="false">H35/O35*100000</f>
        <v>0.21498263601786</v>
      </c>
      <c r="N35" s="41" t="n">
        <f aca="false">J35/P35*100000</f>
        <v>0.182149362477231</v>
      </c>
      <c r="O35" s="28" t="n">
        <f aca="false">O$6</f>
        <v>6047000</v>
      </c>
      <c r="P35" s="28" t="n">
        <f aca="false">P$6</f>
        <v>6039000</v>
      </c>
    </row>
    <row r="36" customFormat="false" ht="13.5" hidden="false" customHeight="false" outlineLevel="0" collapsed="false">
      <c r="A36" s="11"/>
      <c r="B36" s="42" t="s">
        <v>43</v>
      </c>
      <c r="C36" s="12"/>
      <c r="D36" s="12"/>
      <c r="E36" s="12"/>
      <c r="F36" s="12"/>
      <c r="G36" s="13"/>
      <c r="H36" s="35" t="n">
        <v>39</v>
      </c>
      <c r="I36" s="41" t="n">
        <f aca="false">H36/H$7*100</f>
        <v>0.403643138066653</v>
      </c>
      <c r="J36" s="35" t="n">
        <v>41</v>
      </c>
      <c r="K36" s="37" t="n">
        <f aca="false">H36-J36</f>
        <v>-2</v>
      </c>
      <c r="L36" s="38" t="n">
        <f aca="false">K36/J36*100</f>
        <v>-4.87804878048781</v>
      </c>
      <c r="M36" s="41" t="n">
        <f aca="false">H36/O36*100000</f>
        <v>0.64494790805358</v>
      </c>
      <c r="N36" s="41" t="n">
        <f aca="false">J36/P36*100000</f>
        <v>0.678920351051499</v>
      </c>
      <c r="O36" s="28" t="n">
        <f aca="false">O$6</f>
        <v>6047000</v>
      </c>
      <c r="P36" s="28" t="n">
        <f aca="false">P$6</f>
        <v>6039000</v>
      </c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G37" s="13"/>
      <c r="H37" s="35"/>
      <c r="I37" s="41"/>
      <c r="J37" s="35"/>
      <c r="K37" s="37"/>
      <c r="L37" s="38"/>
      <c r="M37" s="39"/>
      <c r="N37" s="39"/>
      <c r="O37" s="28" t="n">
        <f aca="false">O$6</f>
        <v>6047000</v>
      </c>
      <c r="P37" s="28" t="n">
        <f aca="false">P$6</f>
        <v>6039000</v>
      </c>
    </row>
    <row r="38" customFormat="false" ht="13.5" hidden="false" customHeight="false" outlineLevel="0" collapsed="false">
      <c r="A38" s="40" t="s">
        <v>44</v>
      </c>
      <c r="B38" s="12"/>
      <c r="C38" s="12"/>
      <c r="D38" s="12"/>
      <c r="E38" s="12"/>
      <c r="F38" s="12"/>
      <c r="G38" s="13"/>
      <c r="H38" s="35" t="n">
        <v>2</v>
      </c>
      <c r="I38" s="41" t="n">
        <f aca="false">H38/H$7*100</f>
        <v>0.0206996481059822</v>
      </c>
      <c r="J38" s="35" t="n">
        <v>1</v>
      </c>
      <c r="K38" s="37" t="n">
        <f aca="false">H38-J38</f>
        <v>1</v>
      </c>
      <c r="L38" s="38" t="n">
        <f aca="false">K38/J38*100</f>
        <v>100</v>
      </c>
      <c r="M38" s="41" t="n">
        <f aca="false">H38/O38*100000</f>
        <v>0.0330742516950554</v>
      </c>
      <c r="N38" s="43" t="s">
        <v>45</v>
      </c>
      <c r="O38" s="28" t="n">
        <f aca="false">O$6</f>
        <v>6047000</v>
      </c>
      <c r="P38" s="28" t="n">
        <f aca="false">P$6</f>
        <v>6039000</v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3"/>
      <c r="G39" s="24"/>
      <c r="H39" s="44"/>
      <c r="I39" s="45"/>
      <c r="J39" s="44"/>
      <c r="K39" s="24"/>
      <c r="L39" s="46"/>
      <c r="M39" s="45"/>
      <c r="N39" s="45"/>
      <c r="O39" s="28"/>
      <c r="P39" s="28"/>
    </row>
    <row r="41" customFormat="false" ht="12" hidden="false" customHeight="false" outlineLevel="0" collapsed="false">
      <c r="D41" s="47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8-05-08T00:51:40Z</cp:lastPrinted>
  <dcterms:modified xsi:type="dcterms:W3CDTF">2008-05-08T04:02:36Z</dcterms:modified>
  <cp:revision>0</cp:revision>
  <dc:subject/>
  <dc:title/>
</cp:coreProperties>
</file>