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1"/>
        <rFont val="Noto Sans"/>
        <family val="2"/>
      </rPr>
      <t xml:space="preserve">　　　　　　　表４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複計上）別にみた医療施設に従事する医師数</t>
    </r>
  </si>
  <si>
    <t xml:space="preserve">各年１２月３１日現在</t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内科</t>
  </si>
  <si>
    <t xml:space="preserve">心療内科</t>
  </si>
  <si>
    <t xml:space="preserve">呼吸器科</t>
  </si>
  <si>
    <t xml:space="preserve">消化器科（胃腸科）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</t>
  </si>
  <si>
    <t xml:space="preserve">（理学診療科）</t>
  </si>
  <si>
    <t xml:space="preserve">放射線科</t>
  </si>
  <si>
    <t xml:space="preserve">麻酔科</t>
  </si>
  <si>
    <t xml:space="preserve">全科</t>
  </si>
  <si>
    <t xml:space="preserve">その他</t>
  </si>
  <si>
    <t xml:space="preserve">不詳</t>
  </si>
  <si>
    <t xml:space="preserve">注）２つ以上の診療科に従事している場合、各々の科に重複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General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B1" s="2" t="s">
        <v>0</v>
      </c>
    </row>
    <row r="2" customFormat="false" ht="21.75" hidden="false" customHeight="true" outlineLevel="0" collapsed="false">
      <c r="G2" s="3" t="s">
        <v>1</v>
      </c>
    </row>
    <row r="3" customFormat="false" ht="12.9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7"/>
    </row>
    <row r="4" customFormat="false" ht="12.95" hidden="false" customHeight="true" outlineLevel="0" collapsed="false">
      <c r="A4" s="8"/>
      <c r="B4" s="9"/>
      <c r="C4" s="10" t="s">
        <v>3</v>
      </c>
      <c r="D4" s="10"/>
      <c r="E4" s="10" t="s">
        <v>4</v>
      </c>
      <c r="F4" s="10"/>
      <c r="G4" s="11" t="s">
        <v>5</v>
      </c>
      <c r="H4" s="11" t="s">
        <v>6</v>
      </c>
    </row>
    <row r="5" customFormat="false" ht="12.95" hidden="false" customHeight="true" outlineLevel="0" collapsed="false">
      <c r="A5" s="8"/>
      <c r="B5" s="9"/>
      <c r="C5" s="12" t="s">
        <v>7</v>
      </c>
      <c r="D5" s="12" t="s">
        <v>8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2.95" hidden="false" customHeight="true" outlineLevel="0" collapsed="false">
      <c r="A6" s="13"/>
      <c r="B6" s="14"/>
      <c r="C6" s="15" t="s">
        <v>11</v>
      </c>
      <c r="D6" s="16" t="s">
        <v>10</v>
      </c>
      <c r="E6" s="15" t="s">
        <v>11</v>
      </c>
      <c r="F6" s="16" t="s">
        <v>10</v>
      </c>
      <c r="G6" s="17"/>
      <c r="H6" s="17"/>
    </row>
    <row r="7" customFormat="false" ht="18" hidden="false" customHeight="true" outlineLevel="0" collapsed="false">
      <c r="A7" s="18"/>
      <c r="B7" s="19"/>
      <c r="C7" s="20" t="n">
        <v>8082</v>
      </c>
      <c r="D7" s="21" t="n">
        <v>100</v>
      </c>
      <c r="E7" s="20" t="n">
        <v>8082</v>
      </c>
      <c r="F7" s="21" t="n">
        <v>100</v>
      </c>
      <c r="G7" s="22" t="n">
        <f aca="false">C7-E7</f>
        <v>0</v>
      </c>
      <c r="H7" s="21" t="n">
        <f aca="false">G7/E7*100</f>
        <v>0</v>
      </c>
    </row>
    <row r="8" customFormat="false" ht="16.5" hidden="false" customHeight="true" outlineLevel="0" collapsed="false">
      <c r="A8" s="4"/>
      <c r="B8" s="23" t="s">
        <v>12</v>
      </c>
      <c r="C8" s="24"/>
      <c r="D8" s="7"/>
      <c r="E8" s="24"/>
      <c r="F8" s="7"/>
      <c r="G8" s="7"/>
      <c r="H8" s="7"/>
    </row>
    <row r="9" customFormat="false" ht="18" hidden="false" customHeight="true" outlineLevel="0" collapsed="false">
      <c r="A9" s="8"/>
      <c r="B9" s="25" t="s">
        <v>13</v>
      </c>
      <c r="C9" s="26" t="n">
        <v>3267</v>
      </c>
      <c r="D9" s="27" t="n">
        <f aca="false">C9/8505*100</f>
        <v>38.4126984126984</v>
      </c>
      <c r="E9" s="26" t="n">
        <v>3078</v>
      </c>
      <c r="F9" s="27" t="n">
        <f aca="false">E9/8082*100</f>
        <v>38.0846325167038</v>
      </c>
      <c r="G9" s="28" t="n">
        <f aca="false">C9-E9</f>
        <v>189</v>
      </c>
      <c r="H9" s="29" t="n">
        <f aca="false">G9/E9*100</f>
        <v>6.14035087719298</v>
      </c>
    </row>
    <row r="10" customFormat="false" ht="12" hidden="false" customHeight="false" outlineLevel="0" collapsed="false">
      <c r="A10" s="8"/>
      <c r="B10" s="25" t="s">
        <v>14</v>
      </c>
      <c r="C10" s="26" t="n">
        <v>93</v>
      </c>
      <c r="D10" s="27" t="n">
        <f aca="false">C10/8505*100</f>
        <v>1.09347442680776</v>
      </c>
      <c r="E10" s="26" t="n">
        <v>76</v>
      </c>
      <c r="F10" s="27" t="n">
        <f aca="false">E10/8082*100</f>
        <v>0.940361296708736</v>
      </c>
      <c r="G10" s="28" t="n">
        <f aca="false">C10-E10</f>
        <v>17</v>
      </c>
      <c r="H10" s="29" t="n">
        <f aca="false">G10/E10*100</f>
        <v>22.3684210526316</v>
      </c>
    </row>
    <row r="11" customFormat="false" ht="12" hidden="false" customHeight="false" outlineLevel="0" collapsed="false">
      <c r="A11" s="8"/>
      <c r="B11" s="25" t="s">
        <v>15</v>
      </c>
      <c r="C11" s="26" t="n">
        <v>356</v>
      </c>
      <c r="D11" s="27" t="n">
        <f aca="false">C11/8505*100</f>
        <v>4.18577307466196</v>
      </c>
      <c r="E11" s="26" t="n">
        <v>327</v>
      </c>
      <c r="F11" s="27" t="n">
        <f aca="false">E11/8082*100</f>
        <v>4.0460282108389</v>
      </c>
      <c r="G11" s="28" t="n">
        <f aca="false">C11-E11</f>
        <v>29</v>
      </c>
      <c r="H11" s="29" t="n">
        <f aca="false">G11/E11*100</f>
        <v>8.86850152905199</v>
      </c>
    </row>
    <row r="12" customFormat="false" ht="12" hidden="false" customHeight="false" outlineLevel="0" collapsed="false">
      <c r="A12" s="8"/>
      <c r="B12" s="25" t="s">
        <v>16</v>
      </c>
      <c r="C12" s="26" t="n">
        <v>959</v>
      </c>
      <c r="D12" s="27" t="n">
        <f aca="false">C12/8505*100</f>
        <v>11.2757201646091</v>
      </c>
      <c r="E12" s="26" t="n">
        <v>884</v>
      </c>
      <c r="F12" s="27" t="n">
        <f aca="false">E12/8082*100</f>
        <v>10.9378866617174</v>
      </c>
      <c r="G12" s="28" t="n">
        <f aca="false">C12-E12</f>
        <v>75</v>
      </c>
      <c r="H12" s="29" t="n">
        <f aca="false">G12/E12*100</f>
        <v>8.4841628959276</v>
      </c>
    </row>
    <row r="13" customFormat="false" ht="12" hidden="false" customHeight="false" outlineLevel="0" collapsed="false">
      <c r="A13" s="8"/>
      <c r="B13" s="25" t="s">
        <v>17</v>
      </c>
      <c r="C13" s="26" t="n">
        <v>586</v>
      </c>
      <c r="D13" s="27" t="n">
        <f aca="false">C13/8505*100</f>
        <v>6.89006466784245</v>
      </c>
      <c r="E13" s="26" t="n">
        <v>545</v>
      </c>
      <c r="F13" s="27" t="n">
        <f aca="false">E13/8082*100</f>
        <v>6.74338035139817</v>
      </c>
      <c r="G13" s="28" t="n">
        <f aca="false">C13-E13</f>
        <v>41</v>
      </c>
      <c r="H13" s="29" t="n">
        <f aca="false">G13/E13*100</f>
        <v>7.52293577981651</v>
      </c>
    </row>
    <row r="14" customFormat="false" ht="12" hidden="false" customHeight="false" outlineLevel="0" collapsed="false">
      <c r="A14" s="8"/>
      <c r="B14" s="25" t="s">
        <v>18</v>
      </c>
      <c r="C14" s="26" t="n">
        <v>174</v>
      </c>
      <c r="D14" s="27" t="n">
        <f aca="false">C14/8505*100</f>
        <v>2.04585537918871</v>
      </c>
      <c r="E14" s="26" t="n">
        <v>131</v>
      </c>
      <c r="F14" s="27" t="n">
        <f aca="false">E14/8082*100</f>
        <v>1.6208859193269</v>
      </c>
      <c r="G14" s="28" t="n">
        <f aca="false">C14-E14</f>
        <v>43</v>
      </c>
      <c r="H14" s="29" t="n">
        <f aca="false">G14/E14*100</f>
        <v>32.824427480916</v>
      </c>
    </row>
    <row r="15" customFormat="false" ht="12" hidden="false" customHeight="false" outlineLevel="0" collapsed="false">
      <c r="A15" s="8"/>
      <c r="B15" s="25" t="s">
        <v>19</v>
      </c>
      <c r="C15" s="26" t="n">
        <v>116</v>
      </c>
      <c r="D15" s="27" t="n">
        <f aca="false">C15/8505*100</f>
        <v>1.36390358612581</v>
      </c>
      <c r="E15" s="26" t="n">
        <v>108</v>
      </c>
      <c r="F15" s="27" t="n">
        <f aca="false">E15/8082*100</f>
        <v>1.33630289532294</v>
      </c>
      <c r="G15" s="28" t="n">
        <f aca="false">C15-E15</f>
        <v>8</v>
      </c>
      <c r="H15" s="29" t="n">
        <f aca="false">G15/E15*100</f>
        <v>7.40740740740741</v>
      </c>
    </row>
    <row r="16" customFormat="false" ht="12" hidden="false" customHeight="false" outlineLevel="0" collapsed="false">
      <c r="A16" s="8"/>
      <c r="B16" s="25" t="s">
        <v>20</v>
      </c>
      <c r="C16" s="26" t="n">
        <v>1221</v>
      </c>
      <c r="D16" s="27" t="n">
        <f aca="false">C16/8505*100</f>
        <v>14.3562610229277</v>
      </c>
      <c r="E16" s="26" t="n">
        <v>1250</v>
      </c>
      <c r="F16" s="27" t="n">
        <f aca="false">E16/8082*100</f>
        <v>15.4664686958674</v>
      </c>
      <c r="G16" s="28" t="n">
        <f aca="false">C16-E16</f>
        <v>-29</v>
      </c>
      <c r="H16" s="29" t="n">
        <f aca="false">G16/E16*100</f>
        <v>-2.32</v>
      </c>
    </row>
    <row r="17" customFormat="false" ht="12" hidden="false" customHeight="false" outlineLevel="0" collapsed="false">
      <c r="A17" s="8"/>
      <c r="B17" s="25" t="s">
        <v>21</v>
      </c>
      <c r="C17" s="26" t="n">
        <v>479</v>
      </c>
      <c r="D17" s="27" t="n">
        <f aca="false">C17/8505*100</f>
        <v>5.63198118753674</v>
      </c>
      <c r="E17" s="26" t="n">
        <v>427</v>
      </c>
      <c r="F17" s="27" t="n">
        <f aca="false">E17/8082*100</f>
        <v>5.28334570650829</v>
      </c>
      <c r="G17" s="28" t="n">
        <f aca="false">C17-E17</f>
        <v>52</v>
      </c>
      <c r="H17" s="29" t="n">
        <f aca="false">G17/E17*100</f>
        <v>12.1779859484778</v>
      </c>
    </row>
    <row r="18" customFormat="false" ht="12" hidden="false" customHeight="false" outlineLevel="0" collapsed="false">
      <c r="A18" s="8"/>
      <c r="B18" s="25" t="s">
        <v>22</v>
      </c>
      <c r="C18" s="26" t="n">
        <v>245</v>
      </c>
      <c r="D18" s="27" t="n">
        <f aca="false">C18/8505*100</f>
        <v>2.88065843621399</v>
      </c>
      <c r="E18" s="26" t="n">
        <v>229</v>
      </c>
      <c r="F18" s="27" t="n">
        <f aca="false">E18/8082*100</f>
        <v>2.8334570650829</v>
      </c>
      <c r="G18" s="28" t="n">
        <f aca="false">C18-E18</f>
        <v>16</v>
      </c>
      <c r="H18" s="29" t="n">
        <f aca="false">G18/E18*100</f>
        <v>6.98689956331878</v>
      </c>
    </row>
    <row r="19" customFormat="false" ht="12" hidden="false" customHeight="false" outlineLevel="0" collapsed="false">
      <c r="A19" s="8"/>
      <c r="B19" s="25" t="s">
        <v>23</v>
      </c>
      <c r="C19" s="26" t="n">
        <v>209</v>
      </c>
      <c r="D19" s="27" t="n">
        <f aca="false">C19/8505*100</f>
        <v>2.45737801293357</v>
      </c>
      <c r="E19" s="26" t="n">
        <v>182</v>
      </c>
      <c r="F19" s="27" t="n">
        <f aca="false">E19/8082*100</f>
        <v>2.25191784211829</v>
      </c>
      <c r="G19" s="28" t="n">
        <f aca="false">C19-E19</f>
        <v>27</v>
      </c>
      <c r="H19" s="29" t="n">
        <f aca="false">G19/E19*100</f>
        <v>14.8351648351648</v>
      </c>
    </row>
    <row r="20" customFormat="false" ht="18" hidden="false" customHeight="true" outlineLevel="0" collapsed="false">
      <c r="A20" s="8"/>
      <c r="B20" s="25" t="s">
        <v>24</v>
      </c>
      <c r="C20" s="26" t="n">
        <v>1323</v>
      </c>
      <c r="D20" s="27" t="n">
        <f aca="false">C20/8505*100</f>
        <v>15.5555555555556</v>
      </c>
      <c r="E20" s="26" t="n">
        <v>1247</v>
      </c>
      <c r="F20" s="27" t="n">
        <f aca="false">E20/8082*100</f>
        <v>15.4293491709973</v>
      </c>
      <c r="G20" s="28" t="n">
        <f aca="false">C20-E20</f>
        <v>76</v>
      </c>
      <c r="H20" s="29" t="n">
        <f aca="false">G20/E20*100</f>
        <v>6.09462710505213</v>
      </c>
    </row>
    <row r="21" customFormat="false" ht="12" hidden="false" customHeight="false" outlineLevel="0" collapsed="false">
      <c r="A21" s="8"/>
      <c r="B21" s="25" t="s">
        <v>25</v>
      </c>
      <c r="C21" s="26" t="n">
        <v>967</v>
      </c>
      <c r="D21" s="27" t="n">
        <f aca="false">C21/8505*100</f>
        <v>11.3697824808936</v>
      </c>
      <c r="E21" s="26" t="n">
        <v>846</v>
      </c>
      <c r="F21" s="27" t="n">
        <f aca="false">E21/8082*100</f>
        <v>10.467706013363</v>
      </c>
      <c r="G21" s="28" t="n">
        <f aca="false">C21-E21</f>
        <v>121</v>
      </c>
      <c r="H21" s="29" t="n">
        <f aca="false">G21/E21*100</f>
        <v>14.3026004728132</v>
      </c>
    </row>
    <row r="22" customFormat="false" ht="12" hidden="false" customHeight="false" outlineLevel="0" collapsed="false">
      <c r="A22" s="8"/>
      <c r="B22" s="25" t="s">
        <v>26</v>
      </c>
      <c r="C22" s="26" t="n">
        <v>103</v>
      </c>
      <c r="D22" s="27" t="n">
        <f aca="false">C22/8505*100</f>
        <v>1.21105232216343</v>
      </c>
      <c r="E22" s="26" t="n">
        <v>80</v>
      </c>
      <c r="F22" s="27" t="n">
        <f aca="false">E22/8082*100</f>
        <v>0.989853996535511</v>
      </c>
      <c r="G22" s="28" t="n">
        <f aca="false">C22-E22</f>
        <v>23</v>
      </c>
      <c r="H22" s="29" t="n">
        <f aca="false">G22/E22*100</f>
        <v>28.75</v>
      </c>
    </row>
    <row r="23" customFormat="false" ht="12" hidden="false" customHeight="false" outlineLevel="0" collapsed="false">
      <c r="A23" s="8"/>
      <c r="B23" s="25" t="s">
        <v>27</v>
      </c>
      <c r="C23" s="26" t="n">
        <v>21</v>
      </c>
      <c r="D23" s="27" t="n">
        <f aca="false">C23/8505*100</f>
        <v>0.246913580246914</v>
      </c>
      <c r="E23" s="26" t="n">
        <v>13</v>
      </c>
      <c r="F23" s="27" t="n">
        <f aca="false">E23/8082*100</f>
        <v>0.160851274437021</v>
      </c>
      <c r="G23" s="28" t="n">
        <f aca="false">C23-E23</f>
        <v>8</v>
      </c>
      <c r="H23" s="29" t="n">
        <f aca="false">G23/E23*100</f>
        <v>61.5384615384615</v>
      </c>
    </row>
    <row r="24" customFormat="false" ht="12" hidden="false" customHeight="false" outlineLevel="0" collapsed="false">
      <c r="A24" s="8"/>
      <c r="B24" s="25" t="s">
        <v>28</v>
      </c>
      <c r="C24" s="26" t="n">
        <v>226</v>
      </c>
      <c r="D24" s="27" t="n">
        <f aca="false">C24/8505*100</f>
        <v>2.65726043503821</v>
      </c>
      <c r="E24" s="26" t="n">
        <v>202</v>
      </c>
      <c r="F24" s="27" t="n">
        <f aca="false">E24/8082*100</f>
        <v>2.49938134125217</v>
      </c>
      <c r="G24" s="28" t="n">
        <f aca="false">C24-E24</f>
        <v>24</v>
      </c>
      <c r="H24" s="29" t="n">
        <f aca="false">G24/E24*100</f>
        <v>11.8811881188119</v>
      </c>
    </row>
    <row r="25" customFormat="false" ht="12" hidden="false" customHeight="false" outlineLevel="0" collapsed="false">
      <c r="A25" s="8"/>
      <c r="B25" s="25" t="s">
        <v>29</v>
      </c>
      <c r="C25" s="26" t="n">
        <v>62</v>
      </c>
      <c r="D25" s="27" t="n">
        <f aca="false">C25/8505*100</f>
        <v>0.728982951205173</v>
      </c>
      <c r="E25" s="26" t="n">
        <v>49</v>
      </c>
      <c r="F25" s="27" t="n">
        <f aca="false">E25/8082*100</f>
        <v>0.606285572878</v>
      </c>
      <c r="G25" s="28" t="n">
        <f aca="false">C25-E25</f>
        <v>13</v>
      </c>
      <c r="H25" s="29" t="n">
        <f aca="false">G25/E25*100</f>
        <v>26.530612244898</v>
      </c>
    </row>
    <row r="26" customFormat="false" ht="12" hidden="false" customHeight="false" outlineLevel="0" collapsed="false">
      <c r="A26" s="8"/>
      <c r="B26" s="25" t="s">
        <v>30</v>
      </c>
      <c r="C26" s="26" t="n">
        <v>92</v>
      </c>
      <c r="D26" s="27" t="n">
        <f aca="false">C26/8505*100</f>
        <v>1.08171663727219</v>
      </c>
      <c r="E26" s="26" t="n">
        <v>91</v>
      </c>
      <c r="F26" s="27" t="n">
        <f aca="false">E26/8082*100</f>
        <v>1.12595892105914</v>
      </c>
      <c r="G26" s="28" t="n">
        <f aca="false">C26-E26</f>
        <v>1</v>
      </c>
      <c r="H26" s="29" t="n">
        <f aca="false">G26/E26*100</f>
        <v>1.0989010989011</v>
      </c>
    </row>
    <row r="27" customFormat="false" ht="12" hidden="false" customHeight="false" outlineLevel="0" collapsed="false">
      <c r="A27" s="8"/>
      <c r="B27" s="25" t="s">
        <v>31</v>
      </c>
      <c r="C27" s="26" t="n">
        <v>55</v>
      </c>
      <c r="D27" s="27" t="n">
        <f aca="false">C27/8505*100</f>
        <v>0.646678424456202</v>
      </c>
      <c r="E27" s="26" t="n">
        <v>47</v>
      </c>
      <c r="F27" s="27" t="n">
        <f aca="false">E27/8082*100</f>
        <v>0.581539222964613</v>
      </c>
      <c r="G27" s="28" t="n">
        <f aca="false">C27-E27</f>
        <v>8</v>
      </c>
      <c r="H27" s="29" t="n">
        <f aca="false">G27/E27*100</f>
        <v>17.0212765957447</v>
      </c>
    </row>
    <row r="28" customFormat="false" ht="12" hidden="false" customHeight="false" outlineLevel="0" collapsed="false">
      <c r="A28" s="8"/>
      <c r="B28" s="25" t="s">
        <v>32</v>
      </c>
      <c r="C28" s="26" t="n">
        <v>420</v>
      </c>
      <c r="D28" s="27" t="n">
        <f aca="false">C28/8505*100</f>
        <v>4.93827160493827</v>
      </c>
      <c r="E28" s="26" t="n">
        <v>422</v>
      </c>
      <c r="F28" s="27" t="n">
        <f aca="false">E28/8082*100</f>
        <v>5.22147983172482</v>
      </c>
      <c r="G28" s="28" t="n">
        <f aca="false">C28-E28</f>
        <v>-2</v>
      </c>
      <c r="H28" s="29" t="n">
        <f aca="false">G28/E28*100</f>
        <v>-0.4739336492891</v>
      </c>
    </row>
    <row r="29" customFormat="false" ht="12" hidden="false" customHeight="false" outlineLevel="0" collapsed="false">
      <c r="A29" s="8"/>
      <c r="B29" s="25" t="s">
        <v>33</v>
      </c>
      <c r="C29" s="26" t="n">
        <v>10</v>
      </c>
      <c r="D29" s="27" t="n">
        <f aca="false">C29/8505*100</f>
        <v>0.117577895355673</v>
      </c>
      <c r="E29" s="26" t="n">
        <v>19</v>
      </c>
      <c r="F29" s="27" t="n">
        <f aca="false">E29/8082*100</f>
        <v>0.235090324177184</v>
      </c>
      <c r="G29" s="28" t="n">
        <f aca="false">C29-E29</f>
        <v>-9</v>
      </c>
      <c r="H29" s="29" t="n">
        <f aca="false">G29/E29*100</f>
        <v>-47.3684210526316</v>
      </c>
    </row>
    <row r="30" customFormat="false" ht="12" hidden="false" customHeight="false" outlineLevel="0" collapsed="false">
      <c r="A30" s="8"/>
      <c r="B30" s="25" t="s">
        <v>34</v>
      </c>
      <c r="C30" s="26" t="n">
        <v>86</v>
      </c>
      <c r="D30" s="27" t="n">
        <f aca="false">C30/8505*100</f>
        <v>1.01116990005879</v>
      </c>
      <c r="E30" s="26" t="n">
        <v>81</v>
      </c>
      <c r="F30" s="27" t="n">
        <f aca="false">E30/8082*100</f>
        <v>1.0022271714922</v>
      </c>
      <c r="G30" s="28" t="n">
        <f aca="false">C30-E30</f>
        <v>5</v>
      </c>
      <c r="H30" s="29" t="n">
        <f aca="false">G30/E30*100</f>
        <v>6.17283950617284</v>
      </c>
    </row>
    <row r="31" customFormat="false" ht="12" hidden="false" customHeight="false" outlineLevel="0" collapsed="false">
      <c r="A31" s="8"/>
      <c r="B31" s="25" t="s">
        <v>35</v>
      </c>
      <c r="C31" s="26" t="n">
        <v>488</v>
      </c>
      <c r="D31" s="27" t="n">
        <f aca="false">C31/8505*100</f>
        <v>5.73780129335685</v>
      </c>
      <c r="E31" s="26" t="n">
        <v>463</v>
      </c>
      <c r="F31" s="27" t="n">
        <f aca="false">E31/8082*100</f>
        <v>5.72878000494927</v>
      </c>
      <c r="G31" s="28" t="n">
        <f aca="false">C31-E31</f>
        <v>25</v>
      </c>
      <c r="H31" s="29" t="n">
        <f aca="false">G31/E31*100</f>
        <v>5.39956803455724</v>
      </c>
    </row>
    <row r="32" customFormat="false" ht="12" hidden="false" customHeight="false" outlineLevel="0" collapsed="false">
      <c r="A32" s="8"/>
      <c r="B32" s="25" t="s">
        <v>36</v>
      </c>
      <c r="C32" s="26" t="n">
        <v>331</v>
      </c>
      <c r="D32" s="27" t="n">
        <f aca="false">C32/8505*100</f>
        <v>3.89182833627278</v>
      </c>
      <c r="E32" s="26" t="n">
        <v>329</v>
      </c>
      <c r="F32" s="27" t="n">
        <f aca="false">E32/8082*100</f>
        <v>4.07077456075229</v>
      </c>
      <c r="G32" s="28" t="n">
        <f aca="false">C32-E32</f>
        <v>2</v>
      </c>
      <c r="H32" s="29" t="n">
        <f aca="false">G32/E32*100</f>
        <v>0.60790273556231</v>
      </c>
    </row>
    <row r="33" customFormat="false" ht="12" hidden="false" customHeight="false" outlineLevel="0" collapsed="false">
      <c r="A33" s="8"/>
      <c r="B33" s="25" t="s">
        <v>37</v>
      </c>
      <c r="C33" s="30" t="n">
        <v>38</v>
      </c>
      <c r="D33" s="27" t="n">
        <f aca="false">C33/8505*100</f>
        <v>0.446796002351558</v>
      </c>
      <c r="E33" s="30" t="n">
        <v>40</v>
      </c>
      <c r="F33" s="27" t="n">
        <f aca="false">E33/8082*100</f>
        <v>0.494926998267756</v>
      </c>
      <c r="G33" s="28" t="n">
        <f aca="false">C33-E33</f>
        <v>-2</v>
      </c>
      <c r="H33" s="29" t="n">
        <f aca="false">G33/E33*100</f>
        <v>-5</v>
      </c>
    </row>
    <row r="34" customFormat="false" ht="12" hidden="false" customHeight="false" outlineLevel="0" collapsed="false">
      <c r="A34" s="8"/>
      <c r="B34" s="25" t="s">
        <v>38</v>
      </c>
      <c r="C34" s="26" t="n">
        <v>596</v>
      </c>
      <c r="D34" s="27" t="n">
        <f aca="false">C34/8505*100</f>
        <v>7.00764256319812</v>
      </c>
      <c r="E34" s="26" t="n">
        <v>561</v>
      </c>
      <c r="F34" s="27" t="n">
        <f aca="false">E34/8082*100</f>
        <v>6.94135115070527</v>
      </c>
      <c r="G34" s="28" t="n">
        <f aca="false">C34-E34</f>
        <v>35</v>
      </c>
      <c r="H34" s="29" t="n">
        <f aca="false">G34/E34*100</f>
        <v>6.23885918003565</v>
      </c>
    </row>
    <row r="35" customFormat="false" ht="12" hidden="false" customHeight="false" outlineLevel="0" collapsed="false">
      <c r="A35" s="8"/>
      <c r="B35" s="25" t="s">
        <v>39</v>
      </c>
      <c r="C35" s="26" t="n">
        <v>321</v>
      </c>
      <c r="D35" s="27" t="n">
        <f aca="false">C35/8505*100</f>
        <v>3.77425044091711</v>
      </c>
      <c r="E35" s="26" t="n">
        <v>274</v>
      </c>
      <c r="F35" s="27" t="n">
        <f aca="false">E35/8082*100</f>
        <v>3.39024993813413</v>
      </c>
      <c r="G35" s="28" t="n">
        <f aca="false">C35-E35</f>
        <v>47</v>
      </c>
      <c r="H35" s="29" t="n">
        <f aca="false">G35/E35*100</f>
        <v>17.1532846715328</v>
      </c>
    </row>
    <row r="36" customFormat="false" ht="12" hidden="false" customHeight="false" outlineLevel="0" collapsed="false">
      <c r="A36" s="8"/>
      <c r="B36" s="25" t="s">
        <v>40</v>
      </c>
      <c r="C36" s="26" t="n">
        <v>18</v>
      </c>
      <c r="D36" s="27" t="n">
        <f aca="false">C36/8505*100</f>
        <v>0.211640211640212</v>
      </c>
      <c r="E36" s="26" t="n">
        <v>16</v>
      </c>
      <c r="F36" s="27" t="n">
        <f aca="false">E36/8082*100</f>
        <v>0.197970799307102</v>
      </c>
      <c r="G36" s="28" t="n">
        <f aca="false">C36-E36</f>
        <v>2</v>
      </c>
      <c r="H36" s="29" t="n">
        <f aca="false">G36/E36*100</f>
        <v>12.5</v>
      </c>
    </row>
    <row r="37" customFormat="false" ht="12" hidden="false" customHeight="false" outlineLevel="0" collapsed="false">
      <c r="A37" s="8"/>
      <c r="B37" s="25" t="s">
        <v>41</v>
      </c>
      <c r="C37" s="26" t="n">
        <v>175</v>
      </c>
      <c r="D37" s="27" t="n">
        <f aca="false">C37/8505*100</f>
        <v>2.05761316872428</v>
      </c>
      <c r="E37" s="26" t="n">
        <v>174</v>
      </c>
      <c r="F37" s="27" t="n">
        <f aca="false">E37/8082*100</f>
        <v>2.15293244246474</v>
      </c>
      <c r="G37" s="28" t="n">
        <f aca="false">C37-E37</f>
        <v>1</v>
      </c>
      <c r="H37" s="29" t="n">
        <f aca="false">G37/E37*100</f>
        <v>0.574712643678161</v>
      </c>
    </row>
    <row r="38" customFormat="false" ht="18" hidden="false" customHeight="true" outlineLevel="0" collapsed="false">
      <c r="A38" s="8"/>
      <c r="B38" s="25" t="s">
        <v>42</v>
      </c>
      <c r="C38" s="26" t="n">
        <v>449</v>
      </c>
      <c r="D38" s="27" t="n">
        <f aca="false">C38/8505*100</f>
        <v>5.27924750146972</v>
      </c>
      <c r="E38" s="26" t="n">
        <v>380</v>
      </c>
      <c r="F38" s="27" t="n">
        <f aca="false">E38/8082*100</f>
        <v>4.70180648354368</v>
      </c>
      <c r="G38" s="28" t="n">
        <f aca="false">C38-E38</f>
        <v>69</v>
      </c>
      <c r="H38" s="29" t="n">
        <f aca="false">G38/E38*100</f>
        <v>18.1578947368421</v>
      </c>
    </row>
    <row r="39" customFormat="false" ht="12" hidden="false" customHeight="false" outlineLevel="0" collapsed="false">
      <c r="A39" s="8"/>
      <c r="B39" s="25" t="s">
        <v>43</v>
      </c>
      <c r="C39" s="26"/>
      <c r="D39" s="27"/>
      <c r="E39" s="26"/>
      <c r="F39" s="27"/>
      <c r="G39" s="28"/>
      <c r="H39" s="29"/>
    </row>
    <row r="40" customFormat="false" ht="17.25" hidden="false" customHeight="true" outlineLevel="0" collapsed="false">
      <c r="A40" s="8"/>
      <c r="B40" s="25" t="s">
        <v>44</v>
      </c>
      <c r="C40" s="26" t="n">
        <v>235</v>
      </c>
      <c r="D40" s="27" t="n">
        <f aca="false">C40/8505*100</f>
        <v>2.76308054085832</v>
      </c>
      <c r="E40" s="26" t="n">
        <v>232</v>
      </c>
      <c r="F40" s="27" t="n">
        <f aca="false">E40/8082*100</f>
        <v>2.87057658995298</v>
      </c>
      <c r="G40" s="28" t="n">
        <f aca="false">C40-E40</f>
        <v>3</v>
      </c>
      <c r="H40" s="29" t="n">
        <f aca="false">G40/E40*100</f>
        <v>1.29310344827586</v>
      </c>
    </row>
    <row r="41" customFormat="false" ht="12" hidden="false" customHeight="false" outlineLevel="0" collapsed="false">
      <c r="A41" s="8"/>
      <c r="B41" s="25" t="s">
        <v>45</v>
      </c>
      <c r="C41" s="26" t="n">
        <v>283</v>
      </c>
      <c r="D41" s="27" t="n">
        <f aca="false">C41/8505*100</f>
        <v>3.32745443856555</v>
      </c>
      <c r="E41" s="26" t="n">
        <v>270</v>
      </c>
      <c r="F41" s="27" t="n">
        <f aca="false">E41/8082*100</f>
        <v>3.34075723830735</v>
      </c>
      <c r="G41" s="28" t="n">
        <f aca="false">C41-E41</f>
        <v>13</v>
      </c>
      <c r="H41" s="29" t="n">
        <f aca="false">G41/E41*100</f>
        <v>4.81481481481482</v>
      </c>
    </row>
    <row r="42" customFormat="false" ht="12" hidden="false" customHeight="false" outlineLevel="0" collapsed="false">
      <c r="A42" s="8"/>
      <c r="B42" s="25" t="s">
        <v>46</v>
      </c>
      <c r="C42" s="26" t="n">
        <v>23</v>
      </c>
      <c r="D42" s="27" t="n">
        <f aca="false">C42/8505*100</f>
        <v>0.270429159318048</v>
      </c>
      <c r="E42" s="26" t="n">
        <v>14</v>
      </c>
      <c r="F42" s="27" t="n">
        <f aca="false">E42/8082*100</f>
        <v>0.173224449393714</v>
      </c>
      <c r="G42" s="28" t="n">
        <f aca="false">C42-E42</f>
        <v>9</v>
      </c>
      <c r="H42" s="29" t="n">
        <f aca="false">G42/E42*100</f>
        <v>64.2857142857143</v>
      </c>
    </row>
    <row r="43" customFormat="false" ht="18" hidden="false" customHeight="true" outlineLevel="0" collapsed="false">
      <c r="A43" s="8"/>
      <c r="B43" s="25" t="s">
        <v>47</v>
      </c>
      <c r="C43" s="26" t="n">
        <v>226</v>
      </c>
      <c r="D43" s="27" t="n">
        <f aca="false">C43/8505*100</f>
        <v>2.65726043503821</v>
      </c>
      <c r="E43" s="26" t="n">
        <v>266</v>
      </c>
      <c r="F43" s="27" t="n">
        <f aca="false">E43/8082*100</f>
        <v>3.29126453848057</v>
      </c>
      <c r="G43" s="28" t="n">
        <f aca="false">C43-E43</f>
        <v>-40</v>
      </c>
      <c r="H43" s="29" t="n">
        <f aca="false">G43/E43*100</f>
        <v>-15.0375939849624</v>
      </c>
    </row>
    <row r="44" customFormat="false" ht="12" hidden="false" customHeight="false" outlineLevel="0" collapsed="false">
      <c r="A44" s="8"/>
      <c r="B44" s="25" t="s">
        <v>48</v>
      </c>
      <c r="C44" s="26" t="n">
        <v>6</v>
      </c>
      <c r="D44" s="27" t="n">
        <f aca="false">C44/8505*100</f>
        <v>0.0705467372134039</v>
      </c>
      <c r="E44" s="26" t="n">
        <v>6</v>
      </c>
      <c r="F44" s="27" t="n">
        <f aca="false">E44/8082*100</f>
        <v>0.0742390497401633</v>
      </c>
      <c r="G44" s="28" t="n">
        <f aca="false">C44-E44</f>
        <v>0</v>
      </c>
      <c r="H44" s="29" t="n">
        <f aca="false">G44/E44*100</f>
        <v>0</v>
      </c>
    </row>
    <row r="45" customFormat="false" ht="12" hidden="false" customHeight="false" outlineLevel="0" collapsed="false">
      <c r="A45" s="13"/>
      <c r="B45" s="14"/>
      <c r="C45" s="31"/>
      <c r="D45" s="17"/>
      <c r="E45" s="31"/>
      <c r="F45" s="17"/>
      <c r="G45" s="17"/>
      <c r="H45" s="17"/>
    </row>
    <row r="46" customFormat="false" ht="12" hidden="false" customHeight="false" outlineLevel="0" collapsed="false">
      <c r="B46" s="3" t="s">
        <v>49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19800137</cp:lastModifiedBy>
  <cp:lastPrinted>2002-02-13T01:09:32Z</cp:lastPrinted>
  <dcterms:modified xsi:type="dcterms:W3CDTF">2004-01-14T09:41:13Z</dcterms:modified>
  <cp:revision>0</cp:revision>
  <dc:subject/>
  <dc:title/>
</cp:coreProperties>
</file>