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1"/>
        <rFont val="Noto Sans"/>
        <family val="2"/>
      </rPr>
      <t xml:space="preserve">　　　　　　　　表３　診療科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たる）別にみた医療施設に従事する医師数</t>
    </r>
  </si>
  <si>
    <t xml:space="preserve">各年１２月３１日現在</t>
  </si>
  <si>
    <t xml:space="preserve">総　　　　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医師数</t>
  </si>
  <si>
    <t xml:space="preserve">構成割合</t>
  </si>
  <si>
    <t xml:space="preserve">（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従事する診療科</t>
  </si>
  <si>
    <t xml:space="preserve">内科</t>
  </si>
  <si>
    <t xml:space="preserve">心療内科</t>
  </si>
  <si>
    <t xml:space="preserve">呼吸器科</t>
  </si>
  <si>
    <t xml:space="preserve">消化器科（胃腸科）</t>
  </si>
  <si>
    <t xml:space="preserve">循環器科</t>
  </si>
  <si>
    <t xml:space="preserve">アレルギー科</t>
  </si>
  <si>
    <t xml:space="preserve">リウマチ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－</t>
  </si>
  <si>
    <t xml:space="preserve">…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ション科</t>
  </si>
  <si>
    <t xml:space="preserve">（理学診療科）</t>
  </si>
  <si>
    <t xml:space="preserve">放射線科</t>
  </si>
  <si>
    <t xml:space="preserve">麻酔科</t>
  </si>
  <si>
    <t xml:space="preserve">全科</t>
  </si>
  <si>
    <t xml:space="preserve">その他</t>
  </si>
  <si>
    <t xml:space="preserve">不詳</t>
  </si>
  <si>
    <t xml:space="preserve">注）「診療科（主たる）」とは、複数の診療科に従事している場合の主として従事する診療科と、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診療科のみに従事している場合の診療科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General"/>
    <numFmt numFmtId="168" formatCode="0;&quot;△ &quot;0"/>
    <numFmt numFmtId="169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1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B1" s="2" t="s">
        <v>0</v>
      </c>
    </row>
    <row r="2" customFormat="false" ht="21.75" hidden="false" customHeight="true" outlineLevel="0" collapsed="false">
      <c r="G2" s="3" t="s">
        <v>1</v>
      </c>
    </row>
    <row r="3" customFormat="false" ht="12.95" hidden="false" customHeight="true" outlineLevel="0" collapsed="false">
      <c r="A3" s="4"/>
      <c r="B3" s="5"/>
      <c r="C3" s="6" t="s">
        <v>2</v>
      </c>
      <c r="D3" s="6"/>
      <c r="E3" s="6"/>
      <c r="F3" s="6"/>
      <c r="G3" s="7"/>
      <c r="H3" s="7"/>
    </row>
    <row r="4" customFormat="false" ht="12.95" hidden="false" customHeight="true" outlineLevel="0" collapsed="false">
      <c r="A4" s="8"/>
      <c r="B4" s="9"/>
      <c r="C4" s="10" t="s">
        <v>3</v>
      </c>
      <c r="D4" s="10"/>
      <c r="E4" s="10" t="s">
        <v>4</v>
      </c>
      <c r="F4" s="10"/>
      <c r="G4" s="11" t="s">
        <v>5</v>
      </c>
      <c r="H4" s="11" t="s">
        <v>6</v>
      </c>
    </row>
    <row r="5" customFormat="false" ht="12.95" hidden="false" customHeight="true" outlineLevel="0" collapsed="false">
      <c r="A5" s="8"/>
      <c r="B5" s="9"/>
      <c r="C5" s="12" t="s">
        <v>7</v>
      </c>
      <c r="D5" s="12" t="s">
        <v>8</v>
      </c>
      <c r="E5" s="12" t="s">
        <v>7</v>
      </c>
      <c r="F5" s="12" t="s">
        <v>8</v>
      </c>
      <c r="G5" s="11" t="s">
        <v>9</v>
      </c>
      <c r="H5" s="11" t="s">
        <v>10</v>
      </c>
    </row>
    <row r="6" customFormat="false" ht="12.95" hidden="false" customHeight="true" outlineLevel="0" collapsed="false">
      <c r="A6" s="13"/>
      <c r="B6" s="14"/>
      <c r="C6" s="15" t="s">
        <v>11</v>
      </c>
      <c r="D6" s="16" t="s">
        <v>10</v>
      </c>
      <c r="E6" s="15" t="s">
        <v>11</v>
      </c>
      <c r="F6" s="16" t="s">
        <v>10</v>
      </c>
      <c r="G6" s="17"/>
      <c r="H6" s="17"/>
    </row>
    <row r="7" customFormat="false" ht="18" hidden="false" customHeight="true" outlineLevel="0" collapsed="false">
      <c r="A7" s="18"/>
      <c r="B7" s="19"/>
      <c r="C7" s="20" t="n">
        <f aca="false">SUM(C9:C44)</f>
        <v>8505</v>
      </c>
      <c r="D7" s="21" t="n">
        <v>100</v>
      </c>
      <c r="E7" s="20" t="n">
        <f aca="false">SUM(E9:E44)</f>
        <v>8082</v>
      </c>
      <c r="F7" s="21" t="n">
        <v>100</v>
      </c>
      <c r="G7" s="22" t="n">
        <f aca="false">C7-E7</f>
        <v>423</v>
      </c>
      <c r="H7" s="21" t="n">
        <f aca="false">G7/E7*100</f>
        <v>5.23385300668152</v>
      </c>
    </row>
    <row r="8" customFormat="false" ht="16.5" hidden="false" customHeight="true" outlineLevel="0" collapsed="false">
      <c r="A8" s="4"/>
      <c r="B8" s="23" t="s">
        <v>12</v>
      </c>
      <c r="C8" s="24"/>
      <c r="D8" s="7"/>
      <c r="E8" s="24"/>
      <c r="F8" s="7"/>
      <c r="G8" s="7"/>
      <c r="H8" s="7"/>
    </row>
    <row r="9" customFormat="false" ht="18" hidden="false" customHeight="true" outlineLevel="0" collapsed="false">
      <c r="A9" s="8"/>
      <c r="B9" s="25" t="s">
        <v>13</v>
      </c>
      <c r="C9" s="26" t="n">
        <v>2445</v>
      </c>
      <c r="D9" s="27" t="n">
        <f aca="false">C9/8505*100</f>
        <v>28.7477954144621</v>
      </c>
      <c r="E9" s="26" t="n">
        <v>2306</v>
      </c>
      <c r="F9" s="27" t="n">
        <f aca="false">E9/8082*100</f>
        <v>28.5325414501361</v>
      </c>
      <c r="G9" s="28" t="n">
        <f aca="false">C9-E9</f>
        <v>139</v>
      </c>
      <c r="H9" s="29" t="n">
        <f aca="false">G9/E9*100</f>
        <v>6.02775368603643</v>
      </c>
    </row>
    <row r="10" customFormat="false" ht="12" hidden="false" customHeight="false" outlineLevel="0" collapsed="false">
      <c r="A10" s="8"/>
      <c r="B10" s="25" t="s">
        <v>14</v>
      </c>
      <c r="C10" s="26" t="n">
        <v>22</v>
      </c>
      <c r="D10" s="27" t="n">
        <f aca="false">C10/8505*100</f>
        <v>0.258671369782481</v>
      </c>
      <c r="E10" s="26" t="n">
        <v>9</v>
      </c>
      <c r="F10" s="27" t="n">
        <f aca="false">E10/8082*100</f>
        <v>0.111358574610245</v>
      </c>
      <c r="G10" s="28" t="n">
        <f aca="false">C10-E10</f>
        <v>13</v>
      </c>
      <c r="H10" s="29" t="n">
        <f aca="false">G10/E10*100</f>
        <v>144.444444444444</v>
      </c>
    </row>
    <row r="11" customFormat="false" ht="12" hidden="false" customHeight="false" outlineLevel="0" collapsed="false">
      <c r="A11" s="8"/>
      <c r="B11" s="25" t="s">
        <v>15</v>
      </c>
      <c r="C11" s="26" t="n">
        <v>96</v>
      </c>
      <c r="D11" s="27" t="n">
        <f aca="false">C11/8505*100</f>
        <v>1.12874779541446</v>
      </c>
      <c r="E11" s="26" t="n">
        <v>105</v>
      </c>
      <c r="F11" s="27" t="n">
        <f aca="false">E11/8082*100</f>
        <v>1.29918337045286</v>
      </c>
      <c r="G11" s="28" t="n">
        <f aca="false">C11-E11</f>
        <v>-9</v>
      </c>
      <c r="H11" s="29" t="n">
        <f aca="false">G11/E11*100</f>
        <v>-8.57142857142857</v>
      </c>
    </row>
    <row r="12" customFormat="false" ht="12" hidden="false" customHeight="false" outlineLevel="0" collapsed="false">
      <c r="A12" s="8"/>
      <c r="B12" s="25" t="s">
        <v>16</v>
      </c>
      <c r="C12" s="26" t="n">
        <v>293</v>
      </c>
      <c r="D12" s="27" t="n">
        <f aca="false">C12/8505*100</f>
        <v>3.44503233392122</v>
      </c>
      <c r="E12" s="26" t="n">
        <v>248</v>
      </c>
      <c r="F12" s="27" t="n">
        <f aca="false">E12/8082*100</f>
        <v>3.06854738926008</v>
      </c>
      <c r="G12" s="28" t="n">
        <f aca="false">C12-E12</f>
        <v>45</v>
      </c>
      <c r="H12" s="29" t="n">
        <f aca="false">G12/E12*100</f>
        <v>18.1451612903226</v>
      </c>
    </row>
    <row r="13" customFormat="false" ht="12" hidden="false" customHeight="false" outlineLevel="0" collapsed="false">
      <c r="A13" s="8"/>
      <c r="B13" s="25" t="s">
        <v>17</v>
      </c>
      <c r="C13" s="26" t="n">
        <v>230</v>
      </c>
      <c r="D13" s="27" t="n">
        <f aca="false">C13/8505*100</f>
        <v>2.70429159318048</v>
      </c>
      <c r="E13" s="26" t="n">
        <v>210</v>
      </c>
      <c r="F13" s="27" t="n">
        <f aca="false">E13/8082*100</f>
        <v>2.59836674090572</v>
      </c>
      <c r="G13" s="28" t="n">
        <f aca="false">C13-E13</f>
        <v>20</v>
      </c>
      <c r="H13" s="29" t="n">
        <f aca="false">G13/E13*100</f>
        <v>9.52380952380952</v>
      </c>
    </row>
    <row r="14" customFormat="false" ht="12" hidden="false" customHeight="false" outlineLevel="0" collapsed="false">
      <c r="A14" s="8"/>
      <c r="B14" s="25" t="s">
        <v>18</v>
      </c>
      <c r="C14" s="26" t="n">
        <v>12</v>
      </c>
      <c r="D14" s="27" t="n">
        <f aca="false">C14/8505*100</f>
        <v>0.141093474426808</v>
      </c>
      <c r="E14" s="26" t="n">
        <v>12</v>
      </c>
      <c r="F14" s="27" t="n">
        <f aca="false">E14/8082*100</f>
        <v>0.148478099480327</v>
      </c>
      <c r="G14" s="28" t="n">
        <f aca="false">C14-E14</f>
        <v>0</v>
      </c>
      <c r="H14" s="29" t="n">
        <f aca="false">G14/E14*100</f>
        <v>0</v>
      </c>
    </row>
    <row r="15" customFormat="false" ht="12" hidden="false" customHeight="false" outlineLevel="0" collapsed="false">
      <c r="A15" s="8"/>
      <c r="B15" s="25" t="s">
        <v>19</v>
      </c>
      <c r="C15" s="26" t="n">
        <v>10</v>
      </c>
      <c r="D15" s="27" t="n">
        <f aca="false">C15/8505*100</f>
        <v>0.117577895355673</v>
      </c>
      <c r="E15" s="26" t="n">
        <v>10</v>
      </c>
      <c r="F15" s="27" t="n">
        <f aca="false">E15/8082*100</f>
        <v>0.123731749566939</v>
      </c>
      <c r="G15" s="28" t="n">
        <f aca="false">C15-E15</f>
        <v>0</v>
      </c>
      <c r="H15" s="29" t="n">
        <f aca="false">G15/E15*100</f>
        <v>0</v>
      </c>
    </row>
    <row r="16" customFormat="false" ht="12" hidden="false" customHeight="false" outlineLevel="0" collapsed="false">
      <c r="A16" s="8"/>
      <c r="B16" s="25" t="s">
        <v>20</v>
      </c>
      <c r="C16" s="26" t="n">
        <v>534</v>
      </c>
      <c r="D16" s="27" t="n">
        <f aca="false">C16/8505*100</f>
        <v>6.27865961199295</v>
      </c>
      <c r="E16" s="26" t="n">
        <v>523</v>
      </c>
      <c r="F16" s="27" t="n">
        <f aca="false">E16/8082*100</f>
        <v>6.4711705023509</v>
      </c>
      <c r="G16" s="28" t="n">
        <f aca="false">C16-E16</f>
        <v>11</v>
      </c>
      <c r="H16" s="29" t="n">
        <f aca="false">G16/E16*100</f>
        <v>2.10325047801147</v>
      </c>
    </row>
    <row r="17" customFormat="false" ht="12" hidden="false" customHeight="false" outlineLevel="0" collapsed="false">
      <c r="A17" s="8"/>
      <c r="B17" s="25" t="s">
        <v>21</v>
      </c>
      <c r="C17" s="26" t="n">
        <v>438</v>
      </c>
      <c r="D17" s="27" t="n">
        <f aca="false">C17/8505*100</f>
        <v>5.14991181657848</v>
      </c>
      <c r="E17" s="26" t="n">
        <v>389</v>
      </c>
      <c r="F17" s="27" t="n">
        <f aca="false">E17/8082*100</f>
        <v>4.81316505815392</v>
      </c>
      <c r="G17" s="28" t="n">
        <f aca="false">C17-E17</f>
        <v>49</v>
      </c>
      <c r="H17" s="29" t="n">
        <f aca="false">G17/E17*100</f>
        <v>12.5964010282776</v>
      </c>
    </row>
    <row r="18" customFormat="false" ht="12" hidden="false" customHeight="false" outlineLevel="0" collapsed="false">
      <c r="A18" s="8"/>
      <c r="B18" s="25" t="s">
        <v>22</v>
      </c>
      <c r="C18" s="26" t="n">
        <v>11</v>
      </c>
      <c r="D18" s="27" t="n">
        <f aca="false">C18/8505*100</f>
        <v>0.12933568489124</v>
      </c>
      <c r="E18" s="26" t="n">
        <v>15</v>
      </c>
      <c r="F18" s="27" t="n">
        <f aca="false">E18/8082*100</f>
        <v>0.185597624350408</v>
      </c>
      <c r="G18" s="28" t="n">
        <f aca="false">C18-E18</f>
        <v>-4</v>
      </c>
      <c r="H18" s="29" t="n">
        <f aca="false">G18/E18*100</f>
        <v>-26.6666666666667</v>
      </c>
    </row>
    <row r="19" customFormat="false" ht="12" hidden="false" customHeight="false" outlineLevel="0" collapsed="false">
      <c r="A19" s="8"/>
      <c r="B19" s="25" t="s">
        <v>23</v>
      </c>
      <c r="C19" s="26" t="n">
        <v>115</v>
      </c>
      <c r="D19" s="27" t="n">
        <f aca="false">C19/8505*100</f>
        <v>1.35214579659024</v>
      </c>
      <c r="E19" s="26" t="n">
        <v>102</v>
      </c>
      <c r="F19" s="27" t="n">
        <f aca="false">E19/8082*100</f>
        <v>1.26206384558278</v>
      </c>
      <c r="G19" s="28" t="n">
        <f aca="false">C19-E19</f>
        <v>13</v>
      </c>
      <c r="H19" s="29" t="n">
        <f aca="false">G19/E19*100</f>
        <v>12.7450980392157</v>
      </c>
    </row>
    <row r="20" customFormat="false" ht="18" hidden="false" customHeight="true" outlineLevel="0" collapsed="false">
      <c r="A20" s="8"/>
      <c r="B20" s="25" t="s">
        <v>24</v>
      </c>
      <c r="C20" s="26" t="n">
        <v>876</v>
      </c>
      <c r="D20" s="27" t="n">
        <f aca="false">C20/8505*100</f>
        <v>10.299823633157</v>
      </c>
      <c r="E20" s="26" t="n">
        <v>865</v>
      </c>
      <c r="F20" s="27" t="n">
        <f aca="false">E20/8082*100</f>
        <v>10.7027963375402</v>
      </c>
      <c r="G20" s="28" t="n">
        <f aca="false">C20-E20</f>
        <v>11</v>
      </c>
      <c r="H20" s="29" t="n">
        <f aca="false">G20/E20*100</f>
        <v>1.27167630057803</v>
      </c>
    </row>
    <row r="21" customFormat="false" ht="12" hidden="false" customHeight="false" outlineLevel="0" collapsed="false">
      <c r="A21" s="8"/>
      <c r="B21" s="25" t="s">
        <v>25</v>
      </c>
      <c r="C21" s="26" t="n">
        <v>637</v>
      </c>
      <c r="D21" s="27" t="n">
        <f aca="false">C21/8505*100</f>
        <v>7.48971193415638</v>
      </c>
      <c r="E21" s="26" t="n">
        <v>629</v>
      </c>
      <c r="F21" s="27" t="n">
        <f aca="false">E21/8082*100</f>
        <v>7.78272704776046</v>
      </c>
      <c r="G21" s="28" t="n">
        <f aca="false">C21-E21</f>
        <v>8</v>
      </c>
      <c r="H21" s="29" t="n">
        <f aca="false">G21/E21*100</f>
        <v>1.27186009538951</v>
      </c>
    </row>
    <row r="22" customFormat="false" ht="12" hidden="false" customHeight="false" outlineLevel="0" collapsed="false">
      <c r="A22" s="8"/>
      <c r="B22" s="25" t="s">
        <v>26</v>
      </c>
      <c r="C22" s="26" t="n">
        <v>60</v>
      </c>
      <c r="D22" s="27" t="n">
        <f aca="false">C22/8505*100</f>
        <v>0.705467372134039</v>
      </c>
      <c r="E22" s="26" t="n">
        <v>48</v>
      </c>
      <c r="F22" s="27" t="n">
        <f aca="false">E22/8082*100</f>
        <v>0.593912397921307</v>
      </c>
      <c r="G22" s="28" t="n">
        <f aca="false">C22-E22</f>
        <v>12</v>
      </c>
      <c r="H22" s="29" t="n">
        <f aca="false">G22/E22*100</f>
        <v>25</v>
      </c>
    </row>
    <row r="23" customFormat="false" ht="12" hidden="false" customHeight="false" outlineLevel="0" collapsed="false">
      <c r="A23" s="8"/>
      <c r="B23" s="25" t="s">
        <v>27</v>
      </c>
      <c r="C23" s="26" t="n">
        <v>11</v>
      </c>
      <c r="D23" s="27" t="n">
        <f aca="false">C23/8505*100</f>
        <v>0.12933568489124</v>
      </c>
      <c r="E23" s="26" t="n">
        <v>10</v>
      </c>
      <c r="F23" s="27" t="n">
        <f aca="false">E23/8082*100</f>
        <v>0.123731749566939</v>
      </c>
      <c r="G23" s="28" t="n">
        <f aca="false">C23-E23</f>
        <v>1</v>
      </c>
      <c r="H23" s="29" t="n">
        <f aca="false">G23/E23*100</f>
        <v>10</v>
      </c>
    </row>
    <row r="24" customFormat="false" ht="12" hidden="false" customHeight="false" outlineLevel="0" collapsed="false">
      <c r="A24" s="8"/>
      <c r="B24" s="25" t="s">
        <v>28</v>
      </c>
      <c r="C24" s="26" t="n">
        <v>208</v>
      </c>
      <c r="D24" s="27" t="n">
        <f aca="false">C24/8505*100</f>
        <v>2.445620223398</v>
      </c>
      <c r="E24" s="26" t="n">
        <v>187</v>
      </c>
      <c r="F24" s="27" t="n">
        <f aca="false">E24/8082*100</f>
        <v>2.31378371690176</v>
      </c>
      <c r="G24" s="28" t="n">
        <f aca="false">C24-E24</f>
        <v>21</v>
      </c>
      <c r="H24" s="29" t="n">
        <f aca="false">G24/E24*100</f>
        <v>11.2299465240642</v>
      </c>
    </row>
    <row r="25" customFormat="false" ht="12" hidden="false" customHeight="false" outlineLevel="0" collapsed="false">
      <c r="A25" s="8"/>
      <c r="B25" s="25" t="s">
        <v>29</v>
      </c>
      <c r="C25" s="26" t="n">
        <v>47</v>
      </c>
      <c r="D25" s="27" t="n">
        <f aca="false">C25/8505*100</f>
        <v>0.552616108171664</v>
      </c>
      <c r="E25" s="26" t="n">
        <v>37</v>
      </c>
      <c r="F25" s="27" t="n">
        <f aca="false">E25/8082*100</f>
        <v>0.457807473397674</v>
      </c>
      <c r="G25" s="28" t="n">
        <f aca="false">C25-E25</f>
        <v>10</v>
      </c>
      <c r="H25" s="29" t="n">
        <f aca="false">G25/E25*100</f>
        <v>27.027027027027</v>
      </c>
    </row>
    <row r="26" customFormat="false" ht="12" hidden="false" customHeight="false" outlineLevel="0" collapsed="false">
      <c r="A26" s="8"/>
      <c r="B26" s="25" t="s">
        <v>30</v>
      </c>
      <c r="C26" s="26" t="n">
        <v>81</v>
      </c>
      <c r="D26" s="27" t="n">
        <f aca="false">C26/8505*100</f>
        <v>0.952380952380952</v>
      </c>
      <c r="E26" s="26" t="n">
        <v>88</v>
      </c>
      <c r="F26" s="27" t="n">
        <f aca="false">E26/8082*100</f>
        <v>1.08883939618906</v>
      </c>
      <c r="G26" s="28" t="n">
        <f aca="false">C26-E26</f>
        <v>-7</v>
      </c>
      <c r="H26" s="29" t="n">
        <f aca="false">G26/E26*100</f>
        <v>-7.95454545454545</v>
      </c>
    </row>
    <row r="27" customFormat="false" ht="12" hidden="false" customHeight="false" outlineLevel="0" collapsed="false">
      <c r="A27" s="8"/>
      <c r="B27" s="25" t="s">
        <v>31</v>
      </c>
      <c r="C27" s="26" t="n">
        <v>31</v>
      </c>
      <c r="D27" s="27" t="n">
        <f aca="false">C27/8505*100</f>
        <v>0.364491475602587</v>
      </c>
      <c r="E27" s="26" t="n">
        <v>29</v>
      </c>
      <c r="F27" s="27" t="n">
        <f aca="false">E27/8082*100</f>
        <v>0.358822073744123</v>
      </c>
      <c r="G27" s="28" t="n">
        <f aca="false">C27-E27</f>
        <v>2</v>
      </c>
      <c r="H27" s="29" t="n">
        <f aca="false">G27/E27*100</f>
        <v>6.89655172413793</v>
      </c>
    </row>
    <row r="28" customFormat="false" ht="12" hidden="false" customHeight="false" outlineLevel="0" collapsed="false">
      <c r="A28" s="8"/>
      <c r="B28" s="25" t="s">
        <v>32</v>
      </c>
      <c r="C28" s="26" t="n">
        <v>404</v>
      </c>
      <c r="D28" s="27" t="n">
        <f aca="false">C28/8505*100</f>
        <v>4.75014697236919</v>
      </c>
      <c r="E28" s="26" t="n">
        <v>404</v>
      </c>
      <c r="F28" s="27" t="n">
        <f aca="false">E28/8082*100</f>
        <v>4.99876268250433</v>
      </c>
      <c r="G28" s="28" t="n">
        <f aca="false">C28-E28</f>
        <v>0</v>
      </c>
      <c r="H28" s="29" t="n">
        <f aca="false">G28/E28*100</f>
        <v>0</v>
      </c>
    </row>
    <row r="29" customFormat="false" ht="12" hidden="false" customHeight="false" outlineLevel="0" collapsed="false">
      <c r="A29" s="8"/>
      <c r="B29" s="25" t="s">
        <v>33</v>
      </c>
      <c r="C29" s="26" t="n">
        <v>5</v>
      </c>
      <c r="D29" s="27" t="n">
        <f aca="false">C29/8505*100</f>
        <v>0.0587889476778366</v>
      </c>
      <c r="E29" s="26" t="n">
        <v>8</v>
      </c>
      <c r="F29" s="27" t="n">
        <f aca="false">E29/8082*100</f>
        <v>0.0989853996535511</v>
      </c>
      <c r="G29" s="28" t="n">
        <f aca="false">C29-E29</f>
        <v>-3</v>
      </c>
      <c r="H29" s="29" t="n">
        <f aca="false">G29/E29*100</f>
        <v>-37.5</v>
      </c>
    </row>
    <row r="30" customFormat="false" ht="12" hidden="false" customHeight="false" outlineLevel="0" collapsed="false">
      <c r="A30" s="8"/>
      <c r="B30" s="25" t="s">
        <v>34</v>
      </c>
      <c r="C30" s="26" t="n">
        <v>50</v>
      </c>
      <c r="D30" s="27" t="n">
        <f aca="false">C30/8505*100</f>
        <v>0.587889476778366</v>
      </c>
      <c r="E30" s="26" t="n">
        <v>47</v>
      </c>
      <c r="F30" s="27" t="n">
        <f aca="false">E30/8082*100</f>
        <v>0.581539222964613</v>
      </c>
      <c r="G30" s="28" t="n">
        <f aca="false">C30-E30</f>
        <v>3</v>
      </c>
      <c r="H30" s="29" t="n">
        <f aca="false">G30/E30*100</f>
        <v>6.38297872340426</v>
      </c>
    </row>
    <row r="31" customFormat="false" ht="12" hidden="false" customHeight="false" outlineLevel="0" collapsed="false">
      <c r="A31" s="8"/>
      <c r="B31" s="25" t="s">
        <v>35</v>
      </c>
      <c r="C31" s="26" t="n">
        <v>481</v>
      </c>
      <c r="D31" s="27" t="n">
        <f aca="false">C31/8505*100</f>
        <v>5.65549676660788</v>
      </c>
      <c r="E31" s="26" t="n">
        <v>455</v>
      </c>
      <c r="F31" s="27" t="n">
        <f aca="false">E31/8082*100</f>
        <v>5.62979460529572</v>
      </c>
      <c r="G31" s="28" t="n">
        <f aca="false">C31-E31</f>
        <v>26</v>
      </c>
      <c r="H31" s="29" t="n">
        <f aca="false">G31/E31*100</f>
        <v>5.71428571428571</v>
      </c>
    </row>
    <row r="32" customFormat="false" ht="12" hidden="false" customHeight="false" outlineLevel="0" collapsed="false">
      <c r="A32" s="8"/>
      <c r="B32" s="25" t="s">
        <v>36</v>
      </c>
      <c r="C32" s="26" t="n">
        <v>311</v>
      </c>
      <c r="D32" s="27" t="n">
        <f aca="false">C32/8505*100</f>
        <v>3.65667254556143</v>
      </c>
      <c r="E32" s="26" t="n">
        <v>310</v>
      </c>
      <c r="F32" s="27" t="n">
        <f aca="false">E32/8082*100</f>
        <v>3.83568423657511</v>
      </c>
      <c r="G32" s="28" t="n">
        <f aca="false">C32-E32</f>
        <v>1</v>
      </c>
      <c r="H32" s="29" t="n">
        <f aca="false">G32/E32*100</f>
        <v>0.32258064516129</v>
      </c>
    </row>
    <row r="33" customFormat="false" ht="12" hidden="false" customHeight="false" outlineLevel="0" collapsed="false">
      <c r="A33" s="8"/>
      <c r="B33" s="25" t="s">
        <v>37</v>
      </c>
      <c r="C33" s="30" t="n">
        <v>0</v>
      </c>
      <c r="D33" s="27" t="n">
        <f aca="false">C33/8505*100</f>
        <v>0</v>
      </c>
      <c r="E33" s="31" t="s">
        <v>38</v>
      </c>
      <c r="F33" s="32" t="s">
        <v>39</v>
      </c>
      <c r="G33" s="33" t="s">
        <v>38</v>
      </c>
      <c r="H33" s="34" t="s">
        <v>39</v>
      </c>
    </row>
    <row r="34" customFormat="false" ht="12" hidden="false" customHeight="false" outlineLevel="0" collapsed="false">
      <c r="A34" s="8"/>
      <c r="B34" s="25" t="s">
        <v>40</v>
      </c>
      <c r="C34" s="26" t="n">
        <v>254</v>
      </c>
      <c r="D34" s="27" t="n">
        <f aca="false">C34/8505*100</f>
        <v>2.9864785420341</v>
      </c>
      <c r="E34" s="26" t="n">
        <v>245</v>
      </c>
      <c r="F34" s="27" t="n">
        <f aca="false">E34/8082*100</f>
        <v>3.03142786439</v>
      </c>
      <c r="G34" s="28" t="n">
        <f aca="false">C34-E34</f>
        <v>9</v>
      </c>
      <c r="H34" s="29" t="n">
        <f aca="false">G34/E34*100</f>
        <v>3.6734693877551</v>
      </c>
    </row>
    <row r="35" customFormat="false" ht="12" hidden="false" customHeight="false" outlineLevel="0" collapsed="false">
      <c r="A35" s="8"/>
      <c r="B35" s="25" t="s">
        <v>41</v>
      </c>
      <c r="C35" s="26" t="n">
        <v>206</v>
      </c>
      <c r="D35" s="27" t="n">
        <f aca="false">C35/8505*100</f>
        <v>2.42210464432687</v>
      </c>
      <c r="E35" s="26" t="n">
        <v>180</v>
      </c>
      <c r="F35" s="27" t="n">
        <f aca="false">E35/8082*100</f>
        <v>2.2271714922049</v>
      </c>
      <c r="G35" s="28" t="n">
        <f aca="false">C35-E35</f>
        <v>26</v>
      </c>
      <c r="H35" s="29" t="n">
        <f aca="false">G35/E35*100</f>
        <v>14.4444444444444</v>
      </c>
    </row>
    <row r="36" customFormat="false" ht="12" hidden="false" customHeight="false" outlineLevel="0" collapsed="false">
      <c r="A36" s="8"/>
      <c r="B36" s="25" t="s">
        <v>42</v>
      </c>
      <c r="C36" s="26" t="n">
        <v>1</v>
      </c>
      <c r="D36" s="27" t="n">
        <f aca="false">C36/8505*100</f>
        <v>0.0117577895355673</v>
      </c>
      <c r="E36" s="26" t="n">
        <v>2</v>
      </c>
      <c r="F36" s="27" t="n">
        <f aca="false">E36/8082*100</f>
        <v>0.0247463499133878</v>
      </c>
      <c r="G36" s="28" t="n">
        <f aca="false">C36-E36</f>
        <v>-1</v>
      </c>
      <c r="H36" s="29" t="n">
        <f aca="false">G36/E36*100</f>
        <v>-50</v>
      </c>
    </row>
    <row r="37" customFormat="false" ht="12" hidden="false" customHeight="false" outlineLevel="0" collapsed="false">
      <c r="A37" s="8"/>
      <c r="B37" s="25" t="s">
        <v>43</v>
      </c>
      <c r="C37" s="26" t="n">
        <v>7</v>
      </c>
      <c r="D37" s="27" t="n">
        <f aca="false">C37/8505*100</f>
        <v>0.0823045267489712</v>
      </c>
      <c r="E37" s="26" t="n">
        <v>12</v>
      </c>
      <c r="F37" s="27" t="n">
        <f aca="false">E37/8082*100</f>
        <v>0.148478099480327</v>
      </c>
      <c r="G37" s="28" t="n">
        <f aca="false">C37-E37</f>
        <v>-5</v>
      </c>
      <c r="H37" s="29" t="n">
        <f aca="false">G37/E37*100</f>
        <v>-41.6666666666667</v>
      </c>
    </row>
    <row r="38" customFormat="false" ht="18" hidden="false" customHeight="true" outlineLevel="0" collapsed="false">
      <c r="A38" s="8"/>
      <c r="B38" s="25" t="s">
        <v>44</v>
      </c>
      <c r="C38" s="26" t="n">
        <v>44</v>
      </c>
      <c r="D38" s="27" t="n">
        <f aca="false">C38/8505*100</f>
        <v>0.517342739564962</v>
      </c>
      <c r="E38" s="26" t="n">
        <v>43</v>
      </c>
      <c r="F38" s="27" t="n">
        <f aca="false">E38/8082*100</f>
        <v>0.532046523137837</v>
      </c>
      <c r="G38" s="28" t="n">
        <f aca="false">C38-E38</f>
        <v>1</v>
      </c>
      <c r="H38" s="29" t="n">
        <f aca="false">G38/E38*100</f>
        <v>2.32558139534884</v>
      </c>
    </row>
    <row r="39" customFormat="false" ht="12" hidden="false" customHeight="false" outlineLevel="0" collapsed="false">
      <c r="A39" s="8"/>
      <c r="B39" s="25" t="s">
        <v>45</v>
      </c>
      <c r="C39" s="26"/>
      <c r="D39" s="27" t="n">
        <f aca="false">C39/8505*100</f>
        <v>0</v>
      </c>
      <c r="E39" s="26"/>
      <c r="F39" s="27"/>
      <c r="G39" s="28"/>
      <c r="H39" s="29"/>
    </row>
    <row r="40" customFormat="false" ht="17.25" hidden="false" customHeight="true" outlineLevel="0" collapsed="false">
      <c r="A40" s="8"/>
      <c r="B40" s="25" t="s">
        <v>46</v>
      </c>
      <c r="C40" s="26" t="n">
        <v>120</v>
      </c>
      <c r="D40" s="27" t="n">
        <f aca="false">C40/8505*100</f>
        <v>1.41093474426808</v>
      </c>
      <c r="E40" s="26" t="n">
        <v>117</v>
      </c>
      <c r="F40" s="27" t="n">
        <f aca="false">E40/8082*100</f>
        <v>1.44766146993319</v>
      </c>
      <c r="G40" s="28" t="n">
        <f aca="false">C40-E40</f>
        <v>3</v>
      </c>
      <c r="H40" s="29" t="n">
        <f aca="false">G40/E40*100</f>
        <v>2.56410256410256</v>
      </c>
    </row>
    <row r="41" customFormat="false" ht="12" hidden="false" customHeight="false" outlineLevel="0" collapsed="false">
      <c r="A41" s="8"/>
      <c r="B41" s="25" t="s">
        <v>47</v>
      </c>
      <c r="C41" s="26" t="n">
        <v>209</v>
      </c>
      <c r="D41" s="27" t="n">
        <f aca="false">C41/8505*100</f>
        <v>2.45737801293357</v>
      </c>
      <c r="E41" s="26" t="n">
        <v>195</v>
      </c>
      <c r="F41" s="27" t="n">
        <f aca="false">E41/8082*100</f>
        <v>2.41276911655531</v>
      </c>
      <c r="G41" s="28" t="n">
        <f aca="false">C41-E41</f>
        <v>14</v>
      </c>
      <c r="H41" s="29" t="n">
        <f aca="false">G41/E41*100</f>
        <v>7.17948717948718</v>
      </c>
    </row>
    <row r="42" customFormat="false" ht="12" hidden="false" customHeight="false" outlineLevel="0" collapsed="false">
      <c r="A42" s="8"/>
      <c r="B42" s="25" t="s">
        <v>48</v>
      </c>
      <c r="C42" s="26" t="n">
        <v>23</v>
      </c>
      <c r="D42" s="27" t="n">
        <f aca="false">C42/8505*100</f>
        <v>0.270429159318048</v>
      </c>
      <c r="E42" s="26" t="n">
        <v>14</v>
      </c>
      <c r="F42" s="27" t="n">
        <f aca="false">E42/8082*100</f>
        <v>0.173224449393714</v>
      </c>
      <c r="G42" s="28" t="n">
        <f aca="false">C42-E42</f>
        <v>9</v>
      </c>
      <c r="H42" s="29" t="n">
        <f aca="false">G42/E42*100</f>
        <v>64.2857142857143</v>
      </c>
    </row>
    <row r="43" customFormat="false" ht="18" hidden="false" customHeight="true" outlineLevel="0" collapsed="false">
      <c r="A43" s="8"/>
      <c r="B43" s="25" t="s">
        <v>49</v>
      </c>
      <c r="C43" s="26" t="n">
        <v>192</v>
      </c>
      <c r="D43" s="27" t="n">
        <f aca="false">C43/8505*100</f>
        <v>2.25749559082892</v>
      </c>
      <c r="E43" s="26" t="n">
        <v>191</v>
      </c>
      <c r="F43" s="27" t="n">
        <f aca="false">E43/8082*100</f>
        <v>2.36327641672853</v>
      </c>
      <c r="G43" s="28" t="n">
        <f aca="false">C43-E43</f>
        <v>1</v>
      </c>
      <c r="H43" s="29" t="n">
        <f aca="false">G43/E43*100</f>
        <v>0.523560209424084</v>
      </c>
    </row>
    <row r="44" customFormat="false" ht="12" hidden="false" customHeight="false" outlineLevel="0" collapsed="false">
      <c r="A44" s="8"/>
      <c r="B44" s="25" t="s">
        <v>50</v>
      </c>
      <c r="C44" s="26" t="n">
        <v>41</v>
      </c>
      <c r="D44" s="27" t="n">
        <f aca="false">C44/8505*100</f>
        <v>0.48206937095826</v>
      </c>
      <c r="E44" s="26" t="n">
        <v>37</v>
      </c>
      <c r="F44" s="27" t="n">
        <f aca="false">E44/8082*100</f>
        <v>0.457807473397674</v>
      </c>
      <c r="G44" s="28" t="n">
        <f aca="false">C44-E44</f>
        <v>4</v>
      </c>
      <c r="H44" s="29" t="n">
        <f aca="false">G44/E44*100</f>
        <v>10.8108108108108</v>
      </c>
    </row>
    <row r="45" customFormat="false" ht="12" hidden="false" customHeight="false" outlineLevel="0" collapsed="false">
      <c r="A45" s="13"/>
      <c r="B45" s="14"/>
      <c r="C45" s="35"/>
      <c r="D45" s="17"/>
      <c r="E45" s="35"/>
      <c r="F45" s="17"/>
      <c r="G45" s="17"/>
      <c r="H45" s="36"/>
    </row>
    <row r="46" customFormat="false" ht="12" hidden="false" customHeight="false" outlineLevel="0" collapsed="false">
      <c r="B46" s="3" t="s">
        <v>51</v>
      </c>
    </row>
    <row r="47" customFormat="false" ht="12" hidden="false" customHeight="false" outlineLevel="0" collapsed="false">
      <c r="B47" s="3" t="s">
        <v>52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19800137</cp:lastModifiedBy>
  <cp:lastPrinted>2002-02-13T01:09:32Z</cp:lastPrinted>
  <dcterms:modified xsi:type="dcterms:W3CDTF">2004-01-14T09:40:50Z</dcterms:modified>
  <cp:revision>0</cp:revision>
  <dc:subject/>
  <dc:title/>
</cp:coreProperties>
</file>