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　　　　　　    　表２　年齢階級・性別にみた医療施設に従事する医師数</t>
  </si>
  <si>
    <t xml:space="preserve">各年１２月３１日現在</t>
  </si>
  <si>
    <r>
      <rPr>
        <sz val="10"/>
        <rFont val="Noto Sans"/>
        <family val="2"/>
      </rPr>
      <t xml:space="preserve">医師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構成割合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（％）</t>
  </si>
  <si>
    <t xml:space="preserve">総　　数</t>
  </si>
  <si>
    <t xml:space="preserve">男</t>
  </si>
  <si>
    <t xml:space="preserve">女</t>
  </si>
  <si>
    <t xml:space="preserve">２９歳以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７０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&quot;△ &quot;0"/>
    <numFmt numFmtId="167" formatCode="0.0;&quot;△ &quot;0.0"/>
    <numFmt numFmtId="168" formatCode="0.0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3" customFormat="false" ht="22.5" hidden="false" customHeight="true" outlineLevel="0" collapsed="false">
      <c r="F3" s="3" t="s">
        <v>1</v>
      </c>
    </row>
    <row r="4" customFormat="false" ht="14.1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</row>
    <row r="5" customFormat="false" ht="14.1" hidden="false" customHeight="true" outlineLevel="0" collapsed="false">
      <c r="A5" s="7"/>
      <c r="B5" s="6" t="s">
        <v>4</v>
      </c>
      <c r="C5" s="6" t="s">
        <v>5</v>
      </c>
      <c r="D5" s="6" t="s">
        <v>6</v>
      </c>
      <c r="E5" s="6" t="s">
        <v>7</v>
      </c>
      <c r="F5" s="6" t="s">
        <v>4</v>
      </c>
      <c r="G5" s="6" t="s">
        <v>5</v>
      </c>
    </row>
    <row r="6" customFormat="false" ht="24" hidden="false" customHeight="true" outlineLevel="0" collapsed="false">
      <c r="A6" s="8" t="s">
        <v>8</v>
      </c>
      <c r="B6" s="9" t="n">
        <f aca="false">SUM(B7:B8)</f>
        <v>8505</v>
      </c>
      <c r="C6" s="9" t="n">
        <f aca="false">SUM(C7:C8)</f>
        <v>8082</v>
      </c>
      <c r="D6" s="10" t="n">
        <f aca="false">B6-C6</f>
        <v>423</v>
      </c>
      <c r="E6" s="11" t="n">
        <f aca="false">D6/C6*100</f>
        <v>5.23385300668152</v>
      </c>
      <c r="F6" s="12" t="n">
        <v>100</v>
      </c>
      <c r="G6" s="12" t="n">
        <v>100</v>
      </c>
    </row>
    <row r="7" customFormat="false" ht="12" hidden="false" customHeight="false" outlineLevel="0" collapsed="false">
      <c r="A7" s="8" t="s">
        <v>9</v>
      </c>
      <c r="B7" s="9" t="n">
        <f aca="false">B11+B15+B19+B23+B27+B31</f>
        <v>7113</v>
      </c>
      <c r="C7" s="9" t="n">
        <f aca="false">C11+C15+C19+C23+C27+C31</f>
        <v>6871</v>
      </c>
      <c r="D7" s="10" t="n">
        <f aca="false">B7-C7</f>
        <v>242</v>
      </c>
      <c r="E7" s="11" t="n">
        <f aca="false">D7/C7*100</f>
        <v>3.52204919225731</v>
      </c>
      <c r="F7" s="12" t="n">
        <f aca="false">B7/8505*100</f>
        <v>83.6331569664903</v>
      </c>
      <c r="G7" s="12" t="n">
        <f aca="false">C7/8082*100</f>
        <v>85.0160851274437</v>
      </c>
    </row>
    <row r="8" customFormat="false" ht="12" hidden="false" customHeight="false" outlineLevel="0" collapsed="false">
      <c r="A8" s="8" t="s">
        <v>10</v>
      </c>
      <c r="B8" s="9" t="n">
        <f aca="false">B12+B16+B20+B24+B28+B32</f>
        <v>1392</v>
      </c>
      <c r="C8" s="9" t="n">
        <f aca="false">C12+C16+C20+C24+C28+C32</f>
        <v>1211</v>
      </c>
      <c r="D8" s="10" t="n">
        <f aca="false">B8-C8</f>
        <v>181</v>
      </c>
      <c r="E8" s="11" t="n">
        <f aca="false">D8/C8*100</f>
        <v>14.9463253509496</v>
      </c>
      <c r="F8" s="12" t="n">
        <f aca="false">B8/8505*100</f>
        <v>16.3668430335097</v>
      </c>
      <c r="G8" s="12" t="n">
        <f aca="false">C8/8082*100</f>
        <v>14.9839148725563</v>
      </c>
    </row>
    <row r="9" customFormat="false" ht="24" hidden="false" customHeight="true" outlineLevel="0" collapsed="false">
      <c r="A9" s="8" t="s">
        <v>11</v>
      </c>
      <c r="B9" s="9" t="n">
        <f aca="false">SUM(B11:B12)</f>
        <v>825</v>
      </c>
      <c r="C9" s="9" t="n">
        <f aca="false">SUM(C11:C12)</f>
        <v>803</v>
      </c>
      <c r="D9" s="10" t="n">
        <f aca="false">B9-C9</f>
        <v>22</v>
      </c>
      <c r="E9" s="11" t="n">
        <f aca="false">D9/C9*100</f>
        <v>2.73972602739726</v>
      </c>
      <c r="F9" s="12" t="n">
        <f aca="false">B9/8505*100</f>
        <v>9.70017636684303</v>
      </c>
      <c r="G9" s="13" t="n">
        <f aca="false">C9/8082*100</f>
        <v>9.93565949022519</v>
      </c>
    </row>
    <row r="10" customFormat="false" ht="12" hidden="false" customHeight="true" outlineLevel="0" collapsed="false">
      <c r="A10" s="8"/>
      <c r="B10" s="9"/>
      <c r="C10" s="9"/>
      <c r="D10" s="10"/>
      <c r="E10" s="11"/>
      <c r="F10" s="12"/>
      <c r="G10" s="14"/>
    </row>
    <row r="11" customFormat="false" ht="12" hidden="false" customHeight="false" outlineLevel="0" collapsed="false">
      <c r="A11" s="8" t="s">
        <v>9</v>
      </c>
      <c r="B11" s="9" t="n">
        <v>545</v>
      </c>
      <c r="C11" s="9" t="n">
        <v>563</v>
      </c>
      <c r="D11" s="10" t="n">
        <f aca="false">B11-C11</f>
        <v>-18</v>
      </c>
      <c r="E11" s="11" t="n">
        <f aca="false">D11/C11*100</f>
        <v>-3.19715808170515</v>
      </c>
      <c r="F11" s="14" t="n">
        <f aca="false">B11/B9*100</f>
        <v>66.0606060606061</v>
      </c>
      <c r="G11" s="14" t="n">
        <f aca="false">C11/C9*100</f>
        <v>70.1120797011208</v>
      </c>
    </row>
    <row r="12" customFormat="false" ht="12" hidden="false" customHeight="false" outlineLevel="0" collapsed="false">
      <c r="A12" s="8" t="s">
        <v>10</v>
      </c>
      <c r="B12" s="9" t="n">
        <v>280</v>
      </c>
      <c r="C12" s="9" t="n">
        <v>240</v>
      </c>
      <c r="D12" s="10" t="n">
        <f aca="false">B12-C12</f>
        <v>40</v>
      </c>
      <c r="E12" s="11" t="n">
        <f aca="false">D12/C12*100</f>
        <v>16.6666666666667</v>
      </c>
      <c r="F12" s="14" t="n">
        <f aca="false">B12/B9*100</f>
        <v>33.9393939393939</v>
      </c>
      <c r="G12" s="14" t="n">
        <f aca="false">C12/C9*100</f>
        <v>29.8879202988792</v>
      </c>
    </row>
    <row r="13" customFormat="false" ht="24" hidden="false" customHeight="true" outlineLevel="0" collapsed="false">
      <c r="A13" s="15" t="s">
        <v>12</v>
      </c>
      <c r="B13" s="9" t="n">
        <f aca="false">SUM(B15:B16)</f>
        <v>2254</v>
      </c>
      <c r="C13" s="9" t="n">
        <f aca="false">SUM(C15:C16)</f>
        <v>2203</v>
      </c>
      <c r="D13" s="10" t="n">
        <f aca="false">B13-C13</f>
        <v>51</v>
      </c>
      <c r="E13" s="11" t="n">
        <f aca="false">D13/C13*100</f>
        <v>2.31502496595552</v>
      </c>
      <c r="F13" s="12" t="n">
        <f aca="false">B13/8505*100</f>
        <v>26.5020576131687</v>
      </c>
      <c r="G13" s="13" t="n">
        <f aca="false">C13/8082*100</f>
        <v>27.2581044295966</v>
      </c>
    </row>
    <row r="14" customFormat="false" ht="12" hidden="false" customHeight="true" outlineLevel="0" collapsed="false">
      <c r="A14" s="15"/>
      <c r="B14" s="9"/>
      <c r="C14" s="9"/>
      <c r="D14" s="10"/>
      <c r="E14" s="11"/>
      <c r="F14" s="12"/>
      <c r="G14" s="16"/>
    </row>
    <row r="15" customFormat="false" ht="12" hidden="false" customHeight="false" outlineLevel="0" collapsed="false">
      <c r="A15" s="8" t="s">
        <v>9</v>
      </c>
      <c r="B15" s="9" t="n">
        <v>1781</v>
      </c>
      <c r="C15" s="9" t="n">
        <v>1783</v>
      </c>
      <c r="D15" s="10" t="n">
        <f aca="false">B15-C15</f>
        <v>-2</v>
      </c>
      <c r="E15" s="11" t="n">
        <f aca="false">D15/C15*100</f>
        <v>-0.112170499158721</v>
      </c>
      <c r="F15" s="16" t="n">
        <f aca="false">B15/B13*100</f>
        <v>79.0150842945874</v>
      </c>
      <c r="G15" s="16" t="n">
        <f aca="false">C15/C13*100</f>
        <v>80.9350885156605</v>
      </c>
    </row>
    <row r="16" customFormat="false" ht="12" hidden="false" customHeight="false" outlineLevel="0" collapsed="false">
      <c r="A16" s="8" t="s">
        <v>10</v>
      </c>
      <c r="B16" s="9" t="n">
        <v>473</v>
      </c>
      <c r="C16" s="9" t="n">
        <v>420</v>
      </c>
      <c r="D16" s="10" t="n">
        <f aca="false">B16-C16</f>
        <v>53</v>
      </c>
      <c r="E16" s="11" t="n">
        <f aca="false">D16/C16*100</f>
        <v>12.6190476190476</v>
      </c>
      <c r="F16" s="16" t="n">
        <f aca="false">B16/B13*100</f>
        <v>20.9849157054126</v>
      </c>
      <c r="G16" s="16" t="n">
        <f aca="false">C16/C13*100</f>
        <v>19.0649114843395</v>
      </c>
    </row>
    <row r="17" customFormat="false" ht="24" hidden="false" customHeight="true" outlineLevel="0" collapsed="false">
      <c r="A17" s="15" t="s">
        <v>13</v>
      </c>
      <c r="B17" s="9" t="n">
        <f aca="false">SUM(B19:B20)</f>
        <v>2230</v>
      </c>
      <c r="C17" s="9" t="n">
        <f aca="false">SUM(C19:C20)</f>
        <v>2069</v>
      </c>
      <c r="D17" s="10" t="n">
        <f aca="false">B17-C17</f>
        <v>161</v>
      </c>
      <c r="E17" s="11" t="n">
        <f aca="false">D17/C17*100</f>
        <v>7.78153697438376</v>
      </c>
      <c r="F17" s="12" t="n">
        <f aca="false">B17/8505*100</f>
        <v>26.2198706643151</v>
      </c>
      <c r="G17" s="13" t="n">
        <f aca="false">C17/8082*100</f>
        <v>25.6000989853997</v>
      </c>
    </row>
    <row r="18" customFormat="false" ht="12" hidden="false" customHeight="true" outlineLevel="0" collapsed="false">
      <c r="A18" s="15"/>
      <c r="B18" s="9"/>
      <c r="C18" s="9"/>
      <c r="D18" s="10"/>
      <c r="E18" s="11"/>
      <c r="F18" s="16"/>
      <c r="G18" s="16"/>
    </row>
    <row r="19" customFormat="false" ht="12" hidden="false" customHeight="false" outlineLevel="0" collapsed="false">
      <c r="A19" s="8" t="s">
        <v>9</v>
      </c>
      <c r="B19" s="9" t="n">
        <v>1947</v>
      </c>
      <c r="C19" s="9" t="n">
        <v>1820</v>
      </c>
      <c r="D19" s="10" t="n">
        <f aca="false">B19-C19</f>
        <v>127</v>
      </c>
      <c r="E19" s="11" t="n">
        <f aca="false">D19/C19*100</f>
        <v>6.97802197802198</v>
      </c>
      <c r="F19" s="16" t="n">
        <f aca="false">B19/B17*100</f>
        <v>87.3094170403587</v>
      </c>
      <c r="G19" s="16" t="n">
        <f aca="false">C19/C17*100</f>
        <v>87.9652005799903</v>
      </c>
    </row>
    <row r="20" customFormat="false" ht="12" hidden="false" customHeight="false" outlineLevel="0" collapsed="false">
      <c r="A20" s="8" t="s">
        <v>10</v>
      </c>
      <c r="B20" s="9" t="n">
        <v>283</v>
      </c>
      <c r="C20" s="9" t="n">
        <v>249</v>
      </c>
      <c r="D20" s="10" t="n">
        <f aca="false">B20-C20</f>
        <v>34</v>
      </c>
      <c r="E20" s="11" t="n">
        <f aca="false">D20/C20*100</f>
        <v>13.6546184738956</v>
      </c>
      <c r="F20" s="16" t="n">
        <f aca="false">B20/B17*100</f>
        <v>12.6905829596413</v>
      </c>
      <c r="G20" s="16" t="n">
        <f aca="false">C20/C17*100</f>
        <v>12.0347994200097</v>
      </c>
    </row>
    <row r="21" customFormat="false" ht="24" hidden="false" customHeight="true" outlineLevel="0" collapsed="false">
      <c r="A21" s="15" t="s">
        <v>14</v>
      </c>
      <c r="B21" s="9" t="n">
        <f aca="false">SUM(B23:B24)</f>
        <v>1439</v>
      </c>
      <c r="C21" s="9" t="n">
        <f aca="false">SUM(C23:C24)</f>
        <v>1285</v>
      </c>
      <c r="D21" s="10" t="n">
        <f aca="false">B21-C21</f>
        <v>154</v>
      </c>
      <c r="E21" s="11" t="n">
        <f aca="false">D21/C21*100</f>
        <v>11.9844357976654</v>
      </c>
      <c r="F21" s="12" t="n">
        <f aca="false">B21/8505*100</f>
        <v>16.9194591416814</v>
      </c>
      <c r="G21" s="13" t="n">
        <f aca="false">C21/8082*100</f>
        <v>15.8995298193516</v>
      </c>
    </row>
    <row r="22" customFormat="false" ht="12" hidden="false" customHeight="true" outlineLevel="0" collapsed="false">
      <c r="A22" s="15"/>
      <c r="B22" s="9"/>
      <c r="C22" s="9"/>
      <c r="D22" s="10"/>
      <c r="E22" s="11"/>
      <c r="F22" s="16"/>
      <c r="G22" s="16"/>
    </row>
    <row r="23" customFormat="false" ht="12" hidden="false" customHeight="false" outlineLevel="0" collapsed="false">
      <c r="A23" s="8" t="s">
        <v>9</v>
      </c>
      <c r="B23" s="9" t="n">
        <v>1259</v>
      </c>
      <c r="C23" s="9" t="n">
        <v>1137</v>
      </c>
      <c r="D23" s="10" t="n">
        <f aca="false">B23-C23</f>
        <v>122</v>
      </c>
      <c r="E23" s="11" t="n">
        <f aca="false">D23/C23*100</f>
        <v>10.7299912049252</v>
      </c>
      <c r="F23" s="16" t="n">
        <f aca="false">B23/B21*100</f>
        <v>87.4913134120917</v>
      </c>
      <c r="G23" s="16" t="n">
        <f aca="false">C23/C21*100</f>
        <v>88.4824902723735</v>
      </c>
    </row>
    <row r="24" customFormat="false" ht="12" hidden="false" customHeight="false" outlineLevel="0" collapsed="false">
      <c r="A24" s="8" t="s">
        <v>10</v>
      </c>
      <c r="B24" s="9" t="n">
        <v>180</v>
      </c>
      <c r="C24" s="9" t="n">
        <v>148</v>
      </c>
      <c r="D24" s="10" t="n">
        <f aca="false">B24-C24</f>
        <v>32</v>
      </c>
      <c r="E24" s="11" t="n">
        <f aca="false">D24/C24*100</f>
        <v>21.6216216216216</v>
      </c>
      <c r="F24" s="16" t="n">
        <f aca="false">B24/B21*100</f>
        <v>12.5086865879083</v>
      </c>
      <c r="G24" s="16" t="n">
        <f aca="false">C24/C21*100</f>
        <v>11.5175097276265</v>
      </c>
    </row>
    <row r="25" customFormat="false" ht="24" hidden="false" customHeight="true" outlineLevel="0" collapsed="false">
      <c r="A25" s="15" t="s">
        <v>15</v>
      </c>
      <c r="B25" s="9" t="n">
        <f aca="false">SUM(B27:B28)</f>
        <v>869</v>
      </c>
      <c r="C25" s="9" t="n">
        <f aca="false">SUM(C27:C28)</f>
        <v>866</v>
      </c>
      <c r="D25" s="10" t="n">
        <f aca="false">B25-C25</f>
        <v>3</v>
      </c>
      <c r="E25" s="11" t="n">
        <f aca="false">D25/C25*100</f>
        <v>0.346420323325635</v>
      </c>
      <c r="F25" s="12" t="n">
        <f aca="false">B25/8505*100</f>
        <v>10.217519106408</v>
      </c>
      <c r="G25" s="13" t="n">
        <f aca="false">C25/8082*100</f>
        <v>10.7151695124969</v>
      </c>
    </row>
    <row r="26" customFormat="false" ht="12" hidden="false" customHeight="true" outlineLevel="0" collapsed="false">
      <c r="A26" s="15"/>
      <c r="B26" s="9"/>
      <c r="C26" s="9"/>
      <c r="D26" s="10"/>
      <c r="E26" s="11"/>
      <c r="F26" s="16"/>
      <c r="G26" s="16"/>
    </row>
    <row r="27" customFormat="false" ht="12" hidden="false" customHeight="false" outlineLevel="0" collapsed="false">
      <c r="A27" s="8" t="s">
        <v>9</v>
      </c>
      <c r="B27" s="9" t="n">
        <v>793</v>
      </c>
      <c r="C27" s="9" t="n">
        <v>786</v>
      </c>
      <c r="D27" s="10" t="n">
        <f aca="false">B27-C27</f>
        <v>7</v>
      </c>
      <c r="E27" s="11" t="n">
        <f aca="false">D27/C27*100</f>
        <v>0.89058524173028</v>
      </c>
      <c r="F27" s="16" t="n">
        <f aca="false">B27/B25*100</f>
        <v>91.2543153049482</v>
      </c>
      <c r="G27" s="16" t="n">
        <f aca="false">C27/C25*100</f>
        <v>90.7621247113164</v>
      </c>
    </row>
    <row r="28" customFormat="false" ht="12" hidden="false" customHeight="false" outlineLevel="0" collapsed="false">
      <c r="A28" s="8" t="s">
        <v>10</v>
      </c>
      <c r="B28" s="9" t="n">
        <v>76</v>
      </c>
      <c r="C28" s="9" t="n">
        <v>80</v>
      </c>
      <c r="D28" s="10" t="n">
        <f aca="false">B28-C28</f>
        <v>-4</v>
      </c>
      <c r="E28" s="11" t="n">
        <f aca="false">D28/C28*100</f>
        <v>-5</v>
      </c>
      <c r="F28" s="16" t="n">
        <f aca="false">B28/B25*100</f>
        <v>8.74568469505178</v>
      </c>
      <c r="G28" s="16" t="n">
        <f aca="false">C28/C25*100</f>
        <v>9.2378752886836</v>
      </c>
    </row>
    <row r="29" customFormat="false" ht="24" hidden="false" customHeight="true" outlineLevel="0" collapsed="false">
      <c r="A29" s="8" t="s">
        <v>16</v>
      </c>
      <c r="B29" s="9" t="n">
        <f aca="false">SUM(B31:B32)</f>
        <v>888</v>
      </c>
      <c r="C29" s="9" t="n">
        <f aca="false">SUM(C31:C32)</f>
        <v>856</v>
      </c>
      <c r="D29" s="10" t="n">
        <f aca="false">B29-C29</f>
        <v>32</v>
      </c>
      <c r="E29" s="11" t="n">
        <f aca="false">D29/C29*100</f>
        <v>3.73831775700935</v>
      </c>
      <c r="F29" s="12" t="n">
        <f aca="false">B29/8505*100</f>
        <v>10.4409171075838</v>
      </c>
      <c r="G29" s="13" t="n">
        <f aca="false">C29/8082*100</f>
        <v>10.59143776293</v>
      </c>
    </row>
    <row r="30" customFormat="false" ht="12" hidden="false" customHeight="true" outlineLevel="0" collapsed="false">
      <c r="A30" s="15"/>
      <c r="B30" s="9"/>
      <c r="C30" s="9"/>
      <c r="D30" s="10"/>
      <c r="E30" s="11"/>
      <c r="F30" s="16"/>
      <c r="G30" s="16"/>
    </row>
    <row r="31" customFormat="false" ht="12" hidden="false" customHeight="false" outlineLevel="0" collapsed="false">
      <c r="A31" s="8" t="s">
        <v>9</v>
      </c>
      <c r="B31" s="9" t="n">
        <v>788</v>
      </c>
      <c r="C31" s="9" t="n">
        <v>782</v>
      </c>
      <c r="D31" s="10" t="n">
        <f aca="false">B31-C31</f>
        <v>6</v>
      </c>
      <c r="E31" s="11" t="n">
        <f aca="false">D31/C31*100</f>
        <v>0.767263427109974</v>
      </c>
      <c r="F31" s="16" t="n">
        <f aca="false">B31/B29*100</f>
        <v>88.7387387387388</v>
      </c>
      <c r="G31" s="16" t="n">
        <f aca="false">C31/C29*100</f>
        <v>91.3551401869159</v>
      </c>
    </row>
    <row r="32" customFormat="false" ht="12" hidden="false" customHeight="false" outlineLevel="0" collapsed="false">
      <c r="A32" s="8" t="s">
        <v>10</v>
      </c>
      <c r="B32" s="9" t="n">
        <v>100</v>
      </c>
      <c r="C32" s="9" t="n">
        <v>74</v>
      </c>
      <c r="D32" s="10" t="n">
        <f aca="false">B32-C32</f>
        <v>26</v>
      </c>
      <c r="E32" s="11" t="n">
        <f aca="false">D32/C32*100</f>
        <v>35.1351351351351</v>
      </c>
      <c r="F32" s="16" t="n">
        <f aca="false">B32/B29*100</f>
        <v>11.2612612612613</v>
      </c>
      <c r="G32" s="16" t="n">
        <f aca="false">C32/C29*100</f>
        <v>8.64485981308411</v>
      </c>
    </row>
    <row r="33" customFormat="false" ht="12" hidden="false" customHeight="false" outlineLevel="0" collapsed="false">
      <c r="A33" s="7"/>
      <c r="B33" s="17"/>
      <c r="C33" s="17"/>
      <c r="D33" s="18"/>
      <c r="E33" s="19"/>
      <c r="F33" s="7"/>
      <c r="G33" s="7"/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19800137</cp:lastModifiedBy>
  <cp:lastPrinted>2004-01-07T08:28:10Z</cp:lastPrinted>
  <dcterms:modified xsi:type="dcterms:W3CDTF">2004-01-14T09:40:24Z</dcterms:modified>
  <cp:revision>0</cp:revision>
  <dc:subject/>
  <dc:title/>
</cp:coreProperties>
</file>