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a" sheetId="1" state="visible" r:id="rId2"/>
  </sheets>
  <definedNames>
    <definedName function="false" hidden="false" localSheetId="0" name="_xlnm.Print_Area" vbProcedure="false">'1-2a'!$A$1:$R$98</definedName>
    <definedName function="false" hidden="false" localSheetId="0" name="_xlnm.Print_Titles" vbProcedure="false">'1-2a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28">
  <si>
    <t xml:space="preserve">第１－２表　　二次保健医療圏・保健所・市区町村別にみた病床数及び人口１０万対病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地域医療支援</t>
    </r>
  </si>
  <si>
    <t xml:space="preserve">一般　  　診療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療養
病床</t>
    </r>
  </si>
  <si>
    <t xml:space="preserve">一般  　　診療所</t>
  </si>
  <si>
    <t xml:space="preserve">精神　  　病床</t>
  </si>
  <si>
    <t xml:space="preserve">感染症　病床</t>
  </si>
  <si>
    <t xml:space="preserve">結核  　　病床</t>
  </si>
  <si>
    <t xml:space="preserve">療養　  　病床</t>
  </si>
  <si>
    <t xml:space="preserve">一般　 　病床</t>
  </si>
  <si>
    <t xml:space="preserve">精神  　　病床</t>
  </si>
  <si>
    <t xml:space="preserve">感染症　　病床</t>
  </si>
  <si>
    <t xml:space="preserve">一般　  　病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t xml:space="preserve">総      数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住民基本台帳年齢別人口（市区町村別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)</t>
    </r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-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花見川区</t>
  </si>
  <si>
    <t xml:space="preserve">稲毛区</t>
  </si>
  <si>
    <t xml:space="preserve">若葉区</t>
  </si>
  <si>
    <t xml:space="preserve">緑　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住民基本台帳年齢別人口（市区町村別）」（総務省）である。</t>
    </r>
  </si>
  <si>
    <r>
      <rPr>
        <sz val="11"/>
        <rFont val="Noto Sans"/>
        <family val="2"/>
      </rPr>
      <t xml:space="preserve">　　　（県計は厚生労働省発表の率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を使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8" min="2" style="0" width="7.49"/>
    <col collapsed="false" customWidth="true" hidden="false" outlineLevel="0" max="9" min="9" style="1" width="7.49"/>
    <col collapsed="false" customWidth="true" hidden="false" outlineLevel="0" max="10" min="10" style="1" width="6.37"/>
    <col collapsed="false" customWidth="true" hidden="false" outlineLevel="0" max="17" min="11" style="0" width="7.49"/>
    <col collapsed="false" customWidth="true" hidden="false" outlineLevel="0" max="18" min="18" style="0" width="6.49"/>
    <col collapsed="false" customWidth="false" hidden="true" outlineLevel="0" max="19" min="19" style="0" width="8.99"/>
    <col collapsed="false" customWidth="false" hidden="true" outlineLevel="0" max="20" min="20" style="2" width="8.99"/>
    <col collapsed="false" customWidth="true" hidden="true" outlineLevel="0" max="21" min="21" style="3" width="11.49"/>
    <col collapsed="false" customWidth="false" hidden="true" outlineLevel="0" max="22" min="22" style="0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5"/>
      <c r="V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7"/>
      <c r="L2" s="9"/>
      <c r="M2" s="9"/>
      <c r="N2" s="9"/>
      <c r="O2" s="9"/>
      <c r="P2" s="9"/>
      <c r="Q2" s="10" t="s">
        <v>1</v>
      </c>
      <c r="R2" s="9"/>
      <c r="S2" s="5"/>
      <c r="T2" s="6"/>
      <c r="U2" s="5"/>
      <c r="V2" s="5"/>
    </row>
    <row r="3" customFormat="false" ht="13.5" hidden="false" customHeight="fals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3"/>
      <c r="K3" s="14" t="s">
        <v>3</v>
      </c>
      <c r="L3" s="14"/>
      <c r="M3" s="14"/>
      <c r="N3" s="14"/>
      <c r="O3" s="14"/>
      <c r="P3" s="14"/>
      <c r="Q3" s="14"/>
      <c r="R3" s="14"/>
      <c r="S3" s="5"/>
    </row>
    <row r="4" customFormat="false" ht="13.5" hidden="false" customHeight="false" outlineLevel="0" collapsed="false">
      <c r="A4" s="15"/>
      <c r="B4" s="16"/>
      <c r="C4" s="17"/>
      <c r="D4" s="17"/>
      <c r="E4" s="17"/>
      <c r="F4" s="18"/>
      <c r="G4" s="19"/>
      <c r="H4" s="20"/>
      <c r="I4" s="21"/>
      <c r="J4" s="22"/>
      <c r="K4" s="23"/>
      <c r="L4" s="24"/>
      <c r="M4" s="24"/>
      <c r="N4" s="24"/>
      <c r="O4" s="24"/>
      <c r="P4" s="25"/>
      <c r="Q4" s="26"/>
      <c r="R4" s="27"/>
      <c r="S4" s="7"/>
    </row>
    <row r="5" customFormat="false" ht="13.5" hidden="false" customHeight="true" outlineLevel="0" collapsed="false">
      <c r="A5" s="15"/>
      <c r="B5" s="28" t="s">
        <v>4</v>
      </c>
      <c r="C5" s="29"/>
      <c r="D5" s="30"/>
      <c r="E5" s="29"/>
      <c r="F5" s="16"/>
      <c r="G5" s="29"/>
      <c r="H5" s="31" t="s">
        <v>5</v>
      </c>
      <c r="I5" s="32" t="s">
        <v>6</v>
      </c>
      <c r="J5" s="33" t="s">
        <v>7</v>
      </c>
      <c r="K5" s="34" t="s">
        <v>4</v>
      </c>
      <c r="L5" s="35"/>
      <c r="M5" s="35"/>
      <c r="N5" s="35"/>
      <c r="O5" s="35"/>
      <c r="P5" s="35"/>
      <c r="Q5" s="36" t="s">
        <v>8</v>
      </c>
      <c r="R5" s="31" t="s">
        <v>7</v>
      </c>
      <c r="S5" s="7"/>
    </row>
    <row r="6" customFormat="false" ht="27" hidden="false" customHeight="false" outlineLevel="0" collapsed="false">
      <c r="A6" s="37"/>
      <c r="B6" s="28"/>
      <c r="C6" s="38" t="s">
        <v>9</v>
      </c>
      <c r="D6" s="38" t="s">
        <v>10</v>
      </c>
      <c r="E6" s="38" t="s">
        <v>11</v>
      </c>
      <c r="F6" s="38" t="s">
        <v>12</v>
      </c>
      <c r="G6" s="38" t="s">
        <v>13</v>
      </c>
      <c r="H6" s="31"/>
      <c r="I6" s="32"/>
      <c r="J6" s="33"/>
      <c r="K6" s="34"/>
      <c r="L6" s="39" t="s">
        <v>14</v>
      </c>
      <c r="M6" s="39" t="s">
        <v>15</v>
      </c>
      <c r="N6" s="39" t="s">
        <v>11</v>
      </c>
      <c r="O6" s="39" t="s">
        <v>12</v>
      </c>
      <c r="P6" s="39" t="s">
        <v>16</v>
      </c>
      <c r="Q6" s="36"/>
      <c r="R6" s="31"/>
      <c r="T6" s="40"/>
      <c r="V6" s="41" t="s">
        <v>17</v>
      </c>
    </row>
    <row r="7" customFormat="false" ht="13.5" hidden="false" customHeight="false" outlineLevel="0" collapsed="false">
      <c r="A7" s="42" t="s">
        <v>18</v>
      </c>
      <c r="B7" s="43" t="n">
        <v>56992</v>
      </c>
      <c r="C7" s="43" t="n">
        <v>12880</v>
      </c>
      <c r="D7" s="44" t="n">
        <v>58</v>
      </c>
      <c r="E7" s="44" t="n">
        <v>210</v>
      </c>
      <c r="F7" s="44" t="n">
        <v>9617</v>
      </c>
      <c r="G7" s="44" t="n">
        <v>34227</v>
      </c>
      <c r="H7" s="44" t="n">
        <v>4429</v>
      </c>
      <c r="I7" s="45" t="n">
        <v>2967</v>
      </c>
      <c r="J7" s="46" t="n">
        <v>220</v>
      </c>
      <c r="K7" s="47" t="n">
        <v>919.967715899919</v>
      </c>
      <c r="L7" s="48" t="n">
        <v>207.909604519774</v>
      </c>
      <c r="M7" s="48" t="n">
        <v>0.936238902340597</v>
      </c>
      <c r="N7" s="48" t="n">
        <v>3.38983050847458</v>
      </c>
      <c r="O7" s="48" t="n">
        <v>155.238095238095</v>
      </c>
      <c r="P7" s="48" t="n">
        <v>552.493946731235</v>
      </c>
      <c r="Q7" s="48" t="n">
        <v>47.8934624697337</v>
      </c>
      <c r="R7" s="48" t="n">
        <v>3.55125100887813</v>
      </c>
      <c r="T7" s="49" t="s">
        <v>19</v>
      </c>
      <c r="U7" s="50" t="n">
        <v>6240455</v>
      </c>
      <c r="V7" s="0" t="n">
        <v>6195000</v>
      </c>
    </row>
    <row r="8" customFormat="false" ht="13.5" hidden="false" customHeight="false" outlineLevel="0" collapsed="false">
      <c r="A8" s="51"/>
      <c r="B8" s="43"/>
      <c r="C8" s="43"/>
      <c r="D8" s="43"/>
      <c r="E8" s="43"/>
      <c r="F8" s="43"/>
      <c r="G8" s="43"/>
      <c r="H8" s="43"/>
      <c r="I8" s="52"/>
      <c r="J8" s="46"/>
      <c r="K8" s="47"/>
      <c r="L8" s="48"/>
      <c r="M8" s="48"/>
      <c r="N8" s="48"/>
      <c r="O8" s="9"/>
      <c r="P8" s="48"/>
      <c r="Q8" s="48"/>
      <c r="R8" s="48"/>
      <c r="T8" s="40"/>
      <c r="U8" s="53" t="s">
        <v>20</v>
      </c>
    </row>
    <row r="9" customFormat="false" ht="13.5" hidden="false" customHeight="false" outlineLevel="0" collapsed="false">
      <c r="A9" s="54" t="s">
        <v>21</v>
      </c>
      <c r="B9" s="55"/>
      <c r="C9" s="55"/>
      <c r="D9" s="55"/>
      <c r="E9" s="55"/>
      <c r="F9" s="55"/>
      <c r="G9" s="55"/>
      <c r="H9" s="55"/>
      <c r="I9" s="56"/>
      <c r="J9" s="56"/>
      <c r="K9" s="47"/>
      <c r="L9" s="48"/>
      <c r="M9" s="48"/>
      <c r="N9" s="48"/>
      <c r="O9" s="48"/>
      <c r="P9" s="48"/>
      <c r="Q9" s="48"/>
      <c r="R9" s="48"/>
      <c r="T9" s="57" t="s">
        <v>21</v>
      </c>
      <c r="U9" s="50"/>
    </row>
    <row r="10" customFormat="false" ht="21" hidden="false" customHeight="true" outlineLevel="0" collapsed="false">
      <c r="A10" s="58" t="s">
        <v>22</v>
      </c>
      <c r="B10" s="59" t="n">
        <v>9053</v>
      </c>
      <c r="C10" s="59" t="n">
        <v>1447</v>
      </c>
      <c r="D10" s="59" t="n">
        <v>11</v>
      </c>
      <c r="E10" s="59" t="n">
        <v>50</v>
      </c>
      <c r="F10" s="59" t="n">
        <v>1125</v>
      </c>
      <c r="G10" s="59" t="n">
        <v>6420</v>
      </c>
      <c r="H10" s="59" t="n">
        <v>679</v>
      </c>
      <c r="I10" s="52" t="n">
        <v>531</v>
      </c>
      <c r="J10" s="46" t="n">
        <v>37</v>
      </c>
      <c r="K10" s="47" t="n">
        <v>944.830774786283</v>
      </c>
      <c r="L10" s="48" t="n">
        <v>151.018461406799</v>
      </c>
      <c r="M10" s="48" t="n">
        <v>1.14803253315466</v>
      </c>
      <c r="N10" s="48" t="n">
        <v>5.21832969615754</v>
      </c>
      <c r="O10" s="48" t="n">
        <v>117.412418163545</v>
      </c>
      <c r="P10" s="48" t="n">
        <v>670.033532986628</v>
      </c>
      <c r="Q10" s="48" t="n">
        <v>55.418661373193</v>
      </c>
      <c r="R10" s="48" t="n">
        <v>3.86156397515658</v>
      </c>
      <c r="T10" s="60" t="s">
        <v>22</v>
      </c>
      <c r="U10" s="50" t="n">
        <v>958161</v>
      </c>
    </row>
    <row r="11" customFormat="false" ht="21" hidden="false" customHeight="true" outlineLevel="0" collapsed="false">
      <c r="A11" s="58" t="s">
        <v>23</v>
      </c>
      <c r="B11" s="59" t="n">
        <v>14340</v>
      </c>
      <c r="C11" s="59" t="n">
        <v>3701</v>
      </c>
      <c r="D11" s="59" t="n">
        <v>8</v>
      </c>
      <c r="E11" s="59" t="n">
        <v>88</v>
      </c>
      <c r="F11" s="59" t="n">
        <v>2394</v>
      </c>
      <c r="G11" s="59" t="n">
        <v>8149</v>
      </c>
      <c r="H11" s="43" t="n">
        <v>804</v>
      </c>
      <c r="I11" s="52" t="n">
        <v>522</v>
      </c>
      <c r="J11" s="46" t="n">
        <v>11</v>
      </c>
      <c r="K11" s="47" t="n">
        <v>837.274967755572</v>
      </c>
      <c r="L11" s="48" t="n">
        <v>216.091677521853</v>
      </c>
      <c r="M11" s="48" t="n">
        <v>0.467099005721379</v>
      </c>
      <c r="N11" s="48" t="n">
        <v>5.13808906293517</v>
      </c>
      <c r="O11" s="48" t="n">
        <v>139.779377462123</v>
      </c>
      <c r="P11" s="48" t="n">
        <v>475.79872470294</v>
      </c>
      <c r="Q11" s="48" t="n">
        <v>30.47821012332</v>
      </c>
      <c r="R11" s="48" t="n">
        <v>0.642261132866896</v>
      </c>
      <c r="T11" s="60" t="s">
        <v>23</v>
      </c>
      <c r="U11" s="50" t="n">
        <v>1712699</v>
      </c>
    </row>
    <row r="12" customFormat="false" ht="21" hidden="false" customHeight="true" outlineLevel="0" collapsed="false">
      <c r="A12" s="58" t="s">
        <v>24</v>
      </c>
      <c r="B12" s="59" t="n">
        <v>10910</v>
      </c>
      <c r="C12" s="59" t="n">
        <v>2441</v>
      </c>
      <c r="D12" s="59" t="n">
        <v>8</v>
      </c>
      <c r="E12" s="43" t="s">
        <v>25</v>
      </c>
      <c r="F12" s="59" t="n">
        <v>1287</v>
      </c>
      <c r="G12" s="59" t="n">
        <v>7174</v>
      </c>
      <c r="H12" s="43" t="s">
        <v>25</v>
      </c>
      <c r="I12" s="52" t="n">
        <v>483</v>
      </c>
      <c r="J12" s="46" t="n">
        <v>45</v>
      </c>
      <c r="K12" s="47" t="n">
        <v>810.017187807422</v>
      </c>
      <c r="L12" s="48" t="n">
        <v>181.232993165712</v>
      </c>
      <c r="M12" s="48" t="n">
        <v>0.593963107466488</v>
      </c>
      <c r="N12" s="61" t="s">
        <v>25</v>
      </c>
      <c r="O12" s="48" t="n">
        <v>95.5538149136712</v>
      </c>
      <c r="P12" s="48" t="n">
        <v>532.636416620573</v>
      </c>
      <c r="Q12" s="48" t="n">
        <v>35.8605226132892</v>
      </c>
      <c r="R12" s="48" t="n">
        <v>3.34104247949899</v>
      </c>
      <c r="T12" s="60" t="s">
        <v>24</v>
      </c>
      <c r="U12" s="50" t="n">
        <v>1346885</v>
      </c>
    </row>
    <row r="13" customFormat="false" ht="21" hidden="false" customHeight="true" outlineLevel="0" collapsed="false">
      <c r="A13" s="58" t="s">
        <v>26</v>
      </c>
      <c r="B13" s="62" t="n">
        <v>6642</v>
      </c>
      <c r="C13" s="62" t="n">
        <v>1520</v>
      </c>
      <c r="D13" s="62" t="n">
        <v>7</v>
      </c>
      <c r="E13" s="43" t="s">
        <v>25</v>
      </c>
      <c r="F13" s="62" t="n">
        <v>1268</v>
      </c>
      <c r="G13" s="62" t="n">
        <v>3847</v>
      </c>
      <c r="H13" s="62" t="n">
        <v>719</v>
      </c>
      <c r="I13" s="52" t="n">
        <v>343</v>
      </c>
      <c r="J13" s="46" t="n">
        <v>24</v>
      </c>
      <c r="K13" s="47" t="n">
        <v>919.770071329956</v>
      </c>
      <c r="L13" s="48" t="n">
        <v>210.486375853889</v>
      </c>
      <c r="M13" s="48" t="n">
        <v>0.9693451519587</v>
      </c>
      <c r="N13" s="61" t="s">
        <v>25</v>
      </c>
      <c r="O13" s="48" t="n">
        <v>175.589950383376</v>
      </c>
      <c r="P13" s="48" t="n">
        <v>532.724399940732</v>
      </c>
      <c r="Q13" s="48" t="n">
        <v>47.4979124459763</v>
      </c>
      <c r="R13" s="48" t="n">
        <v>3.32346909242983</v>
      </c>
      <c r="T13" s="60" t="s">
        <v>26</v>
      </c>
      <c r="U13" s="50" t="n">
        <v>722137</v>
      </c>
    </row>
    <row r="14" customFormat="false" ht="21" hidden="false" customHeight="true" outlineLevel="0" collapsed="false">
      <c r="A14" s="58" t="s">
        <v>27</v>
      </c>
      <c r="B14" s="59" t="n">
        <v>4002</v>
      </c>
      <c r="C14" s="59" t="n">
        <v>1000</v>
      </c>
      <c r="D14" s="59" t="n">
        <v>6</v>
      </c>
      <c r="E14" s="59" t="n">
        <v>34</v>
      </c>
      <c r="F14" s="59" t="n">
        <v>813</v>
      </c>
      <c r="G14" s="59" t="n">
        <v>2149</v>
      </c>
      <c r="H14" s="43" t="n">
        <v>241</v>
      </c>
      <c r="I14" s="52" t="n">
        <v>207</v>
      </c>
      <c r="J14" s="46" t="n">
        <v>31</v>
      </c>
      <c r="K14" s="47" t="n">
        <v>1345.32765888784</v>
      </c>
      <c r="L14" s="48" t="n">
        <v>336.163832805556</v>
      </c>
      <c r="M14" s="48" t="n">
        <v>2.01698299683334</v>
      </c>
      <c r="N14" s="48" t="n">
        <v>11.4295703153889</v>
      </c>
      <c r="O14" s="48" t="n">
        <v>273.301196070917</v>
      </c>
      <c r="P14" s="48" t="n">
        <v>722.41607669914</v>
      </c>
      <c r="Q14" s="48" t="n">
        <v>69.5859133907501</v>
      </c>
      <c r="R14" s="48" t="n">
        <v>10.4210788169722</v>
      </c>
      <c r="T14" s="60" t="s">
        <v>27</v>
      </c>
      <c r="U14" s="50" t="n">
        <v>297474</v>
      </c>
    </row>
    <row r="15" customFormat="false" ht="28.5" hidden="false" customHeight="true" outlineLevel="0" collapsed="false">
      <c r="A15" s="58" t="s">
        <v>28</v>
      </c>
      <c r="B15" s="59" t="n">
        <v>4079</v>
      </c>
      <c r="C15" s="59" t="n">
        <v>1061</v>
      </c>
      <c r="D15" s="59" t="n">
        <v>8</v>
      </c>
      <c r="E15" s="59" t="n">
        <v>20</v>
      </c>
      <c r="F15" s="59" t="n">
        <v>1104</v>
      </c>
      <c r="G15" s="59" t="n">
        <v>1886</v>
      </c>
      <c r="H15" s="43" t="s">
        <v>25</v>
      </c>
      <c r="I15" s="52" t="n">
        <v>247</v>
      </c>
      <c r="J15" s="46" t="n">
        <v>15</v>
      </c>
      <c r="K15" s="47" t="n">
        <v>896.05813503919</v>
      </c>
      <c r="L15" s="48" t="n">
        <v>233.076166039858</v>
      </c>
      <c r="M15" s="48" t="n">
        <v>1.75740747249657</v>
      </c>
      <c r="N15" s="48" t="n">
        <v>4.39351868124143</v>
      </c>
      <c r="O15" s="48" t="n">
        <v>242.522231204527</v>
      </c>
      <c r="P15" s="48" t="n">
        <v>414.308811641067</v>
      </c>
      <c r="Q15" s="48" t="n">
        <v>54.2599557133317</v>
      </c>
      <c r="R15" s="48" t="n">
        <v>3.29513901093107</v>
      </c>
      <c r="T15" s="60" t="s">
        <v>28</v>
      </c>
      <c r="U15" s="50" t="n">
        <v>455216</v>
      </c>
    </row>
    <row r="16" customFormat="false" ht="21" hidden="false" customHeight="true" outlineLevel="0" collapsed="false">
      <c r="A16" s="58" t="s">
        <v>29</v>
      </c>
      <c r="B16" s="59" t="n">
        <v>2832</v>
      </c>
      <c r="C16" s="59" t="n">
        <v>755</v>
      </c>
      <c r="D16" s="59" t="n">
        <v>4</v>
      </c>
      <c r="E16" s="43" t="s">
        <v>25</v>
      </c>
      <c r="F16" s="59" t="n">
        <v>624</v>
      </c>
      <c r="G16" s="59" t="n">
        <v>1449</v>
      </c>
      <c r="H16" s="59" t="n">
        <v>925</v>
      </c>
      <c r="I16" s="52" t="n">
        <v>209</v>
      </c>
      <c r="J16" s="46" t="n">
        <v>4</v>
      </c>
      <c r="K16" s="47" t="n">
        <v>2084.4834058339</v>
      </c>
      <c r="L16" s="48" t="n">
        <v>555.715032275635</v>
      </c>
      <c r="M16" s="48" t="n">
        <v>2.94418560146032</v>
      </c>
      <c r="N16" s="61" t="s">
        <v>25</v>
      </c>
      <c r="O16" s="48" t="n">
        <v>459.292953827809</v>
      </c>
      <c r="P16" s="48" t="n">
        <v>1066.531234129</v>
      </c>
      <c r="Q16" s="48" t="n">
        <v>153.833697676302</v>
      </c>
      <c r="R16" s="48" t="n">
        <v>2.94418560146032</v>
      </c>
      <c r="T16" s="60" t="s">
        <v>29</v>
      </c>
      <c r="U16" s="50" t="n">
        <v>135861</v>
      </c>
    </row>
    <row r="17" customFormat="false" ht="21" hidden="false" customHeight="true" outlineLevel="0" collapsed="false">
      <c r="A17" s="58" t="s">
        <v>30</v>
      </c>
      <c r="B17" s="59" t="n">
        <v>2948</v>
      </c>
      <c r="C17" s="59" t="n">
        <v>606</v>
      </c>
      <c r="D17" s="59" t="n">
        <v>6</v>
      </c>
      <c r="E17" s="59" t="n">
        <v>18</v>
      </c>
      <c r="F17" s="59" t="n">
        <v>713</v>
      </c>
      <c r="G17" s="59" t="n">
        <v>1605</v>
      </c>
      <c r="H17" s="43" t="n">
        <v>661</v>
      </c>
      <c r="I17" s="52" t="n">
        <v>202</v>
      </c>
      <c r="J17" s="46" t="n">
        <v>16</v>
      </c>
      <c r="K17" s="47" t="n">
        <v>892.305829650705</v>
      </c>
      <c r="L17" s="48" t="n">
        <v>183.425146800654</v>
      </c>
      <c r="M17" s="48" t="n">
        <v>1.81609056238271</v>
      </c>
      <c r="N17" s="48" t="n">
        <v>5.44827168714813</v>
      </c>
      <c r="O17" s="48" t="n">
        <v>215.812095163145</v>
      </c>
      <c r="P17" s="48" t="n">
        <v>485.804225437375</v>
      </c>
      <c r="Q17" s="48" t="n">
        <v>61.1417156002179</v>
      </c>
      <c r="R17" s="48" t="n">
        <v>4.8429081663539</v>
      </c>
      <c r="T17" s="60" t="s">
        <v>30</v>
      </c>
      <c r="U17" s="50" t="n">
        <v>330380</v>
      </c>
    </row>
    <row r="18" customFormat="false" ht="21" hidden="false" customHeight="true" outlineLevel="0" collapsed="false">
      <c r="A18" s="58" t="s">
        <v>31</v>
      </c>
      <c r="B18" s="59" t="n">
        <v>2186</v>
      </c>
      <c r="C18" s="59" t="n">
        <v>349</v>
      </c>
      <c r="D18" s="43" t="s">
        <v>25</v>
      </c>
      <c r="E18" s="43" t="s">
        <v>25</v>
      </c>
      <c r="F18" s="59" t="n">
        <v>289</v>
      </c>
      <c r="G18" s="59" t="n">
        <v>1548</v>
      </c>
      <c r="H18" s="59" t="n">
        <v>400</v>
      </c>
      <c r="I18" s="52" t="n">
        <v>223</v>
      </c>
      <c r="J18" s="46" t="n">
        <v>37</v>
      </c>
      <c r="K18" s="47" t="n">
        <v>776.162646196235</v>
      </c>
      <c r="L18" s="48" t="n">
        <v>123.916177274696</v>
      </c>
      <c r="M18" s="61" t="s">
        <v>25</v>
      </c>
      <c r="N18" s="61" t="s">
        <v>25</v>
      </c>
      <c r="O18" s="48" t="n">
        <v>102.612536482485</v>
      </c>
      <c r="P18" s="48" t="n">
        <v>549.633932439054</v>
      </c>
      <c r="Q18" s="48" t="n">
        <v>79.1785316110523</v>
      </c>
      <c r="R18" s="48" t="n">
        <v>13.137245155197</v>
      </c>
      <c r="T18" s="60" t="s">
        <v>31</v>
      </c>
      <c r="U18" s="50" t="n">
        <v>281642</v>
      </c>
    </row>
    <row r="19" customFormat="false" ht="13.5" hidden="false" customHeight="false" outlineLevel="0" collapsed="false">
      <c r="A19" s="51"/>
      <c r="B19" s="43"/>
      <c r="C19" s="43"/>
      <c r="D19" s="43"/>
      <c r="E19" s="43"/>
      <c r="F19" s="43"/>
      <c r="G19" s="43"/>
      <c r="H19" s="43"/>
      <c r="I19" s="63"/>
      <c r="J19" s="63"/>
      <c r="K19" s="47"/>
      <c r="L19" s="48"/>
      <c r="M19" s="48"/>
      <c r="N19" s="48"/>
      <c r="O19" s="48"/>
      <c r="P19" s="48"/>
      <c r="Q19" s="48"/>
      <c r="R19" s="48"/>
      <c r="T19" s="40"/>
      <c r="U19" s="50"/>
    </row>
    <row r="20" customFormat="false" ht="13.5" hidden="false" customHeight="false" outlineLevel="0" collapsed="false">
      <c r="A20" s="58" t="s">
        <v>32</v>
      </c>
      <c r="B20" s="43"/>
      <c r="C20" s="64"/>
      <c r="D20" s="64"/>
      <c r="E20" s="64"/>
      <c r="F20" s="64"/>
      <c r="G20" s="64"/>
      <c r="H20" s="64"/>
      <c r="I20" s="65"/>
      <c r="J20" s="66"/>
      <c r="K20" s="67"/>
      <c r="L20" s="63"/>
      <c r="M20" s="63"/>
      <c r="N20" s="63"/>
      <c r="O20" s="63"/>
      <c r="P20" s="63"/>
      <c r="Q20" s="63"/>
      <c r="R20" s="63"/>
      <c r="T20" s="60" t="s">
        <v>32</v>
      </c>
      <c r="U20" s="50"/>
    </row>
    <row r="21" customFormat="false" ht="27" hidden="false" customHeight="false" outlineLevel="0" collapsed="false">
      <c r="A21" s="68" t="s">
        <v>33</v>
      </c>
      <c r="B21" s="62" t="n">
        <v>9053</v>
      </c>
      <c r="C21" s="62" t="n">
        <v>1447</v>
      </c>
      <c r="D21" s="62" t="n">
        <v>11</v>
      </c>
      <c r="E21" s="62" t="n">
        <v>50</v>
      </c>
      <c r="F21" s="62" t="n">
        <v>1125</v>
      </c>
      <c r="G21" s="62" t="n">
        <v>6420</v>
      </c>
      <c r="H21" s="62" t="n">
        <v>679</v>
      </c>
      <c r="I21" s="52" t="n">
        <v>531</v>
      </c>
      <c r="J21" s="46" t="n">
        <v>37</v>
      </c>
      <c r="K21" s="47" t="n">
        <v>944.830774786283</v>
      </c>
      <c r="L21" s="48" t="n">
        <v>151.018461406799</v>
      </c>
      <c r="M21" s="48" t="n">
        <v>1.14803253315466</v>
      </c>
      <c r="N21" s="48" t="n">
        <v>5.21832969615754</v>
      </c>
      <c r="O21" s="48" t="n">
        <v>117.412418163545</v>
      </c>
      <c r="P21" s="48" t="n">
        <v>670.033532986628</v>
      </c>
      <c r="Q21" s="48" t="n">
        <v>55.418661373193</v>
      </c>
      <c r="R21" s="48" t="n">
        <v>3.86156397515658</v>
      </c>
      <c r="T21" s="69" t="s">
        <v>33</v>
      </c>
      <c r="U21" s="50" t="n">
        <v>958161</v>
      </c>
    </row>
    <row r="22" customFormat="false" ht="27" hidden="false" customHeight="false" outlineLevel="0" collapsed="false">
      <c r="A22" s="68" t="s">
        <v>34</v>
      </c>
      <c r="B22" s="62" t="n">
        <v>4377</v>
      </c>
      <c r="C22" s="62" t="n">
        <v>1308</v>
      </c>
      <c r="D22" s="62" t="n">
        <v>4</v>
      </c>
      <c r="E22" s="62" t="s">
        <v>25</v>
      </c>
      <c r="F22" s="62" t="n">
        <v>541</v>
      </c>
      <c r="G22" s="62" t="n">
        <v>2524</v>
      </c>
      <c r="H22" s="62" t="n">
        <v>449</v>
      </c>
      <c r="I22" s="52" t="n">
        <v>127</v>
      </c>
      <c r="J22" s="43" t="s">
        <v>25</v>
      </c>
      <c r="K22" s="47" t="n">
        <v>710.695010034488</v>
      </c>
      <c r="L22" s="48" t="n">
        <v>212.38041423923</v>
      </c>
      <c r="M22" s="48" t="n">
        <v>0.649481389110795</v>
      </c>
      <c r="N22" s="61" t="s">
        <v>25</v>
      </c>
      <c r="O22" s="48" t="n">
        <v>87.842357877235</v>
      </c>
      <c r="P22" s="48" t="n">
        <v>409.822756528912</v>
      </c>
      <c r="Q22" s="48" t="n">
        <v>20.6210341042677</v>
      </c>
      <c r="R22" s="61" t="s">
        <v>25</v>
      </c>
      <c r="T22" s="60" t="s">
        <v>35</v>
      </c>
      <c r="U22" s="50" t="n">
        <v>615876</v>
      </c>
    </row>
    <row r="23" customFormat="false" ht="27" hidden="false" customHeight="false" outlineLevel="0" collapsed="false">
      <c r="A23" s="68" t="s">
        <v>36</v>
      </c>
      <c r="B23" s="62" t="n">
        <v>4597</v>
      </c>
      <c r="C23" s="62" t="n">
        <v>1328</v>
      </c>
      <c r="D23" s="62" t="s">
        <v>25</v>
      </c>
      <c r="E23" s="62" t="s">
        <v>25</v>
      </c>
      <c r="F23" s="62" t="n">
        <v>411</v>
      </c>
      <c r="G23" s="62" t="n">
        <v>2858</v>
      </c>
      <c r="H23" s="62" t="s">
        <v>25</v>
      </c>
      <c r="I23" s="52" t="n">
        <v>123</v>
      </c>
      <c r="J23" s="43" t="s">
        <v>25</v>
      </c>
      <c r="K23" s="47" t="n">
        <v>1142.57450843447</v>
      </c>
      <c r="L23" s="48" t="n">
        <v>330.071556928644</v>
      </c>
      <c r="M23" s="61" t="s">
        <v>25</v>
      </c>
      <c r="N23" s="61" t="s">
        <v>25</v>
      </c>
      <c r="O23" s="48" t="n">
        <v>102.153170103669</v>
      </c>
      <c r="P23" s="48" t="n">
        <v>710.349781402158</v>
      </c>
      <c r="Q23" s="48" t="n">
        <v>30.5713866733609</v>
      </c>
      <c r="R23" s="61" t="s">
        <v>25</v>
      </c>
      <c r="T23" s="69" t="s">
        <v>36</v>
      </c>
      <c r="U23" s="50" t="n">
        <v>402337</v>
      </c>
    </row>
    <row r="24" customFormat="false" ht="27" hidden="false" customHeight="false" outlineLevel="0" collapsed="false">
      <c r="A24" s="68" t="s">
        <v>37</v>
      </c>
      <c r="B24" s="43" t="n">
        <v>4396</v>
      </c>
      <c r="C24" s="43" t="n">
        <v>867</v>
      </c>
      <c r="D24" s="43" t="n">
        <v>4</v>
      </c>
      <c r="E24" s="43" t="n">
        <v>88</v>
      </c>
      <c r="F24" s="43" t="n">
        <v>372</v>
      </c>
      <c r="G24" s="43" t="n">
        <v>3065</v>
      </c>
      <c r="H24" s="43" t="n">
        <v>0</v>
      </c>
      <c r="I24" s="52" t="n">
        <v>242</v>
      </c>
      <c r="J24" s="46" t="n">
        <v>11</v>
      </c>
      <c r="K24" s="47" t="n">
        <v>697.200097696829</v>
      </c>
      <c r="L24" s="48" t="n">
        <v>137.505114809634</v>
      </c>
      <c r="M24" s="48" t="n">
        <v>0.634394993354712</v>
      </c>
      <c r="N24" s="48" t="n">
        <v>13.9566898538037</v>
      </c>
      <c r="O24" s="48" t="n">
        <v>58.9987343819883</v>
      </c>
      <c r="P24" s="48" t="n">
        <v>486.105163658048</v>
      </c>
      <c r="Q24" s="48" t="n">
        <v>38.3808970979601</v>
      </c>
      <c r="R24" s="48" t="n">
        <v>1.74458623172546</v>
      </c>
      <c r="T24" s="60" t="s">
        <v>38</v>
      </c>
      <c r="U24" s="50" t="n">
        <v>630522</v>
      </c>
    </row>
    <row r="25" customFormat="false" ht="27" hidden="false" customHeight="false" outlineLevel="0" collapsed="false">
      <c r="A25" s="68" t="s">
        <v>39</v>
      </c>
      <c r="B25" s="43" t="n">
        <v>4761</v>
      </c>
      <c r="C25" s="43" t="n">
        <v>370</v>
      </c>
      <c r="D25" s="43" t="n">
        <v>8</v>
      </c>
      <c r="E25" s="43" t="n">
        <v>0</v>
      </c>
      <c r="F25" s="43" t="n">
        <v>777</v>
      </c>
      <c r="G25" s="43" t="n">
        <v>3606</v>
      </c>
      <c r="H25" s="43" t="n">
        <v>0</v>
      </c>
      <c r="I25" s="52" t="n">
        <v>254</v>
      </c>
      <c r="J25" s="46" t="n">
        <v>45</v>
      </c>
      <c r="K25" s="47" t="n">
        <v>604.323559987459</v>
      </c>
      <c r="L25" s="48" t="n">
        <v>46.9648639351733</v>
      </c>
      <c r="M25" s="48" t="n">
        <v>1.01545651751726</v>
      </c>
      <c r="N25" s="48" t="n">
        <v>0</v>
      </c>
      <c r="O25" s="48" t="n">
        <v>98.6262142638638</v>
      </c>
      <c r="P25" s="48" t="n">
        <v>457.717025270905</v>
      </c>
      <c r="Q25" s="48" t="n">
        <v>32.240744431173</v>
      </c>
      <c r="R25" s="48" t="n">
        <v>5.71194291103459</v>
      </c>
      <c r="T25" s="60" t="s">
        <v>40</v>
      </c>
      <c r="U25" s="50" t="n">
        <v>787823</v>
      </c>
    </row>
    <row r="26" customFormat="false" ht="27" hidden="false" customHeight="false" outlineLevel="0" collapsed="false">
      <c r="A26" s="68" t="s">
        <v>41</v>
      </c>
      <c r="B26" s="43" t="n">
        <v>1552</v>
      </c>
      <c r="C26" s="43" t="n">
        <v>743</v>
      </c>
      <c r="D26" s="43" t="s">
        <v>25</v>
      </c>
      <c r="E26" s="43" t="s">
        <v>25</v>
      </c>
      <c r="F26" s="43" t="n">
        <v>99</v>
      </c>
      <c r="G26" s="43" t="n">
        <v>710</v>
      </c>
      <c r="H26" s="43" t="s">
        <v>25</v>
      </c>
      <c r="I26" s="52" t="n">
        <v>106</v>
      </c>
      <c r="J26" s="43" t="s">
        <v>25</v>
      </c>
      <c r="K26" s="47" t="n">
        <v>990.269580475355</v>
      </c>
      <c r="L26" s="48" t="n">
        <v>474.078800446642</v>
      </c>
      <c r="M26" s="61" t="s">
        <v>25</v>
      </c>
      <c r="N26" s="61" t="s">
        <v>25</v>
      </c>
      <c r="O26" s="48" t="n">
        <v>63.1679693731058</v>
      </c>
      <c r="P26" s="48" t="n">
        <v>453.022810655607</v>
      </c>
      <c r="Q26" s="48" t="n">
        <v>67.634391449992</v>
      </c>
      <c r="R26" s="61" t="s">
        <v>25</v>
      </c>
      <c r="T26" s="60" t="s">
        <v>42</v>
      </c>
      <c r="U26" s="50" t="n">
        <v>156725</v>
      </c>
    </row>
    <row r="27" customFormat="false" ht="27" hidden="false" customHeight="false" outlineLevel="0" collapsed="false">
      <c r="A27" s="68" t="s">
        <v>43</v>
      </c>
      <c r="B27" s="43" t="n">
        <v>6642</v>
      </c>
      <c r="C27" s="43" t="n">
        <v>1520</v>
      </c>
      <c r="D27" s="43" t="n">
        <v>7</v>
      </c>
      <c r="E27" s="43" t="n">
        <v>0</v>
      </c>
      <c r="F27" s="43" t="n">
        <v>1268</v>
      </c>
      <c r="G27" s="43" t="n">
        <v>3847</v>
      </c>
      <c r="H27" s="43" t="n">
        <v>719</v>
      </c>
      <c r="I27" s="52" t="n">
        <v>343</v>
      </c>
      <c r="J27" s="46" t="n">
        <v>24</v>
      </c>
      <c r="K27" s="47" t="n">
        <v>919.770071329956</v>
      </c>
      <c r="L27" s="48" t="n">
        <v>210.486375853889</v>
      </c>
      <c r="M27" s="48" t="n">
        <v>0.9693451519587</v>
      </c>
      <c r="N27" s="48" t="n">
        <v>0</v>
      </c>
      <c r="O27" s="48" t="n">
        <v>175.589950383376</v>
      </c>
      <c r="P27" s="48" t="n">
        <v>532.724399940732</v>
      </c>
      <c r="Q27" s="48" t="n">
        <v>47.4979124459763</v>
      </c>
      <c r="R27" s="48" t="n">
        <v>3.32346909242983</v>
      </c>
      <c r="T27" s="60" t="s">
        <v>44</v>
      </c>
      <c r="U27" s="50" t="n">
        <v>722137</v>
      </c>
    </row>
    <row r="28" customFormat="false" ht="27" hidden="false" customHeight="false" outlineLevel="0" collapsed="false">
      <c r="A28" s="68" t="s">
        <v>45</v>
      </c>
      <c r="B28" s="43" t="n">
        <v>1403</v>
      </c>
      <c r="C28" s="43" t="n">
        <v>382</v>
      </c>
      <c r="D28" s="43" t="n">
        <v>0</v>
      </c>
      <c r="E28" s="43" t="n">
        <v>0</v>
      </c>
      <c r="F28" s="43" t="n">
        <v>486</v>
      </c>
      <c r="G28" s="43" t="n">
        <v>535</v>
      </c>
      <c r="H28" s="43" t="n">
        <v>0</v>
      </c>
      <c r="I28" s="52" t="n">
        <v>64</v>
      </c>
      <c r="J28" s="46" t="n">
        <v>0</v>
      </c>
      <c r="K28" s="47" t="n">
        <v>896.967062193126</v>
      </c>
      <c r="L28" s="48" t="n">
        <v>244.2205400982</v>
      </c>
      <c r="M28" s="48" t="n">
        <v>0</v>
      </c>
      <c r="N28" s="48" t="n">
        <v>0</v>
      </c>
      <c r="O28" s="48" t="n">
        <v>310.709901800327</v>
      </c>
      <c r="P28" s="48" t="n">
        <v>342.036620294599</v>
      </c>
      <c r="Q28" s="48" t="n">
        <v>40.9165302782324</v>
      </c>
      <c r="R28" s="48" t="n">
        <v>0</v>
      </c>
      <c r="T28" s="60" t="s">
        <v>46</v>
      </c>
      <c r="U28" s="50" t="n">
        <v>156416</v>
      </c>
    </row>
    <row r="29" customFormat="false" ht="27" hidden="false" customHeight="false" outlineLevel="0" collapsed="false">
      <c r="A29" s="68" t="s">
        <v>47</v>
      </c>
      <c r="B29" s="43" t="n">
        <v>1048</v>
      </c>
      <c r="C29" s="43" t="n">
        <v>305</v>
      </c>
      <c r="D29" s="43" t="n">
        <v>4</v>
      </c>
      <c r="E29" s="43" t="n">
        <v>8</v>
      </c>
      <c r="F29" s="43" t="n">
        <v>369</v>
      </c>
      <c r="G29" s="43" t="n">
        <v>362</v>
      </c>
      <c r="H29" s="43" t="n">
        <v>0</v>
      </c>
      <c r="I29" s="45" t="n">
        <v>121</v>
      </c>
      <c r="J29" s="43" t="n">
        <v>0</v>
      </c>
      <c r="K29" s="47" t="n">
        <v>1315.29405858581</v>
      </c>
      <c r="L29" s="48" t="n">
        <v>382.790732699114</v>
      </c>
      <c r="M29" s="48" t="n">
        <v>5.02020633048018</v>
      </c>
      <c r="N29" s="48" t="n">
        <v>10.0404126609604</v>
      </c>
      <c r="O29" s="48" t="n">
        <v>463.114033986797</v>
      </c>
      <c r="P29" s="48" t="n">
        <v>454.328672908457</v>
      </c>
      <c r="Q29" s="48" t="n">
        <v>151.861241497026</v>
      </c>
      <c r="R29" s="48" t="n">
        <v>0</v>
      </c>
      <c r="T29" s="60" t="s">
        <v>48</v>
      </c>
      <c r="U29" s="50" t="n">
        <v>79678</v>
      </c>
    </row>
    <row r="30" customFormat="false" ht="27" hidden="false" customHeight="false" outlineLevel="0" collapsed="false">
      <c r="A30" s="68" t="s">
        <v>49</v>
      </c>
      <c r="B30" s="43" t="n">
        <v>2186</v>
      </c>
      <c r="C30" s="43" t="n">
        <v>349</v>
      </c>
      <c r="D30" s="43" t="s">
        <v>25</v>
      </c>
      <c r="E30" s="43" t="s">
        <v>25</v>
      </c>
      <c r="F30" s="43" t="n">
        <v>289</v>
      </c>
      <c r="G30" s="43" t="n">
        <v>1548</v>
      </c>
      <c r="H30" s="43" t="n">
        <v>400</v>
      </c>
      <c r="I30" s="52" t="n">
        <v>223</v>
      </c>
      <c r="J30" s="46" t="n">
        <v>37</v>
      </c>
      <c r="K30" s="47" t="n">
        <v>776.162646196235</v>
      </c>
      <c r="L30" s="48" t="n">
        <v>123.916177274696</v>
      </c>
      <c r="M30" s="61" t="s">
        <v>25</v>
      </c>
      <c r="N30" s="61" t="s">
        <v>25</v>
      </c>
      <c r="O30" s="48" t="n">
        <v>102.612536482485</v>
      </c>
      <c r="P30" s="48" t="n">
        <v>549.633932439054</v>
      </c>
      <c r="Q30" s="48" t="n">
        <v>79.1785316110523</v>
      </c>
      <c r="R30" s="48" t="n">
        <v>13.137245155197</v>
      </c>
      <c r="T30" s="60" t="s">
        <v>50</v>
      </c>
      <c r="U30" s="50" t="n">
        <v>281642</v>
      </c>
    </row>
    <row r="31" customFormat="false" ht="27" hidden="false" customHeight="false" outlineLevel="0" collapsed="false">
      <c r="A31" s="68" t="s">
        <v>51</v>
      </c>
      <c r="B31" s="43" t="n">
        <v>2948</v>
      </c>
      <c r="C31" s="43" t="n">
        <v>606</v>
      </c>
      <c r="D31" s="43" t="n">
        <v>6</v>
      </c>
      <c r="E31" s="43" t="n">
        <v>18</v>
      </c>
      <c r="F31" s="43" t="n">
        <v>713</v>
      </c>
      <c r="G31" s="43" t="n">
        <v>1605</v>
      </c>
      <c r="H31" s="43" t="n">
        <v>661</v>
      </c>
      <c r="I31" s="52" t="n">
        <v>202</v>
      </c>
      <c r="J31" s="46" t="n">
        <v>16</v>
      </c>
      <c r="K31" s="47" t="n">
        <v>892.305829650705</v>
      </c>
      <c r="L31" s="48" t="n">
        <v>183.425146800654</v>
      </c>
      <c r="M31" s="48" t="n">
        <v>1.81609056238271</v>
      </c>
      <c r="N31" s="48" t="n">
        <v>5.44827168714813</v>
      </c>
      <c r="O31" s="48" t="n">
        <v>215.812095163145</v>
      </c>
      <c r="P31" s="48" t="n">
        <v>485.804225437375</v>
      </c>
      <c r="Q31" s="48" t="n">
        <v>61.1417156002179</v>
      </c>
      <c r="R31" s="48" t="n">
        <v>4.8429081663539</v>
      </c>
      <c r="T31" s="60" t="s">
        <v>52</v>
      </c>
      <c r="U31" s="50" t="n">
        <v>330380</v>
      </c>
    </row>
    <row r="32" customFormat="false" ht="27" hidden="false" customHeight="false" outlineLevel="0" collapsed="false">
      <c r="A32" s="68" t="s">
        <v>53</v>
      </c>
      <c r="B32" s="43" t="n">
        <v>5567</v>
      </c>
      <c r="C32" s="43" t="n">
        <v>1526</v>
      </c>
      <c r="D32" s="43" t="n">
        <v>0</v>
      </c>
      <c r="E32" s="43" t="n">
        <v>0</v>
      </c>
      <c r="F32" s="43" t="n">
        <v>1481</v>
      </c>
      <c r="G32" s="43" t="n">
        <v>2560</v>
      </c>
      <c r="H32" s="43" t="n">
        <v>355</v>
      </c>
      <c r="I32" s="52" t="n">
        <v>153</v>
      </c>
      <c r="J32" s="46" t="n">
        <v>0</v>
      </c>
      <c r="K32" s="47" t="n">
        <v>1193.86404918711</v>
      </c>
      <c r="L32" s="48" t="n">
        <v>327.256428787414</v>
      </c>
      <c r="M32" s="48" t="n">
        <v>0</v>
      </c>
      <c r="N32" s="48" t="n">
        <v>0</v>
      </c>
      <c r="O32" s="48" t="n">
        <v>317.606009852005</v>
      </c>
      <c r="P32" s="48" t="n">
        <v>549.001610547694</v>
      </c>
      <c r="Q32" s="48" t="n">
        <v>32.8114243803895</v>
      </c>
      <c r="R32" s="48" t="n">
        <v>0</v>
      </c>
      <c r="T32" s="60" t="s">
        <v>54</v>
      </c>
      <c r="U32" s="50" t="n">
        <v>466301</v>
      </c>
    </row>
    <row r="33" customFormat="false" ht="27" hidden="false" customHeight="false" outlineLevel="0" collapsed="false">
      <c r="A33" s="68" t="s">
        <v>55</v>
      </c>
      <c r="B33" s="43" t="n">
        <v>1244</v>
      </c>
      <c r="C33" s="43" t="n">
        <v>180</v>
      </c>
      <c r="D33" s="43" t="n">
        <v>0</v>
      </c>
      <c r="E33" s="43" t="n">
        <v>14</v>
      </c>
      <c r="F33" s="43" t="n">
        <v>411</v>
      </c>
      <c r="G33" s="43" t="n">
        <v>639</v>
      </c>
      <c r="H33" s="43" t="n">
        <v>241</v>
      </c>
      <c r="I33" s="52" t="n">
        <v>49</v>
      </c>
      <c r="J33" s="46" t="n">
        <v>0</v>
      </c>
      <c r="K33" s="47" t="n">
        <v>1033.5230341046</v>
      </c>
      <c r="L33" s="48" t="n">
        <v>149.545133552112</v>
      </c>
      <c r="M33" s="48" t="n">
        <v>0</v>
      </c>
      <c r="N33" s="48" t="n">
        <v>11.6312881651643</v>
      </c>
      <c r="O33" s="48" t="n">
        <v>341.461388277323</v>
      </c>
      <c r="P33" s="48" t="n">
        <v>530.885224109999</v>
      </c>
      <c r="Q33" s="48" t="n">
        <v>40.709508578075</v>
      </c>
      <c r="R33" s="48" t="n">
        <v>0</v>
      </c>
      <c r="T33" s="60" t="s">
        <v>56</v>
      </c>
      <c r="U33" s="50" t="n">
        <v>120365</v>
      </c>
    </row>
    <row r="34" customFormat="false" ht="27" hidden="false" customHeight="false" outlineLevel="0" collapsed="false">
      <c r="A34" s="68" t="s">
        <v>57</v>
      </c>
      <c r="B34" s="43" t="n">
        <v>2758</v>
      </c>
      <c r="C34" s="43" t="n">
        <v>820</v>
      </c>
      <c r="D34" s="43" t="n">
        <v>6</v>
      </c>
      <c r="E34" s="43" t="n">
        <v>20</v>
      </c>
      <c r="F34" s="43" t="n">
        <v>402</v>
      </c>
      <c r="G34" s="43" t="n">
        <v>1510</v>
      </c>
      <c r="H34" s="43" t="n">
        <v>0</v>
      </c>
      <c r="I34" s="52" t="n">
        <v>158</v>
      </c>
      <c r="J34" s="46" t="n">
        <v>31</v>
      </c>
      <c r="K34" s="47" t="n">
        <v>1557.23311632949</v>
      </c>
      <c r="L34" s="48" t="n">
        <v>462.991716965259</v>
      </c>
      <c r="M34" s="48" t="n">
        <v>3.3877442704775</v>
      </c>
      <c r="N34" s="48" t="n">
        <v>11.2924809015917</v>
      </c>
      <c r="O34" s="48" t="n">
        <v>226.978866121993</v>
      </c>
      <c r="P34" s="48" t="n">
        <v>852.582308070171</v>
      </c>
      <c r="Q34" s="48" t="n">
        <v>89.2105991225742</v>
      </c>
      <c r="R34" s="48" t="n">
        <v>17.5033453974671</v>
      </c>
      <c r="T34" s="60" t="s">
        <v>58</v>
      </c>
      <c r="U34" s="50" t="n">
        <v>177109</v>
      </c>
    </row>
    <row r="35" customFormat="false" ht="27" hidden="false" customHeight="false" outlineLevel="0" collapsed="false">
      <c r="A35" s="68" t="s">
        <v>59</v>
      </c>
      <c r="B35" s="43" t="n">
        <v>1628</v>
      </c>
      <c r="C35" s="43" t="n">
        <v>374</v>
      </c>
      <c r="D35" s="43" t="n">
        <v>4</v>
      </c>
      <c r="E35" s="43" t="n">
        <v>12</v>
      </c>
      <c r="F35" s="43" t="n">
        <v>249</v>
      </c>
      <c r="G35" s="43" t="n">
        <v>989</v>
      </c>
      <c r="H35" s="43" t="n">
        <v>0</v>
      </c>
      <c r="I35" s="52" t="n">
        <v>62</v>
      </c>
      <c r="J35" s="46" t="n">
        <v>15</v>
      </c>
      <c r="K35" s="47" t="n">
        <v>742.965106196548</v>
      </c>
      <c r="L35" s="48" t="n">
        <v>170.681173045153</v>
      </c>
      <c r="M35" s="48" t="n">
        <v>1.82546709139201</v>
      </c>
      <c r="N35" s="48" t="n">
        <v>5.47640127417603</v>
      </c>
      <c r="O35" s="48" t="n">
        <v>113.635326439153</v>
      </c>
      <c r="P35" s="48" t="n">
        <v>451.346738346674</v>
      </c>
      <c r="Q35" s="48" t="n">
        <v>28.2947399165762</v>
      </c>
      <c r="R35" s="48" t="n">
        <v>6.84550159272004</v>
      </c>
      <c r="T35" s="60" t="s">
        <v>60</v>
      </c>
      <c r="U35" s="50" t="n">
        <v>219122</v>
      </c>
    </row>
    <row r="36" customFormat="false" ht="27" hidden="false" customHeight="false" outlineLevel="0" collapsed="false">
      <c r="A36" s="68" t="s">
        <v>61</v>
      </c>
      <c r="B36" s="43" t="n">
        <v>2832</v>
      </c>
      <c r="C36" s="43" t="n">
        <v>755</v>
      </c>
      <c r="D36" s="43" t="n">
        <v>4</v>
      </c>
      <c r="E36" s="43" t="n">
        <v>0</v>
      </c>
      <c r="F36" s="43" t="n">
        <v>624</v>
      </c>
      <c r="G36" s="43" t="n">
        <v>1449</v>
      </c>
      <c r="H36" s="43" t="n">
        <v>925</v>
      </c>
      <c r="I36" s="52" t="n">
        <v>209</v>
      </c>
      <c r="J36" s="46" t="n">
        <v>4</v>
      </c>
      <c r="K36" s="47" t="n">
        <v>2084.4834058339</v>
      </c>
      <c r="L36" s="48" t="n">
        <v>555.715032275635</v>
      </c>
      <c r="M36" s="48" t="n">
        <v>2.94418560146032</v>
      </c>
      <c r="N36" s="48" t="n">
        <v>0</v>
      </c>
      <c r="O36" s="48" t="n">
        <v>459.292953827809</v>
      </c>
      <c r="P36" s="48" t="n">
        <v>1066.531234129</v>
      </c>
      <c r="Q36" s="48" t="n">
        <v>153.833697676302</v>
      </c>
      <c r="R36" s="48" t="n">
        <v>2.94418560146032</v>
      </c>
      <c r="T36" s="60" t="s">
        <v>62</v>
      </c>
      <c r="U36" s="50" t="n">
        <v>135861</v>
      </c>
    </row>
    <row r="37" customFormat="false" ht="13.5" hidden="false" customHeight="false" outlineLevel="0" collapsed="false">
      <c r="A37" s="58" t="s">
        <v>6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T37" s="40"/>
      <c r="U37" s="50"/>
    </row>
    <row r="38" customFormat="false" ht="27" hidden="false" customHeight="false" outlineLevel="0" collapsed="false">
      <c r="A38" s="58" t="s">
        <v>64</v>
      </c>
      <c r="B38" s="43" t="n">
        <v>4461</v>
      </c>
      <c r="C38" s="43" t="n">
        <v>800</v>
      </c>
      <c r="D38" s="43" t="n">
        <v>11</v>
      </c>
      <c r="E38" s="43" t="n">
        <v>50</v>
      </c>
      <c r="F38" s="43" t="n">
        <v>245</v>
      </c>
      <c r="G38" s="43" t="n">
        <v>3355</v>
      </c>
      <c r="H38" s="43" t="n">
        <v>455</v>
      </c>
      <c r="I38" s="52" t="n">
        <v>73</v>
      </c>
      <c r="J38" s="43" t="s">
        <v>25</v>
      </c>
      <c r="K38" s="47" t="n">
        <v>2241.91132866289</v>
      </c>
      <c r="L38" s="48" t="n">
        <v>402.046416258757</v>
      </c>
      <c r="M38" s="48" t="n">
        <v>5.52813822355791</v>
      </c>
      <c r="N38" s="48" t="n">
        <v>25.1279010161723</v>
      </c>
      <c r="O38" s="48" t="n">
        <v>123.126714979244</v>
      </c>
      <c r="P38" s="48" t="n">
        <v>1686.08215818516</v>
      </c>
      <c r="Q38" s="48" t="n">
        <v>36.6867354836116</v>
      </c>
      <c r="R38" s="61" t="s">
        <v>25</v>
      </c>
      <c r="T38" s="60" t="s">
        <v>64</v>
      </c>
      <c r="U38" s="50" t="n">
        <v>198982</v>
      </c>
    </row>
    <row r="39" customFormat="false" ht="23.1" hidden="false" customHeight="true" outlineLevel="0" collapsed="false">
      <c r="A39" s="58" t="s">
        <v>65</v>
      </c>
      <c r="B39" s="43" t="n">
        <v>688</v>
      </c>
      <c r="C39" s="43" t="s">
        <v>25</v>
      </c>
      <c r="D39" s="43" t="s">
        <v>25</v>
      </c>
      <c r="E39" s="43" t="s">
        <v>25</v>
      </c>
      <c r="F39" s="43" t="n">
        <v>146</v>
      </c>
      <c r="G39" s="43" t="n">
        <v>542</v>
      </c>
      <c r="H39" s="43" t="s">
        <v>25</v>
      </c>
      <c r="I39" s="52" t="n">
        <v>88</v>
      </c>
      <c r="J39" s="43" t="s">
        <v>25</v>
      </c>
      <c r="K39" s="47" t="n">
        <v>385.345662900958</v>
      </c>
      <c r="L39" s="61" t="s">
        <v>25</v>
      </c>
      <c r="M39" s="61" t="s">
        <v>25</v>
      </c>
      <c r="N39" s="61" t="s">
        <v>25</v>
      </c>
      <c r="O39" s="48" t="n">
        <v>81.773934278401</v>
      </c>
      <c r="P39" s="48" t="n">
        <v>303.571728622557</v>
      </c>
      <c r="Q39" s="48" t="n">
        <v>49.2883987431458</v>
      </c>
      <c r="R39" s="61" t="s">
        <v>25</v>
      </c>
      <c r="T39" s="60" t="s">
        <v>65</v>
      </c>
      <c r="U39" s="50" t="n">
        <v>178541</v>
      </c>
    </row>
    <row r="40" customFormat="false" ht="23.1" hidden="false" customHeight="true" outlineLevel="0" collapsed="false">
      <c r="A40" s="58" t="s">
        <v>66</v>
      </c>
      <c r="B40" s="43" t="n">
        <v>879</v>
      </c>
      <c r="C40" s="43" t="s">
        <v>25</v>
      </c>
      <c r="D40" s="43" t="s">
        <v>25</v>
      </c>
      <c r="E40" s="43" t="s">
        <v>25</v>
      </c>
      <c r="F40" s="43" t="n">
        <v>177</v>
      </c>
      <c r="G40" s="43" t="n">
        <v>702</v>
      </c>
      <c r="H40" s="43" t="s">
        <v>25</v>
      </c>
      <c r="I40" s="52" t="n">
        <v>95</v>
      </c>
      <c r="J40" s="43" t="s">
        <v>25</v>
      </c>
      <c r="K40" s="47" t="n">
        <v>565.651625524467</v>
      </c>
      <c r="L40" s="61" t="s">
        <v>25</v>
      </c>
      <c r="M40" s="61" t="s">
        <v>25</v>
      </c>
      <c r="N40" s="61" t="s">
        <v>25</v>
      </c>
      <c r="O40" s="48" t="n">
        <v>113.902545754073</v>
      </c>
      <c r="P40" s="48" t="n">
        <v>451.749079770393</v>
      </c>
      <c r="Q40" s="48" t="n">
        <v>61.1341347267626</v>
      </c>
      <c r="R40" s="61" t="s">
        <v>25</v>
      </c>
      <c r="T40" s="60" t="s">
        <v>66</v>
      </c>
      <c r="U40" s="50" t="n">
        <v>155396</v>
      </c>
    </row>
    <row r="41" customFormat="false" ht="23.1" hidden="false" customHeight="true" outlineLevel="0" collapsed="false">
      <c r="A41" s="58" t="s">
        <v>67</v>
      </c>
      <c r="B41" s="43" t="n">
        <v>1167</v>
      </c>
      <c r="C41" s="43" t="n">
        <v>128</v>
      </c>
      <c r="D41" s="43" t="s">
        <v>25</v>
      </c>
      <c r="E41" s="43" t="s">
        <v>25</v>
      </c>
      <c r="F41" s="43" t="n">
        <v>400</v>
      </c>
      <c r="G41" s="43" t="n">
        <v>639</v>
      </c>
      <c r="H41" s="43" t="s">
        <v>25</v>
      </c>
      <c r="I41" s="52" t="n">
        <v>77</v>
      </c>
      <c r="J41" s="43" t="s">
        <v>25</v>
      </c>
      <c r="K41" s="47" t="n">
        <v>772.704399184257</v>
      </c>
      <c r="L41" s="48" t="n">
        <v>84.7524962258654</v>
      </c>
      <c r="M41" s="61" t="s">
        <v>25</v>
      </c>
      <c r="N41" s="61" t="s">
        <v>25</v>
      </c>
      <c r="O41" s="48" t="n">
        <v>264.851550705829</v>
      </c>
      <c r="P41" s="48" t="n">
        <v>423.100352252562</v>
      </c>
      <c r="Q41" s="48" t="n">
        <v>50.9839235108722</v>
      </c>
      <c r="R41" s="61" t="s">
        <v>25</v>
      </c>
      <c r="T41" s="60" t="s">
        <v>67</v>
      </c>
      <c r="U41" s="50" t="n">
        <v>151028</v>
      </c>
    </row>
    <row r="42" customFormat="false" ht="23.1" hidden="false" customHeight="true" outlineLevel="0" collapsed="false">
      <c r="A42" s="58" t="s">
        <v>68</v>
      </c>
      <c r="B42" s="43" t="n">
        <v>1149</v>
      </c>
      <c r="C42" s="43" t="n">
        <v>469</v>
      </c>
      <c r="D42" s="43" t="s">
        <v>25</v>
      </c>
      <c r="E42" s="43" t="s">
        <v>25</v>
      </c>
      <c r="F42" s="43" t="n">
        <v>126</v>
      </c>
      <c r="G42" s="43" t="n">
        <v>554</v>
      </c>
      <c r="H42" s="43" t="n">
        <v>224</v>
      </c>
      <c r="I42" s="52" t="n">
        <v>145</v>
      </c>
      <c r="J42" s="46" t="n">
        <v>24</v>
      </c>
      <c r="K42" s="47" t="n">
        <v>917.958919540781</v>
      </c>
      <c r="L42" s="48" t="n">
        <v>374.693414503591</v>
      </c>
      <c r="M42" s="61" t="s">
        <v>25</v>
      </c>
      <c r="N42" s="61" t="s">
        <v>25</v>
      </c>
      <c r="O42" s="48" t="n">
        <v>100.66390240395</v>
      </c>
      <c r="P42" s="48" t="n">
        <v>442.60160263324</v>
      </c>
      <c r="Q42" s="48" t="n">
        <v>115.843379750577</v>
      </c>
      <c r="R42" s="48" t="n">
        <v>19.1740766483714</v>
      </c>
      <c r="T42" s="60" t="s">
        <v>69</v>
      </c>
      <c r="U42" s="50" t="n">
        <v>125169</v>
      </c>
    </row>
    <row r="43" customFormat="false" ht="23.1" hidden="false" customHeight="true" outlineLevel="0" collapsed="false">
      <c r="A43" s="58" t="s">
        <v>70</v>
      </c>
      <c r="B43" s="43" t="n">
        <v>709</v>
      </c>
      <c r="C43" s="43" t="n">
        <v>50</v>
      </c>
      <c r="D43" s="43" t="s">
        <v>25</v>
      </c>
      <c r="E43" s="43" t="s">
        <v>25</v>
      </c>
      <c r="F43" s="43" t="n">
        <v>31</v>
      </c>
      <c r="G43" s="43" t="n">
        <v>628</v>
      </c>
      <c r="H43" s="43" t="s">
        <v>25</v>
      </c>
      <c r="I43" s="52" t="n">
        <v>53</v>
      </c>
      <c r="J43" s="46" t="n">
        <v>13</v>
      </c>
      <c r="K43" s="47" t="n">
        <v>475.695259820859</v>
      </c>
      <c r="L43" s="48" t="n">
        <v>33.5469153611326</v>
      </c>
      <c r="M43" s="61" t="s">
        <v>25</v>
      </c>
      <c r="N43" s="61" t="s">
        <v>25</v>
      </c>
      <c r="O43" s="48" t="n">
        <v>20.7990875239022</v>
      </c>
      <c r="P43" s="48" t="n">
        <v>421.349256935825</v>
      </c>
      <c r="Q43" s="48" t="n">
        <v>35.5597302828005</v>
      </c>
      <c r="R43" s="48" t="n">
        <v>8.72219799389446</v>
      </c>
      <c r="T43" s="60" t="s">
        <v>70</v>
      </c>
      <c r="U43" s="50" t="n">
        <v>149045</v>
      </c>
    </row>
    <row r="44" customFormat="false" ht="23.1" hidden="false" customHeight="true" outlineLevel="0" collapsed="false">
      <c r="A44" s="58" t="s">
        <v>71</v>
      </c>
      <c r="B44" s="43" t="n">
        <v>914</v>
      </c>
      <c r="C44" s="43" t="n">
        <v>150</v>
      </c>
      <c r="D44" s="43" t="s">
        <v>25</v>
      </c>
      <c r="E44" s="43" t="n">
        <v>20</v>
      </c>
      <c r="F44" s="43" t="n">
        <v>274</v>
      </c>
      <c r="G44" s="43" t="n">
        <v>470</v>
      </c>
      <c r="H44" s="43" t="s">
        <v>25</v>
      </c>
      <c r="I44" s="52" t="n">
        <v>50</v>
      </c>
      <c r="J44" s="43" t="s">
        <v>25</v>
      </c>
      <c r="K44" s="47" t="n">
        <v>1325.98288118381</v>
      </c>
      <c r="L44" s="48" t="n">
        <v>217.612070216161</v>
      </c>
      <c r="M44" s="61" t="s">
        <v>25</v>
      </c>
      <c r="N44" s="48" t="n">
        <v>29.0149426954882</v>
      </c>
      <c r="O44" s="48" t="n">
        <v>397.504714928188</v>
      </c>
      <c r="P44" s="48" t="n">
        <v>681.851153343972</v>
      </c>
      <c r="Q44" s="48" t="n">
        <v>72.5373567387205</v>
      </c>
      <c r="R44" s="61" t="s">
        <v>25</v>
      </c>
      <c r="T44" s="60" t="s">
        <v>71</v>
      </c>
      <c r="U44" s="50" t="n">
        <v>68930</v>
      </c>
    </row>
    <row r="45" customFormat="false" ht="23.1" hidden="false" customHeight="true" outlineLevel="0" collapsed="false">
      <c r="A45" s="58" t="s">
        <v>72</v>
      </c>
      <c r="B45" s="43" t="n">
        <v>3267</v>
      </c>
      <c r="C45" s="43" t="n">
        <v>867</v>
      </c>
      <c r="D45" s="43" t="s">
        <v>25</v>
      </c>
      <c r="E45" s="43" t="n">
        <v>88</v>
      </c>
      <c r="F45" s="43" t="n">
        <v>343</v>
      </c>
      <c r="G45" s="43" t="n">
        <v>1969</v>
      </c>
      <c r="H45" s="43" t="s">
        <v>25</v>
      </c>
      <c r="I45" s="52" t="n">
        <v>171</v>
      </c>
      <c r="J45" s="46" t="n">
        <v>11</v>
      </c>
      <c r="K45" s="47" t="n">
        <v>697.529928453542</v>
      </c>
      <c r="L45" s="48" t="n">
        <v>185.111248230554</v>
      </c>
      <c r="M45" s="61" t="s">
        <v>25</v>
      </c>
      <c r="N45" s="48" t="n">
        <v>18.7886849415095</v>
      </c>
      <c r="O45" s="48" t="n">
        <v>73.233169715202</v>
      </c>
      <c r="P45" s="48" t="n">
        <v>420.396825566276</v>
      </c>
      <c r="Q45" s="48" t="n">
        <v>36.5098309658879</v>
      </c>
      <c r="R45" s="48" t="n">
        <v>2.34858561768869</v>
      </c>
      <c r="T45" s="60" t="s">
        <v>72</v>
      </c>
      <c r="U45" s="50" t="n">
        <v>468367</v>
      </c>
    </row>
    <row r="46" customFormat="false" ht="23.1" hidden="false" customHeight="true" outlineLevel="0" collapsed="false">
      <c r="A46" s="58" t="s">
        <v>73</v>
      </c>
      <c r="B46" s="43" t="n">
        <v>4377</v>
      </c>
      <c r="C46" s="43" t="n">
        <v>1308</v>
      </c>
      <c r="D46" s="43" t="n">
        <v>4</v>
      </c>
      <c r="E46" s="43" t="s">
        <v>25</v>
      </c>
      <c r="F46" s="43" t="n">
        <v>541</v>
      </c>
      <c r="G46" s="43" t="n">
        <v>2524</v>
      </c>
      <c r="H46" s="43" t="n">
        <v>449</v>
      </c>
      <c r="I46" s="52" t="n">
        <v>127</v>
      </c>
      <c r="J46" s="43" t="s">
        <v>25</v>
      </c>
      <c r="K46" s="47" t="n">
        <v>710.695010034488</v>
      </c>
      <c r="L46" s="48" t="n">
        <v>212.38041423923</v>
      </c>
      <c r="M46" s="48" t="n">
        <v>0.649481389110795</v>
      </c>
      <c r="N46" s="61" t="s">
        <v>25</v>
      </c>
      <c r="O46" s="48" t="n">
        <v>87.842357877235</v>
      </c>
      <c r="P46" s="48" t="n">
        <v>409.822756528912</v>
      </c>
      <c r="Q46" s="48" t="n">
        <v>20.6210341042677</v>
      </c>
      <c r="R46" s="61" t="s">
        <v>25</v>
      </c>
      <c r="T46" s="60" t="s">
        <v>73</v>
      </c>
      <c r="U46" s="50" t="n">
        <v>615876</v>
      </c>
    </row>
    <row r="47" customFormat="false" ht="23.1" hidden="false" customHeight="true" outlineLevel="0" collapsed="false">
      <c r="A47" s="58" t="s">
        <v>74</v>
      </c>
      <c r="B47" s="43" t="n">
        <v>771</v>
      </c>
      <c r="C47" s="43" t="n">
        <v>267</v>
      </c>
      <c r="D47" s="43" t="s">
        <v>25</v>
      </c>
      <c r="E47" s="43" t="s">
        <v>25</v>
      </c>
      <c r="F47" s="43" t="n">
        <v>207</v>
      </c>
      <c r="G47" s="43" t="n">
        <v>297</v>
      </c>
      <c r="H47" s="43" t="s">
        <v>25</v>
      </c>
      <c r="I47" s="52" t="n">
        <v>92</v>
      </c>
      <c r="J47" s="46" t="s">
        <v>25</v>
      </c>
      <c r="K47" s="47" t="n">
        <v>1558.17384450597</v>
      </c>
      <c r="L47" s="48" t="n">
        <v>539.601058992341</v>
      </c>
      <c r="M47" s="61" t="s">
        <v>25</v>
      </c>
      <c r="N47" s="61" t="s">
        <v>25</v>
      </c>
      <c r="O47" s="48" t="n">
        <v>418.342394050242</v>
      </c>
      <c r="P47" s="48" t="n">
        <v>600.23039146339</v>
      </c>
      <c r="Q47" s="48" t="n">
        <v>185.929952911218</v>
      </c>
      <c r="R47" s="61" t="s">
        <v>25</v>
      </c>
      <c r="T47" s="60" t="s">
        <v>74</v>
      </c>
      <c r="U47" s="50" t="n">
        <v>49481</v>
      </c>
    </row>
    <row r="48" customFormat="false" ht="23.1" hidden="false" customHeight="true" outlineLevel="0" collapsed="false">
      <c r="A48" s="58" t="s">
        <v>75</v>
      </c>
      <c r="B48" s="43" t="n">
        <v>1874</v>
      </c>
      <c r="C48" s="43" t="n">
        <v>388</v>
      </c>
      <c r="D48" s="43" t="n">
        <v>6</v>
      </c>
      <c r="E48" s="43" t="n">
        <v>18</v>
      </c>
      <c r="F48" s="43" t="n">
        <v>377</v>
      </c>
      <c r="G48" s="43" t="n">
        <v>1085</v>
      </c>
      <c r="H48" s="43" t="n">
        <v>661</v>
      </c>
      <c r="I48" s="52" t="n">
        <v>101</v>
      </c>
      <c r="J48" s="46" t="s">
        <v>25</v>
      </c>
      <c r="K48" s="47" t="n">
        <v>1422.28293867638</v>
      </c>
      <c r="L48" s="48" t="n">
        <v>294.474802671524</v>
      </c>
      <c r="M48" s="48" t="n">
        <v>4.55373406193078</v>
      </c>
      <c r="N48" s="48" t="n">
        <v>13.6612021857924</v>
      </c>
      <c r="O48" s="48" t="n">
        <v>286.126290224651</v>
      </c>
      <c r="P48" s="48" t="n">
        <v>823.466909532483</v>
      </c>
      <c r="Q48" s="48" t="n">
        <v>76.6545233758349</v>
      </c>
      <c r="R48" s="61" t="s">
        <v>25</v>
      </c>
      <c r="T48" s="60" t="s">
        <v>75</v>
      </c>
      <c r="U48" s="50" t="n">
        <v>131760</v>
      </c>
    </row>
    <row r="49" customFormat="false" ht="23.1" hidden="false" customHeight="true" outlineLevel="0" collapsed="false">
      <c r="A49" s="58" t="s">
        <v>76</v>
      </c>
      <c r="B49" s="43" t="n">
        <v>2998</v>
      </c>
      <c r="C49" s="43" t="n">
        <v>370</v>
      </c>
      <c r="D49" s="43" t="n">
        <v>8</v>
      </c>
      <c r="E49" s="43" t="s">
        <v>25</v>
      </c>
      <c r="F49" s="43" t="n">
        <v>339</v>
      </c>
      <c r="G49" s="43" t="n">
        <v>2281</v>
      </c>
      <c r="H49" s="43" t="s">
        <v>25</v>
      </c>
      <c r="I49" s="52" t="n">
        <v>178</v>
      </c>
      <c r="J49" s="46" t="n">
        <v>29</v>
      </c>
      <c r="K49" s="47" t="n">
        <v>617.029859470318</v>
      </c>
      <c r="L49" s="48" t="n">
        <v>76.1511167458364</v>
      </c>
      <c r="M49" s="48" t="n">
        <v>1.64651063234241</v>
      </c>
      <c r="N49" s="61" t="s">
        <v>25</v>
      </c>
      <c r="O49" s="48" t="n">
        <v>69.7708880455096</v>
      </c>
      <c r="P49" s="48" t="n">
        <v>469.461344046629</v>
      </c>
      <c r="Q49" s="48" t="n">
        <v>36.6348615696186</v>
      </c>
      <c r="R49" s="48" t="n">
        <v>5.96860104224123</v>
      </c>
      <c r="T49" s="60" t="s">
        <v>76</v>
      </c>
      <c r="U49" s="50" t="n">
        <v>485876</v>
      </c>
    </row>
    <row r="50" customFormat="false" ht="23.1" hidden="false" customHeight="true" outlineLevel="0" collapsed="false">
      <c r="A50" s="58" t="s">
        <v>77</v>
      </c>
      <c r="B50" s="43" t="n">
        <v>1552</v>
      </c>
      <c r="C50" s="43" t="n">
        <v>743</v>
      </c>
      <c r="D50" s="43" t="s">
        <v>25</v>
      </c>
      <c r="E50" s="43" t="s">
        <v>25</v>
      </c>
      <c r="F50" s="43" t="n">
        <v>99</v>
      </c>
      <c r="G50" s="43" t="n">
        <v>710</v>
      </c>
      <c r="H50" s="43" t="s">
        <v>25</v>
      </c>
      <c r="I50" s="52" t="n">
        <v>106</v>
      </c>
      <c r="J50" s="43" t="s">
        <v>25</v>
      </c>
      <c r="K50" s="47" t="n">
        <v>990.269580475355</v>
      </c>
      <c r="L50" s="48" t="n">
        <v>474.078800446642</v>
      </c>
      <c r="M50" s="61" t="s">
        <v>25</v>
      </c>
      <c r="N50" s="61" t="s">
        <v>25</v>
      </c>
      <c r="O50" s="48" t="n">
        <v>63.1679693731058</v>
      </c>
      <c r="P50" s="48" t="n">
        <v>453.022810655607</v>
      </c>
      <c r="Q50" s="48" t="n">
        <v>67.634391449992</v>
      </c>
      <c r="R50" s="61" t="s">
        <v>25</v>
      </c>
      <c r="T50" s="60" t="s">
        <v>77</v>
      </c>
      <c r="U50" s="50" t="n">
        <v>156725</v>
      </c>
    </row>
    <row r="51" customFormat="false" ht="23.1" hidden="false" customHeight="true" outlineLevel="0" collapsed="false">
      <c r="A51" s="58" t="s">
        <v>78</v>
      </c>
      <c r="B51" s="43" t="n">
        <v>1121</v>
      </c>
      <c r="C51" s="43" t="n">
        <v>382</v>
      </c>
      <c r="D51" s="43" t="s">
        <v>25</v>
      </c>
      <c r="E51" s="43" t="s">
        <v>25</v>
      </c>
      <c r="F51" s="43" t="n">
        <v>306</v>
      </c>
      <c r="G51" s="43" t="n">
        <v>433</v>
      </c>
      <c r="H51" s="43" t="s">
        <v>25</v>
      </c>
      <c r="I51" s="52" t="n">
        <v>64</v>
      </c>
      <c r="J51" s="46" t="s">
        <v>25</v>
      </c>
      <c r="K51" s="47" t="n">
        <v>1210.98855988506</v>
      </c>
      <c r="L51" s="48" t="n">
        <v>412.665147079476</v>
      </c>
      <c r="M51" s="61" t="s">
        <v>25</v>
      </c>
      <c r="N51" s="61" t="s">
        <v>25</v>
      </c>
      <c r="O51" s="48" t="n">
        <v>330.564227765235</v>
      </c>
      <c r="P51" s="48" t="n">
        <v>467.759185040348</v>
      </c>
      <c r="Q51" s="48" t="n">
        <v>69.1376162646242</v>
      </c>
      <c r="R51" s="61" t="s">
        <v>25</v>
      </c>
      <c r="T51" s="60" t="s">
        <v>78</v>
      </c>
      <c r="U51" s="50" t="n">
        <v>92569</v>
      </c>
    </row>
    <row r="52" customFormat="false" ht="23.1" hidden="false" customHeight="true" outlineLevel="0" collapsed="false">
      <c r="A52" s="70" t="s">
        <v>79</v>
      </c>
      <c r="B52" s="71" t="n">
        <v>2214</v>
      </c>
      <c r="C52" s="71" t="n">
        <v>1005</v>
      </c>
      <c r="D52" s="71" t="n">
        <v>7</v>
      </c>
      <c r="E52" s="71" t="s">
        <v>25</v>
      </c>
      <c r="F52" s="71" t="n">
        <v>360</v>
      </c>
      <c r="G52" s="71" t="n">
        <v>842</v>
      </c>
      <c r="H52" s="71" t="n">
        <v>719</v>
      </c>
      <c r="I52" s="72" t="n">
        <v>91</v>
      </c>
      <c r="J52" s="73" t="n">
        <v>18</v>
      </c>
      <c r="K52" s="47" t="n">
        <v>1696.95483218236</v>
      </c>
      <c r="L52" s="48" t="n">
        <v>770.297925177628</v>
      </c>
      <c r="M52" s="48" t="n">
        <v>5.36525918034169</v>
      </c>
      <c r="N52" s="61" t="s">
        <v>25</v>
      </c>
      <c r="O52" s="48" t="n">
        <v>275.927614989001</v>
      </c>
      <c r="P52" s="48" t="n">
        <v>645.364032835386</v>
      </c>
      <c r="Q52" s="48" t="n">
        <v>69.748369344442</v>
      </c>
      <c r="R52" s="48" t="n">
        <v>13.7963807494501</v>
      </c>
      <c r="T52" s="60" t="s">
        <v>79</v>
      </c>
      <c r="U52" s="50" t="n">
        <v>130469</v>
      </c>
    </row>
    <row r="53" customFormat="false" ht="23.1" hidden="false" customHeight="true" outlineLevel="0" collapsed="false">
      <c r="A53" s="58" t="s">
        <v>80</v>
      </c>
      <c r="B53" s="43" t="n">
        <v>1212</v>
      </c>
      <c r="C53" s="43" t="s">
        <v>25</v>
      </c>
      <c r="D53" s="43" t="s">
        <v>25</v>
      </c>
      <c r="E53" s="43" t="s">
        <v>25</v>
      </c>
      <c r="F53" s="43" t="n">
        <v>136</v>
      </c>
      <c r="G53" s="43" t="n">
        <v>1076</v>
      </c>
      <c r="H53" s="43" t="s">
        <v>25</v>
      </c>
      <c r="I53" s="52" t="n">
        <v>111</v>
      </c>
      <c r="J53" s="43" t="s">
        <v>25</v>
      </c>
      <c r="K53" s="47" t="n">
        <v>681.894902666817</v>
      </c>
      <c r="L53" s="61" t="s">
        <v>25</v>
      </c>
      <c r="M53" s="61" t="s">
        <v>25</v>
      </c>
      <c r="N53" s="61" t="s">
        <v>25</v>
      </c>
      <c r="O53" s="48" t="n">
        <v>76.5162597051874</v>
      </c>
      <c r="P53" s="48" t="n">
        <v>605.378642961629</v>
      </c>
      <c r="Q53" s="48" t="n">
        <v>62.4507707887926</v>
      </c>
      <c r="R53" s="61" t="s">
        <v>25</v>
      </c>
      <c r="T53" s="60" t="s">
        <v>80</v>
      </c>
      <c r="U53" s="50" t="n">
        <v>177740</v>
      </c>
    </row>
    <row r="54" customFormat="false" ht="23.1" hidden="false" customHeight="true" outlineLevel="0" collapsed="false">
      <c r="A54" s="58" t="s">
        <v>81</v>
      </c>
      <c r="B54" s="43" t="n">
        <v>652</v>
      </c>
      <c r="C54" s="43" t="n">
        <v>374</v>
      </c>
      <c r="D54" s="43" t="s">
        <v>25</v>
      </c>
      <c r="E54" s="43" t="n">
        <v>12</v>
      </c>
      <c r="F54" s="43" t="n">
        <v>52</v>
      </c>
      <c r="G54" s="43" t="n">
        <v>214</v>
      </c>
      <c r="H54" s="43" t="s">
        <v>25</v>
      </c>
      <c r="I54" s="52" t="n">
        <v>43</v>
      </c>
      <c r="J54" s="46" t="n">
        <v>15</v>
      </c>
      <c r="K54" s="47" t="n">
        <v>1078.00667967329</v>
      </c>
      <c r="L54" s="48" t="n">
        <v>618.365794781919</v>
      </c>
      <c r="M54" s="61" t="s">
        <v>25</v>
      </c>
      <c r="N54" s="48" t="n">
        <v>19.8406137363182</v>
      </c>
      <c r="O54" s="48" t="n">
        <v>85.9759928573791</v>
      </c>
      <c r="P54" s="48" t="n">
        <v>353.824278297675</v>
      </c>
      <c r="Q54" s="48" t="n">
        <v>71.0955325551404</v>
      </c>
      <c r="R54" s="48" t="n">
        <v>24.8007671703978</v>
      </c>
      <c r="T54" s="60" t="s">
        <v>81</v>
      </c>
      <c r="U54" s="50" t="n">
        <v>60482</v>
      </c>
    </row>
    <row r="55" customFormat="false" ht="23.1" hidden="false" customHeight="true" outlineLevel="0" collapsed="false">
      <c r="A55" s="58" t="s">
        <v>82</v>
      </c>
      <c r="B55" s="43" t="n">
        <v>1477</v>
      </c>
      <c r="C55" s="43" t="n">
        <v>609</v>
      </c>
      <c r="D55" s="43" t="n">
        <v>6</v>
      </c>
      <c r="E55" s="43" t="s">
        <v>25</v>
      </c>
      <c r="F55" s="43" t="n">
        <v>45</v>
      </c>
      <c r="G55" s="43" t="n">
        <v>817</v>
      </c>
      <c r="H55" s="43" t="s">
        <v>25</v>
      </c>
      <c r="I55" s="52" t="n">
        <v>37</v>
      </c>
      <c r="J55" s="46" t="n">
        <v>12</v>
      </c>
      <c r="K55" s="47" t="n">
        <v>2149.14514368861</v>
      </c>
      <c r="L55" s="48" t="n">
        <v>886.140414696253</v>
      </c>
      <c r="M55" s="48" t="n">
        <v>8.73044743543107</v>
      </c>
      <c r="N55" s="61" t="s">
        <v>25</v>
      </c>
      <c r="O55" s="48" t="n">
        <v>65.478355765733</v>
      </c>
      <c r="P55" s="48" t="n">
        <v>1188.7959257912</v>
      </c>
      <c r="Q55" s="48" t="n">
        <v>53.8377591851582</v>
      </c>
      <c r="R55" s="48" t="n">
        <v>17.4608948708621</v>
      </c>
      <c r="T55" s="60" t="s">
        <v>82</v>
      </c>
      <c r="U55" s="50" t="n">
        <v>68725</v>
      </c>
    </row>
    <row r="56" customFormat="false" ht="23.1" hidden="false" customHeight="true" outlineLevel="0" collapsed="false">
      <c r="A56" s="58" t="s">
        <v>83</v>
      </c>
      <c r="B56" s="43" t="n">
        <v>1501</v>
      </c>
      <c r="C56" s="43" t="n">
        <v>108</v>
      </c>
      <c r="D56" s="43" t="s">
        <v>25</v>
      </c>
      <c r="E56" s="43" t="s">
        <v>25</v>
      </c>
      <c r="F56" s="43" t="n">
        <v>60</v>
      </c>
      <c r="G56" s="43" t="n">
        <v>1333</v>
      </c>
      <c r="H56" s="43" t="s">
        <v>25</v>
      </c>
      <c r="I56" s="52" t="n">
        <v>27</v>
      </c>
      <c r="J56" s="46" t="s">
        <v>25</v>
      </c>
      <c r="K56" s="47" t="n">
        <v>916.462126485206</v>
      </c>
      <c r="L56" s="48" t="n">
        <v>65.9413122321134</v>
      </c>
      <c r="M56" s="61" t="s">
        <v>25</v>
      </c>
      <c r="N56" s="61" t="s">
        <v>25</v>
      </c>
      <c r="O56" s="48" t="n">
        <v>36.6340623511741</v>
      </c>
      <c r="P56" s="48" t="n">
        <v>813.886751901919</v>
      </c>
      <c r="Q56" s="48" t="n">
        <v>16.4853280580284</v>
      </c>
      <c r="R56" s="61" t="s">
        <v>25</v>
      </c>
      <c r="T56" s="60" t="s">
        <v>83</v>
      </c>
      <c r="U56" s="50" t="n">
        <v>163782</v>
      </c>
    </row>
    <row r="57" customFormat="false" ht="23.1" hidden="false" customHeight="true" outlineLevel="0" collapsed="false">
      <c r="A57" s="58" t="s">
        <v>84</v>
      </c>
      <c r="B57" s="43" t="n">
        <v>4597</v>
      </c>
      <c r="C57" s="43" t="n">
        <v>1328</v>
      </c>
      <c r="D57" s="43" t="s">
        <v>25</v>
      </c>
      <c r="E57" s="43" t="s">
        <v>25</v>
      </c>
      <c r="F57" s="43" t="n">
        <v>411</v>
      </c>
      <c r="G57" s="43" t="n">
        <v>2858</v>
      </c>
      <c r="H57" s="43" t="s">
        <v>25</v>
      </c>
      <c r="I57" s="52" t="n">
        <v>123</v>
      </c>
      <c r="J57" s="43" t="s">
        <v>25</v>
      </c>
      <c r="K57" s="47" t="n">
        <v>1142.57450843447</v>
      </c>
      <c r="L57" s="48" t="n">
        <v>330.071556928644</v>
      </c>
      <c r="M57" s="61" t="s">
        <v>25</v>
      </c>
      <c r="N57" s="61" t="s">
        <v>25</v>
      </c>
      <c r="O57" s="48" t="n">
        <v>102.153170103669</v>
      </c>
      <c r="P57" s="48" t="n">
        <v>710.349781402158</v>
      </c>
      <c r="Q57" s="48" t="n">
        <v>30.5713866733609</v>
      </c>
      <c r="R57" s="61" t="s">
        <v>25</v>
      </c>
      <c r="T57" s="60" t="s">
        <v>84</v>
      </c>
      <c r="U57" s="50" t="n">
        <v>402337</v>
      </c>
    </row>
    <row r="58" customFormat="false" ht="23.1" hidden="false" customHeight="true" outlineLevel="0" collapsed="false">
      <c r="A58" s="58" t="s">
        <v>85</v>
      </c>
      <c r="B58" s="43" t="n">
        <v>311</v>
      </c>
      <c r="C58" s="43" t="s">
        <v>25</v>
      </c>
      <c r="D58" s="43" t="s">
        <v>25</v>
      </c>
      <c r="E58" s="43" t="n">
        <v>8</v>
      </c>
      <c r="F58" s="43" t="n">
        <v>33</v>
      </c>
      <c r="G58" s="43" t="n">
        <v>270</v>
      </c>
      <c r="H58" s="43" t="s">
        <v>25</v>
      </c>
      <c r="I58" s="52" t="n">
        <v>38</v>
      </c>
      <c r="J58" s="46" t="s">
        <v>25</v>
      </c>
      <c r="K58" s="47" t="n">
        <v>1546.34049323787</v>
      </c>
      <c r="L58" s="61" t="s">
        <v>25</v>
      </c>
      <c r="M58" s="61" t="s">
        <v>25</v>
      </c>
      <c r="N58" s="48" t="n">
        <v>39.7772474144789</v>
      </c>
      <c r="O58" s="48" t="n">
        <v>164.081145584726</v>
      </c>
      <c r="P58" s="48" t="n">
        <v>1342.48210023866</v>
      </c>
      <c r="Q58" s="48" t="n">
        <v>188.941925218775</v>
      </c>
      <c r="R58" s="61" t="s">
        <v>25</v>
      </c>
      <c r="T58" s="60" t="s">
        <v>85</v>
      </c>
      <c r="U58" s="50" t="n">
        <v>20112</v>
      </c>
    </row>
    <row r="59" customFormat="false" ht="23.1" hidden="false" customHeight="true" outlineLevel="0" collapsed="false">
      <c r="A59" s="58" t="s">
        <v>86</v>
      </c>
      <c r="B59" s="43" t="n">
        <v>2186</v>
      </c>
      <c r="C59" s="43" t="n">
        <v>349</v>
      </c>
      <c r="D59" s="43" t="s">
        <v>25</v>
      </c>
      <c r="E59" s="43" t="s">
        <v>25</v>
      </c>
      <c r="F59" s="43" t="n">
        <v>289</v>
      </c>
      <c r="G59" s="43" t="n">
        <v>1548</v>
      </c>
      <c r="H59" s="43" t="n">
        <v>400</v>
      </c>
      <c r="I59" s="52" t="n">
        <v>223</v>
      </c>
      <c r="J59" s="46" t="n">
        <v>37</v>
      </c>
      <c r="K59" s="47" t="n">
        <v>776.162646196235</v>
      </c>
      <c r="L59" s="48" t="n">
        <v>123.916177274696</v>
      </c>
      <c r="M59" s="61" t="s">
        <v>25</v>
      </c>
      <c r="N59" s="61" t="s">
        <v>25</v>
      </c>
      <c r="O59" s="48" t="n">
        <v>102.612536482485</v>
      </c>
      <c r="P59" s="48" t="n">
        <v>549.633932439054</v>
      </c>
      <c r="Q59" s="48" t="n">
        <v>79.1785316110523</v>
      </c>
      <c r="R59" s="48" t="n">
        <v>13.137245155197</v>
      </c>
      <c r="T59" s="60" t="s">
        <v>86</v>
      </c>
      <c r="U59" s="50" t="n">
        <v>281642</v>
      </c>
    </row>
    <row r="60" customFormat="false" ht="23.1" hidden="false" customHeight="true" outlineLevel="0" collapsed="false">
      <c r="A60" s="58" t="s">
        <v>87</v>
      </c>
      <c r="B60" s="43" t="n">
        <v>1044</v>
      </c>
      <c r="C60" s="43" t="s">
        <v>25</v>
      </c>
      <c r="D60" s="43" t="s">
        <v>25</v>
      </c>
      <c r="E60" s="43" t="s">
        <v>25</v>
      </c>
      <c r="F60" s="43" t="n">
        <v>264</v>
      </c>
      <c r="G60" s="43" t="n">
        <v>780</v>
      </c>
      <c r="H60" s="43" t="s">
        <v>25</v>
      </c>
      <c r="I60" s="52" t="n">
        <v>32</v>
      </c>
      <c r="J60" s="46" t="s">
        <v>25</v>
      </c>
      <c r="K60" s="47" t="n">
        <v>621.339808598772</v>
      </c>
      <c r="L60" s="61" t="s">
        <v>25</v>
      </c>
      <c r="M60" s="61" t="s">
        <v>25</v>
      </c>
      <c r="N60" s="61" t="s">
        <v>25</v>
      </c>
      <c r="O60" s="48" t="n">
        <v>157.120411369804</v>
      </c>
      <c r="P60" s="48" t="n">
        <v>464.219397228967</v>
      </c>
      <c r="Q60" s="48" t="n">
        <v>19.0448983478551</v>
      </c>
      <c r="R60" s="61" t="s">
        <v>25</v>
      </c>
      <c r="T60" s="60" t="s">
        <v>87</v>
      </c>
      <c r="U60" s="50" t="n">
        <v>168024</v>
      </c>
    </row>
    <row r="61" customFormat="false" ht="23.1" hidden="false" customHeight="true" outlineLevel="0" collapsed="false">
      <c r="A61" s="58" t="s">
        <v>88</v>
      </c>
      <c r="B61" s="43" t="n">
        <v>2509</v>
      </c>
      <c r="C61" s="43" t="n">
        <v>1133</v>
      </c>
      <c r="D61" s="43" t="s">
        <v>25</v>
      </c>
      <c r="E61" s="43" t="s">
        <v>25</v>
      </c>
      <c r="F61" s="43" t="n">
        <v>666</v>
      </c>
      <c r="G61" s="43" t="n">
        <v>710</v>
      </c>
      <c r="H61" s="43" t="n">
        <v>355</v>
      </c>
      <c r="I61" s="52" t="n">
        <v>92</v>
      </c>
      <c r="J61" s="46" t="s">
        <v>25</v>
      </c>
      <c r="K61" s="47" t="n">
        <v>1300.33013563029</v>
      </c>
      <c r="L61" s="48" t="n">
        <v>587.195712901203</v>
      </c>
      <c r="M61" s="61" t="s">
        <v>25</v>
      </c>
      <c r="N61" s="61" t="s">
        <v>25</v>
      </c>
      <c r="O61" s="48" t="n">
        <v>345.165352861607</v>
      </c>
      <c r="P61" s="48" t="n">
        <v>367.969069867479</v>
      </c>
      <c r="Q61" s="48" t="n">
        <v>47.6804991940959</v>
      </c>
      <c r="R61" s="61" t="s">
        <v>25</v>
      </c>
      <c r="T61" s="60" t="s">
        <v>88</v>
      </c>
      <c r="U61" s="50" t="n">
        <v>192951</v>
      </c>
    </row>
    <row r="62" customFormat="false" ht="23.1" hidden="false" customHeight="true" outlineLevel="0" collapsed="false">
      <c r="A62" s="58" t="s">
        <v>89</v>
      </c>
      <c r="B62" s="43" t="n">
        <v>719</v>
      </c>
      <c r="C62" s="43" t="s">
        <v>25</v>
      </c>
      <c r="D62" s="43" t="s">
        <v>25</v>
      </c>
      <c r="E62" s="43" t="s">
        <v>25</v>
      </c>
      <c r="F62" s="43" t="n">
        <v>174</v>
      </c>
      <c r="G62" s="43" t="n">
        <v>545</v>
      </c>
      <c r="H62" s="43" t="s">
        <v>25</v>
      </c>
      <c r="I62" s="52" t="n">
        <v>44</v>
      </c>
      <c r="J62" s="46" t="n">
        <v>16</v>
      </c>
      <c r="K62" s="47" t="n">
        <v>536.875667361096</v>
      </c>
      <c r="L62" s="61" t="s">
        <v>25</v>
      </c>
      <c r="M62" s="61" t="s">
        <v>25</v>
      </c>
      <c r="N62" s="61" t="s">
        <v>25</v>
      </c>
      <c r="O62" s="48" t="n">
        <v>129.925404896844</v>
      </c>
      <c r="P62" s="48" t="n">
        <v>406.950262464252</v>
      </c>
      <c r="Q62" s="48" t="n">
        <v>32.854700088857</v>
      </c>
      <c r="R62" s="48" t="n">
        <v>11.9471636686753</v>
      </c>
      <c r="T62" s="60" t="s">
        <v>89</v>
      </c>
      <c r="U62" s="50" t="n">
        <v>133923</v>
      </c>
    </row>
    <row r="63" customFormat="false" ht="23.1" hidden="false" customHeight="true" outlineLevel="0" collapsed="false">
      <c r="A63" s="58" t="s">
        <v>90</v>
      </c>
      <c r="B63" s="43" t="n">
        <v>1558</v>
      </c>
      <c r="C63" s="43" t="n">
        <v>217</v>
      </c>
      <c r="D63" s="43" t="s">
        <v>25</v>
      </c>
      <c r="E63" s="43" t="s">
        <v>25</v>
      </c>
      <c r="F63" s="43" t="n">
        <v>316</v>
      </c>
      <c r="G63" s="43" t="n">
        <v>1025</v>
      </c>
      <c r="H63" s="43" t="n">
        <v>925</v>
      </c>
      <c r="I63" s="52" t="n">
        <v>47</v>
      </c>
      <c r="J63" s="46" t="n">
        <v>4</v>
      </c>
      <c r="K63" s="47" t="n">
        <v>4391.20631341601</v>
      </c>
      <c r="L63" s="48" t="n">
        <v>611.612175873732</v>
      </c>
      <c r="M63" s="61" t="s">
        <v>25</v>
      </c>
      <c r="N63" s="61" t="s">
        <v>25</v>
      </c>
      <c r="O63" s="48" t="n">
        <v>890.642615558061</v>
      </c>
      <c r="P63" s="48" t="n">
        <v>2888.95152198422</v>
      </c>
      <c r="Q63" s="48" t="n">
        <v>132.468996617813</v>
      </c>
      <c r="R63" s="48" t="n">
        <v>11.2739571589628</v>
      </c>
      <c r="T63" s="60" t="s">
        <v>90</v>
      </c>
      <c r="U63" s="50" t="n">
        <v>35480</v>
      </c>
    </row>
    <row r="64" customFormat="false" ht="23.1" hidden="false" customHeight="true" outlineLevel="0" collapsed="false">
      <c r="A64" s="58" t="s">
        <v>91</v>
      </c>
      <c r="B64" s="43" t="n">
        <v>1557</v>
      </c>
      <c r="C64" s="43" t="n">
        <v>285</v>
      </c>
      <c r="D64" s="43" t="s">
        <v>25</v>
      </c>
      <c r="E64" s="43" t="s">
        <v>25</v>
      </c>
      <c r="F64" s="43" t="n">
        <v>755</v>
      </c>
      <c r="G64" s="43" t="n">
        <v>517</v>
      </c>
      <c r="H64" s="43" t="s">
        <v>25</v>
      </c>
      <c r="I64" s="52" t="n">
        <v>34</v>
      </c>
      <c r="J64" s="46" t="s">
        <v>25</v>
      </c>
      <c r="K64" s="47" t="n">
        <v>1421.03533878505</v>
      </c>
      <c r="L64" s="48" t="n">
        <v>260.112441588785</v>
      </c>
      <c r="M64" s="61" t="s">
        <v>25</v>
      </c>
      <c r="N64" s="61" t="s">
        <v>25</v>
      </c>
      <c r="O64" s="48" t="n">
        <v>689.069801401869</v>
      </c>
      <c r="P64" s="48" t="n">
        <v>471.853095794393</v>
      </c>
      <c r="Q64" s="48" t="n">
        <v>31.0309579439252</v>
      </c>
      <c r="R64" s="61" t="s">
        <v>25</v>
      </c>
      <c r="T64" s="60" t="s">
        <v>92</v>
      </c>
      <c r="U64" s="50" t="n">
        <v>109568</v>
      </c>
    </row>
    <row r="65" customFormat="false" ht="23.1" hidden="false" customHeight="true" outlineLevel="0" collapsed="false">
      <c r="A65" s="58" t="s">
        <v>93</v>
      </c>
      <c r="B65" s="43" t="n">
        <v>552</v>
      </c>
      <c r="C65" s="43" t="s">
        <v>25</v>
      </c>
      <c r="D65" s="43" t="s">
        <v>25</v>
      </c>
      <c r="E65" s="43" t="s">
        <v>25</v>
      </c>
      <c r="F65" s="43" t="n">
        <v>336</v>
      </c>
      <c r="G65" s="43" t="n">
        <v>216</v>
      </c>
      <c r="H65" s="43" t="s">
        <v>25</v>
      </c>
      <c r="I65" s="52" t="n">
        <v>16</v>
      </c>
      <c r="J65" s="46" t="s">
        <v>25</v>
      </c>
      <c r="K65" s="47" t="n">
        <v>619.674670797831</v>
      </c>
      <c r="L65" s="61" t="s">
        <v>25</v>
      </c>
      <c r="M65" s="61" t="s">
        <v>25</v>
      </c>
      <c r="N65" s="61" t="s">
        <v>25</v>
      </c>
      <c r="O65" s="48" t="n">
        <v>377.193277876941</v>
      </c>
      <c r="P65" s="48" t="n">
        <v>242.48139292089</v>
      </c>
      <c r="Q65" s="48" t="n">
        <v>17.9615846608067</v>
      </c>
      <c r="R65" s="61" t="s">
        <v>25</v>
      </c>
      <c r="T65" s="60" t="s">
        <v>93</v>
      </c>
      <c r="U65" s="50" t="n">
        <v>89079</v>
      </c>
    </row>
    <row r="66" customFormat="false" ht="23.1" hidden="false" customHeight="true" outlineLevel="0" collapsed="false">
      <c r="A66" s="58" t="s">
        <v>94</v>
      </c>
      <c r="B66" s="43" t="n">
        <v>113</v>
      </c>
      <c r="C66" s="43" t="s">
        <v>25</v>
      </c>
      <c r="D66" s="43" t="s">
        <v>25</v>
      </c>
      <c r="E66" s="43" t="s">
        <v>25</v>
      </c>
      <c r="F66" s="43" t="s">
        <v>25</v>
      </c>
      <c r="G66" s="43" t="n">
        <v>113</v>
      </c>
      <c r="H66" s="43" t="s">
        <v>25</v>
      </c>
      <c r="I66" s="52" t="n">
        <v>15</v>
      </c>
      <c r="J66" s="43" t="s">
        <v>25</v>
      </c>
      <c r="K66" s="47" t="n">
        <v>235.504981034555</v>
      </c>
      <c r="L66" s="61" t="s">
        <v>25</v>
      </c>
      <c r="M66" s="61" t="s">
        <v>25</v>
      </c>
      <c r="N66" s="61" t="s">
        <v>25</v>
      </c>
      <c r="O66" s="61" t="s">
        <v>25</v>
      </c>
      <c r="P66" s="48" t="n">
        <v>235.504981034555</v>
      </c>
      <c r="Q66" s="48" t="n">
        <v>31.2617231461798</v>
      </c>
      <c r="R66" s="61" t="s">
        <v>25</v>
      </c>
      <c r="T66" s="60" t="s">
        <v>94</v>
      </c>
      <c r="U66" s="50" t="n">
        <v>47982</v>
      </c>
    </row>
    <row r="67" customFormat="false" ht="23.1" hidden="false" customHeight="true" outlineLevel="0" collapsed="false">
      <c r="A67" s="58" t="s">
        <v>95</v>
      </c>
      <c r="B67" s="43" t="n">
        <v>1129</v>
      </c>
      <c r="C67" s="43" t="s">
        <v>25</v>
      </c>
      <c r="D67" s="43" t="n">
        <v>4</v>
      </c>
      <c r="E67" s="43" t="s">
        <v>25</v>
      </c>
      <c r="F67" s="43" t="n">
        <v>29</v>
      </c>
      <c r="G67" s="43" t="n">
        <v>1096</v>
      </c>
      <c r="H67" s="43" t="s">
        <v>25</v>
      </c>
      <c r="I67" s="52" t="n">
        <v>71</v>
      </c>
      <c r="J67" s="46" t="s">
        <v>25</v>
      </c>
      <c r="K67" s="47" t="n">
        <v>696.247417594277</v>
      </c>
      <c r="L67" s="61" t="s">
        <v>25</v>
      </c>
      <c r="M67" s="48" t="n">
        <v>2.46677561592304</v>
      </c>
      <c r="N67" s="61" t="s">
        <v>25</v>
      </c>
      <c r="O67" s="48" t="n">
        <v>17.884123215442</v>
      </c>
      <c r="P67" s="48" t="n">
        <v>675.896518762912</v>
      </c>
      <c r="Q67" s="48" t="n">
        <v>43.7852671826339</v>
      </c>
      <c r="R67" s="61" t="s">
        <v>25</v>
      </c>
      <c r="T67" s="60" t="s">
        <v>95</v>
      </c>
      <c r="U67" s="50" t="n">
        <v>162155</v>
      </c>
    </row>
    <row r="68" customFormat="false" ht="23.1" hidden="false" customHeight="true" outlineLevel="0" collapsed="false">
      <c r="A68" s="58" t="s">
        <v>96</v>
      </c>
      <c r="B68" s="43" t="n">
        <v>952</v>
      </c>
      <c r="C68" s="43" t="s">
        <v>25</v>
      </c>
      <c r="D68" s="43" t="s">
        <v>25</v>
      </c>
      <c r="E68" s="43" t="s">
        <v>25</v>
      </c>
      <c r="F68" s="43" t="n">
        <v>141</v>
      </c>
      <c r="G68" s="43" t="n">
        <v>811</v>
      </c>
      <c r="H68" s="43" t="s">
        <v>25</v>
      </c>
      <c r="I68" s="52" t="n">
        <v>52</v>
      </c>
      <c r="J68" s="46" t="n">
        <v>6</v>
      </c>
      <c r="K68" s="47" t="n">
        <v>1049.48683180651</v>
      </c>
      <c r="L68" s="61" t="s">
        <v>25</v>
      </c>
      <c r="M68" s="61" t="s">
        <v>25</v>
      </c>
      <c r="N68" s="61" t="s">
        <v>25</v>
      </c>
      <c r="O68" s="48" t="n">
        <v>155.438700929325</v>
      </c>
      <c r="P68" s="48" t="n">
        <v>894.048130877181</v>
      </c>
      <c r="Q68" s="48" t="n">
        <v>57.3249109810277</v>
      </c>
      <c r="R68" s="48" t="n">
        <v>6.61441280550319</v>
      </c>
      <c r="T68" s="60" t="s">
        <v>96</v>
      </c>
      <c r="U68" s="50" t="n">
        <v>90711</v>
      </c>
      <c r="V68" s="74"/>
    </row>
    <row r="69" customFormat="false" ht="23.1" hidden="false" customHeight="true" outlineLevel="0" collapsed="false">
      <c r="A69" s="58" t="s">
        <v>97</v>
      </c>
      <c r="B69" s="43" t="n">
        <v>409</v>
      </c>
      <c r="C69" s="43" t="n">
        <v>218</v>
      </c>
      <c r="D69" s="43" t="s">
        <v>25</v>
      </c>
      <c r="E69" s="43" t="s">
        <v>25</v>
      </c>
      <c r="F69" s="43" t="s">
        <v>25</v>
      </c>
      <c r="G69" s="43" t="n">
        <v>191</v>
      </c>
      <c r="H69" s="43" t="s">
        <v>25</v>
      </c>
      <c r="I69" s="52" t="n">
        <v>70</v>
      </c>
      <c r="J69" s="46" t="n">
        <v>16</v>
      </c>
      <c r="K69" s="47" t="n">
        <v>664.403255413506</v>
      </c>
      <c r="L69" s="48" t="n">
        <v>354.13180850891</v>
      </c>
      <c r="M69" s="61" t="s">
        <v>25</v>
      </c>
      <c r="N69" s="61" t="s">
        <v>25</v>
      </c>
      <c r="O69" s="61" t="s">
        <v>25</v>
      </c>
      <c r="P69" s="48" t="n">
        <v>310.271446904596</v>
      </c>
      <c r="Q69" s="48" t="n">
        <v>113.712048603778</v>
      </c>
      <c r="R69" s="48" t="n">
        <v>25.9913253951494</v>
      </c>
      <c r="T69" s="60" t="s">
        <v>98</v>
      </c>
      <c r="U69" s="50" t="n">
        <v>61559</v>
      </c>
    </row>
    <row r="70" customFormat="false" ht="23.1" hidden="false" customHeight="true" outlineLevel="0" collapsed="false">
      <c r="A70" s="58" t="s">
        <v>99</v>
      </c>
      <c r="B70" s="43" t="n">
        <v>524</v>
      </c>
      <c r="C70" s="43" t="n">
        <v>180</v>
      </c>
      <c r="D70" s="43" t="s">
        <v>25</v>
      </c>
      <c r="E70" s="43" t="s">
        <v>25</v>
      </c>
      <c r="F70" s="43" t="n">
        <v>179</v>
      </c>
      <c r="G70" s="43" t="n">
        <v>165</v>
      </c>
      <c r="H70" s="43" t="s">
        <v>25</v>
      </c>
      <c r="I70" s="52" t="n">
        <v>13</v>
      </c>
      <c r="J70" s="46" t="s">
        <v>25</v>
      </c>
      <c r="K70" s="47" t="n">
        <v>702.196373772161</v>
      </c>
      <c r="L70" s="48" t="n">
        <v>241.212494807231</v>
      </c>
      <c r="M70" s="61" t="s">
        <v>25</v>
      </c>
      <c r="N70" s="61" t="s">
        <v>25</v>
      </c>
      <c r="O70" s="48" t="n">
        <v>239.872425391635</v>
      </c>
      <c r="P70" s="48" t="n">
        <v>221.111453573295</v>
      </c>
      <c r="Q70" s="48" t="n">
        <v>17.4209024027445</v>
      </c>
      <c r="R70" s="61" t="s">
        <v>25</v>
      </c>
      <c r="T70" s="60" t="s">
        <v>99</v>
      </c>
      <c r="U70" s="50" t="n">
        <v>74623</v>
      </c>
    </row>
    <row r="71" customFormat="false" ht="23.1" hidden="false" customHeight="true" outlineLevel="0" collapsed="false">
      <c r="A71" s="58" t="s">
        <v>100</v>
      </c>
      <c r="B71" s="43" t="n">
        <v>935</v>
      </c>
      <c r="C71" s="43" t="n">
        <v>335</v>
      </c>
      <c r="D71" s="43" t="s">
        <v>25</v>
      </c>
      <c r="E71" s="43" t="s">
        <v>25</v>
      </c>
      <c r="F71" s="43" t="s">
        <v>25</v>
      </c>
      <c r="G71" s="43" t="n">
        <v>600</v>
      </c>
      <c r="H71" s="43" t="s">
        <v>25</v>
      </c>
      <c r="I71" s="52" t="n">
        <v>9</v>
      </c>
      <c r="J71" s="46" t="s">
        <v>25</v>
      </c>
      <c r="K71" s="47" t="n">
        <v>1010.93102963596</v>
      </c>
      <c r="L71" s="48" t="n">
        <v>362.205235217161</v>
      </c>
      <c r="M71" s="61" t="s">
        <v>25</v>
      </c>
      <c r="N71" s="61" t="s">
        <v>25</v>
      </c>
      <c r="O71" s="61" t="s">
        <v>25</v>
      </c>
      <c r="P71" s="48" t="n">
        <v>648.725794418796</v>
      </c>
      <c r="Q71" s="48" t="n">
        <v>9.73088691628194</v>
      </c>
      <c r="R71" s="48" t="e">
        <f aca="false"/>
        <v>#VALUE!</v>
      </c>
      <c r="T71" s="60" t="s">
        <v>100</v>
      </c>
      <c r="U71" s="50" t="n">
        <v>92489</v>
      </c>
    </row>
    <row r="72" customFormat="false" ht="23.1" hidden="false" customHeight="true" outlineLevel="0" collapsed="false">
      <c r="A72" s="58" t="s">
        <v>101</v>
      </c>
      <c r="B72" s="43" t="n">
        <v>353</v>
      </c>
      <c r="C72" s="43" t="s">
        <v>25</v>
      </c>
      <c r="D72" s="43" t="s">
        <v>25</v>
      </c>
      <c r="E72" s="43" t="s">
        <v>25</v>
      </c>
      <c r="F72" s="43" t="n">
        <v>141</v>
      </c>
      <c r="G72" s="43" t="n">
        <v>212</v>
      </c>
      <c r="H72" s="43" t="s">
        <v>25</v>
      </c>
      <c r="I72" s="52" t="n">
        <v>28</v>
      </c>
      <c r="J72" s="43" t="s">
        <v>25</v>
      </c>
      <c r="K72" s="47" t="n">
        <v>565.832077709743</v>
      </c>
      <c r="L72" s="61" t="s">
        <v>25</v>
      </c>
      <c r="M72" s="61" t="s">
        <v>25</v>
      </c>
      <c r="N72" s="61" t="s">
        <v>25</v>
      </c>
      <c r="O72" s="48" t="n">
        <v>226.012246337319</v>
      </c>
      <c r="P72" s="48" t="n">
        <v>339.819831372423</v>
      </c>
      <c r="Q72" s="48" t="n">
        <v>44.8818645208861</v>
      </c>
      <c r="R72" s="61" t="s">
        <v>25</v>
      </c>
      <c r="T72" s="60" t="s">
        <v>101</v>
      </c>
      <c r="U72" s="50" t="n">
        <v>62386</v>
      </c>
    </row>
    <row r="73" customFormat="false" ht="23.1" hidden="false" customHeight="true" outlineLevel="0" collapsed="false">
      <c r="A73" s="58" t="s">
        <v>102</v>
      </c>
      <c r="B73" s="43" t="n">
        <v>384</v>
      </c>
      <c r="C73" s="43" t="s">
        <v>25</v>
      </c>
      <c r="D73" s="43" t="s">
        <v>25</v>
      </c>
      <c r="E73" s="43" t="s">
        <v>25</v>
      </c>
      <c r="F73" s="43" t="n">
        <v>311</v>
      </c>
      <c r="G73" s="43" t="n">
        <v>73</v>
      </c>
      <c r="H73" s="43" t="s">
        <v>25</v>
      </c>
      <c r="I73" s="45" t="n">
        <v>39</v>
      </c>
      <c r="J73" s="43" t="s">
        <v>25</v>
      </c>
      <c r="K73" s="47" t="n">
        <v>767.416763259923</v>
      </c>
      <c r="L73" s="61" t="s">
        <v>25</v>
      </c>
      <c r="M73" s="61" t="s">
        <v>25</v>
      </c>
      <c r="N73" s="61" t="s">
        <v>25</v>
      </c>
      <c r="O73" s="48" t="n">
        <v>621.527638994364</v>
      </c>
      <c r="P73" s="48" t="n">
        <v>145.889124265558</v>
      </c>
      <c r="Q73" s="48" t="n">
        <v>77.9407650185859</v>
      </c>
      <c r="R73" s="61" t="s">
        <v>25</v>
      </c>
      <c r="T73" s="60" t="s">
        <v>102</v>
      </c>
      <c r="U73" s="50" t="n">
        <v>50038</v>
      </c>
    </row>
    <row r="74" customFormat="false" ht="23.1" hidden="false" customHeight="true" outlineLevel="0" collapsed="false">
      <c r="A74" s="58" t="s">
        <v>103</v>
      </c>
      <c r="B74" s="43" t="n">
        <v>432</v>
      </c>
      <c r="C74" s="43" t="n">
        <v>271</v>
      </c>
      <c r="D74" s="43" t="n">
        <v>4</v>
      </c>
      <c r="E74" s="43" t="s">
        <v>25</v>
      </c>
      <c r="F74" s="43" t="n">
        <v>101</v>
      </c>
      <c r="G74" s="43" t="n">
        <v>56</v>
      </c>
      <c r="H74" s="43" t="s">
        <v>25</v>
      </c>
      <c r="I74" s="52" t="n">
        <v>51</v>
      </c>
      <c r="J74" s="46" t="s">
        <v>25</v>
      </c>
      <c r="K74" s="47" t="n">
        <v>1027.91062888143</v>
      </c>
      <c r="L74" s="48" t="n">
        <v>644.823565802936</v>
      </c>
      <c r="M74" s="48" t="n">
        <v>9.51769100816142</v>
      </c>
      <c r="N74" s="61" t="s">
        <v>25</v>
      </c>
      <c r="O74" s="48" t="n">
        <v>240.321697956076</v>
      </c>
      <c r="P74" s="48" t="n">
        <v>133.24767411426</v>
      </c>
      <c r="Q74" s="48" t="n">
        <v>121.350560354058</v>
      </c>
      <c r="R74" s="61" t="s">
        <v>25</v>
      </c>
      <c r="T74" s="60" t="s">
        <v>103</v>
      </c>
      <c r="U74" s="50" t="n">
        <v>42027</v>
      </c>
    </row>
    <row r="75" customFormat="false" ht="23.1" hidden="false" customHeight="true" outlineLevel="0" collapsed="false">
      <c r="A75" s="58" t="s">
        <v>104</v>
      </c>
      <c r="B75" s="43" t="n">
        <v>367</v>
      </c>
      <c r="C75" s="43" t="n">
        <v>61</v>
      </c>
      <c r="D75" s="43" t="s">
        <v>25</v>
      </c>
      <c r="E75" s="43" t="s">
        <v>25</v>
      </c>
      <c r="F75" s="43" t="n">
        <v>83</v>
      </c>
      <c r="G75" s="43" t="n">
        <v>223</v>
      </c>
      <c r="H75" s="43" t="s">
        <v>25</v>
      </c>
      <c r="I75" s="52" t="n">
        <v>71</v>
      </c>
      <c r="J75" s="46" t="n">
        <v>19</v>
      </c>
      <c r="K75" s="47" t="n">
        <v>930.197191666244</v>
      </c>
      <c r="L75" s="48" t="n">
        <v>154.610432402291</v>
      </c>
      <c r="M75" s="61" t="s">
        <v>25</v>
      </c>
      <c r="N75" s="61" t="s">
        <v>25</v>
      </c>
      <c r="O75" s="48" t="n">
        <v>210.371571957216</v>
      </c>
      <c r="P75" s="48" t="n">
        <v>565.215187306737</v>
      </c>
      <c r="Q75" s="48" t="n">
        <v>179.956404927257</v>
      </c>
      <c r="R75" s="48" t="n">
        <v>48.157347797435</v>
      </c>
      <c r="T75" s="60" t="s">
        <v>104</v>
      </c>
      <c r="U75" s="50" t="n">
        <v>39454</v>
      </c>
    </row>
    <row r="76" customFormat="false" ht="23.1" hidden="false" customHeight="true" outlineLevel="0" collapsed="false">
      <c r="A76" s="58" t="s">
        <v>105</v>
      </c>
      <c r="B76" s="43" t="n">
        <v>998</v>
      </c>
      <c r="C76" s="43" t="n">
        <v>180</v>
      </c>
      <c r="D76" s="43" t="s">
        <v>25</v>
      </c>
      <c r="E76" s="43" t="n">
        <v>14</v>
      </c>
      <c r="F76" s="43" t="n">
        <v>307</v>
      </c>
      <c r="G76" s="43" t="n">
        <v>497</v>
      </c>
      <c r="H76" s="43" t="n">
        <v>241</v>
      </c>
      <c r="I76" s="52" t="n">
        <v>30</v>
      </c>
      <c r="J76" s="46" t="s">
        <v>25</v>
      </c>
      <c r="K76" s="47" t="n">
        <v>1204.76109997827</v>
      </c>
      <c r="L76" s="48" t="n">
        <v>217.291581158406</v>
      </c>
      <c r="M76" s="61" t="s">
        <v>25</v>
      </c>
      <c r="N76" s="48" t="n">
        <v>16.9004563123204</v>
      </c>
      <c r="O76" s="48" t="n">
        <v>370.602863420169</v>
      </c>
      <c r="P76" s="48" t="n">
        <v>599.966199087375</v>
      </c>
      <c r="Q76" s="48" t="n">
        <v>36.2152635264009</v>
      </c>
      <c r="R76" s="61" t="s">
        <v>25</v>
      </c>
      <c r="T76" s="60" t="s">
        <v>105</v>
      </c>
      <c r="U76" s="50" t="n">
        <v>82838</v>
      </c>
    </row>
    <row r="77" customFormat="false" ht="23.1" hidden="false" customHeight="true" outlineLevel="0" collapsed="false">
      <c r="A77" s="58" t="s">
        <v>106</v>
      </c>
      <c r="B77" s="43" t="n">
        <v>325</v>
      </c>
      <c r="C77" s="43" t="s">
        <v>25</v>
      </c>
      <c r="D77" s="43" t="s">
        <v>25</v>
      </c>
      <c r="E77" s="43" t="s">
        <v>25</v>
      </c>
      <c r="F77" s="43" t="s">
        <v>25</v>
      </c>
      <c r="G77" s="43" t="n">
        <v>325</v>
      </c>
      <c r="H77" s="43" t="s">
        <v>25</v>
      </c>
      <c r="I77" s="52" t="s">
        <v>25</v>
      </c>
      <c r="J77" s="46" t="s">
        <v>25</v>
      </c>
      <c r="K77" s="47" t="n">
        <v>577.315925037748</v>
      </c>
      <c r="L77" s="61" t="s">
        <v>25</v>
      </c>
      <c r="M77" s="61" t="s">
        <v>25</v>
      </c>
      <c r="N77" s="61" t="s">
        <v>25</v>
      </c>
      <c r="O77" s="61" t="s">
        <v>25</v>
      </c>
      <c r="P77" s="48" t="n">
        <v>577.315925037748</v>
      </c>
      <c r="Q77" s="61" t="s">
        <v>25</v>
      </c>
      <c r="R77" s="61" t="s">
        <v>25</v>
      </c>
      <c r="T77" s="60" t="s">
        <v>106</v>
      </c>
      <c r="U77" s="50" t="n">
        <v>56295</v>
      </c>
    </row>
    <row r="78" customFormat="false" ht="23.1" hidden="false" customHeight="true" outlineLevel="0" collapsed="false">
      <c r="A78" s="58" t="s">
        <v>107</v>
      </c>
      <c r="B78" s="43" t="n">
        <v>342</v>
      </c>
      <c r="C78" s="43" t="s">
        <v>25</v>
      </c>
      <c r="D78" s="43" t="n">
        <v>4</v>
      </c>
      <c r="E78" s="43" t="s">
        <v>25</v>
      </c>
      <c r="F78" s="43" t="n">
        <v>246</v>
      </c>
      <c r="G78" s="43" t="n">
        <v>92</v>
      </c>
      <c r="H78" s="43" t="s">
        <v>25</v>
      </c>
      <c r="I78" s="52" t="n">
        <v>50</v>
      </c>
      <c r="J78" s="46" t="s">
        <v>25</v>
      </c>
      <c r="K78" s="47" t="n">
        <v>828.588734100545</v>
      </c>
      <c r="L78" s="61" t="s">
        <v>25</v>
      </c>
      <c r="M78" s="48" t="n">
        <v>9.69109630526953</v>
      </c>
      <c r="N78" s="61" t="s">
        <v>25</v>
      </c>
      <c r="O78" s="48" t="n">
        <v>596.002422774076</v>
      </c>
      <c r="P78" s="48" t="n">
        <v>222.895215021199</v>
      </c>
      <c r="Q78" s="48" t="n">
        <v>121.138703815869</v>
      </c>
      <c r="R78" s="61" t="s">
        <v>25</v>
      </c>
      <c r="T78" s="60" t="s">
        <v>107</v>
      </c>
      <c r="U78" s="50" t="n">
        <v>41275</v>
      </c>
    </row>
    <row r="79" customFormat="false" ht="23.1" hidden="false" customHeight="true" outlineLevel="0" collapsed="false">
      <c r="A79" s="58" t="s">
        <v>108</v>
      </c>
      <c r="B79" s="43" t="s">
        <v>25</v>
      </c>
      <c r="C79" s="43" t="s">
        <v>25</v>
      </c>
      <c r="D79" s="43" t="s">
        <v>25</v>
      </c>
      <c r="E79" s="43" t="s">
        <v>25</v>
      </c>
      <c r="F79" s="43" t="s">
        <v>25</v>
      </c>
      <c r="G79" s="43" t="s">
        <v>25</v>
      </c>
      <c r="H79" s="43" t="s">
        <v>25</v>
      </c>
      <c r="I79" s="52" t="s">
        <v>25</v>
      </c>
      <c r="J79" s="46" t="s">
        <v>25</v>
      </c>
      <c r="K79" s="75" t="s">
        <v>25</v>
      </c>
      <c r="L79" s="61" t="s">
        <v>25</v>
      </c>
      <c r="M79" s="61" t="s">
        <v>25</v>
      </c>
      <c r="N79" s="61" t="s">
        <v>25</v>
      </c>
      <c r="O79" s="61" t="s">
        <v>25</v>
      </c>
      <c r="P79" s="61" t="s">
        <v>25</v>
      </c>
      <c r="Q79" s="61" t="s">
        <v>25</v>
      </c>
      <c r="R79" s="61" t="s">
        <v>25</v>
      </c>
      <c r="T79" s="60" t="s">
        <v>108</v>
      </c>
      <c r="U79" s="50" t="n">
        <v>21403</v>
      </c>
    </row>
    <row r="80" customFormat="false" ht="23.1" hidden="false" customHeight="true" outlineLevel="0" collapsed="false">
      <c r="A80" s="58" t="s">
        <v>109</v>
      </c>
      <c r="B80" s="43" t="n">
        <v>68</v>
      </c>
      <c r="C80" s="43" t="s">
        <v>25</v>
      </c>
      <c r="D80" s="43" t="s">
        <v>25</v>
      </c>
      <c r="E80" s="43" t="s">
        <v>25</v>
      </c>
      <c r="F80" s="43" t="s">
        <v>25</v>
      </c>
      <c r="G80" s="43" t="n">
        <v>68</v>
      </c>
      <c r="H80" s="43" t="s">
        <v>25</v>
      </c>
      <c r="I80" s="52" t="s">
        <v>25</v>
      </c>
      <c r="J80" s="46" t="s">
        <v>25</v>
      </c>
      <c r="K80" s="47" t="n">
        <v>305.23386300386</v>
      </c>
      <c r="L80" s="61" t="s">
        <v>25</v>
      </c>
      <c r="M80" s="61" t="s">
        <v>25</v>
      </c>
      <c r="N80" s="61" t="s">
        <v>25</v>
      </c>
      <c r="O80" s="61" t="s">
        <v>25</v>
      </c>
      <c r="P80" s="48" t="n">
        <v>305.23386300386</v>
      </c>
      <c r="Q80" s="61" t="s">
        <v>25</v>
      </c>
      <c r="R80" s="61" t="s">
        <v>25</v>
      </c>
      <c r="T80" s="60" t="s">
        <v>109</v>
      </c>
      <c r="U80" s="3" t="n">
        <v>22278</v>
      </c>
    </row>
    <row r="81" customFormat="false" ht="23.1" hidden="false" customHeight="true" outlineLevel="0" collapsed="false">
      <c r="A81" s="58" t="s">
        <v>110</v>
      </c>
      <c r="B81" s="43" t="s">
        <v>25</v>
      </c>
      <c r="C81" s="43" t="s">
        <v>25</v>
      </c>
      <c r="D81" s="43" t="s">
        <v>25</v>
      </c>
      <c r="E81" s="43" t="s">
        <v>25</v>
      </c>
      <c r="F81" s="43" t="s">
        <v>25</v>
      </c>
      <c r="G81" s="43" t="s">
        <v>25</v>
      </c>
      <c r="H81" s="43" t="s">
        <v>25</v>
      </c>
      <c r="I81" s="52" t="n">
        <v>19</v>
      </c>
      <c r="J81" s="46" t="s">
        <v>25</v>
      </c>
      <c r="K81" s="47" t="e">
        <f aca="false"/>
        <v>#VALUE!</v>
      </c>
      <c r="L81" s="61" t="s">
        <v>25</v>
      </c>
      <c r="M81" s="61" t="s">
        <v>25</v>
      </c>
      <c r="N81" s="61" t="s">
        <v>25</v>
      </c>
      <c r="O81" s="61" t="s">
        <v>25</v>
      </c>
      <c r="P81" s="48" t="e">
        <f aca="false"/>
        <v>#VALUE!</v>
      </c>
      <c r="Q81" s="61" t="s">
        <v>25</v>
      </c>
      <c r="R81" s="61" t="s">
        <v>25</v>
      </c>
      <c r="T81" s="60" t="s">
        <v>110</v>
      </c>
      <c r="U81" s="3" t="n">
        <v>6525</v>
      </c>
    </row>
    <row r="82" customFormat="false" ht="23.1" hidden="false" customHeight="true" outlineLevel="0" collapsed="false">
      <c r="A82" s="58" t="s">
        <v>111</v>
      </c>
      <c r="B82" s="43" t="n">
        <v>166</v>
      </c>
      <c r="C82" s="43" t="s">
        <v>25</v>
      </c>
      <c r="D82" s="43" t="s">
        <v>25</v>
      </c>
      <c r="E82" s="43" t="s">
        <v>25</v>
      </c>
      <c r="F82" s="43" t="n">
        <v>56</v>
      </c>
      <c r="G82" s="43" t="n">
        <v>110</v>
      </c>
      <c r="H82" s="43" t="s">
        <v>25</v>
      </c>
      <c r="I82" s="52" t="s">
        <v>25</v>
      </c>
      <c r="J82" s="46" t="s">
        <v>25</v>
      </c>
      <c r="K82" s="47" t="n">
        <v>1045.53757006991</v>
      </c>
      <c r="L82" s="61" t="s">
        <v>25</v>
      </c>
      <c r="M82" s="61" t="s">
        <v>25</v>
      </c>
      <c r="N82" s="61" t="s">
        <v>25</v>
      </c>
      <c r="O82" s="48" t="n">
        <v>352.711469421175</v>
      </c>
      <c r="P82" s="48" t="n">
        <v>692.826100648737</v>
      </c>
      <c r="Q82" s="61" t="s">
        <v>25</v>
      </c>
      <c r="R82" s="61" t="s">
        <v>25</v>
      </c>
      <c r="T82" s="60" t="s">
        <v>111</v>
      </c>
      <c r="U82" s="3" t="n">
        <v>15877</v>
      </c>
    </row>
    <row r="83" customFormat="false" ht="23.1" hidden="false" customHeight="true" outlineLevel="0" collapsed="false">
      <c r="A83" s="58" t="s">
        <v>112</v>
      </c>
      <c r="B83" s="43" t="n">
        <v>80</v>
      </c>
      <c r="C83" s="43" t="s">
        <v>25</v>
      </c>
      <c r="D83" s="43" t="s">
        <v>25</v>
      </c>
      <c r="E83" s="43" t="s">
        <v>25</v>
      </c>
      <c r="F83" s="43" t="n">
        <v>48</v>
      </c>
      <c r="G83" s="43" t="n">
        <v>32</v>
      </c>
      <c r="H83" s="43" t="s">
        <v>25</v>
      </c>
      <c r="I83" s="52" t="s">
        <v>25</v>
      </c>
      <c r="J83" s="46" t="s">
        <v>25</v>
      </c>
      <c r="K83" s="47" t="n">
        <v>528.925619834711</v>
      </c>
      <c r="L83" s="61" t="s">
        <v>25</v>
      </c>
      <c r="M83" s="61" t="s">
        <v>25</v>
      </c>
      <c r="N83" s="61" t="s">
        <v>25</v>
      </c>
      <c r="O83" s="48" t="n">
        <v>317.355371900826</v>
      </c>
      <c r="P83" s="48" t="n">
        <v>211.570247933884</v>
      </c>
      <c r="Q83" s="61" t="s">
        <v>25</v>
      </c>
      <c r="R83" s="61" t="s">
        <v>25</v>
      </c>
      <c r="T83" s="60" t="s">
        <v>112</v>
      </c>
      <c r="U83" s="3" t="n">
        <v>15125</v>
      </c>
    </row>
    <row r="84" customFormat="false" ht="23.1" hidden="false" customHeight="true" outlineLevel="0" collapsed="false">
      <c r="A84" s="76" t="s">
        <v>113</v>
      </c>
      <c r="B84" s="43" t="n">
        <v>99</v>
      </c>
      <c r="C84" s="43" t="s">
        <v>25</v>
      </c>
      <c r="D84" s="43" t="s">
        <v>25</v>
      </c>
      <c r="E84" s="43" t="s">
        <v>25</v>
      </c>
      <c r="F84" s="43" t="s">
        <v>25</v>
      </c>
      <c r="G84" s="43" t="n">
        <v>99</v>
      </c>
      <c r="H84" s="43" t="s">
        <v>25</v>
      </c>
      <c r="I84" s="52" t="n">
        <v>19</v>
      </c>
      <c r="J84" s="46" t="s">
        <v>25</v>
      </c>
      <c r="K84" s="47" t="n">
        <v>194.011131143686</v>
      </c>
      <c r="L84" s="61" t="s">
        <v>25</v>
      </c>
      <c r="M84" s="61" t="s">
        <v>25</v>
      </c>
      <c r="N84" s="61" t="s">
        <v>25</v>
      </c>
      <c r="O84" s="61" t="s">
        <v>25</v>
      </c>
      <c r="P84" s="48" t="n">
        <v>194.011131143686</v>
      </c>
      <c r="Q84" s="48" t="n">
        <v>37.2344595124246</v>
      </c>
      <c r="R84" s="61" t="s">
        <v>25</v>
      </c>
      <c r="T84" s="60" t="s">
        <v>113</v>
      </c>
      <c r="U84" s="50" t="n">
        <v>51028</v>
      </c>
    </row>
    <row r="85" customFormat="false" ht="23.1" hidden="false" customHeight="true" outlineLevel="0" collapsed="false">
      <c r="A85" s="76" t="s">
        <v>114</v>
      </c>
      <c r="B85" s="43" t="n">
        <v>199</v>
      </c>
      <c r="C85" s="43" t="s">
        <v>25</v>
      </c>
      <c r="D85" s="43" t="s">
        <v>25</v>
      </c>
      <c r="E85" s="43" t="s">
        <v>25</v>
      </c>
      <c r="F85" s="43" t="n">
        <v>100</v>
      </c>
      <c r="G85" s="43" t="n">
        <v>99</v>
      </c>
      <c r="H85" s="43" t="s">
        <v>25</v>
      </c>
      <c r="I85" s="52" t="s">
        <v>25</v>
      </c>
      <c r="J85" s="46" t="s">
        <v>25</v>
      </c>
      <c r="K85" s="47" t="n">
        <v>1111.60764160429</v>
      </c>
      <c r="L85" s="61" t="s">
        <v>25</v>
      </c>
      <c r="M85" s="61" t="s">
        <v>25</v>
      </c>
      <c r="N85" s="61" t="s">
        <v>25</v>
      </c>
      <c r="O85" s="48" t="n">
        <v>558.596804826276</v>
      </c>
      <c r="P85" s="48" t="n">
        <v>553.010836778014</v>
      </c>
      <c r="Q85" s="61" t="s">
        <v>25</v>
      </c>
      <c r="R85" s="61" t="s">
        <v>25</v>
      </c>
      <c r="T85" s="60" t="s">
        <v>114</v>
      </c>
      <c r="U85" s="50" t="n">
        <v>17902</v>
      </c>
    </row>
    <row r="86" customFormat="false" ht="23.1" hidden="false" customHeight="true" outlineLevel="0" collapsed="false">
      <c r="A86" s="58" t="s">
        <v>115</v>
      </c>
      <c r="B86" s="43" t="n">
        <v>253</v>
      </c>
      <c r="C86" s="43" t="s">
        <v>25</v>
      </c>
      <c r="D86" s="43" t="n">
        <v>4</v>
      </c>
      <c r="E86" s="43" t="s">
        <v>25</v>
      </c>
      <c r="F86" s="43" t="n">
        <v>52</v>
      </c>
      <c r="G86" s="43" t="n">
        <v>197</v>
      </c>
      <c r="H86" s="43" t="s">
        <v>25</v>
      </c>
      <c r="I86" s="52" t="s">
        <v>25</v>
      </c>
      <c r="J86" s="46" t="s">
        <v>25</v>
      </c>
      <c r="K86" s="47" t="n">
        <v>3191.2209889001</v>
      </c>
      <c r="L86" s="61" t="s">
        <v>25</v>
      </c>
      <c r="M86" s="48" t="n">
        <v>50.4540867810293</v>
      </c>
      <c r="N86" s="61" t="s">
        <v>25</v>
      </c>
      <c r="O86" s="48" t="n">
        <v>655.90312815338</v>
      </c>
      <c r="P86" s="48" t="n">
        <v>2484.86377396569</v>
      </c>
      <c r="Q86" s="61" t="s">
        <v>25</v>
      </c>
      <c r="R86" s="61" t="s">
        <v>25</v>
      </c>
      <c r="T86" s="60" t="s">
        <v>115</v>
      </c>
      <c r="U86" s="50" t="n">
        <v>7928</v>
      </c>
    </row>
    <row r="87" customFormat="false" ht="23.1" hidden="false" customHeight="true" outlineLevel="0" collapsed="false">
      <c r="A87" s="58" t="s">
        <v>116</v>
      </c>
      <c r="B87" s="43" t="n">
        <v>100</v>
      </c>
      <c r="C87" s="43" t="s">
        <v>25</v>
      </c>
      <c r="D87" s="43" t="s">
        <v>25</v>
      </c>
      <c r="E87" s="43" t="s">
        <v>25</v>
      </c>
      <c r="F87" s="43" t="n">
        <v>45</v>
      </c>
      <c r="G87" s="43" t="n">
        <v>55</v>
      </c>
      <c r="H87" s="43" t="s">
        <v>25</v>
      </c>
      <c r="I87" s="52" t="s">
        <v>25</v>
      </c>
      <c r="J87" s="46" t="s">
        <v>25</v>
      </c>
      <c r="K87" s="47" t="n">
        <v>392.356887825166</v>
      </c>
      <c r="L87" s="61" t="s">
        <v>25</v>
      </c>
      <c r="M87" s="61" t="s">
        <v>25</v>
      </c>
      <c r="N87" s="61" t="s">
        <v>25</v>
      </c>
      <c r="O87" s="48" t="n">
        <v>176.560599521325</v>
      </c>
      <c r="P87" s="48" t="n">
        <v>215.796288303841</v>
      </c>
      <c r="Q87" s="61" t="s">
        <v>25</v>
      </c>
      <c r="R87" s="61" t="s">
        <v>25</v>
      </c>
      <c r="T87" s="60" t="s">
        <v>116</v>
      </c>
      <c r="U87" s="50" t="n">
        <v>25487</v>
      </c>
    </row>
    <row r="88" customFormat="false" ht="23.1" hidden="false" customHeight="true" outlineLevel="0" collapsed="false">
      <c r="A88" s="58" t="s">
        <v>117</v>
      </c>
      <c r="B88" s="43" t="s">
        <v>25</v>
      </c>
      <c r="C88" s="43" t="s">
        <v>25</v>
      </c>
      <c r="D88" s="43" t="s">
        <v>25</v>
      </c>
      <c r="E88" s="43" t="s">
        <v>25</v>
      </c>
      <c r="F88" s="43" t="s">
        <v>25</v>
      </c>
      <c r="G88" s="43" t="s">
        <v>25</v>
      </c>
      <c r="H88" s="43" t="s">
        <v>25</v>
      </c>
      <c r="I88" s="52" t="s">
        <v>25</v>
      </c>
      <c r="J88" s="46" t="s">
        <v>25</v>
      </c>
      <c r="K88" s="75" t="s">
        <v>25</v>
      </c>
      <c r="L88" s="61" t="s">
        <v>25</v>
      </c>
      <c r="M88" s="61" t="s">
        <v>25</v>
      </c>
      <c r="N88" s="61" t="s">
        <v>25</v>
      </c>
      <c r="O88" s="61" t="s">
        <v>25</v>
      </c>
      <c r="P88" s="61" t="s">
        <v>25</v>
      </c>
      <c r="Q88" s="61" t="s">
        <v>25</v>
      </c>
      <c r="R88" s="61" t="s">
        <v>25</v>
      </c>
      <c r="T88" s="60" t="s">
        <v>117</v>
      </c>
      <c r="U88" s="50" t="n">
        <v>12453</v>
      </c>
    </row>
    <row r="89" customFormat="false" ht="23.1" hidden="false" customHeight="true" outlineLevel="0" collapsed="false">
      <c r="A89" s="58" t="s">
        <v>118</v>
      </c>
      <c r="B89" s="43" t="s">
        <v>25</v>
      </c>
      <c r="C89" s="43" t="s">
        <v>25</v>
      </c>
      <c r="D89" s="43" t="s">
        <v>25</v>
      </c>
      <c r="E89" s="43" t="s">
        <v>25</v>
      </c>
      <c r="F89" s="43" t="s">
        <v>25</v>
      </c>
      <c r="G89" s="43" t="s">
        <v>25</v>
      </c>
      <c r="H89" s="43" t="s">
        <v>25</v>
      </c>
      <c r="I89" s="52" t="s">
        <v>25</v>
      </c>
      <c r="J89" s="46" t="s">
        <v>25</v>
      </c>
      <c r="K89" s="75" t="s">
        <v>25</v>
      </c>
      <c r="L89" s="61" t="s">
        <v>25</v>
      </c>
      <c r="M89" s="61" t="s">
        <v>25</v>
      </c>
      <c r="N89" s="61" t="s">
        <v>25</v>
      </c>
      <c r="O89" s="61" t="s">
        <v>25</v>
      </c>
      <c r="P89" s="61" t="s">
        <v>25</v>
      </c>
      <c r="Q89" s="61" t="s">
        <v>25</v>
      </c>
      <c r="R89" s="61" t="s">
        <v>25</v>
      </c>
      <c r="T89" s="60" t="s">
        <v>118</v>
      </c>
      <c r="U89" s="50" t="n">
        <v>7441</v>
      </c>
    </row>
    <row r="90" customFormat="false" ht="23.1" hidden="false" customHeight="true" outlineLevel="0" collapsed="false">
      <c r="A90" s="58" t="s">
        <v>119</v>
      </c>
      <c r="B90" s="43" t="s">
        <v>25</v>
      </c>
      <c r="C90" s="43" t="s">
        <v>25</v>
      </c>
      <c r="D90" s="43" t="s">
        <v>25</v>
      </c>
      <c r="E90" s="43" t="s">
        <v>25</v>
      </c>
      <c r="F90" s="43" t="s">
        <v>25</v>
      </c>
      <c r="G90" s="43" t="s">
        <v>25</v>
      </c>
      <c r="H90" s="43" t="s">
        <v>25</v>
      </c>
      <c r="I90" s="52" t="s">
        <v>25</v>
      </c>
      <c r="J90" s="46" t="s">
        <v>25</v>
      </c>
      <c r="K90" s="75" t="s">
        <v>25</v>
      </c>
      <c r="L90" s="61" t="s">
        <v>25</v>
      </c>
      <c r="M90" s="61" t="s">
        <v>25</v>
      </c>
      <c r="N90" s="61" t="s">
        <v>25</v>
      </c>
      <c r="O90" s="61" t="s">
        <v>25</v>
      </c>
      <c r="P90" s="61" t="s">
        <v>25</v>
      </c>
      <c r="Q90" s="61" t="s">
        <v>25</v>
      </c>
      <c r="R90" s="61" t="s">
        <v>25</v>
      </c>
      <c r="T90" s="60" t="s">
        <v>119</v>
      </c>
      <c r="U90" s="50" t="n">
        <v>14934</v>
      </c>
    </row>
    <row r="91" customFormat="false" ht="23.1" hidden="false" customHeight="true" outlineLevel="0" collapsed="false">
      <c r="A91" s="58" t="s">
        <v>120</v>
      </c>
      <c r="B91" s="43" t="s">
        <v>25</v>
      </c>
      <c r="C91" s="43" t="s">
        <v>25</v>
      </c>
      <c r="D91" s="43" t="s">
        <v>25</v>
      </c>
      <c r="E91" s="43" t="s">
        <v>25</v>
      </c>
      <c r="F91" s="43" t="s">
        <v>25</v>
      </c>
      <c r="G91" s="43" t="s">
        <v>25</v>
      </c>
      <c r="H91" s="43" t="s">
        <v>25</v>
      </c>
      <c r="I91" s="52" t="s">
        <v>25</v>
      </c>
      <c r="J91" s="46" t="s">
        <v>25</v>
      </c>
      <c r="K91" s="75" t="s">
        <v>25</v>
      </c>
      <c r="L91" s="61" t="s">
        <v>25</v>
      </c>
      <c r="M91" s="61" t="s">
        <v>25</v>
      </c>
      <c r="N91" s="61" t="s">
        <v>25</v>
      </c>
      <c r="O91" s="61" t="s">
        <v>25</v>
      </c>
      <c r="P91" s="61" t="s">
        <v>25</v>
      </c>
      <c r="Q91" s="61" t="s">
        <v>25</v>
      </c>
      <c r="R91" s="61" t="s">
        <v>25</v>
      </c>
      <c r="T91" s="60" t="s">
        <v>120</v>
      </c>
      <c r="U91" s="50" t="n">
        <v>12294</v>
      </c>
    </row>
    <row r="92" customFormat="false" ht="23.1" hidden="false" customHeight="true" outlineLevel="0" collapsed="false">
      <c r="A92" s="58" t="s">
        <v>121</v>
      </c>
      <c r="B92" s="43" t="n">
        <v>282</v>
      </c>
      <c r="C92" s="43" t="s">
        <v>25</v>
      </c>
      <c r="D92" s="43" t="s">
        <v>25</v>
      </c>
      <c r="E92" s="43" t="s">
        <v>25</v>
      </c>
      <c r="F92" s="43" t="n">
        <v>180</v>
      </c>
      <c r="G92" s="43" t="n">
        <v>102</v>
      </c>
      <c r="H92" s="43" t="s">
        <v>25</v>
      </c>
      <c r="I92" s="52" t="s">
        <v>25</v>
      </c>
      <c r="J92" s="46" t="s">
        <v>25</v>
      </c>
      <c r="K92" s="47" t="n">
        <v>3645.76599870718</v>
      </c>
      <c r="L92" s="61" t="s">
        <v>25</v>
      </c>
      <c r="M92" s="61" t="s">
        <v>25</v>
      </c>
      <c r="N92" s="61" t="s">
        <v>25</v>
      </c>
      <c r="O92" s="48" t="n">
        <v>2327.08468002586</v>
      </c>
      <c r="P92" s="48" t="n">
        <v>1318.68131868132</v>
      </c>
      <c r="Q92" s="61" t="s">
        <v>25</v>
      </c>
      <c r="R92" s="61" t="s">
        <v>25</v>
      </c>
      <c r="T92" s="60" t="s">
        <v>121</v>
      </c>
      <c r="U92" s="50" t="n">
        <v>7735</v>
      </c>
    </row>
    <row r="93" customFormat="false" ht="23.1" hidden="false" customHeight="true" outlineLevel="0" collapsed="false">
      <c r="A93" s="58" t="s">
        <v>122</v>
      </c>
      <c r="B93" s="43" t="s">
        <v>25</v>
      </c>
      <c r="C93" s="43" t="s">
        <v>25</v>
      </c>
      <c r="D93" s="43" t="s">
        <v>25</v>
      </c>
      <c r="E93" s="43" t="s">
        <v>25</v>
      </c>
      <c r="F93" s="43" t="s">
        <v>25</v>
      </c>
      <c r="G93" s="43" t="s">
        <v>25</v>
      </c>
      <c r="H93" s="43" t="s">
        <v>25</v>
      </c>
      <c r="I93" s="52" t="s">
        <v>25</v>
      </c>
      <c r="J93" s="46" t="s">
        <v>25</v>
      </c>
      <c r="K93" s="75" t="s">
        <v>25</v>
      </c>
      <c r="L93" s="61" t="s">
        <v>25</v>
      </c>
      <c r="M93" s="61" t="s">
        <v>25</v>
      </c>
      <c r="N93" s="61" t="s">
        <v>25</v>
      </c>
      <c r="O93" s="61" t="s">
        <v>25</v>
      </c>
      <c r="P93" s="61" t="s">
        <v>25</v>
      </c>
      <c r="Q93" s="61" t="s">
        <v>25</v>
      </c>
      <c r="R93" s="61" t="s">
        <v>25</v>
      </c>
      <c r="T93" s="60" t="s">
        <v>122</v>
      </c>
      <c r="U93" s="50" t="n">
        <v>8990</v>
      </c>
    </row>
    <row r="94" customFormat="false" ht="23.1" hidden="false" customHeight="true" outlineLevel="0" collapsed="false">
      <c r="A94" s="58" t="s">
        <v>123</v>
      </c>
      <c r="B94" s="43" t="n">
        <v>395</v>
      </c>
      <c r="C94" s="43" t="n">
        <v>305</v>
      </c>
      <c r="D94" s="43" t="s">
        <v>25</v>
      </c>
      <c r="E94" s="43" t="s">
        <v>25</v>
      </c>
      <c r="F94" s="43" t="n">
        <v>90</v>
      </c>
      <c r="G94" s="43" t="s">
        <v>25</v>
      </c>
      <c r="H94" s="43" t="s">
        <v>25</v>
      </c>
      <c r="I94" s="52" t="n">
        <v>19</v>
      </c>
      <c r="J94" s="46" t="s">
        <v>25</v>
      </c>
      <c r="K94" s="47" t="n">
        <v>3821.96419932269</v>
      </c>
      <c r="L94" s="48" t="n">
        <v>2951.13691340106</v>
      </c>
      <c r="M94" s="61" t="s">
        <v>25</v>
      </c>
      <c r="N94" s="61" t="s">
        <v>25</v>
      </c>
      <c r="O94" s="48" t="n">
        <v>870.827285921626</v>
      </c>
      <c r="P94" s="61" t="s">
        <v>25</v>
      </c>
      <c r="Q94" s="48" t="n">
        <v>183.841315916788</v>
      </c>
      <c r="R94" s="61" t="s">
        <v>25</v>
      </c>
      <c r="T94" s="60" t="s">
        <v>123</v>
      </c>
      <c r="U94" s="50" t="n">
        <v>10335</v>
      </c>
    </row>
    <row r="95" customFormat="false" ht="23.1" hidden="false" customHeight="true" outlineLevel="0" collapsed="false">
      <c r="A95" s="58" t="s">
        <v>124</v>
      </c>
      <c r="B95" s="43" t="s">
        <v>25</v>
      </c>
      <c r="C95" s="43" t="s">
        <v>25</v>
      </c>
      <c r="D95" s="43" t="s">
        <v>25</v>
      </c>
      <c r="E95" s="43" t="s">
        <v>25</v>
      </c>
      <c r="F95" s="43" t="s">
        <v>25</v>
      </c>
      <c r="G95" s="43" t="s">
        <v>25</v>
      </c>
      <c r="H95" s="43" t="s">
        <v>25</v>
      </c>
      <c r="I95" s="52" t="n">
        <v>14</v>
      </c>
      <c r="J95" s="46" t="s">
        <v>25</v>
      </c>
      <c r="K95" s="75" t="s">
        <v>25</v>
      </c>
      <c r="L95" s="61" t="s">
        <v>25</v>
      </c>
      <c r="M95" s="61" t="s">
        <v>25</v>
      </c>
      <c r="N95" s="61" t="s">
        <v>25</v>
      </c>
      <c r="O95" s="61" t="s">
        <v>25</v>
      </c>
      <c r="P95" s="61" t="s">
        <v>25</v>
      </c>
      <c r="Q95" s="48" t="n">
        <v>175.967823026647</v>
      </c>
      <c r="R95" s="61" t="s">
        <v>25</v>
      </c>
      <c r="T95" s="60" t="s">
        <v>124</v>
      </c>
      <c r="U95" s="50" t="n">
        <v>7956</v>
      </c>
    </row>
    <row r="96" customFormat="false" ht="23.1" hidden="false" customHeight="true" outlineLevel="0" collapsed="false">
      <c r="A96" s="70" t="s">
        <v>125</v>
      </c>
      <c r="B96" s="71" t="n">
        <v>71</v>
      </c>
      <c r="C96" s="71" t="s">
        <v>25</v>
      </c>
      <c r="D96" s="71" t="s">
        <v>25</v>
      </c>
      <c r="E96" s="71" t="s">
        <v>25</v>
      </c>
      <c r="F96" s="71" t="s">
        <v>25</v>
      </c>
      <c r="G96" s="71" t="n">
        <v>71</v>
      </c>
      <c r="H96" s="71" t="s">
        <v>25</v>
      </c>
      <c r="I96" s="72" t="n">
        <v>19</v>
      </c>
      <c r="J96" s="73" t="s">
        <v>25</v>
      </c>
      <c r="K96" s="47" t="n">
        <v>800.180322326158</v>
      </c>
      <c r="L96" s="61" t="s">
        <v>25</v>
      </c>
      <c r="M96" s="61" t="s">
        <v>25</v>
      </c>
      <c r="N96" s="61" t="s">
        <v>25</v>
      </c>
      <c r="O96" s="61" t="s">
        <v>25</v>
      </c>
      <c r="P96" s="48" t="n">
        <v>800.180322326158</v>
      </c>
      <c r="Q96" s="48" t="n">
        <v>214.132762312634</v>
      </c>
      <c r="R96" s="61" t="s">
        <v>25</v>
      </c>
      <c r="T96" s="60" t="s">
        <v>125</v>
      </c>
      <c r="U96" s="50" t="n">
        <v>8873</v>
      </c>
    </row>
    <row r="97" customFormat="false" ht="13.5" hidden="false" customHeight="false" outlineLevel="0" collapsed="false">
      <c r="A97" s="77" t="s">
        <v>126</v>
      </c>
      <c r="B97" s="7"/>
      <c r="C97" s="7"/>
      <c r="D97" s="7"/>
      <c r="E97" s="7"/>
      <c r="F97" s="7"/>
      <c r="G97" s="7"/>
      <c r="H97" s="8"/>
      <c r="I97" s="8"/>
      <c r="J97" s="8"/>
      <c r="K97" s="8"/>
      <c r="L97" s="7"/>
      <c r="M97" s="7"/>
      <c r="N97" s="7"/>
      <c r="O97" s="7"/>
      <c r="P97" s="40"/>
      <c r="Q97" s="50"/>
      <c r="T97" s="0"/>
      <c r="U97" s="0"/>
    </row>
    <row r="98" customFormat="false" ht="13.5" hidden="false" customHeight="false" outlineLevel="0" collapsed="false">
      <c r="A98" s="77" t="s">
        <v>127</v>
      </c>
      <c r="B98" s="7"/>
      <c r="C98" s="7"/>
      <c r="D98" s="7"/>
      <c r="E98" s="7"/>
      <c r="F98" s="7"/>
      <c r="G98" s="7"/>
      <c r="H98" s="8"/>
      <c r="I98" s="8"/>
      <c r="J98" s="8"/>
      <c r="K98" s="8"/>
      <c r="L98" s="7"/>
      <c r="M98" s="7"/>
      <c r="N98" s="7"/>
      <c r="O98" s="7"/>
      <c r="P98" s="40"/>
      <c r="Q98" s="50"/>
      <c r="T98" s="0"/>
      <c r="U98" s="0"/>
    </row>
    <row r="99" customFormat="false" ht="13.5" hidden="false" customHeight="false" outlineLevel="0" collapsed="false">
      <c r="A99" s="78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80"/>
      <c r="M99" s="80"/>
      <c r="N99" s="80"/>
      <c r="O99" s="81"/>
      <c r="P99" s="9"/>
      <c r="Q99" s="9"/>
      <c r="R99" s="9"/>
      <c r="S99" s="7"/>
    </row>
    <row r="100" customFormat="false" ht="13.5" hidden="false" customHeight="false" outlineLevel="0" collapsed="false">
      <c r="A100" s="82"/>
      <c r="B100" s="7"/>
      <c r="C100" s="7"/>
      <c r="D100" s="7"/>
      <c r="E100" s="7"/>
      <c r="F100" s="7"/>
      <c r="G100" s="7"/>
      <c r="H100" s="7"/>
      <c r="I100" s="8"/>
      <c r="J100" s="8"/>
      <c r="K100" s="7"/>
      <c r="L100" s="9"/>
      <c r="M100" s="9"/>
      <c r="N100" s="9"/>
      <c r="O100" s="9"/>
      <c r="P100" s="9"/>
      <c r="Q100" s="9"/>
      <c r="R100" s="9"/>
      <c r="S100" s="7"/>
    </row>
    <row r="101" customFormat="false" ht="13.5" hidden="false" customHeight="false" outlineLevel="0" collapsed="false">
      <c r="S101" s="7"/>
      <c r="T101" s="40"/>
      <c r="U101" s="50"/>
    </row>
    <row r="102" customFormat="false" ht="13.5" hidden="false" customHeight="false" outlineLevel="0" collapsed="false">
      <c r="S102" s="7"/>
      <c r="T102" s="40"/>
      <c r="U102" s="50"/>
    </row>
    <row r="103" customFormat="false" ht="13.5" hidden="false" customHeight="false" outlineLevel="0" collapsed="false">
      <c r="S103" s="7"/>
      <c r="T103" s="40"/>
      <c r="U103" s="50"/>
    </row>
    <row r="104" customFormat="false" ht="13.5" hidden="false" customHeight="false" outlineLevel="0" collapsed="false">
      <c r="S104" s="7"/>
      <c r="T104" s="40"/>
      <c r="U104" s="50"/>
    </row>
  </sheetData>
  <mergeCells count="10">
    <mergeCell ref="A1:R1"/>
    <mergeCell ref="B3:I3"/>
    <mergeCell ref="K3:R3"/>
    <mergeCell ref="B5:B6"/>
    <mergeCell ref="H5:H6"/>
    <mergeCell ref="I5:I6"/>
    <mergeCell ref="J5:J6"/>
    <mergeCell ref="K5:K6"/>
    <mergeCell ref="Q5:Q6"/>
    <mergeCell ref="R5:R6"/>
  </mergeCells>
  <printOptions headings="false" gridLines="false" gridLinesSet="true" horizontalCentered="false" verticalCentered="false"/>
  <pageMargins left="0.520138888888889" right="0.4" top="0.620138888888889" bottom="0.7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1:44Z</dcterms:created>
  <dc:creator> </dc:creator>
  <dc:description/>
  <dc:language>en-US</dc:language>
  <cp:lastModifiedBy>千葉県</cp:lastModifiedBy>
  <cp:lastPrinted>2013-09-06T09:20:08Z</cp:lastPrinted>
  <dcterms:modified xsi:type="dcterms:W3CDTF">2013-11-28T02:11:06Z</dcterms:modified>
  <cp:revision>0</cp:revision>
  <dc:subject/>
  <dc:title/>
</cp:coreProperties>
</file>