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a" sheetId="1" state="visible" r:id="rId2"/>
  </sheets>
  <definedNames>
    <definedName function="false" hidden="false" localSheetId="0" name="_xlnm.Print_Area" vbProcedure="false">'1-2a'!$A$1:$R$98</definedName>
    <definedName function="false" hidden="false" localSheetId="0" name="_xlnm.Print_Titles" vbProcedure="false">'1-2a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28">
  <si>
    <t xml:space="preserve">第１－２表　　二次保健医療圏・保健所・市区町村別にみた病床数及び人口１０万対病床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病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地域医療支援</t>
    </r>
  </si>
  <si>
    <t xml:space="preserve">一般　  　診療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療養
病床</t>
    </r>
  </si>
  <si>
    <t xml:space="preserve">一般  　　診療所</t>
  </si>
  <si>
    <t xml:space="preserve">精神　  　病床</t>
  </si>
  <si>
    <t xml:space="preserve">感染症　病床</t>
  </si>
  <si>
    <t xml:space="preserve">結核  　　病床</t>
  </si>
  <si>
    <t xml:space="preserve">療養　  　病床</t>
  </si>
  <si>
    <t xml:space="preserve">一般　 　病床</t>
  </si>
  <si>
    <t xml:space="preserve">精神  　　病床</t>
  </si>
  <si>
    <t xml:space="preserve">感染症　　病床</t>
  </si>
  <si>
    <t xml:space="preserve">一般　  　病床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</si>
  <si>
    <t xml:space="preserve">総      数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住民基本台帳年齢別人口（市区町村別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)</t>
    </r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-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千葉市中央区</t>
  </si>
  <si>
    <t xml:space="preserve">花見川区</t>
  </si>
  <si>
    <t xml:space="preserve">稲毛区</t>
  </si>
  <si>
    <t xml:space="preserve">若葉区</t>
  </si>
  <si>
    <t xml:space="preserve">緑　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住民基本台帳年齢別人口（市区町村別）」（総務省）である。</t>
    </r>
  </si>
  <si>
    <r>
      <rPr>
        <sz val="11"/>
        <rFont val="Noto Sans"/>
        <family val="2"/>
      </rPr>
      <t xml:space="preserve">　　　（県計は厚生労働省発表の率）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を使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;\-"/>
    <numFmt numFmtId="167" formatCode="#,##0;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8" min="2" style="0" width="7.49"/>
    <col collapsed="false" customWidth="true" hidden="false" outlineLevel="0" max="9" min="9" style="1" width="7.49"/>
    <col collapsed="false" customWidth="true" hidden="false" outlineLevel="0" max="10" min="10" style="1" width="6.37"/>
    <col collapsed="false" customWidth="true" hidden="false" outlineLevel="0" max="17" min="11" style="0" width="7.49"/>
    <col collapsed="false" customWidth="true" hidden="false" outlineLevel="0" max="18" min="18" style="0" width="6.49"/>
    <col collapsed="false" customWidth="false" hidden="true" outlineLevel="0" max="19" min="19" style="0" width="8.99"/>
    <col collapsed="false" customWidth="false" hidden="true" outlineLevel="0" max="20" min="20" style="2" width="8.99"/>
    <col collapsed="false" customWidth="true" hidden="true" outlineLevel="0" max="21" min="21" style="3" width="11.49"/>
    <col collapsed="false" customWidth="false" hidden="true" outlineLevel="0" max="22" min="22" style="0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5"/>
      <c r="V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  <c r="J2" s="8"/>
      <c r="K2" s="7"/>
      <c r="L2" s="9"/>
      <c r="M2" s="9"/>
      <c r="N2" s="9"/>
      <c r="O2" s="9"/>
      <c r="P2" s="9"/>
      <c r="Q2" s="10" t="s">
        <v>1</v>
      </c>
      <c r="R2" s="9"/>
      <c r="S2" s="5"/>
      <c r="T2" s="6"/>
      <c r="U2" s="5"/>
      <c r="V2" s="5"/>
    </row>
    <row r="3" customFormat="false" ht="13.5" hidden="false" customHeight="fals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3"/>
      <c r="K3" s="14" t="s">
        <v>3</v>
      </c>
      <c r="L3" s="14"/>
      <c r="M3" s="14"/>
      <c r="N3" s="14"/>
      <c r="O3" s="14"/>
      <c r="P3" s="14"/>
      <c r="Q3" s="14"/>
      <c r="R3" s="14"/>
      <c r="S3" s="5"/>
    </row>
    <row r="4" customFormat="false" ht="13.5" hidden="false" customHeight="false" outlineLevel="0" collapsed="false">
      <c r="A4" s="15"/>
      <c r="B4" s="16"/>
      <c r="C4" s="17"/>
      <c r="D4" s="17"/>
      <c r="E4" s="17"/>
      <c r="F4" s="18"/>
      <c r="G4" s="19"/>
      <c r="H4" s="20"/>
      <c r="I4" s="21"/>
      <c r="J4" s="22"/>
      <c r="K4" s="23"/>
      <c r="L4" s="24"/>
      <c r="M4" s="24"/>
      <c r="N4" s="24"/>
      <c r="O4" s="24"/>
      <c r="P4" s="25"/>
      <c r="Q4" s="26"/>
      <c r="R4" s="27"/>
      <c r="S4" s="7"/>
    </row>
    <row r="5" customFormat="false" ht="13.5" hidden="false" customHeight="true" outlineLevel="0" collapsed="false">
      <c r="A5" s="15"/>
      <c r="B5" s="28" t="s">
        <v>4</v>
      </c>
      <c r="C5" s="29"/>
      <c r="D5" s="30"/>
      <c r="E5" s="29"/>
      <c r="F5" s="16"/>
      <c r="G5" s="29"/>
      <c r="H5" s="31" t="s">
        <v>5</v>
      </c>
      <c r="I5" s="32" t="s">
        <v>6</v>
      </c>
      <c r="J5" s="33" t="s">
        <v>7</v>
      </c>
      <c r="K5" s="34" t="s">
        <v>4</v>
      </c>
      <c r="L5" s="35"/>
      <c r="M5" s="35"/>
      <c r="N5" s="35"/>
      <c r="O5" s="35"/>
      <c r="P5" s="35"/>
      <c r="Q5" s="36" t="s">
        <v>8</v>
      </c>
      <c r="R5" s="31" t="s">
        <v>7</v>
      </c>
      <c r="S5" s="7"/>
    </row>
    <row r="6" customFormat="false" ht="27" hidden="false" customHeight="false" outlineLevel="0" collapsed="false">
      <c r="A6" s="37"/>
      <c r="B6" s="28"/>
      <c r="C6" s="38" t="s">
        <v>9</v>
      </c>
      <c r="D6" s="38" t="s">
        <v>10</v>
      </c>
      <c r="E6" s="38" t="s">
        <v>11</v>
      </c>
      <c r="F6" s="38" t="s">
        <v>12</v>
      </c>
      <c r="G6" s="38" t="s">
        <v>13</v>
      </c>
      <c r="H6" s="31"/>
      <c r="I6" s="32"/>
      <c r="J6" s="33"/>
      <c r="K6" s="34"/>
      <c r="L6" s="39" t="s">
        <v>14</v>
      </c>
      <c r="M6" s="39" t="s">
        <v>15</v>
      </c>
      <c r="N6" s="39" t="s">
        <v>11</v>
      </c>
      <c r="O6" s="39" t="s">
        <v>12</v>
      </c>
      <c r="P6" s="39" t="s">
        <v>16</v>
      </c>
      <c r="Q6" s="36"/>
      <c r="R6" s="31"/>
      <c r="T6" s="40"/>
      <c r="V6" s="41" t="s">
        <v>17</v>
      </c>
    </row>
    <row r="7" customFormat="false" ht="13.5" hidden="false" customHeight="false" outlineLevel="0" collapsed="false">
      <c r="A7" s="42" t="s">
        <v>18</v>
      </c>
      <c r="B7" s="43" t="n">
        <v>56909</v>
      </c>
      <c r="C7" s="43" t="n">
        <v>12955</v>
      </c>
      <c r="D7" s="44" t="n">
        <v>58</v>
      </c>
      <c r="E7" s="44" t="n">
        <v>218</v>
      </c>
      <c r="F7" s="44" t="n">
        <v>9721</v>
      </c>
      <c r="G7" s="44" t="n">
        <v>33957</v>
      </c>
      <c r="H7" s="44" t="n">
        <v>4405</v>
      </c>
      <c r="I7" s="45" t="n">
        <v>3113</v>
      </c>
      <c r="J7" s="46" t="n">
        <v>230</v>
      </c>
      <c r="K7" s="47" t="n">
        <f aca="false">B7/V7*100000</f>
        <v>915.819118120373</v>
      </c>
      <c r="L7" s="48" t="n">
        <f aca="false">C7/V7*100000</f>
        <v>208.480849694239</v>
      </c>
      <c r="M7" s="48" t="n">
        <f aca="false">D7/V7*100000</f>
        <v>0.933376247183779</v>
      </c>
      <c r="N7" s="48" t="n">
        <f aca="false">E7/V7*100000</f>
        <v>3.50820727389765</v>
      </c>
      <c r="O7" s="48" t="n">
        <f aca="false">F7/V7*100000</f>
        <v>156.437077566785</v>
      </c>
      <c r="P7" s="48" t="n">
        <f aca="false">G7/V7*100000</f>
        <v>546.459607338268</v>
      </c>
      <c r="Q7" s="48" t="n">
        <f aca="false">I7/V7*100000</f>
        <v>50.0965561635018</v>
      </c>
      <c r="R7" s="48" t="n">
        <f aca="false">J7/V7*100000</f>
        <v>3.70131960090119</v>
      </c>
      <c r="T7" s="49" t="s">
        <v>19</v>
      </c>
      <c r="U7" s="50" t="n">
        <f aca="false">SUM(U10:U18)</f>
        <v>6147619</v>
      </c>
      <c r="V7" s="0" t="n">
        <v>6214000</v>
      </c>
    </row>
    <row r="8" customFormat="false" ht="13.5" hidden="false" customHeight="false" outlineLevel="0" collapsed="false">
      <c r="A8" s="51"/>
      <c r="B8" s="43"/>
      <c r="C8" s="43"/>
      <c r="D8" s="43"/>
      <c r="E8" s="43"/>
      <c r="F8" s="43"/>
      <c r="G8" s="43"/>
      <c r="H8" s="43"/>
      <c r="I8" s="52"/>
      <c r="J8" s="46"/>
      <c r="K8" s="47"/>
      <c r="L8" s="48"/>
      <c r="M8" s="48"/>
      <c r="N8" s="48"/>
      <c r="O8" s="9"/>
      <c r="P8" s="48"/>
      <c r="Q8" s="48"/>
      <c r="R8" s="48"/>
      <c r="T8" s="40"/>
      <c r="U8" s="53" t="s">
        <v>20</v>
      </c>
    </row>
    <row r="9" customFormat="false" ht="13.5" hidden="false" customHeight="false" outlineLevel="0" collapsed="false">
      <c r="A9" s="54" t="s">
        <v>21</v>
      </c>
      <c r="B9" s="55"/>
      <c r="C9" s="55"/>
      <c r="D9" s="55"/>
      <c r="E9" s="55"/>
      <c r="F9" s="55"/>
      <c r="G9" s="55"/>
      <c r="H9" s="55"/>
      <c r="I9" s="56"/>
      <c r="J9" s="56"/>
      <c r="K9" s="47"/>
      <c r="L9" s="48"/>
      <c r="M9" s="48"/>
      <c r="N9" s="48"/>
      <c r="O9" s="48"/>
      <c r="P9" s="48"/>
      <c r="Q9" s="48"/>
      <c r="R9" s="48"/>
      <c r="T9" s="57" t="s">
        <v>21</v>
      </c>
      <c r="U9" s="50"/>
    </row>
    <row r="10" customFormat="false" ht="21" hidden="false" customHeight="true" outlineLevel="0" collapsed="false">
      <c r="A10" s="58" t="s">
        <v>22</v>
      </c>
      <c r="B10" s="59" t="n">
        <v>8967</v>
      </c>
      <c r="C10" s="59" t="n">
        <v>1447</v>
      </c>
      <c r="D10" s="59" t="n">
        <v>11</v>
      </c>
      <c r="E10" s="59" t="n">
        <v>50</v>
      </c>
      <c r="F10" s="59" t="n">
        <v>1091</v>
      </c>
      <c r="G10" s="59" t="n">
        <v>6368</v>
      </c>
      <c r="H10" s="59" t="n">
        <v>658</v>
      </c>
      <c r="I10" s="52" t="n">
        <v>560</v>
      </c>
      <c r="J10" s="46" t="n">
        <v>25</v>
      </c>
      <c r="K10" s="47" t="n">
        <f aca="false">B10/U10*100000</f>
        <v>956.841303276117</v>
      </c>
      <c r="L10" s="48" t="n">
        <f aca="false">C10/U10*100000</f>
        <v>154.404969983332</v>
      </c>
      <c r="M10" s="48" t="n">
        <f aca="false">D10/U10*100000</f>
        <v>1.17377655135913</v>
      </c>
      <c r="N10" s="48" t="n">
        <f aca="false">E10/U10*100000</f>
        <v>5.3353479607233</v>
      </c>
      <c r="O10" s="48" t="n">
        <f aca="false">F10/U10*100000</f>
        <v>116.417292502982</v>
      </c>
      <c r="P10" s="48" t="n">
        <f aca="false">G10/U10*100000</f>
        <v>679.50991627772</v>
      </c>
      <c r="Q10" s="48" t="n">
        <f aca="false">I10/U10*100000</f>
        <v>59.755897160101</v>
      </c>
      <c r="R10" s="48" t="n">
        <f aca="false">J10/U10*100000</f>
        <v>2.66767398036165</v>
      </c>
      <c r="T10" s="60" t="s">
        <v>22</v>
      </c>
      <c r="U10" s="50" t="n">
        <f aca="false">U21</f>
        <v>937146</v>
      </c>
    </row>
    <row r="11" customFormat="false" ht="21" hidden="false" customHeight="true" outlineLevel="0" collapsed="false">
      <c r="A11" s="58" t="s">
        <v>23</v>
      </c>
      <c r="B11" s="59" t="n">
        <v>14378</v>
      </c>
      <c r="C11" s="59" t="n">
        <v>3716</v>
      </c>
      <c r="D11" s="59" t="n">
        <v>8</v>
      </c>
      <c r="E11" s="59" t="n">
        <v>88</v>
      </c>
      <c r="F11" s="59" t="n">
        <v>2420</v>
      </c>
      <c r="G11" s="59" t="n">
        <v>8146</v>
      </c>
      <c r="H11" s="43" t="n">
        <v>801</v>
      </c>
      <c r="I11" s="52" t="n">
        <v>583</v>
      </c>
      <c r="J11" s="46" t="n">
        <v>11</v>
      </c>
      <c r="K11" s="47" t="n">
        <f aca="false">B11/U11*100000</f>
        <v>855.850144675461</v>
      </c>
      <c r="L11" s="48" t="n">
        <f aca="false">C11/U11*100000</f>
        <v>221.194821088748</v>
      </c>
      <c r="M11" s="48" t="n">
        <f aca="false">D11/U11*100000</f>
        <v>0.476199830115711</v>
      </c>
      <c r="N11" s="48" t="n">
        <f aca="false">E11/U11*100000</f>
        <v>5.23819813127282</v>
      </c>
      <c r="O11" s="48" t="n">
        <f aca="false">F11/U11*100000</f>
        <v>144.050448610002</v>
      </c>
      <c r="P11" s="48" t="n">
        <f aca="false">G11/U11*100000</f>
        <v>484.890477015322</v>
      </c>
      <c r="Q11" s="48" t="n">
        <f aca="false">I11/U11*100000</f>
        <v>34.7030626196824</v>
      </c>
      <c r="R11" s="48" t="n">
        <f aca="false">J11/U11*100000</f>
        <v>0.654774766409102</v>
      </c>
      <c r="T11" s="60" t="s">
        <v>23</v>
      </c>
      <c r="U11" s="50" t="n">
        <f aca="false">SUM(U22,U24,U32)</f>
        <v>1679967</v>
      </c>
    </row>
    <row r="12" customFormat="false" ht="21" hidden="false" customHeight="true" outlineLevel="0" collapsed="false">
      <c r="A12" s="58" t="s">
        <v>24</v>
      </c>
      <c r="B12" s="59" t="n">
        <v>10852</v>
      </c>
      <c r="C12" s="59" t="n">
        <v>2441</v>
      </c>
      <c r="D12" s="59" t="n">
        <v>8</v>
      </c>
      <c r="E12" s="43" t="s">
        <v>25</v>
      </c>
      <c r="F12" s="59" t="n">
        <v>1376</v>
      </c>
      <c r="G12" s="59" t="n">
        <v>7027</v>
      </c>
      <c r="H12" s="43" t="s">
        <v>25</v>
      </c>
      <c r="I12" s="52" t="n">
        <v>498</v>
      </c>
      <c r="J12" s="46" t="n">
        <v>45</v>
      </c>
      <c r="K12" s="47" t="n">
        <f aca="false">B12/U12*100000</f>
        <v>817.499244800044</v>
      </c>
      <c r="L12" s="48" t="n">
        <f aca="false">C12/U12*100000</f>
        <v>183.884597913464</v>
      </c>
      <c r="M12" s="48" t="n">
        <f aca="false">D12/U12*100000</f>
        <v>0.602653331957275</v>
      </c>
      <c r="N12" s="61" t="s">
        <v>25</v>
      </c>
      <c r="O12" s="48" t="n">
        <f aca="false">F12/U12*100000</f>
        <v>103.656373096651</v>
      </c>
      <c r="P12" s="48" t="n">
        <f aca="false">G12/U12*100000</f>
        <v>529.355620457971</v>
      </c>
      <c r="Q12" s="48" t="n">
        <f aca="false">I12/U12*100000</f>
        <v>37.5151699143404</v>
      </c>
      <c r="R12" s="48" t="n">
        <f aca="false">J12/U12*100000</f>
        <v>3.38992499225967</v>
      </c>
      <c r="T12" s="60" t="s">
        <v>24</v>
      </c>
      <c r="U12" s="50" t="n">
        <f aca="false">SUM(U25,U26,U23)</f>
        <v>1327463</v>
      </c>
    </row>
    <row r="13" customFormat="false" ht="21" hidden="false" customHeight="true" outlineLevel="0" collapsed="false">
      <c r="A13" s="58" t="s">
        <v>26</v>
      </c>
      <c r="B13" s="62" t="n">
        <v>6633</v>
      </c>
      <c r="C13" s="62" t="n">
        <v>1520</v>
      </c>
      <c r="D13" s="62" t="n">
        <v>7</v>
      </c>
      <c r="E13" s="43" t="s">
        <v>25</v>
      </c>
      <c r="F13" s="62" t="n">
        <v>1268</v>
      </c>
      <c r="G13" s="62" t="n">
        <v>3838</v>
      </c>
      <c r="H13" s="62" t="n">
        <v>719</v>
      </c>
      <c r="I13" s="52" t="n">
        <v>361</v>
      </c>
      <c r="J13" s="46" t="n">
        <v>42</v>
      </c>
      <c r="K13" s="47" t="n">
        <f aca="false">B13/U13*100000</f>
        <v>934.160881854633</v>
      </c>
      <c r="L13" s="48" t="n">
        <f aca="false">C13/U13*100000</f>
        <v>214.069733215595</v>
      </c>
      <c r="M13" s="48" t="n">
        <f aca="false">D13/U13*100000</f>
        <v>0.985847455598135</v>
      </c>
      <c r="N13" s="61" t="s">
        <v>25</v>
      </c>
      <c r="O13" s="48" t="n">
        <f aca="false">F13/U13*100000</f>
        <v>178.579224814062</v>
      </c>
      <c r="P13" s="48" t="n">
        <f aca="false">G13/U13*100000</f>
        <v>540.526076369377</v>
      </c>
      <c r="Q13" s="48" t="n">
        <f aca="false">I13/U13*100000</f>
        <v>50.8415616387038</v>
      </c>
      <c r="R13" s="48" t="n">
        <f aca="false">J13/U13*100000</f>
        <v>5.91508473358881</v>
      </c>
      <c r="T13" s="60" t="s">
        <v>26</v>
      </c>
      <c r="U13" s="50" t="n">
        <f aca="false">U27</f>
        <v>710049</v>
      </c>
    </row>
    <row r="14" customFormat="false" ht="21" hidden="false" customHeight="true" outlineLevel="0" collapsed="false">
      <c r="A14" s="58" t="s">
        <v>27</v>
      </c>
      <c r="B14" s="59" t="n">
        <v>4013</v>
      </c>
      <c r="C14" s="59" t="n">
        <v>1000</v>
      </c>
      <c r="D14" s="59" t="n">
        <v>6</v>
      </c>
      <c r="E14" s="59" t="n">
        <v>34</v>
      </c>
      <c r="F14" s="59" t="n">
        <v>797</v>
      </c>
      <c r="G14" s="59" t="n">
        <v>2176</v>
      </c>
      <c r="H14" s="43" t="n">
        <v>241</v>
      </c>
      <c r="I14" s="52" t="n">
        <v>188</v>
      </c>
      <c r="J14" s="46" t="n">
        <v>31</v>
      </c>
      <c r="K14" s="47" t="n">
        <f aca="false">B14/U14*100000</f>
        <v>1353.22879784185</v>
      </c>
      <c r="L14" s="48" t="n">
        <f aca="false">C14/U14*100000</f>
        <v>337.211262856179</v>
      </c>
      <c r="M14" s="48" t="n">
        <f aca="false">D14/U14*100000</f>
        <v>2.02326757713708</v>
      </c>
      <c r="N14" s="48" t="n">
        <f aca="false">E14/U14*100000</f>
        <v>11.4651829371101</v>
      </c>
      <c r="O14" s="48" t="n">
        <f aca="false">F14/U14*100000</f>
        <v>268.757376496375</v>
      </c>
      <c r="P14" s="48" t="n">
        <f aca="false">G14/U14*100000</f>
        <v>733.771707975046</v>
      </c>
      <c r="Q14" s="48" t="n">
        <f aca="false">I14/U14*100000</f>
        <v>63.3957174169617</v>
      </c>
      <c r="R14" s="48" t="n">
        <f aca="false">J14/U14*100000</f>
        <v>10.4535491485416</v>
      </c>
      <c r="T14" s="60" t="s">
        <v>27</v>
      </c>
      <c r="U14" s="50" t="n">
        <f aca="false">SUM(U33,U34)</f>
        <v>296550</v>
      </c>
    </row>
    <row r="15" customFormat="false" ht="28.5" hidden="false" customHeight="true" outlineLevel="0" collapsed="false">
      <c r="A15" s="58" t="s">
        <v>28</v>
      </c>
      <c r="B15" s="59" t="n">
        <v>4126</v>
      </c>
      <c r="C15" s="59" t="n">
        <v>1061</v>
      </c>
      <c r="D15" s="59" t="n">
        <v>8</v>
      </c>
      <c r="E15" s="59" t="n">
        <v>20</v>
      </c>
      <c r="F15" s="59" t="n">
        <v>1164</v>
      </c>
      <c r="G15" s="59" t="n">
        <v>1873</v>
      </c>
      <c r="H15" s="43" t="s">
        <v>25</v>
      </c>
      <c r="I15" s="52" t="n">
        <v>247</v>
      </c>
      <c r="J15" s="46" t="n">
        <v>15</v>
      </c>
      <c r="K15" s="47" t="n">
        <f aca="false">B15/U15*100000</f>
        <v>908.790555274113</v>
      </c>
      <c r="L15" s="48" t="n">
        <f aca="false">C15/U15*100000</f>
        <v>233.695293055219</v>
      </c>
      <c r="M15" s="48" t="n">
        <f aca="false">D15/U15*100000</f>
        <v>1.76207572520429</v>
      </c>
      <c r="N15" s="48" t="n">
        <f aca="false">E15/U15*100000</f>
        <v>4.40518931301073</v>
      </c>
      <c r="O15" s="48" t="n">
        <f aca="false">F15/U15*100000</f>
        <v>256.382018017224</v>
      </c>
      <c r="P15" s="48" t="n">
        <f aca="false">G15/U15*100000</f>
        <v>412.545979163455</v>
      </c>
      <c r="Q15" s="48" t="n">
        <f aca="false">I15/U15*100000</f>
        <v>54.4040880156825</v>
      </c>
      <c r="R15" s="48" t="n">
        <f aca="false">J15/U15*100000</f>
        <v>3.30389198475804</v>
      </c>
      <c r="T15" s="60" t="s">
        <v>28</v>
      </c>
      <c r="U15" s="50" t="n">
        <f aca="false">SUM(U28,U29,U35)</f>
        <v>454010</v>
      </c>
    </row>
    <row r="16" customFormat="false" ht="21" hidden="false" customHeight="true" outlineLevel="0" collapsed="false">
      <c r="A16" s="58" t="s">
        <v>29</v>
      </c>
      <c r="B16" s="59" t="n">
        <v>2896</v>
      </c>
      <c r="C16" s="59" t="n">
        <v>815</v>
      </c>
      <c r="D16" s="59" t="n">
        <v>4</v>
      </c>
      <c r="E16" s="43" t="s">
        <v>25</v>
      </c>
      <c r="F16" s="59" t="n">
        <v>603</v>
      </c>
      <c r="G16" s="59" t="n">
        <v>1474</v>
      </c>
      <c r="H16" s="59" t="n">
        <v>925</v>
      </c>
      <c r="I16" s="52" t="n">
        <v>209</v>
      </c>
      <c r="J16" s="46" t="n">
        <v>4</v>
      </c>
      <c r="K16" s="47" t="n">
        <f aca="false">B16/U16*100000</f>
        <v>2122.45137270422</v>
      </c>
      <c r="L16" s="48" t="n">
        <f aca="false">C16/U16*100000</f>
        <v>597.305893906747</v>
      </c>
      <c r="M16" s="48" t="n">
        <f aca="false">D16/U16*100000</f>
        <v>2.93156266948097</v>
      </c>
      <c r="N16" s="61" t="s">
        <v>25</v>
      </c>
      <c r="O16" s="48" t="n">
        <f aca="false">F16/U16*100000</f>
        <v>441.933072424256</v>
      </c>
      <c r="P16" s="48" t="n">
        <f aca="false">G16/U16*100000</f>
        <v>1080.28084370374</v>
      </c>
      <c r="Q16" s="48" t="n">
        <f aca="false">I16/U16*100000</f>
        <v>153.174149480381</v>
      </c>
      <c r="R16" s="48" t="n">
        <f aca="false">J16/U16*100000</f>
        <v>2.93156266948097</v>
      </c>
      <c r="T16" s="60" t="s">
        <v>29</v>
      </c>
      <c r="U16" s="50" t="n">
        <f aca="false">U36</f>
        <v>136446</v>
      </c>
    </row>
    <row r="17" customFormat="false" ht="21" hidden="false" customHeight="true" outlineLevel="0" collapsed="false">
      <c r="A17" s="58" t="s">
        <v>30</v>
      </c>
      <c r="B17" s="59" t="n">
        <v>2858</v>
      </c>
      <c r="C17" s="59" t="n">
        <v>606</v>
      </c>
      <c r="D17" s="59" t="n">
        <v>6</v>
      </c>
      <c r="E17" s="59" t="n">
        <v>26</v>
      </c>
      <c r="F17" s="59" t="n">
        <v>713</v>
      </c>
      <c r="G17" s="59" t="n">
        <v>1507</v>
      </c>
      <c r="H17" s="43" t="n">
        <v>661</v>
      </c>
      <c r="I17" s="52" t="n">
        <v>231</v>
      </c>
      <c r="J17" s="46" t="n">
        <v>20</v>
      </c>
      <c r="K17" s="47" t="n">
        <f aca="false">B17/U17*100000</f>
        <v>872.107216092178</v>
      </c>
      <c r="L17" s="48" t="n">
        <f aca="false">C17/U17*100000</f>
        <v>184.918464993653</v>
      </c>
      <c r="M17" s="48" t="n">
        <f aca="false">D17/U17*100000</f>
        <v>1.83087589102627</v>
      </c>
      <c r="N17" s="48" t="n">
        <f aca="false">E17/U17*100000</f>
        <v>7.93379552778049</v>
      </c>
      <c r="O17" s="48" t="n">
        <f aca="false">F17/U17*100000</f>
        <v>217.569085050288</v>
      </c>
      <c r="P17" s="48" t="n">
        <f aca="false">G17/U17*100000</f>
        <v>459.854994629431</v>
      </c>
      <c r="Q17" s="48" t="n">
        <f aca="false">I17/U17*100000</f>
        <v>70.4887218045113</v>
      </c>
      <c r="R17" s="48" t="n">
        <f aca="false">J17/U17*100000</f>
        <v>6.10291963675422</v>
      </c>
      <c r="T17" s="60" t="s">
        <v>30</v>
      </c>
      <c r="U17" s="50" t="n">
        <f aca="false">U31</f>
        <v>327712</v>
      </c>
    </row>
    <row r="18" customFormat="false" ht="21" hidden="false" customHeight="true" outlineLevel="0" collapsed="false">
      <c r="A18" s="58" t="s">
        <v>31</v>
      </c>
      <c r="B18" s="59" t="n">
        <v>2186</v>
      </c>
      <c r="C18" s="59" t="n">
        <v>349</v>
      </c>
      <c r="D18" s="43" t="s">
        <v>25</v>
      </c>
      <c r="E18" s="43" t="s">
        <v>25</v>
      </c>
      <c r="F18" s="59" t="n">
        <v>289</v>
      </c>
      <c r="G18" s="59" t="n">
        <v>1548</v>
      </c>
      <c r="H18" s="59" t="n">
        <v>400</v>
      </c>
      <c r="I18" s="52" t="n">
        <v>236</v>
      </c>
      <c r="J18" s="46" t="n">
        <v>37</v>
      </c>
      <c r="K18" s="47" t="n">
        <f aca="false">B18/U18*100000</f>
        <v>785.551035662436</v>
      </c>
      <c r="L18" s="48" t="n">
        <f aca="false">C18/U18*100000</f>
        <v>125.415055556354</v>
      </c>
      <c r="M18" s="61" t="s">
        <v>25</v>
      </c>
      <c r="N18" s="61" t="s">
        <v>25</v>
      </c>
      <c r="O18" s="48" t="n">
        <f aca="false">F18/U18*100000</f>
        <v>103.853727953543</v>
      </c>
      <c r="P18" s="48" t="n">
        <f aca="false">G18/U18*100000</f>
        <v>556.282252152539</v>
      </c>
      <c r="Q18" s="48" t="n">
        <f aca="false">I18/U18*100000</f>
        <v>84.8078885710589</v>
      </c>
      <c r="R18" s="48" t="n">
        <f aca="false">J18/U18*100000</f>
        <v>13.2961520217338</v>
      </c>
      <c r="T18" s="60" t="s">
        <v>31</v>
      </c>
      <c r="U18" s="50" t="n">
        <f aca="false">U30</f>
        <v>278276</v>
      </c>
    </row>
    <row r="19" customFormat="false" ht="13.5" hidden="false" customHeight="false" outlineLevel="0" collapsed="false">
      <c r="A19" s="51"/>
      <c r="B19" s="43"/>
      <c r="C19" s="43"/>
      <c r="D19" s="43"/>
      <c r="E19" s="43"/>
      <c r="F19" s="43"/>
      <c r="G19" s="43"/>
      <c r="H19" s="43"/>
      <c r="I19" s="63"/>
      <c r="J19" s="63"/>
      <c r="K19" s="47"/>
      <c r="L19" s="48"/>
      <c r="M19" s="48"/>
      <c r="N19" s="48"/>
      <c r="O19" s="48"/>
      <c r="P19" s="48"/>
      <c r="Q19" s="48"/>
      <c r="R19" s="48"/>
      <c r="T19" s="40"/>
      <c r="U19" s="50"/>
    </row>
    <row r="20" customFormat="false" ht="13.5" hidden="false" customHeight="false" outlineLevel="0" collapsed="false">
      <c r="A20" s="58" t="s">
        <v>32</v>
      </c>
      <c r="B20" s="43"/>
      <c r="C20" s="64"/>
      <c r="D20" s="64"/>
      <c r="E20" s="64"/>
      <c r="F20" s="64"/>
      <c r="G20" s="64"/>
      <c r="H20" s="64"/>
      <c r="I20" s="65"/>
      <c r="J20" s="65"/>
      <c r="K20" s="63"/>
      <c r="L20" s="63"/>
      <c r="M20" s="63"/>
      <c r="N20" s="63"/>
      <c r="O20" s="63"/>
      <c r="P20" s="63"/>
      <c r="Q20" s="63"/>
      <c r="R20" s="63"/>
      <c r="T20" s="60" t="s">
        <v>32</v>
      </c>
      <c r="U20" s="50"/>
    </row>
    <row r="21" customFormat="false" ht="27" hidden="false" customHeight="false" outlineLevel="0" collapsed="false">
      <c r="A21" s="66" t="s">
        <v>33</v>
      </c>
      <c r="B21" s="62" t="n">
        <v>8967</v>
      </c>
      <c r="C21" s="62" t="n">
        <v>1447</v>
      </c>
      <c r="D21" s="62" t="n">
        <v>11</v>
      </c>
      <c r="E21" s="62" t="n">
        <v>50</v>
      </c>
      <c r="F21" s="62" t="n">
        <v>1091</v>
      </c>
      <c r="G21" s="62" t="n">
        <v>6368</v>
      </c>
      <c r="H21" s="62" t="n">
        <v>658</v>
      </c>
      <c r="I21" s="52" t="n">
        <v>560</v>
      </c>
      <c r="J21" s="46" t="n">
        <v>25</v>
      </c>
      <c r="K21" s="47" t="n">
        <f aca="false">B21/U21*100000</f>
        <v>956.841303276117</v>
      </c>
      <c r="L21" s="48" t="n">
        <f aca="false">C21/U21*100000</f>
        <v>154.404969983332</v>
      </c>
      <c r="M21" s="48" t="n">
        <f aca="false">D21/U21*100000</f>
        <v>1.17377655135913</v>
      </c>
      <c r="N21" s="48" t="n">
        <f aca="false">E21/U21*100000</f>
        <v>5.3353479607233</v>
      </c>
      <c r="O21" s="48" t="n">
        <f aca="false">F21/U21*100000</f>
        <v>116.417292502982</v>
      </c>
      <c r="P21" s="48" t="n">
        <f aca="false">G21/U21*100000</f>
        <v>679.50991627772</v>
      </c>
      <c r="Q21" s="48" t="n">
        <f aca="false">I21/U21*100000</f>
        <v>59.755897160101</v>
      </c>
      <c r="R21" s="48" t="n">
        <f aca="false">J21/U21*100000</f>
        <v>2.66767398036165</v>
      </c>
      <c r="T21" s="67" t="s">
        <v>33</v>
      </c>
      <c r="U21" s="50" t="n">
        <f aca="false">SUM(U38:U43)</f>
        <v>937146</v>
      </c>
    </row>
    <row r="22" customFormat="false" ht="27" hidden="false" customHeight="false" outlineLevel="0" collapsed="false">
      <c r="A22" s="66" t="s">
        <v>34</v>
      </c>
      <c r="B22" s="62" t="n">
        <v>4389</v>
      </c>
      <c r="C22" s="62" t="n">
        <v>1323</v>
      </c>
      <c r="D22" s="62" t="n">
        <v>4</v>
      </c>
      <c r="E22" s="62" t="s">
        <v>25</v>
      </c>
      <c r="F22" s="62" t="n">
        <v>541</v>
      </c>
      <c r="G22" s="62" t="n">
        <v>2521</v>
      </c>
      <c r="H22" s="62" t="n">
        <v>446</v>
      </c>
      <c r="I22" s="52" t="n">
        <v>170</v>
      </c>
      <c r="J22" s="43" t="s">
        <v>25</v>
      </c>
      <c r="K22" s="47" t="n">
        <f aca="false">B22/U22*100000</f>
        <v>727.865524812768</v>
      </c>
      <c r="L22" s="48" t="n">
        <f aca="false">C22/U22*100000</f>
        <v>219.404440493801</v>
      </c>
      <c r="M22" s="48" t="n">
        <f aca="false">D22/U22*100000</f>
        <v>0.663354317441575</v>
      </c>
      <c r="N22" s="61" t="s">
        <v>25</v>
      </c>
      <c r="O22" s="48" t="n">
        <f aca="false">F22/U22*100000</f>
        <v>89.718671433973</v>
      </c>
      <c r="P22" s="48" t="n">
        <f aca="false">G22/U22*100000</f>
        <v>418.079058567553</v>
      </c>
      <c r="Q22" s="48" t="n">
        <f aca="false">I22/U22*100000</f>
        <v>28.1925584912669</v>
      </c>
      <c r="R22" s="61" t="s">
        <v>25</v>
      </c>
      <c r="T22" s="60" t="s">
        <v>35</v>
      </c>
      <c r="U22" s="50" t="n">
        <f aca="false">U46</f>
        <v>602996</v>
      </c>
    </row>
    <row r="23" customFormat="false" ht="27" hidden="false" customHeight="false" outlineLevel="0" collapsed="false">
      <c r="A23" s="66" t="s">
        <v>36</v>
      </c>
      <c r="B23" s="62" t="n">
        <v>4526</v>
      </c>
      <c r="C23" s="62" t="n">
        <v>1328</v>
      </c>
      <c r="D23" s="62" t="s">
        <v>25</v>
      </c>
      <c r="E23" s="62" t="s">
        <v>25</v>
      </c>
      <c r="F23" s="62" t="n">
        <v>411</v>
      </c>
      <c r="G23" s="62" t="n">
        <v>2787</v>
      </c>
      <c r="H23" s="62" t="s">
        <v>25</v>
      </c>
      <c r="I23" s="52" t="n">
        <v>130</v>
      </c>
      <c r="J23" s="43" t="s">
        <v>25</v>
      </c>
      <c r="K23" s="47" t="n">
        <f aca="false">B23/U23*100000</f>
        <v>1142.20531935566</v>
      </c>
      <c r="L23" s="48" t="n">
        <f aca="false">C23/U23*100000</f>
        <v>335.141110053981</v>
      </c>
      <c r="M23" s="61" t="s">
        <v>25</v>
      </c>
      <c r="N23" s="61" t="s">
        <v>25</v>
      </c>
      <c r="O23" s="48" t="n">
        <f aca="false">F23/U23*100000</f>
        <v>103.722135717008</v>
      </c>
      <c r="P23" s="48" t="n">
        <f aca="false">G23/U23*100000</f>
        <v>703.342073584672</v>
      </c>
      <c r="Q23" s="48" t="n">
        <f aca="false">I23/U23*100000</f>
        <v>32.8074881829951</v>
      </c>
      <c r="R23" s="61" t="s">
        <v>25</v>
      </c>
      <c r="T23" s="67" t="s">
        <v>36</v>
      </c>
      <c r="U23" s="50" t="n">
        <f aca="false">U57</f>
        <v>396251</v>
      </c>
    </row>
    <row r="24" customFormat="false" ht="27" hidden="false" customHeight="false" outlineLevel="0" collapsed="false">
      <c r="A24" s="66" t="s">
        <v>37</v>
      </c>
      <c r="B24" s="43" t="n">
        <v>4396</v>
      </c>
      <c r="C24" s="43" t="n">
        <v>867</v>
      </c>
      <c r="D24" s="43" t="n">
        <v>4</v>
      </c>
      <c r="E24" s="43" t="n">
        <v>88</v>
      </c>
      <c r="F24" s="43" t="n">
        <v>372</v>
      </c>
      <c r="G24" s="43" t="n">
        <v>3065</v>
      </c>
      <c r="H24" s="43" t="n">
        <v>0</v>
      </c>
      <c r="I24" s="52" t="n">
        <v>242</v>
      </c>
      <c r="J24" s="46" t="n">
        <v>11</v>
      </c>
      <c r="K24" s="47" t="n">
        <f aca="false">B24/U24*100000</f>
        <v>711.296935727623</v>
      </c>
      <c r="L24" s="48" t="n">
        <f aca="false">C24/U24*100000</f>
        <v>140.285360162841</v>
      </c>
      <c r="M24" s="48" t="n">
        <f aca="false">D24/U24*100000</f>
        <v>0.647221961535599</v>
      </c>
      <c r="N24" s="48" t="n">
        <f aca="false">E24/U24*100000</f>
        <v>14.2388831537832</v>
      </c>
      <c r="O24" s="48" t="n">
        <f aca="false">F24/U24*100000</f>
        <v>60.1916424228107</v>
      </c>
      <c r="P24" s="48" t="n">
        <f aca="false">G24/U24*100000</f>
        <v>495.933828026653</v>
      </c>
      <c r="Q24" s="48" t="n">
        <f aca="false">I24/U24*100000</f>
        <v>39.1569286729037</v>
      </c>
      <c r="R24" s="48" t="n">
        <f aca="false">J24/U24*100000</f>
        <v>1.7798603942229</v>
      </c>
      <c r="T24" s="60" t="s">
        <v>38</v>
      </c>
      <c r="U24" s="50" t="n">
        <f aca="false">SUM(U45,U67)</f>
        <v>618026</v>
      </c>
    </row>
    <row r="25" customFormat="false" ht="27" hidden="false" customHeight="false" outlineLevel="0" collapsed="false">
      <c r="A25" s="66" t="s">
        <v>39</v>
      </c>
      <c r="B25" s="43" t="n">
        <v>4771</v>
      </c>
      <c r="C25" s="43" t="n">
        <v>370</v>
      </c>
      <c r="D25" s="43" t="n">
        <v>8</v>
      </c>
      <c r="E25" s="43" t="n">
        <v>0</v>
      </c>
      <c r="F25" s="43" t="n">
        <v>866</v>
      </c>
      <c r="G25" s="43" t="n">
        <v>3527</v>
      </c>
      <c r="H25" s="43" t="n">
        <v>0</v>
      </c>
      <c r="I25" s="52" t="n">
        <v>262</v>
      </c>
      <c r="J25" s="46" t="n">
        <v>45</v>
      </c>
      <c r="K25" s="47" t="n">
        <f aca="false">B25/U25*100000</f>
        <v>614.946380697051</v>
      </c>
      <c r="L25" s="48" t="n">
        <f aca="false">C25/U25*100000</f>
        <v>47.690245411425</v>
      </c>
      <c r="M25" s="48" t="n">
        <f aca="false">D25/U25*100000</f>
        <v>1.03114044132811</v>
      </c>
      <c r="N25" s="48" t="n">
        <f aca="false">E25/U25*100000</f>
        <v>0</v>
      </c>
      <c r="O25" s="48" t="n">
        <f aca="false">F25/U25*100000</f>
        <v>111.620952773768</v>
      </c>
      <c r="P25" s="48" t="n">
        <f aca="false">G25/U25*100000</f>
        <v>454.60404207053</v>
      </c>
      <c r="Q25" s="48" t="n">
        <f aca="false">I25/U25*100000</f>
        <v>33.7698494534956</v>
      </c>
      <c r="R25" s="48" t="n">
        <f aca="false">J25/U25*100000</f>
        <v>5.80016498247061</v>
      </c>
      <c r="T25" s="60" t="s">
        <v>40</v>
      </c>
      <c r="U25" s="50" t="n">
        <f aca="false">SUM(U49,U60,U62)</f>
        <v>775840</v>
      </c>
    </row>
    <row r="26" customFormat="false" ht="27" hidden="false" customHeight="false" outlineLevel="0" collapsed="false">
      <c r="A26" s="66" t="s">
        <v>41</v>
      </c>
      <c r="B26" s="43" t="n">
        <v>1555</v>
      </c>
      <c r="C26" s="43" t="n">
        <v>743</v>
      </c>
      <c r="D26" s="43" t="s">
        <v>25</v>
      </c>
      <c r="E26" s="43" t="s">
        <v>25</v>
      </c>
      <c r="F26" s="43" t="n">
        <v>99</v>
      </c>
      <c r="G26" s="43" t="n">
        <v>713</v>
      </c>
      <c r="H26" s="43" t="s">
        <v>25</v>
      </c>
      <c r="I26" s="52" t="n">
        <v>106</v>
      </c>
      <c r="J26" s="43" t="s">
        <v>25</v>
      </c>
      <c r="K26" s="47" t="n">
        <f aca="false">B26/U26*100000</f>
        <v>1000.82382926139</v>
      </c>
      <c r="L26" s="48" t="n">
        <f aca="false">C26/U26*100000</f>
        <v>478.20714156991</v>
      </c>
      <c r="M26" s="61" t="s">
        <v>25</v>
      </c>
      <c r="N26" s="61" t="s">
        <v>25</v>
      </c>
      <c r="O26" s="48" t="n">
        <f aca="false">F26/U26*100000</f>
        <v>63.7180444352908</v>
      </c>
      <c r="P26" s="48" t="n">
        <f aca="false">G26/U26*100000</f>
        <v>458.898643256185</v>
      </c>
      <c r="Q26" s="48" t="n">
        <f aca="false">I26/U26*100000</f>
        <v>68.2233607084932</v>
      </c>
      <c r="R26" s="61" t="s">
        <v>25</v>
      </c>
      <c r="T26" s="60" t="s">
        <v>42</v>
      </c>
      <c r="U26" s="50" t="n">
        <f aca="false">U50</f>
        <v>155372</v>
      </c>
    </row>
    <row r="27" customFormat="false" ht="27" hidden="false" customHeight="false" outlineLevel="0" collapsed="false">
      <c r="A27" s="66" t="s">
        <v>43</v>
      </c>
      <c r="B27" s="43" t="n">
        <v>6633</v>
      </c>
      <c r="C27" s="43" t="n">
        <v>1520</v>
      </c>
      <c r="D27" s="43" t="n">
        <v>7</v>
      </c>
      <c r="E27" s="43" t="n">
        <v>0</v>
      </c>
      <c r="F27" s="43" t="n">
        <v>1268</v>
      </c>
      <c r="G27" s="43" t="n">
        <v>3838</v>
      </c>
      <c r="H27" s="43" t="n">
        <v>719</v>
      </c>
      <c r="I27" s="52" t="n">
        <v>361</v>
      </c>
      <c r="J27" s="46" t="n">
        <v>42</v>
      </c>
      <c r="K27" s="47" t="n">
        <f aca="false">B27/U27*100000</f>
        <v>934.160881854633</v>
      </c>
      <c r="L27" s="48" t="n">
        <f aca="false">C27/U27*100000</f>
        <v>214.069733215595</v>
      </c>
      <c r="M27" s="48" t="n">
        <f aca="false">D27/U27*100000</f>
        <v>0.985847455598135</v>
      </c>
      <c r="N27" s="48" t="n">
        <f aca="false">E27/U27*100000</f>
        <v>0</v>
      </c>
      <c r="O27" s="48" t="n">
        <f aca="false">F27/U27*100000</f>
        <v>178.579224814062</v>
      </c>
      <c r="P27" s="48" t="n">
        <f aca="false">G27/U27*100000</f>
        <v>540.526076369377</v>
      </c>
      <c r="Q27" s="48" t="n">
        <f aca="false">I27/U27*100000</f>
        <v>50.8415616387038</v>
      </c>
      <c r="R27" s="48" t="n">
        <f aca="false">J27/U27*100000</f>
        <v>5.91508473358881</v>
      </c>
      <c r="T27" s="60" t="s">
        <v>44</v>
      </c>
      <c r="U27" s="50" t="n">
        <f aca="false">SUM(U52,U53,U68,U70,U71,U72,U73,U79,U80)</f>
        <v>710049</v>
      </c>
    </row>
    <row r="28" customFormat="false" ht="27" hidden="false" customHeight="false" outlineLevel="0" collapsed="false">
      <c r="A28" s="66" t="s">
        <v>45</v>
      </c>
      <c r="B28" s="43" t="n">
        <v>1403</v>
      </c>
      <c r="C28" s="43" t="n">
        <v>382</v>
      </c>
      <c r="D28" s="43" t="n">
        <v>0</v>
      </c>
      <c r="E28" s="43" t="n">
        <v>0</v>
      </c>
      <c r="F28" s="43" t="n">
        <v>486</v>
      </c>
      <c r="G28" s="43" t="n">
        <v>535</v>
      </c>
      <c r="H28" s="43" t="n">
        <v>0</v>
      </c>
      <c r="I28" s="52" t="n">
        <v>64</v>
      </c>
      <c r="J28" s="46" t="n">
        <v>0</v>
      </c>
      <c r="K28" s="47" t="n">
        <f aca="false">B28/U28*100000</f>
        <v>897.609786057938</v>
      </c>
      <c r="L28" s="48" t="n">
        <f aca="false">C28/U28*100000</f>
        <v>244.395536902447</v>
      </c>
      <c r="M28" s="48" t="n">
        <f aca="false">D28/U28*100000</f>
        <v>0</v>
      </c>
      <c r="N28" s="48" t="n">
        <f aca="false">E28/U28*100000</f>
        <v>0</v>
      </c>
      <c r="O28" s="48" t="n">
        <f aca="false">F28/U28*100000</f>
        <v>310.932541713584</v>
      </c>
      <c r="P28" s="48" t="n">
        <f aca="false">G28/U28*100000</f>
        <v>342.281707441908</v>
      </c>
      <c r="Q28" s="48" t="n">
        <f aca="false">I28/U28*100000</f>
        <v>40.945849114546</v>
      </c>
      <c r="R28" s="48" t="n">
        <f aca="false">J28/U28*100000</f>
        <v>0</v>
      </c>
      <c r="T28" s="60" t="s">
        <v>46</v>
      </c>
      <c r="U28" s="50" t="n">
        <f aca="false">SUM(U51,U88:U93)</f>
        <v>156304</v>
      </c>
    </row>
    <row r="29" customFormat="false" ht="27" hidden="false" customHeight="false" outlineLevel="0" collapsed="false">
      <c r="A29" s="66" t="s">
        <v>47</v>
      </c>
      <c r="B29" s="43" t="n">
        <v>1070</v>
      </c>
      <c r="C29" s="43" t="n">
        <v>305</v>
      </c>
      <c r="D29" s="43" t="n">
        <v>4</v>
      </c>
      <c r="E29" s="43" t="n">
        <v>8</v>
      </c>
      <c r="F29" s="43" t="n">
        <v>391</v>
      </c>
      <c r="G29" s="43" t="n">
        <v>362</v>
      </c>
      <c r="H29" s="43" t="n">
        <v>0</v>
      </c>
      <c r="I29" s="45" t="n">
        <v>121</v>
      </c>
      <c r="J29" s="43" t="n">
        <v>0</v>
      </c>
      <c r="K29" s="47" t="n">
        <f aca="false">B29/U29*100000</f>
        <v>1337.600320024</v>
      </c>
      <c r="L29" s="48" t="n">
        <f aca="false">C29/U29*100000</f>
        <v>381.278595894692</v>
      </c>
      <c r="M29" s="48" t="n">
        <f aca="false">D29/U29*100000</f>
        <v>5.00037502812711</v>
      </c>
      <c r="N29" s="48" t="n">
        <f aca="false">E29/U29*100000</f>
        <v>10.0007500562542</v>
      </c>
      <c r="O29" s="48" t="n">
        <f aca="false">F29/U29*100000</f>
        <v>488.786658999425</v>
      </c>
      <c r="P29" s="48" t="n">
        <f aca="false">G29/U29*100000</f>
        <v>452.533940045503</v>
      </c>
      <c r="Q29" s="48" t="n">
        <f aca="false">I29/U29*100000</f>
        <v>151.261344600845</v>
      </c>
      <c r="R29" s="48" t="n">
        <f aca="false">J29/U29*100000</f>
        <v>0</v>
      </c>
      <c r="T29" s="60" t="s">
        <v>48</v>
      </c>
      <c r="U29" s="50" t="n">
        <f aca="false">SUM(U58,U78,U94:U95)</f>
        <v>79994</v>
      </c>
    </row>
    <row r="30" customFormat="false" ht="27" hidden="false" customHeight="false" outlineLevel="0" collapsed="false">
      <c r="A30" s="66" t="s">
        <v>49</v>
      </c>
      <c r="B30" s="43" t="n">
        <v>2186</v>
      </c>
      <c r="C30" s="43" t="n">
        <v>349</v>
      </c>
      <c r="D30" s="43" t="s">
        <v>25</v>
      </c>
      <c r="E30" s="43" t="s">
        <v>25</v>
      </c>
      <c r="F30" s="43" t="n">
        <v>289</v>
      </c>
      <c r="G30" s="43" t="n">
        <v>1548</v>
      </c>
      <c r="H30" s="43" t="n">
        <v>400</v>
      </c>
      <c r="I30" s="52" t="n">
        <v>236</v>
      </c>
      <c r="J30" s="46" t="n">
        <v>37</v>
      </c>
      <c r="K30" s="47" t="n">
        <f aca="false">B30/U30*100000</f>
        <v>785.551035662436</v>
      </c>
      <c r="L30" s="48" t="n">
        <f aca="false">C30/U30*100000</f>
        <v>125.415055556354</v>
      </c>
      <c r="M30" s="61" t="s">
        <v>25</v>
      </c>
      <c r="N30" s="61" t="s">
        <v>25</v>
      </c>
      <c r="O30" s="48" t="n">
        <f aca="false">F30/U30*100000</f>
        <v>103.853727953543</v>
      </c>
      <c r="P30" s="48" t="n">
        <f aca="false">G30/U30*100000</f>
        <v>556.282252152539</v>
      </c>
      <c r="Q30" s="48" t="n">
        <f aca="false">I30/U30*100000</f>
        <v>84.8078885710589</v>
      </c>
      <c r="R30" s="48" t="n">
        <f aca="false">J30/U30*100000</f>
        <v>13.2961520217338</v>
      </c>
      <c r="T30" s="60" t="s">
        <v>50</v>
      </c>
      <c r="U30" s="50" t="n">
        <f aca="false">U59</f>
        <v>278276</v>
      </c>
    </row>
    <row r="31" customFormat="false" ht="27" hidden="false" customHeight="false" outlineLevel="0" collapsed="false">
      <c r="A31" s="66" t="s">
        <v>51</v>
      </c>
      <c r="B31" s="43" t="n">
        <v>2858</v>
      </c>
      <c r="C31" s="43" t="n">
        <v>606</v>
      </c>
      <c r="D31" s="43" t="n">
        <v>6</v>
      </c>
      <c r="E31" s="43" t="n">
        <v>26</v>
      </c>
      <c r="F31" s="43" t="n">
        <v>713</v>
      </c>
      <c r="G31" s="43" t="n">
        <v>1507</v>
      </c>
      <c r="H31" s="43" t="n">
        <v>661</v>
      </c>
      <c r="I31" s="52" t="n">
        <v>231</v>
      </c>
      <c r="J31" s="46" t="n">
        <v>20</v>
      </c>
      <c r="K31" s="47" t="n">
        <f aca="false">B31/U31*100000</f>
        <v>872.107216092178</v>
      </c>
      <c r="L31" s="48" t="n">
        <f aca="false">C31/U31*100000</f>
        <v>184.918464993653</v>
      </c>
      <c r="M31" s="48" t="n">
        <f aca="false">D31/U31*100000</f>
        <v>1.83087589102627</v>
      </c>
      <c r="N31" s="48" t="n">
        <f aca="false">E31/U31*100000</f>
        <v>7.93379552778049</v>
      </c>
      <c r="O31" s="48" t="n">
        <f aca="false">F31/U31*100000</f>
        <v>217.569085050288</v>
      </c>
      <c r="P31" s="48" t="n">
        <f aca="false">G31/U31*100000</f>
        <v>459.854994629431</v>
      </c>
      <c r="Q31" s="48" t="n">
        <f aca="false">I31/U31*100000</f>
        <v>70.4887218045113</v>
      </c>
      <c r="R31" s="48" t="n">
        <f aca="false">J31/U31*100000</f>
        <v>6.10291963675422</v>
      </c>
      <c r="T31" s="60" t="s">
        <v>52</v>
      </c>
      <c r="U31" s="50" t="n">
        <f aca="false">SUM(U48,U65:U66,U69)</f>
        <v>327712</v>
      </c>
    </row>
    <row r="32" customFormat="false" ht="27" hidden="false" customHeight="false" outlineLevel="0" collapsed="false">
      <c r="A32" s="66" t="s">
        <v>53</v>
      </c>
      <c r="B32" s="43" t="n">
        <v>5593</v>
      </c>
      <c r="C32" s="43" t="n">
        <v>1526</v>
      </c>
      <c r="D32" s="43" t="n">
        <v>0</v>
      </c>
      <c r="E32" s="43" t="n">
        <v>0</v>
      </c>
      <c r="F32" s="43" t="n">
        <v>1507</v>
      </c>
      <c r="G32" s="43" t="n">
        <v>2560</v>
      </c>
      <c r="H32" s="43" t="n">
        <v>355</v>
      </c>
      <c r="I32" s="52" t="n">
        <v>171</v>
      </c>
      <c r="J32" s="46" t="n">
        <v>0</v>
      </c>
      <c r="K32" s="47" t="n">
        <f aca="false">B32/U32*100000</f>
        <v>1218.66454586062</v>
      </c>
      <c r="L32" s="48" t="n">
        <f aca="false">C32/U32*100000</f>
        <v>332.501715891883</v>
      </c>
      <c r="M32" s="48" t="n">
        <f aca="false">D32/U32*100000</f>
        <v>0</v>
      </c>
      <c r="N32" s="48" t="n">
        <f aca="false">E32/U32*100000</f>
        <v>0</v>
      </c>
      <c r="O32" s="48" t="n">
        <f aca="false">F32/U32*100000</f>
        <v>328.361786270686</v>
      </c>
      <c r="P32" s="48" t="n">
        <f aca="false">G32/U32*100000</f>
        <v>557.801043698047</v>
      </c>
      <c r="Q32" s="48" t="n">
        <f aca="false">I32/U32*100000</f>
        <v>37.259366590768</v>
      </c>
      <c r="R32" s="48" t="n">
        <f aca="false">J32/U32*100000</f>
        <v>0</v>
      </c>
      <c r="T32" s="60" t="s">
        <v>54</v>
      </c>
      <c r="U32" s="50" t="n">
        <f aca="false">SUM(U56,U61,U64)</f>
        <v>458945</v>
      </c>
    </row>
    <row r="33" customFormat="false" ht="27" hidden="false" customHeight="false" outlineLevel="0" collapsed="false">
      <c r="A33" s="66" t="s">
        <v>55</v>
      </c>
      <c r="B33" s="43" t="n">
        <v>1255</v>
      </c>
      <c r="C33" s="43" t="n">
        <v>180</v>
      </c>
      <c r="D33" s="43" t="n">
        <v>0</v>
      </c>
      <c r="E33" s="43" t="n">
        <v>14</v>
      </c>
      <c r="F33" s="43" t="n">
        <v>395</v>
      </c>
      <c r="G33" s="43" t="n">
        <v>666</v>
      </c>
      <c r="H33" s="43" t="n">
        <v>241</v>
      </c>
      <c r="I33" s="52" t="n">
        <v>30</v>
      </c>
      <c r="J33" s="46" t="n">
        <v>0</v>
      </c>
      <c r="K33" s="47" t="n">
        <f aca="false">B33/U33*100000</f>
        <v>1040.06099481213</v>
      </c>
      <c r="L33" s="48" t="n">
        <f aca="false">C33/U33*100000</f>
        <v>149.172094873452</v>
      </c>
      <c r="M33" s="48" t="n">
        <f aca="false">D33/U33*100000</f>
        <v>0</v>
      </c>
      <c r="N33" s="48" t="n">
        <f aca="false">E33/U33*100000</f>
        <v>11.602274045713</v>
      </c>
      <c r="O33" s="48" t="n">
        <f aca="false">F33/U33*100000</f>
        <v>327.349874861187</v>
      </c>
      <c r="P33" s="48" t="n">
        <f aca="false">G33/U33*100000</f>
        <v>551.936751031774</v>
      </c>
      <c r="Q33" s="48" t="n">
        <f aca="false">I33/U33*100000</f>
        <v>24.8620158122421</v>
      </c>
      <c r="R33" s="48" t="n">
        <f aca="false">J33/U33*100000</f>
        <v>0</v>
      </c>
      <c r="T33" s="60" t="s">
        <v>56</v>
      </c>
      <c r="U33" s="50" t="n">
        <f aca="false">SUM(U76,U81:U83)</f>
        <v>120666</v>
      </c>
    </row>
    <row r="34" customFormat="false" ht="27" hidden="false" customHeight="false" outlineLevel="0" collapsed="false">
      <c r="A34" s="66" t="s">
        <v>57</v>
      </c>
      <c r="B34" s="43" t="n">
        <v>2758</v>
      </c>
      <c r="C34" s="43" t="n">
        <v>820</v>
      </c>
      <c r="D34" s="43" t="n">
        <v>6</v>
      </c>
      <c r="E34" s="43" t="n">
        <v>20</v>
      </c>
      <c r="F34" s="43" t="n">
        <v>402</v>
      </c>
      <c r="G34" s="43" t="n">
        <v>1510</v>
      </c>
      <c r="H34" s="43" t="n">
        <v>0</v>
      </c>
      <c r="I34" s="52" t="n">
        <v>158</v>
      </c>
      <c r="J34" s="46" t="n">
        <v>31</v>
      </c>
      <c r="K34" s="47" t="n">
        <f aca="false">B34/U34*100000</f>
        <v>1568.07896113347</v>
      </c>
      <c r="L34" s="48" t="n">
        <f aca="false">C34/U34*100000</f>
        <v>466.216369880148</v>
      </c>
      <c r="M34" s="48" t="n">
        <f aca="false">D34/U34*100000</f>
        <v>3.41133929180596</v>
      </c>
      <c r="N34" s="48" t="n">
        <f aca="false">E34/U34*100000</f>
        <v>11.3711309726865</v>
      </c>
      <c r="O34" s="48" t="n">
        <f aca="false">F34/U34*100000</f>
        <v>228.559732551</v>
      </c>
      <c r="P34" s="48" t="n">
        <f aca="false">G34/U34*100000</f>
        <v>858.520388437834</v>
      </c>
      <c r="Q34" s="48" t="n">
        <f aca="false">I34/U34*100000</f>
        <v>89.8319346842237</v>
      </c>
      <c r="R34" s="48" t="n">
        <f aca="false">J34/U34*100000</f>
        <v>17.6252530076641</v>
      </c>
      <c r="T34" s="60" t="s">
        <v>58</v>
      </c>
      <c r="U34" s="50" t="n">
        <f aca="false">SUM(U44,U55,U75)</f>
        <v>175884</v>
      </c>
    </row>
    <row r="35" customFormat="false" ht="27" hidden="false" customHeight="false" outlineLevel="0" collapsed="false">
      <c r="A35" s="66" t="s">
        <v>59</v>
      </c>
      <c r="B35" s="43" t="n">
        <v>1653</v>
      </c>
      <c r="C35" s="43" t="n">
        <v>374</v>
      </c>
      <c r="D35" s="43" t="n">
        <v>4</v>
      </c>
      <c r="E35" s="43" t="n">
        <v>12</v>
      </c>
      <c r="F35" s="43" t="n">
        <v>287</v>
      </c>
      <c r="G35" s="43" t="n">
        <v>976</v>
      </c>
      <c r="H35" s="43" t="n">
        <v>0</v>
      </c>
      <c r="I35" s="52" t="n">
        <v>62</v>
      </c>
      <c r="J35" s="46" t="n">
        <v>15</v>
      </c>
      <c r="K35" s="47" t="n">
        <f aca="false">B35/U35*100000</f>
        <v>759.2599397369</v>
      </c>
      <c r="L35" s="48" t="n">
        <f aca="false">C35/U35*100000</f>
        <v>171.78658043654</v>
      </c>
      <c r="M35" s="48" t="n">
        <f aca="false">D35/U35*100000</f>
        <v>1.83728963033733</v>
      </c>
      <c r="N35" s="48" t="n">
        <f aca="false">E35/U35*100000</f>
        <v>5.51186889101198</v>
      </c>
      <c r="O35" s="48" t="n">
        <f aca="false">F35/U35*100000</f>
        <v>131.825530976703</v>
      </c>
      <c r="P35" s="48" t="n">
        <f aca="false">G35/U35*100000</f>
        <v>448.298669802308</v>
      </c>
      <c r="Q35" s="48" t="n">
        <f aca="false">I35/U35*100000</f>
        <v>28.4779892702286</v>
      </c>
      <c r="R35" s="48" t="n">
        <f aca="false">J35/U35*100000</f>
        <v>6.88983611376497</v>
      </c>
      <c r="T35" s="60" t="s">
        <v>60</v>
      </c>
      <c r="U35" s="50" t="n">
        <f aca="false">SUM(U54,U77,U84:U87)</f>
        <v>217712</v>
      </c>
    </row>
    <row r="36" customFormat="false" ht="27" hidden="false" customHeight="false" outlineLevel="0" collapsed="false">
      <c r="A36" s="66" t="s">
        <v>61</v>
      </c>
      <c r="B36" s="43" t="n">
        <v>2896</v>
      </c>
      <c r="C36" s="43" t="n">
        <v>815</v>
      </c>
      <c r="D36" s="43" t="n">
        <v>4</v>
      </c>
      <c r="E36" s="43" t="n">
        <v>0</v>
      </c>
      <c r="F36" s="43" t="n">
        <v>603</v>
      </c>
      <c r="G36" s="43" t="n">
        <v>1474</v>
      </c>
      <c r="H36" s="43" t="n">
        <v>925</v>
      </c>
      <c r="I36" s="52" t="n">
        <v>209</v>
      </c>
      <c r="J36" s="46" t="n">
        <v>4</v>
      </c>
      <c r="K36" s="47" t="n">
        <f aca="false">B36/U36*100000</f>
        <v>2122.45137270422</v>
      </c>
      <c r="L36" s="48" t="n">
        <f aca="false">C36/U36*100000</f>
        <v>597.305893906747</v>
      </c>
      <c r="M36" s="48" t="n">
        <f aca="false">D36/U36*100000</f>
        <v>2.93156266948097</v>
      </c>
      <c r="N36" s="48" t="n">
        <f aca="false">E36/U36*100000</f>
        <v>0</v>
      </c>
      <c r="O36" s="48" t="n">
        <f aca="false">F36/U36*100000</f>
        <v>441.933072424256</v>
      </c>
      <c r="P36" s="48" t="n">
        <f aca="false">G36/U36*100000</f>
        <v>1080.28084370374</v>
      </c>
      <c r="Q36" s="48" t="n">
        <f aca="false">I36/U36*100000</f>
        <v>153.174149480381</v>
      </c>
      <c r="R36" s="48" t="n">
        <f aca="false">J36/U36*100000</f>
        <v>2.93156266948097</v>
      </c>
      <c r="T36" s="60" t="s">
        <v>62</v>
      </c>
      <c r="U36" s="50" t="n">
        <f aca="false">SUM(U47,U63,U74,U96)</f>
        <v>136446</v>
      </c>
    </row>
    <row r="37" customFormat="false" ht="13.5" hidden="false" customHeight="false" outlineLevel="0" collapsed="false">
      <c r="A37" s="58" t="s">
        <v>6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T37" s="40"/>
      <c r="U37" s="50"/>
    </row>
    <row r="38" customFormat="false" ht="27" hidden="false" customHeight="false" outlineLevel="0" collapsed="false">
      <c r="A38" s="58" t="s">
        <v>64</v>
      </c>
      <c r="B38" s="43" t="n">
        <v>4468</v>
      </c>
      <c r="C38" s="43" t="n">
        <v>800</v>
      </c>
      <c r="D38" s="43" t="n">
        <v>11</v>
      </c>
      <c r="E38" s="43" t="n">
        <v>50</v>
      </c>
      <c r="F38" s="43" t="n">
        <v>245</v>
      </c>
      <c r="G38" s="43" t="n">
        <v>3362</v>
      </c>
      <c r="H38" s="43" t="n">
        <v>455</v>
      </c>
      <c r="I38" s="52" t="n">
        <v>92</v>
      </c>
      <c r="J38" s="43" t="s">
        <v>25</v>
      </c>
      <c r="K38" s="47" t="n">
        <f aca="false">B38/U38*100000</f>
        <v>2316.25003888065</v>
      </c>
      <c r="L38" s="48" t="n">
        <f aca="false">C38/U38*100000</f>
        <v>414.726954141567</v>
      </c>
      <c r="M38" s="48" t="n">
        <f aca="false">D38/U38*100000</f>
        <v>5.70249561944655</v>
      </c>
      <c r="N38" s="48" t="n">
        <f aca="false">E38/U38*100000</f>
        <v>25.9204346338479</v>
      </c>
      <c r="O38" s="48" t="n">
        <f aca="false">F38/U38*100000</f>
        <v>127.010129705855</v>
      </c>
      <c r="P38" s="48" t="n">
        <f aca="false">G38/U38*100000</f>
        <v>1742.89002477994</v>
      </c>
      <c r="Q38" s="48" t="n">
        <f aca="false">I38/U38*100000</f>
        <v>47.6935997262802</v>
      </c>
      <c r="R38" s="61" t="s">
        <v>25</v>
      </c>
      <c r="T38" s="60" t="s">
        <v>64</v>
      </c>
      <c r="U38" s="50" t="n">
        <v>192898</v>
      </c>
    </row>
    <row r="39" customFormat="false" ht="23.1" hidden="false" customHeight="true" outlineLevel="0" collapsed="false">
      <c r="A39" s="58" t="s">
        <v>65</v>
      </c>
      <c r="B39" s="43" t="n">
        <v>650</v>
      </c>
      <c r="C39" s="43" t="s">
        <v>25</v>
      </c>
      <c r="D39" s="43" t="s">
        <v>25</v>
      </c>
      <c r="E39" s="43" t="s">
        <v>25</v>
      </c>
      <c r="F39" s="43" t="n">
        <v>113</v>
      </c>
      <c r="G39" s="43" t="n">
        <v>537</v>
      </c>
      <c r="H39" s="43" t="s">
        <v>25</v>
      </c>
      <c r="I39" s="52" t="n">
        <v>90</v>
      </c>
      <c r="J39" s="43" t="s">
        <v>25</v>
      </c>
      <c r="K39" s="47" t="n">
        <f aca="false">B39/U39*100000</f>
        <v>369.673152060786</v>
      </c>
      <c r="L39" s="61" t="s">
        <v>25</v>
      </c>
      <c r="M39" s="61" t="s">
        <v>25</v>
      </c>
      <c r="N39" s="61" t="s">
        <v>25</v>
      </c>
      <c r="O39" s="48" t="n">
        <f aca="false">F39/U39*100000</f>
        <v>64.266255665952</v>
      </c>
      <c r="P39" s="48" t="n">
        <f aca="false">G39/U39*100000</f>
        <v>305.406896394834</v>
      </c>
      <c r="Q39" s="48" t="n">
        <f aca="false">I39/U39*100000</f>
        <v>51.1855133622626</v>
      </c>
      <c r="R39" s="61" t="s">
        <v>25</v>
      </c>
      <c r="T39" s="60" t="s">
        <v>65</v>
      </c>
      <c r="U39" s="50" t="n">
        <v>175831</v>
      </c>
    </row>
    <row r="40" customFormat="false" ht="23.1" hidden="false" customHeight="true" outlineLevel="0" collapsed="false">
      <c r="A40" s="58" t="s">
        <v>66</v>
      </c>
      <c r="B40" s="43" t="n">
        <v>878</v>
      </c>
      <c r="C40" s="43" t="s">
        <v>25</v>
      </c>
      <c r="D40" s="43" t="s">
        <v>25</v>
      </c>
      <c r="E40" s="43" t="s">
        <v>25</v>
      </c>
      <c r="F40" s="43" t="n">
        <v>176</v>
      </c>
      <c r="G40" s="43" t="n">
        <v>702</v>
      </c>
      <c r="H40" s="43" t="s">
        <v>25</v>
      </c>
      <c r="I40" s="52" t="n">
        <v>95</v>
      </c>
      <c r="J40" s="43" t="s">
        <v>25</v>
      </c>
      <c r="K40" s="47" t="n">
        <f aca="false">B40/U40*100000</f>
        <v>574.991159019765</v>
      </c>
      <c r="L40" s="61" t="s">
        <v>25</v>
      </c>
      <c r="M40" s="61" t="s">
        <v>25</v>
      </c>
      <c r="N40" s="61" t="s">
        <v>25</v>
      </c>
      <c r="O40" s="48" t="n">
        <f aca="false">F40/U40*100000</f>
        <v>115.260186773894</v>
      </c>
      <c r="P40" s="48" t="n">
        <f aca="false">G40/U40*100000</f>
        <v>459.730972245871</v>
      </c>
      <c r="Q40" s="48" t="n">
        <f aca="false">I40/U40*100000</f>
        <v>62.2143053609085</v>
      </c>
      <c r="R40" s="61" t="s">
        <v>25</v>
      </c>
      <c r="T40" s="60" t="s">
        <v>66</v>
      </c>
      <c r="U40" s="50" t="n">
        <v>152698</v>
      </c>
    </row>
    <row r="41" customFormat="false" ht="23.1" hidden="false" customHeight="true" outlineLevel="0" collapsed="false">
      <c r="A41" s="58" t="s">
        <v>67</v>
      </c>
      <c r="B41" s="43" t="n">
        <v>1167</v>
      </c>
      <c r="C41" s="43" t="n">
        <v>128</v>
      </c>
      <c r="D41" s="43" t="s">
        <v>25</v>
      </c>
      <c r="E41" s="43" t="s">
        <v>25</v>
      </c>
      <c r="F41" s="43" t="n">
        <v>400</v>
      </c>
      <c r="G41" s="43" t="n">
        <v>639</v>
      </c>
      <c r="H41" s="43" t="s">
        <v>25</v>
      </c>
      <c r="I41" s="52" t="n">
        <v>77</v>
      </c>
      <c r="J41" s="43" t="s">
        <v>25</v>
      </c>
      <c r="K41" s="47" t="n">
        <f aca="false">B41/U41*100000</f>
        <v>783.989681164094</v>
      </c>
      <c r="L41" s="48" t="n">
        <f aca="false">C41/U41*100000</f>
        <v>85.9902992193693</v>
      </c>
      <c r="M41" s="61" t="s">
        <v>25</v>
      </c>
      <c r="N41" s="61" t="s">
        <v>25</v>
      </c>
      <c r="O41" s="48" t="n">
        <f aca="false">F41/U41*100000</f>
        <v>268.719685060529</v>
      </c>
      <c r="P41" s="48" t="n">
        <f aca="false">G41/U41*100000</f>
        <v>429.279696884195</v>
      </c>
      <c r="Q41" s="48" t="n">
        <f aca="false">I41/U41*100000</f>
        <v>51.7285393741519</v>
      </c>
      <c r="R41" s="61" t="s">
        <v>25</v>
      </c>
      <c r="T41" s="60" t="s">
        <v>67</v>
      </c>
      <c r="U41" s="50" t="n">
        <v>148854</v>
      </c>
    </row>
    <row r="42" customFormat="false" ht="23.1" hidden="false" customHeight="true" outlineLevel="0" collapsed="false">
      <c r="A42" s="58" t="s">
        <v>68</v>
      </c>
      <c r="B42" s="43" t="n">
        <v>1092</v>
      </c>
      <c r="C42" s="43" t="n">
        <v>469</v>
      </c>
      <c r="D42" s="43" t="s">
        <v>25</v>
      </c>
      <c r="E42" s="43" t="s">
        <v>25</v>
      </c>
      <c r="F42" s="43" t="n">
        <v>126</v>
      </c>
      <c r="G42" s="43" t="n">
        <v>497</v>
      </c>
      <c r="H42" s="43" t="n">
        <v>203</v>
      </c>
      <c r="I42" s="52" t="n">
        <v>153</v>
      </c>
      <c r="J42" s="46" t="n">
        <v>12</v>
      </c>
      <c r="K42" s="47" t="n">
        <f aca="false">B42/U42*100000</f>
        <v>887.985362878634</v>
      </c>
      <c r="L42" s="48" t="n">
        <f aca="false">C42/U42*100000</f>
        <v>381.378328928644</v>
      </c>
      <c r="M42" s="61" t="s">
        <v>25</v>
      </c>
      <c r="N42" s="61" t="s">
        <v>25</v>
      </c>
      <c r="O42" s="48" t="n">
        <f aca="false">F42/U42*100000</f>
        <v>102.459849562919</v>
      </c>
      <c r="P42" s="48" t="n">
        <f aca="false">G42/U42*100000</f>
        <v>404.147184387071</v>
      </c>
      <c r="Q42" s="48" t="n">
        <f aca="false">I42/U42*100000</f>
        <v>124.415531612116</v>
      </c>
      <c r="R42" s="48" t="n">
        <f aca="false">J42/U42*100000</f>
        <v>9.75808091075422</v>
      </c>
      <c r="T42" s="60" t="s">
        <v>69</v>
      </c>
      <c r="U42" s="50" t="n">
        <v>122975</v>
      </c>
    </row>
    <row r="43" customFormat="false" ht="23.1" hidden="false" customHeight="true" outlineLevel="0" collapsed="false">
      <c r="A43" s="58" t="s">
        <v>70</v>
      </c>
      <c r="B43" s="43" t="n">
        <v>712</v>
      </c>
      <c r="C43" s="43" t="n">
        <v>50</v>
      </c>
      <c r="D43" s="43" t="s">
        <v>25</v>
      </c>
      <c r="E43" s="43" t="s">
        <v>25</v>
      </c>
      <c r="F43" s="43" t="n">
        <v>31</v>
      </c>
      <c r="G43" s="43" t="n">
        <v>631</v>
      </c>
      <c r="H43" s="43" t="s">
        <v>25</v>
      </c>
      <c r="I43" s="52" t="n">
        <v>53</v>
      </c>
      <c r="J43" s="46" t="n">
        <v>13</v>
      </c>
      <c r="K43" s="47" t="n">
        <f aca="false">B43/U43*100000</f>
        <v>494.8224338036</v>
      </c>
      <c r="L43" s="48" t="n">
        <f aca="false">C43/U43*100000</f>
        <v>34.7487664187921</v>
      </c>
      <c r="M43" s="61" t="s">
        <v>25</v>
      </c>
      <c r="N43" s="61" t="s">
        <v>25</v>
      </c>
      <c r="O43" s="48" t="n">
        <f aca="false">F43/U43*100000</f>
        <v>21.5442351796511</v>
      </c>
      <c r="P43" s="48" t="n">
        <f aca="false">G43/U43*100000</f>
        <v>438.529432205157</v>
      </c>
      <c r="Q43" s="48" t="n">
        <f aca="false">I43/U43*100000</f>
        <v>36.8336924039197</v>
      </c>
      <c r="R43" s="48" t="n">
        <f aca="false">J43/U43*100000</f>
        <v>9.03467926888595</v>
      </c>
      <c r="T43" s="60" t="s">
        <v>70</v>
      </c>
      <c r="U43" s="50" t="n">
        <v>143890</v>
      </c>
    </row>
    <row r="44" customFormat="false" ht="23.1" hidden="false" customHeight="true" outlineLevel="0" collapsed="false">
      <c r="A44" s="58" t="s">
        <v>71</v>
      </c>
      <c r="B44" s="43" t="n">
        <v>914</v>
      </c>
      <c r="C44" s="43" t="n">
        <v>150</v>
      </c>
      <c r="D44" s="43" t="s">
        <v>25</v>
      </c>
      <c r="E44" s="43" t="n">
        <v>20</v>
      </c>
      <c r="F44" s="43" t="n">
        <v>274</v>
      </c>
      <c r="G44" s="43" t="n">
        <v>470</v>
      </c>
      <c r="H44" s="43" t="s">
        <v>25</v>
      </c>
      <c r="I44" s="52" t="n">
        <v>50</v>
      </c>
      <c r="J44" s="43" t="s">
        <v>25</v>
      </c>
      <c r="K44" s="47" t="n">
        <f aca="false">B44/U44*100000</f>
        <v>1341.65137614679</v>
      </c>
      <c r="L44" s="48" t="n">
        <f aca="false">C44/U44*100000</f>
        <v>220.183486238532</v>
      </c>
      <c r="M44" s="61" t="s">
        <v>25</v>
      </c>
      <c r="N44" s="48" t="n">
        <f aca="false">E44/U44*100000</f>
        <v>29.3577981651376</v>
      </c>
      <c r="O44" s="48" t="n">
        <f aca="false">F44/U44*100000</f>
        <v>402.201834862385</v>
      </c>
      <c r="P44" s="48" t="n">
        <f aca="false">G44/U44*100000</f>
        <v>689.908256880734</v>
      </c>
      <c r="Q44" s="48" t="n">
        <f aca="false">I44/U44*100000</f>
        <v>73.394495412844</v>
      </c>
      <c r="R44" s="61" t="s">
        <v>25</v>
      </c>
      <c r="T44" s="60" t="s">
        <v>71</v>
      </c>
      <c r="U44" s="50" t="n">
        <v>68125</v>
      </c>
    </row>
    <row r="45" customFormat="false" ht="23.1" hidden="false" customHeight="true" outlineLevel="0" collapsed="false">
      <c r="A45" s="58" t="s">
        <v>72</v>
      </c>
      <c r="B45" s="43" t="n">
        <v>3267</v>
      </c>
      <c r="C45" s="43" t="n">
        <v>867</v>
      </c>
      <c r="D45" s="43" t="s">
        <v>25</v>
      </c>
      <c r="E45" s="43" t="n">
        <v>88</v>
      </c>
      <c r="F45" s="43" t="n">
        <v>343</v>
      </c>
      <c r="G45" s="43" t="n">
        <v>1969</v>
      </c>
      <c r="H45" s="43" t="s">
        <v>25</v>
      </c>
      <c r="I45" s="52" t="n">
        <v>171</v>
      </c>
      <c r="J45" s="46" t="n">
        <v>11</v>
      </c>
      <c r="K45" s="47" t="n">
        <f aca="false">B45/U45*100000</f>
        <v>712.262824328125</v>
      </c>
      <c r="L45" s="48" t="n">
        <f aca="false">C45/U45*100000</f>
        <v>189.021080101771</v>
      </c>
      <c r="M45" s="61" t="s">
        <v>25</v>
      </c>
      <c r="N45" s="48" t="n">
        <f aca="false">E45/U45*100000</f>
        <v>19.185530621633</v>
      </c>
      <c r="O45" s="48" t="n">
        <f aca="false">F45/U45*100000</f>
        <v>74.7799659456831</v>
      </c>
      <c r="P45" s="48" t="n">
        <f aca="false">G45/U45*100000</f>
        <v>429.276247659038</v>
      </c>
      <c r="Q45" s="48" t="n">
        <f aca="false">I45/U45*100000</f>
        <v>37.2809742761278</v>
      </c>
      <c r="R45" s="48" t="n">
        <f aca="false">J45/U45*100000</f>
        <v>2.39819132770412</v>
      </c>
      <c r="T45" s="60" t="s">
        <v>72</v>
      </c>
      <c r="U45" s="50" t="n">
        <v>458679</v>
      </c>
    </row>
    <row r="46" customFormat="false" ht="23.1" hidden="false" customHeight="true" outlineLevel="0" collapsed="false">
      <c r="A46" s="58" t="s">
        <v>73</v>
      </c>
      <c r="B46" s="43" t="n">
        <v>4389</v>
      </c>
      <c r="C46" s="43" t="n">
        <v>1323</v>
      </c>
      <c r="D46" s="43" t="n">
        <v>4</v>
      </c>
      <c r="E46" s="43" t="s">
        <v>25</v>
      </c>
      <c r="F46" s="43" t="n">
        <v>541</v>
      </c>
      <c r="G46" s="43" t="n">
        <v>2521</v>
      </c>
      <c r="H46" s="43" t="n">
        <v>446</v>
      </c>
      <c r="I46" s="52" t="n">
        <v>170</v>
      </c>
      <c r="J46" s="43" t="s">
        <v>25</v>
      </c>
      <c r="K46" s="47" t="n">
        <f aca="false">B46/U46*100000</f>
        <v>727.865524812768</v>
      </c>
      <c r="L46" s="48" t="n">
        <f aca="false">C46/U46*100000</f>
        <v>219.404440493801</v>
      </c>
      <c r="M46" s="48" t="n">
        <f aca="false">D46/U46*100000</f>
        <v>0.663354317441575</v>
      </c>
      <c r="N46" s="61" t="s">
        <v>25</v>
      </c>
      <c r="O46" s="48" t="n">
        <f aca="false">F46/U46*100000</f>
        <v>89.718671433973</v>
      </c>
      <c r="P46" s="48" t="n">
        <f aca="false">G46/U46*100000</f>
        <v>418.079058567553</v>
      </c>
      <c r="Q46" s="48" t="n">
        <f aca="false">I46/U46*100000</f>
        <v>28.1925584912669</v>
      </c>
      <c r="R46" s="61" t="s">
        <v>25</v>
      </c>
      <c r="T46" s="60" t="s">
        <v>73</v>
      </c>
      <c r="U46" s="50" t="n">
        <v>602996</v>
      </c>
    </row>
    <row r="47" customFormat="false" ht="23.1" hidden="false" customHeight="true" outlineLevel="0" collapsed="false">
      <c r="A47" s="58" t="s">
        <v>74</v>
      </c>
      <c r="B47" s="43" t="n">
        <v>831</v>
      </c>
      <c r="C47" s="43" t="n">
        <v>327</v>
      </c>
      <c r="D47" s="43" t="s">
        <v>25</v>
      </c>
      <c r="E47" s="43" t="s">
        <v>25</v>
      </c>
      <c r="F47" s="43" t="n">
        <v>207</v>
      </c>
      <c r="G47" s="43" t="n">
        <v>297</v>
      </c>
      <c r="H47" s="43" t="s">
        <v>25</v>
      </c>
      <c r="I47" s="52" t="n">
        <v>92</v>
      </c>
      <c r="J47" s="46" t="s">
        <v>25</v>
      </c>
      <c r="K47" s="47" t="n">
        <f aca="false">B47/U47*100000</f>
        <v>1672.80632888459</v>
      </c>
      <c r="L47" s="48" t="n">
        <f aca="false">C47/U47*100000</f>
        <v>658.252309922097</v>
      </c>
      <c r="M47" s="61" t="s">
        <v>25</v>
      </c>
      <c r="N47" s="61" t="s">
        <v>25</v>
      </c>
      <c r="O47" s="48" t="n">
        <f aca="false">F47/U47*100000</f>
        <v>416.69182921674</v>
      </c>
      <c r="P47" s="48" t="n">
        <f aca="false">G47/U47*100000</f>
        <v>597.862189745758</v>
      </c>
      <c r="Q47" s="48" t="n">
        <f aca="false">I47/U47*100000</f>
        <v>185.196368540773</v>
      </c>
      <c r="R47" s="61" t="s">
        <v>25</v>
      </c>
      <c r="T47" s="60" t="s">
        <v>74</v>
      </c>
      <c r="U47" s="50" t="n">
        <v>49677</v>
      </c>
    </row>
    <row r="48" customFormat="false" ht="23.1" hidden="false" customHeight="true" outlineLevel="0" collapsed="false">
      <c r="A48" s="58" t="s">
        <v>75</v>
      </c>
      <c r="B48" s="43" t="n">
        <v>1874</v>
      </c>
      <c r="C48" s="43" t="n">
        <v>388</v>
      </c>
      <c r="D48" s="43" t="n">
        <v>6</v>
      </c>
      <c r="E48" s="43" t="n">
        <v>26</v>
      </c>
      <c r="F48" s="43" t="n">
        <v>377</v>
      </c>
      <c r="G48" s="43" t="n">
        <v>1077</v>
      </c>
      <c r="H48" s="43" t="n">
        <v>661</v>
      </c>
      <c r="I48" s="52" t="n">
        <v>121</v>
      </c>
      <c r="J48" s="46" t="s">
        <v>25</v>
      </c>
      <c r="K48" s="47" t="n">
        <f aca="false">B48/U48*100000</f>
        <v>1445.79800489133</v>
      </c>
      <c r="L48" s="48" t="n">
        <f aca="false">C48/U48*100000</f>
        <v>299.343450319017</v>
      </c>
      <c r="M48" s="48" t="n">
        <f aca="false">D48/U48*100000</f>
        <v>4.62902242761366</v>
      </c>
      <c r="N48" s="48" t="n">
        <f aca="false">E48/U48*100000</f>
        <v>20.0590971863259</v>
      </c>
      <c r="O48" s="48" t="n">
        <f aca="false">F48/U48*100000</f>
        <v>290.856909201725</v>
      </c>
      <c r="P48" s="48" t="n">
        <f aca="false">G48/U48*100000</f>
        <v>830.909525756652</v>
      </c>
      <c r="Q48" s="48" t="n">
        <f aca="false">I48/U48*100000</f>
        <v>93.3519522902088</v>
      </c>
      <c r="R48" s="61" t="s">
        <v>25</v>
      </c>
      <c r="T48" s="60" t="s">
        <v>75</v>
      </c>
      <c r="U48" s="50" t="n">
        <v>129617</v>
      </c>
    </row>
    <row r="49" customFormat="false" ht="23.1" hidden="false" customHeight="true" outlineLevel="0" collapsed="false">
      <c r="A49" s="58" t="s">
        <v>76</v>
      </c>
      <c r="B49" s="43" t="n">
        <v>3028</v>
      </c>
      <c r="C49" s="43" t="n">
        <v>370</v>
      </c>
      <c r="D49" s="43" t="n">
        <v>8</v>
      </c>
      <c r="E49" s="43" t="s">
        <v>25</v>
      </c>
      <c r="F49" s="43" t="n">
        <v>428</v>
      </c>
      <c r="G49" s="43" t="n">
        <v>2222</v>
      </c>
      <c r="H49" s="43" t="s">
        <v>25</v>
      </c>
      <c r="I49" s="52" t="n">
        <v>186</v>
      </c>
      <c r="J49" s="46" t="n">
        <v>29</v>
      </c>
      <c r="K49" s="47" t="n">
        <f aca="false">B49/U49*100000</f>
        <v>634.939273971684</v>
      </c>
      <c r="L49" s="48" t="n">
        <f aca="false">C49/U49*100000</f>
        <v>77.5850499899349</v>
      </c>
      <c r="M49" s="48" t="n">
        <f aca="false">D49/U49*100000</f>
        <v>1.67751459437697</v>
      </c>
      <c r="N49" s="61" t="s">
        <v>25</v>
      </c>
      <c r="O49" s="48" t="n">
        <f aca="false">F49/U49*100000</f>
        <v>89.7470307991679</v>
      </c>
      <c r="P49" s="48" t="n">
        <f aca="false">G49/U49*100000</f>
        <v>465.929678588204</v>
      </c>
      <c r="Q49" s="48" t="n">
        <f aca="false">I49/U49*100000</f>
        <v>39.0022143192646</v>
      </c>
      <c r="R49" s="48" t="n">
        <f aca="false">J49/U49*100000</f>
        <v>6.08099040461652</v>
      </c>
      <c r="T49" s="60" t="s">
        <v>76</v>
      </c>
      <c r="U49" s="50" t="n">
        <v>476896</v>
      </c>
    </row>
    <row r="50" customFormat="false" ht="23.1" hidden="false" customHeight="true" outlineLevel="0" collapsed="false">
      <c r="A50" s="58" t="s">
        <v>77</v>
      </c>
      <c r="B50" s="43" t="n">
        <v>1555</v>
      </c>
      <c r="C50" s="43" t="n">
        <v>743</v>
      </c>
      <c r="D50" s="43" t="s">
        <v>25</v>
      </c>
      <c r="E50" s="43" t="s">
        <v>25</v>
      </c>
      <c r="F50" s="43" t="n">
        <v>99</v>
      </c>
      <c r="G50" s="43" t="n">
        <v>713</v>
      </c>
      <c r="H50" s="43" t="s">
        <v>25</v>
      </c>
      <c r="I50" s="52" t="n">
        <v>106</v>
      </c>
      <c r="J50" s="43" t="s">
        <v>25</v>
      </c>
      <c r="K50" s="47" t="n">
        <f aca="false">B50/U50*100000</f>
        <v>1000.82382926139</v>
      </c>
      <c r="L50" s="48" t="n">
        <f aca="false">C50/U50*100000</f>
        <v>478.20714156991</v>
      </c>
      <c r="M50" s="61" t="s">
        <v>25</v>
      </c>
      <c r="N50" s="61" t="s">
        <v>25</v>
      </c>
      <c r="O50" s="48" t="n">
        <f aca="false">F50/U50*100000</f>
        <v>63.7180444352908</v>
      </c>
      <c r="P50" s="48" t="n">
        <f aca="false">G50/U50*100000</f>
        <v>458.898643256185</v>
      </c>
      <c r="Q50" s="48" t="n">
        <f aca="false">I50/U50*100000</f>
        <v>68.2233607084932</v>
      </c>
      <c r="R50" s="61" t="s">
        <v>25</v>
      </c>
      <c r="T50" s="60" t="s">
        <v>77</v>
      </c>
      <c r="U50" s="50" t="n">
        <v>155372</v>
      </c>
    </row>
    <row r="51" customFormat="false" ht="23.1" hidden="false" customHeight="true" outlineLevel="0" collapsed="false">
      <c r="A51" s="58" t="s">
        <v>78</v>
      </c>
      <c r="B51" s="43" t="n">
        <v>1121</v>
      </c>
      <c r="C51" s="43" t="n">
        <v>382</v>
      </c>
      <c r="D51" s="43" t="s">
        <v>25</v>
      </c>
      <c r="E51" s="43" t="s">
        <v>25</v>
      </c>
      <c r="F51" s="43" t="n">
        <v>306</v>
      </c>
      <c r="G51" s="43" t="n">
        <v>433</v>
      </c>
      <c r="H51" s="43" t="s">
        <v>25</v>
      </c>
      <c r="I51" s="52" t="n">
        <v>64</v>
      </c>
      <c r="J51" s="46" t="s">
        <v>25</v>
      </c>
      <c r="K51" s="47" t="n">
        <f aca="false">B51/U51*100000</f>
        <v>1216.77213472414</v>
      </c>
      <c r="L51" s="48" t="n">
        <f aca="false">C51/U51*100000</f>
        <v>414.635999522409</v>
      </c>
      <c r="M51" s="61" t="s">
        <v>25</v>
      </c>
      <c r="N51" s="61" t="s">
        <v>25</v>
      </c>
      <c r="O51" s="48" t="n">
        <f aca="false">F51/U51*100000</f>
        <v>332.142973439417</v>
      </c>
      <c r="P51" s="48" t="n">
        <f aca="false">G51/U51*100000</f>
        <v>469.993161762312</v>
      </c>
      <c r="Q51" s="48" t="n">
        <f aca="false">I51/U51*100000</f>
        <v>69.4678114383093</v>
      </c>
      <c r="R51" s="61" t="s">
        <v>25</v>
      </c>
      <c r="T51" s="60" t="s">
        <v>78</v>
      </c>
      <c r="U51" s="50" t="n">
        <v>92129</v>
      </c>
    </row>
    <row r="52" customFormat="false" ht="23.1" hidden="false" customHeight="true" outlineLevel="0" collapsed="false">
      <c r="A52" s="68" t="s">
        <v>79</v>
      </c>
      <c r="B52" s="69" t="n">
        <v>2214</v>
      </c>
      <c r="C52" s="69" t="n">
        <v>1005</v>
      </c>
      <c r="D52" s="69" t="n">
        <v>7</v>
      </c>
      <c r="E52" s="69" t="s">
        <v>25</v>
      </c>
      <c r="F52" s="69" t="n">
        <v>360</v>
      </c>
      <c r="G52" s="69" t="n">
        <v>842</v>
      </c>
      <c r="H52" s="69" t="n">
        <v>719</v>
      </c>
      <c r="I52" s="70" t="n">
        <v>91</v>
      </c>
      <c r="J52" s="71" t="n">
        <v>18</v>
      </c>
      <c r="K52" s="47" t="n">
        <f aca="false">B52/U52*100000</f>
        <v>1746.04301227908</v>
      </c>
      <c r="L52" s="48" t="n">
        <f aca="false">C52/U52*100000</f>
        <v>792.580500153784</v>
      </c>
      <c r="M52" s="48" t="n">
        <f aca="false">D52/U52*100000</f>
        <v>5.52046119510099</v>
      </c>
      <c r="N52" s="61" t="s">
        <v>25</v>
      </c>
      <c r="O52" s="48" t="n">
        <f aca="false">F52/U52*100000</f>
        <v>283.909432890908</v>
      </c>
      <c r="P52" s="48" t="n">
        <f aca="false">G52/U52*100000</f>
        <v>664.03261803929</v>
      </c>
      <c r="Q52" s="48" t="n">
        <f aca="false">I52/U52*100000</f>
        <v>71.7659955363128</v>
      </c>
      <c r="R52" s="48" t="n">
        <f aca="false">J52/U52*100000</f>
        <v>14.1954716445454</v>
      </c>
      <c r="T52" s="60" t="s">
        <v>79</v>
      </c>
      <c r="U52" s="50" t="n">
        <v>126801</v>
      </c>
    </row>
    <row r="53" customFormat="false" ht="23.1" hidden="false" customHeight="true" outlineLevel="0" collapsed="false">
      <c r="A53" s="58" t="s">
        <v>80</v>
      </c>
      <c r="B53" s="43" t="n">
        <v>1212</v>
      </c>
      <c r="C53" s="43" t="s">
        <v>25</v>
      </c>
      <c r="D53" s="43" t="s">
        <v>25</v>
      </c>
      <c r="E53" s="43" t="s">
        <v>25</v>
      </c>
      <c r="F53" s="43" t="n">
        <v>136</v>
      </c>
      <c r="G53" s="43" t="n">
        <v>1076</v>
      </c>
      <c r="H53" s="43" t="s">
        <v>25</v>
      </c>
      <c r="I53" s="52" t="n">
        <v>111</v>
      </c>
      <c r="J53" s="43" t="s">
        <v>25</v>
      </c>
      <c r="K53" s="47" t="n">
        <f aca="false">B53/U53*100000</f>
        <v>688.354763960198</v>
      </c>
      <c r="L53" s="61" t="s">
        <v>25</v>
      </c>
      <c r="M53" s="61" t="s">
        <v>25</v>
      </c>
      <c r="N53" s="61" t="s">
        <v>25</v>
      </c>
      <c r="O53" s="48" t="n">
        <f aca="false">F53/U53*100000</f>
        <v>77.2411286291972</v>
      </c>
      <c r="P53" s="48" t="n">
        <f aca="false">G53/U53*100000</f>
        <v>611.113635331001</v>
      </c>
      <c r="Q53" s="48" t="n">
        <f aca="false">I53/U53*100000</f>
        <v>63.04239174883</v>
      </c>
      <c r="R53" s="61" t="s">
        <v>25</v>
      </c>
      <c r="T53" s="60" t="s">
        <v>80</v>
      </c>
      <c r="U53" s="50" t="n">
        <v>176072</v>
      </c>
    </row>
    <row r="54" customFormat="false" ht="23.1" hidden="false" customHeight="true" outlineLevel="0" collapsed="false">
      <c r="A54" s="58" t="s">
        <v>81</v>
      </c>
      <c r="B54" s="43" t="n">
        <v>652</v>
      </c>
      <c r="C54" s="43" t="n">
        <v>374</v>
      </c>
      <c r="D54" s="43" t="s">
        <v>25</v>
      </c>
      <c r="E54" s="43" t="n">
        <v>12</v>
      </c>
      <c r="F54" s="43" t="n">
        <v>52</v>
      </c>
      <c r="G54" s="43" t="n">
        <v>214</v>
      </c>
      <c r="H54" s="43" t="s">
        <v>25</v>
      </c>
      <c r="I54" s="52" t="n">
        <v>43</v>
      </c>
      <c r="J54" s="46" t="n">
        <v>15</v>
      </c>
      <c r="K54" s="47" t="n">
        <f aca="false">B54/U54*100000</f>
        <v>1100.42194092827</v>
      </c>
      <c r="L54" s="48" t="n">
        <f aca="false">C54/U54*100000</f>
        <v>631.223628691983</v>
      </c>
      <c r="M54" s="61" t="s">
        <v>25</v>
      </c>
      <c r="N54" s="48" t="n">
        <f aca="false">E54/U54*100000</f>
        <v>20.253164556962</v>
      </c>
      <c r="O54" s="48" t="n">
        <f aca="false">F54/U54*100000</f>
        <v>87.7637130801688</v>
      </c>
      <c r="P54" s="48" t="n">
        <f aca="false">G54/U54*100000</f>
        <v>361.181434599156</v>
      </c>
      <c r="Q54" s="48" t="n">
        <f aca="false">I54/U54*100000</f>
        <v>72.5738396624473</v>
      </c>
      <c r="R54" s="48" t="n">
        <f aca="false">J54/U54*100000</f>
        <v>25.3164556962025</v>
      </c>
      <c r="T54" s="60" t="s">
        <v>81</v>
      </c>
      <c r="U54" s="50" t="n">
        <v>59250</v>
      </c>
    </row>
    <row r="55" customFormat="false" ht="23.1" hidden="false" customHeight="true" outlineLevel="0" collapsed="false">
      <c r="A55" s="58" t="s">
        <v>82</v>
      </c>
      <c r="B55" s="43" t="n">
        <v>1477</v>
      </c>
      <c r="C55" s="43" t="n">
        <v>609</v>
      </c>
      <c r="D55" s="43" t="n">
        <v>6</v>
      </c>
      <c r="E55" s="43" t="s">
        <v>25</v>
      </c>
      <c r="F55" s="43" t="n">
        <v>45</v>
      </c>
      <c r="G55" s="43" t="n">
        <v>817</v>
      </c>
      <c r="H55" s="43" t="s">
        <v>25</v>
      </c>
      <c r="I55" s="52" t="n">
        <v>37</v>
      </c>
      <c r="J55" s="46" t="n">
        <v>12</v>
      </c>
      <c r="K55" s="47" t="n">
        <f aca="false">B55/U55*100000</f>
        <v>2166.67400137893</v>
      </c>
      <c r="L55" s="48" t="n">
        <f aca="false">C55/U55*100000</f>
        <v>893.367953175197</v>
      </c>
      <c r="M55" s="48" t="n">
        <f aca="false">D55/U55*100000</f>
        <v>8.80165471108568</v>
      </c>
      <c r="N55" s="61" t="s">
        <v>25</v>
      </c>
      <c r="O55" s="48" t="n">
        <f aca="false">F55/U55*100000</f>
        <v>66.0124103331426</v>
      </c>
      <c r="P55" s="48" t="n">
        <f aca="false">G55/U55*100000</f>
        <v>1198.4919831595</v>
      </c>
      <c r="Q55" s="48" t="n">
        <f aca="false">I55/U55*100000</f>
        <v>54.2768707183617</v>
      </c>
      <c r="R55" s="48" t="n">
        <f aca="false">J55/U55*100000</f>
        <v>17.6033094221714</v>
      </c>
      <c r="T55" s="60" t="s">
        <v>82</v>
      </c>
      <c r="U55" s="50" t="n">
        <v>68169</v>
      </c>
    </row>
    <row r="56" customFormat="false" ht="23.1" hidden="false" customHeight="true" outlineLevel="0" collapsed="false">
      <c r="A56" s="58" t="s">
        <v>83</v>
      </c>
      <c r="B56" s="43" t="n">
        <v>1501</v>
      </c>
      <c r="C56" s="43" t="n">
        <v>108</v>
      </c>
      <c r="D56" s="43" t="s">
        <v>25</v>
      </c>
      <c r="E56" s="43" t="s">
        <v>25</v>
      </c>
      <c r="F56" s="43" t="n">
        <v>60</v>
      </c>
      <c r="G56" s="43" t="n">
        <v>1333</v>
      </c>
      <c r="H56" s="43" t="s">
        <v>25</v>
      </c>
      <c r="I56" s="52" t="n">
        <v>26</v>
      </c>
      <c r="J56" s="46" t="s">
        <v>25</v>
      </c>
      <c r="K56" s="47" t="n">
        <f aca="false">B56/U56*100000</f>
        <v>932.026054505828</v>
      </c>
      <c r="L56" s="48" t="n">
        <f aca="false">C56/U56*100000</f>
        <v>67.0611684787671</v>
      </c>
      <c r="M56" s="61" t="s">
        <v>25</v>
      </c>
      <c r="N56" s="61" t="s">
        <v>25</v>
      </c>
      <c r="O56" s="48" t="n">
        <f aca="false">F56/U56*100000</f>
        <v>37.2562047104262</v>
      </c>
      <c r="P56" s="48" t="n">
        <f aca="false">G56/U56*100000</f>
        <v>827.708681316634</v>
      </c>
      <c r="Q56" s="48" t="n">
        <f aca="false">I56/U56*100000</f>
        <v>16.144355374518</v>
      </c>
      <c r="R56" s="61" t="s">
        <v>25</v>
      </c>
      <c r="T56" s="60" t="s">
        <v>83</v>
      </c>
      <c r="U56" s="50" t="n">
        <v>161047</v>
      </c>
    </row>
    <row r="57" customFormat="false" ht="23.1" hidden="false" customHeight="true" outlineLevel="0" collapsed="false">
      <c r="A57" s="58" t="s">
        <v>84</v>
      </c>
      <c r="B57" s="43" t="n">
        <v>4526</v>
      </c>
      <c r="C57" s="43" t="n">
        <v>1328</v>
      </c>
      <c r="D57" s="43" t="s">
        <v>25</v>
      </c>
      <c r="E57" s="43" t="s">
        <v>25</v>
      </c>
      <c r="F57" s="43" t="n">
        <v>411</v>
      </c>
      <c r="G57" s="43" t="n">
        <v>2787</v>
      </c>
      <c r="H57" s="43" t="s">
        <v>25</v>
      </c>
      <c r="I57" s="52" t="n">
        <v>130</v>
      </c>
      <c r="J57" s="43" t="s">
        <v>25</v>
      </c>
      <c r="K57" s="47" t="n">
        <f aca="false">B57/U57*100000</f>
        <v>1142.20531935566</v>
      </c>
      <c r="L57" s="48" t="n">
        <f aca="false">C57/U57*100000</f>
        <v>335.141110053981</v>
      </c>
      <c r="M57" s="61" t="s">
        <v>25</v>
      </c>
      <c r="N57" s="61" t="s">
        <v>25</v>
      </c>
      <c r="O57" s="48" t="n">
        <f aca="false">F57/U57*100000</f>
        <v>103.722135717008</v>
      </c>
      <c r="P57" s="48" t="n">
        <f aca="false">G57/U57*100000</f>
        <v>703.342073584672</v>
      </c>
      <c r="Q57" s="48" t="n">
        <f aca="false">I57/U57*100000</f>
        <v>32.8074881829951</v>
      </c>
      <c r="R57" s="61" t="s">
        <v>25</v>
      </c>
      <c r="T57" s="60" t="s">
        <v>84</v>
      </c>
      <c r="U57" s="50" t="n">
        <v>396251</v>
      </c>
    </row>
    <row r="58" customFormat="false" ht="23.1" hidden="false" customHeight="true" outlineLevel="0" collapsed="false">
      <c r="A58" s="58" t="s">
        <v>85</v>
      </c>
      <c r="B58" s="43" t="n">
        <v>311</v>
      </c>
      <c r="C58" s="43" t="s">
        <v>25</v>
      </c>
      <c r="D58" s="43" t="s">
        <v>25</v>
      </c>
      <c r="E58" s="43" t="n">
        <v>8</v>
      </c>
      <c r="F58" s="43" t="n">
        <v>33</v>
      </c>
      <c r="G58" s="43" t="n">
        <v>270</v>
      </c>
      <c r="H58" s="43" t="s">
        <v>25</v>
      </c>
      <c r="I58" s="52" t="n">
        <v>38</v>
      </c>
      <c r="J58" s="46" t="s">
        <v>25</v>
      </c>
      <c r="K58" s="47" t="n">
        <f aca="false">B58/U58*100000</f>
        <v>1536.86499308164</v>
      </c>
      <c r="L58" s="61" t="s">
        <v>25</v>
      </c>
      <c r="M58" s="61" t="s">
        <v>25</v>
      </c>
      <c r="N58" s="48" t="n">
        <f aca="false">E58/U58*100000</f>
        <v>39.5335046451868</v>
      </c>
      <c r="O58" s="48" t="n">
        <f aca="false">F58/U58*100000</f>
        <v>163.075706661396</v>
      </c>
      <c r="P58" s="48" t="n">
        <f aca="false">G58/U58*100000</f>
        <v>1334.25578177505</v>
      </c>
      <c r="Q58" s="48" t="n">
        <f aca="false">I58/U58*100000</f>
        <v>187.784147064637</v>
      </c>
      <c r="R58" s="61" t="s">
        <v>25</v>
      </c>
      <c r="T58" s="60" t="s">
        <v>85</v>
      </c>
      <c r="U58" s="50" t="n">
        <v>20236</v>
      </c>
    </row>
    <row r="59" customFormat="false" ht="23.1" hidden="false" customHeight="true" outlineLevel="0" collapsed="false">
      <c r="A59" s="58" t="s">
        <v>86</v>
      </c>
      <c r="B59" s="43" t="n">
        <v>2186</v>
      </c>
      <c r="C59" s="43" t="n">
        <v>349</v>
      </c>
      <c r="D59" s="43" t="s">
        <v>25</v>
      </c>
      <c r="E59" s="43" t="s">
        <v>25</v>
      </c>
      <c r="F59" s="43" t="n">
        <v>289</v>
      </c>
      <c r="G59" s="43" t="n">
        <v>1548</v>
      </c>
      <c r="H59" s="43" t="n">
        <v>400</v>
      </c>
      <c r="I59" s="52" t="n">
        <v>236</v>
      </c>
      <c r="J59" s="46" t="n">
        <v>37</v>
      </c>
      <c r="K59" s="47" t="n">
        <f aca="false">B59/U59*100000</f>
        <v>785.551035662436</v>
      </c>
      <c r="L59" s="48" t="n">
        <f aca="false">C59/U59*100000</f>
        <v>125.415055556354</v>
      </c>
      <c r="M59" s="61" t="s">
        <v>25</v>
      </c>
      <c r="N59" s="61" t="s">
        <v>25</v>
      </c>
      <c r="O59" s="48" t="n">
        <f aca="false">F59/U59*100000</f>
        <v>103.853727953543</v>
      </c>
      <c r="P59" s="48" t="n">
        <f aca="false">G59/U59*100000</f>
        <v>556.282252152539</v>
      </c>
      <c r="Q59" s="48" t="n">
        <f aca="false">I59/U59*100000</f>
        <v>84.8078885710589</v>
      </c>
      <c r="R59" s="48" t="n">
        <f aca="false">J59/U59*100000</f>
        <v>13.2961520217338</v>
      </c>
      <c r="T59" s="60" t="s">
        <v>86</v>
      </c>
      <c r="U59" s="50" t="n">
        <v>278276</v>
      </c>
    </row>
    <row r="60" customFormat="false" ht="23.1" hidden="false" customHeight="true" outlineLevel="0" collapsed="false">
      <c r="A60" s="58" t="s">
        <v>87</v>
      </c>
      <c r="B60" s="43" t="n">
        <v>1044</v>
      </c>
      <c r="C60" s="43" t="s">
        <v>25</v>
      </c>
      <c r="D60" s="43" t="s">
        <v>25</v>
      </c>
      <c r="E60" s="43" t="s">
        <v>25</v>
      </c>
      <c r="F60" s="43" t="n">
        <v>264</v>
      </c>
      <c r="G60" s="43" t="n">
        <v>780</v>
      </c>
      <c r="H60" s="43" t="s">
        <v>25</v>
      </c>
      <c r="I60" s="52" t="n">
        <v>32</v>
      </c>
      <c r="J60" s="46" t="s">
        <v>25</v>
      </c>
      <c r="K60" s="47" t="n">
        <f aca="false">B60/U60*100000</f>
        <v>631.980386815582</v>
      </c>
      <c r="L60" s="61" t="s">
        <v>25</v>
      </c>
      <c r="M60" s="61" t="s">
        <v>25</v>
      </c>
      <c r="N60" s="61" t="s">
        <v>25</v>
      </c>
      <c r="O60" s="48" t="n">
        <f aca="false">F60/U60*100000</f>
        <v>159.811132298193</v>
      </c>
      <c r="P60" s="48" t="n">
        <f aca="false">G60/U60*100000</f>
        <v>472.169254517389</v>
      </c>
      <c r="Q60" s="48" t="n">
        <f aca="false">I60/U60*100000</f>
        <v>19.3710463391749</v>
      </c>
      <c r="R60" s="61" t="s">
        <v>25</v>
      </c>
      <c r="T60" s="60" t="s">
        <v>87</v>
      </c>
      <c r="U60" s="50" t="n">
        <v>165195</v>
      </c>
    </row>
    <row r="61" customFormat="false" ht="23.1" hidden="false" customHeight="true" outlineLevel="0" collapsed="false">
      <c r="A61" s="58" t="s">
        <v>88</v>
      </c>
      <c r="B61" s="43" t="n">
        <v>2509</v>
      </c>
      <c r="C61" s="43" t="n">
        <v>1133</v>
      </c>
      <c r="D61" s="43" t="s">
        <v>25</v>
      </c>
      <c r="E61" s="43" t="s">
        <v>25</v>
      </c>
      <c r="F61" s="43" t="n">
        <v>666</v>
      </c>
      <c r="G61" s="43" t="n">
        <v>710</v>
      </c>
      <c r="H61" s="43" t="n">
        <v>355</v>
      </c>
      <c r="I61" s="52" t="n">
        <v>111</v>
      </c>
      <c r="J61" s="46" t="s">
        <v>25</v>
      </c>
      <c r="K61" s="47" t="n">
        <f aca="false">B61/U61*100000</f>
        <v>1326.92348374268</v>
      </c>
      <c r="L61" s="48" t="n">
        <f aca="false">C61/U61*100000</f>
        <v>599.204586321423</v>
      </c>
      <c r="M61" s="61" t="s">
        <v>25</v>
      </c>
      <c r="N61" s="61" t="s">
        <v>25</v>
      </c>
      <c r="O61" s="48" t="n">
        <f aca="false">F61/U61*100000</f>
        <v>352.22440819953</v>
      </c>
      <c r="P61" s="48" t="n">
        <f aca="false">G61/U61*100000</f>
        <v>375.494489221722</v>
      </c>
      <c r="Q61" s="48" t="n">
        <f aca="false">I61/U61*100000</f>
        <v>58.7040680332551</v>
      </c>
      <c r="R61" s="61" t="s">
        <v>25</v>
      </c>
      <c r="T61" s="60" t="s">
        <v>88</v>
      </c>
      <c r="U61" s="50" t="n">
        <v>189084</v>
      </c>
    </row>
    <row r="62" customFormat="false" ht="23.1" hidden="false" customHeight="true" outlineLevel="0" collapsed="false">
      <c r="A62" s="58" t="s">
        <v>89</v>
      </c>
      <c r="B62" s="43" t="n">
        <v>699</v>
      </c>
      <c r="C62" s="43" t="s">
        <v>25</v>
      </c>
      <c r="D62" s="43" t="s">
        <v>25</v>
      </c>
      <c r="E62" s="43" t="s">
        <v>25</v>
      </c>
      <c r="F62" s="43" t="n">
        <v>174</v>
      </c>
      <c r="G62" s="43" t="n">
        <v>525</v>
      </c>
      <c r="H62" s="43" t="s">
        <v>25</v>
      </c>
      <c r="I62" s="52" t="n">
        <v>44</v>
      </c>
      <c r="J62" s="46" t="n">
        <v>16</v>
      </c>
      <c r="K62" s="47" t="n">
        <f aca="false">B62/U62*100000</f>
        <v>522.620729874616</v>
      </c>
      <c r="L62" s="61" t="s">
        <v>25</v>
      </c>
      <c r="M62" s="61" t="s">
        <v>25</v>
      </c>
      <c r="N62" s="61" t="s">
        <v>25</v>
      </c>
      <c r="O62" s="48" t="n">
        <f aca="false">F62/U62*100000</f>
        <v>130.094430612565</v>
      </c>
      <c r="P62" s="48" t="n">
        <f aca="false">G62/U62*100000</f>
        <v>392.526299262051</v>
      </c>
      <c r="Q62" s="48" t="n">
        <f aca="false">I62/U62*100000</f>
        <v>32.8974422238671</v>
      </c>
      <c r="R62" s="48" t="n">
        <f aca="false">J62/U62*100000</f>
        <v>11.9627062632244</v>
      </c>
      <c r="T62" s="60" t="s">
        <v>89</v>
      </c>
      <c r="U62" s="50" t="n">
        <v>133749</v>
      </c>
    </row>
    <row r="63" customFormat="false" ht="23.1" hidden="false" customHeight="true" outlineLevel="0" collapsed="false">
      <c r="A63" s="58" t="s">
        <v>90</v>
      </c>
      <c r="B63" s="43" t="n">
        <v>1558</v>
      </c>
      <c r="C63" s="43" t="n">
        <v>217</v>
      </c>
      <c r="D63" s="43" t="s">
        <v>25</v>
      </c>
      <c r="E63" s="43" t="s">
        <v>25</v>
      </c>
      <c r="F63" s="43" t="n">
        <v>316</v>
      </c>
      <c r="G63" s="43" t="n">
        <v>1025</v>
      </c>
      <c r="H63" s="43" t="n">
        <v>925</v>
      </c>
      <c r="I63" s="52" t="n">
        <v>47</v>
      </c>
      <c r="J63" s="46" t="n">
        <v>4</v>
      </c>
      <c r="K63" s="47" t="n">
        <f aca="false">B63/U63*100000</f>
        <v>4392.5681581099</v>
      </c>
      <c r="L63" s="48" t="n">
        <f aca="false">C63/U63*100000</f>
        <v>611.801855141109</v>
      </c>
      <c r="M63" s="61" t="s">
        <v>25</v>
      </c>
      <c r="N63" s="61" t="s">
        <v>25</v>
      </c>
      <c r="O63" s="48" t="n">
        <f aca="false">F63/U63*100000</f>
        <v>890.918830528067</v>
      </c>
      <c r="P63" s="48" t="n">
        <f aca="false">G63/U63*100000</f>
        <v>2889.84747244072</v>
      </c>
      <c r="Q63" s="48" t="n">
        <f aca="false">I63/U63*100000</f>
        <v>132.510079224111</v>
      </c>
      <c r="R63" s="48" t="n">
        <f aca="false">J63/U63*100000</f>
        <v>11.2774535509882</v>
      </c>
      <c r="T63" s="60" t="s">
        <v>90</v>
      </c>
      <c r="U63" s="50" t="n">
        <v>35469</v>
      </c>
    </row>
    <row r="64" customFormat="false" ht="23.1" hidden="false" customHeight="true" outlineLevel="0" collapsed="false">
      <c r="A64" s="58" t="s">
        <v>91</v>
      </c>
      <c r="B64" s="43" t="n">
        <v>1583</v>
      </c>
      <c r="C64" s="43" t="n">
        <v>285</v>
      </c>
      <c r="D64" s="43" t="s">
        <v>25</v>
      </c>
      <c r="E64" s="43" t="s">
        <v>25</v>
      </c>
      <c r="F64" s="43" t="n">
        <v>781</v>
      </c>
      <c r="G64" s="43" t="n">
        <v>517</v>
      </c>
      <c r="H64" s="43" t="s">
        <v>25</v>
      </c>
      <c r="I64" s="52" t="n">
        <v>34</v>
      </c>
      <c r="J64" s="46" t="s">
        <v>25</v>
      </c>
      <c r="K64" s="47" t="n">
        <f aca="false">B64/U64*100000</f>
        <v>1454.77603984781</v>
      </c>
      <c r="L64" s="48" t="n">
        <f aca="false">C64/U64*100000</f>
        <v>261.914827136214</v>
      </c>
      <c r="M64" s="61" t="s">
        <v>25</v>
      </c>
      <c r="N64" s="61" t="s">
        <v>25</v>
      </c>
      <c r="O64" s="48" t="n">
        <f aca="false">F64/U64*100000</f>
        <v>717.738526292573</v>
      </c>
      <c r="P64" s="48" t="n">
        <f aca="false">G64/U64*100000</f>
        <v>475.122686419027</v>
      </c>
      <c r="Q64" s="48" t="n">
        <f aca="false">I64/U64*100000</f>
        <v>31.2459793776536</v>
      </c>
      <c r="R64" s="61" t="s">
        <v>25</v>
      </c>
      <c r="T64" s="60" t="s">
        <v>92</v>
      </c>
      <c r="U64" s="50" t="n">
        <v>108814</v>
      </c>
    </row>
    <row r="65" customFormat="false" ht="23.1" hidden="false" customHeight="true" outlineLevel="0" collapsed="false">
      <c r="A65" s="58" t="s">
        <v>93</v>
      </c>
      <c r="B65" s="43" t="n">
        <v>552</v>
      </c>
      <c r="C65" s="43" t="s">
        <v>25</v>
      </c>
      <c r="D65" s="43" t="s">
        <v>25</v>
      </c>
      <c r="E65" s="43" t="s">
        <v>25</v>
      </c>
      <c r="F65" s="43" t="n">
        <v>336</v>
      </c>
      <c r="G65" s="43" t="n">
        <v>216</v>
      </c>
      <c r="H65" s="43" t="s">
        <v>25</v>
      </c>
      <c r="I65" s="52" t="n">
        <v>25</v>
      </c>
      <c r="J65" s="46" t="s">
        <v>25</v>
      </c>
      <c r="K65" s="47" t="n">
        <f aca="false">B65/U65*100000</f>
        <v>620.517547606736</v>
      </c>
      <c r="L65" s="61" t="s">
        <v>25</v>
      </c>
      <c r="M65" s="61" t="s">
        <v>25</v>
      </c>
      <c r="N65" s="61" t="s">
        <v>25</v>
      </c>
      <c r="O65" s="48" t="n">
        <f aca="false">F65/U65*100000</f>
        <v>377.706333325839</v>
      </c>
      <c r="P65" s="48" t="n">
        <f aca="false">G65/U65*100000</f>
        <v>242.811214280897</v>
      </c>
      <c r="Q65" s="48" t="n">
        <f aca="false">I65/U65*100000</f>
        <v>28.1031498010297</v>
      </c>
      <c r="R65" s="61" t="s">
        <v>25</v>
      </c>
      <c r="T65" s="60" t="s">
        <v>93</v>
      </c>
      <c r="U65" s="50" t="n">
        <v>88958</v>
      </c>
    </row>
    <row r="66" customFormat="false" ht="23.1" hidden="false" customHeight="true" outlineLevel="0" collapsed="false">
      <c r="A66" s="58" t="s">
        <v>94</v>
      </c>
      <c r="B66" s="43" t="n">
        <v>113</v>
      </c>
      <c r="C66" s="43" t="s">
        <v>25</v>
      </c>
      <c r="D66" s="43" t="s">
        <v>25</v>
      </c>
      <c r="E66" s="43" t="s">
        <v>25</v>
      </c>
      <c r="F66" s="43" t="s">
        <v>25</v>
      </c>
      <c r="G66" s="43" t="n">
        <v>113</v>
      </c>
      <c r="H66" s="43" t="s">
        <v>25</v>
      </c>
      <c r="I66" s="52" t="n">
        <v>15</v>
      </c>
      <c r="J66" s="43" t="s">
        <v>25</v>
      </c>
      <c r="K66" s="47" t="n">
        <f aca="false">B66/U66*100000</f>
        <v>234.415517062545</v>
      </c>
      <c r="L66" s="61" t="s">
        <v>25</v>
      </c>
      <c r="M66" s="61" t="s">
        <v>25</v>
      </c>
      <c r="N66" s="61" t="s">
        <v>25</v>
      </c>
      <c r="O66" s="61" t="s">
        <v>25</v>
      </c>
      <c r="P66" s="48" t="n">
        <f aca="false">G66/U66*100000</f>
        <v>234.415517062545</v>
      </c>
      <c r="Q66" s="48" t="n">
        <f aca="false">I66/U66*100000</f>
        <v>31.1171040348512</v>
      </c>
      <c r="R66" s="61" t="s">
        <v>25</v>
      </c>
      <c r="T66" s="60" t="s">
        <v>94</v>
      </c>
      <c r="U66" s="50" t="n">
        <v>48205</v>
      </c>
    </row>
    <row r="67" customFormat="false" ht="23.1" hidden="false" customHeight="true" outlineLevel="0" collapsed="false">
      <c r="A67" s="58" t="s">
        <v>95</v>
      </c>
      <c r="B67" s="43" t="n">
        <v>1129</v>
      </c>
      <c r="C67" s="43" t="s">
        <v>25</v>
      </c>
      <c r="D67" s="43" t="n">
        <v>4</v>
      </c>
      <c r="E67" s="43" t="s">
        <v>25</v>
      </c>
      <c r="F67" s="43" t="n">
        <v>29</v>
      </c>
      <c r="G67" s="43" t="n">
        <v>1096</v>
      </c>
      <c r="H67" s="43" t="s">
        <v>25</v>
      </c>
      <c r="I67" s="52" t="n">
        <v>71</v>
      </c>
      <c r="J67" s="46" t="s">
        <v>25</v>
      </c>
      <c r="K67" s="47" t="n">
        <f aca="false">B67/U67*100000</f>
        <v>708.516633510515</v>
      </c>
      <c r="L67" s="61" t="s">
        <v>25</v>
      </c>
      <c r="M67" s="48" t="n">
        <f aca="false">D67/U67*100000</f>
        <v>2.51024493714974</v>
      </c>
      <c r="N67" s="61" t="s">
        <v>25</v>
      </c>
      <c r="O67" s="48" t="n">
        <f aca="false">F67/U67*100000</f>
        <v>18.1992757943356</v>
      </c>
      <c r="P67" s="48" t="n">
        <f aca="false">G67/U67*100000</f>
        <v>687.80711277903</v>
      </c>
      <c r="Q67" s="48" t="n">
        <f aca="false">I67/U67*100000</f>
        <v>44.5568476344079</v>
      </c>
      <c r="R67" s="61" t="s">
        <v>25</v>
      </c>
      <c r="T67" s="60" t="s">
        <v>95</v>
      </c>
      <c r="U67" s="50" t="n">
        <v>159347</v>
      </c>
    </row>
    <row r="68" customFormat="false" ht="23.1" hidden="false" customHeight="true" outlineLevel="0" collapsed="false">
      <c r="A68" s="58" t="s">
        <v>96</v>
      </c>
      <c r="B68" s="43" t="n">
        <v>943</v>
      </c>
      <c r="C68" s="43" t="s">
        <v>25</v>
      </c>
      <c r="D68" s="43" t="s">
        <v>25</v>
      </c>
      <c r="E68" s="43" t="s">
        <v>25</v>
      </c>
      <c r="F68" s="43" t="n">
        <v>141</v>
      </c>
      <c r="G68" s="43" t="n">
        <v>802</v>
      </c>
      <c r="H68" s="43" t="s">
        <v>25</v>
      </c>
      <c r="I68" s="52" t="n">
        <v>52</v>
      </c>
      <c r="J68" s="46" t="n">
        <v>6</v>
      </c>
      <c r="K68" s="47" t="n">
        <f aca="false">B68/U68*100000</f>
        <v>1058.33763551884</v>
      </c>
      <c r="L68" s="61" t="s">
        <v>25</v>
      </c>
      <c r="M68" s="61" t="s">
        <v>25</v>
      </c>
      <c r="N68" s="61" t="s">
        <v>25</v>
      </c>
      <c r="O68" s="48" t="n">
        <f aca="false">F68/U68*100000</f>
        <v>158.245606159233</v>
      </c>
      <c r="P68" s="48" t="n">
        <f aca="false">G68/U68*100000</f>
        <v>900.09202935961</v>
      </c>
      <c r="Q68" s="48" t="n">
        <f aca="false">I68/U68*100000</f>
        <v>58.3600817041144</v>
      </c>
      <c r="R68" s="48" t="n">
        <f aca="false">J68/U68*100000</f>
        <v>6.73385558124397</v>
      </c>
      <c r="T68" s="60" t="s">
        <v>96</v>
      </c>
      <c r="U68" s="50" t="n">
        <v>89102</v>
      </c>
      <c r="V68" s="72"/>
    </row>
    <row r="69" customFormat="false" ht="23.1" hidden="false" customHeight="true" outlineLevel="0" collapsed="false">
      <c r="A69" s="58" t="s">
        <v>97</v>
      </c>
      <c r="B69" s="43" t="n">
        <v>319</v>
      </c>
      <c r="C69" s="43" t="n">
        <v>218</v>
      </c>
      <c r="D69" s="43" t="s">
        <v>25</v>
      </c>
      <c r="E69" s="43" t="s">
        <v>25</v>
      </c>
      <c r="F69" s="43" t="s">
        <v>25</v>
      </c>
      <c r="G69" s="43" t="n">
        <v>101</v>
      </c>
      <c r="H69" s="43" t="s">
        <v>25</v>
      </c>
      <c r="I69" s="52" t="n">
        <v>70</v>
      </c>
      <c r="J69" s="46" t="n">
        <v>20</v>
      </c>
      <c r="K69" s="47" t="n">
        <f aca="false">B69/U69*100000</f>
        <v>523.534431825642</v>
      </c>
      <c r="L69" s="48" t="n">
        <f aca="false">C69/U69*100000</f>
        <v>357.775881310313</v>
      </c>
      <c r="M69" s="61" t="s">
        <v>25</v>
      </c>
      <c r="N69" s="61" t="s">
        <v>25</v>
      </c>
      <c r="O69" s="61" t="s">
        <v>25</v>
      </c>
      <c r="P69" s="48" t="n">
        <f aca="false">G69/U69*100000</f>
        <v>165.758550515329</v>
      </c>
      <c r="Q69" s="48" t="n">
        <f aca="false">I69/U69*100000</f>
        <v>114.882163723495</v>
      </c>
      <c r="R69" s="48" t="n">
        <f aca="false">J69/U69*100000</f>
        <v>32.82347534957</v>
      </c>
      <c r="T69" s="60" t="s">
        <v>98</v>
      </c>
      <c r="U69" s="50" t="n">
        <v>60932</v>
      </c>
    </row>
    <row r="70" customFormat="false" ht="23.1" hidden="false" customHeight="true" outlineLevel="0" collapsed="false">
      <c r="A70" s="58" t="s">
        <v>99</v>
      </c>
      <c r="B70" s="43" t="n">
        <v>524</v>
      </c>
      <c r="C70" s="43" t="n">
        <v>180</v>
      </c>
      <c r="D70" s="43" t="s">
        <v>25</v>
      </c>
      <c r="E70" s="43" t="s">
        <v>25</v>
      </c>
      <c r="F70" s="43" t="n">
        <v>179</v>
      </c>
      <c r="G70" s="43" t="n">
        <v>165</v>
      </c>
      <c r="H70" s="43" t="s">
        <v>25</v>
      </c>
      <c r="I70" s="52" t="n">
        <v>13</v>
      </c>
      <c r="J70" s="46" t="s">
        <v>25</v>
      </c>
      <c r="K70" s="47" t="n">
        <f aca="false">B70/U70*100000</f>
        <v>709.123880152651</v>
      </c>
      <c r="L70" s="48" t="n">
        <f aca="false">C70/U70*100000</f>
        <v>243.592172571521</v>
      </c>
      <c r="M70" s="61" t="s">
        <v>25</v>
      </c>
      <c r="N70" s="61" t="s">
        <v>25</v>
      </c>
      <c r="O70" s="48" t="n">
        <f aca="false">F70/U70*100000</f>
        <v>242.238882723902</v>
      </c>
      <c r="P70" s="48" t="n">
        <f aca="false">G70/U70*100000</f>
        <v>223.292824857228</v>
      </c>
      <c r="Q70" s="48" t="n">
        <f aca="false">I70/U70*100000</f>
        <v>17.5927680190543</v>
      </c>
      <c r="R70" s="61" t="s">
        <v>25</v>
      </c>
      <c r="T70" s="60" t="s">
        <v>99</v>
      </c>
      <c r="U70" s="50" t="n">
        <v>73894</v>
      </c>
    </row>
    <row r="71" customFormat="false" ht="23.1" hidden="false" customHeight="true" outlineLevel="0" collapsed="false">
      <c r="A71" s="58" t="s">
        <v>100</v>
      </c>
      <c r="B71" s="43" t="n">
        <v>935</v>
      </c>
      <c r="C71" s="43" t="n">
        <v>335</v>
      </c>
      <c r="D71" s="43" t="s">
        <v>25</v>
      </c>
      <c r="E71" s="43" t="s">
        <v>25</v>
      </c>
      <c r="F71" s="43" t="s">
        <v>25</v>
      </c>
      <c r="G71" s="43" t="n">
        <v>600</v>
      </c>
      <c r="H71" s="43" t="s">
        <v>25</v>
      </c>
      <c r="I71" s="52" t="n">
        <v>27</v>
      </c>
      <c r="J71" s="46" t="n">
        <v>18</v>
      </c>
      <c r="K71" s="47" t="n">
        <f aca="false">B71/U71*100000</f>
        <v>1033.54888630962</v>
      </c>
      <c r="L71" s="48" t="n">
        <f aca="false">C71/U71*100000</f>
        <v>370.308959266015</v>
      </c>
      <c r="M71" s="61" t="s">
        <v>25</v>
      </c>
      <c r="N71" s="61" t="s">
        <v>25</v>
      </c>
      <c r="O71" s="61" t="s">
        <v>25</v>
      </c>
      <c r="P71" s="48" t="n">
        <f aca="false">G71/U71*100000</f>
        <v>663.239927043608</v>
      </c>
      <c r="Q71" s="48" t="n">
        <f aca="false">I71/U71*100000</f>
        <v>29.8457967169624</v>
      </c>
      <c r="R71" s="48" t="n">
        <f aca="false">J71/U71*100000</f>
        <v>19.8971978113082</v>
      </c>
      <c r="T71" s="60" t="s">
        <v>100</v>
      </c>
      <c r="U71" s="50" t="n">
        <v>90465</v>
      </c>
    </row>
    <row r="72" customFormat="false" ht="23.1" hidden="false" customHeight="true" outlineLevel="0" collapsed="false">
      <c r="A72" s="58" t="s">
        <v>101</v>
      </c>
      <c r="B72" s="43" t="n">
        <v>353</v>
      </c>
      <c r="C72" s="43" t="s">
        <v>25</v>
      </c>
      <c r="D72" s="43" t="s">
        <v>25</v>
      </c>
      <c r="E72" s="43" t="s">
        <v>25</v>
      </c>
      <c r="F72" s="43" t="n">
        <v>141</v>
      </c>
      <c r="G72" s="43" t="n">
        <v>212</v>
      </c>
      <c r="H72" s="43" t="s">
        <v>25</v>
      </c>
      <c r="I72" s="52" t="n">
        <v>28</v>
      </c>
      <c r="J72" s="43" t="s">
        <v>25</v>
      </c>
      <c r="K72" s="47" t="n">
        <f aca="false">B72/U72*100000</f>
        <v>576.270079665665</v>
      </c>
      <c r="L72" s="61" t="s">
        <v>25</v>
      </c>
      <c r="M72" s="61" t="s">
        <v>25</v>
      </c>
      <c r="N72" s="61" t="s">
        <v>25</v>
      </c>
      <c r="O72" s="48" t="n">
        <f aca="false">F72/U72*100000</f>
        <v>230.18153323756</v>
      </c>
      <c r="P72" s="48" t="n">
        <f aca="false">G72/U72*100000</f>
        <v>346.088546428105</v>
      </c>
      <c r="Q72" s="48" t="n">
        <f aca="false">I72/U72*100000</f>
        <v>45.7098080188063</v>
      </c>
      <c r="R72" s="61" t="s">
        <v>25</v>
      </c>
      <c r="T72" s="60" t="s">
        <v>101</v>
      </c>
      <c r="U72" s="50" t="n">
        <v>61256</v>
      </c>
    </row>
    <row r="73" customFormat="false" ht="23.1" hidden="false" customHeight="true" outlineLevel="0" collapsed="false">
      <c r="A73" s="58" t="s">
        <v>102</v>
      </c>
      <c r="B73" s="43" t="n">
        <v>384</v>
      </c>
      <c r="C73" s="43" t="s">
        <v>25</v>
      </c>
      <c r="D73" s="43" t="s">
        <v>25</v>
      </c>
      <c r="E73" s="43" t="s">
        <v>25</v>
      </c>
      <c r="F73" s="43" t="n">
        <v>311</v>
      </c>
      <c r="G73" s="43" t="n">
        <v>73</v>
      </c>
      <c r="H73" s="43" t="s">
        <v>25</v>
      </c>
      <c r="I73" s="45" t="n">
        <v>39</v>
      </c>
      <c r="J73" s="43" t="s">
        <v>25</v>
      </c>
      <c r="K73" s="47" t="n">
        <f aca="false">B73/U73*100000</f>
        <v>786.740150382102</v>
      </c>
      <c r="L73" s="61" t="s">
        <v>25</v>
      </c>
      <c r="M73" s="61" t="s">
        <v>25</v>
      </c>
      <c r="N73" s="61" t="s">
        <v>25</v>
      </c>
      <c r="O73" s="48" t="n">
        <f aca="false">F73/U73*100000</f>
        <v>637.177569710504</v>
      </c>
      <c r="P73" s="48" t="n">
        <f aca="false">G73/U73*100000</f>
        <v>149.562580671597</v>
      </c>
      <c r="Q73" s="48" t="n">
        <f aca="false">I73/U73*100000</f>
        <v>79.9032965231822</v>
      </c>
      <c r="R73" s="61" t="s">
        <v>25</v>
      </c>
      <c r="T73" s="60" t="s">
        <v>102</v>
      </c>
      <c r="U73" s="50" t="n">
        <v>48809</v>
      </c>
    </row>
    <row r="74" customFormat="false" ht="23.1" hidden="false" customHeight="true" outlineLevel="0" collapsed="false">
      <c r="A74" s="58" t="s">
        <v>103</v>
      </c>
      <c r="B74" s="43" t="n">
        <v>436</v>
      </c>
      <c r="C74" s="43" t="n">
        <v>271</v>
      </c>
      <c r="D74" s="43" t="n">
        <v>4</v>
      </c>
      <c r="E74" s="43" t="s">
        <v>25</v>
      </c>
      <c r="F74" s="43" t="n">
        <v>80</v>
      </c>
      <c r="G74" s="43" t="n">
        <v>81</v>
      </c>
      <c r="H74" s="43" t="s">
        <v>25</v>
      </c>
      <c r="I74" s="52" t="n">
        <v>51</v>
      </c>
      <c r="J74" s="46" t="s">
        <v>25</v>
      </c>
      <c r="K74" s="47" t="n">
        <f aca="false">B74/U74*100000</f>
        <v>1030.22140308594</v>
      </c>
      <c r="L74" s="48" t="n">
        <f aca="false">C74/U74*100000</f>
        <v>640.344037239196</v>
      </c>
      <c r="M74" s="48" t="n">
        <f aca="false">D74/U74*100000</f>
        <v>9.45157250537558</v>
      </c>
      <c r="N74" s="61" t="s">
        <v>25</v>
      </c>
      <c r="O74" s="48" t="n">
        <f aca="false">F74/U74*100000</f>
        <v>189.031450107512</v>
      </c>
      <c r="P74" s="48" t="n">
        <f aca="false">G74/U74*100000</f>
        <v>191.394343233856</v>
      </c>
      <c r="Q74" s="48" t="n">
        <f aca="false">I74/U74*100000</f>
        <v>120.507549443539</v>
      </c>
      <c r="R74" s="61" t="s">
        <v>25</v>
      </c>
      <c r="T74" s="60" t="s">
        <v>103</v>
      </c>
      <c r="U74" s="50" t="n">
        <v>42321</v>
      </c>
    </row>
    <row r="75" customFormat="false" ht="23.1" hidden="false" customHeight="true" outlineLevel="0" collapsed="false">
      <c r="A75" s="58" t="s">
        <v>104</v>
      </c>
      <c r="B75" s="43" t="n">
        <v>367</v>
      </c>
      <c r="C75" s="43" t="n">
        <v>61</v>
      </c>
      <c r="D75" s="43" t="s">
        <v>25</v>
      </c>
      <c r="E75" s="43" t="s">
        <v>25</v>
      </c>
      <c r="F75" s="43" t="n">
        <v>83</v>
      </c>
      <c r="G75" s="43" t="n">
        <v>223</v>
      </c>
      <c r="H75" s="43" t="s">
        <v>25</v>
      </c>
      <c r="I75" s="52" t="n">
        <v>71</v>
      </c>
      <c r="J75" s="46" t="n">
        <v>19</v>
      </c>
      <c r="K75" s="47" t="n">
        <f aca="false">B75/U75*100000</f>
        <v>927.001768123263</v>
      </c>
      <c r="L75" s="48" t="n">
        <f aca="false">C75/U75*100000</f>
        <v>154.079312957818</v>
      </c>
      <c r="M75" s="61" t="s">
        <v>25</v>
      </c>
      <c r="N75" s="61" t="s">
        <v>25</v>
      </c>
      <c r="O75" s="48" t="n">
        <f aca="false">F75/U75*100000</f>
        <v>209.648901237686</v>
      </c>
      <c r="P75" s="48" t="n">
        <f aca="false">G75/U75*100000</f>
        <v>563.27355392776</v>
      </c>
      <c r="Q75" s="48" t="n">
        <f aca="false">I75/U75*100000</f>
        <v>179.338216721394</v>
      </c>
      <c r="R75" s="48" t="n">
        <f aca="false">J75/U75*100000</f>
        <v>47.9919171507957</v>
      </c>
      <c r="T75" s="60" t="s">
        <v>104</v>
      </c>
      <c r="U75" s="50" t="n">
        <v>39590</v>
      </c>
    </row>
    <row r="76" customFormat="false" ht="23.1" hidden="false" customHeight="true" outlineLevel="0" collapsed="false">
      <c r="A76" s="58" t="s">
        <v>105</v>
      </c>
      <c r="B76" s="43" t="n">
        <v>980</v>
      </c>
      <c r="C76" s="43" t="n">
        <v>180</v>
      </c>
      <c r="D76" s="43" t="s">
        <v>25</v>
      </c>
      <c r="E76" s="43" t="n">
        <v>14</v>
      </c>
      <c r="F76" s="43" t="n">
        <v>291</v>
      </c>
      <c r="G76" s="43" t="n">
        <v>495</v>
      </c>
      <c r="H76" s="43" t="n">
        <v>241</v>
      </c>
      <c r="I76" s="52" t="n">
        <v>30</v>
      </c>
      <c r="J76" s="46" t="s">
        <v>25</v>
      </c>
      <c r="K76" s="47" t="n">
        <f aca="false">B76/U76*100000</f>
        <v>1177.96956511287</v>
      </c>
      <c r="L76" s="48" t="n">
        <f aca="false">C76/U76*100000</f>
        <v>216.361756857466</v>
      </c>
      <c r="M76" s="61" t="s">
        <v>25</v>
      </c>
      <c r="N76" s="48" t="n">
        <f aca="false">E76/U76*100000</f>
        <v>16.8281366444696</v>
      </c>
      <c r="O76" s="48" t="n">
        <f aca="false">F76/U76*100000</f>
        <v>349.784840252903</v>
      </c>
      <c r="P76" s="48" t="n">
        <f aca="false">G76/U76*100000</f>
        <v>594.994831358031</v>
      </c>
      <c r="Q76" s="48" t="n">
        <f aca="false">I76/U76*100000</f>
        <v>36.0602928095776</v>
      </c>
      <c r="R76" s="61" t="s">
        <v>25</v>
      </c>
      <c r="T76" s="60" t="s">
        <v>105</v>
      </c>
      <c r="U76" s="50" t="n">
        <v>83194</v>
      </c>
    </row>
    <row r="77" customFormat="false" ht="23.1" hidden="false" customHeight="true" outlineLevel="0" collapsed="false">
      <c r="A77" s="58" t="s">
        <v>106</v>
      </c>
      <c r="B77" s="43" t="n">
        <v>350</v>
      </c>
      <c r="C77" s="43" t="s">
        <v>25</v>
      </c>
      <c r="D77" s="43" t="s">
        <v>25</v>
      </c>
      <c r="E77" s="43" t="s">
        <v>25</v>
      </c>
      <c r="F77" s="43" t="s">
        <v>25</v>
      </c>
      <c r="G77" s="43" t="n">
        <v>350</v>
      </c>
      <c r="H77" s="43" t="s">
        <v>25</v>
      </c>
      <c r="I77" s="52" t="s">
        <v>25</v>
      </c>
      <c r="J77" s="46" t="s">
        <v>25</v>
      </c>
      <c r="K77" s="47" t="n">
        <f aca="false">B77/U77*100000</f>
        <v>619.754223182349</v>
      </c>
      <c r="L77" s="61" t="s">
        <v>25</v>
      </c>
      <c r="M77" s="61" t="s">
        <v>25</v>
      </c>
      <c r="N77" s="61" t="s">
        <v>25</v>
      </c>
      <c r="O77" s="61" t="s">
        <v>25</v>
      </c>
      <c r="P77" s="48" t="n">
        <f aca="false">G77/U77*100000</f>
        <v>619.754223182349</v>
      </c>
      <c r="Q77" s="61" t="s">
        <v>25</v>
      </c>
      <c r="R77" s="61" t="s">
        <v>25</v>
      </c>
      <c r="T77" s="60" t="s">
        <v>106</v>
      </c>
      <c r="U77" s="50" t="n">
        <v>56474</v>
      </c>
    </row>
    <row r="78" customFormat="false" ht="23.1" hidden="false" customHeight="true" outlineLevel="0" collapsed="false">
      <c r="A78" s="58" t="s">
        <v>107</v>
      </c>
      <c r="B78" s="43" t="n">
        <v>342</v>
      </c>
      <c r="C78" s="43" t="s">
        <v>25</v>
      </c>
      <c r="D78" s="43" t="n">
        <v>4</v>
      </c>
      <c r="E78" s="43" t="s">
        <v>25</v>
      </c>
      <c r="F78" s="43" t="n">
        <v>246</v>
      </c>
      <c r="G78" s="43" t="n">
        <v>92</v>
      </c>
      <c r="H78" s="43" t="s">
        <v>25</v>
      </c>
      <c r="I78" s="52" t="n">
        <v>50</v>
      </c>
      <c r="J78" s="46" t="s">
        <v>25</v>
      </c>
      <c r="K78" s="47" t="n">
        <f aca="false">B78/U78*100000</f>
        <v>827.906751555351</v>
      </c>
      <c r="L78" s="61" t="s">
        <v>25</v>
      </c>
      <c r="M78" s="48" t="n">
        <f aca="false">D78/U78*100000</f>
        <v>9.68311990123218</v>
      </c>
      <c r="N78" s="61" t="s">
        <v>25</v>
      </c>
      <c r="O78" s="48" t="n">
        <f aca="false">F78/U78*100000</f>
        <v>595.511873925779</v>
      </c>
      <c r="P78" s="48" t="n">
        <f aca="false">G78/U78*100000</f>
        <v>222.71175772834</v>
      </c>
      <c r="Q78" s="48" t="n">
        <f aca="false">I78/U78*100000</f>
        <v>121.038998765402</v>
      </c>
      <c r="R78" s="61" t="s">
        <v>25</v>
      </c>
      <c r="T78" s="60" t="s">
        <v>107</v>
      </c>
      <c r="U78" s="50" t="n">
        <v>41309</v>
      </c>
    </row>
    <row r="79" customFormat="false" ht="23.1" hidden="false" customHeight="true" outlineLevel="0" collapsed="false">
      <c r="A79" s="58" t="s">
        <v>108</v>
      </c>
      <c r="B79" s="43" t="s">
        <v>25</v>
      </c>
      <c r="C79" s="43" t="s">
        <v>25</v>
      </c>
      <c r="D79" s="43" t="s">
        <v>25</v>
      </c>
      <c r="E79" s="43" t="s">
        <v>25</v>
      </c>
      <c r="F79" s="43" t="s">
        <v>25</v>
      </c>
      <c r="G79" s="43" t="s">
        <v>25</v>
      </c>
      <c r="H79" s="43" t="s">
        <v>25</v>
      </c>
      <c r="I79" s="52" t="s">
        <v>25</v>
      </c>
      <c r="J79" s="46" t="s">
        <v>25</v>
      </c>
      <c r="K79" s="73" t="s">
        <v>25</v>
      </c>
      <c r="L79" s="61" t="s">
        <v>25</v>
      </c>
      <c r="M79" s="61" t="s">
        <v>25</v>
      </c>
      <c r="N79" s="61" t="s">
        <v>25</v>
      </c>
      <c r="O79" s="61" t="s">
        <v>25</v>
      </c>
      <c r="P79" s="61" t="s">
        <v>25</v>
      </c>
      <c r="Q79" s="61" t="s">
        <v>25</v>
      </c>
      <c r="R79" s="61" t="s">
        <v>25</v>
      </c>
      <c r="T79" s="60" t="s">
        <v>108</v>
      </c>
      <c r="U79" s="50" t="n">
        <v>21167</v>
      </c>
    </row>
    <row r="80" customFormat="false" ht="23.1" hidden="false" customHeight="true" outlineLevel="0" collapsed="false">
      <c r="A80" s="58" t="s">
        <v>109</v>
      </c>
      <c r="B80" s="43" t="n">
        <v>68</v>
      </c>
      <c r="C80" s="43" t="s">
        <v>25</v>
      </c>
      <c r="D80" s="43" t="s">
        <v>25</v>
      </c>
      <c r="E80" s="43" t="s">
        <v>25</v>
      </c>
      <c r="F80" s="43" t="s">
        <v>25</v>
      </c>
      <c r="G80" s="43" t="n">
        <v>68</v>
      </c>
      <c r="H80" s="43" t="s">
        <v>25</v>
      </c>
      <c r="I80" s="52" t="s">
        <v>25</v>
      </c>
      <c r="J80" s="46" t="s">
        <v>25</v>
      </c>
      <c r="K80" s="47" t="n">
        <f aca="false">B80/U80*100000</f>
        <v>302.450740559534</v>
      </c>
      <c r="L80" s="61" t="s">
        <v>25</v>
      </c>
      <c r="M80" s="61" t="s">
        <v>25</v>
      </c>
      <c r="N80" s="61" t="s">
        <v>25</v>
      </c>
      <c r="O80" s="61" t="s">
        <v>25</v>
      </c>
      <c r="P80" s="48" t="n">
        <f aca="false">G80/U80*100000</f>
        <v>302.450740559534</v>
      </c>
      <c r="Q80" s="61" t="s">
        <v>25</v>
      </c>
      <c r="R80" s="61" t="s">
        <v>25</v>
      </c>
      <c r="T80" s="60" t="s">
        <v>109</v>
      </c>
      <c r="U80" s="3" t="n">
        <v>22483</v>
      </c>
    </row>
    <row r="81" customFormat="false" ht="23.1" hidden="false" customHeight="true" outlineLevel="0" collapsed="false">
      <c r="A81" s="58" t="s">
        <v>110</v>
      </c>
      <c r="B81" s="43" t="n">
        <v>29</v>
      </c>
      <c r="C81" s="43" t="s">
        <v>25</v>
      </c>
      <c r="D81" s="43" t="s">
        <v>25</v>
      </c>
      <c r="E81" s="43" t="s">
        <v>25</v>
      </c>
      <c r="F81" s="43" t="s">
        <v>25</v>
      </c>
      <c r="G81" s="43" t="n">
        <v>29</v>
      </c>
      <c r="H81" s="43" t="s">
        <v>25</v>
      </c>
      <c r="I81" s="52" t="s">
        <v>25</v>
      </c>
      <c r="J81" s="46" t="s">
        <v>25</v>
      </c>
      <c r="K81" s="47" t="n">
        <f aca="false">B81/U81*100000</f>
        <v>444.648880711438</v>
      </c>
      <c r="L81" s="61" t="s">
        <v>25</v>
      </c>
      <c r="M81" s="61" t="s">
        <v>25</v>
      </c>
      <c r="N81" s="61" t="s">
        <v>25</v>
      </c>
      <c r="O81" s="61" t="s">
        <v>25</v>
      </c>
      <c r="P81" s="48" t="n">
        <f aca="false">G81/U81*100000</f>
        <v>444.648880711438</v>
      </c>
      <c r="Q81" s="61" t="s">
        <v>25</v>
      </c>
      <c r="R81" s="61" t="s">
        <v>25</v>
      </c>
      <c r="T81" s="60" t="s">
        <v>110</v>
      </c>
      <c r="U81" s="3" t="n">
        <v>6522</v>
      </c>
    </row>
    <row r="82" customFormat="false" ht="23.1" hidden="false" customHeight="true" outlineLevel="0" collapsed="false">
      <c r="A82" s="58" t="s">
        <v>111</v>
      </c>
      <c r="B82" s="43" t="n">
        <v>166</v>
      </c>
      <c r="C82" s="43" t="s">
        <v>25</v>
      </c>
      <c r="D82" s="43" t="s">
        <v>25</v>
      </c>
      <c r="E82" s="43" t="s">
        <v>25</v>
      </c>
      <c r="F82" s="43" t="n">
        <v>56</v>
      </c>
      <c r="G82" s="43" t="n">
        <v>110</v>
      </c>
      <c r="H82" s="43" t="s">
        <v>25</v>
      </c>
      <c r="I82" s="52" t="s">
        <v>25</v>
      </c>
      <c r="J82" s="46" t="s">
        <v>25</v>
      </c>
      <c r="K82" s="47" t="n">
        <f aca="false">B82/U82*100000</f>
        <v>1052.23123732252</v>
      </c>
      <c r="L82" s="61" t="s">
        <v>25</v>
      </c>
      <c r="M82" s="61" t="s">
        <v>25</v>
      </c>
      <c r="N82" s="61" t="s">
        <v>25</v>
      </c>
      <c r="O82" s="48" t="n">
        <f aca="false">F82/U82*100000</f>
        <v>354.969574036511</v>
      </c>
      <c r="P82" s="48" t="n">
        <f aca="false">G82/U82*100000</f>
        <v>697.261663286004</v>
      </c>
      <c r="Q82" s="61" t="s">
        <v>25</v>
      </c>
      <c r="R82" s="61" t="s">
        <v>25</v>
      </c>
      <c r="T82" s="60" t="s">
        <v>111</v>
      </c>
      <c r="U82" s="3" t="n">
        <v>15776</v>
      </c>
    </row>
    <row r="83" customFormat="false" ht="23.1" hidden="false" customHeight="true" outlineLevel="0" collapsed="false">
      <c r="A83" s="58" t="s">
        <v>112</v>
      </c>
      <c r="B83" s="43" t="n">
        <v>80</v>
      </c>
      <c r="C83" s="43" t="s">
        <v>25</v>
      </c>
      <c r="D83" s="43" t="s">
        <v>25</v>
      </c>
      <c r="E83" s="43" t="s">
        <v>25</v>
      </c>
      <c r="F83" s="43" t="n">
        <v>48</v>
      </c>
      <c r="G83" s="43" t="n">
        <v>32</v>
      </c>
      <c r="H83" s="43" t="s">
        <v>25</v>
      </c>
      <c r="I83" s="52" t="s">
        <v>25</v>
      </c>
      <c r="J83" s="46" t="s">
        <v>25</v>
      </c>
      <c r="K83" s="47" t="n">
        <f aca="false">B83/U83*100000</f>
        <v>527.217609068143</v>
      </c>
      <c r="L83" s="61" t="s">
        <v>25</v>
      </c>
      <c r="M83" s="61" t="s">
        <v>25</v>
      </c>
      <c r="N83" s="61" t="s">
        <v>25</v>
      </c>
      <c r="O83" s="48" t="n">
        <f aca="false">F83/U83*100000</f>
        <v>316.330565440886</v>
      </c>
      <c r="P83" s="48" t="n">
        <f aca="false">G83/U83*100000</f>
        <v>210.887043627257</v>
      </c>
      <c r="Q83" s="61" t="s">
        <v>25</v>
      </c>
      <c r="R83" s="61" t="s">
        <v>25</v>
      </c>
      <c r="T83" s="60" t="s">
        <v>112</v>
      </c>
      <c r="U83" s="3" t="n">
        <v>15174</v>
      </c>
    </row>
    <row r="84" customFormat="false" ht="23.1" hidden="false" customHeight="true" outlineLevel="0" collapsed="false">
      <c r="A84" s="74" t="s">
        <v>113</v>
      </c>
      <c r="B84" s="43" t="n">
        <v>99</v>
      </c>
      <c r="C84" s="43" t="s">
        <v>25</v>
      </c>
      <c r="D84" s="43" t="s">
        <v>25</v>
      </c>
      <c r="E84" s="43" t="s">
        <v>25</v>
      </c>
      <c r="F84" s="43" t="s">
        <v>25</v>
      </c>
      <c r="G84" s="43" t="n">
        <v>99</v>
      </c>
      <c r="H84" s="43" t="s">
        <v>25</v>
      </c>
      <c r="I84" s="52" t="n">
        <v>19</v>
      </c>
      <c r="J84" s="46" t="s">
        <v>25</v>
      </c>
      <c r="K84" s="47" t="n">
        <f aca="false">B84/U84*100000</f>
        <v>195.166186965264</v>
      </c>
      <c r="L84" s="61" t="s">
        <v>25</v>
      </c>
      <c r="M84" s="61" t="s">
        <v>25</v>
      </c>
      <c r="N84" s="61" t="s">
        <v>25</v>
      </c>
      <c r="O84" s="61" t="s">
        <v>25</v>
      </c>
      <c r="P84" s="48" t="n">
        <f aca="false">G84/U84*100000</f>
        <v>195.166186965264</v>
      </c>
      <c r="Q84" s="48" t="n">
        <f aca="false">I84/U84*100000</f>
        <v>37.4561368923235</v>
      </c>
      <c r="R84" s="61" t="s">
        <v>25</v>
      </c>
      <c r="T84" s="60" t="s">
        <v>113</v>
      </c>
      <c r="U84" s="50" t="n">
        <v>50726</v>
      </c>
    </row>
    <row r="85" customFormat="false" ht="23.1" hidden="false" customHeight="true" outlineLevel="0" collapsed="false">
      <c r="A85" s="74" t="s">
        <v>114</v>
      </c>
      <c r="B85" s="43" t="n">
        <v>199</v>
      </c>
      <c r="C85" s="43" t="s">
        <v>25</v>
      </c>
      <c r="D85" s="43" t="s">
        <v>25</v>
      </c>
      <c r="E85" s="43" t="s">
        <v>25</v>
      </c>
      <c r="F85" s="43" t="n">
        <v>100</v>
      </c>
      <c r="G85" s="43" t="n">
        <v>99</v>
      </c>
      <c r="H85" s="43" t="s">
        <v>25</v>
      </c>
      <c r="I85" s="52" t="s">
        <v>25</v>
      </c>
      <c r="J85" s="46" t="s">
        <v>25</v>
      </c>
      <c r="K85" s="47" t="n">
        <f aca="false">B85/U85*100000</f>
        <v>1105.4327296967</v>
      </c>
      <c r="L85" s="61" t="s">
        <v>25</v>
      </c>
      <c r="M85" s="61" t="s">
        <v>25</v>
      </c>
      <c r="N85" s="61" t="s">
        <v>25</v>
      </c>
      <c r="O85" s="48" t="n">
        <f aca="false">F85/U85*100000</f>
        <v>555.493834018442</v>
      </c>
      <c r="P85" s="48" t="n">
        <f aca="false">G85/U85*100000</f>
        <v>549.938895678258</v>
      </c>
      <c r="Q85" s="61" t="s">
        <v>25</v>
      </c>
      <c r="R85" s="61" t="s">
        <v>25</v>
      </c>
      <c r="T85" s="60" t="s">
        <v>114</v>
      </c>
      <c r="U85" s="50" t="n">
        <v>18002</v>
      </c>
    </row>
    <row r="86" customFormat="false" ht="23.1" hidden="false" customHeight="true" outlineLevel="0" collapsed="false">
      <c r="A86" s="58" t="s">
        <v>115</v>
      </c>
      <c r="B86" s="43" t="n">
        <v>253</v>
      </c>
      <c r="C86" s="43" t="s">
        <v>25</v>
      </c>
      <c r="D86" s="43" t="n">
        <v>4</v>
      </c>
      <c r="E86" s="43" t="s">
        <v>25</v>
      </c>
      <c r="F86" s="43" t="n">
        <v>90</v>
      </c>
      <c r="G86" s="43" t="n">
        <v>159</v>
      </c>
      <c r="H86" s="43" t="s">
        <v>25</v>
      </c>
      <c r="I86" s="52" t="s">
        <v>25</v>
      </c>
      <c r="J86" s="46" t="s">
        <v>25</v>
      </c>
      <c r="K86" s="47" t="n">
        <f aca="false">B86/U86*100000</f>
        <v>3240.26639344262</v>
      </c>
      <c r="L86" s="61" t="s">
        <v>25</v>
      </c>
      <c r="M86" s="48" t="n">
        <f aca="false">D86/U86*100000</f>
        <v>51.2295081967213</v>
      </c>
      <c r="N86" s="61" t="s">
        <v>25</v>
      </c>
      <c r="O86" s="48" t="n">
        <f aca="false">F86/U86*100000</f>
        <v>1152.66393442623</v>
      </c>
      <c r="P86" s="48" t="n">
        <f aca="false">G86/U86*100000</f>
        <v>2036.37295081967</v>
      </c>
      <c r="Q86" s="61" t="s">
        <v>25</v>
      </c>
      <c r="R86" s="61" t="s">
        <v>25</v>
      </c>
      <c r="T86" s="60" t="s">
        <v>115</v>
      </c>
      <c r="U86" s="50" t="n">
        <v>7808</v>
      </c>
    </row>
    <row r="87" customFormat="false" ht="23.1" hidden="false" customHeight="true" outlineLevel="0" collapsed="false">
      <c r="A87" s="58" t="s">
        <v>116</v>
      </c>
      <c r="B87" s="43" t="n">
        <v>100</v>
      </c>
      <c r="C87" s="43" t="s">
        <v>25</v>
      </c>
      <c r="D87" s="43" t="s">
        <v>25</v>
      </c>
      <c r="E87" s="43" t="s">
        <v>25</v>
      </c>
      <c r="F87" s="43" t="n">
        <v>45</v>
      </c>
      <c r="G87" s="43" t="n">
        <v>55</v>
      </c>
      <c r="H87" s="43" t="s">
        <v>25</v>
      </c>
      <c r="I87" s="52" t="s">
        <v>25</v>
      </c>
      <c r="J87" s="46" t="s">
        <v>25</v>
      </c>
      <c r="K87" s="47" t="n">
        <f aca="false">B87/U87*100000</f>
        <v>392.896432500393</v>
      </c>
      <c r="L87" s="61" t="s">
        <v>25</v>
      </c>
      <c r="M87" s="61" t="s">
        <v>25</v>
      </c>
      <c r="N87" s="61" t="s">
        <v>25</v>
      </c>
      <c r="O87" s="48" t="n">
        <f aca="false">F87/U87*100000</f>
        <v>176.803394625177</v>
      </c>
      <c r="P87" s="48" t="n">
        <f aca="false">G87/U87*100000</f>
        <v>216.093037875216</v>
      </c>
      <c r="Q87" s="61" t="s">
        <v>25</v>
      </c>
      <c r="R87" s="61" t="s">
        <v>25</v>
      </c>
      <c r="T87" s="60" t="s">
        <v>116</v>
      </c>
      <c r="U87" s="50" t="n">
        <v>25452</v>
      </c>
    </row>
    <row r="88" customFormat="false" ht="23.1" hidden="false" customHeight="true" outlineLevel="0" collapsed="false">
      <c r="A88" s="58" t="s">
        <v>117</v>
      </c>
      <c r="B88" s="43" t="s">
        <v>25</v>
      </c>
      <c r="C88" s="43" t="s">
        <v>25</v>
      </c>
      <c r="D88" s="43" t="s">
        <v>25</v>
      </c>
      <c r="E88" s="43" t="s">
        <v>25</v>
      </c>
      <c r="F88" s="43" t="s">
        <v>25</v>
      </c>
      <c r="G88" s="43" t="s">
        <v>25</v>
      </c>
      <c r="H88" s="43" t="s">
        <v>25</v>
      </c>
      <c r="I88" s="52" t="s">
        <v>25</v>
      </c>
      <c r="J88" s="46" t="s">
        <v>25</v>
      </c>
      <c r="K88" s="73" t="s">
        <v>25</v>
      </c>
      <c r="L88" s="61" t="s">
        <v>25</v>
      </c>
      <c r="M88" s="61" t="s">
        <v>25</v>
      </c>
      <c r="N88" s="61" t="s">
        <v>25</v>
      </c>
      <c r="O88" s="61" t="s">
        <v>25</v>
      </c>
      <c r="P88" s="61" t="s">
        <v>25</v>
      </c>
      <c r="Q88" s="61" t="s">
        <v>25</v>
      </c>
      <c r="R88" s="61" t="s">
        <v>25</v>
      </c>
      <c r="T88" s="60" t="s">
        <v>117</v>
      </c>
      <c r="U88" s="50" t="n">
        <v>12459</v>
      </c>
    </row>
    <row r="89" customFormat="false" ht="23.1" hidden="false" customHeight="true" outlineLevel="0" collapsed="false">
      <c r="A89" s="58" t="s">
        <v>118</v>
      </c>
      <c r="B89" s="43" t="s">
        <v>25</v>
      </c>
      <c r="C89" s="43" t="s">
        <v>25</v>
      </c>
      <c r="D89" s="43" t="s">
        <v>25</v>
      </c>
      <c r="E89" s="43" t="s">
        <v>25</v>
      </c>
      <c r="F89" s="43" t="s">
        <v>25</v>
      </c>
      <c r="G89" s="43" t="s">
        <v>25</v>
      </c>
      <c r="H89" s="43" t="s">
        <v>25</v>
      </c>
      <c r="I89" s="52" t="s">
        <v>25</v>
      </c>
      <c r="J89" s="46" t="s">
        <v>25</v>
      </c>
      <c r="K89" s="73" t="s">
        <v>25</v>
      </c>
      <c r="L89" s="61" t="s">
        <v>25</v>
      </c>
      <c r="M89" s="61" t="s">
        <v>25</v>
      </c>
      <c r="N89" s="61" t="s">
        <v>25</v>
      </c>
      <c r="O89" s="61" t="s">
        <v>25</v>
      </c>
      <c r="P89" s="61" t="s">
        <v>25</v>
      </c>
      <c r="Q89" s="61" t="s">
        <v>25</v>
      </c>
      <c r="R89" s="61" t="s">
        <v>25</v>
      </c>
      <c r="T89" s="60" t="s">
        <v>118</v>
      </c>
      <c r="U89" s="50" t="n">
        <v>7433</v>
      </c>
    </row>
    <row r="90" customFormat="false" ht="23.1" hidden="false" customHeight="true" outlineLevel="0" collapsed="false">
      <c r="A90" s="58" t="s">
        <v>119</v>
      </c>
      <c r="B90" s="43" t="s">
        <v>25</v>
      </c>
      <c r="C90" s="43" t="s">
        <v>25</v>
      </c>
      <c r="D90" s="43" t="s">
        <v>25</v>
      </c>
      <c r="E90" s="43" t="s">
        <v>25</v>
      </c>
      <c r="F90" s="43" t="s">
        <v>25</v>
      </c>
      <c r="G90" s="43" t="s">
        <v>25</v>
      </c>
      <c r="H90" s="43" t="s">
        <v>25</v>
      </c>
      <c r="I90" s="52" t="s">
        <v>25</v>
      </c>
      <c r="J90" s="46" t="s">
        <v>25</v>
      </c>
      <c r="K90" s="73" t="s">
        <v>25</v>
      </c>
      <c r="L90" s="61" t="s">
        <v>25</v>
      </c>
      <c r="M90" s="61" t="s">
        <v>25</v>
      </c>
      <c r="N90" s="61" t="s">
        <v>25</v>
      </c>
      <c r="O90" s="61" t="s">
        <v>25</v>
      </c>
      <c r="P90" s="61" t="s">
        <v>25</v>
      </c>
      <c r="Q90" s="61" t="s">
        <v>25</v>
      </c>
      <c r="R90" s="61" t="s">
        <v>25</v>
      </c>
      <c r="T90" s="60" t="s">
        <v>119</v>
      </c>
      <c r="U90" s="50" t="n">
        <v>14900</v>
      </c>
    </row>
    <row r="91" customFormat="false" ht="23.1" hidden="false" customHeight="true" outlineLevel="0" collapsed="false">
      <c r="A91" s="58" t="s">
        <v>120</v>
      </c>
      <c r="B91" s="43" t="s">
        <v>25</v>
      </c>
      <c r="C91" s="43" t="s">
        <v>25</v>
      </c>
      <c r="D91" s="43" t="s">
        <v>25</v>
      </c>
      <c r="E91" s="43" t="s">
        <v>25</v>
      </c>
      <c r="F91" s="43" t="s">
        <v>25</v>
      </c>
      <c r="G91" s="43" t="s">
        <v>25</v>
      </c>
      <c r="H91" s="43" t="s">
        <v>25</v>
      </c>
      <c r="I91" s="52" t="s">
        <v>25</v>
      </c>
      <c r="J91" s="46" t="s">
        <v>25</v>
      </c>
      <c r="K91" s="73" t="s">
        <v>25</v>
      </c>
      <c r="L91" s="61" t="s">
        <v>25</v>
      </c>
      <c r="M91" s="61" t="s">
        <v>25</v>
      </c>
      <c r="N91" s="61" t="s">
        <v>25</v>
      </c>
      <c r="O91" s="61" t="s">
        <v>25</v>
      </c>
      <c r="P91" s="61" t="s">
        <v>25</v>
      </c>
      <c r="Q91" s="61" t="s">
        <v>25</v>
      </c>
      <c r="R91" s="61" t="s">
        <v>25</v>
      </c>
      <c r="T91" s="60" t="s">
        <v>120</v>
      </c>
      <c r="U91" s="50" t="n">
        <v>12380</v>
      </c>
    </row>
    <row r="92" customFormat="false" ht="23.1" hidden="false" customHeight="true" outlineLevel="0" collapsed="false">
      <c r="A92" s="58" t="s">
        <v>121</v>
      </c>
      <c r="B92" s="43" t="n">
        <v>282</v>
      </c>
      <c r="C92" s="43" t="s">
        <v>25</v>
      </c>
      <c r="D92" s="43" t="s">
        <v>25</v>
      </c>
      <c r="E92" s="43" t="s">
        <v>25</v>
      </c>
      <c r="F92" s="43" t="n">
        <v>180</v>
      </c>
      <c r="G92" s="43" t="n">
        <v>102</v>
      </c>
      <c r="H92" s="43" t="s">
        <v>25</v>
      </c>
      <c r="I92" s="52" t="s">
        <v>25</v>
      </c>
      <c r="J92" s="46" t="s">
        <v>25</v>
      </c>
      <c r="K92" s="47" t="n">
        <f aca="false">B92/U92*100000</f>
        <v>3609.83102918587</v>
      </c>
      <c r="L92" s="61" t="s">
        <v>25</v>
      </c>
      <c r="M92" s="61" t="s">
        <v>25</v>
      </c>
      <c r="N92" s="61" t="s">
        <v>25</v>
      </c>
      <c r="O92" s="48" t="n">
        <f aca="false">F92/U92*100000</f>
        <v>2304.14746543779</v>
      </c>
      <c r="P92" s="48" t="n">
        <f aca="false">G92/U92*100000</f>
        <v>1305.68356374808</v>
      </c>
      <c r="Q92" s="61" t="s">
        <v>25</v>
      </c>
      <c r="R92" s="61" t="s">
        <v>25</v>
      </c>
      <c r="T92" s="60" t="s">
        <v>121</v>
      </c>
      <c r="U92" s="50" t="n">
        <v>7812</v>
      </c>
    </row>
    <row r="93" customFormat="false" ht="23.1" hidden="false" customHeight="true" outlineLevel="0" collapsed="false">
      <c r="A93" s="58" t="s">
        <v>122</v>
      </c>
      <c r="B93" s="43" t="s">
        <v>25</v>
      </c>
      <c r="C93" s="43" t="s">
        <v>25</v>
      </c>
      <c r="D93" s="43" t="s">
        <v>25</v>
      </c>
      <c r="E93" s="43" t="s">
        <v>25</v>
      </c>
      <c r="F93" s="43" t="s">
        <v>25</v>
      </c>
      <c r="G93" s="43" t="s">
        <v>25</v>
      </c>
      <c r="H93" s="43" t="s">
        <v>25</v>
      </c>
      <c r="I93" s="52" t="s">
        <v>25</v>
      </c>
      <c r="J93" s="46" t="s">
        <v>25</v>
      </c>
      <c r="K93" s="73" t="s">
        <v>25</v>
      </c>
      <c r="L93" s="61" t="s">
        <v>25</v>
      </c>
      <c r="M93" s="61" t="s">
        <v>25</v>
      </c>
      <c r="N93" s="61" t="s">
        <v>25</v>
      </c>
      <c r="O93" s="61" t="s">
        <v>25</v>
      </c>
      <c r="P93" s="61" t="s">
        <v>25</v>
      </c>
      <c r="Q93" s="61" t="s">
        <v>25</v>
      </c>
      <c r="R93" s="61" t="s">
        <v>25</v>
      </c>
      <c r="T93" s="60" t="s">
        <v>122</v>
      </c>
      <c r="U93" s="50" t="n">
        <v>9191</v>
      </c>
    </row>
    <row r="94" customFormat="false" ht="23.1" hidden="false" customHeight="true" outlineLevel="0" collapsed="false">
      <c r="A94" s="58" t="s">
        <v>123</v>
      </c>
      <c r="B94" s="43" t="n">
        <v>417</v>
      </c>
      <c r="C94" s="43" t="n">
        <v>305</v>
      </c>
      <c r="D94" s="43" t="s">
        <v>25</v>
      </c>
      <c r="E94" s="43" t="s">
        <v>25</v>
      </c>
      <c r="F94" s="43" t="n">
        <v>112</v>
      </c>
      <c r="G94" s="43" t="s">
        <v>25</v>
      </c>
      <c r="H94" s="43" t="s">
        <v>25</v>
      </c>
      <c r="I94" s="52" t="n">
        <v>19</v>
      </c>
      <c r="J94" s="46" t="s">
        <v>25</v>
      </c>
      <c r="K94" s="47" t="n">
        <f aca="false">B94/U94*100000</f>
        <v>3995.01820272083</v>
      </c>
      <c r="L94" s="48" t="n">
        <f aca="false">C94/U94*100000</f>
        <v>2922.01571182219</v>
      </c>
      <c r="M94" s="61" t="s">
        <v>25</v>
      </c>
      <c r="N94" s="61" t="s">
        <v>25</v>
      </c>
      <c r="O94" s="48" t="n">
        <f aca="false">F94/U94*100000</f>
        <v>1073.00249089864</v>
      </c>
      <c r="P94" s="61" t="s">
        <v>25</v>
      </c>
      <c r="Q94" s="48" t="n">
        <f aca="false">I94/U94*100000</f>
        <v>182.027208277448</v>
      </c>
      <c r="R94" s="61" t="s">
        <v>25</v>
      </c>
      <c r="T94" s="60" t="s">
        <v>123</v>
      </c>
      <c r="U94" s="50" t="n">
        <v>10438</v>
      </c>
    </row>
    <row r="95" customFormat="false" ht="23.1" hidden="false" customHeight="true" outlineLevel="0" collapsed="false">
      <c r="A95" s="58" t="s">
        <v>124</v>
      </c>
      <c r="B95" s="43" t="s">
        <v>25</v>
      </c>
      <c r="C95" s="43" t="s">
        <v>25</v>
      </c>
      <c r="D95" s="43" t="s">
        <v>25</v>
      </c>
      <c r="E95" s="43" t="s">
        <v>25</v>
      </c>
      <c r="F95" s="43" t="s">
        <v>25</v>
      </c>
      <c r="G95" s="43" t="s">
        <v>25</v>
      </c>
      <c r="H95" s="43" t="s">
        <v>25</v>
      </c>
      <c r="I95" s="52" t="n">
        <v>14</v>
      </c>
      <c r="J95" s="46" t="s">
        <v>25</v>
      </c>
      <c r="K95" s="73" t="s">
        <v>25</v>
      </c>
      <c r="L95" s="61" t="s">
        <v>25</v>
      </c>
      <c r="M95" s="61" t="s">
        <v>25</v>
      </c>
      <c r="N95" s="61" t="s">
        <v>25</v>
      </c>
      <c r="O95" s="61" t="s">
        <v>25</v>
      </c>
      <c r="P95" s="61" t="s">
        <v>25</v>
      </c>
      <c r="Q95" s="48" t="n">
        <f aca="false">I95/U95*100000</f>
        <v>174.759705405068</v>
      </c>
      <c r="R95" s="61" t="s">
        <v>25</v>
      </c>
      <c r="T95" s="60" t="s">
        <v>124</v>
      </c>
      <c r="U95" s="50" t="n">
        <v>8011</v>
      </c>
    </row>
    <row r="96" customFormat="false" ht="23.1" hidden="false" customHeight="true" outlineLevel="0" collapsed="false">
      <c r="A96" s="68" t="s">
        <v>125</v>
      </c>
      <c r="B96" s="69" t="n">
        <v>71</v>
      </c>
      <c r="C96" s="69" t="s">
        <v>25</v>
      </c>
      <c r="D96" s="69" t="s">
        <v>25</v>
      </c>
      <c r="E96" s="69" t="s">
        <v>25</v>
      </c>
      <c r="F96" s="69" t="s">
        <v>25</v>
      </c>
      <c r="G96" s="69" t="n">
        <v>71</v>
      </c>
      <c r="H96" s="69" t="s">
        <v>25</v>
      </c>
      <c r="I96" s="70" t="n">
        <v>19</v>
      </c>
      <c r="J96" s="71" t="s">
        <v>25</v>
      </c>
      <c r="K96" s="47" t="n">
        <f aca="false">B96/U96*100000</f>
        <v>790.733934736608</v>
      </c>
      <c r="L96" s="61" t="s">
        <v>25</v>
      </c>
      <c r="M96" s="61" t="s">
        <v>25</v>
      </c>
      <c r="N96" s="61" t="s">
        <v>25</v>
      </c>
      <c r="O96" s="61" t="s">
        <v>25</v>
      </c>
      <c r="P96" s="48" t="n">
        <f aca="false">G96/U96*100000</f>
        <v>790.733934736608</v>
      </c>
      <c r="Q96" s="48" t="n">
        <f aca="false">I96/U96*100000</f>
        <v>211.604855774585</v>
      </c>
      <c r="R96" s="61" t="s">
        <v>25</v>
      </c>
      <c r="T96" s="60" t="s">
        <v>125</v>
      </c>
      <c r="U96" s="50" t="n">
        <v>8979</v>
      </c>
    </row>
    <row r="97" customFormat="false" ht="13.5" hidden="false" customHeight="false" outlineLevel="0" collapsed="false">
      <c r="A97" s="75" t="s">
        <v>126</v>
      </c>
      <c r="B97" s="7"/>
      <c r="C97" s="7"/>
      <c r="D97" s="7"/>
      <c r="E97" s="7"/>
      <c r="F97" s="7"/>
      <c r="G97" s="7"/>
      <c r="H97" s="8"/>
      <c r="I97" s="8"/>
      <c r="J97" s="8"/>
      <c r="K97" s="8"/>
      <c r="L97" s="7"/>
      <c r="M97" s="7"/>
      <c r="N97" s="7"/>
      <c r="O97" s="7"/>
      <c r="P97" s="40"/>
      <c r="Q97" s="50"/>
      <c r="S97" s="7"/>
    </row>
    <row r="98" customFormat="false" ht="13.5" hidden="false" customHeight="false" outlineLevel="0" collapsed="false">
      <c r="A98" s="75" t="s">
        <v>127</v>
      </c>
      <c r="B98" s="7"/>
      <c r="C98" s="7"/>
      <c r="D98" s="7"/>
      <c r="E98" s="7"/>
      <c r="F98" s="7"/>
      <c r="G98" s="7"/>
      <c r="H98" s="8"/>
      <c r="I98" s="8"/>
      <c r="J98" s="8"/>
      <c r="K98" s="8"/>
      <c r="L98" s="7"/>
      <c r="M98" s="7"/>
      <c r="N98" s="7"/>
      <c r="O98" s="7"/>
      <c r="P98" s="40"/>
      <c r="Q98" s="50"/>
      <c r="S98" s="7"/>
    </row>
    <row r="99" customFormat="false" ht="13.5" hidden="false" customHeight="false" outlineLevel="0" collapsed="false">
      <c r="A99" s="76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8"/>
      <c r="M99" s="78"/>
      <c r="N99" s="78"/>
      <c r="O99" s="79"/>
      <c r="P99" s="9"/>
      <c r="Q99" s="9"/>
      <c r="R99" s="9"/>
      <c r="S99" s="7"/>
    </row>
    <row r="100" customFormat="false" ht="13.5" hidden="false" customHeight="false" outlineLevel="0" collapsed="false">
      <c r="A100" s="80"/>
      <c r="B100" s="7"/>
      <c r="C100" s="7"/>
      <c r="D100" s="7"/>
      <c r="E100" s="7"/>
      <c r="F100" s="7"/>
      <c r="G100" s="7"/>
      <c r="H100" s="7"/>
      <c r="I100" s="8"/>
      <c r="J100" s="8"/>
      <c r="K100" s="7"/>
      <c r="L100" s="9"/>
      <c r="M100" s="9"/>
      <c r="N100" s="9"/>
      <c r="O100" s="9"/>
      <c r="P100" s="9"/>
      <c r="Q100" s="9"/>
      <c r="R100" s="9"/>
      <c r="S100" s="7"/>
    </row>
    <row r="101" customFormat="false" ht="13.5" hidden="false" customHeight="false" outlineLevel="0" collapsed="false">
      <c r="S101" s="7"/>
      <c r="T101" s="40"/>
      <c r="U101" s="50"/>
    </row>
    <row r="102" customFormat="false" ht="13.5" hidden="false" customHeight="false" outlineLevel="0" collapsed="false">
      <c r="S102" s="7"/>
      <c r="T102" s="40"/>
      <c r="U102" s="50"/>
    </row>
    <row r="103" customFormat="false" ht="13.5" hidden="false" customHeight="false" outlineLevel="0" collapsed="false">
      <c r="S103" s="7"/>
      <c r="T103" s="40"/>
      <c r="U103" s="50"/>
    </row>
    <row r="104" customFormat="false" ht="13.5" hidden="false" customHeight="false" outlineLevel="0" collapsed="false">
      <c r="S104" s="7"/>
      <c r="T104" s="40"/>
      <c r="U104" s="50"/>
    </row>
  </sheetData>
  <mergeCells count="10">
    <mergeCell ref="A1:R1"/>
    <mergeCell ref="B3:I3"/>
    <mergeCell ref="K3:R3"/>
    <mergeCell ref="B5:B6"/>
    <mergeCell ref="H5:H6"/>
    <mergeCell ref="I5:I6"/>
    <mergeCell ref="J5:J6"/>
    <mergeCell ref="K5:K6"/>
    <mergeCell ref="Q5:Q6"/>
    <mergeCell ref="R5:R6"/>
  </mergeCells>
  <printOptions headings="false" gridLines="false" gridLinesSet="true" horizontalCentered="false" verticalCentered="false"/>
  <pageMargins left="0.520138888888889" right="0.4" top="0.620138888888889" bottom="0.7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23:12:40Z</dcterms:created>
  <dc:creator/>
  <dc:description/>
  <dc:language>en-US</dc:language>
  <cp:lastModifiedBy/>
  <dcterms:modified xsi:type="dcterms:W3CDTF">2025-08-04T23:12:45Z</dcterms:modified>
  <cp:revision>0</cp:revision>
  <dc:subject/>
  <dc:title/>
</cp:coreProperties>
</file>