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a" sheetId="1" state="visible" r:id="rId2"/>
  </sheets>
  <definedNames>
    <definedName function="false" hidden="false" localSheetId="0" name="_xlnm.Print_Titles" vbProcedure="false">'1-2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31">
  <si>
    <t xml:space="preserve">第１－２表　　二次保健医療圏・保健所・市区町村別にみた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  　診療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一般  　　診療所</t>
  </si>
  <si>
    <t xml:space="preserve">人口</t>
  </si>
  <si>
    <t xml:space="preserve">精神　  　病床</t>
  </si>
  <si>
    <t xml:space="preserve">感染症　病床</t>
  </si>
  <si>
    <t xml:space="preserve">結核  　　病床</t>
  </si>
  <si>
    <t xml:space="preserve">療養　  　病床</t>
  </si>
  <si>
    <t xml:space="preserve">一般　 　病床</t>
  </si>
  <si>
    <t xml:space="preserve">精神  　　病床</t>
  </si>
  <si>
    <t xml:space="preserve">感染症　　病床</t>
  </si>
  <si>
    <t xml:space="preserve">一般　  　病床</t>
  </si>
  <si>
    <r>
      <rPr>
        <sz val="11"/>
        <rFont val="ＭＳ Ｐゴシック"/>
        <family val="3"/>
        <charset val="128"/>
      </rPr>
      <t xml:space="preserve">H22.10.1</t>
    </r>
    <r>
      <rPr>
        <sz val="11"/>
        <rFont val="Noto Sans"/>
        <family val="2"/>
      </rPr>
      <t xml:space="preserve">国勢調査基本集計</t>
    </r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-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花見川区</t>
  </si>
  <si>
    <t xml:space="preserve">　　　　花見川区</t>
  </si>
  <si>
    <t xml:space="preserve">稲毛区</t>
  </si>
  <si>
    <t xml:space="preserve">　　　　稲毛区</t>
  </si>
  <si>
    <t xml:space="preserve">若葉区</t>
  </si>
  <si>
    <t xml:space="preserve">　　　　若葉区</t>
  </si>
  <si>
    <t xml:space="preserve">緑　区</t>
  </si>
  <si>
    <t xml:space="preserve">　　緑区</t>
  </si>
  <si>
    <t xml:space="preserve">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国勢調査基本集計」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　（県計は厚生労働省発表の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0" activeCellId="0" sqref="I20: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8" min="2" style="0" width="7.49"/>
    <col collapsed="false" customWidth="true" hidden="false" outlineLevel="0" max="9" min="9" style="1" width="7.49"/>
    <col collapsed="false" customWidth="true" hidden="false" outlineLevel="0" max="10" min="10" style="1" width="6.37"/>
    <col collapsed="false" customWidth="true" hidden="false" outlineLevel="0" max="17" min="11" style="0" width="7.49"/>
    <col collapsed="false" customWidth="true" hidden="false" outlineLevel="0" max="18" min="18" style="0" width="6.49"/>
    <col collapsed="false" customWidth="false" hidden="true" outlineLevel="0" max="20" min="19" style="0" width="8.97"/>
    <col collapsed="false" customWidth="true" hidden="true" outlineLevel="0" max="21" min="21" style="2" width="9.25"/>
    <col collapsed="false" customWidth="false" hidden="true" outlineLevel="0" max="23" min="22" style="0" width="8.9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4"/>
      <c r="W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6"/>
      <c r="J2" s="6"/>
      <c r="K2" s="4"/>
      <c r="L2" s="7"/>
      <c r="M2" s="7"/>
      <c r="N2" s="7"/>
      <c r="O2" s="7"/>
      <c r="P2" s="7"/>
      <c r="Q2" s="8" t="s">
        <v>1</v>
      </c>
      <c r="R2" s="7"/>
      <c r="S2" s="4"/>
      <c r="T2" s="5"/>
      <c r="U2" s="5"/>
      <c r="V2" s="4"/>
      <c r="W2" s="4"/>
    </row>
    <row r="3" customFormat="false" ht="13.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4"/>
      <c r="T3" s="5"/>
      <c r="U3" s="5"/>
      <c r="V3" s="4"/>
      <c r="W3" s="4"/>
    </row>
    <row r="4" customFormat="false" ht="13.5" hidden="false" customHeight="false" outlineLevel="0" collapsed="false">
      <c r="A4" s="13"/>
      <c r="B4" s="14"/>
      <c r="C4" s="15"/>
      <c r="D4" s="15"/>
      <c r="E4" s="15"/>
      <c r="F4" s="16"/>
      <c r="G4" s="17"/>
      <c r="H4" s="18"/>
      <c r="I4" s="19"/>
      <c r="J4" s="20"/>
      <c r="K4" s="21"/>
      <c r="L4" s="22"/>
      <c r="M4" s="22"/>
      <c r="N4" s="22"/>
      <c r="O4" s="22"/>
      <c r="P4" s="23"/>
      <c r="Q4" s="24"/>
      <c r="R4" s="25"/>
      <c r="S4" s="4"/>
      <c r="T4" s="16"/>
      <c r="U4" s="26"/>
      <c r="V4" s="4"/>
      <c r="W4" s="4"/>
    </row>
    <row r="5" customFormat="false" ht="13.5" hidden="false" customHeight="true" outlineLevel="0" collapsed="false">
      <c r="A5" s="13"/>
      <c r="B5" s="27" t="s">
        <v>4</v>
      </c>
      <c r="C5" s="28"/>
      <c r="D5" s="29"/>
      <c r="E5" s="28"/>
      <c r="F5" s="14"/>
      <c r="G5" s="28"/>
      <c r="H5" s="30" t="s">
        <v>5</v>
      </c>
      <c r="I5" s="31" t="s">
        <v>6</v>
      </c>
      <c r="J5" s="32" t="s">
        <v>7</v>
      </c>
      <c r="K5" s="33" t="s">
        <v>4</v>
      </c>
      <c r="L5" s="34"/>
      <c r="M5" s="34"/>
      <c r="N5" s="34"/>
      <c r="O5" s="34"/>
      <c r="P5" s="34"/>
      <c r="Q5" s="35" t="s">
        <v>8</v>
      </c>
      <c r="R5" s="30" t="s">
        <v>7</v>
      </c>
      <c r="S5" s="4"/>
      <c r="T5" s="16"/>
      <c r="U5" s="36" t="s">
        <v>9</v>
      </c>
      <c r="V5" s="4"/>
      <c r="W5" s="4"/>
    </row>
    <row r="6" customFormat="false" ht="27" hidden="false" customHeight="false" outlineLevel="0" collapsed="false">
      <c r="A6" s="37"/>
      <c r="B6" s="27"/>
      <c r="C6" s="38" t="s">
        <v>10</v>
      </c>
      <c r="D6" s="38" t="s">
        <v>11</v>
      </c>
      <c r="E6" s="38" t="s">
        <v>12</v>
      </c>
      <c r="F6" s="38" t="s">
        <v>13</v>
      </c>
      <c r="G6" s="38" t="s">
        <v>14</v>
      </c>
      <c r="H6" s="30"/>
      <c r="I6" s="31"/>
      <c r="J6" s="32"/>
      <c r="K6" s="33"/>
      <c r="L6" s="39" t="s">
        <v>15</v>
      </c>
      <c r="M6" s="39" t="s">
        <v>16</v>
      </c>
      <c r="N6" s="39" t="s">
        <v>12</v>
      </c>
      <c r="O6" s="39" t="s">
        <v>13</v>
      </c>
      <c r="P6" s="39" t="s">
        <v>17</v>
      </c>
      <c r="Q6" s="35"/>
      <c r="R6" s="30"/>
      <c r="S6" s="4"/>
      <c r="T6" s="16"/>
      <c r="U6" s="26" t="s">
        <v>18</v>
      </c>
      <c r="V6" s="4"/>
      <c r="W6" s="4"/>
    </row>
    <row r="7" customFormat="false" ht="13.5" hidden="false" customHeight="false" outlineLevel="0" collapsed="false">
      <c r="A7" s="40" t="s">
        <v>19</v>
      </c>
      <c r="B7" s="41" t="n">
        <v>57033</v>
      </c>
      <c r="C7" s="41" t="n">
        <v>13013</v>
      </c>
      <c r="D7" s="42" t="n">
        <v>58</v>
      </c>
      <c r="E7" s="42" t="n">
        <v>218</v>
      </c>
      <c r="F7" s="42" t="n">
        <v>9907</v>
      </c>
      <c r="G7" s="42" t="n">
        <v>33837</v>
      </c>
      <c r="H7" s="42" t="n">
        <v>3148</v>
      </c>
      <c r="I7" s="42" t="n">
        <v>3314</v>
      </c>
      <c r="J7" s="43" t="n">
        <v>239</v>
      </c>
      <c r="K7" s="44" t="n">
        <v>917.4</v>
      </c>
      <c r="L7" s="45" t="n">
        <v>209.3</v>
      </c>
      <c r="M7" s="46" t="n">
        <f aca="false">D7/U7*100000</f>
        <v>0.933032553666665</v>
      </c>
      <c r="N7" s="45" t="n">
        <f aca="false">E7/U7*100000</f>
        <v>3.50691546033333</v>
      </c>
      <c r="O7" s="46" t="n">
        <v>159.4</v>
      </c>
      <c r="P7" s="46" t="n">
        <v>544.3</v>
      </c>
      <c r="Q7" s="46" t="n">
        <v>53.3</v>
      </c>
      <c r="R7" s="47" t="n">
        <v>3.8</v>
      </c>
      <c r="S7" s="4"/>
      <c r="T7" s="48" t="s">
        <v>19</v>
      </c>
      <c r="U7" s="26" t="n">
        <v>6216289</v>
      </c>
      <c r="V7" s="4"/>
      <c r="W7" s="4"/>
    </row>
    <row r="8" customFormat="false" ht="13.5" hidden="false" customHeight="false" outlineLevel="0" collapsed="false">
      <c r="A8" s="49"/>
      <c r="B8" s="41"/>
      <c r="C8" s="41"/>
      <c r="D8" s="41"/>
      <c r="E8" s="41"/>
      <c r="F8" s="41"/>
      <c r="G8" s="41"/>
      <c r="H8" s="41"/>
      <c r="I8" s="50"/>
      <c r="J8" s="43"/>
      <c r="K8" s="51"/>
      <c r="L8" s="46"/>
      <c r="M8" s="46"/>
      <c r="N8" s="46"/>
      <c r="O8" s="7"/>
      <c r="P8" s="46"/>
      <c r="Q8" s="46"/>
      <c r="R8" s="46"/>
      <c r="S8" s="4"/>
      <c r="T8" s="16"/>
      <c r="U8" s="26"/>
      <c r="V8" s="4"/>
      <c r="W8" s="4"/>
    </row>
    <row r="9" customFormat="false" ht="13.5" hidden="false" customHeight="false" outlineLevel="0" collapsed="false">
      <c r="A9" s="52" t="s">
        <v>20</v>
      </c>
      <c r="B9" s="53"/>
      <c r="C9" s="53"/>
      <c r="D9" s="53"/>
      <c r="E9" s="53"/>
      <c r="F9" s="53"/>
      <c r="G9" s="53"/>
      <c r="H9" s="53"/>
      <c r="I9" s="53"/>
      <c r="J9" s="53"/>
      <c r="K9" s="51"/>
      <c r="L9" s="46"/>
      <c r="M9" s="46"/>
      <c r="N9" s="46"/>
      <c r="O9" s="46"/>
      <c r="P9" s="46"/>
      <c r="Q9" s="46"/>
      <c r="R9" s="46"/>
      <c r="S9" s="4"/>
      <c r="T9" s="54" t="s">
        <v>20</v>
      </c>
      <c r="U9" s="26"/>
      <c r="V9" s="4"/>
      <c r="W9" s="4"/>
    </row>
    <row r="10" customFormat="false" ht="21" hidden="false" customHeight="true" outlineLevel="0" collapsed="false">
      <c r="A10" s="55" t="s">
        <v>21</v>
      </c>
      <c r="B10" s="56" t="n">
        <v>8963</v>
      </c>
      <c r="C10" s="56" t="n">
        <v>1493</v>
      </c>
      <c r="D10" s="56" t="n">
        <v>11</v>
      </c>
      <c r="E10" s="56" t="n">
        <v>50</v>
      </c>
      <c r="F10" s="56" t="n">
        <v>1087</v>
      </c>
      <c r="G10" s="56" t="n">
        <v>6322</v>
      </c>
      <c r="H10" s="56" t="n">
        <v>658</v>
      </c>
      <c r="I10" s="50" t="n">
        <v>616</v>
      </c>
      <c r="J10" s="43" t="n">
        <v>25</v>
      </c>
      <c r="K10" s="51" t="n">
        <f aca="false">B10/U10*100000</f>
        <v>931.947940678909</v>
      </c>
      <c r="L10" s="46" t="n">
        <f aca="false">C10/U10*100000</f>
        <v>155.238009085531</v>
      </c>
      <c r="M10" s="46" t="n">
        <f aca="false">D10/U10*100000</f>
        <v>1.14374956459534</v>
      </c>
      <c r="N10" s="46" t="n">
        <f aca="false">E10/U10*100000</f>
        <v>5.19886165725153</v>
      </c>
      <c r="O10" s="46" t="n">
        <f aca="false">F10/U10*100000</f>
        <v>113.023252428648</v>
      </c>
      <c r="P10" s="46" t="n">
        <f aca="false">G10/U10*100000</f>
        <v>657.344067942883</v>
      </c>
      <c r="Q10" s="46" t="n">
        <f aca="false">I10/U10*100000</f>
        <v>64.0499756173388</v>
      </c>
      <c r="R10" s="46" t="n">
        <f aca="false">J10/U10*100000</f>
        <v>2.59943082862576</v>
      </c>
      <c r="S10" s="4"/>
      <c r="T10" s="57" t="s">
        <v>21</v>
      </c>
      <c r="U10" s="26" t="n">
        <f aca="false">U21</f>
        <v>961749</v>
      </c>
      <c r="V10" s="4"/>
      <c r="W10" s="7"/>
    </row>
    <row r="11" customFormat="false" ht="21" hidden="false" customHeight="true" outlineLevel="0" collapsed="false">
      <c r="A11" s="55" t="s">
        <v>22</v>
      </c>
      <c r="B11" s="56" t="n">
        <v>14541</v>
      </c>
      <c r="C11" s="56" t="n">
        <v>3728</v>
      </c>
      <c r="D11" s="56" t="n">
        <v>8</v>
      </c>
      <c r="E11" s="56" t="n">
        <v>88</v>
      </c>
      <c r="F11" s="56" t="n">
        <v>2484</v>
      </c>
      <c r="G11" s="56" t="n">
        <v>8233</v>
      </c>
      <c r="H11" s="58" t="n">
        <v>446</v>
      </c>
      <c r="I11" s="50" t="n">
        <v>599</v>
      </c>
      <c r="J11" s="43" t="n">
        <v>11</v>
      </c>
      <c r="K11" s="51" t="n">
        <f aca="false">B11/U11*100000</f>
        <v>850.350877192982</v>
      </c>
      <c r="L11" s="46" t="n">
        <f aca="false">C11/U11*100000</f>
        <v>218.011695906433</v>
      </c>
      <c r="M11" s="46" t="n">
        <f aca="false">D11/U11*100000</f>
        <v>0.467836257309942</v>
      </c>
      <c r="N11" s="46" t="n">
        <f aca="false">E11/U11*100000</f>
        <v>5.14619883040936</v>
      </c>
      <c r="O11" s="46" t="n">
        <f aca="false">F11/U11*100000</f>
        <v>145.263157894737</v>
      </c>
      <c r="P11" s="46" t="n">
        <f aca="false">G11/U11*100000</f>
        <v>481.461988304094</v>
      </c>
      <c r="Q11" s="46" t="n">
        <f aca="false">I11/U11*100000</f>
        <v>35.0292397660819</v>
      </c>
      <c r="R11" s="46" t="n">
        <f aca="false">J11/U11*100000</f>
        <v>0.64327485380117</v>
      </c>
      <c r="S11" s="4"/>
      <c r="T11" s="57" t="s">
        <v>22</v>
      </c>
      <c r="U11" s="26" t="n">
        <f aca="false">SUM(U22,U24,U32)</f>
        <v>1710000</v>
      </c>
      <c r="V11" s="4"/>
      <c r="W11" s="7"/>
    </row>
    <row r="12" customFormat="false" ht="21" hidden="false" customHeight="true" outlineLevel="0" collapsed="false">
      <c r="A12" s="55" t="s">
        <v>23</v>
      </c>
      <c r="B12" s="56" t="n">
        <v>10833</v>
      </c>
      <c r="C12" s="56" t="n">
        <v>2441</v>
      </c>
      <c r="D12" s="56" t="n">
        <v>8</v>
      </c>
      <c r="E12" s="58" t="s">
        <v>24</v>
      </c>
      <c r="F12" s="56" t="n">
        <v>1433</v>
      </c>
      <c r="G12" s="56" t="n">
        <v>6951</v>
      </c>
      <c r="H12" s="58" t="s">
        <v>24</v>
      </c>
      <c r="I12" s="50" t="n">
        <v>521</v>
      </c>
      <c r="J12" s="43" t="n">
        <v>45</v>
      </c>
      <c r="K12" s="51" t="n">
        <f aca="false">B12/U12*100000</f>
        <v>807.251477501954</v>
      </c>
      <c r="L12" s="46" t="n">
        <f aca="false">C12/U12*100000</f>
        <v>181.897983622475</v>
      </c>
      <c r="M12" s="46" t="n">
        <f aca="false">D12/U12*100000</f>
        <v>0.596142510847931</v>
      </c>
      <c r="N12" s="46" t="s">
        <v>24</v>
      </c>
      <c r="O12" s="46" t="n">
        <f aca="false">F12/U12*100000</f>
        <v>106.784027255636</v>
      </c>
      <c r="P12" s="46" t="n">
        <f aca="false">G12/U12*100000</f>
        <v>517.973324112996</v>
      </c>
      <c r="Q12" s="46" t="n">
        <f aca="false">I12/U12*100000</f>
        <v>38.8237810189715</v>
      </c>
      <c r="R12" s="46" t="n">
        <f aca="false">J12/U12*100000</f>
        <v>3.35330162351961</v>
      </c>
      <c r="S12" s="4"/>
      <c r="T12" s="57" t="s">
        <v>23</v>
      </c>
      <c r="U12" s="26" t="n">
        <f aca="false">SUM(U25,U26,U23)</f>
        <v>1341961</v>
      </c>
      <c r="V12" s="4"/>
      <c r="W12" s="7"/>
    </row>
    <row r="13" customFormat="false" ht="21" hidden="false" customHeight="true" outlineLevel="0" collapsed="false">
      <c r="A13" s="55" t="s">
        <v>25</v>
      </c>
      <c r="B13" s="59" t="n">
        <v>6630</v>
      </c>
      <c r="C13" s="59" t="n">
        <v>1520</v>
      </c>
      <c r="D13" s="59" t="n">
        <v>7</v>
      </c>
      <c r="E13" s="58" t="s">
        <v>24</v>
      </c>
      <c r="F13" s="59" t="n">
        <v>1268</v>
      </c>
      <c r="G13" s="59" t="n">
        <v>3835</v>
      </c>
      <c r="H13" s="59" t="n">
        <v>719</v>
      </c>
      <c r="I13" s="50" t="n">
        <v>367</v>
      </c>
      <c r="J13" s="43" t="n">
        <v>42</v>
      </c>
      <c r="K13" s="51" t="n">
        <f aca="false">B13/U13*100000</f>
        <v>941.125034777622</v>
      </c>
      <c r="L13" s="46" t="n">
        <f aca="false">C13/U13*100000</f>
        <v>215.763205559877</v>
      </c>
      <c r="M13" s="46" t="n">
        <f aca="false">D13/U13*100000</f>
        <v>0.993646341394171</v>
      </c>
      <c r="N13" s="46" t="s">
        <v>24</v>
      </c>
      <c r="O13" s="46" t="n">
        <f aca="false">F13/U13*100000</f>
        <v>179.991937269687</v>
      </c>
      <c r="P13" s="46" t="n">
        <f aca="false">G13/U13*100000</f>
        <v>544.376245606664</v>
      </c>
      <c r="Q13" s="46" t="n">
        <f aca="false">I13/U13*100000</f>
        <v>52.095458184523</v>
      </c>
      <c r="R13" s="46" t="n">
        <f aca="false">J13/U13*100000</f>
        <v>5.96187804836503</v>
      </c>
      <c r="S13" s="4"/>
      <c r="T13" s="57" t="s">
        <v>25</v>
      </c>
      <c r="U13" s="26" t="n">
        <f aca="false">U27</f>
        <v>704476</v>
      </c>
      <c r="V13" s="4"/>
      <c r="W13" s="7"/>
    </row>
    <row r="14" customFormat="false" ht="21" hidden="false" customHeight="true" outlineLevel="0" collapsed="false">
      <c r="A14" s="55" t="s">
        <v>26</v>
      </c>
      <c r="B14" s="56" t="n">
        <v>3980</v>
      </c>
      <c r="C14" s="56" t="n">
        <v>1000</v>
      </c>
      <c r="D14" s="56" t="n">
        <v>6</v>
      </c>
      <c r="E14" s="56" t="n">
        <v>34</v>
      </c>
      <c r="F14" s="56" t="n">
        <v>797</v>
      </c>
      <c r="G14" s="56" t="n">
        <v>2143</v>
      </c>
      <c r="H14" s="58" t="s">
        <v>24</v>
      </c>
      <c r="I14" s="50" t="n">
        <v>188</v>
      </c>
      <c r="J14" s="43" t="n">
        <v>31</v>
      </c>
      <c r="K14" s="51" t="n">
        <f aca="false">B14/U14*100000</f>
        <v>1328.62417294814</v>
      </c>
      <c r="L14" s="46" t="n">
        <f aca="false">C14/U14*100000</f>
        <v>333.825169082448</v>
      </c>
      <c r="M14" s="46" t="n">
        <f aca="false">D14/U14*100000</f>
        <v>2.00295101449469</v>
      </c>
      <c r="N14" s="46" t="n">
        <f aca="false">E14/U14*100000</f>
        <v>11.3500557488032</v>
      </c>
      <c r="O14" s="46" t="n">
        <f aca="false">F14/U14*100000</f>
        <v>266.058659758711</v>
      </c>
      <c r="P14" s="46" t="n">
        <f aca="false">G14/U14*100000</f>
        <v>715.387337343686</v>
      </c>
      <c r="Q14" s="46" t="n">
        <f aca="false">I14/U14*100000</f>
        <v>62.7591317875003</v>
      </c>
      <c r="R14" s="46" t="n">
        <f aca="false">J14/U14*100000</f>
        <v>10.3485802415559</v>
      </c>
      <c r="S14" s="4"/>
      <c r="T14" s="57" t="s">
        <v>26</v>
      </c>
      <c r="U14" s="26" t="n">
        <f aca="false">SUM(U33,U34)</f>
        <v>299558</v>
      </c>
      <c r="V14" s="4"/>
      <c r="W14" s="7"/>
    </row>
    <row r="15" customFormat="false" ht="28.5" hidden="false" customHeight="true" outlineLevel="0" collapsed="false">
      <c r="A15" s="55" t="s">
        <v>27</v>
      </c>
      <c r="B15" s="56" t="n">
        <v>4131</v>
      </c>
      <c r="C15" s="56" t="n">
        <v>1061</v>
      </c>
      <c r="D15" s="56" t="n">
        <v>8</v>
      </c>
      <c r="E15" s="56" t="n">
        <v>20</v>
      </c>
      <c r="F15" s="56" t="n">
        <v>1233</v>
      </c>
      <c r="G15" s="56" t="n">
        <v>1809</v>
      </c>
      <c r="H15" s="58" t="s">
        <v>24</v>
      </c>
      <c r="I15" s="50" t="n">
        <v>308</v>
      </c>
      <c r="J15" s="43" t="n">
        <v>24</v>
      </c>
      <c r="K15" s="51" t="n">
        <f aca="false">B15/U15*100000</f>
        <v>907.690651291663</v>
      </c>
      <c r="L15" s="46" t="n">
        <f aca="false">C15/U15*100000</f>
        <v>233.129939728989</v>
      </c>
      <c r="M15" s="46" t="n">
        <f aca="false">D15/U15*100000</f>
        <v>1.75781292915355</v>
      </c>
      <c r="N15" s="46" t="n">
        <f aca="false">E15/U15*100000</f>
        <v>4.39453232288387</v>
      </c>
      <c r="O15" s="46" t="n">
        <f aca="false">F15/U15*100000</f>
        <v>270.92291770579</v>
      </c>
      <c r="P15" s="46" t="n">
        <f aca="false">G15/U15*100000</f>
        <v>397.485448604846</v>
      </c>
      <c r="Q15" s="46" t="n">
        <f aca="false">I15/U15*100000</f>
        <v>67.6757977724116</v>
      </c>
      <c r="R15" s="46" t="n">
        <f aca="false">J15/U15*100000</f>
        <v>5.27343878746064</v>
      </c>
      <c r="S15" s="4"/>
      <c r="T15" s="57" t="s">
        <v>27</v>
      </c>
      <c r="U15" s="26" t="n">
        <f aca="false">SUM(U28,U29,U35)</f>
        <v>455111</v>
      </c>
      <c r="V15" s="4"/>
      <c r="W15" s="7"/>
    </row>
    <row r="16" customFormat="false" ht="21" hidden="false" customHeight="true" outlineLevel="0" collapsed="false">
      <c r="A16" s="55" t="s">
        <v>28</v>
      </c>
      <c r="B16" s="56" t="n">
        <v>2896</v>
      </c>
      <c r="C16" s="56" t="n">
        <v>815</v>
      </c>
      <c r="D16" s="56" t="n">
        <v>4</v>
      </c>
      <c r="E16" s="58" t="s">
        <v>24</v>
      </c>
      <c r="F16" s="56" t="n">
        <v>603</v>
      </c>
      <c r="G16" s="56" t="n">
        <v>1474</v>
      </c>
      <c r="H16" s="56" t="n">
        <v>925</v>
      </c>
      <c r="I16" s="50" t="n">
        <v>209</v>
      </c>
      <c r="J16" s="43" t="n">
        <v>4</v>
      </c>
      <c r="K16" s="51" t="n">
        <f aca="false">B16/U16*100000</f>
        <v>2127.69083829256</v>
      </c>
      <c r="L16" s="46" t="n">
        <f aca="false">C16/U16*100000</f>
        <v>598.780398207332</v>
      </c>
      <c r="M16" s="46" t="n">
        <f aca="false">D16/U16*100000</f>
        <v>2.93879950040408</v>
      </c>
      <c r="N16" s="46" t="s">
        <v>24</v>
      </c>
      <c r="O16" s="46" t="n">
        <f aca="false">F16/U16*100000</f>
        <v>443.024024685916</v>
      </c>
      <c r="P16" s="46" t="n">
        <f aca="false">G16/U16*100000</f>
        <v>1082.94761589891</v>
      </c>
      <c r="Q16" s="46" t="n">
        <f aca="false">I16/U16*100000</f>
        <v>153.552273896113</v>
      </c>
      <c r="R16" s="46" t="n">
        <f aca="false">J16/U16*100000</f>
        <v>2.93879950040408</v>
      </c>
      <c r="S16" s="4"/>
      <c r="T16" s="57" t="s">
        <v>28</v>
      </c>
      <c r="U16" s="26" t="n">
        <f aca="false">U36</f>
        <v>136110</v>
      </c>
      <c r="V16" s="4"/>
      <c r="W16" s="7"/>
    </row>
    <row r="17" customFormat="false" ht="21" hidden="false" customHeight="true" outlineLevel="0" collapsed="false">
      <c r="A17" s="55" t="s">
        <v>29</v>
      </c>
      <c r="B17" s="56" t="n">
        <v>2873</v>
      </c>
      <c r="C17" s="56" t="n">
        <v>606</v>
      </c>
      <c r="D17" s="56" t="n">
        <v>6</v>
      </c>
      <c r="E17" s="56" t="n">
        <v>26</v>
      </c>
      <c r="F17" s="56" t="n">
        <v>713</v>
      </c>
      <c r="G17" s="56" t="n">
        <v>1522</v>
      </c>
      <c r="H17" s="58" t="s">
        <v>24</v>
      </c>
      <c r="I17" s="50" t="n">
        <v>254</v>
      </c>
      <c r="J17" s="43" t="n">
        <v>20</v>
      </c>
      <c r="K17" s="51" t="n">
        <f aca="false">B17/U17*100000</f>
        <v>878.840530057386</v>
      </c>
      <c r="L17" s="46" t="n">
        <f aca="false">C17/U17*100000</f>
        <v>185.373254860695</v>
      </c>
      <c r="M17" s="46" t="n">
        <f aca="false">D17/U17*100000</f>
        <v>1.83537876099698</v>
      </c>
      <c r="N17" s="46" t="n">
        <f aca="false">E17/U17*100000</f>
        <v>7.95330796432024</v>
      </c>
      <c r="O17" s="46" t="n">
        <f aca="false">F17/U17*100000</f>
        <v>218.104176098474</v>
      </c>
      <c r="P17" s="46" t="n">
        <f aca="false">G17/U17*100000</f>
        <v>465.5744123729</v>
      </c>
      <c r="Q17" s="46" t="n">
        <f aca="false">I17/U17*100000</f>
        <v>77.6977008822054</v>
      </c>
      <c r="R17" s="46" t="n">
        <f aca="false">J17/U17*100000</f>
        <v>6.11792920332326</v>
      </c>
      <c r="S17" s="4"/>
      <c r="T17" s="57" t="s">
        <v>29</v>
      </c>
      <c r="U17" s="26" t="n">
        <f aca="false">U31</f>
        <v>326908</v>
      </c>
      <c r="V17" s="4"/>
      <c r="W17" s="7"/>
    </row>
    <row r="18" customFormat="false" ht="21" hidden="false" customHeight="true" outlineLevel="0" collapsed="false">
      <c r="A18" s="55" t="s">
        <v>30</v>
      </c>
      <c r="B18" s="56" t="n">
        <v>2186</v>
      </c>
      <c r="C18" s="56" t="n">
        <v>349</v>
      </c>
      <c r="D18" s="58" t="s">
        <v>24</v>
      </c>
      <c r="E18" s="58" t="s">
        <v>24</v>
      </c>
      <c r="F18" s="56" t="n">
        <v>289</v>
      </c>
      <c r="G18" s="56" t="n">
        <v>1548</v>
      </c>
      <c r="H18" s="56" t="n">
        <v>400</v>
      </c>
      <c r="I18" s="50" t="n">
        <v>252</v>
      </c>
      <c r="J18" s="43" t="n">
        <v>37</v>
      </c>
      <c r="K18" s="51" t="n">
        <f aca="false">B18/U18*100000</f>
        <v>779.556088097683</v>
      </c>
      <c r="L18" s="46" t="n">
        <f aca="false">C18/U18*100000</f>
        <v>124.457948191259</v>
      </c>
      <c r="M18" s="46" t="s">
        <v>24</v>
      </c>
      <c r="N18" s="46" t="s">
        <v>24</v>
      </c>
      <c r="O18" s="46" t="n">
        <f aca="false">F18/U18*100000</f>
        <v>103.06116626726</v>
      </c>
      <c r="P18" s="46" t="n">
        <f aca="false">G18/U18*100000</f>
        <v>552.036973639165</v>
      </c>
      <c r="Q18" s="46" t="n">
        <f aca="false">I18/U18*100000</f>
        <v>89.8664840807943</v>
      </c>
      <c r="R18" s="46" t="n">
        <f aca="false">J18/U18*100000</f>
        <v>13.1946821864658</v>
      </c>
      <c r="S18" s="4"/>
      <c r="T18" s="57" t="s">
        <v>30</v>
      </c>
      <c r="U18" s="26" t="n">
        <f aca="false">U30</f>
        <v>280416</v>
      </c>
      <c r="V18" s="4"/>
      <c r="W18" s="7"/>
    </row>
    <row r="19" customFormat="false" ht="13.5" hidden="false" customHeight="false" outlineLevel="0" collapsed="false">
      <c r="A19" s="49"/>
      <c r="B19" s="41"/>
      <c r="C19" s="41"/>
      <c r="D19" s="41"/>
      <c r="E19" s="41"/>
      <c r="F19" s="41"/>
      <c r="G19" s="41"/>
      <c r="H19" s="41"/>
      <c r="I19" s="41"/>
      <c r="J19" s="41"/>
      <c r="K19" s="51"/>
      <c r="L19" s="46"/>
      <c r="M19" s="46"/>
      <c r="N19" s="46"/>
      <c r="O19" s="46"/>
      <c r="P19" s="46"/>
      <c r="Q19" s="46"/>
      <c r="R19" s="46"/>
      <c r="S19" s="4"/>
      <c r="T19" s="16"/>
      <c r="U19" s="26"/>
      <c r="V19" s="4"/>
      <c r="W19" s="4"/>
    </row>
    <row r="20" customFormat="false" ht="13.5" hidden="false" customHeight="false" outlineLevel="0" collapsed="false">
      <c r="A20" s="55" t="s">
        <v>31</v>
      </c>
      <c r="B20" s="41"/>
      <c r="C20" s="60"/>
      <c r="D20" s="60"/>
      <c r="E20" s="60"/>
      <c r="F20" s="60"/>
      <c r="G20" s="60"/>
      <c r="H20" s="60"/>
      <c r="I20" s="60"/>
      <c r="J20" s="60"/>
      <c r="K20" s="41"/>
      <c r="L20" s="41"/>
      <c r="M20" s="41"/>
      <c r="N20" s="41"/>
      <c r="O20" s="41"/>
      <c r="P20" s="41"/>
      <c r="Q20" s="41"/>
      <c r="R20" s="41"/>
      <c r="S20" s="4"/>
      <c r="T20" s="57" t="s">
        <v>31</v>
      </c>
      <c r="U20" s="26"/>
      <c r="V20" s="4"/>
      <c r="W20" s="4"/>
    </row>
    <row r="21" customFormat="false" ht="27" hidden="false" customHeight="false" outlineLevel="0" collapsed="false">
      <c r="A21" s="61" t="s">
        <v>32</v>
      </c>
      <c r="B21" s="59" t="n">
        <v>8963</v>
      </c>
      <c r="C21" s="59" t="n">
        <v>1493</v>
      </c>
      <c r="D21" s="59" t="n">
        <v>11</v>
      </c>
      <c r="E21" s="59" t="n">
        <v>50</v>
      </c>
      <c r="F21" s="59" t="n">
        <v>1087</v>
      </c>
      <c r="G21" s="59" t="n">
        <v>6322</v>
      </c>
      <c r="H21" s="59" t="n">
        <v>658</v>
      </c>
      <c r="I21" s="50" t="n">
        <v>616</v>
      </c>
      <c r="J21" s="43" t="n">
        <v>25</v>
      </c>
      <c r="K21" s="51" t="n">
        <f aca="false">B21/U21*100000</f>
        <v>931.947940678909</v>
      </c>
      <c r="L21" s="46" t="n">
        <f aca="false">C21/U21*100000</f>
        <v>155.238009085531</v>
      </c>
      <c r="M21" s="46" t="n">
        <f aca="false">D21/U21*100000</f>
        <v>1.14374956459534</v>
      </c>
      <c r="N21" s="46" t="n">
        <f aca="false">E21/U21*100000</f>
        <v>5.19886165725153</v>
      </c>
      <c r="O21" s="46" t="n">
        <f aca="false">F21/U21*100000</f>
        <v>113.023252428648</v>
      </c>
      <c r="P21" s="46" t="n">
        <f aca="false">G21/U21*100000</f>
        <v>657.344067942883</v>
      </c>
      <c r="Q21" s="46" t="n">
        <f aca="false">I21/U21*100000</f>
        <v>64.0499756173388</v>
      </c>
      <c r="R21" s="46" t="n">
        <f aca="false">J21/U21*100000</f>
        <v>2.59943082862576</v>
      </c>
      <c r="S21" s="4"/>
      <c r="T21" s="62" t="s">
        <v>32</v>
      </c>
      <c r="U21" s="26" t="n">
        <f aca="false">SUM(U38:U43)</f>
        <v>961749</v>
      </c>
      <c r="V21" s="4"/>
      <c r="W21" s="4"/>
    </row>
    <row r="22" customFormat="false" ht="27" hidden="false" customHeight="false" outlineLevel="0" collapsed="false">
      <c r="A22" s="61" t="s">
        <v>33</v>
      </c>
      <c r="B22" s="59" t="n">
        <v>4401</v>
      </c>
      <c r="C22" s="59" t="n">
        <v>1335</v>
      </c>
      <c r="D22" s="59" t="n">
        <v>4</v>
      </c>
      <c r="E22" s="59" t="n">
        <v>0</v>
      </c>
      <c r="F22" s="59" t="n">
        <v>541</v>
      </c>
      <c r="G22" s="59" t="n">
        <v>2521</v>
      </c>
      <c r="H22" s="59" t="n">
        <v>446</v>
      </c>
      <c r="I22" s="50" t="n">
        <v>177</v>
      </c>
      <c r="J22" s="58" t="n">
        <v>0</v>
      </c>
      <c r="K22" s="51" t="n">
        <f aca="false">B22/U22*100000</f>
        <v>722.612636280047</v>
      </c>
      <c r="L22" s="46" t="n">
        <f aca="false">C22/U22*100000</f>
        <v>219.197425456456</v>
      </c>
      <c r="M22" s="46" t="n">
        <f aca="false">D22/U22*100000</f>
        <v>0.656771312229082</v>
      </c>
      <c r="N22" s="46" t="s">
        <v>24</v>
      </c>
      <c r="O22" s="46" t="n">
        <f aca="false">F22/U22*100000</f>
        <v>88.8283199789833</v>
      </c>
      <c r="P22" s="46" t="n">
        <f aca="false">G22/U22*100000</f>
        <v>413.930119532379</v>
      </c>
      <c r="Q22" s="46" t="n">
        <f aca="false">I22/U22*100000</f>
        <v>29.0621305661369</v>
      </c>
      <c r="R22" s="46" t="s">
        <v>24</v>
      </c>
      <c r="S22" s="4"/>
      <c r="T22" s="57" t="s">
        <v>34</v>
      </c>
      <c r="U22" s="26" t="n">
        <f aca="false">U46</f>
        <v>609040</v>
      </c>
      <c r="V22" s="4"/>
      <c r="W22" s="4"/>
    </row>
    <row r="23" customFormat="false" ht="27" hidden="false" customHeight="false" outlineLevel="0" collapsed="false">
      <c r="A23" s="61" t="s">
        <v>35</v>
      </c>
      <c r="B23" s="59" t="n">
        <v>4517</v>
      </c>
      <c r="C23" s="59" t="n">
        <v>1328</v>
      </c>
      <c r="D23" s="59" t="n">
        <v>0</v>
      </c>
      <c r="E23" s="59" t="n">
        <v>0</v>
      </c>
      <c r="F23" s="59" t="n">
        <v>468</v>
      </c>
      <c r="G23" s="59" t="n">
        <v>2721</v>
      </c>
      <c r="H23" s="59" t="n">
        <v>0</v>
      </c>
      <c r="I23" s="50" t="n">
        <v>139</v>
      </c>
      <c r="J23" s="58" t="n">
        <v>0</v>
      </c>
      <c r="K23" s="51" t="n">
        <f aca="false">B23/U23*100000</f>
        <v>1118.03609793769</v>
      </c>
      <c r="L23" s="46" t="n">
        <f aca="false">C23/U23*100000</f>
        <v>328.70310782848</v>
      </c>
      <c r="M23" s="46" t="s">
        <v>24</v>
      </c>
      <c r="N23" s="46" t="s">
        <v>24</v>
      </c>
      <c r="O23" s="46" t="n">
        <f aca="false">F23/U23*100000</f>
        <v>115.838143421483</v>
      </c>
      <c r="P23" s="46" t="n">
        <f aca="false">G23/U23*100000</f>
        <v>673.494846687722</v>
      </c>
      <c r="Q23" s="46" t="n">
        <f aca="false">I23/U23*100000</f>
        <v>34.4049186657822</v>
      </c>
      <c r="R23" s="46" t="s">
        <v>24</v>
      </c>
      <c r="S23" s="4"/>
      <c r="T23" s="62" t="s">
        <v>35</v>
      </c>
      <c r="U23" s="26" t="n">
        <f aca="false">U57</f>
        <v>404012</v>
      </c>
      <c r="V23" s="4"/>
      <c r="W23" s="4"/>
    </row>
    <row r="24" customFormat="false" ht="27" hidden="false" customHeight="false" outlineLevel="0" collapsed="false">
      <c r="A24" s="61" t="s">
        <v>36</v>
      </c>
      <c r="B24" s="41" t="n">
        <v>4495</v>
      </c>
      <c r="C24" s="41" t="n">
        <v>867</v>
      </c>
      <c r="D24" s="41" t="n">
        <v>4</v>
      </c>
      <c r="E24" s="41" t="n">
        <v>88</v>
      </c>
      <c r="F24" s="41" t="n">
        <v>384</v>
      </c>
      <c r="G24" s="41" t="n">
        <v>3152</v>
      </c>
      <c r="H24" s="41" t="n">
        <v>0</v>
      </c>
      <c r="I24" s="50" t="n">
        <v>236</v>
      </c>
      <c r="J24" s="43" t="n">
        <v>11</v>
      </c>
      <c r="K24" s="51" t="n">
        <f aca="false">B24/U24*100000</f>
        <v>703.667524530523</v>
      </c>
      <c r="L24" s="46" t="n">
        <f aca="false">C24/U24*100000</f>
        <v>135.724080927244</v>
      </c>
      <c r="M24" s="46" t="n">
        <f aca="false">D24/U24*100000</f>
        <v>0.626177997357529</v>
      </c>
      <c r="N24" s="46" t="n">
        <f aca="false">E24/U24*100000</f>
        <v>13.7759159418656</v>
      </c>
      <c r="O24" s="46" t="n">
        <f aca="false">F24/U24*100000</f>
        <v>60.1130877463228</v>
      </c>
      <c r="P24" s="46" t="n">
        <f aca="false">G24/U24*100000</f>
        <v>493.428261917733</v>
      </c>
      <c r="Q24" s="46" t="n">
        <f aca="false">I24/U24*100000</f>
        <v>36.9445018440942</v>
      </c>
      <c r="R24" s="46" t="n">
        <f aca="false">J24/U24*100000</f>
        <v>1.7219894927332</v>
      </c>
      <c r="S24" s="4"/>
      <c r="T24" s="57" t="s">
        <v>37</v>
      </c>
      <c r="U24" s="26" t="n">
        <f aca="false">SUM(U45,U67)</f>
        <v>638796</v>
      </c>
      <c r="V24" s="4"/>
      <c r="W24" s="4"/>
    </row>
    <row r="25" customFormat="false" ht="27" hidden="false" customHeight="false" outlineLevel="0" collapsed="false">
      <c r="A25" s="61" t="s">
        <v>38</v>
      </c>
      <c r="B25" s="58" t="n">
        <v>4785</v>
      </c>
      <c r="C25" s="58" t="n">
        <v>370</v>
      </c>
      <c r="D25" s="58" t="n">
        <v>8</v>
      </c>
      <c r="E25" s="58" t="n">
        <v>0</v>
      </c>
      <c r="F25" s="58" t="n">
        <v>866</v>
      </c>
      <c r="G25" s="58" t="n">
        <v>3541</v>
      </c>
      <c r="H25" s="58" t="n">
        <v>0</v>
      </c>
      <c r="I25" s="50" t="n">
        <v>276</v>
      </c>
      <c r="J25" s="43" t="n">
        <v>45</v>
      </c>
      <c r="K25" s="51" t="n">
        <f aca="false">B25/U25*100000</f>
        <v>611.534421016847</v>
      </c>
      <c r="L25" s="46" t="n">
        <f aca="false">C25/U25*100000</f>
        <v>47.2868831298293</v>
      </c>
      <c r="M25" s="46" t="n">
        <f aca="false">D25/U25*100000</f>
        <v>1.02241909469901</v>
      </c>
      <c r="N25" s="46" t="n">
        <f aca="false">E25/U25*100000</f>
        <v>0</v>
      </c>
      <c r="O25" s="46" t="n">
        <f aca="false">F25/U25*100000</f>
        <v>110.676867001168</v>
      </c>
      <c r="P25" s="46" t="n">
        <f aca="false">G25/U25*100000</f>
        <v>452.54825179115</v>
      </c>
      <c r="Q25" s="46" t="n">
        <f aca="false">I25/U25*100000</f>
        <v>35.2734587671159</v>
      </c>
      <c r="R25" s="46" t="n">
        <f aca="false">J25/U25*100000</f>
        <v>5.75110740768195</v>
      </c>
      <c r="S25" s="4"/>
      <c r="T25" s="57" t="s">
        <v>39</v>
      </c>
      <c r="U25" s="26" t="n">
        <f aca="false">SUM(U49,U60,U62)</f>
        <v>782458</v>
      </c>
      <c r="V25" s="4"/>
      <c r="W25" s="4"/>
    </row>
    <row r="26" customFormat="false" ht="27" hidden="false" customHeight="false" outlineLevel="0" collapsed="false">
      <c r="A26" s="61" t="s">
        <v>40</v>
      </c>
      <c r="B26" s="58" t="n">
        <v>1531</v>
      </c>
      <c r="C26" s="58" t="n">
        <v>743</v>
      </c>
      <c r="D26" s="58" t="n">
        <v>0</v>
      </c>
      <c r="E26" s="58" t="n">
        <v>0</v>
      </c>
      <c r="F26" s="58" t="n">
        <v>99</v>
      </c>
      <c r="G26" s="58" t="n">
        <v>689</v>
      </c>
      <c r="H26" s="58" t="n">
        <v>0</v>
      </c>
      <c r="I26" s="50" t="n">
        <v>106</v>
      </c>
      <c r="J26" s="58" t="n">
        <v>0</v>
      </c>
      <c r="K26" s="51" t="n">
        <f aca="false">B26/U26*100000</f>
        <v>984.622904219537</v>
      </c>
      <c r="L26" s="46" t="n">
        <f aca="false">C26/U26*100000</f>
        <v>477.841161224765</v>
      </c>
      <c r="M26" s="46" t="s">
        <v>24</v>
      </c>
      <c r="N26" s="46" t="s">
        <v>24</v>
      </c>
      <c r="O26" s="46" t="n">
        <f aca="false">F26/U26*100000</f>
        <v>63.6692798940132</v>
      </c>
      <c r="P26" s="46" t="n">
        <f aca="false">G26/U26*100000</f>
        <v>443.112463100758</v>
      </c>
      <c r="Q26" s="46" t="n">
        <f aca="false">I26/U26*100000</f>
        <v>68.1711481693474</v>
      </c>
      <c r="R26" s="46" t="s">
        <v>24</v>
      </c>
      <c r="S26" s="4"/>
      <c r="T26" s="57" t="s">
        <v>41</v>
      </c>
      <c r="U26" s="26" t="n">
        <f aca="false">U50</f>
        <v>155491</v>
      </c>
      <c r="V26" s="4"/>
      <c r="W26" s="4"/>
    </row>
    <row r="27" customFormat="false" ht="27" hidden="false" customHeight="false" outlineLevel="0" collapsed="false">
      <c r="A27" s="61" t="s">
        <v>42</v>
      </c>
      <c r="B27" s="58" t="n">
        <v>6630</v>
      </c>
      <c r="C27" s="58" t="n">
        <v>1520</v>
      </c>
      <c r="D27" s="58" t="n">
        <v>7</v>
      </c>
      <c r="E27" s="58" t="n">
        <v>0</v>
      </c>
      <c r="F27" s="58" t="n">
        <v>1268</v>
      </c>
      <c r="G27" s="58" t="n">
        <v>3835</v>
      </c>
      <c r="H27" s="58" t="n">
        <v>719</v>
      </c>
      <c r="I27" s="50" t="n">
        <v>367</v>
      </c>
      <c r="J27" s="43" t="n">
        <v>42</v>
      </c>
      <c r="K27" s="51" t="n">
        <f aca="false">B27/U27*100000</f>
        <v>941.125034777622</v>
      </c>
      <c r="L27" s="46" t="n">
        <f aca="false">C27/U27*100000</f>
        <v>215.763205559877</v>
      </c>
      <c r="M27" s="46" t="n">
        <f aca="false">D27/U27*100000</f>
        <v>0.993646341394171</v>
      </c>
      <c r="N27" s="46" t="n">
        <f aca="false">E27/U27*100000</f>
        <v>0</v>
      </c>
      <c r="O27" s="46" t="n">
        <f aca="false">F27/U27*100000</f>
        <v>179.991937269687</v>
      </c>
      <c r="P27" s="46" t="n">
        <f aca="false">G27/U27*100000</f>
        <v>544.376245606664</v>
      </c>
      <c r="Q27" s="46" t="n">
        <f aca="false">I27/U27*100000</f>
        <v>52.095458184523</v>
      </c>
      <c r="R27" s="46" t="n">
        <f aca="false">J27/U27*100000</f>
        <v>5.96187804836503</v>
      </c>
      <c r="S27" s="4"/>
      <c r="T27" s="57" t="s">
        <v>43</v>
      </c>
      <c r="U27" s="26" t="n">
        <f aca="false">SUM(U52,U53,U68,U70,U71,U72,U73,U79,U80)</f>
        <v>704476</v>
      </c>
      <c r="V27" s="4"/>
      <c r="W27" s="4"/>
    </row>
    <row r="28" customFormat="false" ht="27" hidden="false" customHeight="false" outlineLevel="0" collapsed="false">
      <c r="A28" s="61" t="s">
        <v>44</v>
      </c>
      <c r="B28" s="58" t="n">
        <v>1348</v>
      </c>
      <c r="C28" s="58" t="n">
        <v>382</v>
      </c>
      <c r="D28" s="58" t="n">
        <v>0</v>
      </c>
      <c r="E28" s="58" t="n">
        <v>0</v>
      </c>
      <c r="F28" s="58" t="n">
        <v>486</v>
      </c>
      <c r="G28" s="58" t="n">
        <v>480</v>
      </c>
      <c r="H28" s="58" t="n">
        <v>0</v>
      </c>
      <c r="I28" s="50" t="n">
        <v>91</v>
      </c>
      <c r="J28" s="43" t="n">
        <v>9</v>
      </c>
      <c r="K28" s="51" t="n">
        <f aca="false">B28/U28*100000</f>
        <v>861.892583120205</v>
      </c>
      <c r="L28" s="46" t="n">
        <f aca="false">C28/U28*100000</f>
        <v>244.245524296675</v>
      </c>
      <c r="M28" s="46" t="n">
        <f aca="false">D28/U28*100000</f>
        <v>0</v>
      </c>
      <c r="N28" s="46" t="n">
        <f aca="false">E28/U28*100000</f>
        <v>0</v>
      </c>
      <c r="O28" s="46" t="n">
        <f aca="false">F28/U28*100000</f>
        <v>310.74168797954</v>
      </c>
      <c r="P28" s="46" t="n">
        <f aca="false">G28/U28*100000</f>
        <v>306.90537084399</v>
      </c>
      <c r="Q28" s="46" t="n">
        <f aca="false">I28/U28*100000</f>
        <v>58.1841432225064</v>
      </c>
      <c r="R28" s="46" t="n">
        <f aca="false">J28/U28*100000</f>
        <v>5.75447570332481</v>
      </c>
      <c r="S28" s="4"/>
      <c r="T28" s="57" t="s">
        <v>45</v>
      </c>
      <c r="U28" s="26" t="n">
        <f aca="false">SUM(U51,U88:U93)</f>
        <v>156400</v>
      </c>
      <c r="V28" s="4"/>
      <c r="W28" s="4"/>
    </row>
    <row r="29" customFormat="false" ht="27" hidden="false" customHeight="false" outlineLevel="0" collapsed="false">
      <c r="A29" s="61" t="s">
        <v>46</v>
      </c>
      <c r="B29" s="58" t="n">
        <v>1070</v>
      </c>
      <c r="C29" s="58" t="n">
        <v>305</v>
      </c>
      <c r="D29" s="58" t="n">
        <v>4</v>
      </c>
      <c r="E29" s="58" t="n">
        <v>8</v>
      </c>
      <c r="F29" s="58" t="n">
        <v>391</v>
      </c>
      <c r="G29" s="58" t="n">
        <v>362</v>
      </c>
      <c r="H29" s="58" t="n">
        <v>0</v>
      </c>
      <c r="I29" s="42" t="n">
        <v>122</v>
      </c>
      <c r="J29" s="58" t="n">
        <v>0</v>
      </c>
      <c r="K29" s="51" t="n">
        <f aca="false">B29/U29*100000</f>
        <v>1334.84699160419</v>
      </c>
      <c r="L29" s="46" t="n">
        <f aca="false">C29/U29*100000</f>
        <v>380.493768634838</v>
      </c>
      <c r="M29" s="46" t="n">
        <f aca="false">D29/U29*100000</f>
        <v>4.99008221160444</v>
      </c>
      <c r="N29" s="46" t="n">
        <f aca="false">E29/U29*100000</f>
        <v>9.98016442320887</v>
      </c>
      <c r="O29" s="46" t="n">
        <f aca="false">F29/U29*100000</f>
        <v>487.780536184334</v>
      </c>
      <c r="P29" s="46" t="n">
        <f aca="false">G29/U29*100000</f>
        <v>451.602440150201</v>
      </c>
      <c r="Q29" s="46" t="n">
        <f aca="false">I29/U29*100000</f>
        <v>152.197507453935</v>
      </c>
      <c r="R29" s="46" t="n">
        <f aca="false">J29/U29*100000</f>
        <v>0</v>
      </c>
      <c r="S29" s="4"/>
      <c r="T29" s="57" t="s">
        <v>47</v>
      </c>
      <c r="U29" s="26" t="n">
        <f aca="false">SUM(U58,U78,U94:U95)</f>
        <v>80159</v>
      </c>
      <c r="V29" s="4"/>
      <c r="W29" s="4"/>
    </row>
    <row r="30" customFormat="false" ht="27" hidden="false" customHeight="false" outlineLevel="0" collapsed="false">
      <c r="A30" s="61" t="s">
        <v>48</v>
      </c>
      <c r="B30" s="58" t="n">
        <v>2186</v>
      </c>
      <c r="C30" s="58" t="n">
        <v>349</v>
      </c>
      <c r="D30" s="58" t="n">
        <v>0</v>
      </c>
      <c r="E30" s="58" t="n">
        <v>0</v>
      </c>
      <c r="F30" s="58" t="n">
        <v>289</v>
      </c>
      <c r="G30" s="58" t="n">
        <v>1548</v>
      </c>
      <c r="H30" s="58" t="n">
        <v>400</v>
      </c>
      <c r="I30" s="50" t="n">
        <v>254</v>
      </c>
      <c r="J30" s="43" t="n">
        <v>20</v>
      </c>
      <c r="K30" s="51" t="n">
        <f aca="false">B30/U30*100000</f>
        <v>779.556088097683</v>
      </c>
      <c r="L30" s="46" t="n">
        <f aca="false">C30/U30*100000</f>
        <v>124.457948191259</v>
      </c>
      <c r="M30" s="46" t="s">
        <v>24</v>
      </c>
      <c r="N30" s="46" t="s">
        <v>24</v>
      </c>
      <c r="O30" s="46" t="n">
        <f aca="false">F30/U30*100000</f>
        <v>103.06116626726</v>
      </c>
      <c r="P30" s="46" t="n">
        <f aca="false">G30/U30*100000</f>
        <v>552.036973639165</v>
      </c>
      <c r="Q30" s="46" t="n">
        <f aca="false">I30/U30*100000</f>
        <v>90.5797101449275</v>
      </c>
      <c r="R30" s="46" t="n">
        <f aca="false">J30/U30*100000</f>
        <v>7.13226064133288</v>
      </c>
      <c r="S30" s="4"/>
      <c r="T30" s="57" t="s">
        <v>49</v>
      </c>
      <c r="U30" s="26" t="n">
        <f aca="false">U59</f>
        <v>280416</v>
      </c>
      <c r="V30" s="4"/>
      <c r="W30" s="4"/>
    </row>
    <row r="31" customFormat="false" ht="27" hidden="false" customHeight="false" outlineLevel="0" collapsed="false">
      <c r="A31" s="61" t="s">
        <v>50</v>
      </c>
      <c r="B31" s="58" t="n">
        <v>2873</v>
      </c>
      <c r="C31" s="58" t="n">
        <v>606</v>
      </c>
      <c r="D31" s="58" t="n">
        <v>6</v>
      </c>
      <c r="E31" s="58" t="n">
        <v>26</v>
      </c>
      <c r="F31" s="58" t="n">
        <v>713</v>
      </c>
      <c r="G31" s="58" t="n">
        <v>1522</v>
      </c>
      <c r="H31" s="58" t="n">
        <v>0</v>
      </c>
      <c r="I31" s="50" t="n">
        <v>252</v>
      </c>
      <c r="J31" s="43" t="n">
        <v>37</v>
      </c>
      <c r="K31" s="51" t="n">
        <f aca="false">B31/U31*100000</f>
        <v>878.840530057386</v>
      </c>
      <c r="L31" s="46" t="n">
        <f aca="false">C31/U31*100000</f>
        <v>185.373254860695</v>
      </c>
      <c r="M31" s="46" t="n">
        <f aca="false">D31/U31*100000</f>
        <v>1.83537876099698</v>
      </c>
      <c r="N31" s="46" t="n">
        <f aca="false">E31/U31*100000</f>
        <v>7.95330796432024</v>
      </c>
      <c r="O31" s="46" t="n">
        <f aca="false">F31/U31*100000</f>
        <v>218.104176098474</v>
      </c>
      <c r="P31" s="46" t="n">
        <f aca="false">G31/U31*100000</f>
        <v>465.5744123729</v>
      </c>
      <c r="Q31" s="46" t="n">
        <f aca="false">I31/U31*100000</f>
        <v>77.0859079618731</v>
      </c>
      <c r="R31" s="46" t="n">
        <f aca="false">J31/U31*100000</f>
        <v>11.318169026148</v>
      </c>
      <c r="S31" s="4"/>
      <c r="T31" s="57" t="s">
        <v>51</v>
      </c>
      <c r="U31" s="26" t="n">
        <f aca="false">SUM(U48,U65:U66,U69)</f>
        <v>326908</v>
      </c>
      <c r="V31" s="4"/>
      <c r="W31" s="4"/>
    </row>
    <row r="32" customFormat="false" ht="27" hidden="false" customHeight="false" outlineLevel="0" collapsed="false">
      <c r="A32" s="61" t="s">
        <v>52</v>
      </c>
      <c r="B32" s="58" t="n">
        <v>5645</v>
      </c>
      <c r="C32" s="58" t="n">
        <v>1526</v>
      </c>
      <c r="D32" s="58" t="n">
        <v>0</v>
      </c>
      <c r="E32" s="58" t="n">
        <v>0</v>
      </c>
      <c r="F32" s="58" t="n">
        <v>1559</v>
      </c>
      <c r="G32" s="58" t="n">
        <v>2560</v>
      </c>
      <c r="H32" s="58" t="n">
        <v>0</v>
      </c>
      <c r="I32" s="50" t="n">
        <v>186</v>
      </c>
      <c r="J32" s="43" t="n">
        <v>0</v>
      </c>
      <c r="K32" s="51" t="n">
        <f aca="false">B32/U32*100000</f>
        <v>1221.42789139786</v>
      </c>
      <c r="L32" s="46" t="n">
        <f aca="false">C32/U32*100000</f>
        <v>330.185821483283</v>
      </c>
      <c r="M32" s="46" t="n">
        <f aca="false">D32/U32*100000</f>
        <v>0</v>
      </c>
      <c r="N32" s="46" t="n">
        <f aca="false">E32/U32*100000</f>
        <v>0</v>
      </c>
      <c r="O32" s="46" t="n">
        <f aca="false">F32/U32*100000</f>
        <v>337.326143966211</v>
      </c>
      <c r="P32" s="46" t="n">
        <f aca="false">G32/U32*100000</f>
        <v>553.915925948365</v>
      </c>
      <c r="Q32" s="46" t="n">
        <f aca="false">I32/U32*100000</f>
        <v>40.2454539946859</v>
      </c>
      <c r="R32" s="46" t="n">
        <f aca="false">J32/U32*100000</f>
        <v>0</v>
      </c>
      <c r="S32" s="4"/>
      <c r="T32" s="57" t="s">
        <v>53</v>
      </c>
      <c r="U32" s="26" t="n">
        <f aca="false">SUM(U56,U61,U64)</f>
        <v>462164</v>
      </c>
      <c r="V32" s="4"/>
      <c r="W32" s="4"/>
    </row>
    <row r="33" customFormat="false" ht="27" hidden="false" customHeight="false" outlineLevel="0" collapsed="false">
      <c r="A33" s="61" t="s">
        <v>54</v>
      </c>
      <c r="B33" s="58" t="n">
        <v>1255</v>
      </c>
      <c r="C33" s="58" t="n">
        <v>180</v>
      </c>
      <c r="D33" s="58" t="n">
        <v>0</v>
      </c>
      <c r="E33" s="58" t="n">
        <v>14</v>
      </c>
      <c r="F33" s="58" t="n">
        <v>395</v>
      </c>
      <c r="G33" s="58" t="n">
        <v>666</v>
      </c>
      <c r="H33" s="58" t="n">
        <v>0</v>
      </c>
      <c r="I33" s="50" t="n">
        <v>30</v>
      </c>
      <c r="J33" s="43" t="n">
        <v>0</v>
      </c>
      <c r="K33" s="51" t="n">
        <f aca="false">B33/U33*100000</f>
        <v>1041.70125170158</v>
      </c>
      <c r="L33" s="46" t="n">
        <f aca="false">C33/U33*100000</f>
        <v>149.407350841661</v>
      </c>
      <c r="M33" s="46" t="n">
        <f aca="false">D33/U33*100000</f>
        <v>0</v>
      </c>
      <c r="N33" s="46" t="n">
        <f aca="false">E33/U33*100000</f>
        <v>11.6205717321292</v>
      </c>
      <c r="O33" s="46" t="n">
        <f aca="false">F33/U33*100000</f>
        <v>327.866131013646</v>
      </c>
      <c r="P33" s="46" t="n">
        <f aca="false">G33/U33*100000</f>
        <v>552.807198114147</v>
      </c>
      <c r="Q33" s="46" t="n">
        <f aca="false">I33/U33*100000</f>
        <v>24.9012251402769</v>
      </c>
      <c r="R33" s="46" t="n">
        <f aca="false">J33/U33*100000</f>
        <v>0</v>
      </c>
      <c r="S33" s="4"/>
      <c r="T33" s="57" t="s">
        <v>55</v>
      </c>
      <c r="U33" s="26" t="n">
        <f aca="false">SUM(U76,U81:U83)</f>
        <v>120476</v>
      </c>
      <c r="V33" s="63"/>
      <c r="W33" s="63"/>
    </row>
    <row r="34" customFormat="false" ht="27" hidden="false" customHeight="false" outlineLevel="0" collapsed="false">
      <c r="A34" s="61" t="s">
        <v>56</v>
      </c>
      <c r="B34" s="58" t="n">
        <v>2725</v>
      </c>
      <c r="C34" s="58" t="n">
        <v>820</v>
      </c>
      <c r="D34" s="58" t="n">
        <v>6</v>
      </c>
      <c r="E34" s="58" t="n">
        <v>20</v>
      </c>
      <c r="F34" s="58" t="n">
        <v>402</v>
      </c>
      <c r="G34" s="58" t="n">
        <v>1477</v>
      </c>
      <c r="H34" s="58" t="n">
        <v>0</v>
      </c>
      <c r="I34" s="50" t="n">
        <v>158</v>
      </c>
      <c r="J34" s="43" t="n">
        <v>31</v>
      </c>
      <c r="K34" s="51" t="n">
        <f aca="false">B34/U34*100000</f>
        <v>1521.64930032052</v>
      </c>
      <c r="L34" s="46" t="n">
        <f aca="false">C34/U34*100000</f>
        <v>457.890798628561</v>
      </c>
      <c r="M34" s="46" t="n">
        <f aca="false">D34/U34*100000</f>
        <v>3.35042047776996</v>
      </c>
      <c r="N34" s="46" t="n">
        <f aca="false">E34/U34*100000</f>
        <v>11.1680682592332</v>
      </c>
      <c r="O34" s="46" t="n">
        <f aca="false">F34/U34*100000</f>
        <v>224.478172010587</v>
      </c>
      <c r="P34" s="46" t="n">
        <f aca="false">G34/U34*100000</f>
        <v>824.761840944372</v>
      </c>
      <c r="Q34" s="46" t="n">
        <f aca="false">I34/U34*100000</f>
        <v>88.2277392479423</v>
      </c>
      <c r="R34" s="46" t="n">
        <f aca="false">J34/U34*100000</f>
        <v>17.3105058018115</v>
      </c>
      <c r="S34" s="4"/>
      <c r="T34" s="57" t="s">
        <v>57</v>
      </c>
      <c r="U34" s="26" t="n">
        <f aca="false">SUM(U44,U55,U75)</f>
        <v>179082</v>
      </c>
      <c r="V34" s="63"/>
      <c r="W34" s="63"/>
    </row>
    <row r="35" customFormat="false" ht="27" hidden="false" customHeight="false" outlineLevel="0" collapsed="false">
      <c r="A35" s="61" t="s">
        <v>58</v>
      </c>
      <c r="B35" s="58" t="n">
        <v>1713</v>
      </c>
      <c r="C35" s="58" t="n">
        <v>374</v>
      </c>
      <c r="D35" s="58" t="n">
        <v>4</v>
      </c>
      <c r="E35" s="58" t="n">
        <v>12</v>
      </c>
      <c r="F35" s="58" t="n">
        <v>356</v>
      </c>
      <c r="G35" s="58" t="n">
        <v>967</v>
      </c>
      <c r="H35" s="58" t="n">
        <v>0</v>
      </c>
      <c r="I35" s="50" t="n">
        <v>95</v>
      </c>
      <c r="J35" s="43" t="n">
        <v>15</v>
      </c>
      <c r="K35" s="51" t="n">
        <f aca="false">B35/U35*100000</f>
        <v>783.795160877045</v>
      </c>
      <c r="L35" s="46" t="n">
        <f aca="false">C35/U35*100000</f>
        <v>171.126322339764</v>
      </c>
      <c r="M35" s="46" t="n">
        <f aca="false">D35/U35*100000</f>
        <v>1.83022804641458</v>
      </c>
      <c r="N35" s="46" t="n">
        <f aca="false">E35/U35*100000</f>
        <v>5.49068413924375</v>
      </c>
      <c r="O35" s="46" t="n">
        <f aca="false">F35/U35*100000</f>
        <v>162.890296130898</v>
      </c>
      <c r="P35" s="46" t="n">
        <f aca="false">G35/U35*100000</f>
        <v>442.457630220726</v>
      </c>
      <c r="Q35" s="46" t="n">
        <f aca="false">I35/U35*100000</f>
        <v>43.4679161023464</v>
      </c>
      <c r="R35" s="46" t="n">
        <f aca="false">J35/U35*100000</f>
        <v>6.86335517405469</v>
      </c>
      <c r="S35" s="4"/>
      <c r="T35" s="57" t="s">
        <v>59</v>
      </c>
      <c r="U35" s="26" t="n">
        <f aca="false">SUM(U54,U77,U84:U87)</f>
        <v>218552</v>
      </c>
      <c r="V35" s="63"/>
      <c r="W35" s="63"/>
    </row>
    <row r="36" customFormat="false" ht="27" hidden="false" customHeight="false" outlineLevel="0" collapsed="false">
      <c r="A36" s="61" t="s">
        <v>60</v>
      </c>
      <c r="B36" s="58" t="n">
        <v>2896</v>
      </c>
      <c r="C36" s="58" t="n">
        <v>815</v>
      </c>
      <c r="D36" s="58" t="n">
        <v>4</v>
      </c>
      <c r="E36" s="58" t="n">
        <v>0</v>
      </c>
      <c r="F36" s="58" t="n">
        <v>603</v>
      </c>
      <c r="G36" s="58" t="n">
        <v>1474</v>
      </c>
      <c r="H36" s="58" t="n">
        <v>925</v>
      </c>
      <c r="I36" s="50" t="n">
        <v>209</v>
      </c>
      <c r="J36" s="43" t="n">
        <v>4</v>
      </c>
      <c r="K36" s="51" t="n">
        <f aca="false">B36/U36*100000</f>
        <v>2127.69083829256</v>
      </c>
      <c r="L36" s="46" t="n">
        <f aca="false">C36/U36*100000</f>
        <v>598.780398207332</v>
      </c>
      <c r="M36" s="46" t="n">
        <f aca="false">D36/U36*100000</f>
        <v>2.93879950040408</v>
      </c>
      <c r="N36" s="46" t="n">
        <f aca="false">E36/U36*100000</f>
        <v>0</v>
      </c>
      <c r="O36" s="46" t="n">
        <f aca="false">F36/U36*100000</f>
        <v>443.024024685916</v>
      </c>
      <c r="P36" s="46" t="n">
        <f aca="false">G36/U36*100000</f>
        <v>1082.94761589891</v>
      </c>
      <c r="Q36" s="46" t="n">
        <f aca="false">I36/U36*100000</f>
        <v>153.552273896113</v>
      </c>
      <c r="R36" s="46" t="n">
        <f aca="false">J36/U36*100000</f>
        <v>2.93879950040408</v>
      </c>
      <c r="S36" s="4"/>
      <c r="T36" s="57" t="s">
        <v>61</v>
      </c>
      <c r="U36" s="26" t="n">
        <f aca="false">SUM(U47,U63,U74,U96)</f>
        <v>136110</v>
      </c>
      <c r="V36" s="63"/>
      <c r="W36" s="63"/>
    </row>
    <row r="37" customFormat="false" ht="13.5" hidden="false" customHeight="false" outlineLevel="0" collapsed="false">
      <c r="A37" s="55" t="s">
        <v>62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4"/>
      <c r="T37" s="57"/>
      <c r="U37" s="26"/>
      <c r="V37" s="63"/>
      <c r="W37" s="63"/>
    </row>
    <row r="38" customFormat="false" ht="27" hidden="false" customHeight="false" outlineLevel="0" collapsed="false">
      <c r="A38" s="55" t="s">
        <v>63</v>
      </c>
      <c r="B38" s="58" t="n">
        <v>4540</v>
      </c>
      <c r="C38" s="58" t="n">
        <v>846</v>
      </c>
      <c r="D38" s="58" t="n">
        <v>11</v>
      </c>
      <c r="E38" s="58" t="n">
        <v>50</v>
      </c>
      <c r="F38" s="58" t="n">
        <v>245</v>
      </c>
      <c r="G38" s="58" t="n">
        <v>3388</v>
      </c>
      <c r="H38" s="58" t="n">
        <v>455</v>
      </c>
      <c r="I38" s="50" t="n">
        <v>92</v>
      </c>
      <c r="J38" s="58" t="s">
        <v>24</v>
      </c>
      <c r="K38" s="51" t="n">
        <f aca="false">B38/U38*100000</f>
        <v>2277.24162837824</v>
      </c>
      <c r="L38" s="46" t="n">
        <f aca="false">C38/U38*100000</f>
        <v>424.349431191188</v>
      </c>
      <c r="M38" s="46" t="n">
        <f aca="false">D38/U38*100000</f>
        <v>5.5175457956301</v>
      </c>
      <c r="N38" s="46" t="n">
        <f aca="false">E38/U38*100000</f>
        <v>25.0797536165005</v>
      </c>
      <c r="O38" s="46" t="n">
        <f aca="false">F38/U38*100000</f>
        <v>122.890792720852</v>
      </c>
      <c r="P38" s="46" t="n">
        <f aca="false">G38/U38*100000</f>
        <v>1699.40410505407</v>
      </c>
      <c r="Q38" s="46" t="n">
        <f aca="false">I38/U38*100000</f>
        <v>46.1467466543609</v>
      </c>
      <c r="R38" s="46" t="s">
        <v>24</v>
      </c>
      <c r="S38" s="4"/>
      <c r="T38" s="57" t="s">
        <v>63</v>
      </c>
      <c r="U38" s="26" t="n">
        <v>199364</v>
      </c>
      <c r="V38" s="63"/>
      <c r="W38" s="63"/>
    </row>
    <row r="39" customFormat="false" ht="23.1" hidden="false" customHeight="true" outlineLevel="0" collapsed="false">
      <c r="A39" s="55" t="s">
        <v>64</v>
      </c>
      <c r="B39" s="58" t="n">
        <v>657</v>
      </c>
      <c r="C39" s="58" t="s">
        <v>24</v>
      </c>
      <c r="D39" s="58" t="s">
        <v>24</v>
      </c>
      <c r="E39" s="58" t="s">
        <v>24</v>
      </c>
      <c r="F39" s="58" t="n">
        <v>113</v>
      </c>
      <c r="G39" s="58" t="n">
        <v>544</v>
      </c>
      <c r="H39" s="58" t="s">
        <v>24</v>
      </c>
      <c r="I39" s="50" t="n">
        <v>100</v>
      </c>
      <c r="J39" s="58" t="s">
        <v>24</v>
      </c>
      <c r="K39" s="51" t="n">
        <f aca="false">B39/U39*100000</f>
        <v>363.085731338664</v>
      </c>
      <c r="L39" s="46" t="s">
        <v>24</v>
      </c>
      <c r="M39" s="46" t="s">
        <v>24</v>
      </c>
      <c r="N39" s="46" t="s">
        <v>24</v>
      </c>
      <c r="O39" s="46" t="n">
        <f aca="false">F39/U39*100000</f>
        <v>62.4485352226318</v>
      </c>
      <c r="P39" s="46" t="n">
        <f aca="false">G39/U39*100000</f>
        <v>300.637196116033</v>
      </c>
      <c r="Q39" s="46" t="n">
        <f aca="false">I39/U39*100000</f>
        <v>55.264190462506</v>
      </c>
      <c r="R39" s="46" t="s">
        <v>24</v>
      </c>
      <c r="S39" s="4"/>
      <c r="T39" s="57" t="s">
        <v>65</v>
      </c>
      <c r="U39" s="26" t="n">
        <v>180949</v>
      </c>
      <c r="V39" s="63"/>
      <c r="W39" s="63"/>
    </row>
    <row r="40" customFormat="false" ht="23.1" hidden="false" customHeight="true" outlineLevel="0" collapsed="false">
      <c r="A40" s="55" t="s">
        <v>66</v>
      </c>
      <c r="B40" s="58" t="n">
        <v>818</v>
      </c>
      <c r="C40" s="58" t="s">
        <v>24</v>
      </c>
      <c r="D40" s="58" t="s">
        <v>24</v>
      </c>
      <c r="E40" s="58" t="s">
        <v>24</v>
      </c>
      <c r="F40" s="58" t="n">
        <v>176</v>
      </c>
      <c r="G40" s="58" t="n">
        <v>642</v>
      </c>
      <c r="H40" s="58" t="s">
        <v>24</v>
      </c>
      <c r="I40" s="50" t="n">
        <v>103</v>
      </c>
      <c r="J40" s="58" t="s">
        <v>24</v>
      </c>
      <c r="K40" s="51" t="n">
        <f aca="false">B40/U40*100000</f>
        <v>518.482835556006</v>
      </c>
      <c r="L40" s="46" t="s">
        <v>24</v>
      </c>
      <c r="M40" s="46" t="s">
        <v>24</v>
      </c>
      <c r="N40" s="46" t="s">
        <v>24</v>
      </c>
      <c r="O40" s="46" t="n">
        <f aca="false">F40/U40*100000</f>
        <v>111.556209117185</v>
      </c>
      <c r="P40" s="46" t="n">
        <f aca="false">G40/U40*100000</f>
        <v>406.926626438822</v>
      </c>
      <c r="Q40" s="46" t="n">
        <f aca="false">I40/U40*100000</f>
        <v>65.2857360174433</v>
      </c>
      <c r="R40" s="46" t="s">
        <v>24</v>
      </c>
      <c r="S40" s="4"/>
      <c r="T40" s="57" t="s">
        <v>67</v>
      </c>
      <c r="U40" s="26" t="n">
        <v>157768</v>
      </c>
      <c r="V40" s="63"/>
      <c r="W40" s="63"/>
    </row>
    <row r="41" customFormat="false" ht="23.1" hidden="false" customHeight="true" outlineLevel="0" collapsed="false">
      <c r="A41" s="55" t="s">
        <v>68</v>
      </c>
      <c r="B41" s="58" t="n">
        <v>1167</v>
      </c>
      <c r="C41" s="58" t="n">
        <v>128</v>
      </c>
      <c r="D41" s="58" t="s">
        <v>24</v>
      </c>
      <c r="E41" s="58" t="s">
        <v>24</v>
      </c>
      <c r="F41" s="58" t="n">
        <v>400</v>
      </c>
      <c r="G41" s="58" t="n">
        <v>639</v>
      </c>
      <c r="H41" s="58" t="s">
        <v>24</v>
      </c>
      <c r="I41" s="50" t="n">
        <v>107</v>
      </c>
      <c r="J41" s="58" t="s">
        <v>24</v>
      </c>
      <c r="K41" s="51" t="n">
        <f aca="false">B41/U41*100000</f>
        <v>769.865092192499</v>
      </c>
      <c r="L41" s="46" t="n">
        <f aca="false">C41/U41*100000</f>
        <v>84.4410726655012</v>
      </c>
      <c r="M41" s="46" t="s">
        <v>24</v>
      </c>
      <c r="N41" s="46" t="s">
        <v>24</v>
      </c>
      <c r="O41" s="46" t="n">
        <f aca="false">F41/U41*100000</f>
        <v>263.878352079691</v>
      </c>
      <c r="P41" s="46" t="n">
        <f aca="false">G41/U41*100000</f>
        <v>421.545667447307</v>
      </c>
      <c r="Q41" s="46" t="n">
        <f aca="false">I41/U41*100000</f>
        <v>70.5874591813174</v>
      </c>
      <c r="R41" s="46" t="s">
        <v>24</v>
      </c>
      <c r="S41" s="4"/>
      <c r="T41" s="57" t="s">
        <v>69</v>
      </c>
      <c r="U41" s="26" t="n">
        <v>151585</v>
      </c>
      <c r="V41" s="63"/>
      <c r="W41" s="63"/>
    </row>
    <row r="42" customFormat="false" ht="23.1" hidden="false" customHeight="true" outlineLevel="0" collapsed="false">
      <c r="A42" s="55" t="s">
        <v>70</v>
      </c>
      <c r="B42" s="58" t="n">
        <v>1094</v>
      </c>
      <c r="C42" s="58" t="n">
        <v>469</v>
      </c>
      <c r="D42" s="58" t="s">
        <v>24</v>
      </c>
      <c r="E42" s="58" t="s">
        <v>24</v>
      </c>
      <c r="F42" s="58" t="n">
        <v>122</v>
      </c>
      <c r="G42" s="58" t="n">
        <v>503</v>
      </c>
      <c r="H42" s="58" t="n">
        <v>203</v>
      </c>
      <c r="I42" s="50" t="n">
        <v>153</v>
      </c>
      <c r="J42" s="43" t="n">
        <v>12</v>
      </c>
      <c r="K42" s="51" t="n">
        <f aca="false">B42/U42*100000</f>
        <v>897.302351522707</v>
      </c>
      <c r="L42" s="46" t="n">
        <f aca="false">C42/U42*100000</f>
        <v>384.675322544927</v>
      </c>
      <c r="M42" s="46" t="s">
        <v>24</v>
      </c>
      <c r="N42" s="46" t="s">
        <v>24</v>
      </c>
      <c r="O42" s="46" t="n">
        <f aca="false">F42/U42*100000</f>
        <v>100.064796056463</v>
      </c>
      <c r="P42" s="46" t="n">
        <f aca="false">G42/U42*100000</f>
        <v>412.562232921318</v>
      </c>
      <c r="Q42" s="46" t="n">
        <f aca="false">I42/U42*100000</f>
        <v>125.491096693761</v>
      </c>
      <c r="R42" s="46" t="n">
        <f aca="false">J42/U42*100000</f>
        <v>9.84243895637339</v>
      </c>
      <c r="S42" s="4"/>
      <c r="T42" s="57" t="s">
        <v>71</v>
      </c>
      <c r="U42" s="26" t="n">
        <v>121921</v>
      </c>
      <c r="V42" s="63"/>
      <c r="W42" s="63"/>
    </row>
    <row r="43" customFormat="false" ht="23.1" hidden="false" customHeight="true" outlineLevel="0" collapsed="false">
      <c r="A43" s="55" t="s">
        <v>72</v>
      </c>
      <c r="B43" s="58" t="n">
        <v>687</v>
      </c>
      <c r="C43" s="58" t="n">
        <v>50</v>
      </c>
      <c r="D43" s="58" t="s">
        <v>24</v>
      </c>
      <c r="E43" s="58" t="s">
        <v>24</v>
      </c>
      <c r="F43" s="58" t="n">
        <v>31</v>
      </c>
      <c r="G43" s="58" t="n">
        <v>606</v>
      </c>
      <c r="H43" s="58" t="s">
        <v>24</v>
      </c>
      <c r="I43" s="50" t="n">
        <v>61</v>
      </c>
      <c r="J43" s="43" t="n">
        <v>13</v>
      </c>
      <c r="K43" s="51" t="n">
        <f aca="false">B43/U43*100000</f>
        <v>457.505893634874</v>
      </c>
      <c r="L43" s="46" t="n">
        <f aca="false">C43/U43*100000</f>
        <v>33.2973721713882</v>
      </c>
      <c r="M43" s="46" t="s">
        <v>24</v>
      </c>
      <c r="N43" s="46" t="s">
        <v>24</v>
      </c>
      <c r="O43" s="46" t="n">
        <f aca="false">F43/U43*100000</f>
        <v>20.6443707462607</v>
      </c>
      <c r="P43" s="46" t="n">
        <f aca="false">G43/U43*100000</f>
        <v>403.564150717225</v>
      </c>
      <c r="Q43" s="46" t="n">
        <f aca="false">I43/U43*100000</f>
        <v>40.6227940490936</v>
      </c>
      <c r="R43" s="46" t="n">
        <f aca="false">J43/U43*100000</f>
        <v>8.65731676456094</v>
      </c>
      <c r="S43" s="4"/>
      <c r="T43" s="57" t="s">
        <v>73</v>
      </c>
      <c r="U43" s="26" t="n">
        <v>150162</v>
      </c>
      <c r="V43" s="63"/>
      <c r="W43" s="63"/>
    </row>
    <row r="44" customFormat="false" ht="23.1" hidden="false" customHeight="true" outlineLevel="0" collapsed="false">
      <c r="A44" s="55" t="s">
        <v>74</v>
      </c>
      <c r="B44" s="58" t="n">
        <v>914</v>
      </c>
      <c r="C44" s="58" t="n">
        <v>150</v>
      </c>
      <c r="D44" s="58" t="s">
        <v>24</v>
      </c>
      <c r="E44" s="58" t="n">
        <v>20</v>
      </c>
      <c r="F44" s="58" t="n">
        <v>274</v>
      </c>
      <c r="G44" s="58" t="n">
        <v>470</v>
      </c>
      <c r="H44" s="58" t="s">
        <v>24</v>
      </c>
      <c r="I44" s="50" t="n">
        <v>50</v>
      </c>
      <c r="J44" s="58" t="s">
        <v>24</v>
      </c>
      <c r="K44" s="51" t="n">
        <f aca="false">B44/U44*100000</f>
        <v>1301.80885913688</v>
      </c>
      <c r="L44" s="46" t="n">
        <f aca="false">C44/U44*100000</f>
        <v>213.644779945877</v>
      </c>
      <c r="M44" s="46" t="s">
        <v>24</v>
      </c>
      <c r="N44" s="46" t="n">
        <f aca="false">E44/U44*100000</f>
        <v>28.4859706594502</v>
      </c>
      <c r="O44" s="46" t="n">
        <f aca="false">F44/U44*100000</f>
        <v>390.257798034468</v>
      </c>
      <c r="P44" s="46" t="n">
        <f aca="false">G44/U44*100000</f>
        <v>669.42031049708</v>
      </c>
      <c r="Q44" s="46" t="n">
        <f aca="false">I44/U44*100000</f>
        <v>71.2149266486256</v>
      </c>
      <c r="R44" s="46" t="s">
        <v>24</v>
      </c>
      <c r="S44" s="4"/>
      <c r="T44" s="57" t="s">
        <v>74</v>
      </c>
      <c r="U44" s="26" t="n">
        <v>70210</v>
      </c>
      <c r="V44" s="63"/>
      <c r="W44" s="63"/>
    </row>
    <row r="45" customFormat="false" ht="23.1" hidden="false" customHeight="true" outlineLevel="0" collapsed="false">
      <c r="A45" s="55" t="s">
        <v>75</v>
      </c>
      <c r="B45" s="58" t="n">
        <v>3366</v>
      </c>
      <c r="C45" s="58" t="n">
        <v>867</v>
      </c>
      <c r="D45" s="58" t="s">
        <v>24</v>
      </c>
      <c r="E45" s="58" t="n">
        <v>88</v>
      </c>
      <c r="F45" s="58" t="n">
        <v>355</v>
      </c>
      <c r="G45" s="58" t="n">
        <v>2056</v>
      </c>
      <c r="H45" s="58" t="s">
        <v>24</v>
      </c>
      <c r="I45" s="50" t="n">
        <v>171</v>
      </c>
      <c r="J45" s="43" t="n">
        <v>11</v>
      </c>
      <c r="K45" s="51" t="n">
        <f aca="false">B45/U45*100000</f>
        <v>710.247953764251</v>
      </c>
      <c r="L45" s="46" t="n">
        <f aca="false">C45/U45*100000</f>
        <v>182.942654757459</v>
      </c>
      <c r="M45" s="46" t="s">
        <v>24</v>
      </c>
      <c r="N45" s="46" t="n">
        <f aca="false">E45/U45*100000</f>
        <v>18.5685739546209</v>
      </c>
      <c r="O45" s="46" t="n">
        <f aca="false">F45/U45*100000</f>
        <v>74.9073153851186</v>
      </c>
      <c r="P45" s="46" t="n">
        <f aca="false">G45/U45*100000</f>
        <v>433.829409667053</v>
      </c>
      <c r="Q45" s="46" t="n">
        <f aca="false">I45/U45*100000</f>
        <v>36.0821152981839</v>
      </c>
      <c r="R45" s="46" t="n">
        <f aca="false">J45/U45*100000</f>
        <v>2.32107174432762</v>
      </c>
      <c r="S45" s="4"/>
      <c r="T45" s="57" t="s">
        <v>75</v>
      </c>
      <c r="U45" s="26" t="n">
        <v>473919</v>
      </c>
      <c r="V45" s="63"/>
      <c r="W45" s="63"/>
    </row>
    <row r="46" customFormat="false" ht="23.1" hidden="false" customHeight="true" outlineLevel="0" collapsed="false">
      <c r="A46" s="55" t="s">
        <v>76</v>
      </c>
      <c r="B46" s="58" t="n">
        <v>4401</v>
      </c>
      <c r="C46" s="58" t="n">
        <v>1335</v>
      </c>
      <c r="D46" s="58" t="n">
        <v>4</v>
      </c>
      <c r="E46" s="58" t="s">
        <v>24</v>
      </c>
      <c r="F46" s="58" t="n">
        <v>541</v>
      </c>
      <c r="G46" s="58" t="n">
        <v>2521</v>
      </c>
      <c r="H46" s="58" t="n">
        <v>446</v>
      </c>
      <c r="I46" s="50" t="n">
        <v>177</v>
      </c>
      <c r="J46" s="58" t="s">
        <v>24</v>
      </c>
      <c r="K46" s="51" t="n">
        <f aca="false">B46/U46*100000</f>
        <v>722.612636280047</v>
      </c>
      <c r="L46" s="46" t="n">
        <f aca="false">C46/U46*100000</f>
        <v>219.197425456456</v>
      </c>
      <c r="M46" s="46" t="n">
        <f aca="false">D46/U46*100000</f>
        <v>0.656771312229082</v>
      </c>
      <c r="N46" s="46" t="s">
        <v>24</v>
      </c>
      <c r="O46" s="46" t="n">
        <f aca="false">F46/U46*100000</f>
        <v>88.8283199789833</v>
      </c>
      <c r="P46" s="46" t="n">
        <f aca="false">G46/U46*100000</f>
        <v>413.930119532379</v>
      </c>
      <c r="Q46" s="46" t="n">
        <f aca="false">I46/U46*100000</f>
        <v>29.0621305661369</v>
      </c>
      <c r="R46" s="46" t="s">
        <v>24</v>
      </c>
      <c r="S46" s="4"/>
      <c r="T46" s="57" t="s">
        <v>76</v>
      </c>
      <c r="U46" s="26" t="n">
        <v>609040</v>
      </c>
      <c r="V46" s="63"/>
      <c r="W46" s="63"/>
    </row>
    <row r="47" customFormat="false" ht="23.1" hidden="false" customHeight="true" outlineLevel="0" collapsed="false">
      <c r="A47" s="55" t="s">
        <v>77</v>
      </c>
      <c r="B47" s="58" t="n">
        <v>831</v>
      </c>
      <c r="C47" s="58" t="n">
        <v>327</v>
      </c>
      <c r="D47" s="58" t="s">
        <v>24</v>
      </c>
      <c r="E47" s="58" t="s">
        <v>24</v>
      </c>
      <c r="F47" s="58" t="n">
        <v>207</v>
      </c>
      <c r="G47" s="58" t="n">
        <v>297</v>
      </c>
      <c r="H47" s="58" t="s">
        <v>24</v>
      </c>
      <c r="I47" s="50" t="n">
        <v>92</v>
      </c>
      <c r="J47" s="43" t="s">
        <v>24</v>
      </c>
      <c r="K47" s="51" t="n">
        <f aca="false">B47/U47*100000</f>
        <v>1685.94035301278</v>
      </c>
      <c r="L47" s="46" t="n">
        <f aca="false">C47/U47*100000</f>
        <v>663.420572124163</v>
      </c>
      <c r="M47" s="46" t="s">
        <v>24</v>
      </c>
      <c r="N47" s="46" t="s">
        <v>24</v>
      </c>
      <c r="O47" s="46" t="n">
        <f aca="false">F47/U47*100000</f>
        <v>419.963481436397</v>
      </c>
      <c r="P47" s="46" t="n">
        <f aca="false">G47/U47*100000</f>
        <v>602.556299452222</v>
      </c>
      <c r="Q47" s="46" t="n">
        <f aca="false">I47/U47*100000</f>
        <v>186.650436193954</v>
      </c>
      <c r="R47" s="46" t="s">
        <v>24</v>
      </c>
      <c r="S47" s="4"/>
      <c r="T47" s="57" t="s">
        <v>77</v>
      </c>
      <c r="U47" s="26" t="n">
        <v>49290</v>
      </c>
      <c r="V47" s="63"/>
      <c r="W47" s="63"/>
    </row>
    <row r="48" customFormat="false" ht="23.1" hidden="false" customHeight="true" outlineLevel="0" collapsed="false">
      <c r="A48" s="55" t="s">
        <v>78</v>
      </c>
      <c r="B48" s="58" t="n">
        <v>1874</v>
      </c>
      <c r="C48" s="58" t="n">
        <v>388</v>
      </c>
      <c r="D48" s="58" t="n">
        <v>6</v>
      </c>
      <c r="E48" s="58" t="n">
        <v>26</v>
      </c>
      <c r="F48" s="58" t="n">
        <v>377</v>
      </c>
      <c r="G48" s="58" t="n">
        <v>1077</v>
      </c>
      <c r="H48" s="58" t="s">
        <v>24</v>
      </c>
      <c r="I48" s="50" t="n">
        <v>140</v>
      </c>
      <c r="J48" s="43" t="s">
        <v>24</v>
      </c>
      <c r="K48" s="51" t="n">
        <f aca="false">B48/U48*100000</f>
        <v>1449.20811680277</v>
      </c>
      <c r="L48" s="46" t="n">
        <f aca="false">C48/U48*100000</f>
        <v>300.049492699827</v>
      </c>
      <c r="M48" s="46" t="n">
        <f aca="false">D48/U48*100000</f>
        <v>4.63994060876021</v>
      </c>
      <c r="N48" s="46" t="n">
        <f aca="false">E48/U48*100000</f>
        <v>20.1064093046276</v>
      </c>
      <c r="O48" s="46" t="n">
        <f aca="false">F48/U48*100000</f>
        <v>291.5429349171</v>
      </c>
      <c r="P48" s="46" t="n">
        <f aca="false">G48/U48*100000</f>
        <v>832.869339272457</v>
      </c>
      <c r="Q48" s="46" t="n">
        <f aca="false">I48/U48*100000</f>
        <v>108.265280871072</v>
      </c>
      <c r="R48" s="46" t="s">
        <v>24</v>
      </c>
      <c r="S48" s="4"/>
      <c r="T48" s="57" t="s">
        <v>78</v>
      </c>
      <c r="U48" s="26" t="n">
        <v>129312</v>
      </c>
      <c r="V48" s="63"/>
      <c r="W48" s="63"/>
    </row>
    <row r="49" customFormat="false" ht="23.1" hidden="false" customHeight="true" outlineLevel="0" collapsed="false">
      <c r="A49" s="55" t="s">
        <v>79</v>
      </c>
      <c r="B49" s="58" t="n">
        <v>3028</v>
      </c>
      <c r="C49" s="58" t="n">
        <v>370</v>
      </c>
      <c r="D49" s="58" t="n">
        <v>8</v>
      </c>
      <c r="E49" s="58" t="s">
        <v>24</v>
      </c>
      <c r="F49" s="58" t="n">
        <v>428</v>
      </c>
      <c r="G49" s="58" t="n">
        <v>2222</v>
      </c>
      <c r="H49" s="58" t="s">
        <v>24</v>
      </c>
      <c r="I49" s="50" t="n">
        <v>176</v>
      </c>
      <c r="J49" s="43" t="n">
        <v>29</v>
      </c>
      <c r="K49" s="51" t="n">
        <f aca="false">B49/U49*100000</f>
        <v>625.029672396105</v>
      </c>
      <c r="L49" s="46" t="n">
        <f aca="false">C49/U49*100000</f>
        <v>76.3741673667632</v>
      </c>
      <c r="M49" s="46" t="n">
        <f aca="false">D49/U49*100000</f>
        <v>1.65133334847056</v>
      </c>
      <c r="N49" s="46" t="s">
        <v>24</v>
      </c>
      <c r="O49" s="46" t="n">
        <f aca="false">F49/U49*100000</f>
        <v>88.3463341431747</v>
      </c>
      <c r="P49" s="46" t="n">
        <f aca="false">G49/U49*100000</f>
        <v>458.657837537697</v>
      </c>
      <c r="Q49" s="46" t="n">
        <f aca="false">I49/U49*100000</f>
        <v>36.3293336663522</v>
      </c>
      <c r="R49" s="46" t="n">
        <f aca="false">J49/U49*100000</f>
        <v>5.98608338820576</v>
      </c>
      <c r="S49" s="4"/>
      <c r="T49" s="57" t="s">
        <v>79</v>
      </c>
      <c r="U49" s="26" t="n">
        <v>484457</v>
      </c>
      <c r="V49" s="63"/>
      <c r="W49" s="63"/>
    </row>
    <row r="50" customFormat="false" ht="23.1" hidden="false" customHeight="true" outlineLevel="0" collapsed="false">
      <c r="A50" s="55" t="s">
        <v>80</v>
      </c>
      <c r="B50" s="58" t="n">
        <v>1531</v>
      </c>
      <c r="C50" s="58" t="n">
        <v>743</v>
      </c>
      <c r="D50" s="58" t="s">
        <v>24</v>
      </c>
      <c r="E50" s="58" t="s">
        <v>24</v>
      </c>
      <c r="F50" s="58" t="n">
        <v>99</v>
      </c>
      <c r="G50" s="58" t="n">
        <v>689</v>
      </c>
      <c r="H50" s="58" t="s">
        <v>24</v>
      </c>
      <c r="I50" s="50" t="n">
        <v>106</v>
      </c>
      <c r="J50" s="58" t="s">
        <v>24</v>
      </c>
      <c r="K50" s="51" t="n">
        <f aca="false">B50/U50*100000</f>
        <v>984.622904219537</v>
      </c>
      <c r="L50" s="46" t="n">
        <f aca="false">C50/U50*100000</f>
        <v>477.841161224765</v>
      </c>
      <c r="M50" s="46" t="s">
        <v>24</v>
      </c>
      <c r="N50" s="46" t="s">
        <v>24</v>
      </c>
      <c r="O50" s="46" t="n">
        <f aca="false">F50/U50*100000</f>
        <v>63.6692798940132</v>
      </c>
      <c r="P50" s="46" t="n">
        <f aca="false">G50/U50*100000</f>
        <v>443.112463100758</v>
      </c>
      <c r="Q50" s="46" t="n">
        <f aca="false">I50/U50*100000</f>
        <v>68.1711481693474</v>
      </c>
      <c r="R50" s="46" t="s">
        <v>24</v>
      </c>
      <c r="S50" s="4"/>
      <c r="T50" s="57" t="s">
        <v>80</v>
      </c>
      <c r="U50" s="26" t="n">
        <v>155491</v>
      </c>
      <c r="V50" s="63"/>
      <c r="W50" s="63"/>
    </row>
    <row r="51" customFormat="false" ht="23.1" hidden="false" customHeight="true" outlineLevel="0" collapsed="false">
      <c r="A51" s="55" t="s">
        <v>81</v>
      </c>
      <c r="B51" s="58" t="n">
        <v>1121</v>
      </c>
      <c r="C51" s="58" t="n">
        <v>382</v>
      </c>
      <c r="D51" s="58" t="s">
        <v>24</v>
      </c>
      <c r="E51" s="58" t="s">
        <v>24</v>
      </c>
      <c r="F51" s="58" t="n">
        <v>306</v>
      </c>
      <c r="G51" s="58" t="n">
        <v>433</v>
      </c>
      <c r="H51" s="58" t="s">
        <v>24</v>
      </c>
      <c r="I51" s="50" t="n">
        <v>79</v>
      </c>
      <c r="J51" s="43" t="s">
        <v>24</v>
      </c>
      <c r="K51" s="51" t="n">
        <f aca="false">B51/U51*100000</f>
        <v>1205.18195989894</v>
      </c>
      <c r="L51" s="46" t="n">
        <f aca="false">C51/U51*100000</f>
        <v>410.686448422298</v>
      </c>
      <c r="M51" s="46" t="s">
        <v>24</v>
      </c>
      <c r="N51" s="46" t="s">
        <v>24</v>
      </c>
      <c r="O51" s="46" t="n">
        <f aca="false">F51/U51*100000</f>
        <v>328.979196903725</v>
      </c>
      <c r="P51" s="46" t="n">
        <f aca="false">G51/U51*100000</f>
        <v>465.516314572918</v>
      </c>
      <c r="Q51" s="46" t="n">
        <f aca="false">I51/U51*100000</f>
        <v>84.9325377627264</v>
      </c>
      <c r="R51" s="46" t="s">
        <v>24</v>
      </c>
      <c r="S51" s="4"/>
      <c r="T51" s="57" t="s">
        <v>81</v>
      </c>
      <c r="U51" s="26" t="n">
        <v>93015</v>
      </c>
      <c r="V51" s="63"/>
      <c r="W51" s="63"/>
    </row>
    <row r="52" customFormat="false" ht="23.1" hidden="false" customHeight="true" outlineLevel="0" collapsed="false">
      <c r="A52" s="64" t="s">
        <v>82</v>
      </c>
      <c r="B52" s="65" t="n">
        <v>2214</v>
      </c>
      <c r="C52" s="65" t="n">
        <v>1005</v>
      </c>
      <c r="D52" s="65" t="n">
        <v>7</v>
      </c>
      <c r="E52" s="65" t="s">
        <v>24</v>
      </c>
      <c r="F52" s="65" t="n">
        <v>360</v>
      </c>
      <c r="G52" s="65" t="n">
        <v>842</v>
      </c>
      <c r="H52" s="65" t="n">
        <v>719</v>
      </c>
      <c r="I52" s="66" t="n">
        <v>91</v>
      </c>
      <c r="J52" s="67" t="n">
        <v>18</v>
      </c>
      <c r="K52" s="51" t="n">
        <f aca="false">B52/U52*100000</f>
        <v>1717.17093374078</v>
      </c>
      <c r="L52" s="46" t="n">
        <f aca="false">C52/U52*100000</f>
        <v>779.474610844392</v>
      </c>
      <c r="M52" s="46" t="n">
        <f aca="false">D52/U52*100000</f>
        <v>5.42917639394104</v>
      </c>
      <c r="N52" s="46" t="s">
        <v>24</v>
      </c>
      <c r="O52" s="46" t="n">
        <f aca="false">F52/U52*100000</f>
        <v>279.214785974111</v>
      </c>
      <c r="P52" s="46" t="n">
        <f aca="false">G52/U52*100000</f>
        <v>653.052360528336</v>
      </c>
      <c r="Q52" s="68" t="n">
        <f aca="false">I52/U52*100000</f>
        <v>70.5792931212335</v>
      </c>
      <c r="R52" s="68" t="n">
        <f aca="false">J52/U52*100000</f>
        <v>13.9607392987055</v>
      </c>
      <c r="S52" s="4"/>
      <c r="T52" s="57" t="s">
        <v>82</v>
      </c>
      <c r="U52" s="26" t="n">
        <v>128933</v>
      </c>
      <c r="V52" s="63"/>
      <c r="W52" s="63"/>
    </row>
    <row r="53" customFormat="false" ht="23.1" hidden="false" customHeight="true" outlineLevel="0" collapsed="false">
      <c r="A53" s="55" t="s">
        <v>83</v>
      </c>
      <c r="B53" s="58" t="n">
        <v>1212</v>
      </c>
      <c r="C53" s="58" t="s">
        <v>24</v>
      </c>
      <c r="D53" s="58" t="s">
        <v>24</v>
      </c>
      <c r="E53" s="58" t="s">
        <v>24</v>
      </c>
      <c r="F53" s="58" t="n">
        <v>136</v>
      </c>
      <c r="G53" s="58" t="n">
        <v>1076</v>
      </c>
      <c r="H53" s="58" t="s">
        <v>24</v>
      </c>
      <c r="I53" s="50" t="n">
        <v>111</v>
      </c>
      <c r="J53" s="58" t="s">
        <v>24</v>
      </c>
      <c r="K53" s="51" t="n">
        <f aca="false">B53/U53*100000</f>
        <v>703.902243543207</v>
      </c>
      <c r="L53" s="46" t="s">
        <v>24</v>
      </c>
      <c r="M53" s="46" t="s">
        <v>24</v>
      </c>
      <c r="N53" s="46" t="s">
        <v>24</v>
      </c>
      <c r="O53" s="46" t="n">
        <f aca="false">F53/U53*100000</f>
        <v>78.9857302985777</v>
      </c>
      <c r="P53" s="46" t="n">
        <f aca="false">G53/U53*100000</f>
        <v>624.916513244629</v>
      </c>
      <c r="Q53" s="46" t="n">
        <f aca="false">I53/U53*100000</f>
        <v>64.4662945819274</v>
      </c>
      <c r="R53" s="46" t="s">
        <v>24</v>
      </c>
      <c r="S53" s="4"/>
      <c r="T53" s="57" t="s">
        <v>83</v>
      </c>
      <c r="U53" s="26" t="n">
        <v>172183</v>
      </c>
      <c r="V53" s="63"/>
      <c r="W53" s="63"/>
    </row>
    <row r="54" customFormat="false" ht="23.1" hidden="false" customHeight="true" outlineLevel="0" collapsed="false">
      <c r="A54" s="55" t="s">
        <v>84</v>
      </c>
      <c r="B54" s="58" t="n">
        <v>712</v>
      </c>
      <c r="C54" s="58" t="n">
        <v>374</v>
      </c>
      <c r="D54" s="58" t="s">
        <v>24</v>
      </c>
      <c r="E54" s="58" t="n">
        <v>12</v>
      </c>
      <c r="F54" s="58" t="n">
        <v>112</v>
      </c>
      <c r="G54" s="58" t="n">
        <v>214</v>
      </c>
      <c r="H54" s="58" t="s">
        <v>24</v>
      </c>
      <c r="I54" s="50" t="n">
        <v>76</v>
      </c>
      <c r="J54" s="43" t="n">
        <v>15</v>
      </c>
      <c r="K54" s="51" t="n">
        <f aca="false">B54/U54*100000</f>
        <v>1153.0177648945</v>
      </c>
      <c r="L54" s="46" t="n">
        <f aca="false">C54/U54*100000</f>
        <v>605.658207964244</v>
      </c>
      <c r="M54" s="46" t="s">
        <v>24</v>
      </c>
      <c r="N54" s="46" t="n">
        <f aca="false">E54/U54*100000</f>
        <v>19.4328836779971</v>
      </c>
      <c r="O54" s="46" t="n">
        <f aca="false">F54/U54*100000</f>
        <v>181.37358099464</v>
      </c>
      <c r="P54" s="46" t="n">
        <f aca="false">G54/U54*100000</f>
        <v>346.553092257615</v>
      </c>
      <c r="Q54" s="46" t="n">
        <f aca="false">I54/U54*100000</f>
        <v>123.074929960648</v>
      </c>
      <c r="R54" s="46" t="n">
        <f aca="false">J54/U54*100000</f>
        <v>24.2911045974964</v>
      </c>
      <c r="S54" s="4"/>
      <c r="T54" s="57" t="s">
        <v>84</v>
      </c>
      <c r="U54" s="26" t="n">
        <v>61751</v>
      </c>
      <c r="V54" s="63"/>
      <c r="W54" s="63"/>
    </row>
    <row r="55" customFormat="false" ht="23.1" hidden="false" customHeight="true" outlineLevel="0" collapsed="false">
      <c r="A55" s="55" t="s">
        <v>85</v>
      </c>
      <c r="B55" s="58" t="n">
        <v>1444</v>
      </c>
      <c r="C55" s="58" t="n">
        <v>609</v>
      </c>
      <c r="D55" s="58" t="n">
        <v>6</v>
      </c>
      <c r="E55" s="58" t="s">
        <v>24</v>
      </c>
      <c r="F55" s="58" t="n">
        <v>45</v>
      </c>
      <c r="G55" s="58" t="n">
        <v>784</v>
      </c>
      <c r="H55" s="58" t="s">
        <v>24</v>
      </c>
      <c r="I55" s="50" t="n">
        <v>37</v>
      </c>
      <c r="J55" s="43" t="n">
        <v>12</v>
      </c>
      <c r="K55" s="51" t="n">
        <f aca="false">B55/U55*100000</f>
        <v>2090.99597439833</v>
      </c>
      <c r="L55" s="46" t="n">
        <f aca="false">C55/U55*100000</f>
        <v>881.867415795418</v>
      </c>
      <c r="M55" s="46" t="n">
        <f aca="false">D55/U55*100000</f>
        <v>8.68834892409279</v>
      </c>
      <c r="N55" s="46" t="s">
        <v>24</v>
      </c>
      <c r="O55" s="46" t="n">
        <f aca="false">F55/U55*100000</f>
        <v>65.1626169306959</v>
      </c>
      <c r="P55" s="46" t="n">
        <f aca="false">G55/U55*100000</f>
        <v>1135.27759274812</v>
      </c>
      <c r="Q55" s="46" t="n">
        <f aca="false">I55/U55*100000</f>
        <v>53.5781516985722</v>
      </c>
      <c r="R55" s="46" t="n">
        <f aca="false">J55/U55*100000</f>
        <v>17.3766978481856</v>
      </c>
      <c r="S55" s="4"/>
      <c r="T55" s="57" t="s">
        <v>85</v>
      </c>
      <c r="U55" s="26" t="n">
        <v>69058</v>
      </c>
      <c r="V55" s="63"/>
      <c r="W55" s="63"/>
    </row>
    <row r="56" customFormat="false" ht="23.1" hidden="false" customHeight="true" outlineLevel="0" collapsed="false">
      <c r="A56" s="55" t="s">
        <v>86</v>
      </c>
      <c r="B56" s="58" t="n">
        <v>1501</v>
      </c>
      <c r="C56" s="58" t="n">
        <v>108</v>
      </c>
      <c r="D56" s="58" t="s">
        <v>24</v>
      </c>
      <c r="E56" s="58" t="s">
        <v>24</v>
      </c>
      <c r="F56" s="58" t="n">
        <v>60</v>
      </c>
      <c r="G56" s="58" t="n">
        <v>1333</v>
      </c>
      <c r="H56" s="58" t="s">
        <v>24</v>
      </c>
      <c r="I56" s="50" t="n">
        <v>26</v>
      </c>
      <c r="J56" s="43" t="s">
        <v>24</v>
      </c>
      <c r="K56" s="51" t="n">
        <f aca="false">B56/U56*100000</f>
        <v>912.295629976296</v>
      </c>
      <c r="L56" s="46" t="n">
        <f aca="false">C56/U56*100000</f>
        <v>65.6415243420653</v>
      </c>
      <c r="M56" s="46" t="s">
        <v>24</v>
      </c>
      <c r="N56" s="46" t="s">
        <v>24</v>
      </c>
      <c r="O56" s="46" t="n">
        <f aca="false">F56/U56*100000</f>
        <v>36.4675135233696</v>
      </c>
      <c r="P56" s="46" t="n">
        <f aca="false">G56/U56*100000</f>
        <v>810.186592110861</v>
      </c>
      <c r="Q56" s="46" t="n">
        <f aca="false">I56/U56*100000</f>
        <v>15.8025891934602</v>
      </c>
      <c r="R56" s="46" t="s">
        <v>24</v>
      </c>
      <c r="S56" s="4"/>
      <c r="T56" s="57" t="s">
        <v>86</v>
      </c>
      <c r="U56" s="26" t="n">
        <v>164530</v>
      </c>
      <c r="V56" s="63"/>
      <c r="W56" s="63"/>
    </row>
    <row r="57" customFormat="false" ht="23.1" hidden="false" customHeight="true" outlineLevel="0" collapsed="false">
      <c r="A57" s="55" t="s">
        <v>87</v>
      </c>
      <c r="B57" s="58" t="n">
        <v>4517</v>
      </c>
      <c r="C57" s="58" t="n">
        <v>1328</v>
      </c>
      <c r="D57" s="58" t="s">
        <v>24</v>
      </c>
      <c r="E57" s="58" t="s">
        <v>24</v>
      </c>
      <c r="F57" s="58" t="n">
        <v>468</v>
      </c>
      <c r="G57" s="58" t="n">
        <v>2721</v>
      </c>
      <c r="H57" s="58" t="s">
        <v>24</v>
      </c>
      <c r="I57" s="50" t="n">
        <v>139</v>
      </c>
      <c r="J57" s="58" t="s">
        <v>24</v>
      </c>
      <c r="K57" s="51" t="n">
        <f aca="false">B57/U57*100000</f>
        <v>1118.03609793769</v>
      </c>
      <c r="L57" s="46" t="n">
        <f aca="false">C57/U57*100000</f>
        <v>328.70310782848</v>
      </c>
      <c r="M57" s="46" t="s">
        <v>24</v>
      </c>
      <c r="N57" s="46" t="s">
        <v>24</v>
      </c>
      <c r="O57" s="46" t="n">
        <f aca="false">F57/U57*100000</f>
        <v>115.838143421483</v>
      </c>
      <c r="P57" s="46" t="n">
        <f aca="false">G57/U57*100000</f>
        <v>673.494846687722</v>
      </c>
      <c r="Q57" s="46" t="n">
        <f aca="false">I57/U57*100000</f>
        <v>34.4049186657822</v>
      </c>
      <c r="R57" s="46" t="s">
        <v>24</v>
      </c>
      <c r="S57" s="4"/>
      <c r="T57" s="57" t="s">
        <v>87</v>
      </c>
      <c r="U57" s="26" t="n">
        <v>404012</v>
      </c>
      <c r="V57" s="63"/>
      <c r="W57" s="63"/>
    </row>
    <row r="58" customFormat="false" ht="23.1" hidden="false" customHeight="true" outlineLevel="0" collapsed="false">
      <c r="A58" s="55" t="s">
        <v>88</v>
      </c>
      <c r="B58" s="58" t="n">
        <v>311</v>
      </c>
      <c r="C58" s="58" t="s">
        <v>24</v>
      </c>
      <c r="D58" s="58" t="s">
        <v>24</v>
      </c>
      <c r="E58" s="58" t="n">
        <v>8</v>
      </c>
      <c r="F58" s="58" t="n">
        <v>33</v>
      </c>
      <c r="G58" s="58" t="n">
        <v>270</v>
      </c>
      <c r="H58" s="58" t="s">
        <v>24</v>
      </c>
      <c r="I58" s="50" t="n">
        <v>38</v>
      </c>
      <c r="J58" s="43" t="s">
        <v>24</v>
      </c>
      <c r="K58" s="51" t="n">
        <f aca="false">B58/U58*100000</f>
        <v>1496.05541658649</v>
      </c>
      <c r="L58" s="46" t="s">
        <v>24</v>
      </c>
      <c r="M58" s="46" t="s">
        <v>24</v>
      </c>
      <c r="N58" s="46" t="n">
        <f aca="false">E58/U58*100000</f>
        <v>38.4837406195882</v>
      </c>
      <c r="O58" s="46" t="n">
        <f aca="false">F58/U58*100000</f>
        <v>158.745430055801</v>
      </c>
      <c r="P58" s="46" t="n">
        <f aca="false">G58/U58*100000</f>
        <v>1298.8262459111</v>
      </c>
      <c r="Q58" s="46" t="n">
        <f aca="false">I58/U58*100000</f>
        <v>182.797767943044</v>
      </c>
      <c r="R58" s="46" t="s">
        <v>24</v>
      </c>
      <c r="S58" s="4"/>
      <c r="T58" s="57" t="s">
        <v>88</v>
      </c>
      <c r="U58" s="26" t="n">
        <v>20788</v>
      </c>
      <c r="V58" s="63"/>
      <c r="W58" s="63"/>
    </row>
    <row r="59" customFormat="false" ht="23.1" hidden="false" customHeight="true" outlineLevel="0" collapsed="false">
      <c r="A59" s="55" t="s">
        <v>89</v>
      </c>
      <c r="B59" s="58" t="n">
        <v>2186</v>
      </c>
      <c r="C59" s="58" t="n">
        <v>349</v>
      </c>
      <c r="D59" s="58" t="s">
        <v>24</v>
      </c>
      <c r="E59" s="58" t="s">
        <v>24</v>
      </c>
      <c r="F59" s="58" t="n">
        <v>289</v>
      </c>
      <c r="G59" s="58" t="n">
        <v>1548</v>
      </c>
      <c r="H59" s="58" t="n">
        <v>400</v>
      </c>
      <c r="I59" s="50" t="n">
        <v>252</v>
      </c>
      <c r="J59" s="43" t="n">
        <v>37</v>
      </c>
      <c r="K59" s="51" t="n">
        <f aca="false">B59/U59*100000</f>
        <v>779.556088097683</v>
      </c>
      <c r="L59" s="46" t="n">
        <f aca="false">C59/U59*100000</f>
        <v>124.457948191259</v>
      </c>
      <c r="M59" s="46" t="s">
        <v>24</v>
      </c>
      <c r="N59" s="46" t="s">
        <v>24</v>
      </c>
      <c r="O59" s="46" t="n">
        <f aca="false">F59/U59*100000</f>
        <v>103.06116626726</v>
      </c>
      <c r="P59" s="46" t="n">
        <f aca="false">G59/U59*100000</f>
        <v>552.036973639165</v>
      </c>
      <c r="Q59" s="46" t="n">
        <f aca="false">I59/U59*100000</f>
        <v>89.8664840807943</v>
      </c>
      <c r="R59" s="46" t="n">
        <f aca="false">J59/U59*100000</f>
        <v>13.1946821864658</v>
      </c>
      <c r="S59" s="4"/>
      <c r="T59" s="57" t="s">
        <v>89</v>
      </c>
      <c r="U59" s="26" t="n">
        <v>280416</v>
      </c>
      <c r="V59" s="63"/>
      <c r="W59" s="63"/>
    </row>
    <row r="60" customFormat="false" ht="23.1" hidden="false" customHeight="true" outlineLevel="0" collapsed="false">
      <c r="A60" s="55" t="s">
        <v>90</v>
      </c>
      <c r="B60" s="58" t="n">
        <v>1058</v>
      </c>
      <c r="C60" s="58" t="s">
        <v>24</v>
      </c>
      <c r="D60" s="58" t="s">
        <v>24</v>
      </c>
      <c r="E60" s="58" t="s">
        <v>24</v>
      </c>
      <c r="F60" s="58" t="n">
        <v>264</v>
      </c>
      <c r="G60" s="58" t="n">
        <v>794</v>
      </c>
      <c r="H60" s="58" t="s">
        <v>24</v>
      </c>
      <c r="I60" s="50" t="n">
        <v>56</v>
      </c>
      <c r="J60" s="43" t="s">
        <v>24</v>
      </c>
      <c r="K60" s="51" t="n">
        <f aca="false">B60/U60*100000</f>
        <v>645.184896087423</v>
      </c>
      <c r="L60" s="46" t="s">
        <v>24</v>
      </c>
      <c r="M60" s="46" t="s">
        <v>24</v>
      </c>
      <c r="N60" s="46" t="s">
        <v>24</v>
      </c>
      <c r="O60" s="46" t="n">
        <f aca="false">F60/U60*100000</f>
        <v>160.991316225973</v>
      </c>
      <c r="P60" s="46" t="n">
        <f aca="false">G60/U60*100000</f>
        <v>484.19357986145</v>
      </c>
      <c r="Q60" s="46" t="n">
        <f aca="false">I60/U60*100000</f>
        <v>34.1496731388428</v>
      </c>
      <c r="R60" s="46" t="s">
        <v>24</v>
      </c>
      <c r="S60" s="4"/>
      <c r="T60" s="57" t="s">
        <v>90</v>
      </c>
      <c r="U60" s="26" t="n">
        <v>163984</v>
      </c>
      <c r="V60" s="63"/>
      <c r="W60" s="63"/>
    </row>
    <row r="61" customFormat="false" ht="23.1" hidden="false" customHeight="true" outlineLevel="0" collapsed="false">
      <c r="A61" s="55" t="s">
        <v>91</v>
      </c>
      <c r="B61" s="58" t="n">
        <v>2561</v>
      </c>
      <c r="C61" s="58" t="n">
        <v>1133</v>
      </c>
      <c r="D61" s="58" t="s">
        <v>24</v>
      </c>
      <c r="E61" s="58" t="s">
        <v>24</v>
      </c>
      <c r="F61" s="58" t="n">
        <v>718</v>
      </c>
      <c r="G61" s="58" t="n">
        <v>710</v>
      </c>
      <c r="H61" s="58" t="s">
        <v>24</v>
      </c>
      <c r="I61" s="50" t="n">
        <v>114</v>
      </c>
      <c r="J61" s="43" t="s">
        <v>24</v>
      </c>
      <c r="K61" s="51" t="n">
        <f aca="false">B61/U61*100000</f>
        <v>1349.45015570579</v>
      </c>
      <c r="L61" s="46" t="n">
        <f aca="false">C61/U61*100000</f>
        <v>597.003915038913</v>
      </c>
      <c r="M61" s="46" t="s">
        <v>24</v>
      </c>
      <c r="N61" s="46" t="s">
        <v>24</v>
      </c>
      <c r="O61" s="46" t="n">
        <f aca="false">F61/U61*100000</f>
        <v>378.330812884325</v>
      </c>
      <c r="P61" s="46" t="n">
        <f aca="false">G61/U61*100000</f>
        <v>374.115427782549</v>
      </c>
      <c r="Q61" s="46" t="n">
        <f aca="false">I61/U61*100000</f>
        <v>60.0692377002967</v>
      </c>
      <c r="R61" s="46" t="s">
        <v>24</v>
      </c>
      <c r="S61" s="4"/>
      <c r="T61" s="57" t="s">
        <v>91</v>
      </c>
      <c r="U61" s="26" t="n">
        <v>189781</v>
      </c>
      <c r="V61" s="63"/>
      <c r="W61" s="63"/>
    </row>
    <row r="62" customFormat="false" ht="23.1" hidden="false" customHeight="true" outlineLevel="0" collapsed="false">
      <c r="A62" s="55" t="s">
        <v>92</v>
      </c>
      <c r="B62" s="58" t="n">
        <v>699</v>
      </c>
      <c r="C62" s="58" t="s">
        <v>24</v>
      </c>
      <c r="D62" s="58" t="s">
        <v>24</v>
      </c>
      <c r="E62" s="58" t="s">
        <v>24</v>
      </c>
      <c r="F62" s="58" t="n">
        <v>174</v>
      </c>
      <c r="G62" s="58" t="n">
        <v>525</v>
      </c>
      <c r="H62" s="58" t="s">
        <v>24</v>
      </c>
      <c r="I62" s="50" t="n">
        <v>44</v>
      </c>
      <c r="J62" s="43" t="n">
        <v>16</v>
      </c>
      <c r="K62" s="51" t="n">
        <f aca="false">B62/U62*100000</f>
        <v>521.575621003306</v>
      </c>
      <c r="L62" s="46" t="s">
        <v>24</v>
      </c>
      <c r="M62" s="46" t="s">
        <v>24</v>
      </c>
      <c r="N62" s="46" t="s">
        <v>24</v>
      </c>
      <c r="O62" s="46" t="n">
        <f aca="false">F62/U62*100000</f>
        <v>129.834274756188</v>
      </c>
      <c r="P62" s="46" t="n">
        <f aca="false">G62/U62*100000</f>
        <v>391.741346247118</v>
      </c>
      <c r="Q62" s="46" t="n">
        <f aca="false">I62/U62*100000</f>
        <v>32.8316556854727</v>
      </c>
      <c r="R62" s="46" t="n">
        <f aca="false">J62/U62*100000</f>
        <v>11.9387838856265</v>
      </c>
      <c r="S62" s="4"/>
      <c r="T62" s="57" t="s">
        <v>92</v>
      </c>
      <c r="U62" s="26" t="n">
        <v>134017</v>
      </c>
      <c r="V62" s="63"/>
      <c r="W62" s="63"/>
    </row>
    <row r="63" customFormat="false" ht="23.1" hidden="false" customHeight="true" outlineLevel="0" collapsed="false">
      <c r="A63" s="55" t="s">
        <v>93</v>
      </c>
      <c r="B63" s="58" t="n">
        <v>1558</v>
      </c>
      <c r="C63" s="58" t="n">
        <v>217</v>
      </c>
      <c r="D63" s="58" t="s">
        <v>24</v>
      </c>
      <c r="E63" s="58" t="s">
        <v>24</v>
      </c>
      <c r="F63" s="58" t="n">
        <v>316</v>
      </c>
      <c r="G63" s="58" t="n">
        <v>1025</v>
      </c>
      <c r="H63" s="58" t="n">
        <v>925</v>
      </c>
      <c r="I63" s="50" t="n">
        <v>47</v>
      </c>
      <c r="J63" s="43" t="n">
        <v>4</v>
      </c>
      <c r="K63" s="51" t="n">
        <f aca="false">B63/U63*100000</f>
        <v>4356.09237823631</v>
      </c>
      <c r="L63" s="46" t="n">
        <f aca="false">C63/U63*100000</f>
        <v>606.721467315328</v>
      </c>
      <c r="M63" s="46" t="s">
        <v>24</v>
      </c>
      <c r="N63" s="46" t="s">
        <v>24</v>
      </c>
      <c r="O63" s="46" t="n">
        <f aca="false">F63/U63*100000</f>
        <v>883.520662081306</v>
      </c>
      <c r="P63" s="46" t="n">
        <f aca="false">G63/U63*100000</f>
        <v>2865.85024883968</v>
      </c>
      <c r="Q63" s="46" t="n">
        <f aca="false">I63/U63*100000</f>
        <v>131.409718727283</v>
      </c>
      <c r="R63" s="46" t="n">
        <f aca="false">J63/U63*100000</f>
        <v>11.1838058491305</v>
      </c>
      <c r="S63" s="4"/>
      <c r="T63" s="57" t="s">
        <v>93</v>
      </c>
      <c r="U63" s="26" t="n">
        <v>35766</v>
      </c>
      <c r="V63" s="63"/>
      <c r="W63" s="63"/>
    </row>
    <row r="64" customFormat="false" ht="23.1" hidden="false" customHeight="true" outlineLevel="0" collapsed="false">
      <c r="A64" s="55" t="s">
        <v>94</v>
      </c>
      <c r="B64" s="58" t="n">
        <v>1583</v>
      </c>
      <c r="C64" s="58" t="n">
        <v>285</v>
      </c>
      <c r="D64" s="58" t="s">
        <v>24</v>
      </c>
      <c r="E64" s="58" t="s">
        <v>24</v>
      </c>
      <c r="F64" s="58" t="n">
        <v>781</v>
      </c>
      <c r="G64" s="58" t="n">
        <v>517</v>
      </c>
      <c r="H64" s="58" t="s">
        <v>24</v>
      </c>
      <c r="I64" s="50" t="n">
        <v>46</v>
      </c>
      <c r="J64" s="43" t="s">
        <v>24</v>
      </c>
      <c r="K64" s="51" t="n">
        <f aca="false">B64/U64*100000</f>
        <v>1467.73849591574</v>
      </c>
      <c r="L64" s="46" t="n">
        <f aca="false">C64/U64*100000</f>
        <v>264.248560540736</v>
      </c>
      <c r="M64" s="46" t="s">
        <v>24</v>
      </c>
      <c r="N64" s="46" t="s">
        <v>24</v>
      </c>
      <c r="O64" s="46" t="n">
        <f aca="false">F64/U64*100000</f>
        <v>724.133774674789</v>
      </c>
      <c r="P64" s="46" t="n">
        <f aca="false">G64/U64*100000</f>
        <v>479.356160700212</v>
      </c>
      <c r="Q64" s="46" t="n">
        <f aca="false">I64/U64*100000</f>
        <v>42.6506448592065</v>
      </c>
      <c r="R64" s="46" t="s">
        <v>24</v>
      </c>
      <c r="S64" s="4"/>
      <c r="T64" s="57" t="s">
        <v>95</v>
      </c>
      <c r="U64" s="26" t="n">
        <v>107853</v>
      </c>
      <c r="V64" s="63"/>
      <c r="W64" s="63"/>
    </row>
    <row r="65" customFormat="false" ht="23.1" hidden="false" customHeight="true" outlineLevel="0" collapsed="false">
      <c r="A65" s="55" t="s">
        <v>96</v>
      </c>
      <c r="B65" s="58" t="n">
        <v>567</v>
      </c>
      <c r="C65" s="58" t="s">
        <v>24</v>
      </c>
      <c r="D65" s="58" t="s">
        <v>24</v>
      </c>
      <c r="E65" s="58" t="s">
        <v>24</v>
      </c>
      <c r="F65" s="58" t="n">
        <v>336</v>
      </c>
      <c r="G65" s="58" t="n">
        <v>231</v>
      </c>
      <c r="H65" s="58" t="s">
        <v>24</v>
      </c>
      <c r="I65" s="50" t="n">
        <v>25</v>
      </c>
      <c r="J65" s="43" t="s">
        <v>24</v>
      </c>
      <c r="K65" s="51" t="n">
        <f aca="false">B65/U65*100000</f>
        <v>635.878342006101</v>
      </c>
      <c r="L65" s="46" t="s">
        <v>24</v>
      </c>
      <c r="M65" s="46" t="s">
        <v>24</v>
      </c>
      <c r="N65" s="46" t="s">
        <v>24</v>
      </c>
      <c r="O65" s="46" t="n">
        <f aca="false">F65/U65*100000</f>
        <v>376.816795262875</v>
      </c>
      <c r="P65" s="46" t="n">
        <f aca="false">G65/U65*100000</f>
        <v>259.061546743226</v>
      </c>
      <c r="Q65" s="46" t="n">
        <f aca="false">I65/U65*100000</f>
        <v>28.0369639332496</v>
      </c>
      <c r="R65" s="46" t="s">
        <v>24</v>
      </c>
      <c r="S65" s="4"/>
      <c r="T65" s="57" t="s">
        <v>96</v>
      </c>
      <c r="U65" s="26" t="n">
        <v>89168</v>
      </c>
      <c r="V65" s="63"/>
      <c r="W65" s="63"/>
    </row>
    <row r="66" customFormat="false" ht="23.1" hidden="false" customHeight="true" outlineLevel="0" collapsed="false">
      <c r="A66" s="55" t="s">
        <v>97</v>
      </c>
      <c r="B66" s="58" t="n">
        <v>113</v>
      </c>
      <c r="C66" s="58" t="s">
        <v>24</v>
      </c>
      <c r="D66" s="58" t="s">
        <v>24</v>
      </c>
      <c r="E66" s="58" t="s">
        <v>24</v>
      </c>
      <c r="F66" s="58" t="s">
        <v>24</v>
      </c>
      <c r="G66" s="58" t="n">
        <v>113</v>
      </c>
      <c r="H66" s="58" t="s">
        <v>24</v>
      </c>
      <c r="I66" s="50" t="n">
        <v>19</v>
      </c>
      <c r="J66" s="58" t="s">
        <v>24</v>
      </c>
      <c r="K66" s="51" t="n">
        <f aca="false">B66/U66*100000</f>
        <v>235.059180829156</v>
      </c>
      <c r="L66" s="46" t="s">
        <v>24</v>
      </c>
      <c r="M66" s="46" t="s">
        <v>24</v>
      </c>
      <c r="N66" s="46" t="s">
        <v>24</v>
      </c>
      <c r="O66" s="46" t="s">
        <v>24</v>
      </c>
      <c r="P66" s="46" t="n">
        <f aca="false">G66/U66*100000</f>
        <v>235.059180829156</v>
      </c>
      <c r="Q66" s="46" t="n">
        <f aca="false">I66/U66*100000</f>
        <v>39.5232250951678</v>
      </c>
      <c r="R66" s="46" t="s">
        <v>24</v>
      </c>
      <c r="S66" s="4"/>
      <c r="T66" s="57" t="s">
        <v>97</v>
      </c>
      <c r="U66" s="26" t="n">
        <v>48073</v>
      </c>
      <c r="V66" s="63"/>
      <c r="W66" s="63"/>
    </row>
    <row r="67" customFormat="false" ht="23.1" hidden="false" customHeight="true" outlineLevel="0" collapsed="false">
      <c r="A67" s="55" t="s">
        <v>98</v>
      </c>
      <c r="B67" s="58" t="n">
        <v>1129</v>
      </c>
      <c r="C67" s="58" t="s">
        <v>24</v>
      </c>
      <c r="D67" s="58" t="n">
        <v>4</v>
      </c>
      <c r="E67" s="58" t="s">
        <v>24</v>
      </c>
      <c r="F67" s="58" t="n">
        <v>29</v>
      </c>
      <c r="G67" s="58" t="n">
        <v>1096</v>
      </c>
      <c r="H67" s="58" t="s">
        <v>24</v>
      </c>
      <c r="I67" s="50" t="n">
        <v>65</v>
      </c>
      <c r="J67" s="43" t="s">
        <v>24</v>
      </c>
      <c r="K67" s="51" t="n">
        <f aca="false">B67/U67*100000</f>
        <v>684.75287638664</v>
      </c>
      <c r="L67" s="46" t="s">
        <v>24</v>
      </c>
      <c r="M67" s="46" t="n">
        <f aca="false">D67/U67*100000</f>
        <v>2.42605093493938</v>
      </c>
      <c r="N67" s="46" t="s">
        <v>24</v>
      </c>
      <c r="O67" s="46" t="n">
        <f aca="false">F67/U67*100000</f>
        <v>17.5888692783105</v>
      </c>
      <c r="P67" s="46" t="n">
        <f aca="false">G67/U67*100000</f>
        <v>664.73795617339</v>
      </c>
      <c r="Q67" s="46" t="n">
        <f aca="false">I67/U67*100000</f>
        <v>39.4233276927649</v>
      </c>
      <c r="R67" s="46" t="s">
        <v>24</v>
      </c>
      <c r="S67" s="4"/>
      <c r="T67" s="57" t="s">
        <v>98</v>
      </c>
      <c r="U67" s="26" t="n">
        <v>164877</v>
      </c>
      <c r="V67" s="63"/>
      <c r="W67" s="63"/>
    </row>
    <row r="68" customFormat="false" ht="23.1" hidden="false" customHeight="true" outlineLevel="0" collapsed="false">
      <c r="A68" s="55" t="s">
        <v>99</v>
      </c>
      <c r="B68" s="58" t="n">
        <v>943</v>
      </c>
      <c r="C68" s="58" t="s">
        <v>24</v>
      </c>
      <c r="D68" s="58" t="s">
        <v>24</v>
      </c>
      <c r="E68" s="58" t="s">
        <v>24</v>
      </c>
      <c r="F68" s="58" t="n">
        <v>141</v>
      </c>
      <c r="G68" s="58" t="n">
        <v>802</v>
      </c>
      <c r="H68" s="58" t="s">
        <v>24</v>
      </c>
      <c r="I68" s="50" t="n">
        <v>52</v>
      </c>
      <c r="J68" s="43" t="n">
        <v>6</v>
      </c>
      <c r="K68" s="51" t="n">
        <f aca="false">B68/U68*100000</f>
        <v>1087.33251850656</v>
      </c>
      <c r="L68" s="46" t="s">
        <v>24</v>
      </c>
      <c r="M68" s="46" t="s">
        <v>24</v>
      </c>
      <c r="N68" s="46" t="s">
        <v>24</v>
      </c>
      <c r="O68" s="46" t="n">
        <f aca="false">F68/U68*100000</f>
        <v>162.58100223693</v>
      </c>
      <c r="P68" s="46" t="n">
        <f aca="false">G68/U68*100000</f>
        <v>924.751516269631</v>
      </c>
      <c r="Q68" s="46" t="n">
        <f aca="false">I68/U68*100000</f>
        <v>59.9589511795771</v>
      </c>
      <c r="R68" s="46" t="n">
        <f aca="false">J68/U68*100000</f>
        <v>6.91834052072043</v>
      </c>
      <c r="S68" s="4"/>
      <c r="T68" s="57" t="s">
        <v>99</v>
      </c>
      <c r="U68" s="26" t="n">
        <v>86726</v>
      </c>
      <c r="V68" s="63"/>
      <c r="W68" s="63"/>
    </row>
    <row r="69" customFormat="false" ht="23.1" hidden="false" customHeight="true" outlineLevel="0" collapsed="false">
      <c r="A69" s="55" t="s">
        <v>100</v>
      </c>
      <c r="B69" s="58" t="n">
        <v>319</v>
      </c>
      <c r="C69" s="58" t="n">
        <v>218</v>
      </c>
      <c r="D69" s="58" t="s">
        <v>24</v>
      </c>
      <c r="E69" s="58" t="s">
        <v>24</v>
      </c>
      <c r="F69" s="58" t="s">
        <v>24</v>
      </c>
      <c r="G69" s="58" t="n">
        <v>101</v>
      </c>
      <c r="H69" s="58" t="s">
        <v>24</v>
      </c>
      <c r="I69" s="50" t="n">
        <v>70</v>
      </c>
      <c r="J69" s="43" t="n">
        <v>20</v>
      </c>
      <c r="K69" s="51" t="n">
        <f aca="false">B69/U69*100000</f>
        <v>528.539474774252</v>
      </c>
      <c r="L69" s="46" t="n">
        <f aca="false">C69/U69*100000</f>
        <v>361.196255488361</v>
      </c>
      <c r="M69" s="46" t="s">
        <v>24</v>
      </c>
      <c r="N69" s="46" t="s">
        <v>24</v>
      </c>
      <c r="O69" s="46" t="s">
        <v>24</v>
      </c>
      <c r="P69" s="46" t="n">
        <f aca="false">G69/U69*100000</f>
        <v>167.343219285892</v>
      </c>
      <c r="Q69" s="46" t="n">
        <f aca="false">I69/U69*100000</f>
        <v>115.980449010024</v>
      </c>
      <c r="R69" s="46" t="n">
        <f aca="false">J69/U69*100000</f>
        <v>33.1372711457212</v>
      </c>
      <c r="S69" s="4"/>
      <c r="T69" s="57" t="s">
        <v>101</v>
      </c>
      <c r="U69" s="26" t="n">
        <v>60355</v>
      </c>
      <c r="V69" s="63"/>
      <c r="W69" s="63"/>
    </row>
    <row r="70" customFormat="false" ht="23.1" hidden="false" customHeight="true" outlineLevel="0" collapsed="false">
      <c r="A70" s="55" t="s">
        <v>102</v>
      </c>
      <c r="B70" s="58" t="n">
        <v>521</v>
      </c>
      <c r="C70" s="58" t="n">
        <v>180</v>
      </c>
      <c r="D70" s="58" t="s">
        <v>24</v>
      </c>
      <c r="E70" s="58" t="s">
        <v>24</v>
      </c>
      <c r="F70" s="58" t="n">
        <v>179</v>
      </c>
      <c r="G70" s="58" t="n">
        <v>162</v>
      </c>
      <c r="H70" s="58" t="s">
        <v>24</v>
      </c>
      <c r="I70" s="50" t="n">
        <v>13</v>
      </c>
      <c r="J70" s="43" t="s">
        <v>24</v>
      </c>
      <c r="K70" s="51" t="n">
        <f aca="false">B70/U70*100000</f>
        <v>711.631972900617</v>
      </c>
      <c r="L70" s="46" t="n">
        <f aca="false">C70/U70*100000</f>
        <v>245.861334207507</v>
      </c>
      <c r="M70" s="46" t="s">
        <v>24</v>
      </c>
      <c r="N70" s="46" t="s">
        <v>24</v>
      </c>
      <c r="O70" s="46" t="n">
        <f aca="false">F70/U70*100000</f>
        <v>244.495437906354</v>
      </c>
      <c r="P70" s="46" t="n">
        <f aca="false">G70/U70*100000</f>
        <v>221.275200786756</v>
      </c>
      <c r="Q70" s="46" t="n">
        <f aca="false">I70/U70*100000</f>
        <v>17.7566519149866</v>
      </c>
      <c r="R70" s="46" t="s">
        <v>24</v>
      </c>
      <c r="S70" s="4"/>
      <c r="T70" s="57" t="s">
        <v>102</v>
      </c>
      <c r="U70" s="26" t="n">
        <v>73212</v>
      </c>
      <c r="V70" s="63"/>
      <c r="W70" s="63"/>
    </row>
    <row r="71" customFormat="false" ht="23.1" hidden="false" customHeight="true" outlineLevel="0" collapsed="false">
      <c r="A71" s="55" t="s">
        <v>103</v>
      </c>
      <c r="B71" s="58" t="n">
        <v>935</v>
      </c>
      <c r="C71" s="58" t="n">
        <v>335</v>
      </c>
      <c r="D71" s="58" t="s">
        <v>24</v>
      </c>
      <c r="E71" s="58" t="s">
        <v>24</v>
      </c>
      <c r="F71" s="58" t="s">
        <v>24</v>
      </c>
      <c r="G71" s="58" t="n">
        <v>600</v>
      </c>
      <c r="H71" s="58" t="s">
        <v>24</v>
      </c>
      <c r="I71" s="50" t="n">
        <v>33</v>
      </c>
      <c r="J71" s="43" t="n">
        <v>18</v>
      </c>
      <c r="K71" s="51" t="n">
        <f aca="false">B71/U71*100000</f>
        <v>1060.37924151697</v>
      </c>
      <c r="L71" s="46" t="n">
        <f aca="false">C71/U71*100000</f>
        <v>379.921974233352</v>
      </c>
      <c r="M71" s="46" t="s">
        <v>24</v>
      </c>
      <c r="N71" s="46" t="s">
        <v>24</v>
      </c>
      <c r="O71" s="46" t="s">
        <v>24</v>
      </c>
      <c r="P71" s="46" t="n">
        <f aca="false">G71/U71*100000</f>
        <v>680.457267283615</v>
      </c>
      <c r="Q71" s="46" t="n">
        <f aca="false">I71/U71*100000</f>
        <v>37.4251497005988</v>
      </c>
      <c r="R71" s="46" t="n">
        <f aca="false">J71/U71*100000</f>
        <v>20.4137180185084</v>
      </c>
      <c r="S71" s="4"/>
      <c r="T71" s="57" t="s">
        <v>103</v>
      </c>
      <c r="U71" s="26" t="n">
        <v>88176</v>
      </c>
      <c r="V71" s="63"/>
      <c r="W71" s="63"/>
    </row>
    <row r="72" customFormat="false" ht="23.1" hidden="false" customHeight="true" outlineLevel="0" collapsed="false">
      <c r="A72" s="55" t="s">
        <v>104</v>
      </c>
      <c r="B72" s="58" t="n">
        <v>353</v>
      </c>
      <c r="C72" s="58" t="s">
        <v>24</v>
      </c>
      <c r="D72" s="58" t="s">
        <v>24</v>
      </c>
      <c r="E72" s="58" t="s">
        <v>24</v>
      </c>
      <c r="F72" s="58" t="n">
        <v>141</v>
      </c>
      <c r="G72" s="58" t="n">
        <v>212</v>
      </c>
      <c r="H72" s="58" t="s">
        <v>24</v>
      </c>
      <c r="I72" s="50" t="n">
        <v>28</v>
      </c>
      <c r="J72" s="58" t="s">
        <v>24</v>
      </c>
      <c r="K72" s="51" t="n">
        <f aca="false">B72/U72*100000</f>
        <v>584.969757229265</v>
      </c>
      <c r="L72" s="46" t="s">
        <v>24</v>
      </c>
      <c r="M72" s="46" t="s">
        <v>24</v>
      </c>
      <c r="N72" s="46" t="s">
        <v>24</v>
      </c>
      <c r="O72" s="46" t="n">
        <f aca="false">F72/U72*100000</f>
        <v>233.656475267214</v>
      </c>
      <c r="P72" s="46" t="n">
        <f aca="false">G72/U72*100000</f>
        <v>351.313281962052</v>
      </c>
      <c r="Q72" s="46" t="n">
        <f aca="false">I72/U72*100000</f>
        <v>46.3998674289502</v>
      </c>
      <c r="R72" s="46" t="s">
        <v>24</v>
      </c>
      <c r="S72" s="4"/>
      <c r="T72" s="57" t="s">
        <v>104</v>
      </c>
      <c r="U72" s="26" t="n">
        <v>60345</v>
      </c>
      <c r="V72" s="63"/>
      <c r="W72" s="63"/>
    </row>
    <row r="73" customFormat="false" ht="23.1" hidden="false" customHeight="true" outlineLevel="0" collapsed="false">
      <c r="A73" s="55" t="s">
        <v>105</v>
      </c>
      <c r="B73" s="58" t="n">
        <v>384</v>
      </c>
      <c r="C73" s="58" t="s">
        <v>24</v>
      </c>
      <c r="D73" s="58" t="s">
        <v>24</v>
      </c>
      <c r="E73" s="58" t="s">
        <v>24</v>
      </c>
      <c r="F73" s="58" t="n">
        <v>311</v>
      </c>
      <c r="G73" s="58" t="n">
        <v>73</v>
      </c>
      <c r="H73" s="58" t="s">
        <v>24</v>
      </c>
      <c r="I73" s="42" t="n">
        <v>39</v>
      </c>
      <c r="J73" s="58" t="s">
        <v>24</v>
      </c>
      <c r="K73" s="51" t="n">
        <f aca="false">B73/U73*100000</f>
        <v>751.658934758353</v>
      </c>
      <c r="L73" s="46" t="s">
        <v>24</v>
      </c>
      <c r="M73" s="46" t="s">
        <v>24</v>
      </c>
      <c r="N73" s="46" t="s">
        <v>24</v>
      </c>
      <c r="O73" s="46" t="n">
        <f aca="false">F73/U73*100000</f>
        <v>608.765439348562</v>
      </c>
      <c r="P73" s="46" t="n">
        <f aca="false">G73/U73*100000</f>
        <v>142.893495409791</v>
      </c>
      <c r="Q73" s="46" t="n">
        <f aca="false">I73/U73*100000</f>
        <v>76.3403605613953</v>
      </c>
      <c r="R73" s="46" t="s">
        <v>24</v>
      </c>
      <c r="S73" s="4"/>
      <c r="T73" s="57" t="s">
        <v>105</v>
      </c>
      <c r="U73" s="26" t="n">
        <v>51087</v>
      </c>
      <c r="V73" s="63"/>
      <c r="W73" s="63"/>
    </row>
    <row r="74" customFormat="false" ht="23.1" hidden="false" customHeight="true" outlineLevel="0" collapsed="false">
      <c r="A74" s="55" t="s">
        <v>106</v>
      </c>
      <c r="B74" s="58" t="n">
        <v>436</v>
      </c>
      <c r="C74" s="58" t="n">
        <v>271</v>
      </c>
      <c r="D74" s="58" t="n">
        <v>4</v>
      </c>
      <c r="E74" s="58" t="s">
        <v>24</v>
      </c>
      <c r="F74" s="58" t="n">
        <v>80</v>
      </c>
      <c r="G74" s="58" t="n">
        <v>81</v>
      </c>
      <c r="H74" s="58" t="s">
        <v>24</v>
      </c>
      <c r="I74" s="50" t="n">
        <v>51</v>
      </c>
      <c r="J74" s="43" t="s">
        <v>24</v>
      </c>
      <c r="K74" s="51" t="n">
        <f aca="false">B74/U74*100000</f>
        <v>1035.53106593198</v>
      </c>
      <c r="L74" s="46" t="n">
        <f aca="false">C74/U74*100000</f>
        <v>643.64430932928</v>
      </c>
      <c r="M74" s="46" t="n">
        <f aca="false">D74/U74*100000</f>
        <v>9.50028500855026</v>
      </c>
      <c r="N74" s="46" t="s">
        <v>24</v>
      </c>
      <c r="O74" s="46" t="n">
        <f aca="false">F74/U74*100000</f>
        <v>190.005700171005</v>
      </c>
      <c r="P74" s="46" t="n">
        <f aca="false">G74/U74*100000</f>
        <v>192.380771423143</v>
      </c>
      <c r="Q74" s="46" t="n">
        <f aca="false">I74/U74*100000</f>
        <v>121.128633859016</v>
      </c>
      <c r="R74" s="46" t="s">
        <v>24</v>
      </c>
      <c r="S74" s="4"/>
      <c r="T74" s="57" t="s">
        <v>106</v>
      </c>
      <c r="U74" s="26" t="n">
        <v>42104</v>
      </c>
      <c r="V74" s="63"/>
      <c r="W74" s="63"/>
    </row>
    <row r="75" customFormat="false" ht="23.1" hidden="false" customHeight="true" outlineLevel="0" collapsed="false">
      <c r="A75" s="55" t="s">
        <v>107</v>
      </c>
      <c r="B75" s="58" t="n">
        <v>367</v>
      </c>
      <c r="C75" s="58" t="n">
        <v>61</v>
      </c>
      <c r="D75" s="58" t="s">
        <v>24</v>
      </c>
      <c r="E75" s="58" t="s">
        <v>24</v>
      </c>
      <c r="F75" s="58" t="n">
        <v>83</v>
      </c>
      <c r="G75" s="58" t="n">
        <v>223</v>
      </c>
      <c r="H75" s="58" t="s">
        <v>24</v>
      </c>
      <c r="I75" s="50" t="n">
        <v>71</v>
      </c>
      <c r="J75" s="43" t="n">
        <v>19</v>
      </c>
      <c r="K75" s="51" t="n">
        <f aca="false">B75/U75*100000</f>
        <v>921.786306324409</v>
      </c>
      <c r="L75" s="46" t="n">
        <f aca="false">C75/U75*100000</f>
        <v>153.212437835937</v>
      </c>
      <c r="M75" s="46" t="s">
        <v>24</v>
      </c>
      <c r="N75" s="46" t="s">
        <v>24</v>
      </c>
      <c r="O75" s="46" t="n">
        <f aca="false">F75/U75*100000</f>
        <v>208.469382629226</v>
      </c>
      <c r="P75" s="46" t="n">
        <f aca="false">G75/U75*100000</f>
        <v>560.104485859246</v>
      </c>
      <c r="Q75" s="46" t="n">
        <f aca="false">I75/U75*100000</f>
        <v>178.329230923796</v>
      </c>
      <c r="R75" s="46" t="n">
        <f aca="false">J75/U75*100000</f>
        <v>47.7219068669312</v>
      </c>
      <c r="S75" s="4"/>
      <c r="T75" s="57" t="s">
        <v>107</v>
      </c>
      <c r="U75" s="26" t="n">
        <v>39814</v>
      </c>
      <c r="V75" s="63"/>
      <c r="W75" s="63"/>
    </row>
    <row r="76" customFormat="false" ht="23.1" hidden="false" customHeight="true" outlineLevel="0" collapsed="false">
      <c r="A76" s="55" t="s">
        <v>108</v>
      </c>
      <c r="B76" s="58" t="n">
        <v>980</v>
      </c>
      <c r="C76" s="58" t="n">
        <v>180</v>
      </c>
      <c r="D76" s="58" t="s">
        <v>24</v>
      </c>
      <c r="E76" s="58" t="n">
        <v>14</v>
      </c>
      <c r="F76" s="58" t="n">
        <v>291</v>
      </c>
      <c r="G76" s="58" t="n">
        <v>495</v>
      </c>
      <c r="H76" s="58" t="s">
        <v>24</v>
      </c>
      <c r="I76" s="50" t="n">
        <v>30</v>
      </c>
      <c r="J76" s="43" t="s">
        <v>24</v>
      </c>
      <c r="K76" s="51" t="n">
        <f aca="false">B76/U76*100000</f>
        <v>1182.63220138537</v>
      </c>
      <c r="L76" s="46" t="n">
        <f aca="false">C76/U76*100000</f>
        <v>217.218159438129</v>
      </c>
      <c r="M76" s="46" t="s">
        <v>24</v>
      </c>
      <c r="N76" s="46" t="n">
        <f aca="false">E76/U76*100000</f>
        <v>16.8947457340767</v>
      </c>
      <c r="O76" s="46" t="n">
        <f aca="false">F76/U76*100000</f>
        <v>351.169357758309</v>
      </c>
      <c r="P76" s="46" t="n">
        <f aca="false">G76/U76*100000</f>
        <v>597.349938454855</v>
      </c>
      <c r="Q76" s="46" t="n">
        <f aca="false">I76/U76*100000</f>
        <v>36.2030265730215</v>
      </c>
      <c r="R76" s="46" t="s">
        <v>24</v>
      </c>
      <c r="S76" s="4"/>
      <c r="T76" s="57" t="s">
        <v>108</v>
      </c>
      <c r="U76" s="26" t="n">
        <v>82866</v>
      </c>
      <c r="V76" s="63"/>
      <c r="W76" s="63"/>
    </row>
    <row r="77" customFormat="false" ht="23.1" hidden="false" customHeight="true" outlineLevel="0" collapsed="false">
      <c r="A77" s="55" t="s">
        <v>109</v>
      </c>
      <c r="B77" s="58" t="n">
        <v>350</v>
      </c>
      <c r="C77" s="58" t="s">
        <v>24</v>
      </c>
      <c r="D77" s="58" t="s">
        <v>24</v>
      </c>
      <c r="E77" s="58" t="s">
        <v>24</v>
      </c>
      <c r="F77" s="58" t="s">
        <v>24</v>
      </c>
      <c r="G77" s="58" t="n">
        <v>350</v>
      </c>
      <c r="H77" s="58" t="s">
        <v>24</v>
      </c>
      <c r="I77" s="50" t="s">
        <v>24</v>
      </c>
      <c r="J77" s="43" t="s">
        <v>24</v>
      </c>
      <c r="K77" s="51" t="n">
        <f aca="false">B77/U77*100000</f>
        <v>624.008272566813</v>
      </c>
      <c r="L77" s="46" t="s">
        <v>24</v>
      </c>
      <c r="M77" s="46" t="s">
        <v>24</v>
      </c>
      <c r="N77" s="46" t="s">
        <v>24</v>
      </c>
      <c r="O77" s="46" t="s">
        <v>24</v>
      </c>
      <c r="P77" s="46" t="n">
        <f aca="false">G77/U77*100000</f>
        <v>624.008272566813</v>
      </c>
      <c r="Q77" s="46" t="s">
        <v>24</v>
      </c>
      <c r="R77" s="46" t="s">
        <v>24</v>
      </c>
      <c r="S77" s="4"/>
      <c r="T77" s="57" t="s">
        <v>109</v>
      </c>
      <c r="U77" s="26" t="n">
        <v>56089</v>
      </c>
      <c r="V77" s="63"/>
      <c r="W77" s="63"/>
    </row>
    <row r="78" customFormat="false" ht="23.1" hidden="false" customHeight="true" outlineLevel="0" collapsed="false">
      <c r="A78" s="55" t="s">
        <v>110</v>
      </c>
      <c r="B78" s="58" t="n">
        <v>342</v>
      </c>
      <c r="C78" s="58" t="s">
        <v>24</v>
      </c>
      <c r="D78" s="58" t="n">
        <v>4</v>
      </c>
      <c r="E78" s="58" t="s">
        <v>24</v>
      </c>
      <c r="F78" s="58" t="n">
        <v>246</v>
      </c>
      <c r="G78" s="58" t="n">
        <v>92</v>
      </c>
      <c r="H78" s="58" t="s">
        <v>24</v>
      </c>
      <c r="I78" s="50" t="n">
        <v>50</v>
      </c>
      <c r="J78" s="43" t="s">
        <v>24</v>
      </c>
      <c r="K78" s="51" t="n">
        <f aca="false">B78/U78*100000</f>
        <v>834.920169913578</v>
      </c>
      <c r="L78" s="46" t="s">
        <v>24</v>
      </c>
      <c r="M78" s="46" t="n">
        <f aca="false">D78/U78*100000</f>
        <v>9.76514818612372</v>
      </c>
      <c r="N78" s="46" t="s">
        <v>24</v>
      </c>
      <c r="O78" s="46" t="n">
        <f aca="false">F78/U78*100000</f>
        <v>600.556613446609</v>
      </c>
      <c r="P78" s="46" t="n">
        <f aca="false">G78/U78*100000</f>
        <v>224.598408280846</v>
      </c>
      <c r="Q78" s="46" t="n">
        <f aca="false">I78/U78*100000</f>
        <v>122.064352326547</v>
      </c>
      <c r="R78" s="46" t="s">
        <v>24</v>
      </c>
      <c r="S78" s="4"/>
      <c r="T78" s="57" t="s">
        <v>110</v>
      </c>
      <c r="U78" s="26" t="n">
        <v>40962</v>
      </c>
      <c r="V78" s="63"/>
      <c r="W78" s="63"/>
    </row>
    <row r="79" customFormat="false" ht="23.1" hidden="false" customHeight="true" outlineLevel="0" collapsed="false">
      <c r="A79" s="55" t="s">
        <v>111</v>
      </c>
      <c r="B79" s="58" t="s">
        <v>24</v>
      </c>
      <c r="C79" s="58" t="s">
        <v>24</v>
      </c>
      <c r="D79" s="58" t="s">
        <v>24</v>
      </c>
      <c r="E79" s="58" t="s">
        <v>24</v>
      </c>
      <c r="F79" s="58" t="s">
        <v>24</v>
      </c>
      <c r="G79" s="58" t="s">
        <v>24</v>
      </c>
      <c r="H79" s="58" t="s">
        <v>24</v>
      </c>
      <c r="I79" s="50" t="s">
        <v>24</v>
      </c>
      <c r="J79" s="43" t="s">
        <v>24</v>
      </c>
      <c r="K79" s="51" t="s">
        <v>24</v>
      </c>
      <c r="L79" s="46" t="s">
        <v>24</v>
      </c>
      <c r="M79" s="46" t="s">
        <v>24</v>
      </c>
      <c r="N79" s="46" t="s">
        <v>24</v>
      </c>
      <c r="O79" s="46" t="s">
        <v>24</v>
      </c>
      <c r="P79" s="46" t="s">
        <v>24</v>
      </c>
      <c r="Q79" s="46" t="s">
        <v>24</v>
      </c>
      <c r="R79" s="46" t="s">
        <v>24</v>
      </c>
      <c r="S79" s="4"/>
      <c r="T79" s="57" t="s">
        <v>111</v>
      </c>
      <c r="U79" s="26" t="n">
        <v>21234</v>
      </c>
      <c r="V79" s="63"/>
      <c r="W79" s="63"/>
    </row>
    <row r="80" customFormat="false" ht="23.1" hidden="false" customHeight="true" outlineLevel="0" collapsed="false">
      <c r="A80" s="55" t="s">
        <v>112</v>
      </c>
      <c r="B80" s="58" t="n">
        <v>68</v>
      </c>
      <c r="C80" s="58" t="s">
        <v>24</v>
      </c>
      <c r="D80" s="58" t="s">
        <v>24</v>
      </c>
      <c r="E80" s="58" t="s">
        <v>24</v>
      </c>
      <c r="F80" s="58" t="s">
        <v>24</v>
      </c>
      <c r="G80" s="58" t="n">
        <v>68</v>
      </c>
      <c r="H80" s="58" t="s">
        <v>24</v>
      </c>
      <c r="I80" s="50" t="s">
        <v>24</v>
      </c>
      <c r="J80" s="43" t="s">
        <v>24</v>
      </c>
      <c r="K80" s="51" t="n">
        <f aca="false">B80/U80*100000</f>
        <v>301.151461470328</v>
      </c>
      <c r="L80" s="46" t="s">
        <v>24</v>
      </c>
      <c r="M80" s="46" t="s">
        <v>24</v>
      </c>
      <c r="N80" s="46" t="s">
        <v>24</v>
      </c>
      <c r="O80" s="46" t="s">
        <v>24</v>
      </c>
      <c r="P80" s="46" t="n">
        <f aca="false">G80/U80*100000</f>
        <v>301.151461470328</v>
      </c>
      <c r="Q80" s="46" t="s">
        <v>24</v>
      </c>
      <c r="R80" s="46" t="s">
        <v>24</v>
      </c>
      <c r="S80" s="4"/>
      <c r="T80" s="57" t="s">
        <v>112</v>
      </c>
      <c r="U80" s="2" t="n">
        <v>22580</v>
      </c>
      <c r="V80" s="63"/>
      <c r="W80" s="63"/>
    </row>
    <row r="81" customFormat="false" ht="23.1" hidden="false" customHeight="true" outlineLevel="0" collapsed="false">
      <c r="A81" s="55" t="s">
        <v>113</v>
      </c>
      <c r="B81" s="58" t="n">
        <v>29</v>
      </c>
      <c r="C81" s="58" t="s">
        <v>24</v>
      </c>
      <c r="D81" s="58" t="s">
        <v>24</v>
      </c>
      <c r="E81" s="58" t="s">
        <v>24</v>
      </c>
      <c r="F81" s="58" t="s">
        <v>24</v>
      </c>
      <c r="G81" s="58" t="n">
        <v>29</v>
      </c>
      <c r="H81" s="58" t="s">
        <v>24</v>
      </c>
      <c r="I81" s="50" t="s">
        <v>24</v>
      </c>
      <c r="J81" s="43" t="s">
        <v>24</v>
      </c>
      <c r="K81" s="51" t="n">
        <f aca="false">B81/U81*100000</f>
        <v>449.33374651379</v>
      </c>
      <c r="L81" s="46" t="s">
        <v>24</v>
      </c>
      <c r="M81" s="46" t="s">
        <v>24</v>
      </c>
      <c r="N81" s="46" t="s">
        <v>24</v>
      </c>
      <c r="O81" s="46" t="s">
        <v>24</v>
      </c>
      <c r="P81" s="46" t="n">
        <f aca="false">G81/U81*100000</f>
        <v>449.33374651379</v>
      </c>
      <c r="Q81" s="46" t="s">
        <v>24</v>
      </c>
      <c r="R81" s="46" t="s">
        <v>24</v>
      </c>
      <c r="S81" s="4"/>
      <c r="T81" s="57" t="s">
        <v>113</v>
      </c>
      <c r="U81" s="2" t="n">
        <v>6454</v>
      </c>
      <c r="V81" s="63"/>
      <c r="W81" s="63"/>
    </row>
    <row r="82" customFormat="false" ht="23.1" hidden="false" customHeight="true" outlineLevel="0" collapsed="false">
      <c r="A82" s="55" t="s">
        <v>114</v>
      </c>
      <c r="B82" s="58" t="n">
        <v>166</v>
      </c>
      <c r="C82" s="58" t="s">
        <v>24</v>
      </c>
      <c r="D82" s="58" t="s">
        <v>24</v>
      </c>
      <c r="E82" s="58" t="s">
        <v>24</v>
      </c>
      <c r="F82" s="58" t="n">
        <v>56</v>
      </c>
      <c r="G82" s="58" t="n">
        <v>110</v>
      </c>
      <c r="H82" s="58" t="s">
        <v>24</v>
      </c>
      <c r="I82" s="50" t="s">
        <v>24</v>
      </c>
      <c r="J82" s="43" t="s">
        <v>24</v>
      </c>
      <c r="K82" s="51" t="n">
        <f aca="false">B82/U82*100000</f>
        <v>1037.37032870891</v>
      </c>
      <c r="L82" s="46" t="s">
        <v>24</v>
      </c>
      <c r="M82" s="46" t="s">
        <v>24</v>
      </c>
      <c r="N82" s="46" t="s">
        <v>24</v>
      </c>
      <c r="O82" s="46" t="n">
        <f aca="false">F82/U82*100000</f>
        <v>349.956255468067</v>
      </c>
      <c r="P82" s="46" t="n">
        <f aca="false">G82/U82*100000</f>
        <v>687.414073240845</v>
      </c>
      <c r="Q82" s="46" t="s">
        <v>24</v>
      </c>
      <c r="R82" s="46" t="s">
        <v>24</v>
      </c>
      <c r="S82" s="4"/>
      <c r="T82" s="57" t="s">
        <v>114</v>
      </c>
      <c r="U82" s="2" t="n">
        <v>16002</v>
      </c>
      <c r="V82" s="63"/>
      <c r="W82" s="63"/>
    </row>
    <row r="83" customFormat="false" ht="23.1" hidden="false" customHeight="true" outlineLevel="0" collapsed="false">
      <c r="A83" s="55" t="s">
        <v>115</v>
      </c>
      <c r="B83" s="58" t="n">
        <v>80</v>
      </c>
      <c r="C83" s="58" t="s">
        <v>24</v>
      </c>
      <c r="D83" s="58" t="s">
        <v>24</v>
      </c>
      <c r="E83" s="58" t="s">
        <v>24</v>
      </c>
      <c r="F83" s="58" t="n">
        <v>48</v>
      </c>
      <c r="G83" s="58" t="n">
        <v>32</v>
      </c>
      <c r="H83" s="58" t="s">
        <v>24</v>
      </c>
      <c r="I83" s="50" t="s">
        <v>24</v>
      </c>
      <c r="J83" s="43" t="s">
        <v>24</v>
      </c>
      <c r="K83" s="51" t="n">
        <f aca="false">B83/U83*100000</f>
        <v>527.913422198759</v>
      </c>
      <c r="L83" s="46" t="s">
        <v>24</v>
      </c>
      <c r="M83" s="46" t="s">
        <v>24</v>
      </c>
      <c r="N83" s="46" t="s">
        <v>24</v>
      </c>
      <c r="O83" s="46" t="n">
        <f aca="false">F83/U83*100000</f>
        <v>316.748053319256</v>
      </c>
      <c r="P83" s="46" t="n">
        <f aca="false">G83/U83*100000</f>
        <v>211.165368879504</v>
      </c>
      <c r="Q83" s="46" t="s">
        <v>24</v>
      </c>
      <c r="R83" s="46" t="s">
        <v>24</v>
      </c>
      <c r="S83" s="4"/>
      <c r="T83" s="57" t="s">
        <v>115</v>
      </c>
      <c r="U83" s="2" t="n">
        <v>15154</v>
      </c>
      <c r="V83" s="63"/>
      <c r="W83" s="63"/>
    </row>
    <row r="84" customFormat="false" ht="23.1" hidden="false" customHeight="true" outlineLevel="0" collapsed="false">
      <c r="A84" s="69" t="s">
        <v>116</v>
      </c>
      <c r="B84" s="58" t="n">
        <v>99</v>
      </c>
      <c r="C84" s="58" t="s">
        <v>24</v>
      </c>
      <c r="D84" s="58" t="s">
        <v>24</v>
      </c>
      <c r="E84" s="58" t="s">
        <v>24</v>
      </c>
      <c r="F84" s="58" t="s">
        <v>24</v>
      </c>
      <c r="G84" s="58" t="n">
        <v>99</v>
      </c>
      <c r="H84" s="58" t="s">
        <v>24</v>
      </c>
      <c r="I84" s="50" t="n">
        <v>19</v>
      </c>
      <c r="J84" s="43" t="s">
        <v>24</v>
      </c>
      <c r="K84" s="51" t="n">
        <f aca="false">B84/U84*100000</f>
        <v>197.553529024405</v>
      </c>
      <c r="L84" s="46" t="s">
        <v>24</v>
      </c>
      <c r="M84" s="46" t="s">
        <v>24</v>
      </c>
      <c r="N84" s="46" t="s">
        <v>24</v>
      </c>
      <c r="O84" s="46" t="s">
        <v>24</v>
      </c>
      <c r="P84" s="46" t="n">
        <f aca="false">G84/U84*100000</f>
        <v>197.553529024405</v>
      </c>
      <c r="Q84" s="46" t="n">
        <f aca="false">I84/U84*100000</f>
        <v>37.9143136511484</v>
      </c>
      <c r="R84" s="46" t="s">
        <v>24</v>
      </c>
      <c r="S84" s="4"/>
      <c r="T84" s="57" t="s">
        <v>116</v>
      </c>
      <c r="U84" s="26" t="n">
        <v>50113</v>
      </c>
      <c r="V84" s="63"/>
      <c r="W84" s="63"/>
    </row>
    <row r="85" customFormat="false" ht="23.1" hidden="false" customHeight="true" outlineLevel="0" collapsed="false">
      <c r="A85" s="69" t="s">
        <v>117</v>
      </c>
      <c r="B85" s="58" t="n">
        <v>199</v>
      </c>
      <c r="C85" s="58" t="s">
        <v>24</v>
      </c>
      <c r="D85" s="58" t="s">
        <v>24</v>
      </c>
      <c r="E85" s="58" t="s">
        <v>24</v>
      </c>
      <c r="F85" s="58" t="n">
        <v>100</v>
      </c>
      <c r="G85" s="58" t="n">
        <v>99</v>
      </c>
      <c r="H85" s="58" t="s">
        <v>24</v>
      </c>
      <c r="I85" s="50" t="s">
        <v>24</v>
      </c>
      <c r="J85" s="43" t="s">
        <v>24</v>
      </c>
      <c r="K85" s="51" t="n">
        <f aca="false">B85/U85*100000</f>
        <v>1105.30993112642</v>
      </c>
      <c r="L85" s="46" t="s">
        <v>24</v>
      </c>
      <c r="M85" s="46" t="s">
        <v>24</v>
      </c>
      <c r="N85" s="46" t="s">
        <v>24</v>
      </c>
      <c r="O85" s="46" t="n">
        <f aca="false">F85/U85*100000</f>
        <v>555.432126194179</v>
      </c>
      <c r="P85" s="46" t="n">
        <f aca="false">G85/U85*100000</f>
        <v>549.877804932237</v>
      </c>
      <c r="Q85" s="46" t="s">
        <v>24</v>
      </c>
      <c r="R85" s="46" t="s">
        <v>24</v>
      </c>
      <c r="S85" s="4"/>
      <c r="T85" s="57" t="s">
        <v>117</v>
      </c>
      <c r="U85" s="26" t="n">
        <v>18004</v>
      </c>
      <c r="V85" s="63"/>
      <c r="W85" s="63"/>
    </row>
    <row r="86" customFormat="false" ht="23.1" hidden="false" customHeight="true" outlineLevel="0" collapsed="false">
      <c r="A86" s="55" t="s">
        <v>118</v>
      </c>
      <c r="B86" s="58" t="n">
        <v>253</v>
      </c>
      <c r="C86" s="58" t="s">
        <v>24</v>
      </c>
      <c r="D86" s="58" t="n">
        <v>4</v>
      </c>
      <c r="E86" s="58" t="s">
        <v>24</v>
      </c>
      <c r="F86" s="58" t="n">
        <v>99</v>
      </c>
      <c r="G86" s="58" t="n">
        <v>150</v>
      </c>
      <c r="H86" s="58" t="s">
        <v>24</v>
      </c>
      <c r="I86" s="50" t="s">
        <v>24</v>
      </c>
      <c r="J86" s="43" t="s">
        <v>24</v>
      </c>
      <c r="K86" s="51" t="n">
        <f aca="false">B86/U86*100000</f>
        <v>3194.44444444444</v>
      </c>
      <c r="L86" s="46" t="s">
        <v>24</v>
      </c>
      <c r="M86" s="46" t="n">
        <f aca="false">D86/U86*100000</f>
        <v>50.5050505050505</v>
      </c>
      <c r="N86" s="46" t="s">
        <v>24</v>
      </c>
      <c r="O86" s="46" t="n">
        <f aca="false">F86/U86*100000</f>
        <v>1250</v>
      </c>
      <c r="P86" s="46" t="n">
        <f aca="false">G86/U86*100000</f>
        <v>1893.93939393939</v>
      </c>
      <c r="Q86" s="46" t="s">
        <v>24</v>
      </c>
      <c r="R86" s="46" t="s">
        <v>24</v>
      </c>
      <c r="S86" s="4"/>
      <c r="T86" s="57" t="s">
        <v>118</v>
      </c>
      <c r="U86" s="26" t="n">
        <v>7920</v>
      </c>
      <c r="V86" s="63"/>
      <c r="W86" s="63"/>
    </row>
    <row r="87" customFormat="false" ht="23.1" hidden="false" customHeight="true" outlineLevel="0" collapsed="false">
      <c r="A87" s="55" t="s">
        <v>119</v>
      </c>
      <c r="B87" s="58" t="n">
        <v>100</v>
      </c>
      <c r="C87" s="58" t="s">
        <v>24</v>
      </c>
      <c r="D87" s="58" t="s">
        <v>24</v>
      </c>
      <c r="E87" s="58" t="s">
        <v>24</v>
      </c>
      <c r="F87" s="58" t="n">
        <v>45</v>
      </c>
      <c r="G87" s="58" t="n">
        <v>55</v>
      </c>
      <c r="H87" s="58" t="s">
        <v>24</v>
      </c>
      <c r="I87" s="50" t="s">
        <v>24</v>
      </c>
      <c r="J87" s="43" t="s">
        <v>24</v>
      </c>
      <c r="K87" s="51" t="n">
        <f aca="false">B87/U87*100000</f>
        <v>405.268490374873</v>
      </c>
      <c r="L87" s="46" t="s">
        <v>24</v>
      </c>
      <c r="M87" s="46" t="s">
        <v>24</v>
      </c>
      <c r="N87" s="46" t="s">
        <v>24</v>
      </c>
      <c r="O87" s="46" t="n">
        <f aca="false">F87/U87*100000</f>
        <v>182.370820668693</v>
      </c>
      <c r="P87" s="46" t="n">
        <f aca="false">G87/U87*100000</f>
        <v>222.89766970618</v>
      </c>
      <c r="Q87" s="46" t="s">
        <v>24</v>
      </c>
      <c r="R87" s="46" t="s">
        <v>24</v>
      </c>
      <c r="S87" s="4"/>
      <c r="T87" s="57" t="s">
        <v>119</v>
      </c>
      <c r="U87" s="26" t="n">
        <v>24675</v>
      </c>
      <c r="V87" s="63"/>
      <c r="W87" s="63"/>
    </row>
    <row r="88" customFormat="false" ht="23.1" hidden="false" customHeight="true" outlineLevel="0" collapsed="false">
      <c r="A88" s="55" t="s">
        <v>120</v>
      </c>
      <c r="B88" s="58" t="s">
        <v>24</v>
      </c>
      <c r="C88" s="58" t="s">
        <v>24</v>
      </c>
      <c r="D88" s="58" t="s">
        <v>24</v>
      </c>
      <c r="E88" s="58" t="s">
        <v>24</v>
      </c>
      <c r="F88" s="58" t="s">
        <v>24</v>
      </c>
      <c r="G88" s="58" t="s">
        <v>24</v>
      </c>
      <c r="H88" s="58" t="s">
        <v>24</v>
      </c>
      <c r="I88" s="50" t="s">
        <v>24</v>
      </c>
      <c r="J88" s="43" t="s">
        <v>24</v>
      </c>
      <c r="K88" s="51" t="s">
        <v>24</v>
      </c>
      <c r="L88" s="46" t="s">
        <v>24</v>
      </c>
      <c r="M88" s="46" t="s">
        <v>24</v>
      </c>
      <c r="N88" s="46" t="s">
        <v>24</v>
      </c>
      <c r="O88" s="46" t="s">
        <v>24</v>
      </c>
      <c r="P88" s="46" t="s">
        <v>24</v>
      </c>
      <c r="Q88" s="46" t="s">
        <v>24</v>
      </c>
      <c r="R88" s="46" t="s">
        <v>24</v>
      </c>
      <c r="S88" s="4"/>
      <c r="T88" s="57" t="s">
        <v>120</v>
      </c>
      <c r="U88" s="26" t="n">
        <v>12034</v>
      </c>
      <c r="V88" s="63"/>
      <c r="W88" s="63"/>
    </row>
    <row r="89" customFormat="false" ht="23.1" hidden="false" customHeight="true" outlineLevel="0" collapsed="false">
      <c r="A89" s="55" t="s">
        <v>121</v>
      </c>
      <c r="B89" s="58" t="s">
        <v>24</v>
      </c>
      <c r="C89" s="58" t="s">
        <v>24</v>
      </c>
      <c r="D89" s="58" t="s">
        <v>24</v>
      </c>
      <c r="E89" s="58" t="s">
        <v>24</v>
      </c>
      <c r="F89" s="58" t="s">
        <v>24</v>
      </c>
      <c r="G89" s="58" t="s">
        <v>24</v>
      </c>
      <c r="H89" s="58" t="s">
        <v>24</v>
      </c>
      <c r="I89" s="50" t="s">
        <v>24</v>
      </c>
      <c r="J89" s="43" t="s">
        <v>24</v>
      </c>
      <c r="K89" s="51" t="s">
        <v>24</v>
      </c>
      <c r="L89" s="46" t="s">
        <v>24</v>
      </c>
      <c r="M89" s="46" t="s">
        <v>24</v>
      </c>
      <c r="N89" s="46" t="s">
        <v>24</v>
      </c>
      <c r="O89" s="46" t="s">
        <v>24</v>
      </c>
      <c r="P89" s="46" t="s">
        <v>24</v>
      </c>
      <c r="Q89" s="46" t="s">
        <v>24</v>
      </c>
      <c r="R89" s="46" t="s">
        <v>24</v>
      </c>
      <c r="S89" s="4"/>
      <c r="T89" s="57" t="s">
        <v>121</v>
      </c>
      <c r="U89" s="26" t="n">
        <v>7340</v>
      </c>
      <c r="V89" s="63"/>
      <c r="W89" s="63"/>
    </row>
    <row r="90" customFormat="false" ht="23.1" hidden="false" customHeight="true" outlineLevel="0" collapsed="false">
      <c r="A90" s="55" t="s">
        <v>122</v>
      </c>
      <c r="B90" s="58" t="s">
        <v>24</v>
      </c>
      <c r="C90" s="58" t="s">
        <v>24</v>
      </c>
      <c r="D90" s="58" t="s">
        <v>24</v>
      </c>
      <c r="E90" s="58" t="s">
        <v>24</v>
      </c>
      <c r="F90" s="58" t="s">
        <v>24</v>
      </c>
      <c r="G90" s="58" t="s">
        <v>24</v>
      </c>
      <c r="H90" s="58" t="s">
        <v>24</v>
      </c>
      <c r="I90" s="50" t="n">
        <v>12</v>
      </c>
      <c r="J90" s="43" t="n">
        <v>9</v>
      </c>
      <c r="K90" s="51" t="s">
        <v>24</v>
      </c>
      <c r="L90" s="46" t="s">
        <v>24</v>
      </c>
      <c r="M90" s="46" t="s">
        <v>24</v>
      </c>
      <c r="N90" s="46" t="s">
        <v>24</v>
      </c>
      <c r="O90" s="46" t="s">
        <v>24</v>
      </c>
      <c r="P90" s="46" t="s">
        <v>24</v>
      </c>
      <c r="Q90" s="46" t="n">
        <f aca="false">I90/U90*100000</f>
        <v>81.3449023861171</v>
      </c>
      <c r="R90" s="46" t="n">
        <f aca="false">J90/U90*100000</f>
        <v>61.0086767895879</v>
      </c>
      <c r="S90" s="4"/>
      <c r="T90" s="57" t="s">
        <v>122</v>
      </c>
      <c r="U90" s="26" t="n">
        <v>14752</v>
      </c>
      <c r="V90" s="63"/>
      <c r="W90" s="63"/>
    </row>
    <row r="91" customFormat="false" ht="23.1" hidden="false" customHeight="true" outlineLevel="0" collapsed="false">
      <c r="A91" s="55" t="s">
        <v>123</v>
      </c>
      <c r="B91" s="58" t="s">
        <v>24</v>
      </c>
      <c r="C91" s="58" t="s">
        <v>24</v>
      </c>
      <c r="D91" s="58" t="s">
        <v>24</v>
      </c>
      <c r="E91" s="58" t="s">
        <v>24</v>
      </c>
      <c r="F91" s="58" t="s">
        <v>24</v>
      </c>
      <c r="G91" s="58" t="s">
        <v>24</v>
      </c>
      <c r="H91" s="58" t="s">
        <v>24</v>
      </c>
      <c r="I91" s="50" t="s">
        <v>24</v>
      </c>
      <c r="J91" s="43" t="s">
        <v>24</v>
      </c>
      <c r="K91" s="51" t="s">
        <v>24</v>
      </c>
      <c r="L91" s="46" t="s">
        <v>24</v>
      </c>
      <c r="M91" s="46" t="s">
        <v>24</v>
      </c>
      <c r="N91" s="46" t="s">
        <v>24</v>
      </c>
      <c r="O91" s="46" t="s">
        <v>24</v>
      </c>
      <c r="P91" s="46" t="s">
        <v>24</v>
      </c>
      <c r="Q91" s="46" t="s">
        <v>24</v>
      </c>
      <c r="R91" s="46" t="s">
        <v>24</v>
      </c>
      <c r="S91" s="4"/>
      <c r="T91" s="57" t="s">
        <v>123</v>
      </c>
      <c r="U91" s="26" t="n">
        <v>12151</v>
      </c>
      <c r="V91" s="63"/>
      <c r="W91" s="63"/>
    </row>
    <row r="92" customFormat="false" ht="23.1" hidden="false" customHeight="true" outlineLevel="0" collapsed="false">
      <c r="A92" s="55" t="s">
        <v>124</v>
      </c>
      <c r="B92" s="58" t="n">
        <v>227</v>
      </c>
      <c r="C92" s="58" t="s">
        <v>24</v>
      </c>
      <c r="D92" s="58" t="s">
        <v>24</v>
      </c>
      <c r="E92" s="58" t="s">
        <v>24</v>
      </c>
      <c r="F92" s="58" t="n">
        <v>180</v>
      </c>
      <c r="G92" s="58" t="n">
        <v>47</v>
      </c>
      <c r="H92" s="58" t="s">
        <v>24</v>
      </c>
      <c r="I92" s="50" t="s">
        <v>24</v>
      </c>
      <c r="J92" s="43" t="s">
        <v>24</v>
      </c>
      <c r="K92" s="51" t="n">
        <f aca="false">B92/U92*100000</f>
        <v>2825.14001244555</v>
      </c>
      <c r="L92" s="46" t="s">
        <v>24</v>
      </c>
      <c r="M92" s="46" t="s">
        <v>24</v>
      </c>
      <c r="N92" s="46" t="s">
        <v>24</v>
      </c>
      <c r="O92" s="46" t="n">
        <f aca="false">F92/U92*100000</f>
        <v>2240.19912881145</v>
      </c>
      <c r="P92" s="46" t="n">
        <f aca="false">G92/U92*100000</f>
        <v>584.940883634101</v>
      </c>
      <c r="Q92" s="46" t="s">
        <v>24</v>
      </c>
      <c r="R92" s="46" t="s">
        <v>24</v>
      </c>
      <c r="S92" s="4"/>
      <c r="T92" s="57" t="s">
        <v>124</v>
      </c>
      <c r="U92" s="26" t="n">
        <v>8035</v>
      </c>
      <c r="V92" s="63"/>
      <c r="W92" s="63"/>
    </row>
    <row r="93" customFormat="false" ht="23.1" hidden="false" customHeight="true" outlineLevel="0" collapsed="false">
      <c r="A93" s="55" t="s">
        <v>125</v>
      </c>
      <c r="B93" s="58" t="s">
        <v>24</v>
      </c>
      <c r="C93" s="58" t="s">
        <v>24</v>
      </c>
      <c r="D93" s="58" t="s">
        <v>24</v>
      </c>
      <c r="E93" s="58" t="s">
        <v>24</v>
      </c>
      <c r="F93" s="58" t="s">
        <v>24</v>
      </c>
      <c r="G93" s="58" t="s">
        <v>24</v>
      </c>
      <c r="H93" s="58" t="s">
        <v>24</v>
      </c>
      <c r="I93" s="50" t="s">
        <v>24</v>
      </c>
      <c r="J93" s="43" t="s">
        <v>24</v>
      </c>
      <c r="K93" s="51" t="s">
        <v>24</v>
      </c>
      <c r="L93" s="46" t="s">
        <v>24</v>
      </c>
      <c r="M93" s="46" t="s">
        <v>24</v>
      </c>
      <c r="N93" s="46" t="s">
        <v>24</v>
      </c>
      <c r="O93" s="46" t="s">
        <v>24</v>
      </c>
      <c r="P93" s="46" t="s">
        <v>24</v>
      </c>
      <c r="Q93" s="46" t="s">
        <v>24</v>
      </c>
      <c r="R93" s="46" t="s">
        <v>24</v>
      </c>
      <c r="S93" s="4"/>
      <c r="T93" s="57" t="s">
        <v>125</v>
      </c>
      <c r="U93" s="26" t="n">
        <v>9073</v>
      </c>
      <c r="V93" s="63"/>
      <c r="W93" s="63"/>
    </row>
    <row r="94" customFormat="false" ht="23.1" hidden="false" customHeight="true" outlineLevel="0" collapsed="false">
      <c r="A94" s="55" t="s">
        <v>126</v>
      </c>
      <c r="B94" s="58" t="n">
        <v>417</v>
      </c>
      <c r="C94" s="58" t="n">
        <v>305</v>
      </c>
      <c r="D94" s="58" t="s">
        <v>24</v>
      </c>
      <c r="E94" s="58" t="s">
        <v>24</v>
      </c>
      <c r="F94" s="58" t="n">
        <v>112</v>
      </c>
      <c r="G94" s="58" t="s">
        <v>24</v>
      </c>
      <c r="H94" s="58" t="s">
        <v>24</v>
      </c>
      <c r="I94" s="50" t="n">
        <v>20</v>
      </c>
      <c r="J94" s="43" t="s">
        <v>24</v>
      </c>
      <c r="K94" s="51" t="n">
        <f aca="false">B94/U94*100000</f>
        <v>3907.78746134383</v>
      </c>
      <c r="L94" s="46" t="n">
        <f aca="false">C94/U94*100000</f>
        <v>2858.21385062318</v>
      </c>
      <c r="M94" s="46" t="s">
        <v>24</v>
      </c>
      <c r="N94" s="46" t="s">
        <v>24</v>
      </c>
      <c r="O94" s="46" t="n">
        <f aca="false">F94/U94*100000</f>
        <v>1049.57361072064</v>
      </c>
      <c r="P94" s="46" t="s">
        <v>24</v>
      </c>
      <c r="Q94" s="46" t="n">
        <f aca="false">I94/U94*100000</f>
        <v>187.423859057258</v>
      </c>
      <c r="R94" s="46" t="s">
        <v>24</v>
      </c>
      <c r="S94" s="4"/>
      <c r="T94" s="57" t="s">
        <v>126</v>
      </c>
      <c r="U94" s="26" t="n">
        <v>10671</v>
      </c>
      <c r="V94" s="63"/>
      <c r="W94" s="63"/>
    </row>
    <row r="95" customFormat="false" ht="23.1" hidden="false" customHeight="true" outlineLevel="0" collapsed="false">
      <c r="A95" s="55" t="s">
        <v>127</v>
      </c>
      <c r="B95" s="58" t="s">
        <v>24</v>
      </c>
      <c r="C95" s="58" t="s">
        <v>24</v>
      </c>
      <c r="D95" s="58" t="s">
        <v>24</v>
      </c>
      <c r="E95" s="58" t="s">
        <v>24</v>
      </c>
      <c r="F95" s="58" t="s">
        <v>24</v>
      </c>
      <c r="G95" s="58" t="s">
        <v>24</v>
      </c>
      <c r="H95" s="58" t="s">
        <v>24</v>
      </c>
      <c r="I95" s="50" t="n">
        <v>14</v>
      </c>
      <c r="J95" s="43" t="s">
        <v>24</v>
      </c>
      <c r="K95" s="51" t="s">
        <v>24</v>
      </c>
      <c r="L95" s="46" t="s">
        <v>24</v>
      </c>
      <c r="M95" s="46" t="s">
        <v>24</v>
      </c>
      <c r="N95" s="46" t="s">
        <v>24</v>
      </c>
      <c r="O95" s="46" t="s">
        <v>24</v>
      </c>
      <c r="P95" s="46" t="s">
        <v>24</v>
      </c>
      <c r="Q95" s="46" t="n">
        <f aca="false">I95/U95*100000</f>
        <v>180.925303696046</v>
      </c>
      <c r="R95" s="46" t="s">
        <v>24</v>
      </c>
      <c r="S95" s="4"/>
      <c r="T95" s="57" t="s">
        <v>127</v>
      </c>
      <c r="U95" s="26" t="n">
        <v>7738</v>
      </c>
      <c r="V95" s="63"/>
      <c r="W95" s="63"/>
    </row>
    <row r="96" customFormat="false" ht="23.1" hidden="false" customHeight="true" outlineLevel="0" collapsed="false">
      <c r="A96" s="64" t="s">
        <v>128</v>
      </c>
      <c r="B96" s="65" t="n">
        <v>71</v>
      </c>
      <c r="C96" s="65" t="s">
        <v>24</v>
      </c>
      <c r="D96" s="65" t="s">
        <v>24</v>
      </c>
      <c r="E96" s="65" t="s">
        <v>24</v>
      </c>
      <c r="F96" s="65" t="s">
        <v>24</v>
      </c>
      <c r="G96" s="65" t="n">
        <v>71</v>
      </c>
      <c r="H96" s="65" t="s">
        <v>24</v>
      </c>
      <c r="I96" s="66" t="n">
        <v>19</v>
      </c>
      <c r="J96" s="67" t="s">
        <v>24</v>
      </c>
      <c r="K96" s="70" t="n">
        <f aca="false">B96/U96*100000</f>
        <v>793.296089385475</v>
      </c>
      <c r="L96" s="68" t="s">
        <v>24</v>
      </c>
      <c r="M96" s="68" t="s">
        <v>24</v>
      </c>
      <c r="N96" s="68" t="s">
        <v>24</v>
      </c>
      <c r="O96" s="68" t="s">
        <v>24</v>
      </c>
      <c r="P96" s="68" t="n">
        <f aca="false">G96/U96*100000</f>
        <v>793.296089385475</v>
      </c>
      <c r="Q96" s="68" t="n">
        <f aca="false">I96/U96*100000</f>
        <v>212.290502793296</v>
      </c>
      <c r="R96" s="68" t="s">
        <v>24</v>
      </c>
      <c r="S96" s="4"/>
      <c r="T96" s="57" t="s">
        <v>128</v>
      </c>
      <c r="U96" s="26" t="n">
        <v>8950</v>
      </c>
      <c r="V96" s="63"/>
      <c r="W96" s="63"/>
    </row>
    <row r="97" customFormat="false" ht="13.5" hidden="false" customHeight="false" outlineLevel="0" collapsed="false">
      <c r="A97" s="71" t="s">
        <v>129</v>
      </c>
      <c r="B97" s="4"/>
      <c r="C97" s="4"/>
      <c r="D97" s="4"/>
      <c r="E97" s="4"/>
      <c r="F97" s="4"/>
      <c r="G97" s="4"/>
      <c r="H97" s="4"/>
      <c r="I97" s="6"/>
      <c r="J97" s="6"/>
      <c r="K97" s="4"/>
      <c r="L97" s="7"/>
      <c r="M97" s="7"/>
      <c r="N97" s="7"/>
      <c r="O97" s="7"/>
      <c r="P97" s="7"/>
      <c r="Q97" s="7"/>
      <c r="R97" s="7"/>
      <c r="S97" s="4"/>
      <c r="T97" s="57"/>
      <c r="U97" s="26"/>
      <c r="V97" s="63"/>
      <c r="W97" s="63"/>
    </row>
    <row r="98" customFormat="false" ht="13.5" hidden="false" customHeight="false" outlineLevel="0" collapsed="false">
      <c r="A98" s="72" t="s">
        <v>130</v>
      </c>
      <c r="B98" s="4"/>
      <c r="C98" s="4"/>
      <c r="D98" s="4"/>
      <c r="E98" s="4"/>
      <c r="F98" s="4"/>
      <c r="G98" s="4"/>
      <c r="H98" s="4"/>
      <c r="I98" s="6"/>
      <c r="J98" s="6"/>
      <c r="K98" s="4"/>
      <c r="L98" s="7"/>
      <c r="M98" s="7"/>
      <c r="N98" s="7"/>
      <c r="O98" s="7"/>
      <c r="P98" s="7"/>
      <c r="Q98" s="7"/>
      <c r="R98" s="7"/>
      <c r="S98" s="4"/>
      <c r="T98" s="16"/>
      <c r="U98" s="26"/>
      <c r="V98" s="63"/>
      <c r="W98" s="63"/>
    </row>
    <row r="99" customFormat="false" ht="13.5" hidden="false" customHeight="false" outlineLevel="0" collapsed="false">
      <c r="A99" s="72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4"/>
      <c r="M99" s="74"/>
      <c r="N99" s="74"/>
      <c r="O99" s="75"/>
      <c r="P99" s="7"/>
      <c r="Q99" s="7"/>
      <c r="R99" s="7"/>
      <c r="S99" s="4"/>
      <c r="T99" s="16"/>
      <c r="U99" s="26"/>
      <c r="V99" s="63"/>
      <c r="W99" s="63"/>
    </row>
    <row r="100" customFormat="false" ht="13.5" hidden="false" customHeight="false" outlineLevel="0" collapsed="false">
      <c r="A100" s="76"/>
      <c r="B100" s="4"/>
      <c r="C100" s="4"/>
      <c r="D100" s="4"/>
      <c r="E100" s="4"/>
      <c r="F100" s="4"/>
      <c r="G100" s="4"/>
      <c r="H100" s="4"/>
      <c r="I100" s="6"/>
      <c r="J100" s="6"/>
      <c r="K100" s="4"/>
      <c r="L100" s="7"/>
      <c r="M100" s="7"/>
      <c r="N100" s="7"/>
      <c r="O100" s="7"/>
      <c r="P100" s="7"/>
      <c r="Q100" s="7"/>
      <c r="R100" s="7"/>
      <c r="S100" s="4"/>
      <c r="T100" s="16"/>
      <c r="U100" s="26"/>
      <c r="V100" s="63"/>
      <c r="W100" s="63"/>
    </row>
  </sheetData>
  <mergeCells count="10">
    <mergeCell ref="A1:R1"/>
    <mergeCell ref="B3:I3"/>
    <mergeCell ref="K3:R3"/>
    <mergeCell ref="B5:B6"/>
    <mergeCell ref="H5:H6"/>
    <mergeCell ref="I5:I6"/>
    <mergeCell ref="J5:J6"/>
    <mergeCell ref="K5:K6"/>
    <mergeCell ref="Q5:Q6"/>
    <mergeCell ref="R5:R6"/>
  </mergeCells>
  <printOptions headings="false" gridLines="false" gridLinesSet="true" horizontalCentered="false" verticalCentered="false"/>
  <pageMargins left="0.520138888888889" right="0.4" top="0.620138888888889" bottom="0.7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1:44Z</dcterms:created>
  <dc:creator> </dc:creator>
  <dc:description/>
  <dc:language>en-US</dc:language>
  <cp:lastModifiedBy>千葉県</cp:lastModifiedBy>
  <cp:lastPrinted>2011-06-28T08:20:00Z</cp:lastPrinted>
  <dcterms:modified xsi:type="dcterms:W3CDTF">2012-08-21T09:49:39Z</dcterms:modified>
  <cp:revision>0</cp:revision>
  <dc:subject/>
  <dc:title/>
</cp:coreProperties>
</file>