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表" sheetId="1" state="visible" r:id="rId2"/>
  </sheets>
  <definedNames>
    <definedName function="false" hidden="false" localSheetId="0" name="_xlnm.Print_Area" vbProcedure="false">１２表!$A$1:$N$109</definedName>
    <definedName function="false" hidden="false" localSheetId="0" name="_xlnm.Print_Titles" vbProcedure="false">１２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4">
  <si>
    <r>
      <rPr>
        <sz val="12"/>
        <rFont val="Noto Sans"/>
        <family val="2"/>
      </rPr>
      <t xml:space="preserve">表</t>
    </r>
    <r>
      <rPr>
        <sz val="12"/>
        <rFont val="ＭＳ Ｐ明朝"/>
        <family val="1"/>
        <charset val="128"/>
      </rPr>
      <t xml:space="preserve">12</t>
    </r>
    <r>
      <rPr>
        <sz val="12"/>
        <rFont val="Noto Sans"/>
        <family val="2"/>
      </rPr>
      <t xml:space="preserve">　医師・歯科医師・薬剤師数及び人口１０万対、</t>
    </r>
  </si>
  <si>
    <t xml:space="preserve">二次保健医療圏・保健所・市町村別（従業地別）</t>
  </si>
  <si>
    <t xml:space="preserve">平成２６年１２月３１日現在</t>
  </si>
  <si>
    <t xml:space="preserve">医師数・歯科医師数・薬剤師数</t>
  </si>
  <si>
    <t xml:space="preserve">人口１０万対（人）</t>
  </si>
  <si>
    <r>
      <rPr>
        <sz val="12"/>
        <rFont val="Noto Sans"/>
        <family val="2"/>
      </rPr>
      <t xml:space="preserve">医師数</t>
    </r>
    <r>
      <rPr>
        <sz val="12"/>
        <rFont val="ＭＳ Ｐ明朝"/>
        <family val="1"/>
        <charset val="128"/>
      </rPr>
      <t xml:space="preserve">(</t>
    </r>
    <r>
      <rPr>
        <sz val="12"/>
        <rFont val="Noto Sans"/>
        <family val="2"/>
      </rPr>
      <t xml:space="preserve">人）</t>
    </r>
  </si>
  <si>
    <r>
      <rPr>
        <sz val="12"/>
        <rFont val="Noto Sans"/>
        <family val="2"/>
      </rPr>
      <t xml:space="preserve">歯科医師数</t>
    </r>
    <r>
      <rPr>
        <sz val="12"/>
        <rFont val="ＭＳ Ｐ明朝"/>
        <family val="1"/>
        <charset val="128"/>
      </rPr>
      <t xml:space="preserve">(</t>
    </r>
    <r>
      <rPr>
        <sz val="12"/>
        <rFont val="Noto Sans"/>
        <family val="2"/>
      </rPr>
      <t xml:space="preserve">人）</t>
    </r>
  </si>
  <si>
    <r>
      <rPr>
        <sz val="12"/>
        <rFont val="Noto Sans"/>
        <family val="2"/>
      </rPr>
      <t xml:space="preserve">薬剤師数</t>
    </r>
    <r>
      <rPr>
        <sz val="12"/>
        <rFont val="ＭＳ Ｐ明朝"/>
        <family val="1"/>
        <charset val="128"/>
      </rPr>
      <t xml:space="preserve">(</t>
    </r>
    <r>
      <rPr>
        <sz val="12"/>
        <rFont val="Noto Sans"/>
        <family val="2"/>
      </rPr>
      <t xml:space="preserve">人）</t>
    </r>
  </si>
  <si>
    <t xml:space="preserve">医　　師</t>
  </si>
  <si>
    <t xml:space="preserve">歯科医師</t>
  </si>
  <si>
    <t xml:space="preserve">薬剤師</t>
  </si>
  <si>
    <t xml:space="preserve">総　数</t>
  </si>
  <si>
    <t xml:space="preserve">（再掲）</t>
  </si>
  <si>
    <t xml:space="preserve">医療施設の</t>
  </si>
  <si>
    <t xml:space="preserve">薬局・医療</t>
  </si>
  <si>
    <t xml:space="preserve">従事者</t>
  </si>
  <si>
    <t xml:space="preserve">施設の従事者</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住民基本台帳人口・世帯数、平成</t>
    </r>
    <r>
      <rPr>
        <sz val="12"/>
        <rFont val="ＭＳ Ｐゴシック"/>
        <family val="3"/>
        <charset val="128"/>
      </rPr>
      <t xml:space="preserve">26</t>
    </r>
    <r>
      <rPr>
        <sz val="12"/>
        <rFont val="Noto Sans"/>
        <family val="2"/>
      </rPr>
      <t xml:space="preserve">年度人口（市区町村別）（総計）</t>
    </r>
  </si>
  <si>
    <r>
      <rPr>
        <sz val="12"/>
        <rFont val="ＭＳ Ｐゴシック"/>
        <family val="3"/>
        <charset val="128"/>
      </rPr>
      <t xml:space="preserve">24</t>
    </r>
    <r>
      <rPr>
        <sz val="12"/>
        <rFont val="Noto Sans"/>
        <family val="2"/>
      </rPr>
      <t xml:space="preserve">年</t>
    </r>
    <r>
      <rPr>
        <sz val="12"/>
        <rFont val="ＭＳ Ｐゴシック"/>
        <family val="3"/>
        <charset val="128"/>
      </rPr>
      <t xml:space="preserve">10.1</t>
    </r>
    <r>
      <rPr>
        <sz val="12"/>
        <rFont val="Noto Sans"/>
        <family val="2"/>
      </rPr>
      <t xml:space="preserve">人口推計（総務省）</t>
    </r>
  </si>
  <si>
    <t xml:space="preserve">【厚生労働省公表値】</t>
  </si>
  <si>
    <t xml:space="preserve">千葉県</t>
  </si>
  <si>
    <t xml:space="preserve">千葉市</t>
  </si>
  <si>
    <t xml:space="preserve">船橋市</t>
  </si>
  <si>
    <t xml:space="preserve">柏市</t>
  </si>
  <si>
    <t xml:space="preserve">総         数</t>
  </si>
  <si>
    <t xml:space="preserve">（二次保健医療圏）</t>
  </si>
  <si>
    <t xml:space="preserve">千葉</t>
  </si>
  <si>
    <t xml:space="preserve">東葛南部</t>
  </si>
  <si>
    <t xml:space="preserve">東葛北部</t>
  </si>
  <si>
    <t xml:space="preserve">印旛</t>
  </si>
  <si>
    <t xml:space="preserve">香取海匝</t>
  </si>
  <si>
    <t xml:space="preserve">山武長生夷隅</t>
  </si>
  <si>
    <t xml:space="preserve">安房</t>
  </si>
  <si>
    <t xml:space="preserve">君津</t>
  </si>
  <si>
    <t xml:space="preserve">市原</t>
  </si>
  <si>
    <t xml:space="preserve">（保健所）</t>
  </si>
  <si>
    <t xml:space="preserve">千葉市保健所</t>
  </si>
  <si>
    <t xml:space="preserve">船橋市保健所</t>
  </si>
  <si>
    <t xml:space="preserve">柏市保健所</t>
  </si>
  <si>
    <t xml:space="preserve">市川保健所</t>
  </si>
  <si>
    <t xml:space="preserve">松戸保健所</t>
  </si>
  <si>
    <t xml:space="preserve">野田保健所</t>
  </si>
  <si>
    <t xml:space="preserve">印旛保健所</t>
  </si>
  <si>
    <t xml:space="preserve">長生保健所</t>
  </si>
  <si>
    <t xml:space="preserve">夷隅保健所</t>
  </si>
  <si>
    <t xml:space="preserve">市原保健所</t>
  </si>
  <si>
    <t xml:space="preserve">君津保健所</t>
  </si>
  <si>
    <t xml:space="preserve">習志野保健所</t>
  </si>
  <si>
    <t xml:space="preserve">香取保健所</t>
  </si>
  <si>
    <t xml:space="preserve">海匝保健所</t>
  </si>
  <si>
    <t xml:space="preserve">山武保健所</t>
  </si>
  <si>
    <t xml:space="preserve">安房保健所</t>
  </si>
  <si>
    <t xml:space="preserve">（市町村）</t>
  </si>
  <si>
    <t xml:space="preserve">千葉市中央区</t>
  </si>
  <si>
    <t xml:space="preserve">　　　花見川区</t>
  </si>
  <si>
    <t xml:space="preserve">　　　稲毛区</t>
  </si>
  <si>
    <t xml:space="preserve">　　　若葉区</t>
  </si>
  <si>
    <t xml:space="preserve">　　　緑　区</t>
  </si>
  <si>
    <t xml:space="preserve">　　　美浜区</t>
  </si>
  <si>
    <t xml:space="preserve">銚子市</t>
  </si>
  <si>
    <t xml:space="preserve">市川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ヶ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r>
      <rPr>
        <sz val="12"/>
        <rFont val="Noto Sans"/>
        <family val="2"/>
      </rPr>
      <t xml:space="preserve">注）表中の市町村人口</t>
    </r>
    <r>
      <rPr>
        <sz val="12"/>
        <rFont val="ＭＳ Ｐゴシック"/>
        <family val="3"/>
        <charset val="128"/>
      </rPr>
      <t xml:space="preserve">10</t>
    </r>
    <r>
      <rPr>
        <sz val="12"/>
        <rFont val="Noto Sans"/>
        <family val="2"/>
      </rPr>
      <t xml:space="preserve">万対率の分母に用いた人口は　「住民基本台帳に基づく人口、人口動態及び世帯数（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現在）」【総人口】平成</t>
    </r>
    <r>
      <rPr>
        <sz val="12"/>
        <rFont val="ＭＳ Ｐゴシック"/>
        <family val="3"/>
        <charset val="128"/>
      </rPr>
      <t xml:space="preserve">25</t>
    </r>
    <r>
      <rPr>
        <sz val="12"/>
        <rFont val="Noto Sans"/>
        <family val="2"/>
      </rPr>
      <t xml:space="preserve">年住民基本台帳年齢別人口（市区町村別）を用いた。</t>
    </r>
  </si>
  <si>
    <r>
      <rPr>
        <sz val="12"/>
        <rFont val="Noto Sans"/>
        <family val="2"/>
      </rPr>
      <t xml:space="preserve">注）表中の【厚生労働省公表値】千葉県、千葉市及び中核市（船橋市、柏市）の人口</t>
    </r>
    <r>
      <rPr>
        <sz val="12"/>
        <rFont val="ＭＳ Ｐゴシック"/>
        <family val="3"/>
        <charset val="128"/>
      </rPr>
      <t xml:space="preserve">10</t>
    </r>
    <r>
      <rPr>
        <sz val="12"/>
        <rFont val="Noto Sans"/>
        <family val="2"/>
      </rPr>
      <t xml:space="preserve">万対数値は｢平成</t>
    </r>
    <r>
      <rPr>
        <sz val="12"/>
        <rFont val="ＭＳ Ｐゴシック"/>
        <family val="3"/>
        <charset val="128"/>
      </rPr>
      <t xml:space="preserve">24</t>
    </r>
    <r>
      <rPr>
        <sz val="12"/>
        <rFont val="Noto Sans"/>
        <family val="2"/>
      </rPr>
      <t xml:space="preserve">年医師・歯科医師・薬剤師調査」</t>
    </r>
    <r>
      <rPr>
        <sz val="12"/>
        <rFont val="ＭＳ Ｐゴシック"/>
        <family val="3"/>
        <charset val="128"/>
      </rPr>
      <t xml:space="preserve">(</t>
    </r>
    <r>
      <rPr>
        <sz val="12"/>
        <rFont val="Noto Sans"/>
        <family val="2"/>
      </rPr>
      <t xml:space="preserve">厚生労働省）による。</t>
    </r>
  </si>
  <si>
    <r>
      <rPr>
        <sz val="12"/>
        <rFont val="Noto Sans"/>
        <family val="2"/>
      </rPr>
      <t xml:space="preserve">　・千葉県の人口千対率の分母は「人口推計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総務省）の総人口である。</t>
    </r>
  </si>
  <si>
    <t xml:space="preserve">　・千葉市、船橋市及び柏市の人口千対率の分母は各市が推計した数値を厚生労働省が加工した数値である。</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0_ "/>
    <numFmt numFmtId="168" formatCode="#,##0.0;\-#,##0.0;\-"/>
    <numFmt numFmtId="169" formatCode="[$-409]#,##0_);[RED]\(#,##0\)"/>
    <numFmt numFmtId="170" formatCode="#,##0"/>
    <numFmt numFmtId="171" formatCode="#,##0.0;[RED]\-#,##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Ｐ明朝"/>
      <family val="1"/>
      <charset val="128"/>
    </font>
    <font>
      <b val="true"/>
      <sz val="12"/>
      <name val="ＭＳ Ｐ明朝"/>
      <family val="1"/>
      <charset val="128"/>
    </font>
    <font>
      <sz val="11"/>
      <name val="Noto Sans"/>
      <family val="2"/>
    </font>
    <font>
      <sz val="10"/>
      <name val="Noto Sans"/>
      <family val="2"/>
    </font>
    <font>
      <sz val="11"/>
      <name val="ＭＳ Ｐ明朝"/>
      <family val="1"/>
      <charset val="128"/>
    </font>
    <font>
      <sz val="10"/>
      <name val="ＭＳ Ｐ明朝"/>
      <family val="1"/>
      <charset val="128"/>
    </font>
    <font>
      <sz val="13"/>
      <name val="ＭＳ Ｐゴシック"/>
      <family val="3"/>
      <charset val="128"/>
    </font>
    <font>
      <b val="true"/>
      <sz val="12"/>
      <name val="Noto Sans"/>
      <family val="2"/>
    </font>
    <font>
      <b val="true"/>
      <sz val="13"/>
      <name val="ＭＳ Ｐ明朝"/>
      <family val="1"/>
      <charset val="128"/>
    </font>
    <font>
      <sz val="10"/>
      <name val="ＭＳ Ｐゴシック"/>
      <family val="3"/>
      <charset val="128"/>
    </font>
    <font>
      <sz val="13"/>
      <name val="ＭＳ Ｐ明朝"/>
      <family val="1"/>
      <charset val="128"/>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12" fillId="0" borderId="4" xfId="16" applyFont="true" applyBorder="true" applyAlignment="true" applyProtection="true">
      <alignment horizontal="right" vertical="bottom" textRotation="0" wrapText="false" indent="0" shrinkToFit="false"/>
      <protection locked="true" hidden="false"/>
    </xf>
    <xf numFmtId="169" fontId="12" fillId="0" borderId="10" xfId="16" applyFont="true" applyBorder="true" applyAlignment="true" applyProtection="true">
      <alignment horizontal="right" vertical="bottom" textRotation="0" wrapText="false" indent="0" shrinkToFit="false"/>
      <protection locked="true" hidden="false"/>
    </xf>
    <xf numFmtId="171" fontId="12" fillId="0" borderId="10" xfId="16"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2" fillId="0" borderId="4" xfId="16"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9" fontId="12" fillId="0" borderId="5" xfId="16" applyFont="true" applyBorder="true" applyAlignment="true" applyProtection="true">
      <alignment horizontal="right" vertical="bottom" textRotation="0" wrapText="false" indent="0" shrinkToFit="false"/>
      <protection locked="true" hidden="false"/>
    </xf>
    <xf numFmtId="171" fontId="12" fillId="0" borderId="12" xfId="16"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9" fontId="12" fillId="0" borderId="2" xfId="16" applyFont="true" applyBorder="true" applyAlignment="true" applyProtection="true">
      <alignment horizontal="right" vertical="bottom" textRotation="0" wrapText="false" indent="0" shrinkToFit="false"/>
      <protection locked="true" hidden="false"/>
    </xf>
    <xf numFmtId="169" fontId="14" fillId="0" borderId="2" xfId="16" applyFont="true" applyBorder="true" applyAlignment="true" applyProtection="true">
      <alignment horizontal="general" vertical="bottom" textRotation="0" wrapText="false" indent="0" shrinkToFit="false"/>
      <protection locked="true" hidden="false"/>
    </xf>
    <xf numFmtId="171" fontId="12" fillId="0" borderId="8" xfId="16" applyFont="true" applyBorder="true" applyAlignment="true" applyProtection="true">
      <alignment horizontal="right" vertical="bottom" textRotation="0" wrapText="false" indent="0" shrinkToFit="false"/>
      <protection locked="true" hidden="false"/>
    </xf>
    <xf numFmtId="169" fontId="16" fillId="0" borderId="4" xfId="16" applyFont="true" applyBorder="true" applyAlignment="true" applyProtection="true">
      <alignment horizontal="right" vertical="bottom" textRotation="0" wrapText="false" indent="0" shrinkToFit="false"/>
      <protection locked="true" hidden="false"/>
    </xf>
    <xf numFmtId="169" fontId="16" fillId="0" borderId="4" xfId="16" applyFont="true" applyBorder="true" applyAlignment="true" applyProtection="true">
      <alignment horizontal="general" vertical="bottom" textRotation="0" wrapText="false" indent="0" shrinkToFit="false"/>
      <protection locked="true" hidden="false"/>
    </xf>
    <xf numFmtId="171" fontId="16" fillId="0" borderId="1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5" xfId="16" applyFont="true" applyBorder="true" applyAlignment="true" applyProtection="true">
      <alignment horizontal="right" vertical="bottom" textRotation="0" wrapText="false" indent="0" shrinkToFit="false"/>
      <protection locked="true" hidden="false"/>
    </xf>
    <xf numFmtId="171" fontId="16" fillId="0" borderId="12" xfId="16" applyFont="true" applyBorder="true" applyAlignment="true" applyProtection="true">
      <alignment horizontal="right" vertical="bottom" textRotation="0" wrapText="false" indent="0" shrinkToFit="false"/>
      <protection locked="true" hidden="false"/>
    </xf>
    <xf numFmtId="171" fontId="16" fillId="0" borderId="5"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pageBreakPreview" topLeftCell="A1" colorId="64" zoomScale="84" zoomScaleNormal="90" zoomScalePageLayoutView="84"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U14" activeCellId="0" sqref="U14"/>
    </sheetView>
  </sheetViews>
  <sheetFormatPr defaultColWidth="8.9921875" defaultRowHeight="15" zeroHeight="false" outlineLevelRow="0" outlineLevelCol="0"/>
  <cols>
    <col collapsed="false" customWidth="true" hidden="false" outlineLevel="0" max="1" min="1" style="1" width="20.86"/>
    <col collapsed="false" customWidth="true" hidden="false" outlineLevel="0" max="3" min="2" style="1" width="15.62"/>
    <col collapsed="false" customWidth="true" hidden="false" outlineLevel="0" max="7" min="4" style="2" width="15.62"/>
    <col collapsed="false" customWidth="true" hidden="false" outlineLevel="0" max="8" min="8" style="1" width="20.86"/>
    <col collapsed="false" customWidth="true" hidden="false" outlineLevel="0" max="14" min="9" style="1" width="15.62"/>
    <col collapsed="false" customWidth="false" hidden="true" outlineLevel="0" max="15" min="15" style="1" width="8.97"/>
    <col collapsed="false" customWidth="true" hidden="true" outlineLevel="0" max="16" min="16" style="3" width="13.12"/>
    <col collapsed="false" customWidth="true" hidden="true" outlineLevel="0" max="17" min="17" style="1" width="9.25"/>
    <col collapsed="false" customWidth="false" hidden="true" outlineLevel="0" max="18" min="18" style="1" width="8.97"/>
    <col collapsed="false" customWidth="false" hidden="false" outlineLevel="0" max="257" min="19" style="1" width="8.99"/>
  </cols>
  <sheetData>
    <row r="1" customFormat="false" ht="14.45" hidden="false" customHeight="true" outlineLevel="0" collapsed="false">
      <c r="B1" s="4" t="s">
        <v>0</v>
      </c>
      <c r="C1" s="4"/>
      <c r="D1" s="5"/>
      <c r="E1" s="5"/>
      <c r="F1" s="5"/>
      <c r="G1" s="5"/>
      <c r="I1" s="6" t="s">
        <v>0</v>
      </c>
    </row>
    <row r="2" customFormat="false" ht="14.45" hidden="false" customHeight="true" outlineLevel="0" collapsed="false">
      <c r="B2" s="4" t="s">
        <v>1</v>
      </c>
      <c r="C2" s="4"/>
      <c r="D2" s="5"/>
      <c r="E2" s="5"/>
      <c r="F2" s="5"/>
      <c r="G2" s="5"/>
      <c r="I2" s="6" t="s">
        <v>1</v>
      </c>
    </row>
    <row r="3" customFormat="false" ht="14.45" hidden="false" customHeight="true" outlineLevel="0" collapsed="false">
      <c r="A3" s="6"/>
      <c r="B3" s="4"/>
      <c r="C3" s="4"/>
      <c r="D3" s="5"/>
      <c r="E3" s="5"/>
      <c r="F3" s="5"/>
      <c r="G3" s="5"/>
      <c r="H3" s="6"/>
    </row>
    <row r="4" customFormat="false" ht="14.45" hidden="false" customHeight="true" outlineLevel="0" collapsed="false">
      <c r="A4" s="7"/>
      <c r="B4" s="8"/>
      <c r="C4" s="9"/>
      <c r="D4" s="10"/>
      <c r="E4" s="10"/>
      <c r="F4" s="10"/>
      <c r="G4" s="11" t="s">
        <v>2</v>
      </c>
      <c r="H4" s="7"/>
      <c r="I4" s="12"/>
      <c r="N4" s="13" t="s">
        <v>2</v>
      </c>
    </row>
    <row r="5" customFormat="false" ht="14.45" hidden="false" customHeight="true" outlineLevel="0" collapsed="false">
      <c r="A5" s="14"/>
      <c r="B5" s="15" t="s">
        <v>3</v>
      </c>
      <c r="C5" s="15"/>
      <c r="D5" s="15"/>
      <c r="E5" s="15"/>
      <c r="F5" s="15"/>
      <c r="G5" s="15"/>
      <c r="H5" s="14"/>
      <c r="I5" s="16" t="s">
        <v>4</v>
      </c>
      <c r="J5" s="16"/>
      <c r="K5" s="16"/>
      <c r="L5" s="16"/>
      <c r="M5" s="16"/>
      <c r="N5" s="16"/>
    </row>
    <row r="6" customFormat="false" ht="14.45" hidden="false" customHeight="true" outlineLevel="0" collapsed="false">
      <c r="A6" s="17"/>
      <c r="B6" s="16" t="s">
        <v>5</v>
      </c>
      <c r="C6" s="16"/>
      <c r="D6" s="18" t="s">
        <v>6</v>
      </c>
      <c r="E6" s="18"/>
      <c r="F6" s="18" t="s">
        <v>7</v>
      </c>
      <c r="G6" s="18"/>
      <c r="H6" s="17"/>
      <c r="I6" s="16" t="s">
        <v>8</v>
      </c>
      <c r="J6" s="16"/>
      <c r="K6" s="16" t="s">
        <v>9</v>
      </c>
      <c r="L6" s="16"/>
      <c r="M6" s="16" t="s">
        <v>10</v>
      </c>
      <c r="N6" s="16"/>
    </row>
    <row r="7" customFormat="false" ht="14.45" hidden="false" customHeight="true" outlineLevel="0" collapsed="false">
      <c r="A7" s="17"/>
      <c r="B7" s="16" t="s">
        <v>11</v>
      </c>
      <c r="C7" s="19" t="s">
        <v>12</v>
      </c>
      <c r="D7" s="18" t="s">
        <v>11</v>
      </c>
      <c r="E7" s="20" t="s">
        <v>12</v>
      </c>
      <c r="F7" s="18" t="s">
        <v>11</v>
      </c>
      <c r="G7" s="20" t="s">
        <v>12</v>
      </c>
      <c r="H7" s="17"/>
      <c r="I7" s="16" t="s">
        <v>11</v>
      </c>
      <c r="J7" s="19" t="s">
        <v>12</v>
      </c>
      <c r="K7" s="16" t="s">
        <v>11</v>
      </c>
      <c r="L7" s="19" t="s">
        <v>12</v>
      </c>
      <c r="M7" s="16" t="s">
        <v>11</v>
      </c>
      <c r="N7" s="19" t="s">
        <v>12</v>
      </c>
    </row>
    <row r="8" customFormat="false" ht="14.45" hidden="false" customHeight="true" outlineLevel="0" collapsed="false">
      <c r="A8" s="17"/>
      <c r="B8" s="16"/>
      <c r="C8" s="21" t="s">
        <v>13</v>
      </c>
      <c r="D8" s="18"/>
      <c r="E8" s="22" t="s">
        <v>13</v>
      </c>
      <c r="F8" s="18"/>
      <c r="G8" s="23" t="s">
        <v>14</v>
      </c>
      <c r="H8" s="17"/>
      <c r="I8" s="16"/>
      <c r="J8" s="21" t="s">
        <v>13</v>
      </c>
      <c r="K8" s="16"/>
      <c r="L8" s="21" t="s">
        <v>13</v>
      </c>
      <c r="M8" s="16"/>
      <c r="N8" s="24" t="s">
        <v>14</v>
      </c>
    </row>
    <row r="9" customFormat="false" ht="14.45" hidden="false" customHeight="true" outlineLevel="0" collapsed="false">
      <c r="A9" s="25"/>
      <c r="B9" s="16"/>
      <c r="C9" s="26" t="s">
        <v>15</v>
      </c>
      <c r="D9" s="18"/>
      <c r="E9" s="27" t="s">
        <v>15</v>
      </c>
      <c r="F9" s="18"/>
      <c r="G9" s="28" t="s">
        <v>16</v>
      </c>
      <c r="H9" s="25"/>
      <c r="I9" s="16"/>
      <c r="J9" s="26" t="s">
        <v>15</v>
      </c>
      <c r="K9" s="16"/>
      <c r="L9" s="26" t="s">
        <v>15</v>
      </c>
      <c r="M9" s="16"/>
      <c r="N9" s="29" t="s">
        <v>16</v>
      </c>
      <c r="P9" s="30" t="s">
        <v>17</v>
      </c>
      <c r="Q9" s="1" t="s">
        <v>18</v>
      </c>
    </row>
    <row r="10" customFormat="false" ht="14.45" hidden="false" customHeight="true" outlineLevel="0" collapsed="false">
      <c r="A10" s="17"/>
      <c r="B10" s="31"/>
      <c r="C10" s="32"/>
      <c r="D10" s="33"/>
      <c r="E10" s="34"/>
      <c r="F10" s="33"/>
      <c r="G10" s="35"/>
      <c r="H10" s="36" t="s">
        <v>19</v>
      </c>
      <c r="I10" s="36"/>
      <c r="J10" s="36"/>
      <c r="K10" s="36"/>
      <c r="L10" s="36"/>
      <c r="M10" s="36"/>
      <c r="N10" s="36"/>
      <c r="P10" s="30"/>
    </row>
    <row r="11" customFormat="false" ht="14.45" hidden="false" customHeight="true" outlineLevel="0" collapsed="false">
      <c r="A11" s="17"/>
      <c r="B11" s="37"/>
      <c r="C11" s="38"/>
      <c r="D11" s="39"/>
      <c r="E11" s="40"/>
      <c r="F11" s="39"/>
      <c r="G11" s="41"/>
      <c r="H11" s="36" t="s">
        <v>20</v>
      </c>
      <c r="I11" s="42" t="n">
        <v>189.4</v>
      </c>
      <c r="J11" s="42" t="n">
        <v>182.9</v>
      </c>
      <c r="K11" s="42" t="n">
        <v>83</v>
      </c>
      <c r="L11" s="42" t="n">
        <v>81.3</v>
      </c>
      <c r="M11" s="42" t="n">
        <v>206.2</v>
      </c>
      <c r="N11" s="42" t="n">
        <v>165</v>
      </c>
      <c r="P11" s="30"/>
    </row>
    <row r="12" customFormat="false" ht="14.45" hidden="false" customHeight="true" outlineLevel="0" collapsed="false">
      <c r="A12" s="17"/>
      <c r="B12" s="37"/>
      <c r="C12" s="38"/>
      <c r="D12" s="39"/>
      <c r="E12" s="40"/>
      <c r="F12" s="39"/>
      <c r="G12" s="41"/>
      <c r="H12" s="36" t="s">
        <v>21</v>
      </c>
      <c r="I12" s="42" t="n">
        <v>280.7</v>
      </c>
      <c r="J12" s="42" t="n">
        <v>263.6</v>
      </c>
      <c r="K12" s="42" t="n">
        <v>105.6</v>
      </c>
      <c r="L12" s="42" t="n">
        <v>102.9</v>
      </c>
      <c r="M12" s="42" t="n">
        <v>266.5</v>
      </c>
      <c r="N12" s="42" t="n">
        <v>193.8</v>
      </c>
      <c r="P12" s="30"/>
    </row>
    <row r="13" customFormat="false" ht="14.45" hidden="false" customHeight="true" outlineLevel="0" collapsed="false">
      <c r="A13" s="17"/>
      <c r="B13" s="37"/>
      <c r="C13" s="38"/>
      <c r="D13" s="39"/>
      <c r="E13" s="40"/>
      <c r="F13" s="39"/>
      <c r="G13" s="41"/>
      <c r="H13" s="36" t="s">
        <v>22</v>
      </c>
      <c r="I13" s="42" t="n">
        <v>139.8</v>
      </c>
      <c r="J13" s="42" t="n">
        <v>136</v>
      </c>
      <c r="K13" s="42" t="n">
        <v>70.9</v>
      </c>
      <c r="L13" s="42" t="n">
        <v>69.3</v>
      </c>
      <c r="M13" s="42" t="n">
        <v>237.1</v>
      </c>
      <c r="N13" s="42" t="n">
        <v>176.6</v>
      </c>
      <c r="P13" s="30"/>
    </row>
    <row r="14" customFormat="false" ht="14.45" hidden="false" customHeight="true" outlineLevel="0" collapsed="false">
      <c r="A14" s="17"/>
      <c r="B14" s="43"/>
      <c r="C14" s="44"/>
      <c r="D14" s="45"/>
      <c r="E14" s="46"/>
      <c r="F14" s="45"/>
      <c r="G14" s="47"/>
      <c r="H14" s="36" t="s">
        <v>23</v>
      </c>
      <c r="I14" s="42" t="n">
        <v>242.9</v>
      </c>
      <c r="J14" s="42" t="n">
        <v>236.3</v>
      </c>
      <c r="K14" s="42" t="n">
        <v>76.7</v>
      </c>
      <c r="L14" s="42" t="n">
        <v>75.2</v>
      </c>
      <c r="M14" s="42" t="n">
        <v>226.7</v>
      </c>
      <c r="N14" s="42" t="n">
        <v>190.2</v>
      </c>
      <c r="P14" s="30"/>
    </row>
    <row r="15" customFormat="false" ht="20.25" hidden="false" customHeight="true" outlineLevel="0" collapsed="false">
      <c r="A15" s="48" t="s">
        <v>24</v>
      </c>
      <c r="B15" s="49" t="n">
        <f aca="false">SUM(B18:B26)</f>
        <v>11735</v>
      </c>
      <c r="C15" s="49" t="n">
        <f aca="false">SUM(C18:C26)</f>
        <v>11337</v>
      </c>
      <c r="D15" s="50" t="n">
        <f aca="false">SUM(D18:D26)</f>
        <v>5143</v>
      </c>
      <c r="E15" s="50" t="n">
        <f aca="false">SUM(E18:E26)</f>
        <v>5037</v>
      </c>
      <c r="F15" s="50" t="n">
        <f aca="false">SUM(F18:F26)</f>
        <v>12776</v>
      </c>
      <c r="G15" s="50" t="n">
        <f aca="false">SUM(G18:G26)</f>
        <v>10223</v>
      </c>
      <c r="H15" s="48" t="s">
        <v>24</v>
      </c>
      <c r="I15" s="51" t="n">
        <f aca="false">B15/$P15*100000</f>
        <v>187.636730173745</v>
      </c>
      <c r="J15" s="52" t="n">
        <f aca="false">C15/$P15*100000</f>
        <v>181.272910948423</v>
      </c>
      <c r="K15" s="52" t="n">
        <f aca="false">D15/$P15*100000</f>
        <v>82.2339755674112</v>
      </c>
      <c r="L15" s="52" t="n">
        <f aca="false">E15/$P15*100000</f>
        <v>80.5390890400642</v>
      </c>
      <c r="M15" s="52" t="n">
        <f aca="false">F15/$P15*100000</f>
        <v>204.281795031936</v>
      </c>
      <c r="N15" s="52" t="n">
        <f aca="false">G15/$P15*100000</f>
        <v>163.460612915739</v>
      </c>
      <c r="P15" s="53" t="n">
        <f aca="false">SUM(P18:P26)</f>
        <v>6254106</v>
      </c>
      <c r="Q15" s="54" t="n">
        <v>6195000</v>
      </c>
    </row>
    <row r="16" customFormat="false" ht="10.5" hidden="false" customHeight="true" outlineLevel="0" collapsed="false">
      <c r="A16" s="55"/>
      <c r="B16" s="56"/>
      <c r="C16" s="56"/>
      <c r="D16" s="57"/>
      <c r="E16" s="57"/>
      <c r="F16" s="57"/>
      <c r="G16" s="57"/>
      <c r="H16" s="55"/>
      <c r="I16" s="58"/>
      <c r="J16" s="59"/>
      <c r="K16" s="59"/>
      <c r="L16" s="59"/>
      <c r="M16" s="59"/>
      <c r="N16" s="59"/>
      <c r="P16" s="53"/>
    </row>
    <row r="17" customFormat="false" ht="14.45" hidden="false" customHeight="true" outlineLevel="0" collapsed="false">
      <c r="A17" s="60" t="s">
        <v>25</v>
      </c>
      <c r="B17" s="56"/>
      <c r="C17" s="56"/>
      <c r="D17" s="57"/>
      <c r="E17" s="57"/>
      <c r="F17" s="57"/>
      <c r="G17" s="57"/>
      <c r="H17" s="60" t="s">
        <v>25</v>
      </c>
      <c r="I17" s="58"/>
      <c r="J17" s="59"/>
      <c r="K17" s="59"/>
      <c r="L17" s="59"/>
      <c r="M17" s="59"/>
      <c r="N17" s="59"/>
      <c r="P17" s="53"/>
    </row>
    <row r="18" customFormat="false" ht="14.45" hidden="false" customHeight="true" outlineLevel="0" collapsed="false">
      <c r="A18" s="61" t="s">
        <v>26</v>
      </c>
      <c r="B18" s="62" t="n">
        <f aca="false">B29</f>
        <v>2712</v>
      </c>
      <c r="C18" s="62" t="n">
        <f aca="false">C29</f>
        <v>2546</v>
      </c>
      <c r="D18" s="62" t="n">
        <f aca="false">D29</f>
        <v>1020</v>
      </c>
      <c r="E18" s="62" t="n">
        <f aca="false">E29</f>
        <v>994</v>
      </c>
      <c r="F18" s="62" t="n">
        <f aca="false">F29</f>
        <v>2574</v>
      </c>
      <c r="G18" s="63" t="n">
        <f aca="false">G29</f>
        <v>1872</v>
      </c>
      <c r="H18" s="61" t="s">
        <v>26</v>
      </c>
      <c r="I18" s="64" t="n">
        <f aca="false">B18/$P18*100000</f>
        <v>281.802538716676</v>
      </c>
      <c r="J18" s="64" t="n">
        <f aca="false">C18/$P18*100000</f>
        <v>264.553563264254</v>
      </c>
      <c r="K18" s="64" t="n">
        <f aca="false">D18/$P18*100000</f>
        <v>105.987680490785</v>
      </c>
      <c r="L18" s="64" t="n">
        <f aca="false">E18/$P18*100000</f>
        <v>103.286033733177</v>
      </c>
      <c r="M18" s="64" t="n">
        <f aca="false">F18/$P18*100000</f>
        <v>267.463029003217</v>
      </c>
      <c r="N18" s="64" t="n">
        <f aca="false">G18/$P18*100000</f>
        <v>194.518566547794</v>
      </c>
      <c r="P18" s="53" t="n">
        <f aca="false">P29</f>
        <v>962376</v>
      </c>
      <c r="Q18" s="54" t="n">
        <v>966000</v>
      </c>
    </row>
    <row r="19" customFormat="false" ht="14.45" hidden="false" customHeight="true" outlineLevel="0" collapsed="false">
      <c r="A19" s="61" t="s">
        <v>27</v>
      </c>
      <c r="B19" s="62" t="n">
        <f aca="false">B32+B30+B40</f>
        <v>2942</v>
      </c>
      <c r="C19" s="62" t="n">
        <f aca="false">C32+C30+C40</f>
        <v>2880</v>
      </c>
      <c r="D19" s="62" t="n">
        <f aca="false">D32+D30+D40</f>
        <v>1287</v>
      </c>
      <c r="E19" s="62" t="n">
        <f aca="false">E32+E30+E40</f>
        <v>1265</v>
      </c>
      <c r="F19" s="62" t="n">
        <f aca="false">F32+F30+F40</f>
        <v>3625</v>
      </c>
      <c r="G19" s="63" t="n">
        <f aca="false">G32+G30+G40</f>
        <v>2917</v>
      </c>
      <c r="H19" s="61" t="s">
        <v>27</v>
      </c>
      <c r="I19" s="64" t="n">
        <f aca="false">B19/$P19*100000</f>
        <v>170.171415019854</v>
      </c>
      <c r="J19" s="64" t="n">
        <f aca="false">C19/$P19*100000</f>
        <v>166.585205729837</v>
      </c>
      <c r="K19" s="64" t="n">
        <f aca="false">D19/$P19*100000</f>
        <v>74.4427638105209</v>
      </c>
      <c r="L19" s="64" t="n">
        <f aca="false">E19/$P19*100000</f>
        <v>73.170237933418</v>
      </c>
      <c r="M19" s="64" t="n">
        <f aca="false">F19/$P19*100000</f>
        <v>209.677559295368</v>
      </c>
      <c r="N19" s="64" t="n">
        <f aca="false">G19/$P19*100000</f>
        <v>168.725362886783</v>
      </c>
      <c r="P19" s="53" t="n">
        <f aca="false">P32+P30+P40</f>
        <v>1728845</v>
      </c>
    </row>
    <row r="20" customFormat="false" ht="14.45" hidden="false" customHeight="true" outlineLevel="0" collapsed="false">
      <c r="A20" s="61" t="s">
        <v>28</v>
      </c>
      <c r="B20" s="62" t="n">
        <f aca="false">B33+B34+B31</f>
        <v>2336</v>
      </c>
      <c r="C20" s="62" t="n">
        <f aca="false">C33+C34+C31</f>
        <v>2278</v>
      </c>
      <c r="D20" s="62" t="n">
        <f aca="false">D33+D34+D31</f>
        <v>1384</v>
      </c>
      <c r="E20" s="62" t="n">
        <f aca="false">E33+E34+E31</f>
        <v>1347</v>
      </c>
      <c r="F20" s="62" t="n">
        <f aca="false">F33+F34+F31</f>
        <v>2696</v>
      </c>
      <c r="G20" s="63" t="n">
        <f aca="false">G33+G34+G31</f>
        <v>2208</v>
      </c>
      <c r="H20" s="61" t="s">
        <v>28</v>
      </c>
      <c r="I20" s="64" t="n">
        <f aca="false">B20/$P20*100000</f>
        <v>172.343577545757</v>
      </c>
      <c r="J20" s="64" t="n">
        <f aca="false">C20/$P20*100000</f>
        <v>168.064498993679</v>
      </c>
      <c r="K20" s="64" t="n">
        <f aca="false">D20/$P20*100000</f>
        <v>102.107667518548</v>
      </c>
      <c r="L20" s="64" t="n">
        <f aca="false">E20/$P20*100000</f>
        <v>99.3779105111876</v>
      </c>
      <c r="M20" s="64" t="n">
        <f aca="false">F20/$P20*100000</f>
        <v>198.903375455205</v>
      </c>
      <c r="N20" s="64" t="n">
        <f aca="false">G20/$P20*100000</f>
        <v>162.900093844619</v>
      </c>
      <c r="P20" s="53" t="n">
        <f aca="false">P33+P34+P31</f>
        <v>1355432</v>
      </c>
    </row>
    <row r="21" customFormat="false" ht="14.45" hidden="false" customHeight="true" outlineLevel="0" collapsed="false">
      <c r="A21" s="61" t="s">
        <v>29</v>
      </c>
      <c r="B21" s="62" t="n">
        <f aca="false">B35</f>
        <v>1173</v>
      </c>
      <c r="C21" s="62" t="n">
        <f aca="false">C35</f>
        <v>1150</v>
      </c>
      <c r="D21" s="62" t="n">
        <f aca="false">D35</f>
        <v>427</v>
      </c>
      <c r="E21" s="62" t="n">
        <f aca="false">E35</f>
        <v>423</v>
      </c>
      <c r="F21" s="62" t="n">
        <f aca="false">F35</f>
        <v>1327</v>
      </c>
      <c r="G21" s="63" t="n">
        <f aca="false">G35</f>
        <v>1133</v>
      </c>
      <c r="H21" s="61" t="s">
        <v>29</v>
      </c>
      <c r="I21" s="64" t="n">
        <f aca="false">B21/$P21*100000</f>
        <v>162.163955639241</v>
      </c>
      <c r="J21" s="64" t="n">
        <f aca="false">C21/$P21*100000</f>
        <v>158.98427023455</v>
      </c>
      <c r="K21" s="64" t="n">
        <f aca="false">D21/$P21*100000</f>
        <v>59.031550774046</v>
      </c>
      <c r="L21" s="64" t="n">
        <f aca="false">E21/$P21*100000</f>
        <v>58.4785620080128</v>
      </c>
      <c r="M21" s="64" t="n">
        <f aca="false">F21/$P21*100000</f>
        <v>183.45402313152</v>
      </c>
      <c r="N21" s="64" t="n">
        <f aca="false">G21/$P21*100000</f>
        <v>156.634067978909</v>
      </c>
      <c r="P21" s="53" t="n">
        <f aca="false">P35</f>
        <v>723342</v>
      </c>
    </row>
    <row r="22" customFormat="false" ht="14.45" hidden="false" customHeight="true" outlineLevel="0" collapsed="false">
      <c r="A22" s="61" t="s">
        <v>30</v>
      </c>
      <c r="B22" s="62" t="n">
        <f aca="false">B41+B42</f>
        <v>540</v>
      </c>
      <c r="C22" s="62" t="n">
        <f aca="false">C41+C42</f>
        <v>522</v>
      </c>
      <c r="D22" s="62" t="n">
        <f aca="false">D41+D42</f>
        <v>205</v>
      </c>
      <c r="E22" s="62" t="n">
        <f aca="false">E41+E42</f>
        <v>202</v>
      </c>
      <c r="F22" s="62" t="n">
        <f aca="false">F41+F42</f>
        <v>467</v>
      </c>
      <c r="G22" s="63" t="n">
        <f aca="false">G41+G42</f>
        <v>369</v>
      </c>
      <c r="H22" s="61" t="s">
        <v>30</v>
      </c>
      <c r="I22" s="64" t="n">
        <f aca="false">B22/$P22*100000</f>
        <v>185.32436912496</v>
      </c>
      <c r="J22" s="64" t="n">
        <f aca="false">C22/$P22*100000</f>
        <v>179.146890154128</v>
      </c>
      <c r="K22" s="64" t="n">
        <f aca="false">D22/$P22*100000</f>
        <v>70.3546216122534</v>
      </c>
      <c r="L22" s="64" t="n">
        <f aca="false">E22/$P22*100000</f>
        <v>69.3250417837814</v>
      </c>
      <c r="M22" s="64" t="n">
        <f aca="false">F22/$P22*100000</f>
        <v>160.271259965475</v>
      </c>
      <c r="N22" s="64" t="n">
        <f aca="false">G22/$P22*100000</f>
        <v>126.638318902056</v>
      </c>
      <c r="P22" s="53" t="n">
        <f aca="false">P41+P42</f>
        <v>291381</v>
      </c>
    </row>
    <row r="23" customFormat="false" ht="14.45" hidden="false" customHeight="true" outlineLevel="0" collapsed="false">
      <c r="A23" s="61" t="s">
        <v>31</v>
      </c>
      <c r="B23" s="62" t="n">
        <f aca="false">B36+B37+B43</f>
        <v>488</v>
      </c>
      <c r="C23" s="62" t="n">
        <f aca="false">C36+C37+C43</f>
        <v>467</v>
      </c>
      <c r="D23" s="62" t="n">
        <f aca="false">D36+D37+D43</f>
        <v>310</v>
      </c>
      <c r="E23" s="62" t="n">
        <f aca="false">E36+E37+E43</f>
        <v>307</v>
      </c>
      <c r="F23" s="62" t="n">
        <f aca="false">F36+F37+F43</f>
        <v>735</v>
      </c>
      <c r="G23" s="63" t="n">
        <f aca="false">G36+G37+G43</f>
        <v>587</v>
      </c>
      <c r="H23" s="61" t="s">
        <v>31</v>
      </c>
      <c r="I23" s="64" t="n">
        <f aca="false">B23/$P23*100000</f>
        <v>108.723985892617</v>
      </c>
      <c r="J23" s="64" t="n">
        <f aca="false">C23/$P23*100000</f>
        <v>104.045289778386</v>
      </c>
      <c r="K23" s="64" t="n">
        <f aca="false">D23/$P23*100000</f>
        <v>69.066466448179</v>
      </c>
      <c r="L23" s="64" t="n">
        <f aca="false">E23/$P23*100000</f>
        <v>68.3980812890031</v>
      </c>
      <c r="M23" s="64" t="n">
        <f aca="false">F23/$P23*100000</f>
        <v>163.754363998102</v>
      </c>
      <c r="N23" s="64" t="n">
        <f aca="false">G23/$P23*100000</f>
        <v>130.780696145423</v>
      </c>
      <c r="P23" s="53" t="n">
        <f aca="false">P36+P37+P43</f>
        <v>448843</v>
      </c>
    </row>
    <row r="24" customFormat="false" ht="14.45" hidden="false" customHeight="true" outlineLevel="0" collapsed="false">
      <c r="A24" s="61" t="s">
        <v>32</v>
      </c>
      <c r="B24" s="62" t="n">
        <f aca="false">B44</f>
        <v>580</v>
      </c>
      <c r="C24" s="62" t="n">
        <f aca="false">C44</f>
        <v>565</v>
      </c>
      <c r="D24" s="62" t="n">
        <f aca="false">D44</f>
        <v>118</v>
      </c>
      <c r="E24" s="62" t="n">
        <f aca="false">E44</f>
        <v>113</v>
      </c>
      <c r="F24" s="62" t="n">
        <f aca="false">F44</f>
        <v>303</v>
      </c>
      <c r="G24" s="63" t="n">
        <f aca="false">G44</f>
        <v>275</v>
      </c>
      <c r="H24" s="61" t="s">
        <v>32</v>
      </c>
      <c r="I24" s="64" t="n">
        <f aca="false">B24/$P24*100000</f>
        <v>435.347189383533</v>
      </c>
      <c r="J24" s="64" t="n">
        <f aca="false">C24/$P24*100000</f>
        <v>424.088210347752</v>
      </c>
      <c r="K24" s="64" t="n">
        <f aca="false">D24/$P24*100000</f>
        <v>88.5706350814775</v>
      </c>
      <c r="L24" s="64" t="n">
        <f aca="false">E24/$P24*100000</f>
        <v>84.8176420695505</v>
      </c>
      <c r="M24" s="64" t="n">
        <f aca="false">F24/$P24*100000</f>
        <v>227.431376522777</v>
      </c>
      <c r="N24" s="64" t="n">
        <f aca="false">G24/$P24*100000</f>
        <v>206.414615655986</v>
      </c>
      <c r="P24" s="53" t="n">
        <f aca="false">P44</f>
        <v>133227</v>
      </c>
    </row>
    <row r="25" customFormat="false" ht="14.45" hidden="false" customHeight="true" outlineLevel="0" collapsed="false">
      <c r="A25" s="61" t="s">
        <v>33</v>
      </c>
      <c r="B25" s="62" t="n">
        <f aca="false">B39</f>
        <v>470</v>
      </c>
      <c r="C25" s="62" t="n">
        <f aca="false">C39</f>
        <v>457</v>
      </c>
      <c r="D25" s="62" t="n">
        <f aca="false">D39</f>
        <v>213</v>
      </c>
      <c r="E25" s="62" t="n">
        <f aca="false">E39</f>
        <v>208</v>
      </c>
      <c r="F25" s="62" t="n">
        <f aca="false">F39</f>
        <v>573</v>
      </c>
      <c r="G25" s="63" t="n">
        <f aca="false">G39</f>
        <v>439</v>
      </c>
      <c r="H25" s="61" t="s">
        <v>33</v>
      </c>
      <c r="I25" s="64" t="n">
        <f aca="false">B25/$P25*100000</f>
        <v>142.286267861468</v>
      </c>
      <c r="J25" s="64" t="n">
        <f aca="false">C25/$P25*100000</f>
        <v>138.350690239768</v>
      </c>
      <c r="K25" s="64" t="n">
        <f aca="false">D25/$P25*100000</f>
        <v>64.4829256478566</v>
      </c>
      <c r="L25" s="64" t="n">
        <f aca="false">E25/$P25*100000</f>
        <v>62.9692419472027</v>
      </c>
      <c r="M25" s="64" t="n">
        <f aca="false">F25/$P25*100000</f>
        <v>173.468152094938</v>
      </c>
      <c r="N25" s="64" t="n">
        <f aca="false">G25/$P25*100000</f>
        <v>132.901428917413</v>
      </c>
      <c r="P25" s="53" t="n">
        <f aca="false">P39</f>
        <v>330320</v>
      </c>
    </row>
    <row r="26" customFormat="false" ht="14.45" hidden="false" customHeight="true" outlineLevel="0" collapsed="false">
      <c r="A26" s="61" t="s">
        <v>34</v>
      </c>
      <c r="B26" s="62" t="n">
        <f aca="false">B38</f>
        <v>494</v>
      </c>
      <c r="C26" s="62" t="n">
        <f aca="false">C38</f>
        <v>472</v>
      </c>
      <c r="D26" s="62" t="n">
        <f aca="false">D38</f>
        <v>179</v>
      </c>
      <c r="E26" s="62" t="n">
        <f aca="false">E38</f>
        <v>178</v>
      </c>
      <c r="F26" s="62" t="n">
        <f aca="false">F38</f>
        <v>476</v>
      </c>
      <c r="G26" s="63" t="n">
        <f aca="false">G38</f>
        <v>423</v>
      </c>
      <c r="H26" s="61" t="s">
        <v>34</v>
      </c>
      <c r="I26" s="64" t="n">
        <f aca="false">B26/$P26*100000</f>
        <v>176.214596561318</v>
      </c>
      <c r="J26" s="64" t="n">
        <f aca="false">C26/$P26*100000</f>
        <v>168.366982949276</v>
      </c>
      <c r="K26" s="64" t="n">
        <f aca="false">D26/$P26*100000</f>
        <v>63.8510380252551</v>
      </c>
      <c r="L26" s="64" t="n">
        <f aca="false">E26/$P26*100000</f>
        <v>63.4943283156168</v>
      </c>
      <c r="M26" s="64" t="n">
        <f aca="false">F26/$P26*100000</f>
        <v>169.793821787829</v>
      </c>
      <c r="N26" s="64" t="n">
        <f aca="false">G26/$P26*100000</f>
        <v>150.888207176999</v>
      </c>
      <c r="P26" s="53" t="n">
        <f aca="false">P38</f>
        <v>280340</v>
      </c>
    </row>
    <row r="27" customFormat="false" ht="10.5" hidden="false" customHeight="true" outlineLevel="0" collapsed="false">
      <c r="A27" s="65"/>
      <c r="B27" s="62"/>
      <c r="C27" s="62"/>
      <c r="D27" s="66"/>
      <c r="E27" s="66"/>
      <c r="F27" s="66"/>
      <c r="G27" s="66"/>
      <c r="H27" s="65"/>
      <c r="I27" s="64"/>
      <c r="J27" s="64"/>
      <c r="K27" s="64"/>
      <c r="L27" s="64"/>
      <c r="M27" s="64"/>
      <c r="N27" s="64"/>
      <c r="P27" s="53"/>
    </row>
    <row r="28" customFormat="false" ht="14.45" hidden="false" customHeight="true" outlineLevel="0" collapsed="false">
      <c r="A28" s="67" t="s">
        <v>35</v>
      </c>
      <c r="B28" s="62"/>
      <c r="C28" s="66"/>
      <c r="D28" s="66"/>
      <c r="E28" s="66"/>
      <c r="F28" s="66"/>
      <c r="G28" s="66"/>
      <c r="H28" s="67" t="s">
        <v>35</v>
      </c>
      <c r="I28" s="64"/>
      <c r="J28" s="64"/>
      <c r="K28" s="64"/>
      <c r="L28" s="64"/>
      <c r="M28" s="64"/>
      <c r="N28" s="64"/>
      <c r="P28" s="53"/>
    </row>
    <row r="29" customFormat="false" ht="14.45" hidden="false" customHeight="true" outlineLevel="0" collapsed="false">
      <c r="A29" s="61" t="s">
        <v>36</v>
      </c>
      <c r="B29" s="62" t="n">
        <f aca="false">SUM(B46:B51)</f>
        <v>2712</v>
      </c>
      <c r="C29" s="62" t="n">
        <f aca="false">SUM(C46:C51)</f>
        <v>2546</v>
      </c>
      <c r="D29" s="62" t="n">
        <f aca="false">SUM(D46:D51)</f>
        <v>1020</v>
      </c>
      <c r="E29" s="62" t="n">
        <f aca="false">SUM(E46:E51)</f>
        <v>994</v>
      </c>
      <c r="F29" s="62" t="n">
        <f aca="false">SUM(F46:F51)</f>
        <v>2574</v>
      </c>
      <c r="G29" s="63" t="n">
        <f aca="false">SUM(G46:G51)</f>
        <v>1872</v>
      </c>
      <c r="H29" s="61" t="s">
        <v>36</v>
      </c>
      <c r="I29" s="64" t="n">
        <f aca="false">B29/$P29*100000</f>
        <v>281.802538716676</v>
      </c>
      <c r="J29" s="64" t="n">
        <f aca="false">C29/$P29*100000</f>
        <v>264.553563264254</v>
      </c>
      <c r="K29" s="64" t="n">
        <f aca="false">D29/$P29*100000</f>
        <v>105.987680490785</v>
      </c>
      <c r="L29" s="64" t="n">
        <f aca="false">E29/$P29*100000</f>
        <v>103.286033733177</v>
      </c>
      <c r="M29" s="64" t="n">
        <f aca="false">F29/$P29*100000</f>
        <v>267.463029003217</v>
      </c>
      <c r="N29" s="64" t="n">
        <f aca="false">G29/$P29*100000</f>
        <v>194.518566547794</v>
      </c>
      <c r="P29" s="53" t="n">
        <f aca="false">SUM(P46:P51)</f>
        <v>962376</v>
      </c>
      <c r="Q29" s="54" t="n">
        <v>966000</v>
      </c>
    </row>
    <row r="30" customFormat="false" ht="14.45" hidden="false" customHeight="true" outlineLevel="0" collapsed="false">
      <c r="A30" s="61" t="s">
        <v>37</v>
      </c>
      <c r="B30" s="62" t="n">
        <f aca="false">SUM(B54:B54)</f>
        <v>871</v>
      </c>
      <c r="C30" s="62" t="n">
        <f aca="false">SUM(C54:C54)</f>
        <v>847</v>
      </c>
      <c r="D30" s="62" t="n">
        <f aca="false">SUM(D54:D54)</f>
        <v>442</v>
      </c>
      <c r="E30" s="62" t="n">
        <f aca="false">SUM(E54:E54)</f>
        <v>432</v>
      </c>
      <c r="F30" s="62" t="n">
        <f aca="false">SUM(F54:F54)</f>
        <v>1477</v>
      </c>
      <c r="G30" s="63" t="n">
        <f aca="false">SUM(G54:G54)</f>
        <v>1100</v>
      </c>
      <c r="H30" s="61" t="s">
        <v>37</v>
      </c>
      <c r="I30" s="64" t="n">
        <f aca="false">B30/$P30*100000</f>
        <v>139.810076598586</v>
      </c>
      <c r="J30" s="64" t="n">
        <f aca="false">C30/$P30*100000</f>
        <v>135.95767494719</v>
      </c>
      <c r="K30" s="64" t="n">
        <f aca="false">D30/$P30*100000</f>
        <v>70.9483970798796</v>
      </c>
      <c r="L30" s="64" t="n">
        <f aca="false">E30/$P30*100000</f>
        <v>69.3432297251312</v>
      </c>
      <c r="M30" s="64" t="n">
        <f aca="false">F30/$P30*100000</f>
        <v>237.08321829634</v>
      </c>
      <c r="N30" s="64" t="n">
        <f aca="false">G30/$P30*100000</f>
        <v>176.568409022325</v>
      </c>
      <c r="P30" s="53" t="n">
        <f aca="false">SUM(P54:P54)</f>
        <v>622988</v>
      </c>
      <c r="Q30" s="1" t="n">
        <v>623000</v>
      </c>
    </row>
    <row r="31" customFormat="false" ht="14.45" hidden="false" customHeight="true" outlineLevel="0" collapsed="false">
      <c r="A31" s="61" t="s">
        <v>38</v>
      </c>
      <c r="B31" s="62" t="n">
        <f aca="false">SUM(B65)</f>
        <v>991</v>
      </c>
      <c r="C31" s="62" t="n">
        <f aca="false">SUM(C65)</f>
        <v>964</v>
      </c>
      <c r="D31" s="62" t="n">
        <f aca="false">SUM(D65)</f>
        <v>313</v>
      </c>
      <c r="E31" s="62" t="n">
        <f aca="false">SUM(E65)</f>
        <v>307</v>
      </c>
      <c r="F31" s="62" t="n">
        <f aca="false">SUM(F65)</f>
        <v>925</v>
      </c>
      <c r="G31" s="62" t="n">
        <f aca="false">SUM(G65)</f>
        <v>776</v>
      </c>
      <c r="H31" s="61" t="s">
        <v>38</v>
      </c>
      <c r="I31" s="64" t="n">
        <f aca="false">B31/$P31*100000</f>
        <v>243.919848577709</v>
      </c>
      <c r="J31" s="64" t="n">
        <f aca="false">C31/$P31*100000</f>
        <v>237.274201845521</v>
      </c>
      <c r="K31" s="64" t="n">
        <f aca="false">D31/$P31*100000</f>
        <v>77.0402750805477</v>
      </c>
      <c r="L31" s="64" t="n">
        <f aca="false">E31/$P31*100000</f>
        <v>75.5634646956171</v>
      </c>
      <c r="M31" s="64" t="n">
        <f aca="false">F31/$P31*100000</f>
        <v>227.674934343472</v>
      </c>
      <c r="N31" s="64" t="n">
        <f aca="false">G31/$P31*100000</f>
        <v>191.000809784361</v>
      </c>
      <c r="P31" s="53" t="n">
        <f aca="false">SUM(P65)</f>
        <v>406281</v>
      </c>
      <c r="Q31" s="1" t="n">
        <v>408000</v>
      </c>
    </row>
    <row r="32" customFormat="false" ht="14.45" hidden="false" customHeight="true" outlineLevel="0" collapsed="false">
      <c r="A32" s="61" t="s">
        <v>39</v>
      </c>
      <c r="B32" s="62" t="n">
        <f aca="false">SUM(B53,B75)</f>
        <v>1215</v>
      </c>
      <c r="C32" s="62" t="n">
        <f aca="false">SUM(C53,C75)</f>
        <v>1184</v>
      </c>
      <c r="D32" s="62" t="n">
        <f aca="false">SUM(D53,D75)</f>
        <v>495</v>
      </c>
      <c r="E32" s="62" t="n">
        <f aca="false">SUM(E53,E75)</f>
        <v>486</v>
      </c>
      <c r="F32" s="62" t="n">
        <f aca="false">SUM(F53,F75)</f>
        <v>1116</v>
      </c>
      <c r="G32" s="63" t="n">
        <f aca="false">SUM(G53,G75)</f>
        <v>968</v>
      </c>
      <c r="H32" s="61" t="s">
        <v>39</v>
      </c>
      <c r="I32" s="64" t="n">
        <f aca="false">B32/$P32*100000</f>
        <v>191.136609975915</v>
      </c>
      <c r="J32" s="64" t="n">
        <f aca="false">C32/$P32*100000</f>
        <v>186.259873425089</v>
      </c>
      <c r="K32" s="64" t="n">
        <f aca="false">D32/$P32*100000</f>
        <v>77.8704707309284</v>
      </c>
      <c r="L32" s="64" t="n">
        <f aca="false">E32/$P32*100000</f>
        <v>76.4546439903661</v>
      </c>
      <c r="M32" s="64" t="n">
        <f aca="false">F32/$P32*100000</f>
        <v>175.56251582973</v>
      </c>
      <c r="N32" s="64" t="n">
        <f aca="false">G32/$P32*100000</f>
        <v>152.280031651593</v>
      </c>
      <c r="P32" s="53" t="n">
        <f aca="false">SUM(P53,P75)</f>
        <v>635671</v>
      </c>
    </row>
    <row r="33" customFormat="false" ht="14.45" hidden="false" customHeight="true" outlineLevel="0" collapsed="false">
      <c r="A33" s="61" t="s">
        <v>40</v>
      </c>
      <c r="B33" s="62" t="n">
        <f aca="false">SUM(B57,B68,B70)</f>
        <v>1153</v>
      </c>
      <c r="C33" s="62" t="n">
        <f aca="false">SUM(C57,C68,C70)</f>
        <v>1126</v>
      </c>
      <c r="D33" s="62" t="n">
        <f aca="false">SUM(D57,D68,D70)</f>
        <v>955</v>
      </c>
      <c r="E33" s="62" t="n">
        <f aca="false">SUM(E57,E68,E70)</f>
        <v>925</v>
      </c>
      <c r="F33" s="62" t="n">
        <f aca="false">SUM(F57,F68,F70)</f>
        <v>1484</v>
      </c>
      <c r="G33" s="62" t="n">
        <f aca="false">SUM(G57,G68,G70)</f>
        <v>1210</v>
      </c>
      <c r="H33" s="61" t="s">
        <v>40</v>
      </c>
      <c r="I33" s="64" t="n">
        <f aca="false">B33/$P33*100000</f>
        <v>145.351219223171</v>
      </c>
      <c r="J33" s="64" t="n">
        <f aca="false">C33/$P33*100000</f>
        <v>141.947504635985</v>
      </c>
      <c r="K33" s="64" t="n">
        <f aca="false">D33/$P33*100000</f>
        <v>120.390645583806</v>
      </c>
      <c r="L33" s="64" t="n">
        <f aca="false">E33/$P33*100000</f>
        <v>116.608740486933</v>
      </c>
      <c r="M33" s="64" t="n">
        <f aca="false">F33/$P33*100000</f>
        <v>187.078238792009</v>
      </c>
      <c r="N33" s="64" t="n">
        <f aca="false">G33/$P33*100000</f>
        <v>152.536838907231</v>
      </c>
      <c r="P33" s="53" t="n">
        <f aca="false">SUM(P57,P68,P70)</f>
        <v>793251</v>
      </c>
    </row>
    <row r="34" customFormat="false" ht="14.45" hidden="false" customHeight="true" outlineLevel="0" collapsed="false">
      <c r="A34" s="61" t="s">
        <v>41</v>
      </c>
      <c r="B34" s="62" t="n">
        <f aca="false">SUM(B58:B58)</f>
        <v>192</v>
      </c>
      <c r="C34" s="62" t="n">
        <f aca="false">SUM(C58:C58)</f>
        <v>188</v>
      </c>
      <c r="D34" s="62" t="n">
        <f aca="false">SUM(D58:D58)</f>
        <v>116</v>
      </c>
      <c r="E34" s="62" t="n">
        <f aca="false">SUM(E58:E58)</f>
        <v>115</v>
      </c>
      <c r="F34" s="62" t="n">
        <f aca="false">SUM(F58:F58)</f>
        <v>287</v>
      </c>
      <c r="G34" s="63" t="n">
        <f aca="false">SUM(G58:G58)</f>
        <v>222</v>
      </c>
      <c r="H34" s="61" t="s">
        <v>41</v>
      </c>
      <c r="I34" s="64" t="n">
        <f aca="false">B34/$P34*100000</f>
        <v>123.155869146889</v>
      </c>
      <c r="J34" s="64" t="n">
        <f aca="false">C34/$P34*100000</f>
        <v>120.590121872996</v>
      </c>
      <c r="K34" s="64" t="n">
        <f aca="false">D34/$P34*100000</f>
        <v>74.4066709429121</v>
      </c>
      <c r="L34" s="64" t="n">
        <f aca="false">E34/$P34*100000</f>
        <v>73.7652341244388</v>
      </c>
      <c r="M34" s="64" t="n">
        <f aca="false">F34/$P34*100000</f>
        <v>184.09236690186</v>
      </c>
      <c r="N34" s="64" t="n">
        <f aca="false">G34/$P34*100000</f>
        <v>142.39897370109</v>
      </c>
      <c r="P34" s="53" t="n">
        <f aca="false">SUM(P58:P58)</f>
        <v>155900</v>
      </c>
    </row>
    <row r="35" customFormat="false" ht="14.45" hidden="false" customHeight="true" outlineLevel="0" collapsed="false">
      <c r="A35" s="61" t="s">
        <v>42</v>
      </c>
      <c r="B35" s="62" t="n">
        <f aca="false">SUM(B60,B61,B76,B78,B79,B80,B81,B88:B89)</f>
        <v>1173</v>
      </c>
      <c r="C35" s="62" t="n">
        <f aca="false">SUM(C60,C61,C76,C78,C79,C80,C81,C88:C89)</f>
        <v>1150</v>
      </c>
      <c r="D35" s="62" t="n">
        <f aca="false">SUM(D60,D61,D76,D78,D79,D80,D81,D88:D89)</f>
        <v>427</v>
      </c>
      <c r="E35" s="62" t="n">
        <f aca="false">SUM(E60,E61,E76,E78,E79,E80,E81,E88:E89)</f>
        <v>423</v>
      </c>
      <c r="F35" s="62" t="n">
        <f aca="false">SUM(F60,F61,F76,F78,F79,F80,F81,F88:F89)</f>
        <v>1327</v>
      </c>
      <c r="G35" s="63" t="n">
        <f aca="false">SUM(G60,G61,G76,G78,G79,G80,G81,G88:G89)</f>
        <v>1133</v>
      </c>
      <c r="H35" s="61" t="s">
        <v>42</v>
      </c>
      <c r="I35" s="64" t="n">
        <f aca="false">B35/$P35*100000</f>
        <v>162.163955639241</v>
      </c>
      <c r="J35" s="64" t="n">
        <f aca="false">C35/$P35*100000</f>
        <v>158.98427023455</v>
      </c>
      <c r="K35" s="64" t="n">
        <f aca="false">D35/$P35*100000</f>
        <v>59.031550774046</v>
      </c>
      <c r="L35" s="64" t="n">
        <f aca="false">E35/$P35*100000</f>
        <v>58.4785620080128</v>
      </c>
      <c r="M35" s="64" t="n">
        <f aca="false">F35/$P35*100000</f>
        <v>183.45402313152</v>
      </c>
      <c r="N35" s="64" t="n">
        <f aca="false">G35/$P35*100000</f>
        <v>156.634067978909</v>
      </c>
      <c r="P35" s="53" t="n">
        <f aca="false">SUM(P60,P61,P76,P78,P79,P80,P81,P88:P89)</f>
        <v>723342</v>
      </c>
    </row>
    <row r="36" customFormat="false" ht="14.45" hidden="false" customHeight="true" outlineLevel="0" collapsed="false">
      <c r="A36" s="61" t="s">
        <v>43</v>
      </c>
      <c r="B36" s="62" t="n">
        <f aca="false">SUM(B59,B96:B101)</f>
        <v>162</v>
      </c>
      <c r="C36" s="62" t="n">
        <f aca="false">SUM(C59,C96:C101)</f>
        <v>155</v>
      </c>
      <c r="D36" s="62" t="n">
        <f aca="false">SUM(D59,D96:D101)</f>
        <v>112</v>
      </c>
      <c r="E36" s="62" t="n">
        <f aca="false">SUM(E59,E96:E101)</f>
        <v>111</v>
      </c>
      <c r="F36" s="62" t="n">
        <f aca="false">SUM(F59,F96:F101)</f>
        <v>276</v>
      </c>
      <c r="G36" s="63" t="n">
        <f aca="false">SUM(G59,G96:G101)</f>
        <v>227</v>
      </c>
      <c r="H36" s="61" t="s">
        <v>43</v>
      </c>
      <c r="I36" s="64" t="n">
        <f aca="false">B36/$P36*100000</f>
        <v>104.715426133609</v>
      </c>
      <c r="J36" s="64" t="n">
        <f aca="false">C36/$P36*100000</f>
        <v>100.190685498206</v>
      </c>
      <c r="K36" s="64" t="n">
        <f aca="false">D36/$P36*100000</f>
        <v>72.3958501664458</v>
      </c>
      <c r="L36" s="64" t="n">
        <f aca="false">E36/$P36*100000</f>
        <v>71.7494586471026</v>
      </c>
      <c r="M36" s="64" t="n">
        <f aca="false">F36/$P36*100000</f>
        <v>178.404059338741</v>
      </c>
      <c r="N36" s="64" t="n">
        <f aca="false">G36/$P36*100000</f>
        <v>146.730874890921</v>
      </c>
      <c r="P36" s="53" t="n">
        <f aca="false">SUM(P59,P96:P101)</f>
        <v>154705</v>
      </c>
    </row>
    <row r="37" customFormat="false" ht="14.45" hidden="false" customHeight="true" outlineLevel="0" collapsed="false">
      <c r="A37" s="61" t="s">
        <v>44</v>
      </c>
      <c r="B37" s="62" t="n">
        <f aca="false">SUM(B66,B86,B102:B103)</f>
        <v>94</v>
      </c>
      <c r="C37" s="62" t="n">
        <f aca="false">SUM(C66,C86,C102:C103)</f>
        <v>89</v>
      </c>
      <c r="D37" s="62" t="n">
        <f aca="false">SUM(D66,D86,D102:D103)</f>
        <v>50</v>
      </c>
      <c r="E37" s="62" t="n">
        <f aca="false">SUM(E66,E86,E102:E103)</f>
        <v>50</v>
      </c>
      <c r="F37" s="62" t="n">
        <f aca="false">SUM(F66,F86,F102:F103)</f>
        <v>110</v>
      </c>
      <c r="G37" s="63" t="n">
        <f aca="false">SUM(G66,G86,G102:G103)</f>
        <v>101</v>
      </c>
      <c r="H37" s="61" t="s">
        <v>44</v>
      </c>
      <c r="I37" s="64" t="n">
        <f aca="false">B37/$P37*100000</f>
        <v>120.617974644562</v>
      </c>
      <c r="J37" s="64" t="n">
        <f aca="false">C37/$P37*100000</f>
        <v>114.202124929426</v>
      </c>
      <c r="K37" s="64" t="n">
        <f aca="false">D37/$P37*100000</f>
        <v>64.1584971513627</v>
      </c>
      <c r="L37" s="64" t="n">
        <f aca="false">E37/$P37*100000</f>
        <v>64.1584971513627</v>
      </c>
      <c r="M37" s="64" t="n">
        <f aca="false">F37/$P37*100000</f>
        <v>141.148693732998</v>
      </c>
      <c r="N37" s="64" t="n">
        <f aca="false">G37/$P37*100000</f>
        <v>129.600164245753</v>
      </c>
      <c r="P37" s="53" t="n">
        <f aca="false">SUM(P66,P86,P102:P103)</f>
        <v>77932</v>
      </c>
    </row>
    <row r="38" customFormat="false" ht="14.45" hidden="false" customHeight="true" outlineLevel="0" collapsed="false">
      <c r="A38" s="61" t="s">
        <v>45</v>
      </c>
      <c r="B38" s="62" t="n">
        <f aca="false">SUM(B67)</f>
        <v>494</v>
      </c>
      <c r="C38" s="62" t="n">
        <f aca="false">SUM(C67)</f>
        <v>472</v>
      </c>
      <c r="D38" s="62" t="n">
        <f aca="false">SUM(D67)</f>
        <v>179</v>
      </c>
      <c r="E38" s="62" t="n">
        <f aca="false">SUM(E67)</f>
        <v>178</v>
      </c>
      <c r="F38" s="62" t="n">
        <f aca="false">SUM(F67)</f>
        <v>476</v>
      </c>
      <c r="G38" s="63" t="n">
        <f aca="false">SUM(G67)</f>
        <v>423</v>
      </c>
      <c r="H38" s="61" t="s">
        <v>45</v>
      </c>
      <c r="I38" s="64" t="n">
        <f aca="false">B38/$P38*100000</f>
        <v>176.214596561318</v>
      </c>
      <c r="J38" s="64" t="n">
        <f aca="false">C38/$P38*100000</f>
        <v>168.366982949276</v>
      </c>
      <c r="K38" s="64" t="n">
        <f aca="false">D38/$P38*100000</f>
        <v>63.8510380252551</v>
      </c>
      <c r="L38" s="64" t="n">
        <f aca="false">E38/$P38*100000</f>
        <v>63.4943283156168</v>
      </c>
      <c r="M38" s="64" t="n">
        <f aca="false">F38/$P38*100000</f>
        <v>169.793821787829</v>
      </c>
      <c r="N38" s="64" t="n">
        <f aca="false">G38/$P38*100000</f>
        <v>150.888207176999</v>
      </c>
      <c r="P38" s="53" t="n">
        <f aca="false">SUM(P67)</f>
        <v>280340</v>
      </c>
    </row>
    <row r="39" customFormat="false" ht="14.45" hidden="false" customHeight="true" outlineLevel="0" collapsed="false">
      <c r="A39" s="61" t="s">
        <v>46</v>
      </c>
      <c r="B39" s="62" t="n">
        <f aca="false">SUM(B56,B73,B74,B77)</f>
        <v>470</v>
      </c>
      <c r="C39" s="62" t="n">
        <f aca="false">SUM(C56,C73,C74,C77)</f>
        <v>457</v>
      </c>
      <c r="D39" s="62" t="n">
        <f aca="false">SUM(D56,D73,D74,D77)</f>
        <v>213</v>
      </c>
      <c r="E39" s="62" t="n">
        <f aca="false">SUM(E56,E73,E74,E77)</f>
        <v>208</v>
      </c>
      <c r="F39" s="62" t="n">
        <f aca="false">SUM(F56,F73,F74,F77)</f>
        <v>573</v>
      </c>
      <c r="G39" s="63" t="n">
        <f aca="false">SUM(G56,G73,G74,G77)</f>
        <v>439</v>
      </c>
      <c r="H39" s="61" t="s">
        <v>46</v>
      </c>
      <c r="I39" s="64" t="n">
        <f aca="false">B39/$P39*100000</f>
        <v>142.286267861468</v>
      </c>
      <c r="J39" s="64" t="n">
        <f aca="false">C39/$P39*100000</f>
        <v>138.350690239768</v>
      </c>
      <c r="K39" s="64" t="n">
        <f aca="false">D39/$P39*100000</f>
        <v>64.4829256478566</v>
      </c>
      <c r="L39" s="64" t="n">
        <f aca="false">E39/$P39*100000</f>
        <v>62.9692419472027</v>
      </c>
      <c r="M39" s="64" t="n">
        <f aca="false">F39/$P39*100000</f>
        <v>173.468152094938</v>
      </c>
      <c r="N39" s="64" t="n">
        <f aca="false">G39/$P39*100000</f>
        <v>132.901428917413</v>
      </c>
      <c r="P39" s="53" t="n">
        <f aca="false">SUM(P56,P73,P74,P77)</f>
        <v>330320</v>
      </c>
    </row>
    <row r="40" customFormat="false" ht="14.45" hidden="false" customHeight="true" outlineLevel="0" collapsed="false">
      <c r="A40" s="61" t="s">
        <v>47</v>
      </c>
      <c r="B40" s="62" t="n">
        <f aca="false">SUM(B64,B69,B72)</f>
        <v>856</v>
      </c>
      <c r="C40" s="62" t="n">
        <f aca="false">SUM(C64,C69,C72)</f>
        <v>849</v>
      </c>
      <c r="D40" s="62" t="n">
        <f aca="false">SUM(D64,D69,D72)</f>
        <v>350</v>
      </c>
      <c r="E40" s="62" t="n">
        <f aca="false">SUM(E64,E69,E72)</f>
        <v>347</v>
      </c>
      <c r="F40" s="62" t="n">
        <f aca="false">SUM(F64,F69,F72)</f>
        <v>1032</v>
      </c>
      <c r="G40" s="63" t="n">
        <f aca="false">SUM(G64,G69,G72)</f>
        <v>849</v>
      </c>
      <c r="H40" s="61" t="s">
        <v>47</v>
      </c>
      <c r="I40" s="64" t="n">
        <f aca="false">B40/$P40*100000</f>
        <v>182.055612034386</v>
      </c>
      <c r="J40" s="64" t="n">
        <f aca="false">C40/$P40*100000</f>
        <v>180.566839506068</v>
      </c>
      <c r="K40" s="64" t="n">
        <f aca="false">D40/$P40*100000</f>
        <v>74.438626415929</v>
      </c>
      <c r="L40" s="64" t="n">
        <f aca="false">E40/$P40*100000</f>
        <v>73.8005810466496</v>
      </c>
      <c r="M40" s="64" t="n">
        <f aca="false">F40/$P40*100000</f>
        <v>219.487607032111</v>
      </c>
      <c r="N40" s="64" t="n">
        <f aca="false">G40/$P40*100000</f>
        <v>180.566839506068</v>
      </c>
      <c r="P40" s="53" t="n">
        <f aca="false">SUM(P64,P69,P72)</f>
        <v>470186</v>
      </c>
    </row>
    <row r="41" customFormat="false" ht="14.45" hidden="false" customHeight="true" outlineLevel="0" collapsed="false">
      <c r="A41" s="61" t="s">
        <v>48</v>
      </c>
      <c r="B41" s="62" t="n">
        <f aca="false">SUM(B84,B90:B92)</f>
        <v>134</v>
      </c>
      <c r="C41" s="62" t="n">
        <f aca="false">SUM(C84,C90:C92)</f>
        <v>129</v>
      </c>
      <c r="D41" s="62" t="n">
        <f aca="false">SUM(D84,D90:D92)</f>
        <v>77</v>
      </c>
      <c r="E41" s="62" t="n">
        <f aca="false">SUM(E84,E90:E92)</f>
        <v>76</v>
      </c>
      <c r="F41" s="62" t="n">
        <f aca="false">SUM(F84,F90:F92)</f>
        <v>140</v>
      </c>
      <c r="G41" s="63" t="n">
        <f aca="false">SUM(G84,G90:G92)</f>
        <v>123</v>
      </c>
      <c r="H41" s="61" t="s">
        <v>48</v>
      </c>
      <c r="I41" s="64" t="n">
        <f aca="false">B41/$P41*100000</f>
        <v>113.825558085012</v>
      </c>
      <c r="J41" s="64" t="n">
        <f aca="false">C41/$P41*100000</f>
        <v>109.578335768407</v>
      </c>
      <c r="K41" s="64" t="n">
        <f aca="false">D41/$P41*100000</f>
        <v>65.4072236757161</v>
      </c>
      <c r="L41" s="64" t="n">
        <f aca="false">E41/$P41*100000</f>
        <v>64.5577792123951</v>
      </c>
      <c r="M41" s="64" t="n">
        <f aca="false">F41/$P41*100000</f>
        <v>118.922224864938</v>
      </c>
      <c r="N41" s="64" t="n">
        <f aca="false">G41/$P41*100000</f>
        <v>104.481668988482</v>
      </c>
      <c r="P41" s="53" t="n">
        <f aca="false">SUM(P84,P90:P92)</f>
        <v>117724</v>
      </c>
    </row>
    <row r="42" customFormat="false" ht="14.45" hidden="false" customHeight="true" outlineLevel="0" collapsed="false">
      <c r="A42" s="61" t="s">
        <v>49</v>
      </c>
      <c r="B42" s="62" t="n">
        <f aca="false">SUM(B52,B63,B83)</f>
        <v>406</v>
      </c>
      <c r="C42" s="62" t="n">
        <f aca="false">SUM(C52,C63,C83)</f>
        <v>393</v>
      </c>
      <c r="D42" s="62" t="n">
        <f aca="false">SUM(D52,D63,D83)</f>
        <v>128</v>
      </c>
      <c r="E42" s="62" t="n">
        <f aca="false">SUM(E52,E63,E83)</f>
        <v>126</v>
      </c>
      <c r="F42" s="62" t="n">
        <f aca="false">SUM(F52,F63,F83)</f>
        <v>327</v>
      </c>
      <c r="G42" s="63" t="n">
        <f aca="false">SUM(G52,G63,G83)</f>
        <v>246</v>
      </c>
      <c r="H42" s="61" t="s">
        <v>49</v>
      </c>
      <c r="I42" s="64" t="n">
        <f aca="false">B42/$P42*100000</f>
        <v>233.794203516127</v>
      </c>
      <c r="J42" s="64" t="n">
        <f aca="false">C42/$P42*100000</f>
        <v>226.308182221275</v>
      </c>
      <c r="K42" s="64" t="n">
        <f aca="false">D42/$P42*100000</f>
        <v>73.7085173646902</v>
      </c>
      <c r="L42" s="64" t="n">
        <f aca="false">E42/$P42*100000</f>
        <v>72.5568217808669</v>
      </c>
      <c r="M42" s="64" t="n">
        <f aca="false">F42/$P42*100000</f>
        <v>188.302227955107</v>
      </c>
      <c r="N42" s="64" t="n">
        <f aca="false">G42/$P42*100000</f>
        <v>141.658556810264</v>
      </c>
      <c r="P42" s="53" t="n">
        <f aca="false">SUM(P52,P63,P83)</f>
        <v>173657</v>
      </c>
    </row>
    <row r="43" customFormat="false" ht="14.45" hidden="false" customHeight="true" outlineLevel="0" collapsed="false">
      <c r="A43" s="61" t="s">
        <v>50</v>
      </c>
      <c r="B43" s="62" t="n">
        <f aca="false">SUM(B62,B87,B85,B93:B95)</f>
        <v>232</v>
      </c>
      <c r="C43" s="62" t="n">
        <f aca="false">SUM(C62,C87,C85,C93:C95)</f>
        <v>223</v>
      </c>
      <c r="D43" s="62" t="n">
        <f aca="false">SUM(D62,D87,D85,D93:D95)</f>
        <v>148</v>
      </c>
      <c r="E43" s="62" t="n">
        <f aca="false">SUM(E62,E87,E85,E93:E95)</f>
        <v>146</v>
      </c>
      <c r="F43" s="62" t="n">
        <f aca="false">SUM(F62,F87,F85,F93:F95)</f>
        <v>349</v>
      </c>
      <c r="G43" s="63" t="n">
        <f aca="false">SUM(G62,G87,G85,G93:G95)</f>
        <v>259</v>
      </c>
      <c r="H43" s="61" t="s">
        <v>50</v>
      </c>
      <c r="I43" s="64" t="n">
        <f aca="false">B43/$P43*100000</f>
        <v>107.305070164565</v>
      </c>
      <c r="J43" s="64" t="n">
        <f aca="false">C43/$P43*100000</f>
        <v>103.142373477147</v>
      </c>
      <c r="K43" s="64" t="n">
        <f aca="false">D43/$P43*100000</f>
        <v>68.4532344153261</v>
      </c>
      <c r="L43" s="64" t="n">
        <f aca="false">E43/$P43*100000</f>
        <v>67.5281907070109</v>
      </c>
      <c r="M43" s="64" t="n">
        <f aca="false">F43/$P43*100000</f>
        <v>161.420127101006</v>
      </c>
      <c r="N43" s="64" t="n">
        <f aca="false">G43/$P43*100000</f>
        <v>119.793160226821</v>
      </c>
      <c r="P43" s="53" t="n">
        <f aca="false">SUM(P62,P87,P85,P93:P95)</f>
        <v>216206</v>
      </c>
    </row>
    <row r="44" customFormat="false" ht="14.45" hidden="false" customHeight="true" outlineLevel="0" collapsed="false">
      <c r="A44" s="68" t="s">
        <v>51</v>
      </c>
      <c r="B44" s="69" t="n">
        <f aca="false">SUM(B55,B71,B82,B104)</f>
        <v>580</v>
      </c>
      <c r="C44" s="69" t="n">
        <f aca="false">SUM(C55,C71,C82,C104)</f>
        <v>565</v>
      </c>
      <c r="D44" s="69" t="n">
        <f aca="false">SUM(D55,D71,D82,D104)</f>
        <v>118</v>
      </c>
      <c r="E44" s="69" t="n">
        <f aca="false">SUM(E55,E71,E82,E104)</f>
        <v>113</v>
      </c>
      <c r="F44" s="69" t="n">
        <f aca="false">SUM(F55,F71,F82,F104)</f>
        <v>303</v>
      </c>
      <c r="G44" s="69" t="n">
        <f aca="false">SUM(G55,G71,G82,G104)</f>
        <v>275</v>
      </c>
      <c r="H44" s="68" t="s">
        <v>51</v>
      </c>
      <c r="I44" s="70" t="n">
        <f aca="false">B44/$P44*100000</f>
        <v>435.347189383533</v>
      </c>
      <c r="J44" s="70" t="n">
        <f aca="false">C44/$P44*100000</f>
        <v>424.088210347752</v>
      </c>
      <c r="K44" s="70" t="n">
        <f aca="false">D44/$P44*100000</f>
        <v>88.5706350814775</v>
      </c>
      <c r="L44" s="70" t="n">
        <f aca="false">E44/$P44*100000</f>
        <v>84.8176420695505</v>
      </c>
      <c r="M44" s="70" t="n">
        <f aca="false">F44/$P44*100000</f>
        <v>227.431376522777</v>
      </c>
      <c r="N44" s="70" t="n">
        <f aca="false">G44/$P44*100000</f>
        <v>206.414615655986</v>
      </c>
      <c r="P44" s="53" t="n">
        <f aca="false">SUM(P55,P71,P82,P104)</f>
        <v>133227</v>
      </c>
    </row>
    <row r="45" customFormat="false" ht="14.45" hidden="false" customHeight="true" outlineLevel="0" collapsed="false">
      <c r="A45" s="71" t="s">
        <v>52</v>
      </c>
      <c r="B45" s="72"/>
      <c r="C45" s="73"/>
      <c r="D45" s="73"/>
      <c r="E45" s="73"/>
      <c r="F45" s="73"/>
      <c r="G45" s="73"/>
      <c r="H45" s="71" t="s">
        <v>52</v>
      </c>
      <c r="I45" s="74"/>
      <c r="J45" s="74"/>
      <c r="K45" s="74"/>
      <c r="L45" s="74"/>
      <c r="M45" s="74"/>
      <c r="N45" s="74"/>
      <c r="P45" s="53"/>
    </row>
    <row r="46" customFormat="false" ht="14.45" hidden="false" customHeight="true" outlineLevel="0" collapsed="false">
      <c r="A46" s="61" t="s">
        <v>53</v>
      </c>
      <c r="B46" s="75" t="n">
        <v>1579</v>
      </c>
      <c r="C46" s="76" t="n">
        <v>1485</v>
      </c>
      <c r="D46" s="76" t="n">
        <v>272</v>
      </c>
      <c r="E46" s="76" t="n">
        <v>260</v>
      </c>
      <c r="F46" s="76" t="n">
        <v>940</v>
      </c>
      <c r="G46" s="76" t="n">
        <v>607</v>
      </c>
      <c r="H46" s="61" t="s">
        <v>53</v>
      </c>
      <c r="I46" s="77" t="n">
        <f aca="false">B46/$P46*100000</f>
        <v>783.906824805016</v>
      </c>
      <c r="J46" s="77" t="n">
        <f aca="false">C46/$P46*100000</f>
        <v>737.239794069316</v>
      </c>
      <c r="K46" s="77" t="n">
        <f aca="false">D46/$P46*100000</f>
        <v>135.036514469262</v>
      </c>
      <c r="L46" s="77" t="n">
        <f aca="false">E46/$P46*100000</f>
        <v>129.079021183853</v>
      </c>
      <c r="M46" s="77" t="n">
        <f aca="false">F46/$P46*100000</f>
        <v>466.670307357008</v>
      </c>
      <c r="N46" s="77" t="n">
        <f aca="false">G46/$P46*100000</f>
        <v>301.349868686919</v>
      </c>
      <c r="P46" s="78" t="n">
        <v>201427</v>
      </c>
      <c r="Q46" s="54"/>
    </row>
    <row r="47" customFormat="false" ht="14.45" hidden="false" customHeight="true" outlineLevel="0" collapsed="false">
      <c r="A47" s="61" t="s">
        <v>54</v>
      </c>
      <c r="B47" s="75" t="n">
        <v>189</v>
      </c>
      <c r="C47" s="76" t="n">
        <v>179</v>
      </c>
      <c r="D47" s="76" t="n">
        <v>103</v>
      </c>
      <c r="E47" s="76" t="n">
        <v>101</v>
      </c>
      <c r="F47" s="76" t="n">
        <v>292</v>
      </c>
      <c r="G47" s="76" t="n">
        <v>246</v>
      </c>
      <c r="H47" s="61" t="s">
        <v>54</v>
      </c>
      <c r="I47" s="77" t="n">
        <f aca="false">B47/$P47*100000</f>
        <v>106.161882828737</v>
      </c>
      <c r="J47" s="77" t="n">
        <f aca="false">C47/$P47*100000</f>
        <v>100.544851991237</v>
      </c>
      <c r="K47" s="77" t="n">
        <f aca="false">D47/$P47*100000</f>
        <v>57.8554176262428</v>
      </c>
      <c r="L47" s="77" t="n">
        <f aca="false">E47/$P47*100000</f>
        <v>56.7320114587429</v>
      </c>
      <c r="M47" s="77" t="n">
        <f aca="false">F47/$P47*100000</f>
        <v>164.01730045498</v>
      </c>
      <c r="N47" s="77" t="n">
        <f aca="false">G47/$P47*100000</f>
        <v>138.178958602483</v>
      </c>
      <c r="P47" s="78" t="n">
        <v>178030</v>
      </c>
    </row>
    <row r="48" customFormat="false" ht="14.45" hidden="false" customHeight="true" outlineLevel="0" collapsed="false">
      <c r="A48" s="61" t="s">
        <v>55</v>
      </c>
      <c r="B48" s="75" t="n">
        <v>213</v>
      </c>
      <c r="C48" s="76" t="n">
        <v>181</v>
      </c>
      <c r="D48" s="76" t="n">
        <v>123</v>
      </c>
      <c r="E48" s="76" t="n">
        <v>119</v>
      </c>
      <c r="F48" s="76" t="n">
        <v>330</v>
      </c>
      <c r="G48" s="76" t="n">
        <v>265</v>
      </c>
      <c r="H48" s="61" t="s">
        <v>55</v>
      </c>
      <c r="I48" s="77" t="n">
        <f aca="false">B48/$P48*100000</f>
        <v>136.141382506152</v>
      </c>
      <c r="J48" s="77" t="n">
        <f aca="false">C48/$P48*100000</f>
        <v>115.688217059218</v>
      </c>
      <c r="K48" s="77" t="n">
        <f aca="false">D48/$P48*100000</f>
        <v>78.6168546866511</v>
      </c>
      <c r="L48" s="77" t="n">
        <f aca="false">E48/$P48*100000</f>
        <v>76.0602090057844</v>
      </c>
      <c r="M48" s="77" t="n">
        <f aca="false">F48/$P48*100000</f>
        <v>210.923268671503</v>
      </c>
      <c r="N48" s="77" t="n">
        <f aca="false">G48/$P48*100000</f>
        <v>169.377776357419</v>
      </c>
      <c r="P48" s="78" t="n">
        <v>156455</v>
      </c>
    </row>
    <row r="49" customFormat="false" ht="14.45" hidden="false" customHeight="true" outlineLevel="0" collapsed="false">
      <c r="A49" s="61" t="s">
        <v>56</v>
      </c>
      <c r="B49" s="75" t="n">
        <v>205</v>
      </c>
      <c r="C49" s="76" t="n">
        <v>199</v>
      </c>
      <c r="D49" s="76" t="n">
        <v>96</v>
      </c>
      <c r="E49" s="76" t="n">
        <v>96</v>
      </c>
      <c r="F49" s="76" t="n">
        <v>265</v>
      </c>
      <c r="G49" s="76" t="n">
        <v>232</v>
      </c>
      <c r="H49" s="61" t="s">
        <v>56</v>
      </c>
      <c r="I49" s="77" t="n">
        <f aca="false">B49/$P49*100000</f>
        <v>136.10771763956</v>
      </c>
      <c r="J49" s="77" t="n">
        <f aca="false">C49/$P49*100000</f>
        <v>132.12407712328</v>
      </c>
      <c r="K49" s="77" t="n">
        <f aca="false">D49/$P49*100000</f>
        <v>63.738248260477</v>
      </c>
      <c r="L49" s="77" t="n">
        <f aca="false">E49/$P49*100000</f>
        <v>63.738248260477</v>
      </c>
      <c r="M49" s="77" t="n">
        <f aca="false">F49/$P49*100000</f>
        <v>175.944122802358</v>
      </c>
      <c r="N49" s="77" t="n">
        <f aca="false">G49/$P49*100000</f>
        <v>154.034099962819</v>
      </c>
      <c r="P49" s="78" t="n">
        <v>150616</v>
      </c>
    </row>
    <row r="50" customFormat="false" ht="14.45" hidden="false" customHeight="true" outlineLevel="0" collapsed="false">
      <c r="A50" s="61" t="s">
        <v>57</v>
      </c>
      <c r="B50" s="75" t="n">
        <v>239</v>
      </c>
      <c r="C50" s="76" t="n">
        <v>234</v>
      </c>
      <c r="D50" s="76" t="n">
        <v>86</v>
      </c>
      <c r="E50" s="76" t="n">
        <v>84</v>
      </c>
      <c r="F50" s="76" t="n">
        <v>281</v>
      </c>
      <c r="G50" s="76" t="n">
        <v>256</v>
      </c>
      <c r="H50" s="61" t="s">
        <v>57</v>
      </c>
      <c r="I50" s="77" t="n">
        <f aca="false">B50/$P50*100000</f>
        <v>188.557182529664</v>
      </c>
      <c r="J50" s="77" t="n">
        <f aca="false">C50/$P50*100000</f>
        <v>184.612471598081</v>
      </c>
      <c r="K50" s="77" t="n">
        <f aca="false">D50/$P50*100000</f>
        <v>67.8490280232265</v>
      </c>
      <c r="L50" s="77" t="n">
        <f aca="false">E50/$P50*100000</f>
        <v>66.2711436505933</v>
      </c>
      <c r="M50" s="77" t="n">
        <f aca="false">F50/$P50*100000</f>
        <v>221.692754354961</v>
      </c>
      <c r="N50" s="77" t="n">
        <f aca="false">G50/$P50*100000</f>
        <v>201.969199697046</v>
      </c>
      <c r="P50" s="78" t="n">
        <v>126752</v>
      </c>
    </row>
    <row r="51" customFormat="false" ht="14.45" hidden="false" customHeight="true" outlineLevel="0" collapsed="false">
      <c r="A51" s="61" t="s">
        <v>58</v>
      </c>
      <c r="B51" s="75" t="n">
        <v>287</v>
      </c>
      <c r="C51" s="76" t="n">
        <v>268</v>
      </c>
      <c r="D51" s="76" t="n">
        <v>340</v>
      </c>
      <c r="E51" s="76" t="n">
        <v>334</v>
      </c>
      <c r="F51" s="76" t="n">
        <v>466</v>
      </c>
      <c r="G51" s="76" t="n">
        <v>266</v>
      </c>
      <c r="H51" s="61" t="s">
        <v>58</v>
      </c>
      <c r="I51" s="77" t="n">
        <f aca="false">B51/$P51*100000</f>
        <v>192.49342705371</v>
      </c>
      <c r="J51" s="77" t="n">
        <f aca="false">C51/$P51*100000</f>
        <v>179.749959757472</v>
      </c>
      <c r="K51" s="77" t="n">
        <f aca="false">D51/$P51*100000</f>
        <v>228.040993722166</v>
      </c>
      <c r="L51" s="77" t="n">
        <f aca="false">E51/$P51*100000</f>
        <v>224.016740891774</v>
      </c>
      <c r="M51" s="77" t="n">
        <f aca="false">F51/$P51*100000</f>
        <v>312.55030316038</v>
      </c>
      <c r="N51" s="77" t="n">
        <f aca="false">G51/$P51*100000</f>
        <v>178.408542147341</v>
      </c>
      <c r="P51" s="78" t="n">
        <v>149096</v>
      </c>
    </row>
    <row r="52" customFormat="false" ht="14.45" hidden="false" customHeight="true" outlineLevel="0" collapsed="false">
      <c r="A52" s="61" t="s">
        <v>59</v>
      </c>
      <c r="B52" s="75" t="n">
        <v>87</v>
      </c>
      <c r="C52" s="76" t="n">
        <v>80</v>
      </c>
      <c r="D52" s="76" t="n">
        <v>50</v>
      </c>
      <c r="E52" s="76" t="n">
        <v>49</v>
      </c>
      <c r="F52" s="76" t="n">
        <v>164</v>
      </c>
      <c r="G52" s="76" t="n">
        <v>102</v>
      </c>
      <c r="H52" s="61" t="s">
        <v>59</v>
      </c>
      <c r="I52" s="77" t="n">
        <f aca="false">B52/$P52*100000</f>
        <v>130.079842109985</v>
      </c>
      <c r="J52" s="77" t="n">
        <f aca="false">C52/$P52*100000</f>
        <v>119.613647917227</v>
      </c>
      <c r="K52" s="77" t="n">
        <f aca="false">D52/$P52*100000</f>
        <v>74.7585299482671</v>
      </c>
      <c r="L52" s="77" t="n">
        <f aca="false">E52/$P52*100000</f>
        <v>73.2633593493018</v>
      </c>
      <c r="M52" s="77" t="n">
        <f aca="false">F52/$P52*100000</f>
        <v>245.207978230316</v>
      </c>
      <c r="N52" s="77" t="n">
        <f aca="false">G52/$P52*100000</f>
        <v>152.507401094465</v>
      </c>
      <c r="P52" s="78" t="n">
        <v>66882</v>
      </c>
    </row>
    <row r="53" customFormat="false" ht="14.45" hidden="false" customHeight="true" outlineLevel="0" collapsed="false">
      <c r="A53" s="61" t="s">
        <v>60</v>
      </c>
      <c r="B53" s="75" t="n">
        <v>671</v>
      </c>
      <c r="C53" s="76" t="n">
        <v>653</v>
      </c>
      <c r="D53" s="76" t="n">
        <v>382</v>
      </c>
      <c r="E53" s="76" t="n">
        <v>373</v>
      </c>
      <c r="F53" s="76" t="n">
        <v>781</v>
      </c>
      <c r="G53" s="76" t="n">
        <v>680</v>
      </c>
      <c r="H53" s="61" t="s">
        <v>60</v>
      </c>
      <c r="I53" s="77" t="n">
        <f aca="false">B53/$P53*100000</f>
        <v>141.933382266154</v>
      </c>
      <c r="J53" s="77" t="n">
        <f aca="false">C53/$P53*100000</f>
        <v>138.125929388671</v>
      </c>
      <c r="K53" s="77" t="n">
        <f aca="false">D53/$P53*100000</f>
        <v>80.8026110665733</v>
      </c>
      <c r="L53" s="77" t="n">
        <f aca="false">E53/$P53*100000</f>
        <v>78.8988846278321</v>
      </c>
      <c r="M53" s="77" t="n">
        <f aca="false">F53/$P53*100000</f>
        <v>165.201149850769</v>
      </c>
      <c r="N53" s="77" t="n">
        <f aca="false">G53/$P53*100000</f>
        <v>143.837108704895</v>
      </c>
      <c r="P53" s="78" t="n">
        <v>472757</v>
      </c>
    </row>
    <row r="54" customFormat="false" ht="14.45" hidden="false" customHeight="true" outlineLevel="0" collapsed="false">
      <c r="A54" s="61" t="s">
        <v>22</v>
      </c>
      <c r="B54" s="75" t="n">
        <v>871</v>
      </c>
      <c r="C54" s="76" t="n">
        <v>847</v>
      </c>
      <c r="D54" s="76" t="n">
        <v>442</v>
      </c>
      <c r="E54" s="76" t="n">
        <v>432</v>
      </c>
      <c r="F54" s="76" t="n">
        <v>1477</v>
      </c>
      <c r="G54" s="76" t="n">
        <v>1100</v>
      </c>
      <c r="H54" s="61" t="s">
        <v>22</v>
      </c>
      <c r="I54" s="77" t="n">
        <f aca="false">B54/$Q54*100000</f>
        <v>139.807383627608</v>
      </c>
      <c r="J54" s="77" t="n">
        <f aca="false">C54/$Q54*100000</f>
        <v>135.955056179775</v>
      </c>
      <c r="K54" s="77" t="n">
        <f aca="false">D54/$Q54*100000</f>
        <v>70.9470304975923</v>
      </c>
      <c r="L54" s="77" t="n">
        <f aca="false">E54/$Q54*100000</f>
        <v>69.3418940609952</v>
      </c>
      <c r="M54" s="77" t="n">
        <f aca="false">F54/$Q54*100000</f>
        <v>237.078651685393</v>
      </c>
      <c r="N54" s="77" t="n">
        <f aca="false">G54/$Q54*100000</f>
        <v>176.565008025682</v>
      </c>
      <c r="P54" s="78" t="n">
        <v>622988</v>
      </c>
      <c r="Q54" s="1" t="n">
        <v>623000</v>
      </c>
    </row>
    <row r="55" customFormat="false" ht="14.45" hidden="false" customHeight="true" outlineLevel="0" collapsed="false">
      <c r="A55" s="61" t="s">
        <v>61</v>
      </c>
      <c r="B55" s="75" t="n">
        <v>106</v>
      </c>
      <c r="C55" s="76" t="n">
        <v>100</v>
      </c>
      <c r="D55" s="75" t="n">
        <v>42</v>
      </c>
      <c r="E55" s="75" t="n">
        <v>42</v>
      </c>
      <c r="F55" s="76" t="n">
        <v>108</v>
      </c>
      <c r="G55" s="76" t="n">
        <v>97</v>
      </c>
      <c r="H55" s="61" t="s">
        <v>61</v>
      </c>
      <c r="I55" s="77" t="n">
        <f aca="false">B55/$P55*100000</f>
        <v>217.440357750928</v>
      </c>
      <c r="J55" s="77" t="n">
        <f aca="false">C55/$P55*100000</f>
        <v>205.132412972574</v>
      </c>
      <c r="K55" s="77" t="n">
        <f aca="false">D55/$P55*100000</f>
        <v>86.155613448481</v>
      </c>
      <c r="L55" s="77" t="n">
        <f aca="false">E55/$P55*100000</f>
        <v>86.155613448481</v>
      </c>
      <c r="M55" s="77" t="n">
        <f aca="false">F55/$P55*100000</f>
        <v>221.54300601038</v>
      </c>
      <c r="N55" s="77" t="n">
        <f aca="false">G55/$P55*100000</f>
        <v>198.978440583397</v>
      </c>
      <c r="P55" s="78" t="n">
        <v>48749</v>
      </c>
    </row>
    <row r="56" customFormat="false" ht="14.45" hidden="false" customHeight="true" outlineLevel="0" collapsed="false">
      <c r="A56" s="61" t="s">
        <v>62</v>
      </c>
      <c r="B56" s="75" t="n">
        <v>290</v>
      </c>
      <c r="C56" s="76" t="n">
        <v>288</v>
      </c>
      <c r="D56" s="76" t="n">
        <v>99</v>
      </c>
      <c r="E56" s="76" t="n">
        <v>95</v>
      </c>
      <c r="F56" s="76" t="n">
        <v>313</v>
      </c>
      <c r="G56" s="76" t="n">
        <v>239</v>
      </c>
      <c r="H56" s="61" t="s">
        <v>62</v>
      </c>
      <c r="I56" s="77" t="n">
        <f aca="false">B56/$P56*100000</f>
        <v>217.940239283352</v>
      </c>
      <c r="J56" s="77" t="n">
        <f aca="false">C56/$P56*100000</f>
        <v>216.437203150364</v>
      </c>
      <c r="K56" s="77" t="n">
        <f aca="false">D56/$P56*100000</f>
        <v>74.4002885829375</v>
      </c>
      <c r="L56" s="77" t="n">
        <f aca="false">E56/$P56*100000</f>
        <v>71.3942163169603</v>
      </c>
      <c r="M56" s="77" t="n">
        <f aca="false">F56/$P56*100000</f>
        <v>235.225154812722</v>
      </c>
      <c r="N56" s="77" t="n">
        <f aca="false">G56/$P56*100000</f>
        <v>179.612817892142</v>
      </c>
      <c r="P56" s="78" t="n">
        <v>133064</v>
      </c>
    </row>
    <row r="57" customFormat="false" ht="14.45" hidden="false" customHeight="true" outlineLevel="0" collapsed="false">
      <c r="A57" s="61" t="s">
        <v>63</v>
      </c>
      <c r="B57" s="75" t="n">
        <v>802</v>
      </c>
      <c r="C57" s="76" t="n">
        <v>787</v>
      </c>
      <c r="D57" s="76" t="n">
        <v>751</v>
      </c>
      <c r="E57" s="76" t="n">
        <v>723</v>
      </c>
      <c r="F57" s="76" t="n">
        <v>1013</v>
      </c>
      <c r="G57" s="76" t="n">
        <v>799</v>
      </c>
      <c r="H57" s="61" t="s">
        <v>63</v>
      </c>
      <c r="I57" s="77" t="n">
        <f aca="false">B57/$P57*100000</f>
        <v>164.554676471554</v>
      </c>
      <c r="J57" s="77" t="n">
        <f aca="false">C57/$P57*100000</f>
        <v>161.47697055251</v>
      </c>
      <c r="K57" s="77" t="n">
        <f aca="false">D57/$P57*100000</f>
        <v>154.090476346804</v>
      </c>
      <c r="L57" s="77" t="n">
        <f aca="false">E57/$P57*100000</f>
        <v>148.345425297922</v>
      </c>
      <c r="M57" s="77" t="n">
        <f aca="false">F57/$P57*100000</f>
        <v>207.847739732773</v>
      </c>
      <c r="N57" s="77" t="n">
        <f aca="false">G57/$P57*100000</f>
        <v>163.939135287745</v>
      </c>
      <c r="P57" s="78" t="n">
        <v>487376</v>
      </c>
    </row>
    <row r="58" customFormat="false" ht="14.45" hidden="false" customHeight="true" outlineLevel="0" collapsed="false">
      <c r="A58" s="61" t="s">
        <v>64</v>
      </c>
      <c r="B58" s="75" t="n">
        <v>192</v>
      </c>
      <c r="C58" s="76" t="n">
        <v>188</v>
      </c>
      <c r="D58" s="76" t="n">
        <v>116</v>
      </c>
      <c r="E58" s="76" t="n">
        <v>115</v>
      </c>
      <c r="F58" s="76" t="n">
        <v>287</v>
      </c>
      <c r="G58" s="76" t="n">
        <v>222</v>
      </c>
      <c r="H58" s="61" t="s">
        <v>64</v>
      </c>
      <c r="I58" s="77" t="n">
        <f aca="false">B58/$P58*100000</f>
        <v>123.155869146889</v>
      </c>
      <c r="J58" s="77" t="n">
        <f aca="false">C58/$P58*100000</f>
        <v>120.590121872996</v>
      </c>
      <c r="K58" s="77" t="n">
        <f aca="false">D58/$P58*100000</f>
        <v>74.4066709429121</v>
      </c>
      <c r="L58" s="77" t="n">
        <f aca="false">E58/$P58*100000</f>
        <v>73.7652341244388</v>
      </c>
      <c r="M58" s="77" t="n">
        <f aca="false">F58/$P58*100000</f>
        <v>184.09236690186</v>
      </c>
      <c r="N58" s="77" t="n">
        <f aca="false">G58/$P58*100000</f>
        <v>142.39897370109</v>
      </c>
      <c r="P58" s="78" t="n">
        <v>155900</v>
      </c>
    </row>
    <row r="59" customFormat="false" ht="14.45" hidden="false" customHeight="true" outlineLevel="0" collapsed="false">
      <c r="A59" s="61" t="s">
        <v>65</v>
      </c>
      <c r="B59" s="75" t="n">
        <v>119</v>
      </c>
      <c r="C59" s="76" t="n">
        <v>114</v>
      </c>
      <c r="D59" s="76" t="n">
        <v>87</v>
      </c>
      <c r="E59" s="76" t="n">
        <v>86</v>
      </c>
      <c r="F59" s="76" t="n">
        <v>221</v>
      </c>
      <c r="G59" s="76" t="n">
        <v>176</v>
      </c>
      <c r="H59" s="61" t="s">
        <v>65</v>
      </c>
      <c r="I59" s="77" t="n">
        <f aca="false">B59/$P59*100000</f>
        <v>129.552011322193</v>
      </c>
      <c r="J59" s="77" t="n">
        <f aca="false">C59/$P59*100000</f>
        <v>124.108649501932</v>
      </c>
      <c r="K59" s="77" t="n">
        <f aca="false">D59/$P59*100000</f>
        <v>94.7144956725274</v>
      </c>
      <c r="L59" s="77" t="n">
        <f aca="false">E59/$P59*100000</f>
        <v>93.6258233084753</v>
      </c>
      <c r="M59" s="77" t="n">
        <f aca="false">F59/$P59*100000</f>
        <v>240.5965924555</v>
      </c>
      <c r="N59" s="77" t="n">
        <f aca="false">G59/$P59*100000</f>
        <v>191.606336073159</v>
      </c>
      <c r="P59" s="78" t="n">
        <v>91855</v>
      </c>
    </row>
    <row r="60" customFormat="false" ht="14.45" hidden="false" customHeight="true" outlineLevel="0" collapsed="false">
      <c r="A60" s="61" t="s">
        <v>66</v>
      </c>
      <c r="B60" s="75" t="n">
        <v>288</v>
      </c>
      <c r="C60" s="76" t="n">
        <v>275</v>
      </c>
      <c r="D60" s="76" t="n">
        <v>84</v>
      </c>
      <c r="E60" s="76" t="n">
        <v>84</v>
      </c>
      <c r="F60" s="76" t="n">
        <v>317</v>
      </c>
      <c r="G60" s="76" t="n">
        <v>259</v>
      </c>
      <c r="H60" s="61" t="s">
        <v>66</v>
      </c>
      <c r="I60" s="77" t="n">
        <f aca="false">B60/$P60*100000</f>
        <v>219.148061909327</v>
      </c>
      <c r="J60" s="77" t="n">
        <f aca="false">C60/$P60*100000</f>
        <v>209.255961892587</v>
      </c>
      <c r="K60" s="77" t="n">
        <f aca="false">D60/$P60*100000</f>
        <v>63.9181847235539</v>
      </c>
      <c r="L60" s="77" t="n">
        <f aca="false">E60/$P60*100000</f>
        <v>63.9181847235539</v>
      </c>
      <c r="M60" s="77" t="n">
        <f aca="false">F60/$P60*100000</f>
        <v>241.215054254364</v>
      </c>
      <c r="N60" s="77" t="n">
        <f aca="false">G60/$P60*100000</f>
        <v>197.081069564291</v>
      </c>
      <c r="P60" s="78" t="n">
        <v>131418</v>
      </c>
    </row>
    <row r="61" customFormat="false" ht="14.45" hidden="false" customHeight="true" outlineLevel="0" collapsed="false">
      <c r="A61" s="61" t="s">
        <v>67</v>
      </c>
      <c r="B61" s="75" t="n">
        <v>397</v>
      </c>
      <c r="C61" s="76" t="n">
        <v>394</v>
      </c>
      <c r="D61" s="76" t="n">
        <v>118</v>
      </c>
      <c r="E61" s="76" t="n">
        <v>117</v>
      </c>
      <c r="F61" s="76" t="n">
        <v>410</v>
      </c>
      <c r="G61" s="76" t="n">
        <v>332</v>
      </c>
      <c r="H61" s="61" t="s">
        <v>67</v>
      </c>
      <c r="I61" s="77" t="n">
        <f aca="false">B61/$P61*100000</f>
        <v>223.534777394271</v>
      </c>
      <c r="J61" s="77" t="n">
        <f aca="false">C61/$P61*100000</f>
        <v>221.845597716229</v>
      </c>
      <c r="K61" s="77" t="n">
        <f aca="false">D61/$P61*100000</f>
        <v>66.4410673363326</v>
      </c>
      <c r="L61" s="77" t="n">
        <f aca="false">E61/$P61*100000</f>
        <v>65.8780074436518</v>
      </c>
      <c r="M61" s="77" t="n">
        <f aca="false">F61/$P61*100000</f>
        <v>230.854555999122</v>
      </c>
      <c r="N61" s="77" t="n">
        <f aca="false">G61/$P61*100000</f>
        <v>186.93588437002</v>
      </c>
      <c r="P61" s="78" t="n">
        <v>177601</v>
      </c>
    </row>
    <row r="62" customFormat="false" ht="14.45" hidden="false" customHeight="true" outlineLevel="0" collapsed="false">
      <c r="A62" s="61" t="s">
        <v>68</v>
      </c>
      <c r="B62" s="75" t="n">
        <v>91</v>
      </c>
      <c r="C62" s="76" t="n">
        <v>86</v>
      </c>
      <c r="D62" s="76" t="n">
        <v>49</v>
      </c>
      <c r="E62" s="76" t="n">
        <v>48</v>
      </c>
      <c r="F62" s="76" t="n">
        <v>128</v>
      </c>
      <c r="G62" s="76" t="n">
        <v>87</v>
      </c>
      <c r="H62" s="61" t="s">
        <v>68</v>
      </c>
      <c r="I62" s="77" t="n">
        <f aca="false">B62/$P62*100000</f>
        <v>150.602409638554</v>
      </c>
      <c r="J62" s="77" t="n">
        <f aca="false">C62/$P62*100000</f>
        <v>142.327551966106</v>
      </c>
      <c r="K62" s="77" t="n">
        <f aca="false">D62/$P62*100000</f>
        <v>81.0936051899907</v>
      </c>
      <c r="L62" s="77" t="n">
        <f aca="false">E62/$P62*100000</f>
        <v>79.4386336555011</v>
      </c>
      <c r="M62" s="77" t="n">
        <f aca="false">F62/$P62*100000</f>
        <v>211.83635641467</v>
      </c>
      <c r="N62" s="77" t="n">
        <f aca="false">G62/$P62*100000</f>
        <v>143.982523500596</v>
      </c>
      <c r="P62" s="78" t="n">
        <v>60424</v>
      </c>
    </row>
    <row r="63" customFormat="false" ht="14.45" hidden="false" customHeight="true" outlineLevel="0" collapsed="false">
      <c r="A63" s="61" t="s">
        <v>69</v>
      </c>
      <c r="B63" s="75" t="n">
        <v>272</v>
      </c>
      <c r="C63" s="76" t="n">
        <v>269</v>
      </c>
      <c r="D63" s="76" t="n">
        <v>45</v>
      </c>
      <c r="E63" s="76" t="n">
        <v>45</v>
      </c>
      <c r="F63" s="76" t="n">
        <v>117</v>
      </c>
      <c r="G63" s="76" t="n">
        <v>105</v>
      </c>
      <c r="H63" s="61" t="s">
        <v>69</v>
      </c>
      <c r="I63" s="77" t="n">
        <f aca="false">B63/$P63*100000</f>
        <v>399.882387533079</v>
      </c>
      <c r="J63" s="77" t="n">
        <f aca="false">C63/$P63*100000</f>
        <v>395.471920023523</v>
      </c>
      <c r="K63" s="77" t="n">
        <f aca="false">D63/$P63*100000</f>
        <v>66.1570126433402</v>
      </c>
      <c r="L63" s="77" t="n">
        <f aca="false">E63/$P63*100000</f>
        <v>66.1570126433402</v>
      </c>
      <c r="M63" s="77" t="n">
        <f aca="false">F63/$P63*100000</f>
        <v>172.008232872685</v>
      </c>
      <c r="N63" s="77" t="n">
        <f aca="false">G63/$P63*100000</f>
        <v>154.36636283446</v>
      </c>
      <c r="P63" s="78" t="n">
        <v>68020</v>
      </c>
    </row>
    <row r="64" customFormat="false" ht="14.45" hidden="false" customHeight="true" outlineLevel="0" collapsed="false">
      <c r="A64" s="61" t="s">
        <v>70</v>
      </c>
      <c r="B64" s="75" t="n">
        <v>304</v>
      </c>
      <c r="C64" s="76" t="n">
        <v>298</v>
      </c>
      <c r="D64" s="76" t="n">
        <v>119</v>
      </c>
      <c r="E64" s="76" t="n">
        <v>117</v>
      </c>
      <c r="F64" s="76" t="n">
        <v>426</v>
      </c>
      <c r="G64" s="76" t="n">
        <v>349</v>
      </c>
      <c r="H64" s="61" t="s">
        <v>70</v>
      </c>
      <c r="I64" s="77" t="n">
        <f aca="false">B64/$P64*100000</f>
        <v>182.557364448154</v>
      </c>
      <c r="J64" s="77" t="n">
        <f aca="false">C64/$P64*100000</f>
        <v>178.954258570888</v>
      </c>
      <c r="K64" s="77" t="n">
        <f aca="false">D64/$P64*100000</f>
        <v>71.461599899113</v>
      </c>
      <c r="L64" s="77" t="n">
        <f aca="false">E64/$P64*100000</f>
        <v>70.260564606691</v>
      </c>
      <c r="M64" s="77" t="n">
        <f aca="false">F64/$P64*100000</f>
        <v>255.8205172859</v>
      </c>
      <c r="N64" s="77" t="n">
        <f aca="false">G64/$P64*100000</f>
        <v>209.580658527651</v>
      </c>
      <c r="P64" s="78" t="n">
        <v>166523</v>
      </c>
    </row>
    <row r="65" customFormat="false" ht="14.45" hidden="false" customHeight="true" outlineLevel="0" collapsed="false">
      <c r="A65" s="61" t="s">
        <v>23</v>
      </c>
      <c r="B65" s="75" t="n">
        <v>991</v>
      </c>
      <c r="C65" s="76" t="n">
        <v>964</v>
      </c>
      <c r="D65" s="76" t="n">
        <v>313</v>
      </c>
      <c r="E65" s="76" t="n">
        <v>307</v>
      </c>
      <c r="F65" s="76" t="n">
        <v>925</v>
      </c>
      <c r="G65" s="76" t="n">
        <v>776</v>
      </c>
      <c r="H65" s="61" t="s">
        <v>23</v>
      </c>
      <c r="I65" s="77" t="n">
        <f aca="false">B65/$Q65*100000</f>
        <v>242.892156862745</v>
      </c>
      <c r="J65" s="77" t="n">
        <f aca="false">C65/$Q65*100000</f>
        <v>236.274509803922</v>
      </c>
      <c r="K65" s="77" t="n">
        <f aca="false">D65/$Q65*100000</f>
        <v>76.7156862745098</v>
      </c>
      <c r="L65" s="77" t="n">
        <f aca="false">E65/$Q65*100000</f>
        <v>75.2450980392157</v>
      </c>
      <c r="M65" s="77" t="n">
        <f aca="false">F65/$Q65*100000</f>
        <v>226.71568627451</v>
      </c>
      <c r="N65" s="77" t="n">
        <f aca="false">G65/$Q65*100000</f>
        <v>190.196078431373</v>
      </c>
      <c r="P65" s="78" t="n">
        <v>406281</v>
      </c>
      <c r="Q65" s="1" t="n">
        <v>408000</v>
      </c>
    </row>
    <row r="66" customFormat="false" ht="14.45" hidden="false" customHeight="true" outlineLevel="0" collapsed="false">
      <c r="A66" s="61" t="s">
        <v>71</v>
      </c>
      <c r="B66" s="75" t="n">
        <v>29</v>
      </c>
      <c r="C66" s="76" t="n">
        <v>27</v>
      </c>
      <c r="D66" s="76" t="n">
        <v>16</v>
      </c>
      <c r="E66" s="76" t="n">
        <v>16</v>
      </c>
      <c r="F66" s="76" t="n">
        <v>35</v>
      </c>
      <c r="G66" s="76" t="n">
        <v>28</v>
      </c>
      <c r="H66" s="61" t="s">
        <v>71</v>
      </c>
      <c r="I66" s="77" t="n">
        <f aca="false">B66/$P66*100000</f>
        <v>148.087627023439</v>
      </c>
      <c r="J66" s="77" t="n">
        <f aca="false">C66/$P66*100000</f>
        <v>137.874687228719</v>
      </c>
      <c r="K66" s="77" t="n">
        <f aca="false">D66/$P66*100000</f>
        <v>81.7035183577593</v>
      </c>
      <c r="L66" s="77" t="n">
        <f aca="false">E66/$P66*100000</f>
        <v>81.7035183577593</v>
      </c>
      <c r="M66" s="77" t="n">
        <f aca="false">F66/$P66*100000</f>
        <v>178.726446407598</v>
      </c>
      <c r="N66" s="77" t="n">
        <f aca="false">G66/$P66*100000</f>
        <v>142.981157126079</v>
      </c>
      <c r="P66" s="78" t="n">
        <v>19583</v>
      </c>
    </row>
    <row r="67" customFormat="false" ht="14.45" hidden="false" customHeight="true" outlineLevel="0" collapsed="false">
      <c r="A67" s="61" t="s">
        <v>72</v>
      </c>
      <c r="B67" s="75" t="n">
        <v>494</v>
      </c>
      <c r="C67" s="76" t="n">
        <v>472</v>
      </c>
      <c r="D67" s="76" t="n">
        <v>179</v>
      </c>
      <c r="E67" s="76" t="n">
        <v>178</v>
      </c>
      <c r="F67" s="76" t="n">
        <v>476</v>
      </c>
      <c r="G67" s="76" t="n">
        <v>423</v>
      </c>
      <c r="H67" s="61" t="s">
        <v>72</v>
      </c>
      <c r="I67" s="77" t="n">
        <f aca="false">B67/$P67*100000</f>
        <v>176.214596561318</v>
      </c>
      <c r="J67" s="77" t="n">
        <f aca="false">C67/$P67*100000</f>
        <v>168.366982949276</v>
      </c>
      <c r="K67" s="77" t="n">
        <f aca="false">D67/$P67*100000</f>
        <v>63.8510380252551</v>
      </c>
      <c r="L67" s="77" t="n">
        <f aca="false">E67/$P67*100000</f>
        <v>63.4943283156168</v>
      </c>
      <c r="M67" s="77" t="n">
        <f aca="false">F67/$P67*100000</f>
        <v>169.793821787829</v>
      </c>
      <c r="N67" s="77" t="n">
        <f aca="false">G67/$P67*100000</f>
        <v>150.888207176999</v>
      </c>
      <c r="P67" s="78" t="n">
        <v>280340</v>
      </c>
    </row>
    <row r="68" customFormat="false" ht="14.45" hidden="false" customHeight="true" outlineLevel="0" collapsed="false">
      <c r="A68" s="61" t="s">
        <v>73</v>
      </c>
      <c r="B68" s="75" t="n">
        <v>207</v>
      </c>
      <c r="C68" s="76" t="n">
        <v>200</v>
      </c>
      <c r="D68" s="76" t="n">
        <v>107</v>
      </c>
      <c r="E68" s="76" t="n">
        <v>106</v>
      </c>
      <c r="F68" s="76" t="n">
        <v>249</v>
      </c>
      <c r="G68" s="76" t="n">
        <v>226</v>
      </c>
      <c r="H68" s="61" t="s">
        <v>73</v>
      </c>
      <c r="I68" s="77" t="n">
        <f aca="false">B68/$P68*100000</f>
        <v>119.889493162824</v>
      </c>
      <c r="J68" s="77" t="n">
        <f aca="false">C68/$P68*100000</f>
        <v>115.835259094516</v>
      </c>
      <c r="K68" s="77" t="n">
        <f aca="false">D68/$P68*100000</f>
        <v>61.9718636155659</v>
      </c>
      <c r="L68" s="77" t="n">
        <f aca="false">E68/$P68*100000</f>
        <v>61.3926873200934</v>
      </c>
      <c r="M68" s="77" t="n">
        <f aca="false">F68/$P68*100000</f>
        <v>144.214897572672</v>
      </c>
      <c r="N68" s="77" t="n">
        <f aca="false">G68/$P68*100000</f>
        <v>130.893842776803</v>
      </c>
      <c r="P68" s="78" t="n">
        <v>172659</v>
      </c>
    </row>
    <row r="69" customFormat="false" ht="14.45" hidden="false" customHeight="true" outlineLevel="0" collapsed="false">
      <c r="A69" s="61" t="s">
        <v>74</v>
      </c>
      <c r="B69" s="75" t="n">
        <v>395</v>
      </c>
      <c r="C69" s="76" t="n">
        <v>394</v>
      </c>
      <c r="D69" s="76" t="n">
        <v>146</v>
      </c>
      <c r="E69" s="76" t="n">
        <v>145</v>
      </c>
      <c r="F69" s="76" t="n">
        <v>406</v>
      </c>
      <c r="G69" s="76" t="n">
        <v>354</v>
      </c>
      <c r="H69" s="61" t="s">
        <v>74</v>
      </c>
      <c r="I69" s="77" t="n">
        <f aca="false">B69/$P69*100000</f>
        <v>203.502300348788</v>
      </c>
      <c r="J69" s="77" t="n">
        <f aca="false">C69/$P69*100000</f>
        <v>202.987104651702</v>
      </c>
      <c r="K69" s="77" t="n">
        <f aca="false">D69/$P69*100000</f>
        <v>75.2185717744885</v>
      </c>
      <c r="L69" s="77" t="n">
        <f aca="false">E69/$P69*100000</f>
        <v>74.703376077403</v>
      </c>
      <c r="M69" s="77" t="n">
        <f aca="false">F69/$P69*100000</f>
        <v>209.169453016728</v>
      </c>
      <c r="N69" s="77" t="n">
        <f aca="false">G69/$P69*100000</f>
        <v>182.37927676828</v>
      </c>
      <c r="P69" s="78" t="n">
        <v>194101</v>
      </c>
    </row>
    <row r="70" customFormat="false" ht="14.45" hidden="false" customHeight="true" outlineLevel="0" collapsed="false">
      <c r="A70" s="61" t="s">
        <v>75</v>
      </c>
      <c r="B70" s="75" t="n">
        <v>144</v>
      </c>
      <c r="C70" s="76" t="n">
        <v>139</v>
      </c>
      <c r="D70" s="76" t="n">
        <v>97</v>
      </c>
      <c r="E70" s="76" t="n">
        <v>96</v>
      </c>
      <c r="F70" s="76" t="n">
        <v>222</v>
      </c>
      <c r="G70" s="76" t="n">
        <v>185</v>
      </c>
      <c r="H70" s="61" t="s">
        <v>75</v>
      </c>
      <c r="I70" s="77" t="n">
        <f aca="false">B70/$P70*100000</f>
        <v>108.095123708864</v>
      </c>
      <c r="J70" s="77" t="n">
        <f aca="false">C70/$P70*100000</f>
        <v>104.341820802306</v>
      </c>
      <c r="K70" s="77" t="n">
        <f aca="false">D70/$P70*100000</f>
        <v>72.8140763872208</v>
      </c>
      <c r="L70" s="77" t="n">
        <f aca="false">E70/$P70*100000</f>
        <v>72.0634158059092</v>
      </c>
      <c r="M70" s="77" t="n">
        <f aca="false">F70/$P70*100000</f>
        <v>166.646649051165</v>
      </c>
      <c r="N70" s="77" t="n">
        <f aca="false">G70/$P70*100000</f>
        <v>138.872207542638</v>
      </c>
      <c r="P70" s="78" t="n">
        <v>133216</v>
      </c>
    </row>
    <row r="71" customFormat="false" ht="14.45" hidden="false" customHeight="true" outlineLevel="0" collapsed="false">
      <c r="A71" s="61" t="s">
        <v>76</v>
      </c>
      <c r="B71" s="75" t="n">
        <v>431</v>
      </c>
      <c r="C71" s="76" t="n">
        <v>427</v>
      </c>
      <c r="D71" s="76" t="n">
        <v>48</v>
      </c>
      <c r="E71" s="76" t="n">
        <v>44</v>
      </c>
      <c r="F71" s="76" t="n">
        <v>148</v>
      </c>
      <c r="G71" s="76" t="n">
        <v>135</v>
      </c>
      <c r="H71" s="61" t="s">
        <v>76</v>
      </c>
      <c r="I71" s="77" t="n">
        <f aca="false">B71/$P71*100000</f>
        <v>1235.6297124509</v>
      </c>
      <c r="J71" s="77" t="n">
        <f aca="false">C71/$P71*100000</f>
        <v>1224.16215131447</v>
      </c>
      <c r="K71" s="77" t="n">
        <f aca="false">D71/$P71*100000</f>
        <v>137.610733637224</v>
      </c>
      <c r="L71" s="77" t="n">
        <f aca="false">E71/$P71*100000</f>
        <v>126.143172500788</v>
      </c>
      <c r="M71" s="77" t="n">
        <f aca="false">F71/$P71*100000</f>
        <v>424.299762048106</v>
      </c>
      <c r="N71" s="77" t="n">
        <f aca="false">G71/$P71*100000</f>
        <v>387.030188354692</v>
      </c>
      <c r="P71" s="78" t="n">
        <v>34881</v>
      </c>
    </row>
    <row r="72" customFormat="false" ht="14.45" hidden="false" customHeight="true" outlineLevel="0" collapsed="false">
      <c r="A72" s="61" t="s">
        <v>77</v>
      </c>
      <c r="B72" s="75" t="n">
        <v>157</v>
      </c>
      <c r="C72" s="76" t="n">
        <v>157</v>
      </c>
      <c r="D72" s="76" t="n">
        <v>85</v>
      </c>
      <c r="E72" s="76" t="n">
        <v>85</v>
      </c>
      <c r="F72" s="76" t="n">
        <v>200</v>
      </c>
      <c r="G72" s="76" t="n">
        <v>146</v>
      </c>
      <c r="H72" s="61" t="s">
        <v>77</v>
      </c>
      <c r="I72" s="77" t="n">
        <f aca="false">B72/$P72*100000</f>
        <v>143.297858746646</v>
      </c>
      <c r="J72" s="77" t="n">
        <f aca="false">C72/$P72*100000</f>
        <v>143.297858746646</v>
      </c>
      <c r="K72" s="77" t="n">
        <f aca="false">D72/$P72*100000</f>
        <v>77.581643270477</v>
      </c>
      <c r="L72" s="77" t="n">
        <f aca="false">E72/$P72*100000</f>
        <v>77.581643270477</v>
      </c>
      <c r="M72" s="77" t="n">
        <f aca="false">F72/$P72*100000</f>
        <v>182.545042989358</v>
      </c>
      <c r="N72" s="77" t="n">
        <f aca="false">G72/$P72*100000</f>
        <v>133.257881382231</v>
      </c>
      <c r="P72" s="78" t="n">
        <v>109562</v>
      </c>
    </row>
    <row r="73" customFormat="false" ht="14.45" hidden="false" customHeight="true" outlineLevel="0" collapsed="false">
      <c r="A73" s="61" t="s">
        <v>78</v>
      </c>
      <c r="B73" s="75" t="n">
        <v>86</v>
      </c>
      <c r="C73" s="76" t="n">
        <v>80</v>
      </c>
      <c r="D73" s="76" t="n">
        <v>49</v>
      </c>
      <c r="E73" s="76" t="n">
        <v>48</v>
      </c>
      <c r="F73" s="76" t="n">
        <v>113</v>
      </c>
      <c r="G73" s="76" t="n">
        <v>98</v>
      </c>
      <c r="H73" s="61" t="s">
        <v>78</v>
      </c>
      <c r="I73" s="77" t="n">
        <f aca="false">B73/$P73*100000</f>
        <v>97.5875451058711</v>
      </c>
      <c r="J73" s="77" t="n">
        <f aca="false">C73/$P73*100000</f>
        <v>90.7791117263918</v>
      </c>
      <c r="K73" s="77" t="n">
        <f aca="false">D73/$P73*100000</f>
        <v>55.602205932415</v>
      </c>
      <c r="L73" s="77" t="n">
        <f aca="false">E73/$P73*100000</f>
        <v>54.4674670358351</v>
      </c>
      <c r="M73" s="77" t="n">
        <f aca="false">F73/$P73*100000</f>
        <v>128.225495313528</v>
      </c>
      <c r="N73" s="77" t="n">
        <f aca="false">G73/$P73*100000</f>
        <v>111.20441186483</v>
      </c>
      <c r="P73" s="78" t="n">
        <v>88126</v>
      </c>
    </row>
    <row r="74" customFormat="false" ht="14.45" hidden="false" customHeight="true" outlineLevel="0" collapsed="false">
      <c r="A74" s="61" t="s">
        <v>79</v>
      </c>
      <c r="B74" s="75" t="n">
        <v>35</v>
      </c>
      <c r="C74" s="76" t="n">
        <v>32</v>
      </c>
      <c r="D74" s="76" t="n">
        <v>27</v>
      </c>
      <c r="E74" s="76" t="n">
        <v>27</v>
      </c>
      <c r="F74" s="76" t="n">
        <v>43</v>
      </c>
      <c r="G74" s="76" t="n">
        <v>37</v>
      </c>
      <c r="H74" s="61" t="s">
        <v>79</v>
      </c>
      <c r="I74" s="77" t="n">
        <f aca="false">B74/$P74*100000</f>
        <v>74.2973592595737</v>
      </c>
      <c r="J74" s="77" t="n">
        <f aca="false">C74/$P74*100000</f>
        <v>67.9290141801817</v>
      </c>
      <c r="K74" s="77" t="n">
        <f aca="false">D74/$P74*100000</f>
        <v>57.3151057145283</v>
      </c>
      <c r="L74" s="77" t="n">
        <f aca="false">E74/$P74*100000</f>
        <v>57.3151057145283</v>
      </c>
      <c r="M74" s="77" t="n">
        <f aca="false">F74/$P74*100000</f>
        <v>91.2796128046192</v>
      </c>
      <c r="N74" s="77" t="n">
        <f aca="false">G74/$P74*100000</f>
        <v>78.5429226458351</v>
      </c>
      <c r="P74" s="78" t="n">
        <v>47108</v>
      </c>
    </row>
    <row r="75" customFormat="false" ht="14.45" hidden="false" customHeight="true" outlineLevel="0" collapsed="false">
      <c r="A75" s="61" t="s">
        <v>80</v>
      </c>
      <c r="B75" s="75" t="n">
        <v>544</v>
      </c>
      <c r="C75" s="76" t="n">
        <v>531</v>
      </c>
      <c r="D75" s="76" t="n">
        <v>113</v>
      </c>
      <c r="E75" s="76" t="n">
        <v>113</v>
      </c>
      <c r="F75" s="76" t="n">
        <v>335</v>
      </c>
      <c r="G75" s="76" t="n">
        <v>288</v>
      </c>
      <c r="H75" s="61" t="s">
        <v>80</v>
      </c>
      <c r="I75" s="77" t="n">
        <f aca="false">B75/$P75*100000</f>
        <v>333.918509152068</v>
      </c>
      <c r="J75" s="77" t="n">
        <f aca="false">C75/$P75*100000</f>
        <v>325.938838896596</v>
      </c>
      <c r="K75" s="77" t="n">
        <f aca="false">D75/$P75*100000</f>
        <v>69.36174914372</v>
      </c>
      <c r="L75" s="77" t="n">
        <f aca="false">E75/$P75*100000</f>
        <v>69.36174914372</v>
      </c>
      <c r="M75" s="77" t="n">
        <f aca="false">F75/$P75*100000</f>
        <v>205.62996427563</v>
      </c>
      <c r="N75" s="77" t="n">
        <f aca="false">G75/$P75*100000</f>
        <v>176.780387198154</v>
      </c>
      <c r="P75" s="78" t="n">
        <v>162914</v>
      </c>
    </row>
    <row r="76" customFormat="false" ht="14.45" hidden="false" customHeight="true" outlineLevel="0" collapsed="false">
      <c r="A76" s="61" t="s">
        <v>81</v>
      </c>
      <c r="B76" s="75" t="n">
        <v>103</v>
      </c>
      <c r="C76" s="76" t="n">
        <v>101</v>
      </c>
      <c r="D76" s="76" t="n">
        <v>65</v>
      </c>
      <c r="E76" s="76" t="n">
        <v>64</v>
      </c>
      <c r="F76" s="76" t="n">
        <v>139</v>
      </c>
      <c r="G76" s="75" t="n">
        <v>123</v>
      </c>
      <c r="H76" s="61" t="s">
        <v>81</v>
      </c>
      <c r="I76" s="77" t="n">
        <f aca="false">B76/$P76*100000</f>
        <v>112.765491569958</v>
      </c>
      <c r="J76" s="77" t="n">
        <f aca="false">C76/$P76*100000</f>
        <v>110.575870374425</v>
      </c>
      <c r="K76" s="77" t="n">
        <f aca="false">D76/$P76*100000</f>
        <v>71.1626888548281</v>
      </c>
      <c r="L76" s="77" t="n">
        <f aca="false">E76/$P76*100000</f>
        <v>70.0678782570615</v>
      </c>
      <c r="M76" s="77" t="n">
        <f aca="false">F76/$P76*100000</f>
        <v>152.178673089556</v>
      </c>
      <c r="N76" s="77" t="n">
        <f aca="false">G76/$P76*100000</f>
        <v>134.66170352529</v>
      </c>
      <c r="P76" s="78" t="n">
        <v>91340</v>
      </c>
    </row>
    <row r="77" customFormat="false" ht="14.45" hidden="false" customHeight="true" outlineLevel="0" collapsed="false">
      <c r="A77" s="61" t="s">
        <v>82</v>
      </c>
      <c r="B77" s="75" t="n">
        <v>59</v>
      </c>
      <c r="C77" s="79" t="n">
        <v>57</v>
      </c>
      <c r="D77" s="79" t="n">
        <v>38</v>
      </c>
      <c r="E77" s="79" t="n">
        <v>38</v>
      </c>
      <c r="F77" s="79" t="n">
        <v>104</v>
      </c>
      <c r="G77" s="79" t="n">
        <v>65</v>
      </c>
      <c r="H77" s="61" t="s">
        <v>82</v>
      </c>
      <c r="I77" s="77" t="n">
        <f aca="false">B77/$P77*100000</f>
        <v>95.1275353906678</v>
      </c>
      <c r="J77" s="77" t="n">
        <f aca="false">C77/$P77*100000</f>
        <v>91.902873174035</v>
      </c>
      <c r="K77" s="77" t="n">
        <f aca="false">D77/$P77*100000</f>
        <v>61.2685821160233</v>
      </c>
      <c r="L77" s="77" t="n">
        <f aca="false">E77/$P77*100000</f>
        <v>61.2685821160233</v>
      </c>
      <c r="M77" s="77" t="n">
        <f aca="false">F77/$P77*100000</f>
        <v>167.682435264906</v>
      </c>
      <c r="N77" s="77" t="n">
        <f aca="false">G77/$P77*100000</f>
        <v>104.801522040566</v>
      </c>
      <c r="P77" s="78" t="n">
        <v>62022</v>
      </c>
    </row>
    <row r="78" customFormat="false" ht="14.45" hidden="false" customHeight="true" outlineLevel="0" collapsed="false">
      <c r="A78" s="61" t="s">
        <v>83</v>
      </c>
      <c r="B78" s="75" t="n">
        <v>52</v>
      </c>
      <c r="C78" s="79" t="n">
        <v>51</v>
      </c>
      <c r="D78" s="79" t="n">
        <v>34</v>
      </c>
      <c r="E78" s="79" t="n">
        <v>34</v>
      </c>
      <c r="F78" s="79" t="n">
        <v>84</v>
      </c>
      <c r="G78" s="79" t="n">
        <v>76</v>
      </c>
      <c r="H78" s="61" t="s">
        <v>83</v>
      </c>
      <c r="I78" s="77" t="n">
        <f aca="false">B78/$P78*100000</f>
        <v>70.7974240629553</v>
      </c>
      <c r="J78" s="77" t="n">
        <f aca="false">C78/$P78*100000</f>
        <v>69.4359351386677</v>
      </c>
      <c r="K78" s="77" t="n">
        <f aca="false">D78/$P78*100000</f>
        <v>46.2906234257784</v>
      </c>
      <c r="L78" s="77" t="n">
        <f aca="false">E78/$P78*100000</f>
        <v>46.2906234257784</v>
      </c>
      <c r="M78" s="77" t="n">
        <f aca="false">F78/$P78*100000</f>
        <v>114.365069640158</v>
      </c>
      <c r="N78" s="77" t="n">
        <f aca="false">G78/$P78*100000</f>
        <v>103.473158245858</v>
      </c>
      <c r="P78" s="78" t="n">
        <v>73449</v>
      </c>
    </row>
    <row r="79" customFormat="false" ht="14.45" hidden="false" customHeight="true" outlineLevel="0" collapsed="false">
      <c r="A79" s="61" t="s">
        <v>84</v>
      </c>
      <c r="B79" s="75" t="n">
        <v>235</v>
      </c>
      <c r="C79" s="79" t="n">
        <v>234</v>
      </c>
      <c r="D79" s="79" t="n">
        <v>50</v>
      </c>
      <c r="E79" s="79" t="n">
        <v>50</v>
      </c>
      <c r="F79" s="79" t="n">
        <v>191</v>
      </c>
      <c r="G79" s="79" t="n">
        <v>178</v>
      </c>
      <c r="H79" s="61" t="s">
        <v>84</v>
      </c>
      <c r="I79" s="77" t="n">
        <f aca="false">B79/$P79*100000</f>
        <v>250.741554811037</v>
      </c>
      <c r="J79" s="77" t="n">
        <f aca="false">C79/$P79*100000</f>
        <v>249.674569471415</v>
      </c>
      <c r="K79" s="77" t="n">
        <f aca="false">D79/$P79*100000</f>
        <v>53.3492669810717</v>
      </c>
      <c r="L79" s="77" t="n">
        <f aca="false">E79/$P79*100000</f>
        <v>53.3492669810717</v>
      </c>
      <c r="M79" s="77" t="n">
        <f aca="false">F79/$P79*100000</f>
        <v>203.794199867694</v>
      </c>
      <c r="N79" s="77" t="n">
        <f aca="false">G79/$P79*100000</f>
        <v>189.923390452615</v>
      </c>
      <c r="P79" s="78" t="n">
        <v>93722</v>
      </c>
    </row>
    <row r="80" customFormat="false" ht="14.45" hidden="false" customHeight="true" outlineLevel="0" collapsed="false">
      <c r="A80" s="61" t="s">
        <v>85</v>
      </c>
      <c r="B80" s="75" t="n">
        <v>47</v>
      </c>
      <c r="C80" s="79" t="n">
        <v>46</v>
      </c>
      <c r="D80" s="79" t="n">
        <v>30</v>
      </c>
      <c r="E80" s="79" t="n">
        <v>29</v>
      </c>
      <c r="F80" s="79" t="n">
        <v>79</v>
      </c>
      <c r="G80" s="79" t="n">
        <v>66</v>
      </c>
      <c r="H80" s="61" t="s">
        <v>85</v>
      </c>
      <c r="I80" s="77" t="n">
        <f aca="false">B80/$P80*100000</f>
        <v>74.8872707573175</v>
      </c>
      <c r="J80" s="77" t="n">
        <f aca="false">C80/$P80*100000</f>
        <v>73.2939245709915</v>
      </c>
      <c r="K80" s="77" t="n">
        <f aca="false">D80/$P80*100000</f>
        <v>47.8003855897771</v>
      </c>
      <c r="L80" s="77" t="n">
        <f aca="false">E80/$P80*100000</f>
        <v>46.2070394034512</v>
      </c>
      <c r="M80" s="77" t="n">
        <f aca="false">F80/$P80*100000</f>
        <v>125.874348719746</v>
      </c>
      <c r="N80" s="77" t="n">
        <f aca="false">G80/$P80*100000</f>
        <v>105.16084829751</v>
      </c>
      <c r="P80" s="78" t="n">
        <v>62761</v>
      </c>
    </row>
    <row r="81" customFormat="false" ht="14.45" hidden="false" customHeight="true" outlineLevel="0" collapsed="false">
      <c r="A81" s="61" t="s">
        <v>86</v>
      </c>
      <c r="B81" s="75" t="n">
        <v>31</v>
      </c>
      <c r="C81" s="76" t="n">
        <v>29</v>
      </c>
      <c r="D81" s="76" t="n">
        <v>23</v>
      </c>
      <c r="E81" s="76" t="n">
        <v>23</v>
      </c>
      <c r="F81" s="76" t="n">
        <v>61</v>
      </c>
      <c r="G81" s="76" t="n">
        <v>59</v>
      </c>
      <c r="H81" s="61" t="s">
        <v>86</v>
      </c>
      <c r="I81" s="77" t="n">
        <f aca="false">B81/$P81*100000</f>
        <v>62.0347394540943</v>
      </c>
      <c r="J81" s="77" t="n">
        <f aca="false">C81/$P81*100000</f>
        <v>58.0324981989914</v>
      </c>
      <c r="K81" s="77" t="n">
        <f aca="false">D81/$P81*100000</f>
        <v>46.0257744336829</v>
      </c>
      <c r="L81" s="77" t="n">
        <f aca="false">E81/$P81*100000</f>
        <v>46.0257744336829</v>
      </c>
      <c r="M81" s="77" t="n">
        <f aca="false">F81/$P81*100000</f>
        <v>122.068358280637</v>
      </c>
      <c r="N81" s="77" t="n">
        <f aca="false">G81/$P81*100000</f>
        <v>118.066117025534</v>
      </c>
      <c r="P81" s="78" t="n">
        <v>49972</v>
      </c>
    </row>
    <row r="82" customFormat="false" ht="14.45" hidden="false" customHeight="true" outlineLevel="0" collapsed="false">
      <c r="A82" s="61" t="s">
        <v>87</v>
      </c>
      <c r="B82" s="75" t="n">
        <v>35</v>
      </c>
      <c r="C82" s="76" t="n">
        <v>31</v>
      </c>
      <c r="D82" s="76" t="n">
        <v>23</v>
      </c>
      <c r="E82" s="76" t="n">
        <v>22</v>
      </c>
      <c r="F82" s="76" t="n">
        <v>36</v>
      </c>
      <c r="G82" s="76" t="n">
        <v>33</v>
      </c>
      <c r="H82" s="61" t="s">
        <v>87</v>
      </c>
      <c r="I82" s="77" t="n">
        <f aca="false">B82/$P82*100000</f>
        <v>85.295121119072</v>
      </c>
      <c r="J82" s="77" t="n">
        <f aca="false">C82/$P82*100000</f>
        <v>75.5471072768923</v>
      </c>
      <c r="K82" s="77" t="n">
        <f aca="false">D82/$P82*100000</f>
        <v>56.051079592533</v>
      </c>
      <c r="L82" s="77" t="n">
        <f aca="false">E82/$P82*100000</f>
        <v>53.6140761319881</v>
      </c>
      <c r="M82" s="77" t="n">
        <f aca="false">F82/$P82*100000</f>
        <v>87.7321245796169</v>
      </c>
      <c r="N82" s="77" t="n">
        <f aca="false">G82/$P82*100000</f>
        <v>80.4211141979822</v>
      </c>
      <c r="P82" s="78" t="n">
        <v>41034</v>
      </c>
    </row>
    <row r="83" customFormat="false" ht="14.45" hidden="false" customHeight="true" outlineLevel="0" collapsed="false">
      <c r="A83" s="61" t="s">
        <v>88</v>
      </c>
      <c r="B83" s="75" t="n">
        <v>47</v>
      </c>
      <c r="C83" s="76" t="n">
        <v>44</v>
      </c>
      <c r="D83" s="76" t="n">
        <v>33</v>
      </c>
      <c r="E83" s="76" t="n">
        <v>32</v>
      </c>
      <c r="F83" s="76" t="n">
        <v>46</v>
      </c>
      <c r="G83" s="76" t="n">
        <v>39</v>
      </c>
      <c r="H83" s="61" t="s">
        <v>88</v>
      </c>
      <c r="I83" s="77" t="n">
        <f aca="false">B83/$P83*100000</f>
        <v>121.274674235583</v>
      </c>
      <c r="J83" s="77" t="n">
        <f aca="false">C83/$P83*100000</f>
        <v>113.533737582247</v>
      </c>
      <c r="K83" s="77" t="n">
        <f aca="false">D83/$P83*100000</f>
        <v>85.1503031866856</v>
      </c>
      <c r="L83" s="77" t="n">
        <f aca="false">E83/$P83*100000</f>
        <v>82.5699909689072</v>
      </c>
      <c r="M83" s="77" t="n">
        <f aca="false">F83/$P83*100000</f>
        <v>118.694362017804</v>
      </c>
      <c r="N83" s="77" t="n">
        <f aca="false">G83/$P83*100000</f>
        <v>100.632176493356</v>
      </c>
      <c r="P83" s="78" t="n">
        <v>38755</v>
      </c>
    </row>
    <row r="84" customFormat="false" ht="14.45" hidden="false" customHeight="true" outlineLevel="0" collapsed="false">
      <c r="A84" s="61" t="s">
        <v>89</v>
      </c>
      <c r="B84" s="75" t="n">
        <v>105</v>
      </c>
      <c r="C84" s="76" t="n">
        <v>100</v>
      </c>
      <c r="D84" s="76" t="n">
        <v>58</v>
      </c>
      <c r="E84" s="76" t="n">
        <v>57</v>
      </c>
      <c r="F84" s="76" t="n">
        <v>102</v>
      </c>
      <c r="G84" s="76" t="n">
        <v>92</v>
      </c>
      <c r="H84" s="61" t="s">
        <v>89</v>
      </c>
      <c r="I84" s="77" t="n">
        <f aca="false">B84/$P84*100000</f>
        <v>129.525689261704</v>
      </c>
      <c r="J84" s="77" t="n">
        <f aca="false">C84/$P84*100000</f>
        <v>123.357799296861</v>
      </c>
      <c r="K84" s="77" t="n">
        <f aca="false">D84/$P84*100000</f>
        <v>71.5475235921791</v>
      </c>
      <c r="L84" s="77" t="n">
        <f aca="false">E84/$P84*100000</f>
        <v>70.3139455992105</v>
      </c>
      <c r="M84" s="77" t="n">
        <f aca="false">F84/$P84*100000</f>
        <v>125.824955282798</v>
      </c>
      <c r="N84" s="77" t="n">
        <f aca="false">G84/$P84*100000</f>
        <v>113.489175353112</v>
      </c>
      <c r="P84" s="78" t="n">
        <v>81065</v>
      </c>
    </row>
    <row r="85" customFormat="false" ht="14.45" hidden="false" customHeight="true" outlineLevel="0" collapsed="false">
      <c r="A85" s="61" t="s">
        <v>90</v>
      </c>
      <c r="B85" s="75" t="n">
        <v>55</v>
      </c>
      <c r="C85" s="76" t="n">
        <v>52</v>
      </c>
      <c r="D85" s="76" t="n">
        <v>33</v>
      </c>
      <c r="E85" s="76" t="n">
        <v>32</v>
      </c>
      <c r="F85" s="76" t="n">
        <v>98</v>
      </c>
      <c r="G85" s="76" t="n">
        <v>62</v>
      </c>
      <c r="H85" s="61" t="s">
        <v>90</v>
      </c>
      <c r="I85" s="77" t="n">
        <f aca="false">B85/$P85*100000</f>
        <v>100.174850648404</v>
      </c>
      <c r="J85" s="77" t="n">
        <f aca="false">C85/$P85*100000</f>
        <v>94.7107678857642</v>
      </c>
      <c r="K85" s="77" t="n">
        <f aca="false">D85/$P85*100000</f>
        <v>60.1049103890427</v>
      </c>
      <c r="L85" s="77" t="n">
        <f aca="false">E85/$P85*100000</f>
        <v>58.2835494681626</v>
      </c>
      <c r="M85" s="77" t="n">
        <f aca="false">F85/$P85*100000</f>
        <v>178.493370246248</v>
      </c>
      <c r="N85" s="77" t="n">
        <f aca="false">G85/$P85*100000</f>
        <v>112.924377094565</v>
      </c>
      <c r="P85" s="78" t="n">
        <v>54904</v>
      </c>
    </row>
    <row r="86" customFormat="false" ht="14.45" hidden="false" customHeight="true" outlineLevel="0" collapsed="false">
      <c r="A86" s="61" t="s">
        <v>91</v>
      </c>
      <c r="B86" s="75" t="n">
        <v>39</v>
      </c>
      <c r="C86" s="76" t="n">
        <v>38</v>
      </c>
      <c r="D86" s="76" t="n">
        <v>21</v>
      </c>
      <c r="E86" s="76" t="n">
        <v>21</v>
      </c>
      <c r="F86" s="76" t="n">
        <v>56</v>
      </c>
      <c r="G86" s="76" t="n">
        <v>55</v>
      </c>
      <c r="H86" s="61" t="s">
        <v>91</v>
      </c>
      <c r="I86" s="77" t="n">
        <f aca="false">B86/$P86*100000</f>
        <v>96.2915411584613</v>
      </c>
      <c r="J86" s="77" t="n">
        <f aca="false">C86/$P86*100000</f>
        <v>93.8225272826033</v>
      </c>
      <c r="K86" s="77" t="n">
        <f aca="false">D86/$P86*100000</f>
        <v>51.8492913930176</v>
      </c>
      <c r="L86" s="77" t="n">
        <f aca="false">E86/$P86*100000</f>
        <v>51.8492913930176</v>
      </c>
      <c r="M86" s="77" t="n">
        <f aca="false">F86/$P86*100000</f>
        <v>138.264777048047</v>
      </c>
      <c r="N86" s="77" t="n">
        <f aca="false">G86/$P86*100000</f>
        <v>135.795763172189</v>
      </c>
      <c r="P86" s="78" t="n">
        <v>40502</v>
      </c>
    </row>
    <row r="87" customFormat="false" ht="14.45" hidden="false" customHeight="true" outlineLevel="0" collapsed="false">
      <c r="A87" s="61" t="s">
        <v>92</v>
      </c>
      <c r="B87" s="75" t="n">
        <v>47</v>
      </c>
      <c r="C87" s="76" t="n">
        <v>47</v>
      </c>
      <c r="D87" s="76" t="n">
        <v>34</v>
      </c>
      <c r="E87" s="76" t="n">
        <v>34</v>
      </c>
      <c r="F87" s="76" t="n">
        <v>65</v>
      </c>
      <c r="G87" s="76" t="n">
        <v>60</v>
      </c>
      <c r="H87" s="61" t="s">
        <v>92</v>
      </c>
      <c r="I87" s="77" t="n">
        <f aca="false">B87/$P87*100000</f>
        <v>92.676578459597</v>
      </c>
      <c r="J87" s="77" t="n">
        <f aca="false">C87/$P87*100000</f>
        <v>92.676578459597</v>
      </c>
      <c r="K87" s="77" t="n">
        <f aca="false">D87/$P87*100000</f>
        <v>67.0426312260914</v>
      </c>
      <c r="L87" s="77" t="n">
        <f aca="false">E87/$P87*100000</f>
        <v>67.0426312260914</v>
      </c>
      <c r="M87" s="77" t="n">
        <f aca="false">F87/$P87*100000</f>
        <v>128.169736167528</v>
      </c>
      <c r="N87" s="77" t="n">
        <f aca="false">G87/$P87*100000</f>
        <v>118.310525693102</v>
      </c>
      <c r="P87" s="78" t="n">
        <v>50714</v>
      </c>
    </row>
    <row r="88" customFormat="false" ht="14.45" hidden="false" customHeight="true" outlineLevel="0" collapsed="false">
      <c r="A88" s="61" t="s">
        <v>93</v>
      </c>
      <c r="B88" s="75" t="n">
        <v>9</v>
      </c>
      <c r="C88" s="76" t="n">
        <v>9</v>
      </c>
      <c r="D88" s="76" t="n">
        <v>12</v>
      </c>
      <c r="E88" s="76" t="n">
        <v>11</v>
      </c>
      <c r="F88" s="76" t="n">
        <v>26</v>
      </c>
      <c r="G88" s="76" t="n">
        <v>20</v>
      </c>
      <c r="H88" s="61" t="s">
        <v>93</v>
      </c>
      <c r="I88" s="77" t="n">
        <f aca="false">B88/$P88*100000</f>
        <v>42.1585160202361</v>
      </c>
      <c r="J88" s="77" t="n">
        <f aca="false">C88/$P88*100000</f>
        <v>42.1585160202361</v>
      </c>
      <c r="K88" s="77" t="n">
        <f aca="false">D88/$P88*100000</f>
        <v>56.2113546936481</v>
      </c>
      <c r="L88" s="77" t="n">
        <f aca="false">E88/$P88*100000</f>
        <v>51.5270751358441</v>
      </c>
      <c r="M88" s="77" t="n">
        <f aca="false">F88/$P88*100000</f>
        <v>121.791268502904</v>
      </c>
      <c r="N88" s="77" t="n">
        <f aca="false">G88/$P88*100000</f>
        <v>93.6855911560802</v>
      </c>
      <c r="P88" s="78" t="n">
        <v>21348</v>
      </c>
    </row>
    <row r="89" customFormat="false" ht="14.45" hidden="false" customHeight="true" outlineLevel="0" collapsed="false">
      <c r="A89" s="61" t="s">
        <v>94</v>
      </c>
      <c r="B89" s="75" t="n">
        <v>11</v>
      </c>
      <c r="C89" s="76" t="n">
        <v>11</v>
      </c>
      <c r="D89" s="76" t="n">
        <v>11</v>
      </c>
      <c r="E89" s="76" t="n">
        <v>11</v>
      </c>
      <c r="F89" s="76" t="n">
        <v>20</v>
      </c>
      <c r="G89" s="76" t="n">
        <v>20</v>
      </c>
      <c r="H89" s="61" t="s">
        <v>94</v>
      </c>
      <c r="I89" s="77" t="n">
        <f aca="false">B89/$P89*100000</f>
        <v>50.6189314803737</v>
      </c>
      <c r="J89" s="77" t="n">
        <f aca="false">C89/$P89*100000</f>
        <v>50.6189314803737</v>
      </c>
      <c r="K89" s="77" t="n">
        <f aca="false">D89/$P89*100000</f>
        <v>50.6189314803737</v>
      </c>
      <c r="L89" s="77" t="n">
        <f aca="false">E89/$P89*100000</f>
        <v>50.6189314803737</v>
      </c>
      <c r="M89" s="77" t="n">
        <f aca="false">F89/$P89*100000</f>
        <v>92.0344208734067</v>
      </c>
      <c r="N89" s="77" t="n">
        <f aca="false">G89/$P89*100000</f>
        <v>92.0344208734067</v>
      </c>
      <c r="P89" s="80" t="n">
        <v>21731</v>
      </c>
    </row>
    <row r="90" customFormat="false" ht="14.45" hidden="false" customHeight="true" outlineLevel="0" collapsed="false">
      <c r="A90" s="61" t="s">
        <v>95</v>
      </c>
      <c r="B90" s="75" t="n">
        <v>4</v>
      </c>
      <c r="C90" s="76" t="n">
        <v>4</v>
      </c>
      <c r="D90" s="76" t="n">
        <v>2</v>
      </c>
      <c r="E90" s="76" t="n">
        <v>2</v>
      </c>
      <c r="F90" s="76" t="n">
        <v>8</v>
      </c>
      <c r="G90" s="76" t="n">
        <v>8</v>
      </c>
      <c r="H90" s="61" t="s">
        <v>95</v>
      </c>
      <c r="I90" s="77" t="n">
        <f aca="false">B90/$P90*100000</f>
        <v>62.65664160401</v>
      </c>
      <c r="J90" s="77" t="n">
        <f aca="false">C90/$P90*100000</f>
        <v>62.65664160401</v>
      </c>
      <c r="K90" s="77" t="n">
        <f aca="false">D90/$P90*100000</f>
        <v>31.328320802005</v>
      </c>
      <c r="L90" s="77" t="n">
        <f aca="false">E90/$P90*100000</f>
        <v>31.328320802005</v>
      </c>
      <c r="M90" s="77" t="n">
        <f aca="false">F90/$P90*100000</f>
        <v>125.31328320802</v>
      </c>
      <c r="N90" s="77" t="n">
        <f aca="false">G90/$P90*100000</f>
        <v>125.31328320802</v>
      </c>
      <c r="P90" s="80" t="n">
        <v>6384</v>
      </c>
    </row>
    <row r="91" customFormat="false" ht="14.45" hidden="false" customHeight="true" outlineLevel="0" collapsed="false">
      <c r="A91" s="61" t="s">
        <v>96</v>
      </c>
      <c r="B91" s="75" t="n">
        <v>18</v>
      </c>
      <c r="C91" s="76" t="n">
        <v>18</v>
      </c>
      <c r="D91" s="76" t="n">
        <v>9</v>
      </c>
      <c r="E91" s="76" t="n">
        <v>9</v>
      </c>
      <c r="F91" s="76" t="n">
        <v>25</v>
      </c>
      <c r="G91" s="76" t="n">
        <v>18</v>
      </c>
      <c r="H91" s="61" t="s">
        <v>96</v>
      </c>
      <c r="I91" s="77" t="n">
        <f aca="false">B91/$P91*100000</f>
        <v>116.678550593116</v>
      </c>
      <c r="J91" s="77" t="n">
        <f aca="false">C91/$P91*100000</f>
        <v>116.678550593116</v>
      </c>
      <c r="K91" s="77" t="n">
        <f aca="false">D91/$P91*100000</f>
        <v>58.339275296558</v>
      </c>
      <c r="L91" s="77" t="n">
        <f aca="false">E91/$P91*100000</f>
        <v>58.339275296558</v>
      </c>
      <c r="M91" s="77" t="n">
        <f aca="false">F91/$P91*100000</f>
        <v>162.053542490439</v>
      </c>
      <c r="N91" s="77" t="n">
        <f aca="false">G91/$P91*100000</f>
        <v>116.678550593116</v>
      </c>
      <c r="P91" s="80" t="n">
        <v>15427</v>
      </c>
    </row>
    <row r="92" customFormat="false" ht="14.45" hidden="false" customHeight="true" outlineLevel="0" collapsed="false">
      <c r="A92" s="61" t="s">
        <v>97</v>
      </c>
      <c r="B92" s="75" t="n">
        <v>7</v>
      </c>
      <c r="C92" s="76" t="n">
        <v>7</v>
      </c>
      <c r="D92" s="76" t="n">
        <v>8</v>
      </c>
      <c r="E92" s="76" t="n">
        <v>8</v>
      </c>
      <c r="F92" s="76" t="n">
        <v>5</v>
      </c>
      <c r="G92" s="76" t="n">
        <v>5</v>
      </c>
      <c r="H92" s="61" t="s">
        <v>97</v>
      </c>
      <c r="I92" s="77" t="n">
        <f aca="false">B92/$P92*100000</f>
        <v>47.1443965517241</v>
      </c>
      <c r="J92" s="77" t="n">
        <f aca="false">C92/$P92*100000</f>
        <v>47.1443965517241</v>
      </c>
      <c r="K92" s="77" t="n">
        <f aca="false">D92/$P92*100000</f>
        <v>53.8793103448276</v>
      </c>
      <c r="L92" s="77" t="n">
        <f aca="false">E92/$P92*100000</f>
        <v>53.8793103448276</v>
      </c>
      <c r="M92" s="77" t="n">
        <f aca="false">F92/$P92*100000</f>
        <v>33.6745689655172</v>
      </c>
      <c r="N92" s="77" t="n">
        <f aca="false">G92/$P92*100000</f>
        <v>33.6745689655172</v>
      </c>
      <c r="P92" s="80" t="n">
        <v>14848</v>
      </c>
    </row>
    <row r="93" customFormat="false" ht="14.45" hidden="false" customHeight="true" outlineLevel="0" collapsed="false">
      <c r="A93" s="61" t="s">
        <v>98</v>
      </c>
      <c r="B93" s="75" t="n">
        <v>13</v>
      </c>
      <c r="C93" s="76" t="n">
        <v>13</v>
      </c>
      <c r="D93" s="76" t="n">
        <v>8</v>
      </c>
      <c r="E93" s="76" t="n">
        <v>8</v>
      </c>
      <c r="F93" s="76" t="n">
        <v>19</v>
      </c>
      <c r="G93" s="76" t="n">
        <v>16</v>
      </c>
      <c r="H93" s="61" t="s">
        <v>98</v>
      </c>
      <c r="I93" s="77" t="n">
        <f aca="false">B93/$P93*100000</f>
        <v>74.7900126567714</v>
      </c>
      <c r="J93" s="77" t="n">
        <f aca="false">C93/$P93*100000</f>
        <v>74.7900126567714</v>
      </c>
      <c r="K93" s="77" t="n">
        <f aca="false">D93/$P93*100000</f>
        <v>46.0246231733978</v>
      </c>
      <c r="L93" s="77" t="n">
        <f aca="false">E93/$P93*100000</f>
        <v>46.0246231733978</v>
      </c>
      <c r="M93" s="77" t="n">
        <f aca="false">F93/$P93*100000</f>
        <v>109.30848003682</v>
      </c>
      <c r="N93" s="77" t="n">
        <f aca="false">G93/$P93*100000</f>
        <v>92.0492463467955</v>
      </c>
      <c r="P93" s="78" t="n">
        <v>17382</v>
      </c>
    </row>
    <row r="94" customFormat="false" ht="14.45" hidden="false" customHeight="true" outlineLevel="0" collapsed="false">
      <c r="A94" s="61" t="s">
        <v>99</v>
      </c>
      <c r="B94" s="75" t="n">
        <v>12</v>
      </c>
      <c r="C94" s="76" t="n">
        <v>11</v>
      </c>
      <c r="D94" s="76" t="n">
        <v>8</v>
      </c>
      <c r="E94" s="76" t="n">
        <v>8</v>
      </c>
      <c r="F94" s="76" t="n">
        <v>14</v>
      </c>
      <c r="G94" s="76" t="n">
        <v>12</v>
      </c>
      <c r="H94" s="61" t="s">
        <v>99</v>
      </c>
      <c r="I94" s="77" t="n">
        <f aca="false">B94/$P94*100000</f>
        <v>155.541153596889</v>
      </c>
      <c r="J94" s="77" t="n">
        <f aca="false">C94/$P94*100000</f>
        <v>142.579390797148</v>
      </c>
      <c r="K94" s="77" t="n">
        <f aca="false">D94/$P94*100000</f>
        <v>103.694102397926</v>
      </c>
      <c r="L94" s="77" t="n">
        <f aca="false">E94/$P94*100000</f>
        <v>103.694102397926</v>
      </c>
      <c r="M94" s="77" t="n">
        <f aca="false">F94/$P94*100000</f>
        <v>181.464679196371</v>
      </c>
      <c r="N94" s="77" t="n">
        <f aca="false">G94/$P94*100000</f>
        <v>155.541153596889</v>
      </c>
      <c r="P94" s="78" t="n">
        <v>7715</v>
      </c>
    </row>
    <row r="95" customFormat="false" ht="14.45" hidden="false" customHeight="true" outlineLevel="0" collapsed="false">
      <c r="A95" s="61" t="s">
        <v>100</v>
      </c>
      <c r="B95" s="75" t="n">
        <v>14</v>
      </c>
      <c r="C95" s="76" t="n">
        <v>14</v>
      </c>
      <c r="D95" s="76" t="n">
        <v>16</v>
      </c>
      <c r="E95" s="76" t="n">
        <v>16</v>
      </c>
      <c r="F95" s="76" t="n">
        <v>25</v>
      </c>
      <c r="G95" s="76" t="n">
        <v>22</v>
      </c>
      <c r="H95" s="61" t="s">
        <v>100</v>
      </c>
      <c r="I95" s="77" t="n">
        <f aca="false">B95/$P95*100000</f>
        <v>55.8503211393466</v>
      </c>
      <c r="J95" s="77" t="n">
        <f aca="false">C95/$P95*100000</f>
        <v>55.8503211393466</v>
      </c>
      <c r="K95" s="77" t="n">
        <f aca="false">D95/$P95*100000</f>
        <v>63.8289384449675</v>
      </c>
      <c r="L95" s="77" t="n">
        <f aca="false">E95/$P95*100000</f>
        <v>63.8289384449675</v>
      </c>
      <c r="M95" s="77" t="n">
        <f aca="false">F95/$P95*100000</f>
        <v>99.7327163202617</v>
      </c>
      <c r="N95" s="77" t="n">
        <f aca="false">G95/$P95*100000</f>
        <v>87.7647903618303</v>
      </c>
      <c r="P95" s="78" t="n">
        <v>25067</v>
      </c>
    </row>
    <row r="96" customFormat="false" ht="14.45" hidden="false" customHeight="true" outlineLevel="0" collapsed="false">
      <c r="A96" s="61" t="s">
        <v>101</v>
      </c>
      <c r="B96" s="75" t="n">
        <v>11</v>
      </c>
      <c r="C96" s="76" t="n">
        <v>11</v>
      </c>
      <c r="D96" s="76" t="n">
        <v>6</v>
      </c>
      <c r="E96" s="76" t="n">
        <v>6</v>
      </c>
      <c r="F96" s="76" t="n">
        <v>13</v>
      </c>
      <c r="G96" s="76" t="n">
        <v>13</v>
      </c>
      <c r="H96" s="61" t="s">
        <v>101</v>
      </c>
      <c r="I96" s="77" t="n">
        <f aca="false">B96/$P96*100000</f>
        <v>88.4315459442077</v>
      </c>
      <c r="J96" s="77" t="n">
        <f aca="false">C96/$P96*100000</f>
        <v>88.4315459442077</v>
      </c>
      <c r="K96" s="77" t="n">
        <f aca="false">D96/$P96*100000</f>
        <v>48.2353886968406</v>
      </c>
      <c r="L96" s="77" t="n">
        <f aca="false">E96/$P96*100000</f>
        <v>48.2353886968406</v>
      </c>
      <c r="M96" s="77" t="n">
        <f aca="false">F96/$P96*100000</f>
        <v>104.510008843155</v>
      </c>
      <c r="N96" s="77" t="n">
        <f aca="false">G96/$P96*100000</f>
        <v>104.510008843155</v>
      </c>
      <c r="P96" s="78" t="n">
        <v>12439</v>
      </c>
    </row>
    <row r="97" customFormat="false" ht="14.45" hidden="false" customHeight="true" outlineLevel="0" collapsed="false">
      <c r="A97" s="61" t="s">
        <v>102</v>
      </c>
      <c r="B97" s="75" t="n">
        <v>3</v>
      </c>
      <c r="C97" s="76" t="n">
        <v>2</v>
      </c>
      <c r="D97" s="76" t="n">
        <v>3</v>
      </c>
      <c r="E97" s="76" t="n">
        <v>3</v>
      </c>
      <c r="F97" s="76" t="n">
        <v>6</v>
      </c>
      <c r="G97" s="76" t="n">
        <v>6</v>
      </c>
      <c r="H97" s="61" t="s">
        <v>102</v>
      </c>
      <c r="I97" s="77" t="n">
        <f aca="false">B97/$P97*100000</f>
        <v>40.5131667792032</v>
      </c>
      <c r="J97" s="77" t="n">
        <f aca="false">C97/$P97*100000</f>
        <v>27.0087778528022</v>
      </c>
      <c r="K97" s="77" t="n">
        <f aca="false">D97/$P97*100000</f>
        <v>40.5131667792032</v>
      </c>
      <c r="L97" s="77" t="n">
        <f aca="false">E97/$P97*100000</f>
        <v>40.5131667792032</v>
      </c>
      <c r="M97" s="77" t="n">
        <f aca="false">F97/$P97*100000</f>
        <v>81.0263335584065</v>
      </c>
      <c r="N97" s="77" t="n">
        <f aca="false">G97/$P97*100000</f>
        <v>81.0263335584065</v>
      </c>
      <c r="P97" s="78" t="n">
        <v>7405</v>
      </c>
    </row>
    <row r="98" customFormat="false" ht="14.45" hidden="false" customHeight="true" outlineLevel="0" collapsed="false">
      <c r="A98" s="61" t="s">
        <v>103</v>
      </c>
      <c r="B98" s="75" t="n">
        <v>4</v>
      </c>
      <c r="C98" s="76" t="n">
        <v>4</v>
      </c>
      <c r="D98" s="76" t="n">
        <v>5</v>
      </c>
      <c r="E98" s="76" t="n">
        <v>5</v>
      </c>
      <c r="F98" s="76" t="n">
        <v>4</v>
      </c>
      <c r="G98" s="76" t="n">
        <v>4</v>
      </c>
      <c r="H98" s="61" t="s">
        <v>103</v>
      </c>
      <c r="I98" s="77" t="n">
        <f aca="false">B98/$P98*100000</f>
        <v>27.0947639368692</v>
      </c>
      <c r="J98" s="77" t="n">
        <f aca="false">C98/$P98*100000</f>
        <v>27.0947639368692</v>
      </c>
      <c r="K98" s="77" t="n">
        <f aca="false">D98/$P98*100000</f>
        <v>33.8684549210865</v>
      </c>
      <c r="L98" s="77" t="n">
        <f aca="false">E98/$P98*100000</f>
        <v>33.8684549210865</v>
      </c>
      <c r="M98" s="77" t="n">
        <f aca="false">F98/$P98*100000</f>
        <v>27.0947639368692</v>
      </c>
      <c r="N98" s="77" t="n">
        <f aca="false">G98/$P98*100000</f>
        <v>27.0947639368692</v>
      </c>
      <c r="P98" s="78" t="n">
        <v>14763</v>
      </c>
    </row>
    <row r="99" customFormat="false" ht="14.45" hidden="false" customHeight="true" outlineLevel="0" collapsed="false">
      <c r="A99" s="61" t="s">
        <v>104</v>
      </c>
      <c r="B99" s="75" t="n">
        <v>6</v>
      </c>
      <c r="C99" s="76" t="n">
        <v>6</v>
      </c>
      <c r="D99" s="76" t="n">
        <v>5</v>
      </c>
      <c r="E99" s="76" t="n">
        <v>5</v>
      </c>
      <c r="F99" s="76" t="n">
        <v>12</v>
      </c>
      <c r="G99" s="76" t="n">
        <v>9</v>
      </c>
      <c r="H99" s="61" t="s">
        <v>104</v>
      </c>
      <c r="I99" s="77" t="n">
        <f aca="false">B99/$P99*100000</f>
        <v>49.7842681712579</v>
      </c>
      <c r="J99" s="77" t="n">
        <f aca="false">C99/$P99*100000</f>
        <v>49.7842681712579</v>
      </c>
      <c r="K99" s="77" t="n">
        <f aca="false">D99/$P99*100000</f>
        <v>41.4868901427149</v>
      </c>
      <c r="L99" s="77" t="n">
        <f aca="false">E99/$P99*100000</f>
        <v>41.4868901427149</v>
      </c>
      <c r="M99" s="77" t="n">
        <f aca="false">F99/$P99*100000</f>
        <v>99.5685363425158</v>
      </c>
      <c r="N99" s="77" t="n">
        <f aca="false">G99/$P99*100000</f>
        <v>74.6764022568868</v>
      </c>
      <c r="P99" s="78" t="n">
        <v>12052</v>
      </c>
    </row>
    <row r="100" customFormat="false" ht="14.45" hidden="false" customHeight="true" outlineLevel="0" collapsed="false">
      <c r="A100" s="61" t="s">
        <v>105</v>
      </c>
      <c r="B100" s="75" t="n">
        <v>16</v>
      </c>
      <c r="C100" s="76" t="n">
        <v>15</v>
      </c>
      <c r="D100" s="76" t="n">
        <v>1</v>
      </c>
      <c r="E100" s="76" t="n">
        <v>1</v>
      </c>
      <c r="F100" s="76" t="n">
        <v>14</v>
      </c>
      <c r="G100" s="76" t="n">
        <v>13</v>
      </c>
      <c r="H100" s="61" t="s">
        <v>105</v>
      </c>
      <c r="I100" s="77" t="n">
        <f aca="false">B100/$P100*100000</f>
        <v>213.475650433622</v>
      </c>
      <c r="J100" s="77" t="n">
        <f aca="false">C100/$P100*100000</f>
        <v>200.133422281521</v>
      </c>
      <c r="K100" s="77" t="n">
        <f aca="false">D100/$P100*100000</f>
        <v>13.3422281521014</v>
      </c>
      <c r="L100" s="77" t="n">
        <f aca="false">E100/$P100*100000</f>
        <v>13.3422281521014</v>
      </c>
      <c r="M100" s="77" t="n">
        <f aca="false">F100/$P100*100000</f>
        <v>186.79119412942</v>
      </c>
      <c r="N100" s="77" t="n">
        <f aca="false">G100/$P100*100000</f>
        <v>173.448965977318</v>
      </c>
      <c r="P100" s="78" t="n">
        <v>7495</v>
      </c>
    </row>
    <row r="101" customFormat="false" ht="14.45" hidden="false" customHeight="true" outlineLevel="0" collapsed="false">
      <c r="A101" s="61" t="s">
        <v>106</v>
      </c>
      <c r="B101" s="75" t="n">
        <v>3</v>
      </c>
      <c r="C101" s="76" t="n">
        <v>3</v>
      </c>
      <c r="D101" s="76" t="n">
        <v>5</v>
      </c>
      <c r="E101" s="76" t="n">
        <v>5</v>
      </c>
      <c r="F101" s="76" t="n">
        <v>6</v>
      </c>
      <c r="G101" s="76" t="n">
        <v>6</v>
      </c>
      <c r="H101" s="61" t="s">
        <v>106</v>
      </c>
      <c r="I101" s="77" t="n">
        <f aca="false">B101/$P101*100000</f>
        <v>34.4986200551978</v>
      </c>
      <c r="J101" s="77" t="n">
        <f aca="false">C101/$P101*100000</f>
        <v>34.4986200551978</v>
      </c>
      <c r="K101" s="77" t="n">
        <f aca="false">D101/$P101*100000</f>
        <v>57.4977000919963</v>
      </c>
      <c r="L101" s="77" t="n">
        <f aca="false">E101/$P101*100000</f>
        <v>57.4977000919963</v>
      </c>
      <c r="M101" s="77" t="n">
        <f aca="false">F101/$P101*100000</f>
        <v>68.9972401103956</v>
      </c>
      <c r="N101" s="77" t="n">
        <f aca="false">G101/$P101*100000</f>
        <v>68.9972401103956</v>
      </c>
      <c r="P101" s="78" t="n">
        <v>8696</v>
      </c>
    </row>
    <row r="102" customFormat="false" ht="14.45" hidden="false" customHeight="true" outlineLevel="0" collapsed="false">
      <c r="A102" s="61" t="s">
        <v>107</v>
      </c>
      <c r="B102" s="75" t="n">
        <v>21</v>
      </c>
      <c r="C102" s="76" t="n">
        <v>19</v>
      </c>
      <c r="D102" s="76" t="n">
        <v>5</v>
      </c>
      <c r="E102" s="76" t="n">
        <v>5</v>
      </c>
      <c r="F102" s="76" t="n">
        <v>14</v>
      </c>
      <c r="G102" s="76" t="n">
        <v>14</v>
      </c>
      <c r="H102" s="61" t="s">
        <v>107</v>
      </c>
      <c r="I102" s="77" t="n">
        <f aca="false">B102/$P102*100000</f>
        <v>210.168134507606</v>
      </c>
      <c r="J102" s="77" t="n">
        <f aca="false">C102/$P102*100000</f>
        <v>190.152121697358</v>
      </c>
      <c r="K102" s="77" t="n">
        <f aca="false">D102/$P102*100000</f>
        <v>50.0400320256205</v>
      </c>
      <c r="L102" s="77" t="n">
        <f aca="false">E102/$P102*100000</f>
        <v>50.0400320256205</v>
      </c>
      <c r="M102" s="77" t="n">
        <f aca="false">F102/$P102*100000</f>
        <v>140.112089671737</v>
      </c>
      <c r="N102" s="77" t="n">
        <f aca="false">G102/$P102*100000</f>
        <v>140.112089671737</v>
      </c>
      <c r="P102" s="78" t="n">
        <v>9992</v>
      </c>
    </row>
    <row r="103" customFormat="false" ht="14.45" hidden="false" customHeight="true" outlineLevel="0" collapsed="false">
      <c r="A103" s="61" t="s">
        <v>108</v>
      </c>
      <c r="B103" s="75" t="n">
        <v>5</v>
      </c>
      <c r="C103" s="76" t="n">
        <v>5</v>
      </c>
      <c r="D103" s="76" t="n">
        <v>8</v>
      </c>
      <c r="E103" s="76" t="n">
        <v>8</v>
      </c>
      <c r="F103" s="76" t="n">
        <v>5</v>
      </c>
      <c r="G103" s="76" t="n">
        <v>4</v>
      </c>
      <c r="H103" s="61" t="s">
        <v>108</v>
      </c>
      <c r="I103" s="77" t="n">
        <f aca="false">B103/$P103*100000</f>
        <v>63.653723742839</v>
      </c>
      <c r="J103" s="77" t="n">
        <f aca="false">C103/$P103*100000</f>
        <v>63.653723742839</v>
      </c>
      <c r="K103" s="77" t="n">
        <f aca="false">D103/$P103*100000</f>
        <v>101.845957988542</v>
      </c>
      <c r="L103" s="77" t="n">
        <f aca="false">E103/$P103*100000</f>
        <v>101.845957988542</v>
      </c>
      <c r="M103" s="77" t="n">
        <f aca="false">F103/$P103*100000</f>
        <v>63.653723742839</v>
      </c>
      <c r="N103" s="77" t="n">
        <f aca="false">G103/$P103*100000</f>
        <v>50.9229789942712</v>
      </c>
      <c r="P103" s="78" t="n">
        <v>7855</v>
      </c>
    </row>
    <row r="104" customFormat="false" ht="14.45" hidden="false" customHeight="true" outlineLevel="0" collapsed="false">
      <c r="A104" s="68" t="s">
        <v>109</v>
      </c>
      <c r="B104" s="81" t="n">
        <v>8</v>
      </c>
      <c r="C104" s="81" t="n">
        <v>7</v>
      </c>
      <c r="D104" s="81" t="n">
        <v>5</v>
      </c>
      <c r="E104" s="81" t="n">
        <v>5</v>
      </c>
      <c r="F104" s="81" t="n">
        <v>11</v>
      </c>
      <c r="G104" s="81" t="n">
        <v>10</v>
      </c>
      <c r="H104" s="68" t="s">
        <v>109</v>
      </c>
      <c r="I104" s="82" t="n">
        <f aca="false">B104/$P104*100000</f>
        <v>93.4252014480906</v>
      </c>
      <c r="J104" s="83" t="n">
        <f aca="false">C104/$P104*100000</f>
        <v>81.7470512670793</v>
      </c>
      <c r="K104" s="83" t="n">
        <f aca="false">D104/$P104*100000</f>
        <v>58.3907509050566</v>
      </c>
      <c r="L104" s="83" t="n">
        <f aca="false">E104/$P104*100000</f>
        <v>58.3907509050566</v>
      </c>
      <c r="M104" s="83" t="n">
        <f aca="false">F104/$P104*100000</f>
        <v>128.459651991125</v>
      </c>
      <c r="N104" s="83" t="n">
        <f aca="false">G104/$P104*100000</f>
        <v>116.781501810113</v>
      </c>
      <c r="P104" s="78" t="n">
        <v>8563</v>
      </c>
    </row>
    <row r="105" customFormat="false" ht="15" hidden="false" customHeight="true" outlineLevel="0" collapsed="false">
      <c r="B105" s="84"/>
      <c r="C105" s="84"/>
      <c r="D105" s="84"/>
      <c r="E105" s="84"/>
      <c r="F105" s="84"/>
      <c r="G105" s="84"/>
      <c r="P105" s="85" t="n">
        <f aca="false">SUM(P46:P104)</f>
        <v>6254106</v>
      </c>
    </row>
    <row r="106" customFormat="false" ht="29.25" hidden="false" customHeight="true" outlineLevel="0" collapsed="false">
      <c r="A106" s="86"/>
      <c r="B106" s="86"/>
      <c r="C106" s="86"/>
      <c r="D106" s="86"/>
      <c r="E106" s="86"/>
      <c r="F106" s="86"/>
      <c r="G106" s="86"/>
      <c r="H106" s="87" t="s">
        <v>110</v>
      </c>
      <c r="I106" s="87"/>
      <c r="J106" s="87"/>
      <c r="K106" s="87"/>
      <c r="L106" s="87"/>
      <c r="M106" s="87"/>
      <c r="N106" s="87"/>
      <c r="O106" s="88"/>
    </row>
    <row r="107" customFormat="false" ht="34.5" hidden="false" customHeight="true" outlineLevel="0" collapsed="false">
      <c r="A107" s="86"/>
      <c r="B107" s="86"/>
      <c r="C107" s="86"/>
      <c r="D107" s="86"/>
      <c r="E107" s="86"/>
      <c r="F107" s="86"/>
      <c r="G107" s="86"/>
      <c r="H107" s="87" t="s">
        <v>111</v>
      </c>
      <c r="I107" s="87"/>
      <c r="J107" s="87"/>
      <c r="K107" s="87"/>
      <c r="L107" s="87"/>
      <c r="M107" s="87"/>
      <c r="N107" s="87"/>
      <c r="O107" s="88"/>
    </row>
    <row r="108" customFormat="false" ht="14.25" hidden="false" customHeight="true" outlineLevel="0" collapsed="false">
      <c r="A108" s="89"/>
      <c r="B108" s="89"/>
      <c r="C108" s="89"/>
      <c r="D108" s="89"/>
      <c r="E108" s="89"/>
      <c r="F108" s="89"/>
      <c r="G108" s="89"/>
      <c r="H108" s="90" t="s">
        <v>112</v>
      </c>
      <c r="I108" s="90"/>
      <c r="J108" s="90"/>
      <c r="K108" s="90"/>
      <c r="L108" s="90"/>
      <c r="M108" s="90"/>
      <c r="N108" s="90"/>
      <c r="O108" s="2"/>
    </row>
    <row r="109" customFormat="false" ht="14.25" hidden="false" customHeight="true" outlineLevel="0" collapsed="false">
      <c r="A109" s="86"/>
      <c r="B109" s="86"/>
      <c r="C109" s="86"/>
      <c r="D109" s="86"/>
      <c r="E109" s="86"/>
      <c r="F109" s="86"/>
      <c r="G109" s="86"/>
      <c r="H109" s="87" t="s">
        <v>113</v>
      </c>
      <c r="I109" s="87"/>
      <c r="J109" s="87"/>
      <c r="K109" s="87"/>
      <c r="L109" s="87"/>
      <c r="M109" s="87"/>
      <c r="N109" s="87"/>
      <c r="O109" s="88"/>
    </row>
  </sheetData>
  <mergeCells count="22">
    <mergeCell ref="B5:G5"/>
    <mergeCell ref="I5:N5"/>
    <mergeCell ref="B6:C6"/>
    <mergeCell ref="D6:E6"/>
    <mergeCell ref="F6:G6"/>
    <mergeCell ref="I6:J6"/>
    <mergeCell ref="K6:L6"/>
    <mergeCell ref="M6:N6"/>
    <mergeCell ref="B7:B9"/>
    <mergeCell ref="D7:D9"/>
    <mergeCell ref="F7:F9"/>
    <mergeCell ref="I7:I9"/>
    <mergeCell ref="K7:K9"/>
    <mergeCell ref="M7:M9"/>
    <mergeCell ref="A106:G106"/>
    <mergeCell ref="H106:N106"/>
    <mergeCell ref="A107:G107"/>
    <mergeCell ref="H107:N107"/>
    <mergeCell ref="A108:G108"/>
    <mergeCell ref="H108:N108"/>
    <mergeCell ref="A109:G109"/>
    <mergeCell ref="H109:N109"/>
  </mergeCells>
  <printOptions headings="false" gridLines="false" gridLinesSet="true" horizontalCentered="false" verticalCentered="false"/>
  <pageMargins left="1.02361111111111" right="0.7875" top="0.551388888888889" bottom="0.4722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4:22:51Z</dcterms:created>
  <dc:creator>健康福祉政策課</dc:creator>
  <dc:description/>
  <dc:language>en-US</dc:language>
  <cp:lastModifiedBy>千葉県</cp:lastModifiedBy>
  <cp:lastPrinted>2013-12-25T05:14:19Z</cp:lastPrinted>
  <dcterms:modified xsi:type="dcterms:W3CDTF">2015-12-18T04:19:42Z</dcterms:modified>
  <cp:revision>0</cp:revision>
  <dc:subject/>
  <dc:title/>
</cp:coreProperties>
</file>