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統計表１　　二次保健医療圏・保健所・市区町村別にみた施設数及び人口１０万対施設数</t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県総数は総務省統計局発表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総務省推計人口」、</t>
    </r>
  </si>
  <si>
    <r>
      <rPr>
        <sz val="11"/>
        <rFont val="Noto Sans"/>
        <family val="2"/>
      </rPr>
      <t xml:space="preserve">　　　二次保健医療圏、保健所及び市区町村別は県企画部統計課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千葉県毎月常住人口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.0;\-#,##0;\-"/>
    <numFmt numFmtId="168" formatCode="General"/>
    <numFmt numFmtId="169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4" min="11" style="0" width="6.62"/>
    <col collapsed="false" customWidth="true" hidden="false" outlineLevel="0" max="16" min="16" style="0" width="14.62"/>
    <col collapsed="false" customWidth="true" hidden="false" outlineLevel="0" max="17" min="17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Q3" s="6" t="s">
        <v>3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1"/>
      <c r="H4" s="8"/>
      <c r="I4" s="10"/>
      <c r="J4" s="11"/>
      <c r="K4" s="12"/>
      <c r="L4" s="13"/>
      <c r="M4" s="14"/>
      <c r="N4" s="14"/>
    </row>
    <row r="5" customFormat="false" ht="13.5" hidden="false" customHeight="false" outlineLevel="0" collapsed="false">
      <c r="A5" s="7"/>
      <c r="B5" s="15" t="s">
        <v>4</v>
      </c>
      <c r="C5" s="16" t="s">
        <v>5</v>
      </c>
      <c r="D5" s="17" t="s">
        <v>6</v>
      </c>
      <c r="E5" s="18"/>
      <c r="F5" s="19"/>
      <c r="G5" s="19"/>
      <c r="H5" s="20" t="s">
        <v>6</v>
      </c>
      <c r="I5" s="17"/>
      <c r="J5" s="21"/>
      <c r="K5" s="15" t="s">
        <v>7</v>
      </c>
      <c r="L5" s="22" t="s">
        <v>4</v>
      </c>
      <c r="M5" s="20" t="s">
        <v>6</v>
      </c>
      <c r="N5" s="20" t="s">
        <v>7</v>
      </c>
    </row>
    <row r="6" customFormat="false" ht="13.5" hidden="false" customHeight="false" outlineLevel="0" collapsed="false">
      <c r="A6" s="7"/>
      <c r="B6" s="15"/>
      <c r="C6" s="20" t="s">
        <v>4</v>
      </c>
      <c r="D6" s="20" t="s">
        <v>4</v>
      </c>
      <c r="E6" s="23" t="s">
        <v>8</v>
      </c>
      <c r="F6" s="20" t="s">
        <v>9</v>
      </c>
      <c r="G6" s="20" t="s">
        <v>9</v>
      </c>
      <c r="H6" s="20" t="s">
        <v>10</v>
      </c>
      <c r="I6" s="15" t="s">
        <v>11</v>
      </c>
      <c r="J6" s="24" t="s">
        <v>8</v>
      </c>
      <c r="K6" s="15" t="s">
        <v>10</v>
      </c>
      <c r="L6" s="22"/>
      <c r="M6" s="20" t="s">
        <v>10</v>
      </c>
      <c r="N6" s="20" t="s">
        <v>10</v>
      </c>
    </row>
    <row r="7" customFormat="false" ht="13.5" hidden="false" customHeight="false" outlineLevel="0" collapsed="false">
      <c r="A7" s="7"/>
      <c r="B7" s="15"/>
      <c r="C7" s="20"/>
      <c r="D7" s="20"/>
      <c r="E7" s="23" t="s">
        <v>12</v>
      </c>
      <c r="F7" s="23" t="s">
        <v>13</v>
      </c>
      <c r="G7" s="20" t="s">
        <v>14</v>
      </c>
      <c r="H7" s="20"/>
      <c r="I7" s="20"/>
      <c r="J7" s="23" t="s">
        <v>15</v>
      </c>
      <c r="K7" s="15"/>
      <c r="L7" s="25"/>
      <c r="M7" s="20"/>
      <c r="N7" s="20"/>
    </row>
    <row r="8" customFormat="false" ht="13.5" hidden="false" customHeight="false" outlineLevel="0" collapsed="false">
      <c r="A8" s="26"/>
      <c r="B8" s="27"/>
      <c r="C8" s="28"/>
      <c r="D8" s="28"/>
      <c r="E8" s="23" t="s">
        <v>16</v>
      </c>
      <c r="F8" s="23" t="s">
        <v>17</v>
      </c>
      <c r="G8" s="20" t="s">
        <v>18</v>
      </c>
      <c r="H8" s="20"/>
      <c r="I8" s="20"/>
      <c r="J8" s="23" t="s">
        <v>10</v>
      </c>
      <c r="K8" s="15"/>
      <c r="L8" s="29"/>
      <c r="M8" s="20"/>
      <c r="N8" s="20"/>
    </row>
    <row r="9" customFormat="false" ht="13.5" hidden="false" customHeight="false" outlineLevel="0" collapsed="false">
      <c r="A9" s="30" t="s">
        <v>19</v>
      </c>
      <c r="B9" s="31" t="n">
        <f aca="false">SUM(B12:B19)</f>
        <v>299</v>
      </c>
      <c r="C9" s="32" t="n">
        <f aca="false">SUM(C12:C19)</f>
        <v>35</v>
      </c>
      <c r="D9" s="32" t="n">
        <f aca="false">SUM(D12:D19)</f>
        <v>264</v>
      </c>
      <c r="E9" s="32" t="n">
        <f aca="false">SUM(E12:E19)</f>
        <v>111</v>
      </c>
      <c r="F9" s="32" t="n">
        <f aca="false">SUM(F12:F19)</f>
        <v>1</v>
      </c>
      <c r="G9" s="32" t="n">
        <f aca="false">SUM(G12:G19)</f>
        <v>145</v>
      </c>
      <c r="H9" s="32" t="n">
        <f aca="false">SUM(H12:H19)</f>
        <v>3511</v>
      </c>
      <c r="I9" s="32" t="n">
        <f aca="false">SUM(I12:I19)</f>
        <v>545</v>
      </c>
      <c r="J9" s="32" t="n">
        <f aca="false">SUM(J12:J19)</f>
        <v>32</v>
      </c>
      <c r="K9" s="33" t="n">
        <f aca="false">SUM(K12:K19)</f>
        <v>2878</v>
      </c>
      <c r="L9" s="34" t="n">
        <v>5</v>
      </c>
      <c r="M9" s="35" t="n">
        <v>58.8</v>
      </c>
      <c r="N9" s="35" t="n">
        <v>48.2</v>
      </c>
      <c r="P9" s="30" t="s">
        <v>19</v>
      </c>
      <c r="Q9" s="0" t="n">
        <f aca="false">SUM(Q12:Q19)</f>
        <v>5963514</v>
      </c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9"/>
      <c r="M10" s="40"/>
      <c r="N10" s="40"/>
      <c r="P10" s="36"/>
    </row>
    <row r="11" customFormat="false" ht="13.5" hidden="false" customHeight="false" outlineLevel="0" collapsed="false">
      <c r="A11" s="41" t="s">
        <v>20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9"/>
      <c r="M11" s="40"/>
      <c r="N11" s="40"/>
      <c r="P11" s="41" t="s">
        <v>20</v>
      </c>
    </row>
    <row r="12" customFormat="false" ht="13.5" hidden="false" customHeight="false" outlineLevel="0" collapsed="false">
      <c r="A12" s="42" t="s">
        <v>21</v>
      </c>
      <c r="B12" s="43" t="n">
        <f aca="false">B22</f>
        <v>49</v>
      </c>
      <c r="C12" s="43" t="n">
        <f aca="false">C22</f>
        <v>6</v>
      </c>
      <c r="D12" s="43" t="n">
        <f aca="false">D22</f>
        <v>43</v>
      </c>
      <c r="E12" s="43" t="n">
        <f aca="false">E22</f>
        <v>15</v>
      </c>
      <c r="F12" s="44" t="n">
        <f aca="false">F22</f>
        <v>0</v>
      </c>
      <c r="G12" s="43" t="n">
        <f aca="false">G22</f>
        <v>20</v>
      </c>
      <c r="H12" s="43" t="n">
        <f aca="false">H22</f>
        <v>615</v>
      </c>
      <c r="I12" s="43" t="n">
        <f aca="false">I22</f>
        <v>83</v>
      </c>
      <c r="J12" s="43" t="n">
        <f aca="false">J22</f>
        <v>2</v>
      </c>
      <c r="K12" s="45" t="n">
        <f aca="false">K22</f>
        <v>495</v>
      </c>
      <c r="L12" s="46" t="n">
        <f aca="false">B12/Q12*100000</f>
        <v>5.4711375164832</v>
      </c>
      <c r="M12" s="47" t="n">
        <f aca="false">H12/Q12*100000</f>
        <v>68.6683586252483</v>
      </c>
      <c r="N12" s="47" t="n">
        <f aca="false">K12/Q12*100000</f>
        <v>55.2696545032486</v>
      </c>
      <c r="P12" s="42" t="s">
        <v>21</v>
      </c>
      <c r="Q12" s="0" t="n">
        <f aca="false">Q22</f>
        <v>895609</v>
      </c>
      <c r="S12" s="48" t="n">
        <f aca="false">L12+M12+N12</f>
        <v>129.40915064498</v>
      </c>
    </row>
    <row r="13" customFormat="false" ht="13.5" hidden="false" customHeight="false" outlineLevel="0" collapsed="false">
      <c r="A13" s="42" t="s">
        <v>22</v>
      </c>
      <c r="B13" s="43" t="n">
        <f aca="false">B29+B79+B87</f>
        <v>64</v>
      </c>
      <c r="C13" s="43" t="n">
        <f aca="false">C29+C79+C87</f>
        <v>11</v>
      </c>
      <c r="D13" s="43" t="n">
        <f aca="false">D29+D79+D87</f>
        <v>53</v>
      </c>
      <c r="E13" s="43" t="n">
        <f aca="false">E29+E79+E87</f>
        <v>17</v>
      </c>
      <c r="F13" s="44" t="n">
        <f aca="false">F29+F79+F87</f>
        <v>0</v>
      </c>
      <c r="G13" s="43" t="n">
        <f aca="false">G29+G79+G87</f>
        <v>27</v>
      </c>
      <c r="H13" s="43" t="n">
        <f aca="false">H29+H79+H87</f>
        <v>969</v>
      </c>
      <c r="I13" s="43" t="n">
        <f aca="false">I29+I79+I87</f>
        <v>120</v>
      </c>
      <c r="J13" s="43" t="n">
        <f aca="false">J29+J79+J87</f>
        <v>3</v>
      </c>
      <c r="K13" s="45" t="n">
        <f aca="false">K29+K79+K87</f>
        <v>831</v>
      </c>
      <c r="L13" s="46" t="n">
        <f aca="false">B13/Q13*100000</f>
        <v>4.06086732511938</v>
      </c>
      <c r="M13" s="47" t="n">
        <f aca="false">H13/Q13*100000</f>
        <v>61.4840693443857</v>
      </c>
      <c r="N13" s="47" t="n">
        <f aca="false">K13/Q13*100000</f>
        <v>52.727824174597</v>
      </c>
      <c r="P13" s="42" t="s">
        <v>22</v>
      </c>
      <c r="Q13" s="0" t="n">
        <f aca="false">Q29+Q79+Q87</f>
        <v>1576018</v>
      </c>
      <c r="S13" s="48" t="n">
        <f aca="false">L13+M13+N13</f>
        <v>118.272760844102</v>
      </c>
    </row>
    <row r="14" customFormat="false" ht="13.5" hidden="false" customHeight="false" outlineLevel="0" collapsed="false">
      <c r="A14" s="42" t="s">
        <v>23</v>
      </c>
      <c r="B14" s="43" t="n">
        <f aca="false">B32+B34+B82</f>
        <v>58</v>
      </c>
      <c r="C14" s="43" t="n">
        <f aca="false">C32+C34+C82</f>
        <v>6</v>
      </c>
      <c r="D14" s="43" t="n">
        <f aca="false">D32+D34+D82</f>
        <v>52</v>
      </c>
      <c r="E14" s="43" t="n">
        <f aca="false">E32+E34+E82</f>
        <v>21</v>
      </c>
      <c r="F14" s="44" t="n">
        <f aca="false">F32+F34+F82</f>
        <v>0</v>
      </c>
      <c r="G14" s="43" t="n">
        <f aca="false">G32+G34+G82</f>
        <v>32</v>
      </c>
      <c r="H14" s="43" t="n">
        <f aca="false">H32+H34+H82</f>
        <v>709</v>
      </c>
      <c r="I14" s="43" t="n">
        <f aca="false">I32+I34+I82</f>
        <v>89</v>
      </c>
      <c r="J14" s="43" t="n">
        <f aca="false">J32+J34+J82</f>
        <v>5</v>
      </c>
      <c r="K14" s="45" t="n">
        <f aca="false">K32+K34+K82</f>
        <v>597</v>
      </c>
      <c r="L14" s="46" t="n">
        <f aca="false">B14/Q14*100000</f>
        <v>4.55177566338206</v>
      </c>
      <c r="M14" s="47" t="n">
        <f aca="false">H14/Q14*100000</f>
        <v>55.6415335403083</v>
      </c>
      <c r="N14" s="47" t="n">
        <f aca="false">K14/Q14*100000</f>
        <v>46.8518977765361</v>
      </c>
      <c r="P14" s="42" t="s">
        <v>23</v>
      </c>
      <c r="Q14" s="0" t="n">
        <f aca="false">Q32+Q34+Q82</f>
        <v>1274228</v>
      </c>
      <c r="S14" s="48" t="n">
        <f aca="false">L14+M14+N14</f>
        <v>107.045206980226</v>
      </c>
    </row>
    <row r="15" customFormat="false" ht="13.5" hidden="false" customHeight="false" outlineLevel="0" collapsed="false">
      <c r="A15" s="42" t="s">
        <v>24</v>
      </c>
      <c r="B15" s="43" t="n">
        <f aca="false">B37+B109</f>
        <v>35</v>
      </c>
      <c r="C15" s="43" t="n">
        <f aca="false">C37+C109</f>
        <v>3</v>
      </c>
      <c r="D15" s="43" t="n">
        <f aca="false">D37+D109</f>
        <v>32</v>
      </c>
      <c r="E15" s="43" t="n">
        <f aca="false">E37+E109</f>
        <v>13</v>
      </c>
      <c r="F15" s="44" t="n">
        <f aca="false">F37+F109</f>
        <v>0</v>
      </c>
      <c r="G15" s="43" t="n">
        <f aca="false">G37+G109</f>
        <v>19</v>
      </c>
      <c r="H15" s="43" t="n">
        <f aca="false">H37+H109</f>
        <v>452</v>
      </c>
      <c r="I15" s="43" t="n">
        <f aca="false">I37+I109</f>
        <v>83</v>
      </c>
      <c r="J15" s="43" t="n">
        <f aca="false">J37+J109</f>
        <v>5</v>
      </c>
      <c r="K15" s="45" t="n">
        <f aca="false">K37+K109</f>
        <v>372</v>
      </c>
      <c r="L15" s="46" t="n">
        <f aca="false">B15/Q15*100000</f>
        <v>4.05155898201687</v>
      </c>
      <c r="M15" s="47" t="n">
        <f aca="false">H15/Q15*100000</f>
        <v>52.3229902820464</v>
      </c>
      <c r="N15" s="47" t="n">
        <f aca="false">K15/Q15*100000</f>
        <v>43.0622840374364</v>
      </c>
      <c r="P15" s="42" t="s">
        <v>24</v>
      </c>
      <c r="Q15" s="0" t="n">
        <f aca="false">Q37+Q109</f>
        <v>863865</v>
      </c>
      <c r="S15" s="48" t="n">
        <f aca="false">L15+M15+N15</f>
        <v>99.4368333014997</v>
      </c>
    </row>
    <row r="16" customFormat="false" ht="13.5" hidden="false" customHeight="false" outlineLevel="0" collapsed="false">
      <c r="A16" s="42" t="s">
        <v>25</v>
      </c>
      <c r="B16" s="43" t="n">
        <f aca="false">B90+B101</f>
        <v>25</v>
      </c>
      <c r="C16" s="43" t="n">
        <f aca="false">C90+C101</f>
        <v>3</v>
      </c>
      <c r="D16" s="43" t="n">
        <f aca="false">D90+D101</f>
        <v>22</v>
      </c>
      <c r="E16" s="43" t="n">
        <f aca="false">E90+E101</f>
        <v>13</v>
      </c>
      <c r="F16" s="44" t="n">
        <f aca="false">F90+F101</f>
        <v>0</v>
      </c>
      <c r="G16" s="43" t="n">
        <f aca="false">G90+G101</f>
        <v>13</v>
      </c>
      <c r="H16" s="43" t="n">
        <f aca="false">H90+H101</f>
        <v>193</v>
      </c>
      <c r="I16" s="43" t="n">
        <f aca="false">I90+I101</f>
        <v>35</v>
      </c>
      <c r="J16" s="43" t="n">
        <f aca="false">J90+J101</f>
        <v>5</v>
      </c>
      <c r="K16" s="45" t="n">
        <f aca="false">K90+K101</f>
        <v>166</v>
      </c>
      <c r="L16" s="46" t="n">
        <f aca="false">B16/Q16*100000</f>
        <v>7.00268342828972</v>
      </c>
      <c r="M16" s="47" t="n">
        <f aca="false">H16/Q16*100000</f>
        <v>54.0607160663966</v>
      </c>
      <c r="N16" s="47" t="n">
        <f aca="false">K16/Q16*100000</f>
        <v>46.4978179638437</v>
      </c>
      <c r="P16" s="42" t="s">
        <v>25</v>
      </c>
      <c r="Q16" s="0" t="n">
        <f aca="false">Q90+Q101</f>
        <v>357006</v>
      </c>
      <c r="S16" s="48" t="n">
        <f aca="false">L16+M16+N16</f>
        <v>107.56121745853</v>
      </c>
    </row>
    <row r="17" customFormat="false" ht="13.5" hidden="false" customHeight="false" outlineLevel="0" collapsed="false">
      <c r="A17" s="42" t="s">
        <v>26</v>
      </c>
      <c r="B17" s="43" t="n">
        <f aca="false">B49+B57+B64</f>
        <v>31</v>
      </c>
      <c r="C17" s="43" t="n">
        <f aca="false">C49+C57+C64</f>
        <v>3</v>
      </c>
      <c r="D17" s="43" t="n">
        <f aca="false">D49+D57+D64</f>
        <v>28</v>
      </c>
      <c r="E17" s="43" t="n">
        <f aca="false">E49+E57+E64</f>
        <v>15</v>
      </c>
      <c r="F17" s="44" t="n">
        <f aca="false">F49+F57+F64</f>
        <v>0</v>
      </c>
      <c r="G17" s="43" t="n">
        <f aca="false">G49+G57+G64</f>
        <v>18</v>
      </c>
      <c r="H17" s="43" t="n">
        <f aca="false">H49+H57+H64</f>
        <v>295</v>
      </c>
      <c r="I17" s="43" t="n">
        <f aca="false">I49+I57+I64</f>
        <v>65</v>
      </c>
      <c r="J17" s="43" t="n">
        <f aca="false">J49+J57+J64</f>
        <v>5</v>
      </c>
      <c r="K17" s="45" t="n">
        <f aca="false">K49+K57+K64</f>
        <v>213</v>
      </c>
      <c r="L17" s="46" t="n">
        <f aca="false">B17/Q17*100000</f>
        <v>5.90229980255855</v>
      </c>
      <c r="M17" s="47" t="n">
        <f aca="false">H17/Q17*100000</f>
        <v>56.1670465082185</v>
      </c>
      <c r="N17" s="47" t="n">
        <f aca="false">K17/Q17*100000</f>
        <v>40.554511546612</v>
      </c>
      <c r="P17" s="42" t="s">
        <v>26</v>
      </c>
      <c r="Q17" s="0" t="n">
        <f aca="false">Q49+Q57+Q64</f>
        <v>525219</v>
      </c>
      <c r="S17" s="48" t="n">
        <f aca="false">L17+M17+N17</f>
        <v>102.623857857389</v>
      </c>
    </row>
    <row r="18" customFormat="false" ht="13.5" hidden="false" customHeight="false" outlineLevel="0" collapsed="false">
      <c r="A18" s="42" t="s">
        <v>27</v>
      </c>
      <c r="B18" s="43" t="n">
        <f aca="false">B119</f>
        <v>16</v>
      </c>
      <c r="C18" s="43" t="n">
        <f aca="false">C119</f>
        <v>2</v>
      </c>
      <c r="D18" s="43" t="n">
        <f aca="false">D119</f>
        <v>14</v>
      </c>
      <c r="E18" s="43" t="n">
        <f aca="false">E119</f>
        <v>10</v>
      </c>
      <c r="F18" s="44" t="n">
        <f aca="false">F119</f>
        <v>1</v>
      </c>
      <c r="G18" s="43" t="n">
        <f aca="false">G119</f>
        <v>7</v>
      </c>
      <c r="H18" s="43" t="n">
        <f aca="false">H119</f>
        <v>85</v>
      </c>
      <c r="I18" s="43" t="n">
        <f aca="false">I119</f>
        <v>24</v>
      </c>
      <c r="J18" s="43" t="n">
        <f aca="false">J119</f>
        <v>1</v>
      </c>
      <c r="K18" s="45" t="n">
        <f aca="false">K119</f>
        <v>69</v>
      </c>
      <c r="L18" s="46" t="n">
        <f aca="false">B18/Q18*100000</f>
        <v>10.9823732908682</v>
      </c>
      <c r="M18" s="47" t="n">
        <f aca="false">H18/Q18*100000</f>
        <v>58.3438581077371</v>
      </c>
      <c r="N18" s="47" t="n">
        <f aca="false">K18/Q18*100000</f>
        <v>47.3614848168689</v>
      </c>
      <c r="P18" s="42" t="s">
        <v>27</v>
      </c>
      <c r="Q18" s="0" t="n">
        <f aca="false">Q119</f>
        <v>145688</v>
      </c>
      <c r="S18" s="48" t="n">
        <f aca="false">L18+M18+N18</f>
        <v>116.687716215474</v>
      </c>
    </row>
    <row r="19" customFormat="false" ht="13.5" hidden="false" customHeight="false" outlineLevel="0" collapsed="false">
      <c r="A19" s="42" t="s">
        <v>28</v>
      </c>
      <c r="B19" s="43" t="n">
        <f aca="false">B74</f>
        <v>21</v>
      </c>
      <c r="C19" s="43" t="n">
        <f aca="false">C74</f>
        <v>1</v>
      </c>
      <c r="D19" s="43" t="n">
        <f aca="false">D74</f>
        <v>20</v>
      </c>
      <c r="E19" s="43" t="n">
        <f aca="false">E74</f>
        <v>7</v>
      </c>
      <c r="F19" s="44" t="n">
        <f aca="false">F74</f>
        <v>0</v>
      </c>
      <c r="G19" s="43" t="n">
        <f aca="false">G74</f>
        <v>9</v>
      </c>
      <c r="H19" s="43" t="n">
        <f aca="false">H74</f>
        <v>193</v>
      </c>
      <c r="I19" s="43" t="n">
        <f aca="false">I74</f>
        <v>46</v>
      </c>
      <c r="J19" s="43" t="n">
        <f aca="false">J74</f>
        <v>6</v>
      </c>
      <c r="K19" s="45" t="n">
        <f aca="false">K74</f>
        <v>135</v>
      </c>
      <c r="L19" s="46" t="n">
        <f aca="false">B19/Q19*100000</f>
        <v>6.44407007465915</v>
      </c>
      <c r="M19" s="47" t="n">
        <f aca="false">H19/Q19*100000</f>
        <v>59.2240725909151</v>
      </c>
      <c r="N19" s="47" t="n">
        <f aca="false">K19/Q19*100000</f>
        <v>41.426164765666</v>
      </c>
      <c r="P19" s="42" t="s">
        <v>28</v>
      </c>
      <c r="Q19" s="0" t="n">
        <f aca="false">Q74</f>
        <v>325881</v>
      </c>
      <c r="S19" s="48" t="n">
        <f aca="false">L19+M19+N19</f>
        <v>107.09430743124</v>
      </c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9"/>
      <c r="M20" s="40"/>
      <c r="N20" s="40"/>
      <c r="P20" s="36"/>
    </row>
    <row r="21" customFormat="false" ht="13.5" hidden="false" customHeight="false" outlineLevel="0" collapsed="false">
      <c r="A21" s="42" t="s">
        <v>29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9"/>
      <c r="M21" s="40"/>
      <c r="N21" s="40"/>
      <c r="P21" s="42" t="s">
        <v>30</v>
      </c>
    </row>
    <row r="22" customFormat="false" ht="13.5" hidden="false" customHeight="false" outlineLevel="0" collapsed="false">
      <c r="A22" s="42" t="s">
        <v>31</v>
      </c>
      <c r="B22" s="49" t="n">
        <f aca="false">SUM(B23:B28)</f>
        <v>49</v>
      </c>
      <c r="C22" s="49" t="n">
        <f aca="false">SUM(C23:C28)</f>
        <v>6</v>
      </c>
      <c r="D22" s="49" t="n">
        <f aca="false">SUM(D23:D28)</f>
        <v>43</v>
      </c>
      <c r="E22" s="49" t="n">
        <f aca="false">SUM(E23:E28)</f>
        <v>15</v>
      </c>
      <c r="F22" s="49" t="n">
        <f aca="false">SUM(F23:F28)</f>
        <v>0</v>
      </c>
      <c r="G22" s="49" t="n">
        <f aca="false">SUM(G23:G28)</f>
        <v>20</v>
      </c>
      <c r="H22" s="49" t="n">
        <f aca="false">SUM(H23:H28)</f>
        <v>615</v>
      </c>
      <c r="I22" s="49" t="n">
        <f aca="false">SUM(I23:I28)</f>
        <v>83</v>
      </c>
      <c r="J22" s="49" t="n">
        <f aca="false">SUM(J23:J28)</f>
        <v>2</v>
      </c>
      <c r="K22" s="50" t="n">
        <f aca="false">SUM(K23:K28)</f>
        <v>495</v>
      </c>
      <c r="L22" s="34" t="n">
        <f aca="false">B22/Q22*100000</f>
        <v>5.4711375164832</v>
      </c>
      <c r="M22" s="51" t="n">
        <f aca="false">H22/Q22*100000</f>
        <v>68.6683586252483</v>
      </c>
      <c r="N22" s="51" t="n">
        <f aca="false">K22/Q22*100000</f>
        <v>55.2696545032486</v>
      </c>
      <c r="P22" s="42" t="s">
        <v>31</v>
      </c>
      <c r="Q22" s="0" t="n">
        <f aca="false">SUM(Q23:Q28)</f>
        <v>895609</v>
      </c>
    </row>
    <row r="23" customFormat="false" ht="13.5" hidden="false" customHeight="false" outlineLevel="0" collapsed="false">
      <c r="A23" s="42" t="s">
        <v>32</v>
      </c>
      <c r="B23" s="52" t="n">
        <f aca="false">SUM(C23:D23)</f>
        <v>19</v>
      </c>
      <c r="C23" s="52" t="n">
        <v>3</v>
      </c>
      <c r="D23" s="52" t="n">
        <v>16</v>
      </c>
      <c r="E23" s="52" t="n">
        <v>6</v>
      </c>
      <c r="F23" s="52" t="n">
        <v>0</v>
      </c>
      <c r="G23" s="52" t="n">
        <v>7</v>
      </c>
      <c r="H23" s="52" t="n">
        <v>187</v>
      </c>
      <c r="I23" s="52" t="n">
        <v>19</v>
      </c>
      <c r="J23" s="53" t="n">
        <v>0</v>
      </c>
      <c r="K23" s="53" t="n">
        <v>160</v>
      </c>
      <c r="L23" s="46" t="n">
        <f aca="false">B23/Q23*100000</f>
        <v>10.9288360214435</v>
      </c>
      <c r="M23" s="47" t="n">
        <f aca="false">H23/Q23*100000</f>
        <v>107.562754526839</v>
      </c>
      <c r="N23" s="47" t="n">
        <f aca="false">K23/Q23*100000</f>
        <v>92.0323033384718</v>
      </c>
      <c r="P23" s="42" t="s">
        <v>32</v>
      </c>
      <c r="Q23" s="0" t="n">
        <v>173852</v>
      </c>
    </row>
    <row r="24" customFormat="false" ht="13.5" hidden="false" customHeight="false" outlineLevel="0" collapsed="false">
      <c r="A24" s="42" t="s">
        <v>33</v>
      </c>
      <c r="B24" s="52" t="n">
        <f aca="false">SUM(C24:D24)</f>
        <v>5</v>
      </c>
      <c r="C24" s="52" t="n">
        <v>0</v>
      </c>
      <c r="D24" s="52" t="n">
        <v>5</v>
      </c>
      <c r="E24" s="52" t="n">
        <v>1</v>
      </c>
      <c r="F24" s="52" t="n">
        <v>0</v>
      </c>
      <c r="G24" s="52" t="n">
        <v>3</v>
      </c>
      <c r="H24" s="52" t="n">
        <v>75</v>
      </c>
      <c r="I24" s="52" t="n">
        <v>16</v>
      </c>
      <c r="J24" s="53" t="n">
        <v>0</v>
      </c>
      <c r="K24" s="53" t="n">
        <v>72</v>
      </c>
      <c r="L24" s="46" t="n">
        <f aca="false">B24/Q24*100000</f>
        <v>2.7632095231253</v>
      </c>
      <c r="M24" s="47" t="n">
        <f aca="false">H24/Q24*100000</f>
        <v>41.4481428468795</v>
      </c>
      <c r="N24" s="47" t="n">
        <f aca="false">K24/Q24*100000</f>
        <v>39.7902171330043</v>
      </c>
      <c r="P24" s="42" t="s">
        <v>33</v>
      </c>
      <c r="Q24" s="0" t="n">
        <v>180949</v>
      </c>
    </row>
    <row r="25" customFormat="false" ht="13.5" hidden="false" customHeight="false" outlineLevel="0" collapsed="false">
      <c r="A25" s="42" t="s">
        <v>34</v>
      </c>
      <c r="B25" s="52" t="n">
        <f aca="false">SUM(C25:D25)</f>
        <v>7</v>
      </c>
      <c r="C25" s="52" t="n">
        <v>0</v>
      </c>
      <c r="D25" s="52" t="n">
        <v>7</v>
      </c>
      <c r="E25" s="52" t="n">
        <v>2</v>
      </c>
      <c r="F25" s="52" t="n">
        <v>0</v>
      </c>
      <c r="G25" s="52" t="n">
        <v>4</v>
      </c>
      <c r="H25" s="52" t="n">
        <v>93</v>
      </c>
      <c r="I25" s="52" t="n">
        <v>11</v>
      </c>
      <c r="J25" s="53" t="n">
        <v>0</v>
      </c>
      <c r="K25" s="53" t="n">
        <v>88</v>
      </c>
      <c r="L25" s="46" t="n">
        <f aca="false">B25/Q25*100000</f>
        <v>4.7379571282565</v>
      </c>
      <c r="M25" s="47" t="n">
        <f aca="false">H25/Q25*100000</f>
        <v>62.9471447039792</v>
      </c>
      <c r="N25" s="47" t="n">
        <f aca="false">K25/Q25*100000</f>
        <v>59.5628896123674</v>
      </c>
      <c r="P25" s="42" t="s">
        <v>34</v>
      </c>
      <c r="Q25" s="0" t="n">
        <v>147743</v>
      </c>
    </row>
    <row r="26" customFormat="false" ht="13.5" hidden="false" customHeight="false" outlineLevel="0" collapsed="false">
      <c r="A26" s="42" t="s">
        <v>35</v>
      </c>
      <c r="B26" s="52" t="n">
        <f aca="false">SUM(C26:D26)</f>
        <v>6</v>
      </c>
      <c r="C26" s="52" t="n">
        <v>1</v>
      </c>
      <c r="D26" s="52" t="n">
        <v>5</v>
      </c>
      <c r="E26" s="52" t="n">
        <v>3</v>
      </c>
      <c r="F26" s="52" t="n">
        <v>0</v>
      </c>
      <c r="G26" s="52" t="n">
        <v>3</v>
      </c>
      <c r="H26" s="52" t="n">
        <v>94</v>
      </c>
      <c r="I26" s="52" t="n">
        <v>16</v>
      </c>
      <c r="J26" s="53" t="n">
        <v>0</v>
      </c>
      <c r="K26" s="53" t="n">
        <v>66</v>
      </c>
      <c r="L26" s="46" t="n">
        <f aca="false">B26/Q26*100000</f>
        <v>3.96565740685662</v>
      </c>
      <c r="M26" s="47" t="n">
        <f aca="false">H26/Q26*100000</f>
        <v>62.1286327074204</v>
      </c>
      <c r="N26" s="47" t="n">
        <f aca="false">K26/Q26*100000</f>
        <v>43.6222314754228</v>
      </c>
      <c r="P26" s="42" t="s">
        <v>35</v>
      </c>
      <c r="Q26" s="0" t="n">
        <v>151299</v>
      </c>
    </row>
    <row r="27" customFormat="false" ht="13.5" hidden="false" customHeight="false" outlineLevel="0" collapsed="false">
      <c r="A27" s="42" t="s">
        <v>36</v>
      </c>
      <c r="B27" s="52" t="n">
        <f aca="false">SUM(C27:D27)</f>
        <v>5</v>
      </c>
      <c r="C27" s="52" t="n">
        <v>1</v>
      </c>
      <c r="D27" s="52" t="n">
        <v>4</v>
      </c>
      <c r="E27" s="52" t="n">
        <v>2</v>
      </c>
      <c r="F27" s="52" t="n">
        <v>0</v>
      </c>
      <c r="G27" s="52" t="n">
        <v>0</v>
      </c>
      <c r="H27" s="52" t="n">
        <v>77</v>
      </c>
      <c r="I27" s="52" t="n">
        <v>12</v>
      </c>
      <c r="J27" s="53" t="n">
        <v>1</v>
      </c>
      <c r="K27" s="53" t="n">
        <v>48</v>
      </c>
      <c r="L27" s="46" t="n">
        <f aca="false">B27/Q27*100000</f>
        <v>4.78112031211153</v>
      </c>
      <c r="M27" s="47" t="n">
        <f aca="false">H27/Q27*100000</f>
        <v>73.6292528065176</v>
      </c>
      <c r="N27" s="47" t="n">
        <f aca="false">K27/Q27*100000</f>
        <v>45.8987549962707</v>
      </c>
      <c r="P27" s="42" t="s">
        <v>36</v>
      </c>
      <c r="Q27" s="0" t="n">
        <v>104578</v>
      </c>
    </row>
    <row r="28" customFormat="false" ht="13.5" hidden="false" customHeight="false" outlineLevel="0" collapsed="false">
      <c r="A28" s="42" t="s">
        <v>37</v>
      </c>
      <c r="B28" s="52" t="n">
        <f aca="false">SUM(C28:D28)</f>
        <v>7</v>
      </c>
      <c r="C28" s="52" t="n">
        <v>1</v>
      </c>
      <c r="D28" s="52" t="n">
        <v>6</v>
      </c>
      <c r="E28" s="52" t="n">
        <v>1</v>
      </c>
      <c r="F28" s="52" t="n">
        <v>0</v>
      </c>
      <c r="G28" s="52" t="n">
        <v>3</v>
      </c>
      <c r="H28" s="52" t="n">
        <v>89</v>
      </c>
      <c r="I28" s="52" t="n">
        <v>9</v>
      </c>
      <c r="J28" s="53" t="n">
        <v>1</v>
      </c>
      <c r="K28" s="53" t="n">
        <v>61</v>
      </c>
      <c r="L28" s="46" t="n">
        <f aca="false">B28/Q28*100000</f>
        <v>5.10248709799691</v>
      </c>
      <c r="M28" s="47" t="n">
        <f aca="false">H28/Q28*100000</f>
        <v>64.8744788173893</v>
      </c>
      <c r="N28" s="47" t="n">
        <f aca="false">K28/Q28*100000</f>
        <v>44.4645304254016</v>
      </c>
      <c r="P28" s="42" t="s">
        <v>37</v>
      </c>
      <c r="Q28" s="0" t="n">
        <v>137188</v>
      </c>
    </row>
    <row r="29" customFormat="false" ht="13.5" hidden="false" customHeight="false" outlineLevel="0" collapsed="false">
      <c r="A29" s="42" t="s">
        <v>38</v>
      </c>
      <c r="B29" s="49" t="n">
        <f aca="false">SUM(B30:B31)</f>
        <v>19</v>
      </c>
      <c r="C29" s="49" t="n">
        <f aca="false">SUM(C30:C31)</f>
        <v>2</v>
      </c>
      <c r="D29" s="49" t="n">
        <f aca="false">SUM(D30:D31)</f>
        <v>17</v>
      </c>
      <c r="E29" s="49" t="n">
        <f aca="false">SUM(E30:E31)</f>
        <v>2</v>
      </c>
      <c r="F29" s="49" t="n">
        <f aca="false">SUM(F30:F31)</f>
        <v>0</v>
      </c>
      <c r="G29" s="49" t="n">
        <f aca="false">SUM(G30:G31)</f>
        <v>13</v>
      </c>
      <c r="H29" s="49" t="n">
        <f aca="false">SUM(H30:H31)</f>
        <v>375</v>
      </c>
      <c r="I29" s="49" t="n">
        <f aca="false">SUM(I30:I31)</f>
        <v>47</v>
      </c>
      <c r="J29" s="49" t="n">
        <f aca="false">SUM(J30:J31)</f>
        <v>1</v>
      </c>
      <c r="K29" s="50" t="n">
        <f aca="false">SUM(K30:K31)</f>
        <v>319</v>
      </c>
      <c r="L29" s="34" t="n">
        <f aca="false">B29/Q29*100000</f>
        <v>3.20560947915595</v>
      </c>
      <c r="M29" s="51" t="n">
        <f aca="false">H29/Q29*100000</f>
        <v>63.2686081412358</v>
      </c>
      <c r="N29" s="51" t="n">
        <f aca="false">K29/Q29*100000</f>
        <v>53.8204959921446</v>
      </c>
      <c r="P29" s="42" t="s">
        <v>38</v>
      </c>
      <c r="Q29" s="0" t="n">
        <f aca="false">SUM(Q30:Q31)</f>
        <v>592711</v>
      </c>
    </row>
    <row r="30" customFormat="false" ht="13.5" hidden="false" customHeight="false" outlineLevel="0" collapsed="false">
      <c r="A30" s="42" t="s">
        <v>39</v>
      </c>
      <c r="B30" s="52" t="n">
        <f aca="false">SUM(C30:D30)</f>
        <v>15</v>
      </c>
      <c r="C30" s="52" t="n">
        <v>2</v>
      </c>
      <c r="D30" s="52" t="n">
        <v>13</v>
      </c>
      <c r="E30" s="52" t="n">
        <v>1</v>
      </c>
      <c r="F30" s="52" t="n">
        <v>0</v>
      </c>
      <c r="G30" s="52" t="n">
        <v>9</v>
      </c>
      <c r="H30" s="52" t="n">
        <v>295</v>
      </c>
      <c r="I30" s="52" t="n">
        <v>37</v>
      </c>
      <c r="J30" s="53" t="n">
        <v>1</v>
      </c>
      <c r="K30" s="53" t="n">
        <v>252</v>
      </c>
      <c r="L30" s="46" t="n">
        <f aca="false">B30/Q30*100000</f>
        <v>3.29773247914734</v>
      </c>
      <c r="M30" s="47" t="n">
        <f aca="false">H30/Q30*100000</f>
        <v>64.855405423231</v>
      </c>
      <c r="N30" s="47" t="n">
        <f aca="false">K30/Q30*100000</f>
        <v>55.4019056496753</v>
      </c>
      <c r="P30" s="42" t="s">
        <v>39</v>
      </c>
      <c r="Q30" s="0" t="n">
        <v>454858</v>
      </c>
    </row>
    <row r="31" customFormat="false" ht="13.5" hidden="false" customHeight="false" outlineLevel="0" collapsed="false">
      <c r="A31" s="42" t="s">
        <v>40</v>
      </c>
      <c r="B31" s="52" t="n">
        <f aca="false">SUM(C31:D31)</f>
        <v>4</v>
      </c>
      <c r="C31" s="52" t="n">
        <v>0</v>
      </c>
      <c r="D31" s="52" t="n">
        <v>4</v>
      </c>
      <c r="E31" s="52" t="n">
        <v>1</v>
      </c>
      <c r="F31" s="52" t="n">
        <v>0</v>
      </c>
      <c r="G31" s="52" t="n">
        <v>4</v>
      </c>
      <c r="H31" s="52" t="n">
        <v>80</v>
      </c>
      <c r="I31" s="52" t="n">
        <v>10</v>
      </c>
      <c r="J31" s="53" t="n">
        <v>0</v>
      </c>
      <c r="K31" s="53" t="n">
        <v>67</v>
      </c>
      <c r="L31" s="46" t="n">
        <f aca="false">B31/Q31*100000</f>
        <v>2.90164160373731</v>
      </c>
      <c r="M31" s="47" t="n">
        <f aca="false">H31/Q31*100000</f>
        <v>58.0328320747463</v>
      </c>
      <c r="N31" s="47" t="n">
        <f aca="false">K31/Q31*100000</f>
        <v>48.6024968626</v>
      </c>
      <c r="P31" s="42" t="s">
        <v>40</v>
      </c>
      <c r="Q31" s="0" t="n">
        <v>137853</v>
      </c>
    </row>
    <row r="32" customFormat="false" ht="13.5" hidden="false" customHeight="false" outlineLevel="0" collapsed="false">
      <c r="A32" s="42" t="s">
        <v>41</v>
      </c>
      <c r="B32" s="49" t="n">
        <f aca="false">SUM(B33)</f>
        <v>21</v>
      </c>
      <c r="C32" s="49" t="n">
        <f aca="false">SUM(C33)</f>
        <v>1</v>
      </c>
      <c r="D32" s="49" t="n">
        <f aca="false">SUM(D33)</f>
        <v>20</v>
      </c>
      <c r="E32" s="49" t="n">
        <f aca="false">SUM(E33)</f>
        <v>5</v>
      </c>
      <c r="F32" s="49" t="n">
        <f aca="false">SUM(F33)</f>
        <v>0</v>
      </c>
      <c r="G32" s="49" t="n">
        <f aca="false">SUM(G33)</f>
        <v>11</v>
      </c>
      <c r="H32" s="49" t="n">
        <f aca="false">SUM(H33)</f>
        <v>283</v>
      </c>
      <c r="I32" s="49" t="n">
        <f aca="false">SUM(I33)</f>
        <v>39</v>
      </c>
      <c r="J32" s="49" t="n">
        <f aca="false">SUM(J33)</f>
        <v>4</v>
      </c>
      <c r="K32" s="50" t="n">
        <f aca="false">SUM(K33)</f>
        <v>224</v>
      </c>
      <c r="L32" s="34" t="n">
        <f aca="false">B32/Q32*100000</f>
        <v>4.49489187644612</v>
      </c>
      <c r="M32" s="51" t="n">
        <f aca="false">H32/Q32*100000</f>
        <v>60.5740190968692</v>
      </c>
      <c r="N32" s="51" t="n">
        <f aca="false">K32/Q32*100000</f>
        <v>47.9455133487587</v>
      </c>
      <c r="P32" s="42" t="s">
        <v>41</v>
      </c>
      <c r="Q32" s="0" t="n">
        <f aca="false">SUM(Q33)</f>
        <v>467197</v>
      </c>
    </row>
    <row r="33" customFormat="false" ht="13.5" hidden="false" customHeight="false" outlineLevel="0" collapsed="false">
      <c r="A33" s="42" t="s">
        <v>42</v>
      </c>
      <c r="B33" s="52" t="n">
        <f aca="false">SUM(C33:D33)</f>
        <v>21</v>
      </c>
      <c r="C33" s="52" t="n">
        <v>1</v>
      </c>
      <c r="D33" s="52" t="n">
        <v>20</v>
      </c>
      <c r="E33" s="52" t="n">
        <v>5</v>
      </c>
      <c r="F33" s="52" t="n">
        <v>0</v>
      </c>
      <c r="G33" s="52" t="n">
        <v>11</v>
      </c>
      <c r="H33" s="52" t="n">
        <v>283</v>
      </c>
      <c r="I33" s="52" t="n">
        <v>39</v>
      </c>
      <c r="J33" s="53" t="n">
        <v>4</v>
      </c>
      <c r="K33" s="53" t="n">
        <v>224</v>
      </c>
      <c r="L33" s="46" t="n">
        <f aca="false">B33/Q33*100000</f>
        <v>4.49489187644612</v>
      </c>
      <c r="M33" s="47" t="n">
        <f aca="false">H33/Q33*100000</f>
        <v>60.5740190968692</v>
      </c>
      <c r="N33" s="47" t="n">
        <f aca="false">K33/Q33*100000</f>
        <v>47.9455133487587</v>
      </c>
      <c r="P33" s="42" t="s">
        <v>42</v>
      </c>
      <c r="Q33" s="0" t="n">
        <v>467197</v>
      </c>
    </row>
    <row r="34" customFormat="false" ht="13.5" hidden="false" customHeight="false" outlineLevel="0" collapsed="false">
      <c r="A34" s="42" t="s">
        <v>43</v>
      </c>
      <c r="B34" s="49" t="n">
        <f aca="false">SUM(B35:B36)</f>
        <v>9</v>
      </c>
      <c r="C34" s="49" t="n">
        <f aca="false">SUM(C35:C36)</f>
        <v>3</v>
      </c>
      <c r="D34" s="49" t="n">
        <f aca="false">SUM(D35:D36)</f>
        <v>6</v>
      </c>
      <c r="E34" s="49" t="n">
        <f aca="false">SUM(E35:E36)</f>
        <v>2</v>
      </c>
      <c r="F34" s="49" t="n">
        <f aca="false">SUM(F35:F36)</f>
        <v>0</v>
      </c>
      <c r="G34" s="49" t="n">
        <f aca="false">SUM(G35:G36)</f>
        <v>5</v>
      </c>
      <c r="H34" s="49" t="n">
        <f aca="false">SUM(H35:H36)</f>
        <v>70</v>
      </c>
      <c r="I34" s="49" t="n">
        <f aca="false">SUM(I35:I36)</f>
        <v>9</v>
      </c>
      <c r="J34" s="49" t="n">
        <f aca="false">SUM(J35:J36)</f>
        <v>0</v>
      </c>
      <c r="K34" s="50" t="n">
        <f aca="false">SUM(K35:K36)</f>
        <v>62</v>
      </c>
      <c r="L34" s="34" t="n">
        <f aca="false">B34/Q34*100000</f>
        <v>5.94133917785069</v>
      </c>
      <c r="M34" s="51" t="n">
        <f aca="false">H34/Q34*100000</f>
        <v>46.2104158277276</v>
      </c>
      <c r="N34" s="51" t="n">
        <f aca="false">K34/Q34*100000</f>
        <v>40.9292254474159</v>
      </c>
      <c r="P34" s="42" t="s">
        <v>43</v>
      </c>
      <c r="Q34" s="0" t="n">
        <f aca="false">SUM(Q35:Q36)</f>
        <v>151481</v>
      </c>
    </row>
    <row r="35" customFormat="false" ht="13.5" hidden="false" customHeight="false" outlineLevel="0" collapsed="false">
      <c r="A35" s="42" t="s">
        <v>44</v>
      </c>
      <c r="B35" s="52" t="n">
        <f aca="false">SUM(C35:D35)</f>
        <v>8</v>
      </c>
      <c r="C35" s="52" t="n">
        <v>3</v>
      </c>
      <c r="D35" s="52" t="n">
        <v>5</v>
      </c>
      <c r="E35" s="52" t="n">
        <v>1</v>
      </c>
      <c r="F35" s="52" t="n">
        <v>0</v>
      </c>
      <c r="G35" s="52" t="n">
        <v>4</v>
      </c>
      <c r="H35" s="52" t="n">
        <v>63</v>
      </c>
      <c r="I35" s="52" t="n">
        <v>9</v>
      </c>
      <c r="J35" s="53" t="n">
        <v>0</v>
      </c>
      <c r="K35" s="53" t="n">
        <v>53</v>
      </c>
      <c r="L35" s="46" t="n">
        <f aca="false">B35/Q35*100000</f>
        <v>6.65158972994546</v>
      </c>
      <c r="M35" s="47" t="n">
        <f aca="false">H35/Q35*100000</f>
        <v>52.3812691233205</v>
      </c>
      <c r="N35" s="47" t="n">
        <f aca="false">K35/Q35*100000</f>
        <v>44.0667819608887</v>
      </c>
      <c r="P35" s="42" t="s">
        <v>44</v>
      </c>
      <c r="Q35" s="0" t="n">
        <v>120272</v>
      </c>
    </row>
    <row r="36" customFormat="false" ht="13.5" hidden="false" customHeight="false" outlineLevel="0" collapsed="false">
      <c r="A36" s="42" t="s">
        <v>45</v>
      </c>
      <c r="B36" s="52" t="n">
        <f aca="false">SUM(C36:D36)</f>
        <v>1</v>
      </c>
      <c r="C36" s="52" t="n">
        <v>0</v>
      </c>
      <c r="D36" s="52" t="n">
        <v>1</v>
      </c>
      <c r="E36" s="52" t="n">
        <v>1</v>
      </c>
      <c r="F36" s="52" t="n">
        <v>0</v>
      </c>
      <c r="G36" s="52" t="n">
        <v>1</v>
      </c>
      <c r="H36" s="52" t="n">
        <v>7</v>
      </c>
      <c r="I36" s="52" t="n">
        <v>0</v>
      </c>
      <c r="J36" s="53" t="n">
        <v>0</v>
      </c>
      <c r="K36" s="53" t="n">
        <v>9</v>
      </c>
      <c r="L36" s="46" t="n">
        <f aca="false">B36/Q36*100000</f>
        <v>3.20420391553718</v>
      </c>
      <c r="M36" s="47" t="n">
        <f aca="false">H36/Q36*100000</f>
        <v>22.4294274087603</v>
      </c>
      <c r="N36" s="47" t="n">
        <f aca="false">K36/Q36*100000</f>
        <v>28.8378352398347</v>
      </c>
      <c r="P36" s="42" t="s">
        <v>45</v>
      </c>
      <c r="Q36" s="0" t="n">
        <v>31209</v>
      </c>
    </row>
    <row r="37" customFormat="false" ht="13.5" hidden="false" customHeight="false" outlineLevel="0" collapsed="false">
      <c r="A37" s="42" t="s">
        <v>46</v>
      </c>
      <c r="B37" s="49" t="n">
        <f aca="false">SUM(B38:B48)</f>
        <v>26</v>
      </c>
      <c r="C37" s="49" t="n">
        <v>3</v>
      </c>
      <c r="D37" s="49" t="n">
        <f aca="false">SUM(D38:D48)</f>
        <v>23</v>
      </c>
      <c r="E37" s="49" t="n">
        <f aca="false">SUM(E38:E48)</f>
        <v>6</v>
      </c>
      <c r="F37" s="49" t="n">
        <f aca="false">SUM(F38:F48)</f>
        <v>0</v>
      </c>
      <c r="G37" s="49" t="n">
        <f aca="false">SUM(G38:G48)</f>
        <v>15</v>
      </c>
      <c r="H37" s="49" t="n">
        <f aca="false">SUM(H38:H48)</f>
        <v>334</v>
      </c>
      <c r="I37" s="49" t="n">
        <f aca="false">SUM(I38:I48)</f>
        <v>60</v>
      </c>
      <c r="J37" s="49" t="n">
        <f aca="false">SUM(J38:J48)</f>
        <v>2</v>
      </c>
      <c r="K37" s="50" t="n">
        <f aca="false">SUM(K38:K48)</f>
        <v>277</v>
      </c>
      <c r="L37" s="34" t="n">
        <f aca="false">B37/Q37*100000</f>
        <v>3.98847637134556</v>
      </c>
      <c r="M37" s="51" t="n">
        <f aca="false">H37/Q37*100000</f>
        <v>51.2365810780545</v>
      </c>
      <c r="N37" s="51" t="n">
        <f aca="false">K37/Q37*100000</f>
        <v>42.4926136485661</v>
      </c>
      <c r="P37" s="42" t="s">
        <v>46</v>
      </c>
      <c r="Q37" s="0" t="n">
        <f aca="false">SUM(Q38:Q48)</f>
        <v>651878</v>
      </c>
    </row>
    <row r="38" customFormat="false" ht="13.5" hidden="false" customHeight="false" outlineLevel="0" collapsed="false">
      <c r="A38" s="42" t="s">
        <v>47</v>
      </c>
      <c r="B38" s="52" t="n">
        <f aca="false">SUM(C38:D38)</f>
        <v>5</v>
      </c>
      <c r="C38" s="52" t="n">
        <v>1</v>
      </c>
      <c r="D38" s="52" t="n">
        <v>4</v>
      </c>
      <c r="E38" s="52" t="n">
        <v>0</v>
      </c>
      <c r="F38" s="52" t="n">
        <v>0</v>
      </c>
      <c r="G38" s="52" t="n">
        <v>3</v>
      </c>
      <c r="H38" s="52" t="n">
        <v>71</v>
      </c>
      <c r="I38" s="52" t="n">
        <v>8</v>
      </c>
      <c r="J38" s="53" t="n">
        <v>0</v>
      </c>
      <c r="K38" s="53" t="n">
        <v>52</v>
      </c>
      <c r="L38" s="46" t="n">
        <f aca="false">B38/Q38*100000</f>
        <v>5.1831196160345</v>
      </c>
      <c r="M38" s="47" t="n">
        <f aca="false">H38/Q38*100000</f>
        <v>73.6002985476899</v>
      </c>
      <c r="N38" s="47" t="n">
        <f aca="false">K38/Q38*100000</f>
        <v>53.9044440067588</v>
      </c>
      <c r="P38" s="42" t="s">
        <v>47</v>
      </c>
      <c r="Q38" s="0" t="n">
        <v>96467</v>
      </c>
    </row>
    <row r="39" customFormat="false" ht="13.5" hidden="false" customHeight="false" outlineLevel="0" collapsed="false">
      <c r="A39" s="42" t="s">
        <v>48</v>
      </c>
      <c r="B39" s="52" t="n">
        <f aca="false">SUM(C39:D39)</f>
        <v>5</v>
      </c>
      <c r="C39" s="52" t="n">
        <v>0</v>
      </c>
      <c r="D39" s="52" t="n">
        <v>5</v>
      </c>
      <c r="E39" s="52" t="n">
        <v>1</v>
      </c>
      <c r="F39" s="52" t="n">
        <v>0</v>
      </c>
      <c r="G39" s="52" t="n">
        <v>2</v>
      </c>
      <c r="H39" s="52" t="n">
        <v>96</v>
      </c>
      <c r="I39" s="52" t="n">
        <v>21</v>
      </c>
      <c r="J39" s="53" t="n">
        <v>0</v>
      </c>
      <c r="K39" s="53" t="n">
        <v>76</v>
      </c>
      <c r="L39" s="46" t="n">
        <f aca="false">B39/Q39*100000</f>
        <v>2.91531590363132</v>
      </c>
      <c r="M39" s="47" t="n">
        <f aca="false">H39/Q39*100000</f>
        <v>55.9740653497213</v>
      </c>
      <c r="N39" s="47" t="n">
        <f aca="false">K39/Q39*100000</f>
        <v>44.312801735196</v>
      </c>
      <c r="P39" s="42" t="s">
        <v>48</v>
      </c>
      <c r="Q39" s="0" t="n">
        <v>171508</v>
      </c>
    </row>
    <row r="40" customFormat="false" ht="13.5" hidden="false" customHeight="false" outlineLevel="0" collapsed="false">
      <c r="A40" s="42" t="s">
        <v>49</v>
      </c>
      <c r="B40" s="52" t="n">
        <f aca="false">SUM(C40:D40)</f>
        <v>4</v>
      </c>
      <c r="C40" s="52" t="n">
        <v>0</v>
      </c>
      <c r="D40" s="52" t="n">
        <v>4</v>
      </c>
      <c r="E40" s="52" t="n">
        <v>2</v>
      </c>
      <c r="F40" s="52" t="n">
        <v>0</v>
      </c>
      <c r="G40" s="52" t="n">
        <v>2</v>
      </c>
      <c r="H40" s="52" t="n">
        <v>43</v>
      </c>
      <c r="I40" s="52" t="n">
        <v>5</v>
      </c>
      <c r="J40" s="53" t="n">
        <v>1</v>
      </c>
      <c r="K40" s="53" t="n">
        <v>36</v>
      </c>
      <c r="L40" s="46" t="n">
        <f aca="false">B40/Q40*100000</f>
        <v>4.84913139933809</v>
      </c>
      <c r="M40" s="47" t="n">
        <f aca="false">H40/Q40*100000</f>
        <v>52.1281625428845</v>
      </c>
      <c r="N40" s="47" t="n">
        <f aca="false">K40/Q40*100000</f>
        <v>43.6421825940428</v>
      </c>
      <c r="P40" s="42" t="s">
        <v>49</v>
      </c>
      <c r="Q40" s="0" t="n">
        <v>82489</v>
      </c>
    </row>
    <row r="41" customFormat="false" ht="13.5" hidden="false" customHeight="false" outlineLevel="0" collapsed="false">
      <c r="A41" s="42" t="s">
        <v>50</v>
      </c>
      <c r="B41" s="52" t="n">
        <f aca="false">SUM(C41:D41)</f>
        <v>4</v>
      </c>
      <c r="C41" s="52" t="n">
        <v>1</v>
      </c>
      <c r="D41" s="52" t="n">
        <v>3</v>
      </c>
      <c r="E41" s="52" t="n">
        <v>2</v>
      </c>
      <c r="F41" s="52" t="n">
        <v>0</v>
      </c>
      <c r="G41" s="52" t="n">
        <v>2</v>
      </c>
      <c r="H41" s="52" t="n">
        <v>25</v>
      </c>
      <c r="I41" s="52" t="n">
        <v>3</v>
      </c>
      <c r="J41" s="53" t="n">
        <v>1</v>
      </c>
      <c r="K41" s="53" t="n">
        <v>26</v>
      </c>
      <c r="L41" s="46" t="n">
        <f aca="false">B41/Q41*100000</f>
        <v>5.4048941316362</v>
      </c>
      <c r="M41" s="47" t="n">
        <f aca="false">H41/Q41*100000</f>
        <v>33.7805883227262</v>
      </c>
      <c r="N41" s="47" t="n">
        <f aca="false">K41/Q41*100000</f>
        <v>35.1318118556353</v>
      </c>
      <c r="P41" s="42" t="s">
        <v>50</v>
      </c>
      <c r="Q41" s="0" t="n">
        <v>74007</v>
      </c>
    </row>
    <row r="42" customFormat="false" ht="13.5" hidden="false" customHeight="false" outlineLevel="0" collapsed="false">
      <c r="A42" s="42" t="s">
        <v>51</v>
      </c>
      <c r="B42" s="52" t="n">
        <f aca="false">SUM(C42:D42)</f>
        <v>1</v>
      </c>
      <c r="C42" s="52" t="n">
        <v>0</v>
      </c>
      <c r="D42" s="52" t="n">
        <v>1</v>
      </c>
      <c r="E42" s="52" t="n">
        <v>0</v>
      </c>
      <c r="F42" s="52" t="n">
        <v>0</v>
      </c>
      <c r="G42" s="52" t="n">
        <v>1</v>
      </c>
      <c r="H42" s="52" t="n">
        <v>32</v>
      </c>
      <c r="I42" s="52" t="n">
        <v>5</v>
      </c>
      <c r="J42" s="53" t="n">
        <v>0</v>
      </c>
      <c r="K42" s="53" t="n">
        <v>22</v>
      </c>
      <c r="L42" s="46" t="n">
        <f aca="false">B42/Q42*100000</f>
        <v>1.65480721495946</v>
      </c>
      <c r="M42" s="47" t="n">
        <f aca="false">H42/Q42*100000</f>
        <v>52.9538308787026</v>
      </c>
      <c r="N42" s="47" t="n">
        <f aca="false">K42/Q42*100000</f>
        <v>36.4057587291081</v>
      </c>
      <c r="P42" s="42" t="s">
        <v>51</v>
      </c>
      <c r="Q42" s="0" t="n">
        <v>60430</v>
      </c>
    </row>
    <row r="43" customFormat="false" ht="13.5" hidden="false" customHeight="false" outlineLevel="0" collapsed="false">
      <c r="A43" s="42" t="s">
        <v>52</v>
      </c>
      <c r="B43" s="52" t="n">
        <f aca="false">SUM(C43:D43)</f>
        <v>2</v>
      </c>
      <c r="C43" s="52" t="n">
        <v>0</v>
      </c>
      <c r="D43" s="52" t="n">
        <v>2</v>
      </c>
      <c r="E43" s="52" t="n">
        <v>1</v>
      </c>
      <c r="F43" s="52" t="n">
        <v>0</v>
      </c>
      <c r="G43" s="52" t="n">
        <v>2</v>
      </c>
      <c r="H43" s="52" t="n">
        <v>15</v>
      </c>
      <c r="I43" s="52" t="n">
        <v>5</v>
      </c>
      <c r="J43" s="53" t="n">
        <v>0</v>
      </c>
      <c r="K43" s="53" t="n">
        <v>22</v>
      </c>
      <c r="L43" s="46" t="n">
        <f aca="false">B43/Q43*100000</f>
        <v>3.93855848759354</v>
      </c>
      <c r="M43" s="47" t="n">
        <f aca="false">H43/Q43*100000</f>
        <v>29.5391886569516</v>
      </c>
      <c r="N43" s="47" t="n">
        <f aca="false">K43/Q43*100000</f>
        <v>43.324143363529</v>
      </c>
      <c r="P43" s="42" t="s">
        <v>52</v>
      </c>
      <c r="Q43" s="0" t="n">
        <v>50780</v>
      </c>
    </row>
    <row r="44" customFormat="false" ht="13.5" hidden="false" customHeight="false" outlineLevel="0" collapsed="false">
      <c r="A44" s="42" t="s">
        <v>53</v>
      </c>
      <c r="B44" s="52" t="n">
        <f aca="false">SUM(C44:D44)</f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10</v>
      </c>
      <c r="I44" s="52" t="n">
        <v>2</v>
      </c>
      <c r="J44" s="53" t="n">
        <v>0</v>
      </c>
      <c r="K44" s="53" t="n">
        <v>12</v>
      </c>
      <c r="L44" s="46" t="n">
        <f aca="false">B44/Q44*100000</f>
        <v>0</v>
      </c>
      <c r="M44" s="47" t="n">
        <f aca="false">H44/Q44*100000</f>
        <v>50.1002004008016</v>
      </c>
      <c r="N44" s="47" t="n">
        <f aca="false">K44/Q44*100000</f>
        <v>60.1202404809619</v>
      </c>
      <c r="P44" s="42" t="s">
        <v>53</v>
      </c>
      <c r="Q44" s="0" t="n">
        <v>19960</v>
      </c>
    </row>
    <row r="45" customFormat="false" ht="13.5" hidden="false" customHeight="false" outlineLevel="0" collapsed="false">
      <c r="A45" s="42" t="s">
        <v>54</v>
      </c>
      <c r="B45" s="52" t="n">
        <f aca="false">SUM(C45:D45)</f>
        <v>2</v>
      </c>
      <c r="C45" s="52" t="n">
        <v>0</v>
      </c>
      <c r="D45" s="52" t="n">
        <v>2</v>
      </c>
      <c r="E45" s="52" t="n">
        <v>0</v>
      </c>
      <c r="F45" s="52" t="n">
        <v>0</v>
      </c>
      <c r="G45" s="52" t="n">
        <v>1</v>
      </c>
      <c r="H45" s="52" t="n">
        <v>26</v>
      </c>
      <c r="I45" s="52" t="n">
        <v>9</v>
      </c>
      <c r="J45" s="53" t="n">
        <v>0</v>
      </c>
      <c r="K45" s="53" t="n">
        <v>16</v>
      </c>
      <c r="L45" s="46" t="n">
        <f aca="false">B45/Q45*100000</f>
        <v>3.95655700409504</v>
      </c>
      <c r="M45" s="47" t="n">
        <f aca="false">H45/Q45*100000</f>
        <v>51.4352410532355</v>
      </c>
      <c r="N45" s="47" t="n">
        <f aca="false">K45/Q45*100000</f>
        <v>31.6524560327603</v>
      </c>
      <c r="P45" s="42" t="s">
        <v>54</v>
      </c>
      <c r="Q45" s="0" t="n">
        <v>50549</v>
      </c>
    </row>
    <row r="46" customFormat="false" ht="13.5" hidden="false" customHeight="false" outlineLevel="0" collapsed="false">
      <c r="A46" s="42" t="s">
        <v>55</v>
      </c>
      <c r="B46" s="52" t="n">
        <f aca="false">SUM(C46:D46)</f>
        <v>2</v>
      </c>
      <c r="C46" s="52" t="n">
        <v>1</v>
      </c>
      <c r="D46" s="52" t="n">
        <v>1</v>
      </c>
      <c r="E46" s="52" t="n">
        <v>0</v>
      </c>
      <c r="F46" s="52" t="n">
        <v>0</v>
      </c>
      <c r="G46" s="52" t="n">
        <v>1</v>
      </c>
      <c r="H46" s="52" t="n">
        <v>3</v>
      </c>
      <c r="I46" s="52" t="n">
        <v>2</v>
      </c>
      <c r="J46" s="53" t="n">
        <v>0</v>
      </c>
      <c r="K46" s="53" t="n">
        <v>1</v>
      </c>
      <c r="L46" s="46" t="n">
        <f aca="false">B46/Q46*100000</f>
        <v>16.6541760346407</v>
      </c>
      <c r="M46" s="47" t="n">
        <f aca="false">H46/Q46*100000</f>
        <v>24.981264051961</v>
      </c>
      <c r="N46" s="47" t="n">
        <f aca="false">K46/Q46*100000</f>
        <v>8.32708801732034</v>
      </c>
      <c r="P46" s="42" t="s">
        <v>55</v>
      </c>
      <c r="Q46" s="0" t="n">
        <v>12009</v>
      </c>
    </row>
    <row r="47" customFormat="false" ht="13.5" hidden="false" customHeight="false" outlineLevel="0" collapsed="false">
      <c r="A47" s="42" t="s">
        <v>56</v>
      </c>
      <c r="B47" s="52" t="n">
        <f aca="false">SUM(C47:D47)</f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4</v>
      </c>
      <c r="I47" s="52" t="n">
        <v>0</v>
      </c>
      <c r="J47" s="53" t="n">
        <v>0</v>
      </c>
      <c r="K47" s="53" t="n">
        <v>2</v>
      </c>
      <c r="L47" s="46" t="n">
        <f aca="false">B47/Q47*100000</f>
        <v>0</v>
      </c>
      <c r="M47" s="47" t="n">
        <f aca="false">H47/Q47*100000</f>
        <v>48.4613520717228</v>
      </c>
      <c r="N47" s="47" t="n">
        <f aca="false">K47/Q47*100000</f>
        <v>24.2306760358614</v>
      </c>
      <c r="P47" s="42" t="s">
        <v>56</v>
      </c>
      <c r="Q47" s="0" t="n">
        <v>8254</v>
      </c>
    </row>
    <row r="48" customFormat="false" ht="13.5" hidden="false" customHeight="false" outlineLevel="0" collapsed="false">
      <c r="A48" s="42" t="s">
        <v>57</v>
      </c>
      <c r="B48" s="52" t="n">
        <f aca="false">SUM(C48:D48)</f>
        <v>1</v>
      </c>
      <c r="C48" s="52" t="n">
        <v>0</v>
      </c>
      <c r="D48" s="52" t="n">
        <v>1</v>
      </c>
      <c r="E48" s="52" t="n">
        <v>0</v>
      </c>
      <c r="F48" s="52" t="n">
        <v>0</v>
      </c>
      <c r="G48" s="52" t="n">
        <v>1</v>
      </c>
      <c r="H48" s="52" t="n">
        <v>9</v>
      </c>
      <c r="I48" s="52" t="n">
        <v>0</v>
      </c>
      <c r="J48" s="53" t="n">
        <v>0</v>
      </c>
      <c r="K48" s="53" t="n">
        <v>12</v>
      </c>
      <c r="L48" s="46" t="n">
        <f aca="false">B48/Q48*100000</f>
        <v>3.93313667649951</v>
      </c>
      <c r="M48" s="47" t="n">
        <f aca="false">H48/Q48*100000</f>
        <v>35.3982300884956</v>
      </c>
      <c r="N48" s="47" t="n">
        <f aca="false">K48/Q48*100000</f>
        <v>47.1976401179941</v>
      </c>
      <c r="P48" s="42" t="s">
        <v>57</v>
      </c>
      <c r="Q48" s="0" t="n">
        <v>25425</v>
      </c>
    </row>
    <row r="49" customFormat="false" ht="13.5" hidden="false" customHeight="false" outlineLevel="0" collapsed="false">
      <c r="A49" s="42" t="s">
        <v>58</v>
      </c>
      <c r="B49" s="49" t="n">
        <f aca="false">SUM(B50:B56)</f>
        <v>10</v>
      </c>
      <c r="C49" s="49" t="n">
        <f aca="false">SUM(C50:C56)</f>
        <v>1</v>
      </c>
      <c r="D49" s="49" t="n">
        <f aca="false">SUM(D50:D56)</f>
        <v>9</v>
      </c>
      <c r="E49" s="49" t="n">
        <f aca="false">SUM(E50:E56)</f>
        <v>6</v>
      </c>
      <c r="F49" s="49" t="n">
        <f aca="false">SUM(F50:F56)</f>
        <v>0</v>
      </c>
      <c r="G49" s="49" t="n">
        <f aca="false">SUM(G50:G56)</f>
        <v>6</v>
      </c>
      <c r="H49" s="49" t="n">
        <f aca="false">SUM(H50:H56)</f>
        <v>94</v>
      </c>
      <c r="I49" s="49" t="n">
        <f aca="false">SUM(I50:I56)</f>
        <v>15</v>
      </c>
      <c r="J49" s="49" t="n">
        <f aca="false">SUM(J50:J56)</f>
        <v>1</v>
      </c>
      <c r="K49" s="50" t="n">
        <f aca="false">SUM(K50:K56)</f>
        <v>75</v>
      </c>
      <c r="L49" s="34" t="n">
        <f aca="false">B49/Q49*100000</f>
        <v>6.2481255623313</v>
      </c>
      <c r="M49" s="51" t="n">
        <f aca="false">H49/Q49*100000</f>
        <v>58.7323802859142</v>
      </c>
      <c r="N49" s="51" t="n">
        <f aca="false">K49/Q49*100000</f>
        <v>46.8609417174848</v>
      </c>
      <c r="P49" s="42" t="s">
        <v>58</v>
      </c>
      <c r="Q49" s="0" t="n">
        <f aca="false">SUM(Q50:Q56)</f>
        <v>160048</v>
      </c>
    </row>
    <row r="50" customFormat="false" ht="13.5" hidden="false" customHeight="false" outlineLevel="0" collapsed="false">
      <c r="A50" s="42" t="s">
        <v>59</v>
      </c>
      <c r="B50" s="52" t="n">
        <f aca="false">SUM(C50:D50)</f>
        <v>9</v>
      </c>
      <c r="C50" s="52" t="n">
        <v>1</v>
      </c>
      <c r="D50" s="52" t="n">
        <v>8</v>
      </c>
      <c r="E50" s="52" t="n">
        <v>5</v>
      </c>
      <c r="F50" s="52" t="n">
        <v>0</v>
      </c>
      <c r="G50" s="52" t="n">
        <v>6</v>
      </c>
      <c r="H50" s="52" t="n">
        <v>64</v>
      </c>
      <c r="I50" s="52" t="n">
        <v>10</v>
      </c>
      <c r="J50" s="53" t="n">
        <v>0</v>
      </c>
      <c r="K50" s="53" t="n">
        <v>52</v>
      </c>
      <c r="L50" s="46" t="n">
        <f aca="false">B50/Q50*100000</f>
        <v>9.57895184980204</v>
      </c>
      <c r="M50" s="47" t="n">
        <f aca="false">H50/Q50*100000</f>
        <v>68.1169909319256</v>
      </c>
      <c r="N50" s="47" t="n">
        <f aca="false">K50/Q50*100000</f>
        <v>55.3450551321895</v>
      </c>
      <c r="P50" s="42" t="s">
        <v>59</v>
      </c>
      <c r="Q50" s="0" t="n">
        <v>93956</v>
      </c>
    </row>
    <row r="51" customFormat="false" ht="13.5" hidden="false" customHeight="false" outlineLevel="0" collapsed="false">
      <c r="A51" s="42" t="s">
        <v>60</v>
      </c>
      <c r="B51" s="52" t="n">
        <f aca="false">SUM(C51:D51)</f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12</v>
      </c>
      <c r="I51" s="52" t="n">
        <v>1</v>
      </c>
      <c r="J51" s="53" t="n">
        <v>0</v>
      </c>
      <c r="K51" s="53" t="n">
        <v>7</v>
      </c>
      <c r="L51" s="46" t="n">
        <f aca="false">B51/Q51*100000</f>
        <v>0</v>
      </c>
      <c r="M51" s="47" t="n">
        <f aca="false">H51/Q51*100000</f>
        <v>102.783725910064</v>
      </c>
      <c r="N51" s="47" t="n">
        <f aca="false">K51/Q51*100000</f>
        <v>59.9571734475375</v>
      </c>
      <c r="P51" s="42" t="s">
        <v>60</v>
      </c>
      <c r="Q51" s="0" t="n">
        <v>11675</v>
      </c>
    </row>
    <row r="52" customFormat="false" ht="13.5" hidden="false" customHeight="false" outlineLevel="0" collapsed="false">
      <c r="A52" s="42" t="s">
        <v>61</v>
      </c>
      <c r="B52" s="52" t="n">
        <f aca="false">SUM(C52:D52)</f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2</v>
      </c>
      <c r="I52" s="52" t="n">
        <v>1</v>
      </c>
      <c r="J52" s="53" t="n">
        <v>0</v>
      </c>
      <c r="K52" s="53" t="n">
        <v>2</v>
      </c>
      <c r="L52" s="46" t="n">
        <f aca="false">B52/Q52*100000</f>
        <v>0</v>
      </c>
      <c r="M52" s="47" t="n">
        <f aca="false">H52/Q52*100000</f>
        <v>24.5760629147211</v>
      </c>
      <c r="N52" s="47" t="n">
        <f aca="false">K52/Q52*100000</f>
        <v>24.5760629147211</v>
      </c>
      <c r="P52" s="42" t="s">
        <v>61</v>
      </c>
      <c r="Q52" s="0" t="n">
        <v>8138</v>
      </c>
    </row>
    <row r="53" customFormat="false" ht="13.5" hidden="false" customHeight="false" outlineLevel="0" collapsed="false">
      <c r="A53" s="42" t="s">
        <v>62</v>
      </c>
      <c r="B53" s="52" t="n">
        <f aca="false">SUM(C53:D53)</f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4</v>
      </c>
      <c r="I53" s="52" t="n">
        <v>2</v>
      </c>
      <c r="J53" s="53" t="n">
        <v>1</v>
      </c>
      <c r="K53" s="53" t="n">
        <v>4</v>
      </c>
      <c r="L53" s="46" t="n">
        <f aca="false">B53/Q53*100000</f>
        <v>0</v>
      </c>
      <c r="M53" s="47" t="n">
        <f aca="false">H53/Q53*100000</f>
        <v>28.3466798951173</v>
      </c>
      <c r="N53" s="47" t="n">
        <f aca="false">K53/Q53*100000</f>
        <v>28.3466798951173</v>
      </c>
      <c r="P53" s="42" t="s">
        <v>62</v>
      </c>
      <c r="Q53" s="0" t="n">
        <v>14111</v>
      </c>
    </row>
    <row r="54" customFormat="false" ht="13.5" hidden="false" customHeight="false" outlineLevel="0" collapsed="false">
      <c r="A54" s="42" t="s">
        <v>63</v>
      </c>
      <c r="B54" s="52" t="n">
        <f aca="false">SUM(C54:D54)</f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4</v>
      </c>
      <c r="I54" s="52" t="n">
        <v>1</v>
      </c>
      <c r="J54" s="53" t="n">
        <v>0</v>
      </c>
      <c r="K54" s="53" t="n">
        <v>4</v>
      </c>
      <c r="L54" s="46" t="n">
        <f aca="false">B54/Q54*100000</f>
        <v>0</v>
      </c>
      <c r="M54" s="47" t="n">
        <f aca="false">H54/Q54*100000</f>
        <v>30.5273601465313</v>
      </c>
      <c r="N54" s="47" t="n">
        <f aca="false">K54/Q54*100000</f>
        <v>30.5273601465313</v>
      </c>
      <c r="P54" s="42" t="s">
        <v>63</v>
      </c>
      <c r="Q54" s="0" t="n">
        <v>13103</v>
      </c>
    </row>
    <row r="55" customFormat="false" ht="13.5" hidden="false" customHeight="false" outlineLevel="0" collapsed="false">
      <c r="A55" s="42" t="s">
        <v>64</v>
      </c>
      <c r="B55" s="52" t="n">
        <f aca="false">SUM(C55:D55)</f>
        <v>1</v>
      </c>
      <c r="C55" s="52" t="n">
        <v>0</v>
      </c>
      <c r="D55" s="52" t="n">
        <v>1</v>
      </c>
      <c r="E55" s="52" t="n">
        <v>1</v>
      </c>
      <c r="F55" s="52" t="n">
        <v>0</v>
      </c>
      <c r="G55" s="52" t="n">
        <v>0</v>
      </c>
      <c r="H55" s="52" t="n">
        <v>1</v>
      </c>
      <c r="I55" s="52" t="n">
        <v>0</v>
      </c>
      <c r="J55" s="53" t="n">
        <v>0</v>
      </c>
      <c r="K55" s="53" t="n">
        <v>2</v>
      </c>
      <c r="L55" s="46" t="n">
        <f aca="false">B55/Q55*100000</f>
        <v>11.6808784020558</v>
      </c>
      <c r="M55" s="47" t="n">
        <f aca="false">H55/Q55*100000</f>
        <v>11.6808784020558</v>
      </c>
      <c r="N55" s="47" t="n">
        <f aca="false">K55/Q55*100000</f>
        <v>23.3617568041117</v>
      </c>
      <c r="P55" s="42" t="s">
        <v>64</v>
      </c>
      <c r="Q55" s="0" t="n">
        <v>8561</v>
      </c>
    </row>
    <row r="56" customFormat="false" ht="13.5" hidden="false" customHeight="false" outlineLevel="0" collapsed="false">
      <c r="A56" s="42" t="s">
        <v>65</v>
      </c>
      <c r="B56" s="52" t="n">
        <f aca="false">SUM(C56:D56)</f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7</v>
      </c>
      <c r="I56" s="52" t="n">
        <v>0</v>
      </c>
      <c r="J56" s="53" t="n">
        <v>0</v>
      </c>
      <c r="K56" s="53" t="n">
        <v>4</v>
      </c>
      <c r="L56" s="46" t="n">
        <f aca="false">B56/Q56*100000</f>
        <v>0</v>
      </c>
      <c r="M56" s="47" t="n">
        <f aca="false">H56/Q56*100000</f>
        <v>66.6412795125666</v>
      </c>
      <c r="N56" s="47" t="n">
        <f aca="false">K56/Q56*100000</f>
        <v>38.0807311500381</v>
      </c>
      <c r="P56" s="42" t="s">
        <v>65</v>
      </c>
      <c r="Q56" s="0" t="n">
        <v>10504</v>
      </c>
    </row>
    <row r="57" customFormat="false" ht="13.5" hidden="false" customHeight="false" outlineLevel="0" collapsed="false">
      <c r="A57" s="42" t="s">
        <v>66</v>
      </c>
      <c r="B57" s="49" t="n">
        <f aca="false">SUM(B58:B63)</f>
        <v>7</v>
      </c>
      <c r="C57" s="49" t="n">
        <f aca="false">SUM(C58:C63)</f>
        <v>0</v>
      </c>
      <c r="D57" s="49" t="n">
        <f aca="false">SUM(D58:D63)</f>
        <v>7</v>
      </c>
      <c r="E57" s="49" t="n">
        <f aca="false">SUM(E58:E63)</f>
        <v>4</v>
      </c>
      <c r="F57" s="49" t="n">
        <f aca="false">SUM(F58:F63)</f>
        <v>0</v>
      </c>
      <c r="G57" s="49" t="n">
        <f aca="false">SUM(G58:G63)</f>
        <v>4</v>
      </c>
      <c r="H57" s="49" t="n">
        <f aca="false">SUM(H58:H63)</f>
        <v>47</v>
      </c>
      <c r="I57" s="49" t="n">
        <f aca="false">SUM(I58:I63)</f>
        <v>16</v>
      </c>
      <c r="J57" s="49" t="n">
        <f aca="false">SUM(J58:J63)</f>
        <v>1</v>
      </c>
      <c r="K57" s="50" t="n">
        <f aca="false">SUM(K58:K63)</f>
        <v>29</v>
      </c>
      <c r="L57" s="34" t="n">
        <f aca="false">B57/Q57*100000</f>
        <v>8.15062352269949</v>
      </c>
      <c r="M57" s="51" t="n">
        <f aca="false">H57/Q57*100000</f>
        <v>54.7256150809823</v>
      </c>
      <c r="N57" s="51" t="n">
        <f aca="false">K57/Q57*100000</f>
        <v>33.766868879755</v>
      </c>
      <c r="P57" s="42" t="s">
        <v>66</v>
      </c>
      <c r="Q57" s="0" t="n">
        <f aca="false">SUM(Q58:Q63)</f>
        <v>85883</v>
      </c>
    </row>
    <row r="58" customFormat="false" ht="13.5" hidden="false" customHeight="false" outlineLevel="0" collapsed="false">
      <c r="A58" s="42" t="s">
        <v>67</v>
      </c>
      <c r="B58" s="52" t="n">
        <f aca="false">SUM(C58:D58)</f>
        <v>1</v>
      </c>
      <c r="C58" s="52" t="n">
        <v>0</v>
      </c>
      <c r="D58" s="52" t="n">
        <v>1</v>
      </c>
      <c r="E58" s="52" t="n">
        <v>1</v>
      </c>
      <c r="F58" s="52" t="n">
        <v>0</v>
      </c>
      <c r="G58" s="52" t="n">
        <v>1</v>
      </c>
      <c r="H58" s="52" t="n">
        <v>14</v>
      </c>
      <c r="I58" s="52" t="n">
        <v>6</v>
      </c>
      <c r="J58" s="53" t="n">
        <v>0</v>
      </c>
      <c r="K58" s="53" t="n">
        <v>7</v>
      </c>
      <c r="L58" s="46" t="n">
        <f aca="false">B58/Q58*100000</f>
        <v>4.3204009332066</v>
      </c>
      <c r="M58" s="47" t="n">
        <f aca="false">H58/Q58*100000</f>
        <v>60.4856130648924</v>
      </c>
      <c r="N58" s="47" t="n">
        <f aca="false">K58/Q58*100000</f>
        <v>30.2428065324462</v>
      </c>
      <c r="P58" s="42" t="s">
        <v>67</v>
      </c>
      <c r="Q58" s="0" t="n">
        <v>23146</v>
      </c>
    </row>
    <row r="59" customFormat="false" ht="13.5" hidden="false" customHeight="false" outlineLevel="0" collapsed="false">
      <c r="A59" s="42" t="s">
        <v>68</v>
      </c>
      <c r="B59" s="52" t="n">
        <f aca="false">SUM(C59:D59)</f>
        <v>3</v>
      </c>
      <c r="C59" s="52" t="n">
        <v>0</v>
      </c>
      <c r="D59" s="52" t="n">
        <v>3</v>
      </c>
      <c r="E59" s="52" t="n">
        <v>2</v>
      </c>
      <c r="F59" s="52" t="n">
        <v>0</v>
      </c>
      <c r="G59" s="52" t="n">
        <v>1</v>
      </c>
      <c r="H59" s="52" t="n">
        <v>3</v>
      </c>
      <c r="I59" s="52" t="n">
        <v>1</v>
      </c>
      <c r="J59" s="53" t="n">
        <v>0</v>
      </c>
      <c r="K59" s="53" t="n">
        <v>4</v>
      </c>
      <c r="L59" s="46" t="n">
        <f aca="false">B59/Q59*100000</f>
        <v>24.9729459751935</v>
      </c>
      <c r="M59" s="47" t="n">
        <f aca="false">H59/Q59*100000</f>
        <v>24.9729459751935</v>
      </c>
      <c r="N59" s="47" t="n">
        <f aca="false">K59/Q59*100000</f>
        <v>33.2972613002581</v>
      </c>
      <c r="P59" s="42" t="s">
        <v>68</v>
      </c>
      <c r="Q59" s="0" t="n">
        <v>12013</v>
      </c>
    </row>
    <row r="60" customFormat="false" ht="13.5" hidden="false" customHeight="false" outlineLevel="0" collapsed="false">
      <c r="A60" s="42" t="s">
        <v>69</v>
      </c>
      <c r="B60" s="52" t="n">
        <f aca="false">SUM(C60:D60)</f>
        <v>1</v>
      </c>
      <c r="C60" s="52" t="n">
        <v>0</v>
      </c>
      <c r="D60" s="52" t="n">
        <v>1</v>
      </c>
      <c r="E60" s="52" t="n">
        <v>0</v>
      </c>
      <c r="F60" s="52" t="n">
        <v>0</v>
      </c>
      <c r="G60" s="52" t="n">
        <v>1</v>
      </c>
      <c r="H60" s="52" t="n">
        <v>2</v>
      </c>
      <c r="I60" s="52" t="n">
        <v>0</v>
      </c>
      <c r="J60" s="53" t="n">
        <v>0</v>
      </c>
      <c r="K60" s="53" t="n">
        <v>3</v>
      </c>
      <c r="L60" s="46" t="n">
        <f aca="false">B60/Q60*100000</f>
        <v>12.6614332742466</v>
      </c>
      <c r="M60" s="47" t="n">
        <f aca="false">H60/Q60*100000</f>
        <v>25.3228665484933</v>
      </c>
      <c r="N60" s="47" t="n">
        <f aca="false">K60/Q60*100000</f>
        <v>37.9842998227399</v>
      </c>
      <c r="P60" s="42" t="s">
        <v>69</v>
      </c>
      <c r="Q60" s="0" t="n">
        <v>7898</v>
      </c>
    </row>
    <row r="61" customFormat="false" ht="13.5" hidden="false" customHeight="false" outlineLevel="0" collapsed="false">
      <c r="A61" s="42" t="s">
        <v>70</v>
      </c>
      <c r="B61" s="52" t="n">
        <f aca="false">SUM(C61:D61)</f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4</v>
      </c>
      <c r="I61" s="52" t="n">
        <v>1</v>
      </c>
      <c r="J61" s="53" t="n">
        <v>0</v>
      </c>
      <c r="K61" s="53" t="n">
        <v>3</v>
      </c>
      <c r="L61" s="46" t="n">
        <f aca="false">B61/Q61*100000</f>
        <v>0</v>
      </c>
      <c r="M61" s="47" t="n">
        <f aca="false">H61/Q61*100000</f>
        <v>50.1819094216535</v>
      </c>
      <c r="N61" s="47" t="n">
        <f aca="false">K61/Q61*100000</f>
        <v>37.6364320662401</v>
      </c>
      <c r="P61" s="42" t="s">
        <v>70</v>
      </c>
      <c r="Q61" s="0" t="n">
        <v>7971</v>
      </c>
    </row>
    <row r="62" customFormat="false" ht="13.5" hidden="false" customHeight="false" outlineLevel="0" collapsed="false">
      <c r="A62" s="42" t="s">
        <v>71</v>
      </c>
      <c r="B62" s="52" t="n">
        <f aca="false">SUM(C62:D62)</f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20</v>
      </c>
      <c r="I62" s="52" t="n">
        <v>6</v>
      </c>
      <c r="J62" s="53" t="n">
        <v>1</v>
      </c>
      <c r="K62" s="53" t="n">
        <v>9</v>
      </c>
      <c r="L62" s="46" t="n">
        <f aca="false">B62/Q62*100000</f>
        <v>0</v>
      </c>
      <c r="M62" s="47" t="n">
        <f aca="false">H62/Q62*100000</f>
        <v>97.9000440550198</v>
      </c>
      <c r="N62" s="47" t="n">
        <f aca="false">K62/Q62*100000</f>
        <v>44.0550198247589</v>
      </c>
      <c r="P62" s="42" t="s">
        <v>71</v>
      </c>
      <c r="Q62" s="0" t="n">
        <v>20429</v>
      </c>
    </row>
    <row r="63" customFormat="false" ht="13.5" hidden="false" customHeight="false" outlineLevel="0" collapsed="false">
      <c r="A63" s="42" t="s">
        <v>72</v>
      </c>
      <c r="B63" s="52" t="n">
        <f aca="false">SUM(C63:D63)</f>
        <v>2</v>
      </c>
      <c r="C63" s="52" t="n">
        <v>0</v>
      </c>
      <c r="D63" s="52" t="n">
        <v>2</v>
      </c>
      <c r="E63" s="52" t="n">
        <v>1</v>
      </c>
      <c r="F63" s="52" t="n">
        <v>0</v>
      </c>
      <c r="G63" s="52" t="n">
        <v>1</v>
      </c>
      <c r="H63" s="52" t="n">
        <v>4</v>
      </c>
      <c r="I63" s="52" t="n">
        <v>2</v>
      </c>
      <c r="J63" s="53" t="n">
        <v>0</v>
      </c>
      <c r="K63" s="53" t="n">
        <v>3</v>
      </c>
      <c r="L63" s="46" t="n">
        <f aca="false">B63/Q63*100000</f>
        <v>13.8638569249965</v>
      </c>
      <c r="M63" s="47" t="n">
        <f aca="false">H63/Q63*100000</f>
        <v>27.7277138499931</v>
      </c>
      <c r="N63" s="47" t="n">
        <f aca="false">K63/Q63*100000</f>
        <v>20.7957853874948</v>
      </c>
      <c r="P63" s="42" t="s">
        <v>72</v>
      </c>
      <c r="Q63" s="0" t="n">
        <v>14426</v>
      </c>
    </row>
    <row r="64" customFormat="false" ht="13.5" hidden="false" customHeight="false" outlineLevel="0" collapsed="false">
      <c r="A64" s="42" t="s">
        <v>73</v>
      </c>
      <c r="B64" s="49" t="n">
        <f aca="false">SUM(B65)</f>
        <v>14</v>
      </c>
      <c r="C64" s="49" t="n">
        <f aca="false">SUM(C65)</f>
        <v>2</v>
      </c>
      <c r="D64" s="49" t="n">
        <f aca="false">SUM(D65)</f>
        <v>12</v>
      </c>
      <c r="E64" s="49" t="n">
        <f aca="false">SUM(E65)</f>
        <v>5</v>
      </c>
      <c r="F64" s="49" t="n">
        <f aca="false">SUM(F65)</f>
        <v>0</v>
      </c>
      <c r="G64" s="49" t="n">
        <f aca="false">SUM(G65)</f>
        <v>8</v>
      </c>
      <c r="H64" s="49" t="n">
        <f aca="false">SUM(H65)</f>
        <v>154</v>
      </c>
      <c r="I64" s="49" t="n">
        <f aca="false">SUM(I65)</f>
        <v>34</v>
      </c>
      <c r="J64" s="49" t="n">
        <f aca="false">SUM(J65)</f>
        <v>3</v>
      </c>
      <c r="K64" s="50" t="n">
        <f aca="false">SUM(K65)</f>
        <v>109</v>
      </c>
      <c r="L64" s="34" t="n">
        <f aca="false">B64/Q64*100000</f>
        <v>5.01274669874825</v>
      </c>
      <c r="M64" s="51" t="n">
        <f aca="false">H64/Q64*100000</f>
        <v>55.1402136862307</v>
      </c>
      <c r="N64" s="51" t="n">
        <f aca="false">K64/Q64*100000</f>
        <v>39.0278135831113</v>
      </c>
      <c r="P64" s="42" t="s">
        <v>73</v>
      </c>
      <c r="Q64" s="0" t="n">
        <f aca="false">SUM(Q65)</f>
        <v>279288</v>
      </c>
    </row>
    <row r="65" customFormat="false" ht="13.5" hidden="false" customHeight="false" outlineLevel="0" collapsed="false">
      <c r="A65" s="54" t="s">
        <v>74</v>
      </c>
      <c r="B65" s="55" t="n">
        <f aca="false">SUM(C65:D65)</f>
        <v>14</v>
      </c>
      <c r="C65" s="55" t="n">
        <v>2</v>
      </c>
      <c r="D65" s="55" t="n">
        <v>12</v>
      </c>
      <c r="E65" s="55" t="n">
        <v>5</v>
      </c>
      <c r="F65" s="55" t="n">
        <v>0</v>
      </c>
      <c r="G65" s="55" t="n">
        <v>8</v>
      </c>
      <c r="H65" s="55" t="n">
        <v>154</v>
      </c>
      <c r="I65" s="55" t="n">
        <v>34</v>
      </c>
      <c r="J65" s="56" t="n">
        <v>3</v>
      </c>
      <c r="K65" s="57" t="n">
        <v>109</v>
      </c>
      <c r="L65" s="58" t="n">
        <f aca="false">B65/Q65*100000</f>
        <v>5.01274669874825</v>
      </c>
      <c r="M65" s="59" t="n">
        <f aca="false">H65/Q65*100000</f>
        <v>55.1402136862307</v>
      </c>
      <c r="N65" s="59" t="n">
        <f aca="false">K65/Q65*100000</f>
        <v>39.0278135831113</v>
      </c>
      <c r="P65" s="54" t="s">
        <v>74</v>
      </c>
      <c r="Q65" s="0" t="n">
        <v>279288</v>
      </c>
    </row>
    <row r="66" customFormat="false" ht="13.5" hidden="false" customHeight="false" outlineLevel="0" collapsed="false">
      <c r="L66" s="48"/>
      <c r="M66" s="48"/>
      <c r="N66" s="48"/>
    </row>
    <row r="67" customFormat="false" ht="13.5" hidden="false" customHeight="false" outlineLevel="0" collapsed="false">
      <c r="L67" s="48"/>
      <c r="M67" s="60" t="s">
        <v>75</v>
      </c>
      <c r="N67" s="48"/>
    </row>
    <row r="68" customFormat="false" ht="13.5" hidden="false" customHeight="false" outlineLevel="0" collapsed="false">
      <c r="A68" s="3"/>
      <c r="B68" s="4" t="s">
        <v>1</v>
      </c>
      <c r="C68" s="4"/>
      <c r="D68" s="4"/>
      <c r="E68" s="4"/>
      <c r="F68" s="4"/>
      <c r="G68" s="4"/>
      <c r="H68" s="4"/>
      <c r="I68" s="4"/>
      <c r="J68" s="4"/>
      <c r="K68" s="4"/>
      <c r="L68" s="5" t="s">
        <v>2</v>
      </c>
      <c r="M68" s="5"/>
      <c r="N68" s="5"/>
      <c r="P68" s="3"/>
    </row>
    <row r="69" customFormat="false" ht="13.5" hidden="false" customHeight="false" outlineLevel="0" collapsed="false">
      <c r="A69" s="7"/>
      <c r="B69" s="17"/>
      <c r="C69" s="9"/>
      <c r="D69" s="10"/>
      <c r="E69" s="10"/>
      <c r="F69" s="10"/>
      <c r="G69" s="11"/>
      <c r="H69" s="17"/>
      <c r="I69" s="10"/>
      <c r="J69" s="11"/>
      <c r="K69" s="12"/>
      <c r="L69" s="13"/>
      <c r="M69" s="16"/>
      <c r="N69" s="16"/>
      <c r="P69" s="7"/>
    </row>
    <row r="70" customFormat="false" ht="13.5" hidden="false" customHeight="false" outlineLevel="0" collapsed="false">
      <c r="A70" s="7"/>
      <c r="B70" s="15" t="s">
        <v>4</v>
      </c>
      <c r="C70" s="16" t="s">
        <v>5</v>
      </c>
      <c r="D70" s="17" t="s">
        <v>6</v>
      </c>
      <c r="E70" s="18"/>
      <c r="F70" s="19"/>
      <c r="G70" s="19"/>
      <c r="H70" s="20" t="s">
        <v>6</v>
      </c>
      <c r="I70" s="17"/>
      <c r="J70" s="21"/>
      <c r="K70" s="15" t="s">
        <v>7</v>
      </c>
      <c r="L70" s="22" t="s">
        <v>4</v>
      </c>
      <c r="M70" s="20" t="s">
        <v>6</v>
      </c>
      <c r="N70" s="20" t="s">
        <v>7</v>
      </c>
      <c r="P70" s="7"/>
    </row>
    <row r="71" customFormat="false" ht="13.5" hidden="false" customHeight="false" outlineLevel="0" collapsed="false">
      <c r="A71" s="7"/>
      <c r="B71" s="15"/>
      <c r="C71" s="20" t="s">
        <v>4</v>
      </c>
      <c r="D71" s="20" t="s">
        <v>4</v>
      </c>
      <c r="E71" s="23" t="s">
        <v>8</v>
      </c>
      <c r="F71" s="20" t="s">
        <v>9</v>
      </c>
      <c r="G71" s="20" t="s">
        <v>9</v>
      </c>
      <c r="H71" s="20" t="s">
        <v>10</v>
      </c>
      <c r="I71" s="15" t="s">
        <v>11</v>
      </c>
      <c r="J71" s="24" t="s">
        <v>8</v>
      </c>
      <c r="K71" s="15" t="s">
        <v>10</v>
      </c>
      <c r="L71" s="22"/>
      <c r="M71" s="20" t="s">
        <v>10</v>
      </c>
      <c r="N71" s="20" t="s">
        <v>10</v>
      </c>
      <c r="P71" s="7"/>
    </row>
    <row r="72" customFormat="false" ht="13.5" hidden="false" customHeight="false" outlineLevel="0" collapsed="false">
      <c r="A72" s="7"/>
      <c r="B72" s="15"/>
      <c r="C72" s="20"/>
      <c r="D72" s="20"/>
      <c r="E72" s="23" t="s">
        <v>12</v>
      </c>
      <c r="F72" s="23" t="s">
        <v>13</v>
      </c>
      <c r="G72" s="20" t="s">
        <v>14</v>
      </c>
      <c r="H72" s="20"/>
      <c r="I72" s="20"/>
      <c r="J72" s="23" t="s">
        <v>15</v>
      </c>
      <c r="K72" s="15"/>
      <c r="L72" s="25"/>
      <c r="M72" s="20"/>
      <c r="N72" s="20"/>
      <c r="P72" s="26"/>
    </row>
    <row r="73" customFormat="false" ht="13.5" hidden="false" customHeight="false" outlineLevel="0" collapsed="false">
      <c r="A73" s="26"/>
      <c r="B73" s="27"/>
      <c r="C73" s="28"/>
      <c r="D73" s="28"/>
      <c r="E73" s="61" t="s">
        <v>16</v>
      </c>
      <c r="F73" s="61" t="s">
        <v>17</v>
      </c>
      <c r="G73" s="62" t="s">
        <v>18</v>
      </c>
      <c r="H73" s="62"/>
      <c r="I73" s="62"/>
      <c r="J73" s="61" t="s">
        <v>10</v>
      </c>
      <c r="K73" s="27"/>
      <c r="L73" s="29"/>
      <c r="M73" s="62"/>
      <c r="N73" s="62"/>
      <c r="P73" s="7"/>
    </row>
    <row r="74" customFormat="false" ht="13.5" hidden="false" customHeight="false" outlineLevel="0" collapsed="false">
      <c r="A74" s="42" t="s">
        <v>76</v>
      </c>
      <c r="B74" s="49" t="n">
        <f aca="false">SUM(B75:B78)</f>
        <v>21</v>
      </c>
      <c r="C74" s="49" t="n">
        <f aca="false">SUM(C75:C78)</f>
        <v>1</v>
      </c>
      <c r="D74" s="49" t="n">
        <f aca="false">SUM(D75:D78)</f>
        <v>20</v>
      </c>
      <c r="E74" s="49" t="n">
        <f aca="false">SUM(E75:E78)</f>
        <v>7</v>
      </c>
      <c r="F74" s="49" t="n">
        <f aca="false">SUM(F75:F78)</f>
        <v>0</v>
      </c>
      <c r="G74" s="49" t="n">
        <f aca="false">SUM(G75:G78)</f>
        <v>9</v>
      </c>
      <c r="H74" s="49" t="n">
        <f aca="false">SUM(H75:H78)</f>
        <v>193</v>
      </c>
      <c r="I74" s="49" t="n">
        <f aca="false">SUM(I75:I78)</f>
        <v>46</v>
      </c>
      <c r="J74" s="49" t="n">
        <f aca="false">SUM(J75:J78)</f>
        <v>6</v>
      </c>
      <c r="K74" s="50" t="n">
        <f aca="false">SUM(K75:K78)</f>
        <v>135</v>
      </c>
      <c r="L74" s="34" t="n">
        <f aca="false">B74/Q74*100000</f>
        <v>6.44407007465915</v>
      </c>
      <c r="M74" s="51" t="n">
        <f aca="false">H74/Q74*100000</f>
        <v>59.2240725909151</v>
      </c>
      <c r="N74" s="63" t="n">
        <f aca="false">K74/Q74*100000</f>
        <v>41.426164765666</v>
      </c>
      <c r="P74" s="42" t="s">
        <v>76</v>
      </c>
      <c r="Q74" s="0" t="n">
        <f aca="false">SUM(Q75:Q78)</f>
        <v>325881</v>
      </c>
    </row>
    <row r="75" customFormat="false" ht="13.5" hidden="false" customHeight="false" outlineLevel="0" collapsed="false">
      <c r="A75" s="42" t="s">
        <v>77</v>
      </c>
      <c r="B75" s="52" t="n">
        <f aca="false">SUM(C75:D75)</f>
        <v>11</v>
      </c>
      <c r="C75" s="52" t="n">
        <v>1</v>
      </c>
      <c r="D75" s="52" t="n">
        <v>10</v>
      </c>
      <c r="E75" s="52" t="n">
        <v>3</v>
      </c>
      <c r="F75" s="52" t="n">
        <v>0</v>
      </c>
      <c r="G75" s="52" t="n">
        <v>6</v>
      </c>
      <c r="H75" s="52" t="n">
        <v>85</v>
      </c>
      <c r="I75" s="52" t="n">
        <v>21</v>
      </c>
      <c r="J75" s="53" t="n">
        <v>1</v>
      </c>
      <c r="K75" s="53" t="n">
        <v>58</v>
      </c>
      <c r="L75" s="46" t="n">
        <f aca="false">B75/Q75*100000</f>
        <v>8.96247168673717</v>
      </c>
      <c r="M75" s="47" t="n">
        <f aca="false">H75/Q75*100000</f>
        <v>69.2554630338781</v>
      </c>
      <c r="N75" s="64" t="n">
        <f aca="false">K75/Q75*100000</f>
        <v>47.2566688937051</v>
      </c>
      <c r="P75" s="42" t="s">
        <v>77</v>
      </c>
      <c r="Q75" s="0" t="n">
        <v>122734</v>
      </c>
    </row>
    <row r="76" customFormat="false" ht="13.5" hidden="false" customHeight="false" outlineLevel="0" collapsed="false">
      <c r="A76" s="42" t="s">
        <v>78</v>
      </c>
      <c r="B76" s="52" t="n">
        <f aca="false">SUM(C76:D76)</f>
        <v>4</v>
      </c>
      <c r="C76" s="52" t="n">
        <v>0</v>
      </c>
      <c r="D76" s="52" t="n">
        <v>4</v>
      </c>
      <c r="E76" s="52" t="n">
        <v>2</v>
      </c>
      <c r="F76" s="52" t="n">
        <v>0</v>
      </c>
      <c r="G76" s="52" t="n">
        <v>2</v>
      </c>
      <c r="H76" s="52" t="n">
        <v>44</v>
      </c>
      <c r="I76" s="52" t="n">
        <v>9</v>
      </c>
      <c r="J76" s="53" t="n">
        <v>2</v>
      </c>
      <c r="K76" s="53" t="n">
        <v>36</v>
      </c>
      <c r="L76" s="46" t="n">
        <f aca="false">B76/Q76*100000</f>
        <v>4.36043342708265</v>
      </c>
      <c r="M76" s="47" t="n">
        <f aca="false">H76/Q76*100000</f>
        <v>47.9647676979092</v>
      </c>
      <c r="N76" s="64" t="n">
        <f aca="false">K76/Q76*100000</f>
        <v>39.2439008437439</v>
      </c>
      <c r="P76" s="42" t="s">
        <v>78</v>
      </c>
      <c r="Q76" s="0" t="n">
        <v>91734</v>
      </c>
    </row>
    <row r="77" customFormat="false" ht="13.5" hidden="false" customHeight="false" outlineLevel="0" collapsed="false">
      <c r="A77" s="42" t="s">
        <v>79</v>
      </c>
      <c r="B77" s="52" t="n">
        <f aca="false">SUM(C77:D77)</f>
        <v>5</v>
      </c>
      <c r="C77" s="52" t="n">
        <v>0</v>
      </c>
      <c r="D77" s="52" t="n">
        <v>5</v>
      </c>
      <c r="E77" s="52" t="n">
        <v>2</v>
      </c>
      <c r="F77" s="52" t="n">
        <v>0</v>
      </c>
      <c r="G77" s="52" t="n">
        <v>0</v>
      </c>
      <c r="H77" s="52" t="n">
        <v>29</v>
      </c>
      <c r="I77" s="52" t="n">
        <v>8</v>
      </c>
      <c r="J77" s="53" t="n">
        <v>0</v>
      </c>
      <c r="K77" s="53" t="n">
        <v>21</v>
      </c>
      <c r="L77" s="46" t="n">
        <f aca="false">B77/Q77*100000</f>
        <v>9.54016409082236</v>
      </c>
      <c r="M77" s="47" t="n">
        <f aca="false">H77/Q77*100000</f>
        <v>55.3329517267697</v>
      </c>
      <c r="N77" s="64" t="n">
        <f aca="false">K77/Q77*100000</f>
        <v>40.0686891814539</v>
      </c>
      <c r="P77" s="42" t="s">
        <v>79</v>
      </c>
      <c r="Q77" s="0" t="n">
        <v>52410</v>
      </c>
    </row>
    <row r="78" customFormat="false" ht="13.5" hidden="false" customHeight="false" outlineLevel="0" collapsed="false">
      <c r="A78" s="42" t="s">
        <v>80</v>
      </c>
      <c r="B78" s="52" t="n">
        <f aca="false">SUM(C78:D78)</f>
        <v>1</v>
      </c>
      <c r="C78" s="52" t="n">
        <v>0</v>
      </c>
      <c r="D78" s="52" t="n">
        <v>1</v>
      </c>
      <c r="E78" s="52" t="n">
        <v>0</v>
      </c>
      <c r="F78" s="52" t="n">
        <v>0</v>
      </c>
      <c r="G78" s="52" t="n">
        <v>1</v>
      </c>
      <c r="H78" s="52" t="n">
        <v>35</v>
      </c>
      <c r="I78" s="52" t="n">
        <v>8</v>
      </c>
      <c r="J78" s="53" t="n">
        <v>3</v>
      </c>
      <c r="K78" s="53" t="n">
        <v>20</v>
      </c>
      <c r="L78" s="46" t="n">
        <f aca="false">B78/Q78*100000</f>
        <v>1.69482907648764</v>
      </c>
      <c r="M78" s="47" t="n">
        <f aca="false">H78/Q78*100000</f>
        <v>59.3190176770673</v>
      </c>
      <c r="N78" s="64" t="n">
        <f aca="false">K78/Q78*100000</f>
        <v>33.8965815297527</v>
      </c>
      <c r="P78" s="42" t="s">
        <v>80</v>
      </c>
      <c r="Q78" s="0" t="n">
        <v>59003</v>
      </c>
    </row>
    <row r="79" customFormat="false" ht="13.5" hidden="false" customHeight="false" outlineLevel="0" collapsed="false">
      <c r="A79" s="42" t="s">
        <v>81</v>
      </c>
      <c r="B79" s="49" t="n">
        <f aca="false">SUM(B80:B81)</f>
        <v>29</v>
      </c>
      <c r="C79" s="49" t="n">
        <f aca="false">SUM(C80:C81)</f>
        <v>4</v>
      </c>
      <c r="D79" s="49" t="n">
        <f aca="false">SUM(D80:D81)</f>
        <v>25</v>
      </c>
      <c r="E79" s="49" t="n">
        <f aca="false">SUM(E80:E81)</f>
        <v>9</v>
      </c>
      <c r="F79" s="49" t="n">
        <f aca="false">SUM(F80:F81)</f>
        <v>0</v>
      </c>
      <c r="G79" s="49" t="n">
        <f aca="false">SUM(G80:G81)</f>
        <v>5</v>
      </c>
      <c r="H79" s="49" t="n">
        <f aca="false">SUM(H80:H81)</f>
        <v>390</v>
      </c>
      <c r="I79" s="49" t="n">
        <f aca="false">SUM(I80:I81)</f>
        <v>45</v>
      </c>
      <c r="J79" s="49" t="n">
        <f aca="false">SUM(J80:J81)</f>
        <v>1</v>
      </c>
      <c r="K79" s="50" t="n">
        <f aca="false">SUM(K80:K81)</f>
        <v>324</v>
      </c>
      <c r="L79" s="34" t="n">
        <f aca="false">B79/Q79*100000</f>
        <v>4.41815893793553</v>
      </c>
      <c r="M79" s="51" t="n">
        <f aca="false">H79/Q79*100000</f>
        <v>59.4166201998227</v>
      </c>
      <c r="N79" s="63" t="n">
        <f aca="false">K79/Q79*100000</f>
        <v>49.3614998583142</v>
      </c>
      <c r="P79" s="42" t="s">
        <v>81</v>
      </c>
      <c r="Q79" s="0" t="n">
        <f aca="false">SUM(Q80:Q81)</f>
        <v>656382</v>
      </c>
    </row>
    <row r="80" customFormat="false" ht="13.5" hidden="false" customHeight="false" outlineLevel="0" collapsed="false">
      <c r="A80" s="42" t="s">
        <v>82</v>
      </c>
      <c r="B80" s="52" t="n">
        <f aca="false">SUM(C80:D80)</f>
        <v>25</v>
      </c>
      <c r="C80" s="52" t="n">
        <v>4</v>
      </c>
      <c r="D80" s="52" t="n">
        <v>21</v>
      </c>
      <c r="E80" s="52" t="n">
        <v>6</v>
      </c>
      <c r="F80" s="52" t="n">
        <v>0</v>
      </c>
      <c r="G80" s="52" t="n">
        <v>5</v>
      </c>
      <c r="H80" s="52" t="n">
        <v>339</v>
      </c>
      <c r="I80" s="52" t="n">
        <v>38</v>
      </c>
      <c r="J80" s="53" t="n">
        <v>1</v>
      </c>
      <c r="K80" s="53" t="n">
        <v>273</v>
      </c>
      <c r="L80" s="46" t="n">
        <f aca="false">B80/Q80*100000</f>
        <v>4.51591226846918</v>
      </c>
      <c r="M80" s="47" t="n">
        <f aca="false">H80/Q80*100000</f>
        <v>61.2357703604421</v>
      </c>
      <c r="N80" s="64" t="n">
        <f aca="false">K80/Q80*100000</f>
        <v>49.3137619716834</v>
      </c>
      <c r="P80" s="42" t="s">
        <v>82</v>
      </c>
      <c r="Q80" s="0" t="n">
        <v>553598</v>
      </c>
    </row>
    <row r="81" customFormat="false" ht="13.5" hidden="false" customHeight="false" outlineLevel="0" collapsed="false">
      <c r="A81" s="42" t="s">
        <v>83</v>
      </c>
      <c r="B81" s="52" t="n">
        <f aca="false">SUM(C81:D81)</f>
        <v>4</v>
      </c>
      <c r="C81" s="52" t="n">
        <v>0</v>
      </c>
      <c r="D81" s="52" t="n">
        <v>4</v>
      </c>
      <c r="E81" s="52" t="n">
        <v>3</v>
      </c>
      <c r="F81" s="52" t="n">
        <v>0</v>
      </c>
      <c r="G81" s="52" t="n">
        <v>0</v>
      </c>
      <c r="H81" s="52" t="n">
        <v>51</v>
      </c>
      <c r="I81" s="52" t="n">
        <v>7</v>
      </c>
      <c r="J81" s="53" t="n">
        <v>0</v>
      </c>
      <c r="K81" s="53" t="n">
        <v>51</v>
      </c>
      <c r="L81" s="46" t="n">
        <f aca="false">B81/Q81*100000</f>
        <v>3.89165628891656</v>
      </c>
      <c r="M81" s="47" t="n">
        <f aca="false">H81/Q81*100000</f>
        <v>49.6186176836862</v>
      </c>
      <c r="N81" s="64" t="n">
        <f aca="false">K81/Q81*100000</f>
        <v>49.6186176836862</v>
      </c>
      <c r="P81" s="42" t="s">
        <v>83</v>
      </c>
      <c r="Q81" s="0" t="n">
        <v>102784</v>
      </c>
    </row>
    <row r="82" customFormat="false" ht="13.5" hidden="false" customHeight="false" outlineLevel="0" collapsed="false">
      <c r="A82" s="42" t="s">
        <v>84</v>
      </c>
      <c r="B82" s="49" t="n">
        <f aca="false">SUM(B83:B86)</f>
        <v>28</v>
      </c>
      <c r="C82" s="49" t="n">
        <f aca="false">SUM(C83:C86)</f>
        <v>2</v>
      </c>
      <c r="D82" s="49" t="n">
        <f aca="false">SUM(D83:D86)</f>
        <v>26</v>
      </c>
      <c r="E82" s="49" t="n">
        <f aca="false">SUM(E83:E86)</f>
        <v>14</v>
      </c>
      <c r="F82" s="49" t="n">
        <f aca="false">SUM(F83:F86)</f>
        <v>0</v>
      </c>
      <c r="G82" s="49" t="n">
        <f aca="false">SUM(G83:G86)</f>
        <v>16</v>
      </c>
      <c r="H82" s="49" t="n">
        <f aca="false">SUM(H83:H86)</f>
        <v>356</v>
      </c>
      <c r="I82" s="49" t="n">
        <f aca="false">SUM(I83:I86)</f>
        <v>41</v>
      </c>
      <c r="J82" s="49" t="n">
        <f aca="false">SUM(J83:J86)</f>
        <v>1</v>
      </c>
      <c r="K82" s="50" t="n">
        <f aca="false">SUM(K83:K86)</f>
        <v>311</v>
      </c>
      <c r="L82" s="34" t="n">
        <f aca="false">B82/Q82*100000</f>
        <v>4.27122263747998</v>
      </c>
      <c r="M82" s="51" t="n">
        <f aca="false">H82/Q82*100000</f>
        <v>54.3055449622455</v>
      </c>
      <c r="N82" s="63" t="n">
        <f aca="false">K82/Q82*100000</f>
        <v>47.4410800091526</v>
      </c>
      <c r="P82" s="42" t="s">
        <v>84</v>
      </c>
      <c r="Q82" s="0" t="n">
        <f aca="false">SUM(Q83:Q86)</f>
        <v>655550</v>
      </c>
    </row>
    <row r="83" customFormat="false" ht="13.5" hidden="false" customHeight="false" outlineLevel="0" collapsed="false">
      <c r="A83" s="42" t="s">
        <v>85</v>
      </c>
      <c r="B83" s="52" t="n">
        <f aca="false">SUM(C83:D83)</f>
        <v>14</v>
      </c>
      <c r="C83" s="52" t="n">
        <v>1</v>
      </c>
      <c r="D83" s="52" t="n">
        <v>13</v>
      </c>
      <c r="E83" s="52" t="n">
        <v>7</v>
      </c>
      <c r="F83" s="52" t="n">
        <v>0</v>
      </c>
      <c r="G83" s="52" t="n">
        <v>8</v>
      </c>
      <c r="H83" s="52" t="n">
        <v>204</v>
      </c>
      <c r="I83" s="52" t="n">
        <v>20</v>
      </c>
      <c r="J83" s="53" t="n">
        <v>0</v>
      </c>
      <c r="K83" s="53" t="n">
        <v>167</v>
      </c>
      <c r="L83" s="46" t="n">
        <f aca="false">B83/Q83*100000</f>
        <v>4.25564252602781</v>
      </c>
      <c r="M83" s="47" t="n">
        <f aca="false">H83/Q83*100000</f>
        <v>62.0107910935481</v>
      </c>
      <c r="N83" s="64" t="n">
        <f aca="false">K83/Q83*100000</f>
        <v>50.7637358461889</v>
      </c>
      <c r="P83" s="42" t="s">
        <v>85</v>
      </c>
      <c r="Q83" s="0" t="n">
        <v>328975</v>
      </c>
    </row>
    <row r="84" customFormat="false" ht="13.5" hidden="false" customHeight="false" outlineLevel="0" collapsed="false">
      <c r="A84" s="42" t="s">
        <v>86</v>
      </c>
      <c r="B84" s="52" t="n">
        <f aca="false">SUM(C84:D84)</f>
        <v>6</v>
      </c>
      <c r="C84" s="52" t="n">
        <v>0</v>
      </c>
      <c r="D84" s="52" t="n">
        <v>6</v>
      </c>
      <c r="E84" s="52" t="n">
        <v>3</v>
      </c>
      <c r="F84" s="52" t="n">
        <v>0</v>
      </c>
      <c r="G84" s="52" t="n">
        <v>3</v>
      </c>
      <c r="H84" s="52" t="n">
        <v>67</v>
      </c>
      <c r="I84" s="52" t="n">
        <v>8</v>
      </c>
      <c r="J84" s="53" t="n">
        <v>0</v>
      </c>
      <c r="K84" s="53" t="n">
        <v>65</v>
      </c>
      <c r="L84" s="46" t="n">
        <f aca="false">B84/Q84*100000</f>
        <v>3.97040723143504</v>
      </c>
      <c r="M84" s="47" t="n">
        <f aca="false">H84/Q84*100000</f>
        <v>44.3362140843579</v>
      </c>
      <c r="N84" s="64" t="n">
        <f aca="false">K84/Q84*100000</f>
        <v>43.0127450072129</v>
      </c>
      <c r="P84" s="42" t="s">
        <v>86</v>
      </c>
      <c r="Q84" s="0" t="n">
        <v>151118</v>
      </c>
    </row>
    <row r="85" customFormat="false" ht="13.5" hidden="false" customHeight="false" outlineLevel="0" collapsed="false">
      <c r="A85" s="42" t="s">
        <v>87</v>
      </c>
      <c r="B85" s="52" t="n">
        <f aca="false">SUM(C85:D85)</f>
        <v>6</v>
      </c>
      <c r="C85" s="52" t="n">
        <v>0</v>
      </c>
      <c r="D85" s="52" t="n">
        <v>6</v>
      </c>
      <c r="E85" s="52" t="n">
        <v>3</v>
      </c>
      <c r="F85" s="52" t="n">
        <v>0</v>
      </c>
      <c r="G85" s="52" t="n">
        <v>5</v>
      </c>
      <c r="H85" s="52" t="n">
        <v>66</v>
      </c>
      <c r="I85" s="52" t="n">
        <v>5</v>
      </c>
      <c r="J85" s="53" t="n">
        <v>1</v>
      </c>
      <c r="K85" s="53" t="n">
        <v>64</v>
      </c>
      <c r="L85" s="46" t="n">
        <f aca="false">B85/Q85*100000</f>
        <v>4.64756003098373</v>
      </c>
      <c r="M85" s="47" t="n">
        <f aca="false">H85/Q85*100000</f>
        <v>51.1231603408211</v>
      </c>
      <c r="N85" s="64" t="n">
        <f aca="false">K85/Q85*100000</f>
        <v>49.5739736638265</v>
      </c>
      <c r="P85" s="42" t="s">
        <v>87</v>
      </c>
      <c r="Q85" s="0" t="n">
        <v>129100</v>
      </c>
    </row>
    <row r="86" customFormat="false" ht="13.5" hidden="false" customHeight="false" outlineLevel="0" collapsed="false">
      <c r="A86" s="42" t="s">
        <v>88</v>
      </c>
      <c r="B86" s="52" t="n">
        <f aca="false">SUM(C86:D86)</f>
        <v>2</v>
      </c>
      <c r="C86" s="52" t="n">
        <v>1</v>
      </c>
      <c r="D86" s="52" t="n">
        <v>1</v>
      </c>
      <c r="E86" s="52" t="n">
        <v>1</v>
      </c>
      <c r="F86" s="52" t="n">
        <v>0</v>
      </c>
      <c r="G86" s="52" t="n">
        <v>0</v>
      </c>
      <c r="H86" s="52" t="n">
        <v>19</v>
      </c>
      <c r="I86" s="52" t="n">
        <v>8</v>
      </c>
      <c r="J86" s="53" t="n">
        <v>0</v>
      </c>
      <c r="K86" s="53" t="n">
        <v>15</v>
      </c>
      <c r="L86" s="46" t="n">
        <f aca="false">B86/Q86*100000</f>
        <v>4.31434303341459</v>
      </c>
      <c r="M86" s="47" t="n">
        <f aca="false">H86/Q86*100000</f>
        <v>40.9862588174386</v>
      </c>
      <c r="N86" s="64" t="n">
        <f aca="false">K86/Q86*100000</f>
        <v>32.3575727506094</v>
      </c>
      <c r="P86" s="42" t="s">
        <v>88</v>
      </c>
      <c r="Q86" s="0" t="n">
        <v>46357</v>
      </c>
    </row>
    <row r="87" customFormat="false" ht="13.5" hidden="false" customHeight="false" outlineLevel="0" collapsed="false">
      <c r="A87" s="42" t="s">
        <v>89</v>
      </c>
      <c r="B87" s="49" t="n">
        <f aca="false">SUM(B88:B89)</f>
        <v>16</v>
      </c>
      <c r="C87" s="49" t="n">
        <f aca="false">SUM(C88:C89)</f>
        <v>5</v>
      </c>
      <c r="D87" s="49" t="n">
        <f aca="false">SUM(D88:D89)</f>
        <v>11</v>
      </c>
      <c r="E87" s="49" t="n">
        <f aca="false">SUM(E88:E89)</f>
        <v>6</v>
      </c>
      <c r="F87" s="49" t="n">
        <f aca="false">SUM(F88:F89)</f>
        <v>0</v>
      </c>
      <c r="G87" s="49" t="n">
        <f aca="false">SUM(G88:G89)</f>
        <v>9</v>
      </c>
      <c r="H87" s="49" t="n">
        <f aca="false">SUM(H88:H89)</f>
        <v>204</v>
      </c>
      <c r="I87" s="49" t="n">
        <f aca="false">SUM(I88:I89)</f>
        <v>28</v>
      </c>
      <c r="J87" s="49" t="n">
        <f aca="false">SUM(J88:J89)</f>
        <v>1</v>
      </c>
      <c r="K87" s="50" t="n">
        <f aca="false">SUM(K88:K89)</f>
        <v>188</v>
      </c>
      <c r="L87" s="34" t="n">
        <f aca="false">B87/Q87*100000</f>
        <v>4.89408885830083</v>
      </c>
      <c r="M87" s="51" t="n">
        <f aca="false">H87/Q87*100000</f>
        <v>62.3996329433356</v>
      </c>
      <c r="N87" s="63" t="n">
        <f aca="false">K87/Q87*100000</f>
        <v>57.5055440850348</v>
      </c>
      <c r="P87" s="42" t="s">
        <v>89</v>
      </c>
      <c r="Q87" s="0" t="n">
        <f aca="false">SUM(Q88:Q89)</f>
        <v>326925</v>
      </c>
    </row>
    <row r="88" customFormat="false" ht="13.5" hidden="false" customHeight="false" outlineLevel="0" collapsed="false">
      <c r="A88" s="42" t="s">
        <v>90</v>
      </c>
      <c r="B88" s="52" t="n">
        <f aca="false">SUM(C88:D88)</f>
        <v>6</v>
      </c>
      <c r="C88" s="52" t="n">
        <v>1</v>
      </c>
      <c r="D88" s="52" t="n">
        <v>5</v>
      </c>
      <c r="E88" s="52" t="n">
        <v>2</v>
      </c>
      <c r="F88" s="52" t="n">
        <v>0</v>
      </c>
      <c r="G88" s="52" t="n">
        <v>4</v>
      </c>
      <c r="H88" s="52" t="n">
        <v>90</v>
      </c>
      <c r="I88" s="52" t="n">
        <v>7</v>
      </c>
      <c r="J88" s="53" t="n">
        <v>0</v>
      </c>
      <c r="K88" s="53" t="n">
        <v>89</v>
      </c>
      <c r="L88" s="46" t="n">
        <f aca="false">B88/Q88*100000</f>
        <v>3.86847195357834</v>
      </c>
      <c r="M88" s="47" t="n">
        <f aca="false">H88/Q88*100000</f>
        <v>58.027079303675</v>
      </c>
      <c r="N88" s="64" t="n">
        <f aca="false">K88/Q88*100000</f>
        <v>57.3823339780787</v>
      </c>
      <c r="P88" s="42" t="s">
        <v>90</v>
      </c>
      <c r="Q88" s="0" t="n">
        <v>155100</v>
      </c>
    </row>
    <row r="89" customFormat="false" ht="13.5" hidden="false" customHeight="false" outlineLevel="0" collapsed="false">
      <c r="A89" s="42" t="s">
        <v>91</v>
      </c>
      <c r="B89" s="52" t="n">
        <f aca="false">SUM(C89:D89)</f>
        <v>10</v>
      </c>
      <c r="C89" s="52" t="n">
        <v>4</v>
      </c>
      <c r="D89" s="52" t="n">
        <v>6</v>
      </c>
      <c r="E89" s="52" t="n">
        <v>4</v>
      </c>
      <c r="F89" s="52" t="n">
        <v>0</v>
      </c>
      <c r="G89" s="52" t="n">
        <v>5</v>
      </c>
      <c r="H89" s="52" t="n">
        <v>114</v>
      </c>
      <c r="I89" s="52" t="n">
        <v>21</v>
      </c>
      <c r="J89" s="53" t="n">
        <v>1</v>
      </c>
      <c r="K89" s="53" t="n">
        <v>99</v>
      </c>
      <c r="L89" s="46" t="n">
        <f aca="false">B89/Q89*100000</f>
        <v>5.81987487269024</v>
      </c>
      <c r="M89" s="47" t="n">
        <f aca="false">H89/Q89*100000</f>
        <v>66.3465735486687</v>
      </c>
      <c r="N89" s="64" t="n">
        <f aca="false">K89/Q89*100000</f>
        <v>57.6167612396334</v>
      </c>
      <c r="P89" s="42" t="s">
        <v>91</v>
      </c>
      <c r="Q89" s="0" t="n">
        <v>171825</v>
      </c>
    </row>
    <row r="90" customFormat="false" ht="13.5" hidden="false" customHeight="false" outlineLevel="0" collapsed="false">
      <c r="A90" s="42" t="s">
        <v>92</v>
      </c>
      <c r="B90" s="49" t="n">
        <f aca="false">SUM(B91:B100)</f>
        <v>10</v>
      </c>
      <c r="C90" s="49" t="n">
        <f aca="false">SUM(C91:C100)</f>
        <v>0</v>
      </c>
      <c r="D90" s="49" t="n">
        <f aca="false">SUM(D91:D100)</f>
        <v>10</v>
      </c>
      <c r="E90" s="49" t="n">
        <f aca="false">SUM(E91:E100)</f>
        <v>7</v>
      </c>
      <c r="F90" s="49" t="n">
        <f aca="false">SUM(F91:F100)</f>
        <v>0</v>
      </c>
      <c r="G90" s="49" t="n">
        <f aca="false">SUM(G91:G100)</f>
        <v>5</v>
      </c>
      <c r="H90" s="49" t="n">
        <f aca="false">SUM(H91:H100)</f>
        <v>79</v>
      </c>
      <c r="I90" s="49" t="n">
        <f aca="false">SUM(I91:I100)</f>
        <v>12</v>
      </c>
      <c r="J90" s="49" t="n">
        <f aca="false">SUM(J91:J100)</f>
        <v>2</v>
      </c>
      <c r="K90" s="50" t="n">
        <f aca="false">SUM(K91:K100)</f>
        <v>71</v>
      </c>
      <c r="L90" s="34" t="n">
        <f aca="false">B90/Q90*100000</f>
        <v>6.21859608974678</v>
      </c>
      <c r="M90" s="51" t="n">
        <f aca="false">H90/Q90*100000</f>
        <v>49.1269091089996</v>
      </c>
      <c r="N90" s="63" t="n">
        <f aca="false">K90/Q90*100000</f>
        <v>44.1520322372021</v>
      </c>
      <c r="P90" s="42" t="s">
        <v>92</v>
      </c>
      <c r="Q90" s="0" t="n">
        <f aca="false">SUM(Q91:Q100)</f>
        <v>160808</v>
      </c>
    </row>
    <row r="91" customFormat="false" ht="13.5" hidden="false" customHeight="false" outlineLevel="0" collapsed="false">
      <c r="A91" s="42" t="s">
        <v>93</v>
      </c>
      <c r="B91" s="52" t="n">
        <f aca="false">SUM(C91:D91)</f>
        <v>3</v>
      </c>
      <c r="C91" s="52" t="n">
        <v>0</v>
      </c>
      <c r="D91" s="52" t="n">
        <v>3</v>
      </c>
      <c r="E91" s="52" t="n">
        <v>1</v>
      </c>
      <c r="F91" s="52" t="n">
        <v>0</v>
      </c>
      <c r="G91" s="52" t="n">
        <v>1</v>
      </c>
      <c r="H91" s="52" t="n">
        <v>34</v>
      </c>
      <c r="I91" s="52" t="n">
        <v>11</v>
      </c>
      <c r="J91" s="53" t="n">
        <v>2</v>
      </c>
      <c r="K91" s="53" t="n">
        <v>27</v>
      </c>
      <c r="L91" s="46" t="n">
        <f aca="false">B91/Q91*100000</f>
        <v>6.24908867456829</v>
      </c>
      <c r="M91" s="47" t="n">
        <f aca="false">H91/Q91*100000</f>
        <v>70.8230049784406</v>
      </c>
      <c r="N91" s="64" t="n">
        <f aca="false">K91/Q91*100000</f>
        <v>56.2417980711146</v>
      </c>
      <c r="P91" s="42" t="s">
        <v>93</v>
      </c>
      <c r="Q91" s="0" t="n">
        <v>48007</v>
      </c>
    </row>
    <row r="92" customFormat="false" ht="13.5" hidden="false" customHeight="false" outlineLevel="0" collapsed="false">
      <c r="A92" s="42" t="s">
        <v>94</v>
      </c>
      <c r="B92" s="52" t="n">
        <f aca="false">SUM(C92:D92)</f>
        <v>0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4</v>
      </c>
      <c r="I92" s="52" t="n">
        <v>0</v>
      </c>
      <c r="J92" s="53" t="n">
        <v>0</v>
      </c>
      <c r="K92" s="53" t="n">
        <v>3</v>
      </c>
      <c r="L92" s="46" t="n">
        <f aca="false">B92/Q92*100000</f>
        <v>0</v>
      </c>
      <c r="M92" s="47" t="n">
        <f aca="false">H92/Q92*100000</f>
        <v>49.1521258294421</v>
      </c>
      <c r="N92" s="64" t="n">
        <f aca="false">K92/Q92*100000</f>
        <v>36.8640943720816</v>
      </c>
      <c r="P92" s="42" t="s">
        <v>94</v>
      </c>
      <c r="Q92" s="0" t="n">
        <v>8138</v>
      </c>
    </row>
    <row r="93" customFormat="false" ht="13.5" hidden="false" customHeight="false" outlineLevel="0" collapsed="false">
      <c r="A93" s="42" t="s">
        <v>95</v>
      </c>
      <c r="B93" s="52" t="n">
        <f aca="false">SUM(C93:D93)</f>
        <v>1</v>
      </c>
      <c r="C93" s="52" t="n">
        <v>0</v>
      </c>
      <c r="D93" s="52" t="n">
        <v>1</v>
      </c>
      <c r="E93" s="52" t="n">
        <v>0</v>
      </c>
      <c r="F93" s="52" t="n">
        <v>0</v>
      </c>
      <c r="G93" s="52" t="n">
        <v>0</v>
      </c>
      <c r="H93" s="52" t="n">
        <v>1</v>
      </c>
      <c r="I93" s="52" t="n">
        <v>0</v>
      </c>
      <c r="J93" s="53" t="n">
        <v>0</v>
      </c>
      <c r="K93" s="53" t="n">
        <v>3</v>
      </c>
      <c r="L93" s="46" t="n">
        <f aca="false">B93/Q93*100000</f>
        <v>14.7297098247165</v>
      </c>
      <c r="M93" s="47" t="n">
        <f aca="false">H93/Q93*100000</f>
        <v>14.7297098247165</v>
      </c>
      <c r="N93" s="64" t="n">
        <f aca="false">K93/Q93*100000</f>
        <v>44.1891294741494</v>
      </c>
      <c r="P93" s="42" t="s">
        <v>95</v>
      </c>
      <c r="Q93" s="0" t="n">
        <v>6789</v>
      </c>
    </row>
    <row r="94" customFormat="false" ht="13.5" hidden="false" customHeight="false" outlineLevel="0" collapsed="false">
      <c r="A94" s="42" t="s">
        <v>96</v>
      </c>
      <c r="B94" s="52" t="n">
        <f aca="false">SUM(C94:D94)</f>
        <v>1</v>
      </c>
      <c r="C94" s="52" t="n">
        <v>0</v>
      </c>
      <c r="D94" s="52" t="n">
        <v>1</v>
      </c>
      <c r="E94" s="52" t="n">
        <v>1</v>
      </c>
      <c r="F94" s="52" t="n">
        <v>0</v>
      </c>
      <c r="G94" s="52" t="n">
        <v>0</v>
      </c>
      <c r="H94" s="52" t="n">
        <v>4</v>
      </c>
      <c r="I94" s="52" t="n">
        <v>0</v>
      </c>
      <c r="J94" s="53" t="n">
        <v>0</v>
      </c>
      <c r="K94" s="53" t="n">
        <v>4</v>
      </c>
      <c r="L94" s="46" t="n">
        <f aca="false">B94/Q94*100000</f>
        <v>7.64701384109505</v>
      </c>
      <c r="M94" s="47" t="n">
        <f aca="false">H94/Q94*100000</f>
        <v>30.5880553643802</v>
      </c>
      <c r="N94" s="64" t="n">
        <f aca="false">K94/Q94*100000</f>
        <v>30.5880553643802</v>
      </c>
      <c r="P94" s="42" t="s">
        <v>96</v>
      </c>
      <c r="Q94" s="0" t="n">
        <v>13077</v>
      </c>
    </row>
    <row r="95" customFormat="false" ht="13.5" hidden="false" customHeight="false" outlineLevel="0" collapsed="false">
      <c r="A95" s="42" t="s">
        <v>97</v>
      </c>
      <c r="B95" s="52" t="n">
        <f aca="false">SUM(C95:D95)</f>
        <v>2</v>
      </c>
      <c r="C95" s="52" t="n">
        <v>0</v>
      </c>
      <c r="D95" s="52" t="n">
        <v>2</v>
      </c>
      <c r="E95" s="52" t="n">
        <v>2</v>
      </c>
      <c r="F95" s="52" t="n">
        <v>0</v>
      </c>
      <c r="G95" s="52" t="n">
        <v>2</v>
      </c>
      <c r="H95" s="52" t="n">
        <v>12</v>
      </c>
      <c r="I95" s="52" t="n">
        <v>1</v>
      </c>
      <c r="J95" s="53" t="n">
        <v>0</v>
      </c>
      <c r="K95" s="53" t="n">
        <v>11</v>
      </c>
      <c r="L95" s="46" t="n">
        <f aca="false">B95/Q95*100000</f>
        <v>7.78876859568502</v>
      </c>
      <c r="M95" s="47" t="n">
        <f aca="false">H95/Q95*100000</f>
        <v>46.7326115741101</v>
      </c>
      <c r="N95" s="64" t="n">
        <f aca="false">K95/Q95*100000</f>
        <v>42.8382272762676</v>
      </c>
      <c r="P95" s="42" t="s">
        <v>97</v>
      </c>
      <c r="Q95" s="0" t="n">
        <v>25678</v>
      </c>
    </row>
    <row r="96" customFormat="false" ht="13.5" hidden="false" customHeight="false" outlineLevel="0" collapsed="false">
      <c r="A96" s="42" t="s">
        <v>98</v>
      </c>
      <c r="B96" s="52" t="n">
        <f aca="false">SUM(C96:D96)</f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4</v>
      </c>
      <c r="I96" s="52" t="n">
        <v>0</v>
      </c>
      <c r="J96" s="53" t="n">
        <v>0</v>
      </c>
      <c r="K96" s="53" t="n">
        <v>2</v>
      </c>
      <c r="L96" s="46" t="n">
        <f aca="false">B96/Q96*100000</f>
        <v>0</v>
      </c>
      <c r="M96" s="47" t="n">
        <f aca="false">H96/Q96*100000</f>
        <v>35.7653791130186</v>
      </c>
      <c r="N96" s="64" t="n">
        <f aca="false">K96/Q96*100000</f>
        <v>17.8826895565093</v>
      </c>
      <c r="P96" s="42" t="s">
        <v>98</v>
      </c>
      <c r="Q96" s="0" t="n">
        <v>11184</v>
      </c>
    </row>
    <row r="97" customFormat="false" ht="13.5" hidden="false" customHeight="false" outlineLevel="0" collapsed="false">
      <c r="A97" s="42" t="s">
        <v>99</v>
      </c>
      <c r="B97" s="52" t="n">
        <f aca="false">SUM(C97:D97)</f>
        <v>1</v>
      </c>
      <c r="C97" s="52" t="n">
        <v>0</v>
      </c>
      <c r="D97" s="52" t="n">
        <v>1</v>
      </c>
      <c r="E97" s="52" t="n">
        <v>1</v>
      </c>
      <c r="F97" s="52" t="n">
        <v>0</v>
      </c>
      <c r="G97" s="52" t="n">
        <v>0</v>
      </c>
      <c r="H97" s="52" t="n">
        <v>1</v>
      </c>
      <c r="I97" s="52" t="n">
        <v>0</v>
      </c>
      <c r="J97" s="53" t="n">
        <v>0</v>
      </c>
      <c r="K97" s="53" t="n">
        <v>2</v>
      </c>
      <c r="L97" s="46" t="n">
        <f aca="false">B97/Q97*100000</f>
        <v>19.0657769304099</v>
      </c>
      <c r="M97" s="47" t="n">
        <f aca="false">H97/Q97*100000</f>
        <v>19.0657769304099</v>
      </c>
      <c r="N97" s="64" t="n">
        <f aca="false">K97/Q97*100000</f>
        <v>38.1315538608198</v>
      </c>
      <c r="P97" s="42" t="s">
        <v>99</v>
      </c>
      <c r="Q97" s="0" t="n">
        <v>5245</v>
      </c>
    </row>
    <row r="98" customFormat="false" ht="13.5" hidden="false" customHeight="false" outlineLevel="0" collapsed="false">
      <c r="A98" s="42" t="s">
        <v>100</v>
      </c>
      <c r="B98" s="52" t="n">
        <f aca="false">SUM(C98:D98)</f>
        <v>1</v>
      </c>
      <c r="C98" s="52" t="n">
        <v>0</v>
      </c>
      <c r="D98" s="52" t="n">
        <v>1</v>
      </c>
      <c r="E98" s="52" t="n">
        <v>1</v>
      </c>
      <c r="F98" s="52" t="n">
        <v>0</v>
      </c>
      <c r="G98" s="52" t="n">
        <v>1</v>
      </c>
      <c r="H98" s="52" t="n">
        <v>11</v>
      </c>
      <c r="I98" s="52" t="n">
        <v>0</v>
      </c>
      <c r="J98" s="53" t="n">
        <v>0</v>
      </c>
      <c r="K98" s="53" t="n">
        <v>10</v>
      </c>
      <c r="L98" s="46" t="n">
        <f aca="false">B98/Q98*100000</f>
        <v>5.68472514353931</v>
      </c>
      <c r="M98" s="47" t="n">
        <f aca="false">H98/Q98*100000</f>
        <v>62.5319765789324</v>
      </c>
      <c r="N98" s="64" t="n">
        <f aca="false">K98/Q98*100000</f>
        <v>56.8472514353931</v>
      </c>
      <c r="P98" s="42" t="s">
        <v>100</v>
      </c>
      <c r="Q98" s="0" t="n">
        <v>17591</v>
      </c>
    </row>
    <row r="99" customFormat="false" ht="13.5" hidden="false" customHeight="false" outlineLevel="0" collapsed="false">
      <c r="A99" s="42" t="s">
        <v>101</v>
      </c>
      <c r="B99" s="52" t="n">
        <f aca="false">SUM(C99:D99)</f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2</v>
      </c>
      <c r="I99" s="52" t="n">
        <v>0</v>
      </c>
      <c r="J99" s="53" t="n">
        <v>0</v>
      </c>
      <c r="K99" s="53" t="n">
        <v>3</v>
      </c>
      <c r="L99" s="46" t="n">
        <f aca="false">B99/Q99*100000</f>
        <v>0</v>
      </c>
      <c r="M99" s="47" t="n">
        <f aca="false">H99/Q99*100000</f>
        <v>24.60024600246</v>
      </c>
      <c r="N99" s="64" t="n">
        <f aca="false">K99/Q99*100000</f>
        <v>36.90036900369</v>
      </c>
      <c r="P99" s="42" t="s">
        <v>101</v>
      </c>
      <c r="Q99" s="0" t="n">
        <v>8130</v>
      </c>
    </row>
    <row r="100" customFormat="false" ht="13.5" hidden="false" customHeight="false" outlineLevel="0" collapsed="false">
      <c r="A100" s="42" t="s">
        <v>102</v>
      </c>
      <c r="B100" s="52" t="n">
        <f aca="false">SUM(C100:D100)</f>
        <v>1</v>
      </c>
      <c r="C100" s="52" t="n">
        <v>0</v>
      </c>
      <c r="D100" s="52" t="n">
        <v>1</v>
      </c>
      <c r="E100" s="52" t="n">
        <v>1</v>
      </c>
      <c r="F100" s="52" t="n">
        <v>0</v>
      </c>
      <c r="G100" s="52" t="n">
        <v>1</v>
      </c>
      <c r="H100" s="52" t="n">
        <v>6</v>
      </c>
      <c r="I100" s="52" t="n">
        <v>0</v>
      </c>
      <c r="J100" s="53" t="n">
        <v>0</v>
      </c>
      <c r="K100" s="53" t="n">
        <v>6</v>
      </c>
      <c r="L100" s="46" t="n">
        <f aca="false">B100/Q100*100000</f>
        <v>5.89309918085921</v>
      </c>
      <c r="M100" s="47" t="n">
        <f aca="false">H100/Q100*100000</f>
        <v>35.3585950851553</v>
      </c>
      <c r="N100" s="64" t="n">
        <f aca="false">K100/Q100*100000</f>
        <v>35.3585950851553</v>
      </c>
      <c r="P100" s="42" t="s">
        <v>102</v>
      </c>
      <c r="Q100" s="0" t="n">
        <v>16969</v>
      </c>
    </row>
    <row r="101" customFormat="false" ht="13.5" hidden="false" customHeight="false" outlineLevel="0" collapsed="false">
      <c r="A101" s="42" t="s">
        <v>103</v>
      </c>
      <c r="B101" s="49" t="n">
        <f aca="false">SUM(B102:B108)</f>
        <v>15</v>
      </c>
      <c r="C101" s="49" t="n">
        <f aca="false">SUM(C102:C108)</f>
        <v>3</v>
      </c>
      <c r="D101" s="49" t="n">
        <f aca="false">SUM(D102:D108)</f>
        <v>12</v>
      </c>
      <c r="E101" s="49" t="n">
        <f aca="false">SUM(E102:E108)</f>
        <v>6</v>
      </c>
      <c r="F101" s="49" t="n">
        <f aca="false">SUM(F102:F108)</f>
        <v>0</v>
      </c>
      <c r="G101" s="49" t="n">
        <f aca="false">SUM(G102:G108)</f>
        <v>8</v>
      </c>
      <c r="H101" s="49" t="n">
        <f aca="false">SUM(H102:H108)</f>
        <v>114</v>
      </c>
      <c r="I101" s="49" t="n">
        <f aca="false">SUM(I102:I108)</f>
        <v>23</v>
      </c>
      <c r="J101" s="49" t="n">
        <f aca="false">SUM(J102:J108)</f>
        <v>3</v>
      </c>
      <c r="K101" s="50" t="n">
        <f aca="false">SUM(K102:K108)</f>
        <v>95</v>
      </c>
      <c r="L101" s="34" t="n">
        <f aca="false">B101/Q101*100000</f>
        <v>7.64533787296507</v>
      </c>
      <c r="M101" s="51" t="n">
        <f aca="false">H101/Q101*100000</f>
        <v>58.1045678345345</v>
      </c>
      <c r="N101" s="63" t="n">
        <f aca="false">K101/Q101*100000</f>
        <v>48.4204731954454</v>
      </c>
      <c r="P101" s="42" t="s">
        <v>103</v>
      </c>
      <c r="Q101" s="0" t="n">
        <f aca="false">SUM(Q102:Q108)</f>
        <v>196198</v>
      </c>
    </row>
    <row r="102" customFormat="false" ht="13.5" hidden="false" customHeight="false" outlineLevel="0" collapsed="false">
      <c r="A102" s="42" t="s">
        <v>104</v>
      </c>
      <c r="B102" s="52" t="n">
        <f aca="false">SUM(C102:D102)</f>
        <v>5</v>
      </c>
      <c r="C102" s="52" t="n">
        <v>0</v>
      </c>
      <c r="D102" s="52" t="n">
        <v>5</v>
      </c>
      <c r="E102" s="52" t="n">
        <v>3</v>
      </c>
      <c r="F102" s="52" t="n">
        <v>0</v>
      </c>
      <c r="G102" s="52" t="n">
        <v>4</v>
      </c>
      <c r="H102" s="52" t="n">
        <v>47</v>
      </c>
      <c r="I102" s="52" t="n">
        <v>11</v>
      </c>
      <c r="J102" s="53" t="n">
        <v>0</v>
      </c>
      <c r="K102" s="53" t="n">
        <v>40</v>
      </c>
      <c r="L102" s="46" t="n">
        <f aca="false">B102/Q102*100000</f>
        <v>6.40065542711574</v>
      </c>
      <c r="M102" s="47" t="n">
        <f aca="false">H102/Q102*100000</f>
        <v>60.1661610148879</v>
      </c>
      <c r="N102" s="64" t="n">
        <f aca="false">K102/Q102*100000</f>
        <v>51.2052434169259</v>
      </c>
      <c r="P102" s="42" t="s">
        <v>104</v>
      </c>
      <c r="Q102" s="0" t="n">
        <v>78117</v>
      </c>
    </row>
    <row r="103" customFormat="false" ht="13.5" hidden="false" customHeight="false" outlineLevel="0" collapsed="false">
      <c r="A103" s="42" t="s">
        <v>105</v>
      </c>
      <c r="B103" s="52" t="n">
        <f aca="false">SUM(C103:D103)</f>
        <v>3</v>
      </c>
      <c r="C103" s="52" t="n">
        <v>1</v>
      </c>
      <c r="D103" s="52" t="n">
        <v>2</v>
      </c>
      <c r="E103" s="52" t="n">
        <v>1</v>
      </c>
      <c r="F103" s="52" t="n">
        <v>0</v>
      </c>
      <c r="G103" s="52" t="n">
        <v>1</v>
      </c>
      <c r="H103" s="52" t="n">
        <v>32</v>
      </c>
      <c r="I103" s="52" t="n">
        <v>9</v>
      </c>
      <c r="J103" s="53" t="n">
        <v>1</v>
      </c>
      <c r="K103" s="53" t="n">
        <v>18</v>
      </c>
      <c r="L103" s="46" t="n">
        <f aca="false">B103/Q103*100000</f>
        <v>9.16170407695831</v>
      </c>
      <c r="M103" s="47" t="n">
        <f aca="false">H103/Q103*100000</f>
        <v>97.7248434875554</v>
      </c>
      <c r="N103" s="64" t="n">
        <f aca="false">K103/Q103*100000</f>
        <v>54.9702244617499</v>
      </c>
      <c r="P103" s="42" t="s">
        <v>105</v>
      </c>
      <c r="Q103" s="0" t="n">
        <v>32745</v>
      </c>
    </row>
    <row r="104" customFormat="false" ht="13.5" hidden="false" customHeight="false" outlineLevel="0" collapsed="false">
      <c r="A104" s="42" t="s">
        <v>106</v>
      </c>
      <c r="B104" s="52" t="n">
        <f aca="false">SUM(C104:D104)</f>
        <v>6</v>
      </c>
      <c r="C104" s="52" t="n">
        <v>2</v>
      </c>
      <c r="D104" s="52" t="n">
        <v>4</v>
      </c>
      <c r="E104" s="52" t="n">
        <v>1</v>
      </c>
      <c r="F104" s="52" t="n">
        <v>0</v>
      </c>
      <c r="G104" s="52" t="n">
        <v>2</v>
      </c>
      <c r="H104" s="52" t="n">
        <v>17</v>
      </c>
      <c r="I104" s="52" t="n">
        <v>1</v>
      </c>
      <c r="J104" s="53" t="n">
        <v>1</v>
      </c>
      <c r="K104" s="53" t="n">
        <v>25</v>
      </c>
      <c r="L104" s="46" t="n">
        <f aca="false">B104/Q104*100000</f>
        <v>14.5719489981785</v>
      </c>
      <c r="M104" s="47" t="n">
        <f aca="false">H104/Q104*100000</f>
        <v>41.2871888281724</v>
      </c>
      <c r="N104" s="64" t="n">
        <f aca="false">K104/Q104*100000</f>
        <v>60.7164541590771</v>
      </c>
      <c r="P104" s="42" t="s">
        <v>106</v>
      </c>
      <c r="Q104" s="0" t="n">
        <v>41175</v>
      </c>
    </row>
    <row r="105" customFormat="false" ht="13.5" hidden="false" customHeight="false" outlineLevel="0" collapsed="false">
      <c r="A105" s="42" t="s">
        <v>107</v>
      </c>
      <c r="B105" s="52" t="n">
        <f aca="false">SUM(C105:D105)</f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6</v>
      </c>
      <c r="I105" s="52" t="n">
        <v>2</v>
      </c>
      <c r="J105" s="53" t="n">
        <v>1</v>
      </c>
      <c r="K105" s="53" t="n">
        <v>3</v>
      </c>
      <c r="L105" s="46" t="n">
        <f aca="false">B105/Q105*100000</f>
        <v>0</v>
      </c>
      <c r="M105" s="47" t="n">
        <f aca="false">H105/Q105*100000</f>
        <v>54.2691751085384</v>
      </c>
      <c r="N105" s="64" t="n">
        <f aca="false">K105/Q105*100000</f>
        <v>27.1345875542692</v>
      </c>
      <c r="P105" s="42" t="s">
        <v>107</v>
      </c>
      <c r="Q105" s="0" t="n">
        <v>11056</v>
      </c>
    </row>
    <row r="106" customFormat="false" ht="13.5" hidden="false" customHeight="false" outlineLevel="0" collapsed="false">
      <c r="A106" s="42" t="s">
        <v>108</v>
      </c>
      <c r="B106" s="52" t="n">
        <f aca="false">SUM(C106:D106)</f>
        <v>0</v>
      </c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5</v>
      </c>
      <c r="I106" s="52" t="n">
        <v>0</v>
      </c>
      <c r="J106" s="53" t="n">
        <v>0</v>
      </c>
      <c r="K106" s="53" t="n">
        <v>4</v>
      </c>
      <c r="L106" s="46" t="n">
        <f aca="false">B106/Q106*100000</f>
        <v>0</v>
      </c>
      <c r="M106" s="47" t="n">
        <f aca="false">H106/Q106*100000</f>
        <v>45.9178987969511</v>
      </c>
      <c r="N106" s="64" t="n">
        <f aca="false">K106/Q106*100000</f>
        <v>36.7343190375608</v>
      </c>
      <c r="P106" s="42" t="s">
        <v>108</v>
      </c>
      <c r="Q106" s="0" t="n">
        <v>10889</v>
      </c>
    </row>
    <row r="107" customFormat="false" ht="13.5" hidden="false" customHeight="false" outlineLevel="0" collapsed="false">
      <c r="A107" s="42" t="s">
        <v>109</v>
      </c>
      <c r="B107" s="52" t="n">
        <f aca="false">SUM(C107:D107)</f>
        <v>1</v>
      </c>
      <c r="C107" s="52" t="n">
        <v>0</v>
      </c>
      <c r="D107" s="52" t="n">
        <v>1</v>
      </c>
      <c r="E107" s="52" t="n">
        <v>1</v>
      </c>
      <c r="F107" s="52" t="n">
        <v>0</v>
      </c>
      <c r="G107" s="52" t="n">
        <v>1</v>
      </c>
      <c r="H107" s="52" t="n">
        <v>3</v>
      </c>
      <c r="I107" s="52" t="n">
        <v>0</v>
      </c>
      <c r="J107" s="53" t="n">
        <v>0</v>
      </c>
      <c r="K107" s="53" t="n">
        <v>2</v>
      </c>
      <c r="L107" s="46" t="n">
        <f aca="false">B107/Q107*100000</f>
        <v>8.23451910408432</v>
      </c>
      <c r="M107" s="47" t="n">
        <f aca="false">H107/Q107*100000</f>
        <v>24.703557312253</v>
      </c>
      <c r="N107" s="64" t="n">
        <f aca="false">K107/Q107*100000</f>
        <v>16.4690382081686</v>
      </c>
      <c r="P107" s="42" t="s">
        <v>109</v>
      </c>
      <c r="Q107" s="0" t="n">
        <v>12144</v>
      </c>
    </row>
    <row r="108" customFormat="false" ht="13.5" hidden="false" customHeight="false" outlineLevel="0" collapsed="false">
      <c r="A108" s="42" t="s">
        <v>110</v>
      </c>
      <c r="B108" s="52" t="n">
        <f aca="false">SUM(C108:D108)</f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4</v>
      </c>
      <c r="I108" s="52" t="n">
        <v>0</v>
      </c>
      <c r="J108" s="53" t="n">
        <v>0</v>
      </c>
      <c r="K108" s="53" t="n">
        <v>3</v>
      </c>
      <c r="L108" s="46" t="n">
        <f aca="false">B108/Q108*100000</f>
        <v>0</v>
      </c>
      <c r="M108" s="47" t="n">
        <f aca="false">H108/Q108*100000</f>
        <v>39.714058776807</v>
      </c>
      <c r="N108" s="64" t="n">
        <f aca="false">K108/Q108*100000</f>
        <v>29.7855440826052</v>
      </c>
      <c r="P108" s="42" t="s">
        <v>110</v>
      </c>
      <c r="Q108" s="0" t="n">
        <v>10072</v>
      </c>
    </row>
    <row r="109" customFormat="false" ht="13.5" hidden="false" customHeight="false" outlineLevel="0" collapsed="false">
      <c r="A109" s="42" t="s">
        <v>111</v>
      </c>
      <c r="B109" s="49" t="n">
        <f aca="false">SUM(B110:B118)</f>
        <v>9</v>
      </c>
      <c r="C109" s="49" t="n">
        <f aca="false">SUM(C110:C118)</f>
        <v>0</v>
      </c>
      <c r="D109" s="49" t="n">
        <f aca="false">SUM(D110:D118)</f>
        <v>9</v>
      </c>
      <c r="E109" s="49" t="n">
        <f aca="false">SUM(E110:E118)</f>
        <v>7</v>
      </c>
      <c r="F109" s="49" t="n">
        <f aca="false">SUM(F110:F118)</f>
        <v>0</v>
      </c>
      <c r="G109" s="49" t="n">
        <f aca="false">SUM(G110:G118)</f>
        <v>4</v>
      </c>
      <c r="H109" s="49" t="n">
        <f aca="false">SUM(H110:H118)</f>
        <v>118</v>
      </c>
      <c r="I109" s="49" t="n">
        <f aca="false">SUM(I110:I118)</f>
        <v>23</v>
      </c>
      <c r="J109" s="49" t="n">
        <f aca="false">SUM(J110:J118)</f>
        <v>3</v>
      </c>
      <c r="K109" s="50" t="n">
        <f aca="false">SUM(K110:K118)</f>
        <v>95</v>
      </c>
      <c r="L109" s="34" t="n">
        <f aca="false">B109/Q109*100000</f>
        <v>4.24554335879087</v>
      </c>
      <c r="M109" s="51" t="n">
        <f aca="false">H109/Q109*100000</f>
        <v>55.663790704147</v>
      </c>
      <c r="N109" s="63" t="n">
        <f aca="false">K109/Q109*100000</f>
        <v>44.814068787237</v>
      </c>
      <c r="P109" s="42" t="s">
        <v>111</v>
      </c>
      <c r="Q109" s="0" t="n">
        <f aca="false">SUM(Q110:Q118)</f>
        <v>211987</v>
      </c>
    </row>
    <row r="110" customFormat="false" ht="13.5" hidden="false" customHeight="false" outlineLevel="0" collapsed="false">
      <c r="A110" s="42" t="s">
        <v>112</v>
      </c>
      <c r="B110" s="52" t="n">
        <f aca="false">SUM(C110:D110)</f>
        <v>3</v>
      </c>
      <c r="C110" s="52" t="n">
        <v>0</v>
      </c>
      <c r="D110" s="52" t="n">
        <v>3</v>
      </c>
      <c r="E110" s="52" t="n">
        <v>2</v>
      </c>
      <c r="F110" s="52" t="n">
        <v>0</v>
      </c>
      <c r="G110" s="52" t="n">
        <v>2</v>
      </c>
      <c r="H110" s="52" t="n">
        <v>39</v>
      </c>
      <c r="I110" s="52" t="n">
        <v>9</v>
      </c>
      <c r="J110" s="53" t="n">
        <v>1</v>
      </c>
      <c r="K110" s="53" t="n">
        <v>27</v>
      </c>
      <c r="L110" s="46" t="n">
        <f aca="false">B110/Q110*100000</f>
        <v>4.95163899250652</v>
      </c>
      <c r="M110" s="47" t="n">
        <f aca="false">H110/Q110*100000</f>
        <v>64.3713069025848</v>
      </c>
      <c r="N110" s="64" t="n">
        <f aca="false">K110/Q110*100000</f>
        <v>44.5647509325587</v>
      </c>
      <c r="P110" s="42" t="s">
        <v>112</v>
      </c>
      <c r="Q110" s="0" t="n">
        <v>60586</v>
      </c>
    </row>
    <row r="111" customFormat="false" ht="13.5" hidden="false" customHeight="false" outlineLevel="0" collapsed="false">
      <c r="A111" s="42" t="s">
        <v>113</v>
      </c>
      <c r="B111" s="52" t="n">
        <f aca="false">SUM(C111:D111)</f>
        <v>1</v>
      </c>
      <c r="C111" s="52" t="n">
        <v>0</v>
      </c>
      <c r="D111" s="52" t="n">
        <v>1</v>
      </c>
      <c r="E111" s="52" t="n">
        <v>1</v>
      </c>
      <c r="F111" s="52" t="n">
        <v>0</v>
      </c>
      <c r="G111" s="52" t="n">
        <v>1</v>
      </c>
      <c r="H111" s="52" t="n">
        <v>31</v>
      </c>
      <c r="I111" s="52" t="n">
        <v>6</v>
      </c>
      <c r="J111" s="53" t="n">
        <v>0</v>
      </c>
      <c r="K111" s="53" t="n">
        <v>25</v>
      </c>
      <c r="L111" s="46" t="n">
        <f aca="false">B111/Q111*100000</f>
        <v>2.10685993595146</v>
      </c>
      <c r="M111" s="47" t="n">
        <f aca="false">H111/Q111*100000</f>
        <v>65.3126580144952</v>
      </c>
      <c r="N111" s="64" t="n">
        <f aca="false">K111/Q111*100000</f>
        <v>52.6714983987865</v>
      </c>
      <c r="P111" s="42" t="s">
        <v>113</v>
      </c>
      <c r="Q111" s="0" t="n">
        <v>47464</v>
      </c>
    </row>
    <row r="112" customFormat="false" ht="13.5" hidden="false" customHeight="false" outlineLevel="0" collapsed="false">
      <c r="A112" s="42" t="s">
        <v>114</v>
      </c>
      <c r="B112" s="52" t="n">
        <f aca="false">SUM(C112:D112)</f>
        <v>1</v>
      </c>
      <c r="C112" s="52" t="n">
        <v>0</v>
      </c>
      <c r="D112" s="52" t="n">
        <v>1</v>
      </c>
      <c r="E112" s="52" t="n">
        <v>1</v>
      </c>
      <c r="F112" s="52" t="n">
        <v>0</v>
      </c>
      <c r="G112" s="52" t="n">
        <v>0</v>
      </c>
      <c r="H112" s="52" t="n">
        <v>7</v>
      </c>
      <c r="I112" s="52" t="n">
        <v>0</v>
      </c>
      <c r="J112" s="53" t="n">
        <v>0</v>
      </c>
      <c r="K112" s="53" t="n">
        <v>10</v>
      </c>
      <c r="L112" s="46" t="n">
        <f aca="false">B112/Q112*100000</f>
        <v>4.96204039100878</v>
      </c>
      <c r="M112" s="47" t="n">
        <f aca="false">H112/Q112*100000</f>
        <v>34.7342827370615</v>
      </c>
      <c r="N112" s="64" t="n">
        <f aca="false">K112/Q112*100000</f>
        <v>49.6204039100878</v>
      </c>
      <c r="P112" s="42" t="s">
        <v>114</v>
      </c>
      <c r="Q112" s="0" t="n">
        <v>20153</v>
      </c>
    </row>
    <row r="113" customFormat="false" ht="13.5" hidden="false" customHeight="false" outlineLevel="0" collapsed="false">
      <c r="A113" s="42" t="s">
        <v>115</v>
      </c>
      <c r="B113" s="52" t="n">
        <f aca="false">SUM(C113:D113)</f>
        <v>2</v>
      </c>
      <c r="C113" s="52" t="n">
        <v>0</v>
      </c>
      <c r="D113" s="52" t="n">
        <v>2</v>
      </c>
      <c r="E113" s="52" t="n">
        <v>1</v>
      </c>
      <c r="F113" s="52" t="n">
        <v>0</v>
      </c>
      <c r="G113" s="52" t="n">
        <v>1</v>
      </c>
      <c r="H113" s="52" t="n">
        <v>12</v>
      </c>
      <c r="I113" s="52" t="n">
        <v>0</v>
      </c>
      <c r="J113" s="53" t="n">
        <v>0</v>
      </c>
      <c r="K113" s="53" t="n">
        <v>10</v>
      </c>
      <c r="L113" s="46" t="n">
        <f aca="false">B113/Q113*100000</f>
        <v>8.13504169208867</v>
      </c>
      <c r="M113" s="47" t="n">
        <f aca="false">H113/Q113*100000</f>
        <v>48.810250152532</v>
      </c>
      <c r="N113" s="64" t="n">
        <f aca="false">K113/Q113*100000</f>
        <v>40.6752084604434</v>
      </c>
      <c r="P113" s="42" t="s">
        <v>115</v>
      </c>
      <c r="Q113" s="0" t="n">
        <v>24585</v>
      </c>
    </row>
    <row r="114" customFormat="false" ht="13.5" hidden="false" customHeight="false" outlineLevel="0" collapsed="false">
      <c r="A114" s="42" t="s">
        <v>116</v>
      </c>
      <c r="B114" s="52" t="n">
        <f aca="false">SUM(C114:D114)</f>
        <v>0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7</v>
      </c>
      <c r="I114" s="52" t="n">
        <v>1</v>
      </c>
      <c r="J114" s="53" t="n">
        <v>0</v>
      </c>
      <c r="K114" s="53" t="n">
        <v>4</v>
      </c>
      <c r="L114" s="46" t="n">
        <f aca="false">B114/Q114*100000</f>
        <v>0</v>
      </c>
      <c r="M114" s="47" t="n">
        <f aca="false">H114/Q114*100000</f>
        <v>34.7411782222443</v>
      </c>
      <c r="N114" s="64" t="n">
        <f aca="false">K114/Q114*100000</f>
        <v>19.8521018412824</v>
      </c>
      <c r="P114" s="42" t="s">
        <v>116</v>
      </c>
      <c r="Q114" s="0" t="n">
        <v>20149</v>
      </c>
    </row>
    <row r="115" customFormat="false" ht="13.5" hidden="false" customHeight="false" outlineLevel="0" collapsed="false">
      <c r="A115" s="42" t="s">
        <v>117</v>
      </c>
      <c r="B115" s="52" t="n">
        <f aca="false">SUM(C115:D115)</f>
        <v>1</v>
      </c>
      <c r="C115" s="52" t="n">
        <v>0</v>
      </c>
      <c r="D115" s="52" t="n">
        <v>1</v>
      </c>
      <c r="E115" s="52" t="n">
        <v>1</v>
      </c>
      <c r="F115" s="52" t="n">
        <v>0</v>
      </c>
      <c r="G115" s="52" t="n">
        <v>0</v>
      </c>
      <c r="H115" s="52" t="n">
        <v>2</v>
      </c>
      <c r="I115" s="52" t="n">
        <v>1</v>
      </c>
      <c r="J115" s="53" t="n">
        <v>0</v>
      </c>
      <c r="K115" s="53" t="n">
        <v>2</v>
      </c>
      <c r="L115" s="46" t="n">
        <f aca="false">B115/Q115*100000</f>
        <v>21.0172341319882</v>
      </c>
      <c r="M115" s="47" t="n">
        <f aca="false">H115/Q115*100000</f>
        <v>42.0344682639765</v>
      </c>
      <c r="N115" s="64" t="n">
        <f aca="false">K115/Q115*100000</f>
        <v>42.0344682639765</v>
      </c>
      <c r="P115" s="42" t="s">
        <v>117</v>
      </c>
      <c r="Q115" s="0" t="n">
        <v>4758</v>
      </c>
    </row>
    <row r="116" customFormat="false" ht="13.5" hidden="false" customHeight="false" outlineLevel="0" collapsed="false">
      <c r="A116" s="42" t="s">
        <v>118</v>
      </c>
      <c r="B116" s="52" t="n">
        <f aca="false">SUM(C116:D116)</f>
        <v>0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7</v>
      </c>
      <c r="I116" s="52" t="n">
        <v>2</v>
      </c>
      <c r="J116" s="53" t="n">
        <v>1</v>
      </c>
      <c r="K116" s="53" t="n">
        <v>3</v>
      </c>
      <c r="L116" s="46" t="n">
        <f aca="false">B116/Q116*100000</f>
        <v>0</v>
      </c>
      <c r="M116" s="47" t="n">
        <f aca="false">H116/Q116*100000</f>
        <v>62.1614421454578</v>
      </c>
      <c r="N116" s="64" t="n">
        <f aca="false">K116/Q116*100000</f>
        <v>26.640618062339</v>
      </c>
      <c r="P116" s="42" t="s">
        <v>118</v>
      </c>
      <c r="Q116" s="0" t="n">
        <v>11261</v>
      </c>
    </row>
    <row r="117" customFormat="false" ht="13.5" hidden="false" customHeight="false" outlineLevel="0" collapsed="false">
      <c r="A117" s="42" t="s">
        <v>119</v>
      </c>
      <c r="B117" s="52" t="n">
        <f aca="false">SUM(C117:D117)</f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8</v>
      </c>
      <c r="I117" s="52" t="n">
        <v>1</v>
      </c>
      <c r="J117" s="53" t="n">
        <v>1</v>
      </c>
      <c r="K117" s="53" t="n">
        <v>11</v>
      </c>
      <c r="L117" s="46" t="n">
        <f aca="false">B117/Q117*100000</f>
        <v>0</v>
      </c>
      <c r="M117" s="47" t="n">
        <f aca="false">H117/Q117*100000</f>
        <v>54.9224220788137</v>
      </c>
      <c r="N117" s="64" t="n">
        <f aca="false">K117/Q117*100000</f>
        <v>75.5183303583688</v>
      </c>
      <c r="P117" s="42" t="s">
        <v>119</v>
      </c>
      <c r="Q117" s="0" t="n">
        <v>14566</v>
      </c>
    </row>
    <row r="118" customFormat="false" ht="13.5" hidden="false" customHeight="false" outlineLevel="0" collapsed="false">
      <c r="A118" s="42" t="s">
        <v>120</v>
      </c>
      <c r="B118" s="52" t="n">
        <f aca="false">SUM(C118:D118)</f>
        <v>1</v>
      </c>
      <c r="C118" s="52" t="n">
        <v>0</v>
      </c>
      <c r="D118" s="52" t="n">
        <v>1</v>
      </c>
      <c r="E118" s="52" t="n">
        <v>1</v>
      </c>
      <c r="F118" s="52" t="n">
        <v>0</v>
      </c>
      <c r="G118" s="52" t="n">
        <v>0</v>
      </c>
      <c r="H118" s="52" t="n">
        <v>5</v>
      </c>
      <c r="I118" s="52" t="n">
        <v>3</v>
      </c>
      <c r="J118" s="53" t="n">
        <v>0</v>
      </c>
      <c r="K118" s="53" t="n">
        <v>3</v>
      </c>
      <c r="L118" s="46" t="n">
        <f aca="false">B118/Q118*100000</f>
        <v>11.8133490844654</v>
      </c>
      <c r="M118" s="47" t="n">
        <f aca="false">H118/Q118*100000</f>
        <v>59.0667454223272</v>
      </c>
      <c r="N118" s="64" t="n">
        <f aca="false">K118/Q118*100000</f>
        <v>35.4400472533963</v>
      </c>
      <c r="P118" s="42" t="s">
        <v>120</v>
      </c>
      <c r="Q118" s="0" t="n">
        <v>8465</v>
      </c>
    </row>
    <row r="119" customFormat="false" ht="13.5" hidden="false" customHeight="false" outlineLevel="0" collapsed="false">
      <c r="A119" s="42" t="s">
        <v>121</v>
      </c>
      <c r="B119" s="49" t="n">
        <f aca="false">SUM(B120:B130)</f>
        <v>16</v>
      </c>
      <c r="C119" s="49" t="n">
        <f aca="false">SUM(C120:C130)</f>
        <v>2</v>
      </c>
      <c r="D119" s="49" t="n">
        <f aca="false">SUM(D120:D130)</f>
        <v>14</v>
      </c>
      <c r="E119" s="49" t="n">
        <f aca="false">SUM(E120:E130)</f>
        <v>10</v>
      </c>
      <c r="F119" s="49" t="n">
        <f aca="false">SUM(F120:F130)</f>
        <v>1</v>
      </c>
      <c r="G119" s="49" t="n">
        <f aca="false">SUM(G120:G130)</f>
        <v>7</v>
      </c>
      <c r="H119" s="49" t="n">
        <f aca="false">SUM(H120:H130)</f>
        <v>85</v>
      </c>
      <c r="I119" s="49" t="n">
        <f aca="false">SUM(I120:I130)</f>
        <v>24</v>
      </c>
      <c r="J119" s="49" t="n">
        <f aca="false">SUM(J120:J130)</f>
        <v>1</v>
      </c>
      <c r="K119" s="50" t="n">
        <f aca="false">SUM(K120:K130)</f>
        <v>69</v>
      </c>
      <c r="L119" s="34" t="n">
        <f aca="false">B119/Q119*100000</f>
        <v>10.9823732908682</v>
      </c>
      <c r="M119" s="51" t="n">
        <f aca="false">H119/Q119*100000</f>
        <v>58.3438581077371</v>
      </c>
      <c r="N119" s="63" t="n">
        <f aca="false">K119/Q119*100000</f>
        <v>47.3614848168689</v>
      </c>
      <c r="P119" s="42" t="s">
        <v>121</v>
      </c>
      <c r="Q119" s="0" t="n">
        <f aca="false">SUM(Q120:Q130)</f>
        <v>145688</v>
      </c>
    </row>
    <row r="120" customFormat="false" ht="13.5" hidden="false" customHeight="false" outlineLevel="0" collapsed="false">
      <c r="A120" s="42" t="s">
        <v>122</v>
      </c>
      <c r="B120" s="52" t="n">
        <f aca="false">SUM(C120:D120)</f>
        <v>5</v>
      </c>
      <c r="C120" s="52" t="n">
        <v>1</v>
      </c>
      <c r="D120" s="52" t="n">
        <v>4</v>
      </c>
      <c r="E120" s="52" t="n">
        <v>3</v>
      </c>
      <c r="F120" s="52" t="n">
        <v>1</v>
      </c>
      <c r="G120" s="52" t="n">
        <v>2</v>
      </c>
      <c r="H120" s="52" t="n">
        <v>43</v>
      </c>
      <c r="I120" s="52" t="n">
        <v>14</v>
      </c>
      <c r="J120" s="53" t="n">
        <v>0</v>
      </c>
      <c r="K120" s="53" t="n">
        <v>30</v>
      </c>
      <c r="L120" s="46" t="n">
        <f aca="false">B120/Q120*100000</f>
        <v>9.77478886456053</v>
      </c>
      <c r="M120" s="47" t="n">
        <f aca="false">H120/Q120*100000</f>
        <v>84.0631842352205</v>
      </c>
      <c r="N120" s="64" t="n">
        <f aca="false">K120/Q120*100000</f>
        <v>58.6487331873632</v>
      </c>
      <c r="P120" s="42" t="s">
        <v>122</v>
      </c>
      <c r="Q120" s="0" t="n">
        <v>51152</v>
      </c>
    </row>
    <row r="121" customFormat="false" ht="13.5" hidden="false" customHeight="false" outlineLevel="0" collapsed="false">
      <c r="A121" s="42" t="s">
        <v>123</v>
      </c>
      <c r="B121" s="52" t="n">
        <f aca="false">SUM(C121:D121)</f>
        <v>6</v>
      </c>
      <c r="C121" s="52" t="n">
        <v>1</v>
      </c>
      <c r="D121" s="52" t="n">
        <v>5</v>
      </c>
      <c r="E121" s="52" t="n">
        <v>4</v>
      </c>
      <c r="F121" s="52" t="n">
        <v>0</v>
      </c>
      <c r="G121" s="52" t="n">
        <v>3</v>
      </c>
      <c r="H121" s="52" t="n">
        <v>15</v>
      </c>
      <c r="I121" s="52" t="n">
        <v>3</v>
      </c>
      <c r="J121" s="53" t="n">
        <v>1</v>
      </c>
      <c r="K121" s="53" t="n">
        <v>13</v>
      </c>
      <c r="L121" s="46" t="n">
        <f aca="false">B121/Q121*100000</f>
        <v>20.1045436268597</v>
      </c>
      <c r="M121" s="47" t="n">
        <f aca="false">H121/Q121*100000</f>
        <v>50.2613590671492</v>
      </c>
      <c r="N121" s="64" t="n">
        <f aca="false">K121/Q121*100000</f>
        <v>43.5598445248626</v>
      </c>
      <c r="P121" s="42" t="s">
        <v>123</v>
      </c>
      <c r="Q121" s="0" t="n">
        <v>29844</v>
      </c>
    </row>
    <row r="122" customFormat="false" ht="13.5" hidden="false" customHeight="false" outlineLevel="0" collapsed="false">
      <c r="A122" s="42" t="s">
        <v>124</v>
      </c>
      <c r="B122" s="52" t="n">
        <f aca="false">SUM(C122:D122)</f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3</v>
      </c>
      <c r="I122" s="52" t="n">
        <v>0</v>
      </c>
      <c r="J122" s="53" t="n">
        <v>0</v>
      </c>
      <c r="K122" s="53" t="n">
        <v>2</v>
      </c>
      <c r="L122" s="46" t="n">
        <f aca="false">B122/Q122*100000</f>
        <v>0</v>
      </c>
      <c r="M122" s="47" t="n">
        <f aca="false">H122/Q122*100000</f>
        <v>53.1161473087819</v>
      </c>
      <c r="N122" s="64" t="n">
        <f aca="false">K122/Q122*100000</f>
        <v>35.4107648725213</v>
      </c>
      <c r="P122" s="42" t="s">
        <v>124</v>
      </c>
      <c r="Q122" s="0" t="n">
        <v>5648</v>
      </c>
    </row>
    <row r="123" customFormat="false" ht="13.5" hidden="false" customHeight="false" outlineLevel="0" collapsed="false">
      <c r="A123" s="42" t="s">
        <v>125</v>
      </c>
      <c r="B123" s="52" t="n">
        <f aca="false">SUM(C123:D123)</f>
        <v>1</v>
      </c>
      <c r="C123" s="52" t="n">
        <v>0</v>
      </c>
      <c r="D123" s="52" t="n">
        <v>1</v>
      </c>
      <c r="E123" s="52" t="n">
        <v>1</v>
      </c>
      <c r="F123" s="52" t="n">
        <v>0</v>
      </c>
      <c r="G123" s="52" t="n">
        <v>1</v>
      </c>
      <c r="H123" s="52" t="n">
        <v>1</v>
      </c>
      <c r="I123" s="52" t="n">
        <v>1</v>
      </c>
      <c r="J123" s="53" t="n">
        <v>0</v>
      </c>
      <c r="K123" s="53" t="n">
        <v>3</v>
      </c>
      <c r="L123" s="46" t="n">
        <f aca="false">B123/Q123*100000</f>
        <v>16.627868307283</v>
      </c>
      <c r="M123" s="47" t="n">
        <f aca="false">H123/Q123*100000</f>
        <v>16.627868307283</v>
      </c>
      <c r="N123" s="64" t="n">
        <f aca="false">K123/Q123*100000</f>
        <v>49.883604921849</v>
      </c>
      <c r="P123" s="42" t="s">
        <v>125</v>
      </c>
      <c r="Q123" s="0" t="n">
        <v>6014</v>
      </c>
    </row>
    <row r="124" customFormat="false" ht="13.5" hidden="false" customHeight="false" outlineLevel="0" collapsed="false">
      <c r="A124" s="42" t="s">
        <v>126</v>
      </c>
      <c r="B124" s="52" t="n">
        <f aca="false">SUM(C124:D124)</f>
        <v>2</v>
      </c>
      <c r="C124" s="52" t="n">
        <v>0</v>
      </c>
      <c r="D124" s="52" t="n">
        <v>2</v>
      </c>
      <c r="E124" s="52" t="n">
        <v>1</v>
      </c>
      <c r="F124" s="52" t="n">
        <v>0</v>
      </c>
      <c r="G124" s="52" t="n">
        <v>1</v>
      </c>
      <c r="H124" s="52" t="n">
        <v>5</v>
      </c>
      <c r="I124" s="52" t="n">
        <v>1</v>
      </c>
      <c r="J124" s="53" t="n">
        <v>0</v>
      </c>
      <c r="K124" s="53" t="n">
        <v>5</v>
      </c>
      <c r="L124" s="46" t="n">
        <f aca="false">B124/Q124*100000</f>
        <v>19.2659666698777</v>
      </c>
      <c r="M124" s="47" t="n">
        <f aca="false">H124/Q124*100000</f>
        <v>48.1649166746942</v>
      </c>
      <c r="N124" s="64" t="n">
        <f aca="false">K124/Q124*100000</f>
        <v>48.1649166746942</v>
      </c>
      <c r="P124" s="42" t="s">
        <v>126</v>
      </c>
      <c r="Q124" s="0" t="n">
        <v>10381</v>
      </c>
    </row>
    <row r="125" customFormat="false" ht="13.5" hidden="false" customHeight="false" outlineLevel="0" collapsed="false">
      <c r="A125" s="42" t="s">
        <v>127</v>
      </c>
      <c r="B125" s="52" t="n">
        <f aca="false">SUM(C125:D125)</f>
        <v>1</v>
      </c>
      <c r="C125" s="52" t="n">
        <v>0</v>
      </c>
      <c r="D125" s="52" t="n">
        <v>1</v>
      </c>
      <c r="E125" s="52" t="n">
        <v>0</v>
      </c>
      <c r="F125" s="52" t="n">
        <v>0</v>
      </c>
      <c r="G125" s="52" t="n">
        <v>0</v>
      </c>
      <c r="H125" s="52" t="n">
        <v>1</v>
      </c>
      <c r="I125" s="52" t="n">
        <v>0</v>
      </c>
      <c r="J125" s="53" t="n">
        <v>0</v>
      </c>
      <c r="K125" s="53" t="n">
        <v>1</v>
      </c>
      <c r="L125" s="46" t="n">
        <f aca="false">B125/Q125*100000</f>
        <v>21.1819529760644</v>
      </c>
      <c r="M125" s="47" t="n">
        <f aca="false">H125/Q125*100000</f>
        <v>21.1819529760644</v>
      </c>
      <c r="N125" s="64" t="n">
        <f aca="false">K125/Q125*100000</f>
        <v>21.1819529760644</v>
      </c>
      <c r="P125" s="42" t="s">
        <v>127</v>
      </c>
      <c r="Q125" s="0" t="n">
        <v>4721</v>
      </c>
    </row>
    <row r="126" customFormat="false" ht="13.5" hidden="false" customHeight="false" outlineLevel="0" collapsed="false">
      <c r="A126" s="42" t="s">
        <v>128</v>
      </c>
      <c r="B126" s="52" t="n">
        <f aca="false">SUM(C126:D126)</f>
        <v>0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2</v>
      </c>
      <c r="I126" s="52" t="n">
        <v>0</v>
      </c>
      <c r="J126" s="53" t="n">
        <v>0</v>
      </c>
      <c r="K126" s="53" t="n">
        <v>4</v>
      </c>
      <c r="L126" s="46" t="n">
        <f aca="false">B126/Q126*100000</f>
        <v>0</v>
      </c>
      <c r="M126" s="47" t="n">
        <f aca="false">H126/Q126*100000</f>
        <v>33.5908632851864</v>
      </c>
      <c r="N126" s="64" t="n">
        <f aca="false">K126/Q126*100000</f>
        <v>67.1817265703729</v>
      </c>
      <c r="P126" s="42" t="s">
        <v>128</v>
      </c>
      <c r="Q126" s="0" t="n">
        <v>5954</v>
      </c>
    </row>
    <row r="127" customFormat="false" ht="13.5" hidden="false" customHeight="false" outlineLevel="0" collapsed="false">
      <c r="A127" s="42" t="s">
        <v>129</v>
      </c>
      <c r="B127" s="52" t="n">
        <f aca="false">SUM(C127:D127)</f>
        <v>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9</v>
      </c>
      <c r="I127" s="52" t="n">
        <v>4</v>
      </c>
      <c r="J127" s="53" t="n">
        <v>0</v>
      </c>
      <c r="K127" s="53" t="n">
        <v>6</v>
      </c>
      <c r="L127" s="46" t="n">
        <f aca="false">B127/Q127*100000</f>
        <v>0</v>
      </c>
      <c r="M127" s="47" t="n">
        <f aca="false">H127/Q127*100000</f>
        <v>68.9866625785681</v>
      </c>
      <c r="N127" s="64" t="n">
        <f aca="false">K127/Q127*100000</f>
        <v>45.9911083857121</v>
      </c>
      <c r="P127" s="42" t="s">
        <v>129</v>
      </c>
      <c r="Q127" s="0" t="n">
        <v>13046</v>
      </c>
    </row>
    <row r="128" customFormat="false" ht="13.5" hidden="false" customHeight="false" outlineLevel="0" collapsed="false">
      <c r="A128" s="42" t="s">
        <v>130</v>
      </c>
      <c r="B128" s="52" t="n">
        <f aca="false">SUM(C128:D128)</f>
        <v>0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2</v>
      </c>
      <c r="I128" s="52" t="n">
        <v>1</v>
      </c>
      <c r="J128" s="53" t="n">
        <v>0</v>
      </c>
      <c r="K128" s="53" t="n">
        <v>1</v>
      </c>
      <c r="L128" s="46" t="n">
        <f aca="false">B128/Q128*100000</f>
        <v>0</v>
      </c>
      <c r="M128" s="47" t="n">
        <f aca="false">H128/Q128*100000</f>
        <v>35.1123595505618</v>
      </c>
      <c r="N128" s="64" t="n">
        <f aca="false">K128/Q128*100000</f>
        <v>17.5561797752809</v>
      </c>
      <c r="P128" s="42" t="s">
        <v>130</v>
      </c>
      <c r="Q128" s="0" t="n">
        <v>5696</v>
      </c>
    </row>
    <row r="129" customFormat="false" ht="13.5" hidden="false" customHeight="false" outlineLevel="0" collapsed="false">
      <c r="A129" s="42" t="s">
        <v>131</v>
      </c>
      <c r="B129" s="52" t="n">
        <f aca="false">SUM(C129:D129)</f>
        <v>1</v>
      </c>
      <c r="C129" s="52" t="n">
        <v>0</v>
      </c>
      <c r="D129" s="52" t="n">
        <v>1</v>
      </c>
      <c r="E129" s="52" t="n">
        <v>1</v>
      </c>
      <c r="F129" s="52" t="n">
        <v>0</v>
      </c>
      <c r="G129" s="52" t="n">
        <v>0</v>
      </c>
      <c r="H129" s="52" t="n">
        <v>2</v>
      </c>
      <c r="I129" s="52" t="n">
        <v>0</v>
      </c>
      <c r="J129" s="53" t="n">
        <v>0</v>
      </c>
      <c r="K129" s="53" t="n">
        <v>2</v>
      </c>
      <c r="L129" s="46" t="n">
        <f aca="false">B129/Q129*100000</f>
        <v>17.6991150442478</v>
      </c>
      <c r="M129" s="47" t="n">
        <f aca="false">H129/Q129*100000</f>
        <v>35.3982300884956</v>
      </c>
      <c r="N129" s="64" t="n">
        <f aca="false">K129/Q129*100000</f>
        <v>35.3982300884956</v>
      </c>
      <c r="P129" s="42" t="s">
        <v>131</v>
      </c>
      <c r="Q129" s="0" t="n">
        <v>5650</v>
      </c>
    </row>
    <row r="130" customFormat="false" ht="13.5" hidden="false" customHeight="false" outlineLevel="0" collapsed="false">
      <c r="A130" s="54" t="s">
        <v>132</v>
      </c>
      <c r="B130" s="55" t="n">
        <f aca="false">SUM(C130:D130)</f>
        <v>0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2</v>
      </c>
      <c r="I130" s="55" t="n">
        <v>0</v>
      </c>
      <c r="J130" s="56" t="n">
        <v>0</v>
      </c>
      <c r="K130" s="56" t="n">
        <v>2</v>
      </c>
      <c r="L130" s="58" t="n">
        <f aca="false">B130/Q130*100000</f>
        <v>0</v>
      </c>
      <c r="M130" s="59" t="n">
        <f aca="false">H130/Q130*100000</f>
        <v>26.3782643102084</v>
      </c>
      <c r="N130" s="65" t="n">
        <f aca="false">K130/Q130*100000</f>
        <v>26.3782643102084</v>
      </c>
      <c r="P130" s="54" t="s">
        <v>132</v>
      </c>
      <c r="Q130" s="0" t="n">
        <v>7582</v>
      </c>
    </row>
    <row r="131" customFormat="false" ht="13.5" hidden="false" customHeight="false" outlineLevel="0" collapsed="false">
      <c r="A131" s="6" t="s">
        <v>13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.5" hidden="false" customHeight="false" outlineLevel="0" collapsed="false">
      <c r="A132" s="66" t="s">
        <v>134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3.5" hidden="false" customHeight="false" outlineLevel="0" collapsed="false">
      <c r="A133" s="66" t="s">
        <v>135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</sheetData>
  <mergeCells count="8">
    <mergeCell ref="A1:N1"/>
    <mergeCell ref="B3:K3"/>
    <mergeCell ref="L3:N3"/>
    <mergeCell ref="L5:L6"/>
    <mergeCell ref="B68:K68"/>
    <mergeCell ref="L68:N68"/>
    <mergeCell ref="L70:L71"/>
    <mergeCell ref="A133:M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健康福祉政策課</cp:lastModifiedBy>
  <dcterms:modified xsi:type="dcterms:W3CDTF">2002-12-13T06:33:34Z</dcterms:modified>
  <cp:revision>0</cp:revision>
  <dc:subject/>
  <dc:title/>
</cp:coreProperties>
</file>