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結果１（公表用）" sheetId="1" state="visible" r:id="rId2"/>
    <sheet name="評価結果２（公表用）" sheetId="2" state="visible" r:id="rId3"/>
    <sheet name="項目別結果・組織（公表用）" sheetId="3" state="visible" r:id="rId4"/>
    <sheet name="項目別コメント・組織（公表用）" sheetId="4" state="visible" r:id="rId5"/>
    <sheet name="着眼点（組織）" sheetId="5" state="visible" r:id="rId6"/>
    <sheet name="調査票（組織）" sheetId="6" state="visible" r:id="rId7"/>
    <sheet name="項目別コメント・サービス（公表用）" sheetId="7" state="visible" r:id="rId8"/>
    <sheet name="調査票（サービス）" sheetId="8" state="visible" r:id="rId9"/>
    <sheet name="着眼点（施設サービス）" sheetId="9" state="visible" r:id="rId10"/>
    <sheet name="項目別結果（公表用）" sheetId="10" state="visible" r:id="rId11"/>
    <sheet name="項目別コメント・公表用（児童館） " sheetId="11" state="visible" r:id="rId12"/>
    <sheet name="調査票（児童館）" sheetId="12" state="visible" r:id="rId13"/>
    <sheet name="児童館評価基準" sheetId="13" state="visible" r:id="rId14"/>
  </sheets>
  <definedNames>
    <definedName function="false" hidden="false" localSheetId="12" name="_xlnm.Print_Area" vbProcedure="false">児童館評価基準!$A$1:$J$209</definedName>
    <definedName function="false" hidden="false" localSheetId="7" name="_xlnm.Print_Titles" vbProcedure="false">'調査票（サービス）'!$5:$5</definedName>
    <definedName function="false" hidden="false" localSheetId="11" name="_xlnm.Print_Area" vbProcedure="false">'調査票（児童館）'!$A$1:$G$163</definedName>
    <definedName function="false" hidden="false" localSheetId="11" name="_xlnm.Print_Titles" vbProcedure="false">'調査票（児童館）'!$5:$5</definedName>
    <definedName function="false" hidden="false" localSheetId="5" name="_xlnm.Print_Area" vbProcedure="false">'調査票（組織）'!$A$1:$G$164</definedName>
    <definedName function="false" hidden="false" localSheetId="5" name="_xlnm.Print_Titles" vbProcedure="false">'調査票（組織）'!$5:$5</definedName>
    <definedName function="false" hidden="false" localSheetId="6" name="_xlnm.Print_Area" vbProcedure="false">'項目別コメント・サービス（公表用）'!$A$1:$E$123</definedName>
    <definedName function="false" hidden="false" localSheetId="6" name="_xlnm.Print_Titles" vbProcedure="false">'項目別コメント・サービス（公表用）'!$5:$5</definedName>
    <definedName function="false" hidden="false" localSheetId="10" name="_xlnm.Print_Area" vbProcedure="false">'項目別コメント・公表用（児童館） '!$A$1:$D$163</definedName>
    <definedName function="false" hidden="false" localSheetId="10" name="_xlnm.Print_Titles" vbProcedure="false">'項目別コメント・公表用（児童館） '!$5:$5</definedName>
    <definedName function="false" hidden="false" localSheetId="3" name="_xlnm.Print_Area" vbProcedure="false">'項目別コメント・組織（公表用）'!$A$1:$D$164</definedName>
    <definedName function="false" hidden="false" localSheetId="3" name="_xlnm.Print_Titles" vbProcedure="false">'項目別コメント・組織（公表用）'!$5:$5</definedName>
    <definedName function="false" hidden="false" localSheetId="2" name="_xlnm.Print_Area" vbProcedure="false">'項目別結果・組織（公表用）'!$A$1:$I$50</definedName>
    <definedName function="false" hidden="false" localSheetId="9" name="_xlnm.Print_Area" vbProcedure="false">'項目別結果（公表用）'!$B$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919">
  <si>
    <t xml:space="preserve">千葉県福祉サービス第三者評価の評価結果 </t>
  </si>
  <si>
    <t xml:space="preserve">１ 評価機関 </t>
  </si>
  <si>
    <t xml:space="preserve">名　　　称 </t>
  </si>
  <si>
    <t xml:space="preserve">所　在　地 </t>
  </si>
  <si>
    <t xml:space="preserve">評価実施期間</t>
  </si>
  <si>
    <t xml:space="preserve">            年   月   日～            年   月    日 </t>
  </si>
  <si>
    <r>
      <rPr>
        <sz val="11"/>
        <rFont val="HG丸ｺﾞｼｯｸM-PRO"/>
        <family val="3"/>
        <charset val="128"/>
      </rPr>
      <t xml:space="preserve"> 2</t>
    </r>
    <r>
      <rPr>
        <sz val="11"/>
        <rFont val="Noto Sans"/>
        <family val="2"/>
      </rPr>
      <t xml:space="preserve">　評価対象事業者</t>
    </r>
  </si>
  <si>
    <t xml:space="preserve">種別：</t>
  </si>
  <si>
    <t xml:space="preserve">代表者氏名</t>
  </si>
  <si>
    <t xml:space="preserve">定員（利用者人数）：</t>
  </si>
  <si>
    <t xml:space="preserve">名</t>
  </si>
  <si>
    <t xml:space="preserve">TEL</t>
  </si>
  <si>
    <r>
      <rPr>
        <sz val="11"/>
        <rFont val="HG丸ｺﾞｼｯｸM-PRO"/>
        <family val="3"/>
        <charset val="128"/>
      </rPr>
      <t xml:space="preserve"> 3 </t>
    </r>
    <r>
      <rPr>
        <sz val="11"/>
        <rFont val="Noto Sans"/>
        <family val="2"/>
      </rPr>
      <t xml:space="preserve">評価結果総評（利用者調査結果を含む。） </t>
    </r>
  </si>
  <si>
    <t xml:space="preserve">◆ 特に評価の高い点 </t>
  </si>
  <si>
    <t xml:space="preserve">◆ 特に改善を求められる点 </t>
  </si>
  <si>
    <r>
      <rPr>
        <sz val="11"/>
        <rFont val="HG丸ｺﾞｼｯｸM-PRO"/>
        <family val="3"/>
        <charset val="128"/>
      </rPr>
      <t xml:space="preserve"> 4 </t>
    </r>
    <r>
      <rPr>
        <sz val="11"/>
        <rFont val="Noto Sans"/>
        <family val="2"/>
      </rPr>
      <t xml:space="preserve">第三者評価結果に対する事業者のコメント （受審事業者の意見）</t>
    </r>
  </si>
  <si>
    <r>
      <rPr>
        <sz val="11"/>
        <rFont val="HG丸ｺﾞｼｯｸM-PRO"/>
        <family val="3"/>
        <charset val="128"/>
      </rPr>
      <t xml:space="preserve">5  </t>
    </r>
    <r>
      <rPr>
        <sz val="11"/>
        <rFont val="Noto Sans"/>
        <family val="2"/>
      </rPr>
      <t xml:space="preserve">事業者の特徴（受審事業者の意見）</t>
    </r>
  </si>
  <si>
    <t xml:space="preserve">６　分野別特記事項</t>
  </si>
  <si>
    <t xml:space="preserve">　【施設共通項目】</t>
  </si>
  <si>
    <t xml:space="preserve">大項目</t>
  </si>
  <si>
    <t xml:space="preserve">分野別特記事項（特に優れている点・特に改善を求められる点）</t>
  </si>
  <si>
    <t xml:space="preserve">Ⅰ</t>
  </si>
  <si>
    <t xml:space="preserve">福祉サービスの
基本方針と組織</t>
  </si>
  <si>
    <t xml:space="preserve">Ⅱ</t>
  </si>
  <si>
    <t xml:space="preserve">組織の運営管理</t>
  </si>
  <si>
    <t xml:space="preserve">Ⅲ</t>
  </si>
  <si>
    <t xml:space="preserve">適切な福祉サービスの実施</t>
  </si>
  <si>
    <t xml:space="preserve">Ⅳ</t>
  </si>
  <si>
    <t xml:space="preserve">サービスの内容</t>
  </si>
  <si>
    <t xml:space="preserve">福祉サービス第三者評価共通項目（施設系）の評価結果</t>
  </si>
  <si>
    <t xml:space="preserve">評価
結果</t>
  </si>
  <si>
    <t xml:space="preserve">中項目</t>
  </si>
  <si>
    <t xml:space="preserve">小項目</t>
  </si>
  <si>
    <t xml:space="preserve">項目</t>
  </si>
  <si>
    <t xml:space="preserve">福祉サービスの基本方針と組織</t>
  </si>
  <si>
    <t xml:space="preserve">理念・基本方針</t>
  </si>
  <si>
    <t xml:space="preserve">(1)</t>
  </si>
  <si>
    <t xml:space="preserve">理念・基本方針の確立</t>
  </si>
  <si>
    <t xml:space="preserve">①理念が明文化されている。</t>
  </si>
  <si>
    <t xml:space="preserve">②理念に基づく基本方針が明文化されている。</t>
  </si>
  <si>
    <t xml:space="preserve">(2)</t>
  </si>
  <si>
    <t xml:space="preserve">理念・基本方針の周知</t>
  </si>
  <si>
    <t xml:space="preserve">①理念や基本方針が職員に周知・理解されている。</t>
  </si>
  <si>
    <t xml:space="preserve">②理念や基本方針が利用者等に周知されている。</t>
  </si>
  <si>
    <t xml:space="preserve">計画の策定</t>
  </si>
  <si>
    <t xml:space="preserve">中・長期的なビジョンの明確化</t>
  </si>
  <si>
    <t xml:space="preserve">①中・長期計画を踏まえた事業計画が作成されている。</t>
  </si>
  <si>
    <t xml:space="preserve">重要課題の明確化</t>
  </si>
  <si>
    <t xml:space="preserve">①事業計画達成のための重要課題が明確化されている。</t>
  </si>
  <si>
    <t xml:space="preserve">(3)</t>
  </si>
  <si>
    <t xml:space="preserve">計画の適正な策定</t>
  </si>
  <si>
    <t xml:space="preserve">①施設の事業計画等､重要な課題や方針を決定するに当たっては､職員と幹部職員とが合議する仕組みがある。</t>
  </si>
  <si>
    <t xml:space="preserve">管理者の責任とリーダーシップ</t>
  </si>
  <si>
    <t xml:space="preserve">管理者のリーダーシップ</t>
  </si>
  <si>
    <t xml:space="preserve">①質の向上に意欲を持ち、その取り組みに指導力を発揮している。</t>
  </si>
  <si>
    <t xml:space="preserve">②経営や業務の効率化と改善に向けた取り組みに指導力を発揮している。</t>
  </si>
  <si>
    <t xml:space="preserve">経営状況の把握</t>
  </si>
  <si>
    <t xml:space="preserve">経営環境の変化等への対応</t>
  </si>
  <si>
    <t xml:space="preserve">①事業経営を取り巻く環境が的確に把握されている。</t>
  </si>
  <si>
    <t xml:space="preserve">②経営状況を分析して、改善すべき課題を発見する取り組みを行っている。</t>
  </si>
  <si>
    <t xml:space="preserve">人材の確保・養成</t>
  </si>
  <si>
    <t xml:space="preserve">人事管理体制の整備</t>
  </si>
  <si>
    <t xml:space="preserve">①施設の全職員が守るべき倫理を明文化している。</t>
  </si>
  <si>
    <t xml:space="preserve">②人事方針を策定し、人事を計画的・組織的に行っている。</t>
  </si>
  <si>
    <t xml:space="preserve">③職員評価が客観的な基準に基づいて行われている。</t>
  </si>
  <si>
    <t xml:space="preserve">職員の就業への配慮</t>
  </si>
  <si>
    <t xml:space="preserve">①事業所の就業関係の改善課題について､スタッフ（委託業者を含む）などの現場の意見を幹部職員が把握できる仕組みがある。　</t>
  </si>
  <si>
    <t xml:space="preserve">②福利厚生に積極的に取り組んでいる。</t>
  </si>
  <si>
    <t xml:space="preserve">職員の質の向上への体制整備</t>
  </si>
  <si>
    <t xml:space="preserve">①職員の教育･研修に関する基本方針が明示されている。</t>
  </si>
  <si>
    <t xml:space="preserve">②定期的に個別の教育･研修計画の評価・見直しを行っている。</t>
  </si>
  <si>
    <t xml:space="preserve">③実習生の育成について、積極的な取り組みを行っている。</t>
  </si>
  <si>
    <t xml:space="preserve">安全管理</t>
  </si>
  <si>
    <t xml:space="preserve">利用者の安全確保</t>
  </si>
  <si>
    <t xml:space="preserve">①緊急時（事故、災害、感染症の発生時など）の対応など利用者の安全確保のための体制が整備されている。</t>
  </si>
  <si>
    <t xml:space="preserve">②利用者の安全確保のためにリスクを把握し、対策を実行している。</t>
  </si>
  <si>
    <t xml:space="preserve">地域との交流と連携</t>
  </si>
  <si>
    <t xml:space="preserve">地域との適切な関係</t>
  </si>
  <si>
    <t xml:space="preserve">①地域との交流･連携を図っている。</t>
  </si>
  <si>
    <t xml:space="preserve">②利用者ニーズに応じて、施設外にある社会資源を活用している。</t>
  </si>
  <si>
    <t xml:space="preserve">③事業所が有する機能を地域に還元している。</t>
  </si>
  <si>
    <t xml:space="preserve">④関係機関等との連携が適切に行なわれている。</t>
  </si>
  <si>
    <t xml:space="preserve">地域福祉の向上</t>
  </si>
  <si>
    <t xml:space="preserve">①地域の福祉ニーズを把握している。</t>
  </si>
  <si>
    <t xml:space="preserve">②地域の福祉ニーズに基づく事業･活動が行われている。</t>
  </si>
  <si>
    <t xml:space="preserve">利用者本位の福祉サービス</t>
  </si>
  <si>
    <t xml:space="preserve">利用者尊重の明示</t>
  </si>
  <si>
    <t xml:space="preserve">①施設の全職員を対象としたプライバシーの保護に関する研修を行なっている。</t>
  </si>
  <si>
    <t xml:space="preserve">②プライバシーの保護の考え方の徹底を職員の間で図っている。</t>
  </si>
  <si>
    <t xml:space="preserve">利用者満足の向上</t>
  </si>
  <si>
    <t xml:space="preserve">①利用者満足の向上を意図した仕組みを整備している。</t>
  </si>
  <si>
    <t xml:space="preserve">②利用者満足の向上に向けた取り組みを行っている。</t>
  </si>
  <si>
    <t xml:space="preserve">利用者意見の表明</t>
  </si>
  <si>
    <t xml:space="preserve">①苦情又は意見を受け付ける仕組みがある。</t>
  </si>
  <si>
    <t xml:space="preserve">②寄せられた意見、要望やトラブルに対応するシステムがある。</t>
  </si>
  <si>
    <t xml:space="preserve">③利用者からの意見等に対して迅速に対応している。</t>
  </si>
  <si>
    <t xml:space="preserve">サービスの質の確保</t>
  </si>
  <si>
    <t xml:space="preserve">サービスの質の向上への取り組み</t>
  </si>
  <si>
    <t xml:space="preserve">①サービス内容について定期的に評価を行う体制を整備している。</t>
  </si>
  <si>
    <t xml:space="preserve">②課題発見のための組織的な取り組みをしている。</t>
  </si>
  <si>
    <t xml:space="preserve">③常に改善すべき課題に取り組んでいる。</t>
  </si>
  <si>
    <t xml:space="preserve">サービスの標準化</t>
  </si>
  <si>
    <t xml:space="preserve">①職員の対応について、マニュアル等を作成している。</t>
  </si>
  <si>
    <t xml:space="preserve">②日常のサービス改善を踏まえてマニュアルの見直しを行っている。</t>
  </si>
  <si>
    <t xml:space="preserve">実施サービスの記録</t>
  </si>
  <si>
    <t xml:space="preserve">①利用者の日常の体調の変化を把握して、それを記録している。</t>
  </si>
  <si>
    <t xml:space="preserve">②利用者の状態変化などサービス提供に必要な情報が、口頭や記録を通して職員間に伝達される仕組みがある。</t>
  </si>
  <si>
    <t xml:space="preserve">サービスの開始・継続</t>
  </si>
  <si>
    <t xml:space="preserve">サービス提供の適切な開始</t>
  </si>
  <si>
    <t xml:space="preserve">①施設利用に関する問合せや見学に対応している。</t>
  </si>
  <si>
    <t xml:space="preserve">②サービスの開始に当たり、利用者等に説明し、同意を得ている。</t>
  </si>
  <si>
    <t xml:space="preserve">サービス実施計画の策定</t>
  </si>
  <si>
    <t xml:space="preserve">利用者へのアセスメント</t>
  </si>
  <si>
    <t xml:space="preserve">①利用者の課題を個別のサービス場面ごとに明示している。</t>
  </si>
  <si>
    <t xml:space="preserve">個別支援計画の策定</t>
  </si>
  <si>
    <t xml:space="preserve">①一人一人のニーズを把握して個別の支援計画を策定している。</t>
  </si>
  <si>
    <t xml:space="preserve">②個別支援計画について、内容が常に適切であるかの評価・計画の見直しを実施している。</t>
  </si>
  <si>
    <t xml:space="preserve">情報の管理</t>
  </si>
  <si>
    <t xml:space="preserve">③個人情報保護に関する規定を公表している｡</t>
  </si>
  <si>
    <t xml:space="preserve"> </t>
  </si>
  <si>
    <t xml:space="preserve">項目別評価結果・評価コメント</t>
  </si>
  <si>
    <t xml:space="preserve">事業者名</t>
  </si>
  <si>
    <t xml:space="preserve">評価基準</t>
  </si>
  <si>
    <t xml:space="preserve">評点</t>
  </si>
  <si>
    <t xml:space="preserve">コメント</t>
  </si>
  <si>
    <t xml:space="preserve">Ⅰ　福祉サービスの基本方針と組織</t>
  </si>
  <si>
    <t xml:space="preserve">項目
番号</t>
  </si>
  <si>
    <t xml:space="preserve">Ⅰ－１　理念・基本方針</t>
  </si>
  <si>
    <t xml:space="preserve">Ⅰ－１－（１）　理念、基本方針が確立されている。</t>
  </si>
  <si>
    <t xml:space="preserve">Ⅰ－１－（１）－①　理念が明文化されている。</t>
  </si>
  <si>
    <t xml:space="preserve">Ⅰ－１－（１）－②　理念に基づく基本方針が明文化されている。</t>
  </si>
  <si>
    <t xml:space="preserve">Ⅰ－１－（２）　理念、基本方針が周知されている。</t>
  </si>
  <si>
    <t xml:space="preserve">Ⅰ－１－（２）－①　理念や基本方針が職員に周知されている。</t>
  </si>
  <si>
    <t xml:space="preserve">Ⅰ－１－（２）－②　理念や基本方針が利用者等に周知されている。</t>
  </si>
  <si>
    <t xml:space="preserve">Ⅰー２　計画の策定</t>
  </si>
  <si>
    <t xml:space="preserve">Ⅰ－２－（１）　中・長期的なビジョンと計画が明確にされている。</t>
  </si>
  <si>
    <t xml:space="preserve">Ⅰ－２－（１）－①　中・長期計画を踏まえた事業計画が策定されている。</t>
  </si>
  <si>
    <t xml:space="preserve">Ⅰ－２－（２）　重要課題の明確化</t>
  </si>
  <si>
    <t xml:space="preserve">Ⅰ－２－（２）－①　事業計画達成のための重要課題が明確化されている。</t>
  </si>
  <si>
    <t xml:space="preserve">Ⅰ－２－（３）　計画が適切に策定されている。</t>
  </si>
  <si>
    <t xml:space="preserve">Ⅰ－２－（３）－①　施設の事業計画等､重要な課題や方針を決定するに当たっては､職員と幹部職員とが合議する仕組みがある。</t>
  </si>
  <si>
    <t xml:space="preserve">Ⅰ－３　管理者の責任とリーダーシップ</t>
  </si>
  <si>
    <t xml:space="preserve">Ⅰ－３－（１）　管理者のリーダーシップが発揮されている。</t>
  </si>
  <si>
    <t xml:space="preserve">Ⅰ－３－（１）－①　質の向上に意欲を持ちその取り組みに指導力を発揮している。</t>
  </si>
  <si>
    <t xml:space="preserve">Ⅰ－３－（１）－②　経営や業務の効率化と改善に向けた取り組みに指導力を発揮している。</t>
  </si>
  <si>
    <t xml:space="preserve">Ⅱ　組織の運営管理</t>
  </si>
  <si>
    <t xml:space="preserve">Ⅱ－１　経営状況の把握</t>
  </si>
  <si>
    <t xml:space="preserve">Ⅱ－１－（１）　経営環境の変化等への対応</t>
  </si>
  <si>
    <t xml:space="preserve">Ⅱ－１－（１）－①　事業経営をとりまく環境が的確に把握されている。</t>
  </si>
  <si>
    <t xml:space="preserve">Ⅱ－１－（１）－②　経営状況を分析して改善すべき課題を発見する取り組みを行っている。</t>
  </si>
  <si>
    <t xml:space="preserve">Ⅱ－２　人材の確保・養成</t>
  </si>
  <si>
    <t xml:space="preserve">Ⅱ－２－（１）　人事管理の体制が整備されている。</t>
  </si>
  <si>
    <t xml:space="preserve">Ⅱ－３－（１）－①施設の全職員が守るべき倫理を明文化している。</t>
  </si>
  <si>
    <t xml:space="preserve">Ⅱ－２－（１）－②人事方針を策定し、これに基づく職員採用、人材育成を計画的・組織的に行っている。</t>
  </si>
  <si>
    <t xml:space="preserve">Ⅱ－２－（１）－③職員評価が客観的な基準に基づいて行われている。</t>
  </si>
  <si>
    <t xml:space="preserve">Ⅱ－２－（２）　職員の就業状況に配慮がなされている。</t>
  </si>
  <si>
    <t xml:space="preserve">Ⅱ－２－（２）－①事業所の改善課題について､スタッフ（委託業者を含む）などの現場の意見を幹部職員が把握できる仕組みがある。</t>
  </si>
  <si>
    <t xml:space="preserve">Ⅱ－２－（２）－②福利厚生事業に積極的に取り組んでいる。</t>
  </si>
  <si>
    <t xml:space="preserve">Ⅱ－２－（３）　職員の質の向上への体制整備</t>
  </si>
  <si>
    <t xml:space="preserve">Ⅱ－２－（３）－①　職員の教育・研修に関する基本姿勢が明示されている。</t>
  </si>
  <si>
    <t xml:space="preserve">Ⅱ－２－（３）－②　定期的に個別の教育・研修計画の評価・見直しを行っている。</t>
  </si>
  <si>
    <t xml:space="preserve">Ⅱ－２－（３）－③　実習生の育成について積極的な取り組みを行っている。</t>
  </si>
  <si>
    <t xml:space="preserve">Ⅱ－３　安全管理</t>
  </si>
  <si>
    <t xml:space="preserve">Ⅱ－３－（１）　利用者の安全を確保するための取り組みが行われている。</t>
  </si>
  <si>
    <t xml:space="preserve">Ⅱ－３－（１）－①　緊急時（事故、災害、感染症の発生時など）の対応など利用者の安全確保のための体制が整備されている。</t>
  </si>
  <si>
    <t xml:space="preserve">Ⅱ－３－（１）－②　利用者の安全確保のためにリスクを把握し対策を実行している。</t>
  </si>
  <si>
    <t xml:space="preserve">Ⅱ－４　地域との交流と連携</t>
  </si>
  <si>
    <t xml:space="preserve">Ⅱ－４－（１）　地域との関係が適切に確保されている。</t>
  </si>
  <si>
    <t xml:space="preserve">Ⅱ－４－（１）－①地域との交流･連携を図っている。</t>
  </si>
  <si>
    <t xml:space="preserve">Ⅱ－４－（１）－②利用者ニーズに応じて、施設外にある社会資源を活用することを支援している。</t>
  </si>
  <si>
    <t xml:space="preserve">Ⅱ－４－（１）－③事業所が有する機能を地域に還元している。</t>
  </si>
  <si>
    <t xml:space="preserve">Ⅱ－４－（１）－④関係機関との連携を図っている。</t>
  </si>
  <si>
    <t xml:space="preserve">Ⅱ－４－（２）　地域の福祉向上のための取り組みを行っている。</t>
  </si>
  <si>
    <t xml:space="preserve">Ⅱ－４－（２）－①　地域の福祉ニーズを把握している。</t>
  </si>
  <si>
    <t xml:space="preserve">Ⅱ－４－（２）－②　地域の福祉ニーズに基づく事業・活動が行われている。</t>
  </si>
  <si>
    <t xml:space="preserve">福祉サービス共通評価項目･基準（施設系・組織運営）</t>
  </si>
  <si>
    <t xml:space="preserve">評価情報公表項目</t>
  </si>
  <si>
    <t xml:space="preserve">判　　断　　基　　準</t>
  </si>
  <si>
    <t xml:space="preserve">　着眼点（ チェック項目）</t>
  </si>
  <si>
    <t xml:space="preserve">Ⅰ福祉サービスの基本方針と組織</t>
  </si>
  <si>
    <t xml:space="preserve">１理念・基本方針</t>
  </si>
  <si>
    <r>
      <rPr>
        <sz val="9"/>
        <color rgb="FF000000"/>
        <rFont val="ＭＳ 明朝"/>
        <family val="1"/>
        <charset val="128"/>
      </rPr>
      <t xml:space="preserve">(1)</t>
    </r>
    <r>
      <rPr>
        <sz val="9"/>
        <color rgb="FF000000"/>
        <rFont val="Noto Sans"/>
        <family val="2"/>
      </rPr>
      <t xml:space="preserve">理念・基本方針の確立</t>
    </r>
  </si>
  <si>
    <t xml:space="preserve">ａ）法人の理念を明文化しており、法人の使命・役割を反映している。</t>
  </si>
  <si>
    <t xml:space="preserve">□理念が文書（事業計画等の法人・事業所内文書や広報誌、パンフレット等）に記載されている。</t>
  </si>
  <si>
    <t xml:space="preserve">ｂ）法人の理念を明文化しているが、法人の使命・役割の反映が十分ではない。</t>
  </si>
  <si>
    <t xml:space="preserve">□理念から、法人が実施する福祉サービスの内容や特性を踏まえた法人の使命や目指す方向、考え方を読み取ることができる。</t>
  </si>
  <si>
    <t xml:space="preserve">ｃ）法人の理念を明文化していない。</t>
  </si>
  <si>
    <t xml:space="preserve">ａ）理念に基づく基本方針を明文化しており、その内容が適切である。</t>
  </si>
  <si>
    <t xml:space="preserve">□基本方針が文書（事業計画等の法人・事業所内文書や広報誌、パンフレット等）に記載されている。</t>
  </si>
  <si>
    <t xml:space="preserve">ｂ）理念に基づく基本方針を明文化しているが、その内容が十分ではない。</t>
  </si>
  <si>
    <t xml:space="preserve">□基本方針は、法人の理念との整合性が確保されている。</t>
  </si>
  <si>
    <t xml:space="preserve">□基本方針は、職員の行動規範となるよう具体的な内容となっている。</t>
  </si>
  <si>
    <t xml:space="preserve">ｃ）理念に基づく基本方針を明文化していない。</t>
  </si>
  <si>
    <t xml:space="preserve">□基本方針に、利用者の人権擁護、自立支援の精神が盛り込まれている。</t>
  </si>
  <si>
    <t xml:space="preserve">□地域の当事者のニーズにどうこたえるかが方針に示されている。</t>
  </si>
  <si>
    <t xml:space="preserve">□国際的な権利基準が考慮されている。</t>
  </si>
  <si>
    <t xml:space="preserve">□事業の根拠たる法の主旨が明確である。</t>
  </si>
  <si>
    <r>
      <rPr>
        <sz val="9"/>
        <color rgb="FF000000"/>
        <rFont val="ＭＳ 明朝"/>
        <family val="1"/>
        <charset val="128"/>
      </rPr>
      <t xml:space="preserve">(2)</t>
    </r>
    <r>
      <rPr>
        <sz val="9"/>
        <color rgb="FF000000"/>
        <rFont val="Noto Sans"/>
        <family val="2"/>
      </rPr>
      <t xml:space="preserve">理念・基本方針の周知</t>
    </r>
  </si>
  <si>
    <t xml:space="preserve">①理念や基本方針が職員に周知されている。</t>
  </si>
  <si>
    <t xml:space="preserve">ａ）理念や基本方針を職員に配付するとともに、十分な理解を促すための取り組みを行っている。</t>
  </si>
  <si>
    <t xml:space="preserve">□理念や基本方針を事業所内の誰もが見やすい箇所に掲示している。</t>
  </si>
  <si>
    <t xml:space="preserve">□理念や基本方針を年１回以上会議や研修においてを通じて全職員に説明している。</t>
  </si>
  <si>
    <t xml:space="preserve">ｂ）理念や基本方針を職員に配付しているが、理解を促すための取り組みが十分ではない。</t>
  </si>
  <si>
    <t xml:space="preserve">□理念や基本方針の周知を目的とした実践テーマを設定して会議等で討議の上で実行している。</t>
  </si>
  <si>
    <t xml:space="preserve">ｃ）理念や基本方針を職員に配付していない。</t>
  </si>
  <si>
    <t xml:space="preserve">□理念や基本方針をより理解するための工夫を行っている。</t>
  </si>
  <si>
    <t xml:space="preserve">□理念や基本方針の周知状況を確認し、継続的な取組を行っている。</t>
  </si>
  <si>
    <t xml:space="preserve">ａ）理念や基本方針を利用者等に配布するとともに、十分な理解を促すための取り組みを行っている。</t>
  </si>
  <si>
    <t xml:space="preserve">□理念や基本方針をわかりやすく説明した資料を作成する、より理解しやすいような工夫を行っている。</t>
  </si>
  <si>
    <t xml:space="preserve">ｂ）理念や基本方針を利用者等に配布しているが、理解を促すための取り組みが十分ではない。</t>
  </si>
  <si>
    <t xml:space="preserve">□理念や基本方針を利用者会や家族会等で資料をもとに説明している。</t>
  </si>
  <si>
    <t xml:space="preserve">ｃ）理念や基本方針を利用者等に配布していない。</t>
  </si>
  <si>
    <t xml:space="preserve">２計画の策定</t>
  </si>
  <si>
    <r>
      <rPr>
        <sz val="9"/>
        <color rgb="FF000000"/>
        <rFont val="ＭＳ 明朝"/>
        <family val="1"/>
        <charset val="128"/>
      </rPr>
      <t xml:space="preserve">(1)</t>
    </r>
    <r>
      <rPr>
        <sz val="9"/>
        <color rgb="FF000000"/>
        <rFont val="Noto Sans"/>
        <family val="2"/>
      </rPr>
      <t xml:space="preserve">中・長期的なビジョンの明確化</t>
    </r>
  </si>
  <si>
    <t xml:space="preserve">①中・長期計画を踏まえた事業計画が策定されている。</t>
  </si>
  <si>
    <t xml:space="preserve">ａ）各年度の事業計画は、中・長期計画の内容を反映している。</t>
  </si>
  <si>
    <t xml:space="preserve">□事業計画には、中・長期計画の内容を反映した各年度における事業内容が具体的に示されている。</t>
  </si>
  <si>
    <t xml:space="preserve">ｂ）各年度の事業計画は、中・長期計画の内容を反映しているが、十分ではない。</t>
  </si>
  <si>
    <t xml:space="preserve">□事業計画は、数値目標や具体的な成果等を設定することなどにより、実施状況の評価を行える内容となっている。</t>
  </si>
  <si>
    <t xml:space="preserve">ｃ）各年度の事業計画は、中・長期計画の内容を反映していない。</t>
  </si>
  <si>
    <r>
      <rPr>
        <sz val="9"/>
        <color rgb="FF000000"/>
        <rFont val="ＭＳ 明朝"/>
        <family val="1"/>
        <charset val="128"/>
      </rPr>
      <t xml:space="preserve">(2)</t>
    </r>
    <r>
      <rPr>
        <sz val="9"/>
        <color rgb="FF000000"/>
        <rFont val="Noto Sans"/>
        <family val="2"/>
      </rPr>
      <t xml:space="preserve">重要課題の明確化</t>
    </r>
  </si>
  <si>
    <t xml:space="preserve">ａ）事業計画達成のための重要課題が明確化されている。</t>
  </si>
  <si>
    <r>
      <rPr>
        <sz val="9"/>
        <color rgb="FF000000"/>
        <rFont val="Noto Sans"/>
        <family val="2"/>
      </rPr>
      <t xml:space="preserve">□理念・基本方針</t>
    </r>
    <r>
      <rPr>
        <sz val="9"/>
        <color rgb="FFFF0000"/>
        <rFont val="Noto Sans"/>
        <family val="2"/>
      </rPr>
      <t xml:space="preserve">に</t>
    </r>
    <r>
      <rPr>
        <sz val="9"/>
        <color rgb="FF000000"/>
        <rFont val="Noto Sans"/>
        <family val="2"/>
      </rPr>
      <t xml:space="preserve">より重要課題が明確にされている。</t>
    </r>
  </si>
  <si>
    <t xml:space="preserve">□事業環境の分析から重要課題が明確にされている。</t>
  </si>
  <si>
    <t xml:space="preserve">ｂ）事業計画達成のための重要課題が十分明確化されていない。</t>
  </si>
  <si>
    <t xml:space="preserve">□現状の反省から重要課題が明確にされている。</t>
  </si>
  <si>
    <t xml:space="preserve">ｃ）事業計画達成のための重要課題が明確になっていない。</t>
  </si>
  <si>
    <r>
      <rPr>
        <sz val="9"/>
        <color rgb="FF000000"/>
        <rFont val="ＭＳ 明朝"/>
        <family val="1"/>
        <charset val="128"/>
      </rPr>
      <t xml:space="preserve">(3)</t>
    </r>
    <r>
      <rPr>
        <sz val="9"/>
        <color rgb="FF000000"/>
        <rFont val="Noto Sans"/>
        <family val="2"/>
      </rPr>
      <t xml:space="preserve">計画の適切な策定</t>
    </r>
  </si>
  <si>
    <t xml:space="preserve">ａ）施設の事業計画等､重要な課題や方針を決定するに当たっては､職員と幹部職員とが合議する仕組みがある。</t>
  </si>
  <si>
    <t xml:space="preserve">□各計画の策定に当たっては、現場の状況を把握し、職員と幹部職員が合議する仕組みがある。</t>
  </si>
  <si>
    <t xml:space="preserve">ｂ）施設の事業計画等､重要な課題や方針を決定するに当たっては､職員と幹部職員とが合議する仕組みはあるが十分ではない。</t>
  </si>
  <si>
    <t xml:space="preserve">□関係する現場の職員の意見を聞き、各計画に反映する仕組みがある。</t>
  </si>
  <si>
    <t xml:space="preserve">□年度終了時はもとより、年度途中にあっても、あらかじめ定められた時期、手順に基づいて事業計画の実施状況の把握、評価を行っている。</t>
  </si>
  <si>
    <t xml:space="preserve">ｃ）職員と幹部職員とが合議する仕組みはない。</t>
  </si>
  <si>
    <t xml:space="preserve">□評価の結果に基づいて各計画の見直しを行っている。</t>
  </si>
  <si>
    <t xml:space="preserve">□一連の過程が、全ての職員に周知され、一部の職員だけで行われていない。</t>
  </si>
  <si>
    <t xml:space="preserve">３管理者の責任とリーダーシップ</t>
  </si>
  <si>
    <r>
      <rPr>
        <sz val="9"/>
        <color rgb="FF000000"/>
        <rFont val="ＭＳ 明朝"/>
        <family val="1"/>
        <charset val="128"/>
      </rPr>
      <t xml:space="preserve">(1)</t>
    </r>
    <r>
      <rPr>
        <sz val="9"/>
        <color rgb="FF000000"/>
        <rFont val="Noto Sans"/>
        <family val="2"/>
      </rPr>
      <t xml:space="preserve">管理者のリーダーシップ</t>
    </r>
  </si>
  <si>
    <t xml:space="preserve">①質の向上に意欲を持ちその取り組みに指導力を発揮している。</t>
  </si>
  <si>
    <t xml:space="preserve">ａ）管理者は、実施する福祉サービスの質の向上に意欲を持ち、組織としての取り組みに十分な指導力を発揮している。</t>
  </si>
  <si>
    <t xml:space="preserve">□管理者は、実施する福祉サービスの質の現状について定期的、継続的に評価・分析を行っている。</t>
  </si>
  <si>
    <t xml:space="preserve">□管理者は、福祉サービスの質の向上について、職員の意見を取り込めるための具体的な取組（アンケートなど）を行っている。</t>
  </si>
  <si>
    <t xml:space="preserve">ｂ）管理者は、実施する福祉サービスの質の向上に意欲を持ち､組織としての取り組みに指導力を発揮しているが、十分ではない。</t>
  </si>
  <si>
    <t xml:space="preserve">□管理者は、福祉サービスの質に関する課題を把握し、改善のための具体的な取組（サービス向上委員会など）を明示して指導力を発揮している。</t>
  </si>
  <si>
    <t xml:space="preserve">ｃ）管理者は、実施する福祉サービスの質の向上に関する組織の取り組みについて指導力を発揮していない。</t>
  </si>
  <si>
    <t xml:space="preserve">□管理者は、福祉サービスの質の向上について組織内に具体的な体制を構築し、自らもその活動に積極的に参画している。</t>
  </si>
  <si>
    <r>
      <rPr>
        <sz val="9"/>
        <rFont val="Noto Sans"/>
        <family val="2"/>
      </rPr>
      <t xml:space="preserve">□運営に関する利用者</t>
    </r>
    <r>
      <rPr>
        <sz val="9"/>
        <rFont val="ＭＳ 明朝"/>
        <family val="1"/>
        <charset val="128"/>
      </rPr>
      <t xml:space="preserve">,</t>
    </r>
    <r>
      <rPr>
        <sz val="9"/>
        <rFont val="Noto Sans"/>
        <family val="2"/>
      </rPr>
      <t xml:space="preserve">保護者の意見を十分聞いて方針を立てている。</t>
    </r>
  </si>
  <si>
    <t xml:space="preserve">□地域の意見を十分汲み上げている。</t>
  </si>
  <si>
    <t xml:space="preserve">ａ）管理者は、経営や業務の効率化と改善に向けた取り組みに十分な指導力を発揮している。</t>
  </si>
  <si>
    <t xml:space="preserve">□管理者は、経営や業務の効率化と改善に向けて、人事、労務、財務等の面から分析を行っている。</t>
  </si>
  <si>
    <t xml:space="preserve">ｂ）管理者は、経営や業務の効率化と改善に向けた取り組みに指導力を発揮しているが、十分ではない。</t>
  </si>
  <si>
    <t xml:space="preserve">□管理者は、組織の理念や基本方針の実現に向けて、人員配置、職員の働きやすい環境整備等、具体的に取り組んでいる。</t>
  </si>
  <si>
    <t xml:space="preserve">ｃ）管理者は、経営や業務の効率化と改善に向けた取り組みについて指導力を発揮していない。</t>
  </si>
  <si>
    <t xml:space="preserve">□管理者は、上記について、組織内に同様の意識を形成するための取組を行っている。</t>
  </si>
  <si>
    <t xml:space="preserve">□管理者は、経営や業務の効率化や改善のために組織内に具体的な体制（改善委員会など）を構築し、自らもその活動に積極的に参画している。</t>
  </si>
  <si>
    <t xml:space="preserve">Ⅱ組織の運営管理</t>
  </si>
  <si>
    <t xml:space="preserve">１経営状況の把握</t>
  </si>
  <si>
    <r>
      <rPr>
        <sz val="9"/>
        <color rgb="FF000000"/>
        <rFont val="ＭＳ 明朝"/>
        <family val="1"/>
        <charset val="128"/>
      </rPr>
      <t xml:space="preserve">(1)</t>
    </r>
    <r>
      <rPr>
        <sz val="9"/>
        <color rgb="FF000000"/>
        <rFont val="Noto Sans"/>
        <family val="2"/>
      </rPr>
      <t xml:space="preserve">経営環境の変化等への対応</t>
    </r>
  </si>
  <si>
    <t xml:space="preserve">①事業経営をとりまく環境が的確に把握されている</t>
  </si>
  <si>
    <t xml:space="preserve">ａ）事業経営をとりまく環境を的確に把握するための取り組みを積極的に行っている。</t>
  </si>
  <si>
    <t xml:space="preserve">□社会福祉事業全体の動向について、具体的に把握するための方法を持っている。</t>
  </si>
  <si>
    <t xml:space="preserve">ｂ）事業経営をとりまく環境を的確に把握するための取り組みを行っているが、十分ではない。</t>
  </si>
  <si>
    <t xml:space="preserve">□利用者数・利用者像等について、事業所が位置する地域での特徴・変化等を把握している。</t>
  </si>
  <si>
    <t xml:space="preserve">ｃ）事業経営をとりまく環境を把握するための取り組みを行っていない。</t>
  </si>
  <si>
    <t xml:space="preserve">□福祉サービスのニーズ、潜在的利用者に関するデータ等を収集している。</t>
  </si>
  <si>
    <t xml:space="preserve">□把握された情報やデータが、中・長期計画や各年度の事業計画に反映されている。</t>
  </si>
  <si>
    <t xml:space="preserve">②経営状況を分析して改善すべき課題を発見する取り組みを行っている。</t>
  </si>
  <si>
    <t xml:space="preserve">ａ）経営状況を分析して課題を発見するとともに、改善に向けた取り組みを行っている。</t>
  </si>
  <si>
    <t xml:space="preserve">□定期的にサービスのコスト分析やサービス利用者の推移、利用率等の分析を行っている。</t>
  </si>
  <si>
    <t xml:space="preserve">ｂ）経営状況を分析して課題を発見する取り組みを行っているが、改善に向けた取り組みを行っていない。</t>
  </si>
  <si>
    <t xml:space="preserve">□提供するサービスを効果的に行うため、その内容・人員配置・所要時間等について検証している。</t>
  </si>
  <si>
    <t xml:space="preserve">ｃ）経営状況を分析して課題を発見する取り組みを行っていない。</t>
  </si>
  <si>
    <t xml:space="preserve">□改善に向けた取組が、中・長期計画や各年度の事業計画に反映されている。</t>
  </si>
  <si>
    <t xml:space="preserve">□経営状況や改善すべき課題について、職員に周知している。</t>
  </si>
  <si>
    <t xml:space="preserve">２人材の確保・養成</t>
  </si>
  <si>
    <r>
      <rPr>
        <sz val="9"/>
        <color rgb="FF000000"/>
        <rFont val="ＭＳ 明朝"/>
        <family val="1"/>
        <charset val="128"/>
      </rPr>
      <t xml:space="preserve">1)</t>
    </r>
    <r>
      <rPr>
        <sz val="9"/>
        <color rgb="FF000000"/>
        <rFont val="Noto Sans"/>
        <family val="2"/>
      </rPr>
      <t xml:space="preserve">人事管理の体制の整備</t>
    </r>
  </si>
  <si>
    <t xml:space="preserve">①施設の全職員が守るべき倫理を明文化している</t>
  </si>
  <si>
    <t xml:space="preserve">ａ）施設の全職員が守るべき倫理を明文化している。</t>
  </si>
  <si>
    <t xml:space="preserve">□倫理規定がある。</t>
  </si>
  <si>
    <t xml:space="preserve">□周知（研修等）に使用した書類（レジュメ等）がある。</t>
  </si>
  <si>
    <t xml:space="preserve">ｃ）施設の全職員が守るべき倫理は明文化していない｡</t>
  </si>
  <si>
    <t xml:space="preserve">ａ）人事について協議する組織があり、客観的な判断の下に人事管理が行われている。</t>
  </si>
  <si>
    <t xml:space="preserve">□人事方針が明文化されている。</t>
  </si>
  <si>
    <t xml:space="preserve">□昇格等に関する基準が規定に明示されている。</t>
  </si>
  <si>
    <t xml:space="preserve">ｂ）人事に関する組織はあるが客観的に運用されているとは言えない。</t>
  </si>
  <si>
    <t xml:space="preserve">ｃ）組織がなく専横的な人事管理が行われている。</t>
  </si>
  <si>
    <t xml:space="preserve">ａ）客観的な基準に基づき、定期的に職員の業務評価を実施している。</t>
  </si>
  <si>
    <t xml:space="preserve">□職員の業務評価の目的や効果を正しく理解している。</t>
  </si>
  <si>
    <t xml:space="preserve">□評価基準を職員に明確に示すことや、結果の職員へのフィードバック等の具体的な方策によって客観性や透明性の確保が図られている。</t>
  </si>
  <si>
    <t xml:space="preserve">ｂ）定期的に職員の業務評価を実施しているが、客観的な基準に基づいて行っていない。</t>
  </si>
  <si>
    <t xml:space="preserve">□評価の結果について、職員に対して説明責任を果たしている。</t>
  </si>
  <si>
    <t xml:space="preserve">ｃ）定期的に職員の業務評価を実施していない。</t>
  </si>
  <si>
    <t xml:space="preserve">□事務分掌が明確化されている。</t>
  </si>
  <si>
    <r>
      <rPr>
        <sz val="9"/>
        <color rgb="FF000000"/>
        <rFont val="ＭＳ 明朝"/>
        <family val="1"/>
        <charset val="128"/>
      </rPr>
      <t xml:space="preserve">2)</t>
    </r>
    <r>
      <rPr>
        <sz val="9"/>
        <color rgb="FF000000"/>
        <rFont val="Noto Sans"/>
        <family val="2"/>
      </rPr>
      <t xml:space="preserve">職員の就業状況への配慮</t>
    </r>
  </si>
  <si>
    <t xml:space="preserve">①事業所の就業関係の改善課題について､スタッフ（委託業者を含む）などの現場の意見を幹部職員が把握できる仕組みがある。</t>
  </si>
  <si>
    <t xml:space="preserve">ａ）就業関係の改善課題について､スタッフなどの現場の意見を幹部職員が把握できる仕組みがある。</t>
  </si>
  <si>
    <t xml:space="preserve">□職員の有給休暇の消化率や時間外労働のデータを、定期的にチェックしている。</t>
  </si>
  <si>
    <t xml:space="preserve">ｂ）就業関係の改善課題について､スタッフなどの現場の意見を幹部職員が把握できる仕組みの構築が十分ではない。</t>
  </si>
  <si>
    <t xml:space="preserve">□把握した職員の意向・意見や就業状況チェックの結果を、分析・検討する担当者や担当部署等を設置している。</t>
  </si>
  <si>
    <t xml:space="preserve">ｃ）就業関係の改善課題について､スタッフなどの現場の意見を幹部職員が把握できる仕組みがない。</t>
  </si>
  <si>
    <t xml:space="preserve">□分析した結果について、改善策を検討する仕組みがある。</t>
  </si>
  <si>
    <t xml:space="preserve">□改善策については、人材や人員体制に関する具体的なプランに反映し実行している。</t>
  </si>
  <si>
    <t xml:space="preserve">□定期的に職員との個別面接の機会を設ける等、職員が相談をしやすいような組織内の工夫をしている。</t>
  </si>
  <si>
    <t xml:space="preserve">ａ）総合的な福利厚生を実施している。</t>
  </si>
  <si>
    <t xml:space="preserve">□職員の希望の聴取等をもとに、総合的な福利厚生事業を実施している。</t>
  </si>
  <si>
    <t xml:space="preserve">ｂ）福利厚生を実施しているが、十分ではない。</t>
  </si>
  <si>
    <t xml:space="preserve">□希望があれば職員が相談できるように、カウンセラーや専門家を確保している。</t>
  </si>
  <si>
    <t xml:space="preserve">□育児休暇やリフレッシュ休暇の取得取得を励行している。</t>
  </si>
  <si>
    <t xml:space="preserve">ｃ）福利厚生を実施していない。</t>
  </si>
  <si>
    <r>
      <rPr>
        <sz val="9"/>
        <color rgb="FF000000"/>
        <rFont val="Noto Sans"/>
        <family val="2"/>
      </rPr>
      <t xml:space="preserve">（</t>
    </r>
    <r>
      <rPr>
        <sz val="9"/>
        <color rgb="FF000000"/>
        <rFont val="ＭＳ 明朝"/>
        <family val="1"/>
        <charset val="128"/>
      </rPr>
      <t xml:space="preserve">3)</t>
    </r>
    <r>
      <rPr>
        <sz val="9"/>
        <color rgb="FF000000"/>
        <rFont val="Noto Sans"/>
        <family val="2"/>
      </rPr>
      <t xml:space="preserve">職員の質の向上への体制整備</t>
    </r>
  </si>
  <si>
    <t xml:space="preserve">①職員の教育・研修に関する基本方針を明示している。</t>
  </si>
  <si>
    <t xml:space="preserve">ａ）組織として職員の教育・研修に関する基本方針を明示している。</t>
  </si>
  <si>
    <t xml:space="preserve">□組織が目指す福祉サービスを実施するために、基本方針や中・長期計画の中に、組織が職員に求める基本的姿勢や意識を明示している。</t>
  </si>
  <si>
    <t xml:space="preserve">ｂ）組織として職員の教育・研修に関する基本方針を明示しているが、十分ではない。</t>
  </si>
  <si>
    <t xml:space="preserve">□現在実施している福祉サービスの内容や目標を踏まえて、事業計画の中に、組織が職員に求める専門技術や専門資格を明示している。</t>
  </si>
  <si>
    <t xml:space="preserve">ｃ）組織として職員の教育・研修に関する基本方針を明示していない。</t>
  </si>
  <si>
    <t xml:space="preserve">□資格取得の支援を積極的に行っている。</t>
  </si>
  <si>
    <t xml:space="preserve">②定期的に個別の教育・研修計画の評価・見直しを行っている。</t>
  </si>
  <si>
    <t xml:space="preserve">ａ）研修成果の評価を定期的に行うとともに、次の研修計画に反映させている。</t>
  </si>
  <si>
    <t xml:space="preserve">□研修を終了した職員は、報告レポートを作成している。</t>
  </si>
  <si>
    <t xml:space="preserve">ｂ）研修成果の評価を定期的に行っているが、次の研修計画に反映していない。</t>
  </si>
  <si>
    <t xml:space="preserve">□外部研修に参加した職員が報告会を行うなどして、他の職員との共有化を図る手段がある。</t>
  </si>
  <si>
    <t xml:space="preserve">ｃ）研修成果の評価を定期的に行っていない。</t>
  </si>
  <si>
    <t xml:space="preserve">□報告レポートや発表、当該職員の研修後の業務等によって、研修成果に関する評価・分析を行っている。</t>
  </si>
  <si>
    <t xml:space="preserve">□評価・分析された結果を次の研修計画に反映している。</t>
  </si>
  <si>
    <t xml:space="preserve">□評価・分析された結果に基づいて、研修内容やカリキュラムの見直しを行っている。</t>
  </si>
  <si>
    <t xml:space="preserve">③実習生の育成について積極的な取り組みを行っている。</t>
  </si>
  <si>
    <t xml:space="preserve">ａ）実習生受け入れの際には、効果的なプログラムを用意する等、育成について積極的に取り組んでいる。</t>
  </si>
  <si>
    <t xml:space="preserve">□実習内容全般を計画的に学べるようなプログラムを用意している。</t>
  </si>
  <si>
    <t xml:space="preserve">□学校側と、実習内容について連携してプログラムを整備するとともに、実習期間中においても継続的連携を維持していくための工夫を行っている。</t>
  </si>
  <si>
    <t xml:space="preserve">ｂ）実習生受け入れの際には、効果的なプログラムを用意する等、育成について取り組んでいるが、十分ではない。</t>
  </si>
  <si>
    <t xml:space="preserve">□社会福祉士、介護福祉士、ホームヘルパー等の種別に配慮したプログラムを用意している。</t>
  </si>
  <si>
    <t xml:space="preserve">ｃ）実習生を受け入れていない。</t>
  </si>
  <si>
    <t xml:space="preserve">３安全管理</t>
  </si>
  <si>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利用者の安全確保</t>
    </r>
  </si>
  <si>
    <t xml:space="preserve">ａ）緊急時（事故・災害・感染症の発生時など）の対応など利用者の安全確保のための体制が組織として整備され、機能している。</t>
  </si>
  <si>
    <t xml:space="preserve">□事故対策委員会、防災委員会が組織され、定期的に会議が開催されている。</t>
  </si>
  <si>
    <t xml:space="preserve">□事件・事故、災害、衛生管理に対応する担当者・担当部署を設置している。</t>
  </si>
  <si>
    <t xml:space="preserve">ｂ）緊急時（事故・災害・感染症の発生時など）の対応など利用者の安全確保のための体制が組織として整備しているが、十分に機能していない。</t>
  </si>
  <si>
    <t xml:space="preserve">□定期的に安全確保に関する検討会を開催し、現場の職員が参加している。</t>
  </si>
  <si>
    <t xml:space="preserve">□リスクの種類別に、責任と役割を明確にした管理体制が整備されている。</t>
  </si>
  <si>
    <t xml:space="preserve">□休日・夜間の関係機関との連携がとれている。</t>
  </si>
  <si>
    <t xml:space="preserve">ｃ）緊急時（事故・災害・感染症の発生時など）の対応など利用者の安全確保のための体制が組織として体制を整備していない</t>
  </si>
  <si>
    <t xml:space="preserve">□事故、災害、感染症等別に予防と発生時対応マニュアル等を作成し、年１回以上研修・訓練等で職員に周知している。</t>
  </si>
  <si>
    <t xml:space="preserve">□食品、介護用品、薬剤に関して必要な備蓄がある。</t>
  </si>
  <si>
    <t xml:space="preserve">□施設内の家具などについて防災対策が取られている。</t>
  </si>
  <si>
    <t xml:space="preserve">□消防設備について全職員が使うことができる。</t>
  </si>
  <si>
    <t xml:space="preserve">□緊急時の持ち出し書類、備品が職員に周知されている。</t>
  </si>
  <si>
    <t xml:space="preserve">□緊急時の連絡網が明文化され利用者等に明示している。</t>
  </si>
  <si>
    <t xml:space="preserve">□緊急時に職員が行う応急処置や救急蘇生処置に関するマニュアルがある。</t>
  </si>
  <si>
    <t xml:space="preserve">□緊急対応記録がある。</t>
  </si>
  <si>
    <t xml:space="preserve">②利用者の安全確保のためにリスクを把握し対策を実行している。</t>
  </si>
  <si>
    <t xml:space="preserve">ａ）利用者の安全を脅かす事例を組織として収集し、要因分析と対応策の検討を行い実行している。</t>
  </si>
  <si>
    <t xml:space="preserve">□事故防止策等の安全確保策の実施状況や実効性について、定期的に評価・見直しを行っている。</t>
  </si>
  <si>
    <t xml:space="preserve">ｂ）利用者の安全を脅かす事例を組織として収集しているが、要因分析と対応策の検討が十分ではない。</t>
  </si>
  <si>
    <t xml:space="preserve">□利用者の安全を脅かす事例の収集し、収集した事例について、職員の参画のもとで発生要因を分析し、未然防止策を検討している。</t>
  </si>
  <si>
    <t xml:space="preserve">ｃ）利用者の安全を脅かす事例を組織として収集していない。</t>
  </si>
  <si>
    <t xml:space="preserve">□職員に対して、安全確保・事故防止に関する研修を行っている。</t>
  </si>
  <si>
    <t xml:space="preserve">４地域との交流と連携</t>
  </si>
  <si>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地域との適切な関係</t>
    </r>
  </si>
  <si>
    <t xml:space="preserve">ａ）地域との交流･連携を積極的に行っている。</t>
  </si>
  <si>
    <t xml:space="preserve">□具体的な内容を事業計画に明記している。</t>
  </si>
  <si>
    <t xml:space="preserve">□地域との関わり方について基本的な考え方を文書化している。</t>
  </si>
  <si>
    <t xml:space="preserve">ｂ）地域との交流･連携を行っているが、十分ではない。</t>
  </si>
  <si>
    <t xml:space="preserve">□活用できる社会資源や地域の情報を収集し、掲示板の利用等で利用者に提供している。</t>
  </si>
  <si>
    <t xml:space="preserve">ｃ）地域との交流･連携を行っていない。</t>
  </si>
  <si>
    <t xml:space="preserve">□利用者が地域の行事や活動に参加する際、必要があれば職員やボランティアが援助を行う体制が整っている。</t>
  </si>
  <si>
    <t xml:space="preserve">□地域の人々に向けた、事業所や利用者への理解を得るための日常的なコミュニケーションを心掛けている。</t>
  </si>
  <si>
    <t xml:space="preserve">□利用者の買い物や通院等日常的な活動についても、定型的でなく個々の利用者のニーズに応じて、地域における社会資源を利用するよう推奨している。</t>
  </si>
  <si>
    <t xml:space="preserve">ａ）利用者ニーズに応じて、施設外にある社会資源を活用している。</t>
  </si>
  <si>
    <t xml:space="preserve">□地域の生涯学習や公民館、図書館、商店街、自然環境などを活用している。</t>
  </si>
  <si>
    <t xml:space="preserve">□実績の記録がある。</t>
  </si>
  <si>
    <t xml:space="preserve">ｂ）利用者ニーズに応じて、施設外にある社会資源を活用しているが不十分である。</t>
  </si>
  <si>
    <t xml:space="preserve">□活用できる施設外社会資源の一覧表がある｡</t>
  </si>
  <si>
    <t xml:space="preserve">□支援先等の一覧がある。</t>
  </si>
  <si>
    <t xml:space="preserve">ｃ）施設外にある社会資源を活用していない。</t>
  </si>
  <si>
    <t xml:space="preserve">③事業所が有する機能を地域に還元している</t>
  </si>
  <si>
    <t xml:space="preserve">ａ）事業所が有する機能を、地域に開放・提供する取り組みを積極的に行っている。</t>
  </si>
  <si>
    <t xml:space="preserve">□介護や保育等について、専門的な技術講習会や研修会、地域住民の生活に役立つ講演会等を開催して、地域へ参加を呼びかけている。</t>
  </si>
  <si>
    <t xml:space="preserve">ｂ）事業所が有する機能を、地域に開放・提供する取り組みを行っているが、十分ではない。</t>
  </si>
  <si>
    <t xml:space="preserve">□介護相談・育児相談窓口、障害者やその家族等に対する相談支援事業、子育て支援サークル等、地域ニーズに応じ住民が自由に参加できる多様な支援活動を行っている。</t>
  </si>
  <si>
    <t xml:space="preserve">ｃ）事業所が有する機能を、地域に開放・提供する取り組みを行っていない。</t>
  </si>
  <si>
    <t xml:space="preserve">□地域へ向けて、理念や基本方針、事業所で行っている活動等を説明した印刷物や広報誌等を配布している。</t>
  </si>
  <si>
    <t xml:space="preserve">④関係機関との連携を図っている。</t>
  </si>
  <si>
    <t xml:space="preserve">ａ）関係機関との連携を図っている。</t>
  </si>
  <si>
    <t xml:space="preserve">□関係機関・団体と定期的な連絡会等を行っている。</t>
  </si>
  <si>
    <t xml:space="preserve">□地域の関係機関・団体とのネットワーク化に取り組んでいる。</t>
  </si>
  <si>
    <t xml:space="preserve">ｂ）関係機関との連携を図っているが十分ではない。</t>
  </si>
  <si>
    <t xml:space="preserve">□ネットワーク内で共通の問題に対して、解決に向けて協働して具体的な取組を行っている。</t>
  </si>
  <si>
    <t xml:space="preserve">ｃ）関係機関との連携を図っていない。</t>
  </si>
  <si>
    <t xml:space="preserve">□責任者がいることを示す文書がある｡</t>
  </si>
  <si>
    <r>
      <rPr>
        <sz val="9"/>
        <color rgb="FF000000"/>
        <rFont val="ＭＳ 明朝"/>
        <family val="1"/>
        <charset val="128"/>
      </rPr>
      <t xml:space="preserve">(2)</t>
    </r>
    <r>
      <rPr>
        <sz val="9"/>
        <color rgb="FF000000"/>
        <rFont val="Noto Sans"/>
        <family val="2"/>
      </rPr>
      <t xml:space="preserve">地域福祉の向上</t>
    </r>
  </si>
  <si>
    <t xml:space="preserve">ａ）地域の具体的な福祉ニーズを把握するための取り組みを積極的に行っている。</t>
  </si>
  <si>
    <t xml:space="preserve">□関係機関・団体との連携に基づき、具体的な福祉ニーズの把握に努めている。</t>
  </si>
  <si>
    <t xml:space="preserve">□民生委員・児童委員等と定期的な会議を開催する等によって、具体的な福祉ニーズの把握に努めている。</t>
  </si>
  <si>
    <t xml:space="preserve">ｂ）地域の具体的な福祉ニーズを把握するための取り組みを行っているが、十分ではない。</t>
  </si>
  <si>
    <t xml:space="preserve">□地域住民に対する相談事業を実施すること等を通じて、具体的な福祉ニーズの把握に努めている。</t>
  </si>
  <si>
    <t xml:space="preserve">ｃ）地域の具体的な福祉ニーズを把握するための取り組みを行っていない。</t>
  </si>
  <si>
    <t xml:space="preserve">②地域の福祉ニーズに基づく事業・活動が行われている。</t>
  </si>
  <si>
    <t xml:space="preserve">ａ）把握した福祉ニーズに基づいた事業・活動を実施している。</t>
  </si>
  <si>
    <t xml:space="preserve">□把握した福祉ニーズに基づいて実施した具体的な事業・活動がある。</t>
  </si>
  <si>
    <t xml:space="preserve">□把握した福祉ニーズに基づいた具体的な事業・活動を、中・長期計画や事業計画の中に明示している。</t>
  </si>
  <si>
    <t xml:space="preserve">ｂ）把握した福祉ニーズに基づいた事業・活動の計画はあるが、実施していない。</t>
  </si>
  <si>
    <t xml:space="preserve">ｃ）把握した福祉ニーズに基づいた事業・活動の計画がない。</t>
  </si>
  <si>
    <t xml:space="preserve">評価調査票（施設共通用）</t>
  </si>
  <si>
    <t xml:space="preserve">（種別：　　　　　　　　　　　　　　　　　　　　　　　）</t>
  </si>
  <si>
    <t xml:space="preserve">※自己評価は太枠内のみを記入してください。</t>
  </si>
  <si>
    <t xml:space="preserve">※評価の着眼点にない取り組み・工夫などは自己評価の欄に記入してください。</t>
  </si>
  <si>
    <t xml:space="preserve">自　　己　　評　　価</t>
  </si>
  <si>
    <t xml:space="preserve">訪問調査等による確認状況</t>
  </si>
  <si>
    <t xml:space="preserve">ａ</t>
  </si>
  <si>
    <t xml:space="preserve">ｂ</t>
  </si>
  <si>
    <t xml:space="preserve">ｃ</t>
  </si>
  <si>
    <t xml:space="preserve">　</t>
  </si>
  <si>
    <t xml:space="preserve">Ⅰ－３－（１）－①　施設の事業計画等､重要な課題や方針を決定するに当たっては､職員と幹部職員とが合議する仕組みがある。</t>
  </si>
  <si>
    <t xml:space="preserve">Ⅱ－４－（１）－①　緊急時（事故、災害、感染症の発生時など）の対応など利用者の安全確保のための体制が整備されている。</t>
  </si>
  <si>
    <t xml:space="preserve">Ⅱ－４－（１）－②　利用者の安全確保のためにリスクを把握し対策を実行している。</t>
  </si>
  <si>
    <t xml:space="preserve">Ⅲ　適切な福祉サービスの実施</t>
  </si>
  <si>
    <t xml:space="preserve">Ⅲ－１　利用者本位の福祉サービス</t>
  </si>
  <si>
    <t xml:space="preserve">Ⅲ－１－（１）　利用者を尊重する姿勢が明示されている。</t>
  </si>
  <si>
    <t xml:space="preserve">Ⅲ－１－（１）－①施設の全職員を対象としたプライバシーの保護に関する研修を行なっている。</t>
  </si>
  <si>
    <t xml:space="preserve">Ⅲ－１－（１）－② プライバシーの保護の考え方の徹底を職員の間で図っている。</t>
  </si>
  <si>
    <t xml:space="preserve">Ⅲ－１－（２）　利用者満足の向上に務めている。</t>
  </si>
  <si>
    <t xml:space="preserve">Ⅲ－１－（２）－①　利用者満足の向上を意図した仕組みを整備している。</t>
  </si>
  <si>
    <t xml:space="preserve">Ⅲ－１－（２）－②　利用者満足の向上に向けた取り組みを行っている。</t>
  </si>
  <si>
    <t xml:space="preserve">Ⅲ－１－（３）　利用者が意見等を述べやすい体制が確保されている。</t>
  </si>
  <si>
    <t xml:space="preserve">Ⅲ－１－（３）－①　苦情又は意見を受け付ける仕組みがある。</t>
  </si>
  <si>
    <t xml:space="preserve">Ⅲ－１－（３）－②　寄せられた意見、要望やトラブルに対応するシステムがある。</t>
  </si>
  <si>
    <t xml:space="preserve">Ⅲ－１－（３）－③　利用者からの意見等に対して迅速に対応している。</t>
  </si>
  <si>
    <t xml:space="preserve">Ⅲ－２　サービスの質の確保</t>
  </si>
  <si>
    <t xml:space="preserve">Ⅲ－２－（１）　質の向上に向けた組織的な取り組みが組織的に行われている。</t>
  </si>
  <si>
    <t xml:space="preserve">Ⅲ－２－（１）－①　サービス内容について定期的に評価を行う体制を整備している。</t>
  </si>
  <si>
    <t xml:space="preserve">Ⅲ－２－（１）－②　課題発見のための組織的な取り組みをしている。</t>
  </si>
  <si>
    <t xml:space="preserve">Ⅲ－２－（１）－③　常に改善すべき課題に取り組んでいる。</t>
  </si>
  <si>
    <t xml:space="preserve">Ⅲ－２－（２）　個々のサービスの標準的な実施方法が確立している。</t>
  </si>
  <si>
    <t xml:space="preserve">Ⅲ－２－（２）－①　職員の対応について、マニュアル等を作成している。</t>
  </si>
  <si>
    <t xml:space="preserve">Ⅲ－２－（２）－②　日常のサービス改善を踏まえてマニュアルの見直しを行っている。</t>
  </si>
  <si>
    <t xml:space="preserve">Ⅲ－２－（３）　サービス実施の記録が適切に行われている。</t>
  </si>
  <si>
    <t xml:space="preserve">Ⅲ－２－（３）－①　利用者の日常の体調の変化を把握して、それを記録している。</t>
  </si>
  <si>
    <t xml:space="preserve">Ⅲ－２－（３）－②　利用者の状態変化などサービス提供に必要な情報が、口頭や記録を通して職員間に伝達される仕組みがある。</t>
  </si>
  <si>
    <t xml:space="preserve">Ⅲ－３　サービスの開始・継続</t>
  </si>
  <si>
    <t xml:space="preserve">Ⅲ－３－（１）　サービス提供の開始が適切に行われている。</t>
  </si>
  <si>
    <t xml:space="preserve">Ⅲ－３－（１）－①　施設利用に関する問合せや見学に対応している。</t>
  </si>
  <si>
    <t xml:space="preserve">Ⅲ－３－（１）－②　サービスの開始にあたり利用者等に説明し同意を得ている。</t>
  </si>
  <si>
    <t xml:space="preserve">Ⅲ－４　サービス実施計画の策定</t>
  </si>
  <si>
    <t xml:space="preserve">Ⅲ－４－（１）　利用者のアセスメントが行われている。</t>
  </si>
  <si>
    <t xml:space="preserve">Ⅲ－４－（１）－①　利用者の課題を個別のサービス場面ごとに明示している。</t>
  </si>
  <si>
    <t xml:space="preserve">Ⅲ－４－（２）　 個別支援計画の策定</t>
  </si>
  <si>
    <t xml:space="preserve">Ⅲ－４－（２）－①　一人一人のニーズを把握して個別の支援計画を策定している。</t>
  </si>
  <si>
    <t xml:space="preserve">Ⅲ－４－（２）－②　個別支援計画について、内容が常に適切であるかの評価・計画の見直しを実施している。</t>
  </si>
  <si>
    <t xml:space="preserve">Ⅲ－４－（３）　 情報の管理</t>
  </si>
  <si>
    <t xml:space="preserve">Ⅲ－４－（３）－①  個人情報保護に関する規程を公表している｡</t>
  </si>
  <si>
    <t xml:space="preserve">福祉サービス共通評価項目･基準（施設系・サービス）</t>
  </si>
  <si>
    <t xml:space="preserve">Ⅲ適切な福祉サービスの実施 </t>
  </si>
  <si>
    <t xml:space="preserve">１利用者本位の福祉サービス </t>
  </si>
  <si>
    <r>
      <rPr>
        <sz val="9"/>
        <color rgb="FF000000"/>
        <rFont val="ＭＳ 明朝"/>
        <family val="1"/>
        <charset val="128"/>
      </rPr>
      <t xml:space="preserve">(1) </t>
    </r>
    <r>
      <rPr>
        <sz val="9"/>
        <color rgb="FF000000"/>
        <rFont val="Noto Sans"/>
        <family val="2"/>
      </rPr>
      <t xml:space="preserve">利用者尊重の明示</t>
    </r>
  </si>
  <si>
    <t xml:space="preserve">ａ）施設の全職員を対象としたプライバシーの保護に関する研修を行なっている。</t>
  </si>
  <si>
    <t xml:space="preserve">□利用者尊重や基本的人権への配慮について、組織で勉強会・研修を実施している。 </t>
  </si>
  <si>
    <t xml:space="preserve">ｂ）施設の全職員を対象としたプライバシーの保護に関する研修を行なっているが、組織内で共通の理解を持つための取組は行っていない。</t>
  </si>
  <si>
    <t xml:space="preserve">□研修開催日・参加者が把握できる研修実施記録がある｡</t>
  </si>
  <si>
    <t xml:space="preserve">ｃ）施設の全職員を対象としたプライバシーの保護に関する研修が行なわれていない。 </t>
  </si>
  <si>
    <r>
      <rPr>
        <sz val="9"/>
        <color rgb="FF000000"/>
        <rFont val="Noto Sans"/>
        <family val="2"/>
      </rPr>
      <t xml:space="preserve">□外出が自由にでき</t>
    </r>
    <r>
      <rPr>
        <sz val="9"/>
        <color rgb="FF000000"/>
        <rFont val="ＭＳ 明朝"/>
        <family val="1"/>
        <charset val="128"/>
      </rPr>
      <t xml:space="preserve">,</t>
    </r>
    <r>
      <rPr>
        <sz val="9"/>
        <color rgb="FF000000"/>
        <rFont val="Noto Sans"/>
        <family val="2"/>
      </rPr>
      <t xml:space="preserve">そのための支援がなされていること。</t>
    </r>
  </si>
  <si>
    <t xml:space="preserve">ａ）プライバシーの保護の考え方の徹底を職員の間で図っている。</t>
  </si>
  <si>
    <t xml:space="preserve">□利用者のプライバシー保護について、規程・マニュアル等の整備や、施設・設備面での工夫等、組織として具体的に取り組んでいる。 </t>
  </si>
  <si>
    <t xml:space="preserve">ｂ）プライバシーの保護の考え方を職員の間で行なっているが、職員に周知する取組が十分ではない。 </t>
  </si>
  <si>
    <t xml:space="preserve">□利用者のプライバシー保護に関する基本的知識、社会福祉事業に携わる者としての姿勢・意識、利用者のプライバシー保護に関する規程・マニュアル等について、職員に研修を実施している。 </t>
  </si>
  <si>
    <t xml:space="preserve">ｃ）プライバシーの保護の考え方の徹底を職員の間で図っていない。 </t>
  </si>
  <si>
    <t xml:space="preserve">□規程・マニュアル等に基づいたサービスが実施されている。 </t>
  </si>
  <si>
    <r>
      <rPr>
        <sz val="9"/>
        <color rgb="FF000000"/>
        <rFont val="ＭＳ 明朝"/>
        <family val="1"/>
        <charset val="128"/>
      </rPr>
      <t xml:space="preserve">(2) </t>
    </r>
    <r>
      <rPr>
        <sz val="9"/>
        <color rgb="FF000000"/>
        <rFont val="Noto Sans"/>
        <family val="2"/>
      </rPr>
      <t xml:space="preserve">利用者満足の向上</t>
    </r>
  </si>
  <si>
    <t xml:space="preserve">① 利用者満足の向上を意図した仕組みを整備している。</t>
  </si>
  <si>
    <t xml:space="preserve">ａ）利用者満足の向上を目指す姿勢が明示され、利用者満足を把握する具体的な仕組みを整備している。 </t>
  </si>
  <si>
    <t xml:space="preserve">□利用者満足の向上を目指す姿勢を明示した文書がある。 </t>
  </si>
  <si>
    <t xml:space="preserve">□利用者満足に関する調査を定期的に行っている。 </t>
  </si>
  <si>
    <t xml:space="preserve">ｂ）利用者満足の向上を目指す姿勢が明示されているが、利用者満足を把握する具体的な仕組みが十分ではない。 </t>
  </si>
  <si>
    <t xml:space="preserve">□利用者満足を把握する目的で、利用者への個別の相談面接や聴取、利用者懇談会を定期的に行っている。 </t>
  </si>
  <si>
    <t xml:space="preserve">ｃ）利用者満足の向上を目指す姿勢が明示されていない。 </t>
  </si>
  <si>
    <t xml:space="preserve">□利用者満足を把握する目的で、利用者会や家族会等を開催している。 </t>
  </si>
  <si>
    <t xml:space="preserve">② 利用者満足の向上に向けた取り組みを行っている</t>
  </si>
  <si>
    <t xml:space="preserve">ａ）把握した利用者満足の結果を活用するための仕組みが整備され、実際にその向上に向けた取組を行っている。 </t>
  </si>
  <si>
    <t xml:space="preserve">□利用者満足に関する調査の担当者・担当部署の設置や、把握した結果を分析・検討するために、利用者参画のもとで検討会議の設置等が行われている。 </t>
  </si>
  <si>
    <t xml:space="preserve">ｂ）把握した利用者満足の結果を活用するための仕組みが整備されているが、その向上に向けた取組が十分ではない。 </t>
  </si>
  <si>
    <t xml:space="preserve">□分析・検討の結果に基づいて具体的な改善を行っている。 </t>
  </si>
  <si>
    <t xml:space="preserve">ｃ）把握した利用者満足の結果を活用するための仕組みが整備されていない。 </t>
  </si>
  <si>
    <r>
      <rPr>
        <sz val="9"/>
        <color rgb="FF000000"/>
        <rFont val="ＭＳ 明朝"/>
        <family val="1"/>
        <charset val="128"/>
      </rPr>
      <t xml:space="preserve">(3) </t>
    </r>
    <r>
      <rPr>
        <sz val="9"/>
        <color rgb="FF000000"/>
        <rFont val="Noto Sans"/>
        <family val="2"/>
      </rPr>
      <t xml:space="preserve">利用者意見の表明</t>
    </r>
  </si>
  <si>
    <t xml:space="preserve">ａ）苦情又は意見を受け付ける仕組みがある。 </t>
  </si>
  <si>
    <t xml:space="preserve">□利用者が、複数の相談方法や相談相手の中から自由に選べることを、わかりやすく説明した文書を作成している。 </t>
  </si>
  <si>
    <t xml:space="preserve">ｂ）苦情又は意見を受け付ける仕組みがあるが十分ではない。 </t>
  </si>
  <si>
    <t xml:space="preserve">□利用者や家族等に、その文書を配布したり、わかりやすい場所に掲示している。 </t>
  </si>
  <si>
    <t xml:space="preserve">□相談や意見を述べやすいようなスペースに配慮している。 </t>
  </si>
  <si>
    <t xml:space="preserve">ｃ）苦情又は意見を受け付ける仕組みができていない。 </t>
  </si>
  <si>
    <t xml:space="preserve">□インターネットやメールで相談できる。</t>
  </si>
  <si>
    <t xml:space="preserve">ａ）寄せられた意見、要望やトラブルに対応するシステムがある。</t>
  </si>
  <si>
    <t xml:space="preserve">□苦情解決の体制（苦情解決責任者の設置、苦情受付担当者の設置、第三者委員の設置）を整備している。 </t>
  </si>
  <si>
    <t xml:space="preserve">□第三者委員は法人の関係者ではない。</t>
  </si>
  <si>
    <t xml:space="preserve">ｂ）寄せられた意見、要望やトラブルに対応するシステムがあるが、十分に機能していない。 </t>
  </si>
  <si>
    <t xml:space="preserve">□苦情解決の仕組みを説明した資料を利用者等に配布、説明しているとともに、わかりやすく説明した掲示物を掲示している。 </t>
  </si>
  <si>
    <t xml:space="preserve">□インターネットやメールで申し出ることができる。</t>
  </si>
  <si>
    <t xml:space="preserve">ｃ）寄せられた意見、要望やトラブルに対応するシステムがない。 </t>
  </si>
  <si>
    <t xml:space="preserve">□苦情への検討内容や対応策を、利用者や家族等に必ずフィードバックしている。 </t>
  </si>
  <si>
    <t xml:space="preserve">□苦情を申し出た利用者や家族等に配慮した上で、苦情内容及び解決結果等を公表している。 </t>
  </si>
  <si>
    <t xml:space="preserve">□苦情が施設関係者を通さずに第三者に申し立てすることができる。</t>
  </si>
  <si>
    <t xml:space="preserve">□苦情に対して必ず短期間の間に責任ある回答をしている。</t>
  </si>
  <si>
    <t xml:space="preserve">□第三者委員の選出は中立公正な方法でなされている。</t>
  </si>
  <si>
    <t xml:space="preserve">③ 利用者からの意見等に対して迅速に対応している</t>
  </si>
  <si>
    <t xml:space="preserve">ａ）利用者からの意見等に対する対応マニュアルを整備し、迅速に対応している。 </t>
  </si>
  <si>
    <t xml:space="preserve">□意見や提案を受けた際の記録の方法や報告の手順、対応策の検討等について規定したマニュアルを整備している。 </t>
  </si>
  <si>
    <t xml:space="preserve">ｂ）利用者からの意見等に対する対応マニュアルを整備しているが、迅速に対応していない。 </t>
  </si>
  <si>
    <t xml:space="preserve">□対応マニュアルに沿った取組がなされており、意見や提案のあった利用者には、検討に時間がかかる場合も状況を速やかに報告している。 </t>
  </si>
  <si>
    <t xml:space="preserve">ｃ）利用者からの意見等に対する対応マニュアルを整備していない。 </t>
  </si>
  <si>
    <t xml:space="preserve">□対応マニュアルの定期的な見直しを行っている。 </t>
  </si>
  <si>
    <t xml:space="preserve">□苦情や意見等を福祉サービスの改善に反映している。 </t>
  </si>
  <si>
    <t xml:space="preserve">２サービスの質の確保 </t>
  </si>
  <si>
    <r>
      <rPr>
        <sz val="9"/>
        <color rgb="FF000000"/>
        <rFont val="ＭＳ 明朝"/>
        <family val="1"/>
        <charset val="128"/>
      </rPr>
      <t xml:space="preserve">(1) </t>
    </r>
    <r>
      <rPr>
        <sz val="9"/>
        <color rgb="FF000000"/>
        <rFont val="Noto Sans"/>
        <family val="2"/>
      </rPr>
      <t xml:space="preserve">サービスの質の向上への取り組み</t>
    </r>
  </si>
  <si>
    <t xml:space="preserve">① サービス内容について定期的に評価を行う体制を整備している。</t>
  </si>
  <si>
    <t xml:space="preserve">ａ）サービス内容について、自己評価、第三者評価等、定期的に評価を行う体制が整備され機能している。 </t>
  </si>
  <si>
    <t xml:space="preserve">□定められた評価基準に基づいて、年に１回以上自己評価を行うとともに、第三者評価等を定期的に受審している。 </t>
  </si>
  <si>
    <t xml:space="preserve">ｂ）サービス内容について、自己評価、第三者評価等、定期的に評価を行う体制が整備されているが、十分に機能していない。 </t>
  </si>
  <si>
    <t xml:space="preserve">□評価に関する担当者・担当部署が設置されている。 </t>
  </si>
  <si>
    <t xml:space="preserve">□評価結果を分析・検討する場が、組織として定められ実行されている。 </t>
  </si>
  <si>
    <t xml:space="preserve">ｃ）サービス内容について、自己評価、第三者評価等、定期的に評価を行う体制が整備されていない。 </t>
  </si>
  <si>
    <t xml:space="preserve">ａ）課題発見のための組織的な取り組みを明確にしている。 </t>
  </si>
  <si>
    <t xml:space="preserve">□職員の参画により評価結果の分析を行っている。 </t>
  </si>
  <si>
    <t xml:space="preserve">□分析した結果やそれに基づく課題が文書化されている。 </t>
  </si>
  <si>
    <t xml:space="preserve">ｂ）課題発見のための組織的な取り組みをしているが、十分ではない。 </t>
  </si>
  <si>
    <t xml:space="preserve">□職員間で課題の共有化が図られている。 </t>
  </si>
  <si>
    <t xml:space="preserve">ｃ）課題発見のための組織的な取り組みをいない。 </t>
  </si>
  <si>
    <t xml:space="preserve">ａ）常に改善すべき課題を見出し､それに取り組んでいる。</t>
  </si>
  <si>
    <t xml:space="preserve">□評価結果から明確になった課題について、職員の参画のもとで改善策や改善計画を策定する仕組みがある。 </t>
  </si>
  <si>
    <t xml:space="preserve">ｂ）改善すべき課題を見出しているが､それに対する取り組みが十分ではない。 </t>
  </si>
  <si>
    <t xml:space="preserve">□改善策や改善計画の実施状況の評価を実施するとともに、必要に応じて計画の見直しを行っている。 </t>
  </si>
  <si>
    <t xml:space="preserve">ｃ）改善すべき課題を見出し､取り組んでいない。 </t>
  </si>
  <si>
    <r>
      <rPr>
        <sz val="9"/>
        <color rgb="FF000000"/>
        <rFont val="ＭＳ 明朝"/>
        <family val="1"/>
        <charset val="128"/>
      </rPr>
      <t xml:space="preserve">(2) </t>
    </r>
    <r>
      <rPr>
        <sz val="9"/>
        <color rgb="FF000000"/>
        <rFont val="Noto Sans"/>
        <family val="2"/>
      </rPr>
      <t xml:space="preserve">サービスの標準化</t>
    </r>
  </si>
  <si>
    <t xml:space="preserve">ａ）職員の対応について、マニュアル等を作成している。 </t>
  </si>
  <si>
    <t xml:space="preserve">□マニュアル集（基準書・手順書・マニュアル集など文書化されたもの）がある。 </t>
  </si>
  <si>
    <t xml:space="preserve">ｂ）職員の対応について、マニュアル等を作成しているが、十分ではない。</t>
  </si>
  <si>
    <t xml:space="preserve">□標準的な実施方法には、人権や自立支援の姿勢が明示されている。 </t>
  </si>
  <si>
    <t xml:space="preserve">□標準的な実施方法について、研修や個別の指導等によって職員に周知徹底するための方策を講じている。 </t>
  </si>
  <si>
    <t xml:space="preserve">ｃ）職員の対応について、マニュアル等がない。 </t>
  </si>
  <si>
    <t xml:space="preserve">□職員の基本的マナーに関する文書がある。</t>
  </si>
  <si>
    <t xml:space="preserve">ａ）日常のサービス改善を踏まえてマニュアルの見直しを行っている。</t>
  </si>
  <si>
    <t xml:space="preserve">□サービスの標準的な実施方法の見直しに関する時期やその方法が組織で定められている。 </t>
  </si>
  <si>
    <t xml:space="preserve">ｂ）標準的な実施方法について定期的に検証しているが、必要な見直しを行っていない。 </t>
  </si>
  <si>
    <t xml:space="preserve">□見直しにあたり、職員や利用者等からの意見や提案が反映されるような仕組みになっている。 </t>
  </si>
  <si>
    <t xml:space="preserve">ｃ）標準的な実施方法について定期的な検証をしていない。 </t>
  </si>
  <si>
    <t xml:space="preserve">□マニュアル見直しの実績記録がある｡</t>
  </si>
  <si>
    <t xml:space="preserve">□サービスの改善・工夫に向けたサービス委員会の議事録がある。</t>
  </si>
  <si>
    <r>
      <rPr>
        <sz val="9"/>
        <color rgb="FF000000"/>
        <rFont val="ＭＳ 明朝"/>
        <family val="1"/>
        <charset val="128"/>
      </rPr>
      <t xml:space="preserve">(3) </t>
    </r>
    <r>
      <rPr>
        <sz val="9"/>
        <color rgb="FF000000"/>
        <rFont val="Noto Sans"/>
        <family val="2"/>
      </rPr>
      <t xml:space="preserve">実施サービスの記録</t>
    </r>
  </si>
  <si>
    <t xml:space="preserve">ａ）利用者の日常の体調の変化を把握して、それを記録している。</t>
  </si>
  <si>
    <t xml:space="preserve">□利用者一人ひとりの記録等の書面が整備されている。 </t>
  </si>
  <si>
    <t xml:space="preserve">□サービス実施計画に基づくサービスが実施されていることを記録により確認することができる。 </t>
  </si>
  <si>
    <t xml:space="preserve">ｂ）利用者の日常の体調の変化を記録しているが、十分ではない。 </t>
  </si>
  <si>
    <t xml:space="preserve">□記録する職員で記録内容にばらつきが生じないように工夫をしている。 </t>
  </si>
  <si>
    <t xml:space="preserve">ｃ）利用者の日常の体調の変化を把握した記録がされていない。 </t>
  </si>
  <si>
    <t xml:space="preserve">ａ）利用者の状態変化などサービス提供に必要な情報が、口頭や記録を通して職員間に伝達される仕組みがある。</t>
  </si>
  <si>
    <t xml:space="preserve">□組織における情報の流れが明確にされ、情報の分別や必要な情報が的確に届くような仕組みが整備されている。 </t>
  </si>
  <si>
    <t xml:space="preserve">ｂ）利用者の状況等に関する情報を職員が共有するための具体的な取組が行われているが、十分ではない。 </t>
  </si>
  <si>
    <t xml:space="preserve">□情報共有を目的として、ケアカンファレンスの定期的な開催等、部門横断での取組がなされている。 </t>
  </si>
  <si>
    <t xml:space="preserve">ｃ）利用者の状況等に関する情報を職員が共有するための具体的な取組が行われていない。 </t>
  </si>
  <si>
    <t xml:space="preserve">□パソコンのネットワークシステムを利用して、事業所内で情報を共有する仕組みを作っている。 </t>
  </si>
  <si>
    <t xml:space="preserve">３サービスの開始・継続 </t>
  </si>
  <si>
    <r>
      <rPr>
        <sz val="9"/>
        <color rgb="FF000000"/>
        <rFont val="ＭＳ 明朝"/>
        <family val="1"/>
        <charset val="128"/>
      </rPr>
      <t xml:space="preserve">(1) </t>
    </r>
    <r>
      <rPr>
        <sz val="9"/>
        <color rgb="FF000000"/>
        <rFont val="Noto Sans"/>
        <family val="2"/>
      </rPr>
      <t xml:space="preserve">サービス提供の適切な開始</t>
    </r>
  </si>
  <si>
    <t xml:space="preserve">ａ）施設利用に関する問合せや見学に対応している。</t>
  </si>
  <si>
    <t xml:space="preserve">□インターネットを利用して、組織を紹介したホームページを作成し公開している。 </t>
  </si>
  <si>
    <t xml:space="preserve">ｂ）施設利用に関する情報提供しているが、十分ではない。 </t>
  </si>
  <si>
    <t xml:space="preserve">□事業所を紹介するビデオを作成している。 </t>
  </si>
  <si>
    <t xml:space="preserve">□理念や、実施する福祉サービスの内容を紹介した資料を、公共施設等多数の人が手にすることができる場所に置いている。 </t>
  </si>
  <si>
    <t xml:space="preserve">ｃ）施設利用に関する問合せや見学に対応していない。 </t>
  </si>
  <si>
    <t xml:space="preserve">□組織を紹介する資料は、言葉遣いや写真・図・絵の使用等で誰にでもわかるような内容にしている。 </t>
  </si>
  <si>
    <t xml:space="preserve">□見学、体験入所、一日利用等の希望に対応している。 </t>
  </si>
  <si>
    <t xml:space="preserve">② サービスの開始にあたり利用者等に説明し同意を得ている。</t>
  </si>
  <si>
    <t xml:space="preserve">ａ）サービス開始の同意を得るにあたり、組織が定める様式に基づき利用者や家族等にわかりやすく説明を行っている。 </t>
  </si>
  <si>
    <t xml:space="preserve">□サービス開始時に、サービス内容や料金等が具体的に記載された重要事項説明書等の資料を用意して、利用者に説明している。 </t>
  </si>
  <si>
    <t xml:space="preserve">ｂ）サービス開始の同意を得るにあたり、組織が定める様式に基づき利用者や家族等に説明を行っているが、十分ではない。 </t>
  </si>
  <si>
    <t xml:space="preserve">□説明にあたっては、利用者や家族等が理解しやすいような工夫や配慮（例えば地域福祉権利擁護事業の活用）を行っている。 </t>
  </si>
  <si>
    <t xml:space="preserve">ｃ）サービス開始時の同意を得るにあたり、組織が定める様式に基づき利用者や家族等に説明を行っていない。 </t>
  </si>
  <si>
    <t xml:space="preserve">□サービス開始時には、サービスの内容や料金等について、利用者や家族等の同意を得た上でその内容を書面で残している。 </t>
  </si>
  <si>
    <t xml:space="preserve">□利用契約が必要な場合は、必ず契約書を取り交わしている。 </t>
  </si>
  <si>
    <t xml:space="preserve">□重要事項説明書等の資料や契約書の内容は、利用者にもわかりやすいように工夫している。 </t>
  </si>
  <si>
    <t xml:space="preserve">４サービスの実施計画の策定</t>
  </si>
  <si>
    <r>
      <rPr>
        <sz val="9"/>
        <color rgb="FF000000"/>
        <rFont val="ＭＳ 明朝"/>
        <family val="1"/>
        <charset val="128"/>
      </rPr>
      <t xml:space="preserve">(1)</t>
    </r>
    <r>
      <rPr>
        <sz val="9"/>
        <color rgb="FF000000"/>
        <rFont val="Noto Sans"/>
        <family val="2"/>
      </rPr>
      <t xml:space="preserve">利用者へのアセスメント</t>
    </r>
  </si>
  <si>
    <t xml:space="preserve">① 利用者の課題を個別のサービス場面ごとに明示している。</t>
  </si>
  <si>
    <t xml:space="preserve">ａ）利用者全てについて、アセスメントに基づき、サービス実施上のニーズや課題を具体的に明示している。 </t>
  </si>
  <si>
    <t xml:space="preserve">□利用者一人ひとりのニーズや課題を明示するための手続が決められている。 </t>
  </si>
  <si>
    <t xml:space="preserve">□利用者一人ひとりの具体的なニーズや課題が明示されている。 </t>
  </si>
  <si>
    <t xml:space="preserve">ｂ）利用者全てについて、アセスメントに基づき、サービス実施上のニーズや課題を明示しているが、十分ではない。 </t>
  </si>
  <si>
    <t xml:space="preserve">ｃ）アセスメントに基づき、サービス実施上のニーズや課題を明示していない。 </t>
  </si>
  <si>
    <r>
      <rPr>
        <sz val="9"/>
        <color rgb="FF000000"/>
        <rFont val="ＭＳ 明朝"/>
        <family val="1"/>
        <charset val="128"/>
      </rPr>
      <t xml:space="preserve">(2) </t>
    </r>
    <r>
      <rPr>
        <sz val="9"/>
        <color rgb="FF000000"/>
        <rFont val="Noto Sans"/>
        <family val="2"/>
      </rPr>
      <t xml:space="preserve">個別支援計画の策定</t>
    </r>
  </si>
  <si>
    <t xml:space="preserve">ａ）利用者一人ひとりの個別支援計画策定のための体制が確立しており、実際に機能している。 </t>
  </si>
  <si>
    <t xml:space="preserve">□個別支援計画策定の責任者を設置している。 </t>
  </si>
  <si>
    <t xml:space="preserve">□個別支援計画を策定するための部門を横断した関係職員の合議、利用者の意向把握と同意を含んだ手順を定めて実施している。</t>
  </si>
  <si>
    <t xml:space="preserve">ｂ）利用者一人ひとりの個別支援計画策定のための体制が確立しているが、十分に機能していない。 </t>
  </si>
  <si>
    <t xml:space="preserve">□個別支援計画どおりにサービスが行われていることを確認する仕組みが構築されるとともに、機能している。 </t>
  </si>
  <si>
    <t xml:space="preserve">ｃ）利用者一人ひとりの個別支援計画策定のための体制が確立していない。 </t>
  </si>
  <si>
    <t xml:space="preserve">ａ）個別支援計画について、実施状況の評価と実施計画の見直しに関する手順を組織として定めて実施している。 </t>
  </si>
  <si>
    <t xml:space="preserve">□個別支援計画の見直しについて、見直しを行う時期、検討会議の参加職員、利用者の意向把握と同意を得るための手順等、組織的な仕組みを定めて実施している。 </t>
  </si>
  <si>
    <t xml:space="preserve">ｂ）個別支援計画について、実施状況の評価と実施計画の見直しに関する手順を組織として定めて実施しているが、十分ではない</t>
  </si>
  <si>
    <t xml:space="preserve">□見直しによって変更した個別支援計画の内容を、関係職員に周知する手順を定めて実施している。 </t>
  </si>
  <si>
    <t xml:space="preserve">ｃ）個別支援計画について、実施状況の評価と実施計画の見直しに関する手順を組織として定めて実施していない。 </t>
  </si>
  <si>
    <t xml:space="preserve">□個別支援計画を緊急に変更する場合の仕組みを整備している。 </t>
  </si>
  <si>
    <r>
      <rPr>
        <sz val="9"/>
        <color rgb="FF000000"/>
        <rFont val="Noto Sans"/>
        <family val="2"/>
      </rPr>
      <t xml:space="preserve">（</t>
    </r>
    <r>
      <rPr>
        <sz val="9"/>
        <color rgb="FF000000"/>
        <rFont val="ＭＳ 明朝"/>
        <family val="1"/>
        <charset val="128"/>
      </rPr>
      <t xml:space="preserve">3</t>
    </r>
    <r>
      <rPr>
        <sz val="9"/>
        <color rgb="FF000000"/>
        <rFont val="Noto Sans"/>
        <family val="2"/>
      </rPr>
      <t xml:space="preserve">）情報の管理</t>
    </r>
  </si>
  <si>
    <t xml:space="preserve">③個人情報保護に関する規程を公表している｡</t>
  </si>
  <si>
    <t xml:space="preserve">ａ）個人情報保護に関する規程を公表している。</t>
  </si>
  <si>
    <t xml:space="preserve">□個人情報保護に関する規程の施設内での掲示がある｡</t>
  </si>
  <si>
    <t xml:space="preserve">□個人情報保護に関する規程のホームページへの掲載がある｡</t>
  </si>
  <si>
    <t xml:space="preserve">ｂ）個人情報保護に関する規程を公表しているが十分ではない。</t>
  </si>
  <si>
    <t xml:space="preserve">ｃ）個人情報保護に関する規程を公表していない。</t>
  </si>
  <si>
    <t xml:space="preserve">福祉サービス第三者評価項目（児童館）の評価結果</t>
  </si>
  <si>
    <t xml:space="preserve">児童館</t>
  </si>
  <si>
    <t xml:space="preserve">児童館等の活動に関する事項</t>
  </si>
  <si>
    <t xml:space="preserve">遊びの環境整備</t>
  </si>
  <si>
    <t xml:space="preserve">乳幼児と保護者への対応</t>
  </si>
  <si>
    <t xml:space="preserve">小学生への対応</t>
  </si>
  <si>
    <t xml:space="preserve">中高生への対応</t>
  </si>
  <si>
    <t xml:space="preserve">利用者からの相談への対応</t>
  </si>
  <si>
    <t xml:space="preserve">障害児への対応</t>
  </si>
  <si>
    <t xml:space="preserve">地域の子育て環境づくり</t>
  </si>
  <si>
    <t xml:space="preserve">広報活動</t>
  </si>
  <si>
    <t xml:space="preserve">（大型
児童館
のみ）</t>
  </si>
  <si>
    <t xml:space="preserve">大型児童館の活動に関する事項</t>
  </si>
  <si>
    <t xml:space="preserve">大型児童館の特色を生かした地域児童館等との連携</t>
  </si>
  <si>
    <t xml:space="preserve">健全育成の環境作り</t>
  </si>
  <si>
    <t xml:space="preserve">Ⅳ　児童館</t>
  </si>
  <si>
    <t xml:space="preserve">Ⅳ－１　児童館等の活動に関する事項</t>
  </si>
  <si>
    <t xml:space="preserve">Ⅳ－１－（１）　遊びの環境整備</t>
  </si>
  <si>
    <t xml:space="preserve">Ⅳ－１－（１）－①　遊ぶ際に守るべき事項（きまり）が、利用者に理解できるように決められている。</t>
  </si>
  <si>
    <t xml:space="preserve">Ⅳ－１－（１）－②　乳幼児から中高生までの児童すべてが日常的に気軽に利用できる環境がある。</t>
  </si>
  <si>
    <t xml:space="preserve">Ⅳ－１－（１）－③　利用者が自発的かつ創造的に活動できるように環境を整備している。</t>
  </si>
  <si>
    <t xml:space="preserve">Ⅳ－１－（１）－④　くつろいだり、休憩したりするふれあいスペースを作っている。</t>
  </si>
  <si>
    <t xml:space="preserve">Ⅳ－１－（１）－⑤　幅広い年齢の児童が交流できる場が日常的に設定されている。</t>
  </si>
  <si>
    <t xml:space="preserve">Ⅳ－１－（２）乳幼児と保護者への対応</t>
  </si>
  <si>
    <t xml:space="preserve">Ⅳ－１－（２）－①　乳幼児と保護者が日常的に利用している。</t>
  </si>
  <si>
    <t xml:space="preserve">Ⅳ－１－（２）－②　乳幼児活動が年間を通じて実施されており、その内容が参加者のニーズに基づいたものになっている。</t>
  </si>
  <si>
    <t xml:space="preserve">Ⅳ－１－（２）－③　保護者同士が交流する機会が設けられており、保護者が企画や運営に参加している。</t>
  </si>
  <si>
    <t xml:space="preserve">Ⅳ－１－（３）小学生への対応</t>
  </si>
  <si>
    <t xml:space="preserve">Ⅳ－１－（３）－①　職員が個々の児童の状態や心理を考慮して適切に援助している。 </t>
  </si>
  <si>
    <t xml:space="preserve">Ⅳ－１－（３）－② 職員が個別・集団援助技術を念頭において、個人や集団の成長に向けて働きかけている。</t>
  </si>
  <si>
    <t xml:space="preserve">Ⅳ－１－（３）－③ 障害の有無や国籍の違いを超えて、児童が一緒に遊びお互いに理解を深める取り組みが行われている。</t>
  </si>
  <si>
    <t xml:space="preserve">Ⅳ－１－（３）－④ 行事やクラブ活動が、日常活動とのバランスや児童の自主性・主体性を育てることを意識して企画されている。</t>
  </si>
  <si>
    <r>
      <rPr>
        <sz val="11"/>
        <rFont val="Noto Sans"/>
        <family val="2"/>
      </rPr>
      <t xml:space="preserve">Ⅳ－１</t>
    </r>
    <r>
      <rPr>
        <sz val="11"/>
        <rFont val="ＭＳ ゴシック"/>
        <family val="3"/>
        <charset val="128"/>
      </rPr>
      <t xml:space="preserve">-(</t>
    </r>
    <r>
      <rPr>
        <sz val="11"/>
        <rFont val="Noto Sans"/>
        <family val="2"/>
      </rPr>
      <t xml:space="preserve">４</t>
    </r>
    <r>
      <rPr>
        <sz val="11"/>
        <rFont val="ＭＳ ゴシック"/>
        <family val="3"/>
        <charset val="128"/>
      </rPr>
      <t xml:space="preserve">) </t>
    </r>
    <r>
      <rPr>
        <sz val="11"/>
        <rFont val="Noto Sans"/>
        <family val="2"/>
      </rPr>
      <t xml:space="preserve">中高生への対応</t>
    </r>
  </si>
  <si>
    <t xml:space="preserve">Ⅳ－１－（４）－① 日常的に中高生の利用がある。</t>
  </si>
  <si>
    <t xml:space="preserve">Ⅳ－１－（３）－② 中高生が主体性や社会性を養えるような活動を継続して実施している。</t>
  </si>
  <si>
    <r>
      <rPr>
        <sz val="11"/>
        <rFont val="Noto Sans"/>
        <family val="2"/>
      </rPr>
      <t xml:space="preserve">Ⅳ－１</t>
    </r>
    <r>
      <rPr>
        <sz val="11"/>
        <rFont val="ＭＳ ゴシック"/>
        <family val="3"/>
        <charset val="128"/>
      </rPr>
      <t xml:space="preserve">-(</t>
    </r>
    <r>
      <rPr>
        <sz val="11"/>
        <rFont val="Noto Sans"/>
        <family val="2"/>
      </rPr>
      <t xml:space="preserve">５</t>
    </r>
    <r>
      <rPr>
        <sz val="11"/>
        <rFont val="ＭＳ ゴシック"/>
        <family val="3"/>
        <charset val="128"/>
      </rPr>
      <t xml:space="preserve">) </t>
    </r>
    <r>
      <rPr>
        <sz val="11"/>
        <rFont val="Noto Sans"/>
        <family val="2"/>
      </rPr>
      <t xml:space="preserve">利用者からの相談への対応</t>
    </r>
  </si>
  <si>
    <t xml:space="preserve">Ⅳ－１－（５）－① 利用者からの相談への対応が自然な形で行われている。</t>
  </si>
  <si>
    <t xml:space="preserve">Ⅳ－１－（５）－② 虐待を受けた児童や不登校児への支援体制が整っている。</t>
  </si>
  <si>
    <r>
      <rPr>
        <sz val="11"/>
        <rFont val="Noto Sans"/>
        <family val="2"/>
      </rPr>
      <t xml:space="preserve">Ⅳ－１</t>
    </r>
    <r>
      <rPr>
        <sz val="11"/>
        <rFont val="ＭＳ ゴシック"/>
        <family val="3"/>
        <charset val="128"/>
      </rPr>
      <t xml:space="preserve">-(</t>
    </r>
    <r>
      <rPr>
        <sz val="11"/>
        <rFont val="Noto Sans"/>
        <family val="2"/>
      </rPr>
      <t xml:space="preserve">６</t>
    </r>
    <r>
      <rPr>
        <sz val="11"/>
        <rFont val="ＭＳ ゴシック"/>
        <family val="3"/>
        <charset val="128"/>
      </rPr>
      <t xml:space="preserve">) </t>
    </r>
    <r>
      <rPr>
        <sz val="11"/>
        <rFont val="Noto Sans"/>
        <family val="2"/>
      </rPr>
      <t xml:space="preserve">障害児への対応</t>
    </r>
  </si>
  <si>
    <t xml:space="preserve">Ⅳ－１－（６）－① 障害のある児童の利用に対する支援策が整っている。</t>
  </si>
  <si>
    <r>
      <rPr>
        <sz val="11"/>
        <rFont val="Noto Sans"/>
        <family val="2"/>
      </rPr>
      <t xml:space="preserve">Ⅳ－１</t>
    </r>
    <r>
      <rPr>
        <sz val="11"/>
        <rFont val="ＭＳ ゴシック"/>
        <family val="3"/>
        <charset val="128"/>
      </rPr>
      <t xml:space="preserve">-(</t>
    </r>
    <r>
      <rPr>
        <sz val="11"/>
        <rFont val="Noto Sans"/>
        <family val="2"/>
      </rPr>
      <t xml:space="preserve">７</t>
    </r>
    <r>
      <rPr>
        <sz val="11"/>
        <rFont val="ＭＳ ゴシック"/>
        <family val="3"/>
        <charset val="128"/>
      </rPr>
      <t xml:space="preserve">) </t>
    </r>
    <r>
      <rPr>
        <sz val="11"/>
        <rFont val="Noto Sans"/>
        <family val="2"/>
      </rPr>
      <t xml:space="preserve">地域の子育て環境づくり</t>
    </r>
  </si>
  <si>
    <t xml:space="preserve">Ⅳ－１－（７）－① 住民による子育て支援活動や健全育成活動を促進している。</t>
  </si>
  <si>
    <t xml:space="preserve">Ⅳ－１－（７）－② 地域社会で児童が安全に過ごせるような取り組みをしている。</t>
  </si>
  <si>
    <r>
      <rPr>
        <sz val="11"/>
        <rFont val="Noto Sans"/>
        <family val="2"/>
      </rPr>
      <t xml:space="preserve">Ⅳ－１</t>
    </r>
    <r>
      <rPr>
        <sz val="11"/>
        <rFont val="ＭＳ ゴシック"/>
        <family val="3"/>
        <charset val="128"/>
      </rPr>
      <t xml:space="preserve">-(</t>
    </r>
    <r>
      <rPr>
        <sz val="11"/>
        <rFont val="Noto Sans"/>
        <family val="2"/>
      </rPr>
      <t xml:space="preserve">８</t>
    </r>
    <r>
      <rPr>
        <sz val="11"/>
        <rFont val="ＭＳ ゴシック"/>
        <family val="3"/>
        <charset val="128"/>
      </rPr>
      <t xml:space="preserve">) </t>
    </r>
    <r>
      <rPr>
        <sz val="11"/>
        <rFont val="Noto Sans"/>
        <family val="2"/>
      </rPr>
      <t xml:space="preserve">広報活動</t>
    </r>
  </si>
  <si>
    <t xml:space="preserve">Ⅳ－１－（８）－① 広報活動が適切に行われている。</t>
  </si>
  <si>
    <t xml:space="preserve">Ⅳ－１－（８）－② 児童館の活動内容をわかりやすく知らせ、利用促進につながるように創意ある広報活動が行われている。</t>
  </si>
  <si>
    <t xml:space="preserve">Ⅳ－２ 大型児童館の活動に関する事項</t>
  </si>
  <si>
    <t xml:space="preserve">Ⅳ－２－（１）  大型児童館の特色を生かした地域児童館等との連携</t>
  </si>
  <si>
    <t xml:space="preserve">Ⅳ－２－（１）－① 大型児童館としての施設・設備や人材、プログラムを備え、有効に活用している。</t>
  </si>
  <si>
    <t xml:space="preserve">Ⅳ－２－（１）－② 都道府県（市）内全域を対象にした健全育成活動に取り組んでいる。</t>
  </si>
  <si>
    <t xml:space="preserve">Ⅳ－２－（１）－③ 児童館活動等に関する情報収集が適切に行われている。</t>
  </si>
  <si>
    <t xml:space="preserve">Ⅳ－２－（１）－④ 都道府県（市）内児童館へのプログラム提供が適切に行われている。</t>
  </si>
  <si>
    <t xml:space="preserve">Ⅳ－２－（１）－⑤ 都道府県（市）内児童館の職員に対する研修や相互交流の機会づくりに取り組んでいる。</t>
  </si>
  <si>
    <t xml:space="preserve">Ⅳ－２－（２）　健全育成の環境作り</t>
  </si>
  <si>
    <t xml:space="preserve">Ⅳ－２－（２）－① 児童の健全育成に関する普及啓発と調査研究に積極的に取り組んでいる。</t>
  </si>
  <si>
    <t xml:space="preserve">Ⅳ－２－（２）－② 児童の健全育成にかかわる地域団体等の支援とネットワークづくりに積極的に取り組んでいる。</t>
  </si>
  <si>
    <t xml:space="preserve">Ⅳ－２－（２）－③ 児童の健全育成に関する関係機関との連絡・協議が適切に行われている。</t>
  </si>
  <si>
    <t xml:space="preserve">評価調査票（児童館）</t>
  </si>
  <si>
    <t xml:space="preserve">（種別：　　　　　　　　　　　　　　　　　　　　　　　　）</t>
  </si>
  <si>
    <t xml:space="preserve">児童館評価項目･基準</t>
  </si>
  <si>
    <t xml:space="preserve">評価・情報公表細目</t>
  </si>
  <si>
    <t xml:space="preserve">Ⅳサービスの内容</t>
  </si>
  <si>
    <t xml:space="preserve">１児童館等の活動に関する事項</t>
  </si>
  <si>
    <r>
      <rPr>
        <sz val="9"/>
        <color rgb="FF000000"/>
        <rFont val="ＭＳ Ｐゴシック"/>
        <family val="3"/>
        <charset val="128"/>
      </rPr>
      <t xml:space="preserve">(1)</t>
    </r>
    <r>
      <rPr>
        <sz val="9"/>
        <color rgb="FF000000"/>
        <rFont val="Noto Sans"/>
        <family val="2"/>
      </rPr>
      <t xml:space="preserve">遊びの環境整備</t>
    </r>
  </si>
  <si>
    <t xml:space="preserve">①</t>
  </si>
  <si>
    <t xml:space="preserve">遊ぶ際に守るべき事項（きまり）が、利用者に理解できるように決められている。</t>
  </si>
  <si>
    <t xml:space="preserve">ａ）遊ぶ際に守るべき事項（きまり）が、利用者に理解できるように決められている。</t>
  </si>
  <si>
    <t xml:space="preserve">□利用者が遊ぶ際に守るべき事項（きまり）がわかりやすいものになっている。</t>
  </si>
  <si>
    <t xml:space="preserve">ｂ）遊ぶ際に守るべき事項（きまり）が、利用者に理解できるように決められているが、十分ではない。</t>
  </si>
  <si>
    <t xml:space="preserve">□利用者が遊ぶ際に守るべき事項（きまり）が見やすい場所に掲示されている。</t>
  </si>
  <si>
    <t xml:space="preserve">ｃ）遊ぶ際に守るべき事項（きまり）が、利用者に理解できるように決められていない。</t>
  </si>
  <si>
    <t xml:space="preserve">□利用者が遊ぶ際に守るべき事項（きまり）を納得し、受入れている。</t>
  </si>
  <si>
    <t xml:space="preserve">□遊ぶ際に守るべき事項（きまり）を定期的に見直す機会がもうけられている。</t>
  </si>
  <si>
    <t xml:space="preserve">②</t>
  </si>
  <si>
    <t xml:space="preserve">乳幼児から中高生までの児童すべてが日常的に気軽に利用できる環境がある。</t>
  </si>
  <si>
    <t xml:space="preserve">ａ）乳幼児から中高生までの児童が、日常的に気軽に利用できる環境があり、十分に利用している。</t>
  </si>
  <si>
    <t xml:space="preserve">□乳幼児から中高生までの利用児童が日常的に気軽に利用できる雰囲気がある。</t>
  </si>
  <si>
    <t xml:space="preserve">ｂ）乳幼児から中高生までの児童が利用しているが、十分でない。</t>
  </si>
  <si>
    <t xml:space="preserve">□実際に乳幼児から中高生までの児童が日常的に利用している。</t>
  </si>
  <si>
    <t xml:space="preserve">□児童クラブの定員が、通常の一般来館児童の活動と良好な関係を保てるように設定されている。</t>
  </si>
  <si>
    <t xml:space="preserve">ｃ）乳幼児から中高生までの児童が気軽に利用している環境がなく、登録児童のみの利用となっている。</t>
  </si>
  <si>
    <t xml:space="preserve">③</t>
  </si>
  <si>
    <t xml:space="preserve">利用者が自発的かつ創造的に活動できるように環境を整備している。</t>
  </si>
  <si>
    <t xml:space="preserve">ａ）利用者が自発的かつ創造的に活動できるように環境を整備している。</t>
  </si>
  <si>
    <t xml:space="preserve">□児童館の広さにかかわらず、スペースや遊具が利用者の発想で自由に活用できるように工夫されている。</t>
  </si>
  <si>
    <t xml:space="preserve">ｂ）利用者が自発的かつ創造的に活動できるように環境を整備しているが、十分でない。</t>
  </si>
  <si>
    <t xml:space="preserve">□利用者が自由に使えるスペースや遊具が、使いやすく安全に配慮されている。</t>
  </si>
  <si>
    <t xml:space="preserve">ｃ）利用者が自発的かつ創造的に活動できるように環境を整備していない。</t>
  </si>
  <si>
    <t xml:space="preserve">④</t>
  </si>
  <si>
    <t xml:space="preserve">くつろいだり、休憩したりするふれあいスペースを作っている。</t>
  </si>
  <si>
    <t xml:space="preserve">ａ）くつろいだり、休憩したりするふれあいスペースを作っている。</t>
  </si>
  <si>
    <t xml:space="preserve">□特定の使用目的に限定されないリラックスして過ごせるスペースがある。</t>
  </si>
  <si>
    <t xml:space="preserve">□実際に利用者が、待ち合わせスペース等でくつろいでいたり相互に交流したりしている様子が伺える。</t>
  </si>
  <si>
    <t xml:space="preserve">ｂ）くつろいだり、休憩したりするふれあいスペースを作っているが、十分ではない。</t>
  </si>
  <si>
    <t xml:space="preserve">ｃ）くつろいだり、休憩したりするふれあいスペースを作っていない。</t>
  </si>
  <si>
    <t xml:space="preserve">⑤</t>
  </si>
  <si>
    <t xml:space="preserve">幅広い年齢の児童が交流できる場が日常的に設定されている。</t>
  </si>
  <si>
    <t xml:space="preserve">ａ）幅広い年齢の児童が交流できる場が日常的に設定されている。</t>
  </si>
  <si>
    <t xml:space="preserve">□幅広い年齢の児童が利用している。</t>
  </si>
  <si>
    <t xml:space="preserve">□幅広い年齢の児童が一緒に過ごす場がある。</t>
  </si>
  <si>
    <t xml:space="preserve">ｂ）幅広い年齢の児童が交流できる場が設定されているが、十分でない。</t>
  </si>
  <si>
    <t xml:space="preserve">□幅広い年齢の児童が一緒に取り組んだり交流したりする遊びや活動が日常的にある。</t>
  </si>
  <si>
    <t xml:space="preserve">ｃ）幅広い年齢の児童が交流できる場が設定されていない。</t>
  </si>
  <si>
    <r>
      <rPr>
        <sz val="9"/>
        <color rgb="FF000000"/>
        <rFont val="ＭＳ 明朝"/>
        <family val="1"/>
        <charset val="128"/>
      </rPr>
      <t xml:space="preserve">(2)</t>
    </r>
    <r>
      <rPr>
        <sz val="9"/>
        <color rgb="FF000000"/>
        <rFont val="Noto Sans"/>
        <family val="2"/>
      </rPr>
      <t xml:space="preserve">乳幼児と保護者への対応</t>
    </r>
  </si>
  <si>
    <t xml:space="preserve">乳幼児と保護者が日常的に利用している。</t>
  </si>
  <si>
    <t xml:space="preserve">ａ）乳幼児と保護者が日常的に利用している。</t>
  </si>
  <si>
    <t xml:space="preserve">□児童館の利用規定に、乳幼児と保護者が日常的に利用できる旨の規定がある。</t>
  </si>
  <si>
    <t xml:space="preserve">ｂ）乳幼児と保護者の利用はあるが、日常的でない。</t>
  </si>
  <si>
    <t xml:space="preserve">□乳幼児と保護者が一緒にいて遊べる遊具やスペースがある。</t>
  </si>
  <si>
    <t xml:space="preserve">□児童館が乳幼児と保護者の日常的な利用を積極的に働きかけている。</t>
  </si>
  <si>
    <t xml:space="preserve">ｃ）乳幼児と保護者の利用がない。</t>
  </si>
  <si>
    <t xml:space="preserve">□乳幼児と保護者の利用が日常的にある。</t>
  </si>
  <si>
    <t xml:space="preserve">乳幼児活動が年間を通じて実施されており、その内容が参加者のニーズに基づいたものになっている。</t>
  </si>
  <si>
    <t xml:space="preserve">ａ）乳幼児活動が年間を通じて実施されており、その内容が参加者のニーズに基づいたものになっている。</t>
  </si>
  <si>
    <t xml:space="preserve">□乳幼児活動が、曜日・時間・内容を定めて、年間を通して実施されている。</t>
  </si>
  <si>
    <t xml:space="preserve">□年齢等の参加条件が公表され、利用者の理解を得ている。</t>
  </si>
  <si>
    <t xml:space="preserve">ｂ）乳幼児活動が年間を通じて実施されているが、その内容が参加者のニーズに基づいたものになっていない。</t>
  </si>
  <si>
    <t xml:space="preserve">□参加者が多い場合は、実施日を増やしたり時間帯を区分したりするなどの工夫をしている。</t>
  </si>
  <si>
    <t xml:space="preserve">ｃ）乳幼児活動が年間を通じて実施されておらず、その内容も参加者のニーズに基づいたものになっていない。</t>
  </si>
  <si>
    <t xml:space="preserve">□乳幼児と保護者のどちらかだけを対象とした活動と、一緒に参加できる活動とを、適切に組み合わせて実施している。</t>
  </si>
  <si>
    <t xml:space="preserve">□地域の子育て支援ネットワークや各種子育て支援機関と連携を図って実施している。</t>
  </si>
  <si>
    <t xml:space="preserve">□相談や講座の実施など、育児に関する保護者への支援が行われている。</t>
  </si>
  <si>
    <t xml:space="preserve">保護者同士が交流する機会が設けられており、保護者が企画や運営に参加している。</t>
  </si>
  <si>
    <t xml:space="preserve">ａ）保護者同士が交流する機会が設けられており、保護者が企画や運営に参加している。</t>
  </si>
  <si>
    <t xml:space="preserve">□保護者と職員とが協働で行う活動がある。</t>
  </si>
  <si>
    <t xml:space="preserve">□保護者が企画や運営に主体的に参加できるように工夫している。</t>
  </si>
  <si>
    <t xml:space="preserve">ｂ）保護者同士が交流する機会や、保護者の企画や運営への参加が十分でない。</t>
  </si>
  <si>
    <t xml:space="preserve">ｃ）保護者同士が交流する機会や、保護者の企画や運営への参加がない。</t>
  </si>
  <si>
    <r>
      <rPr>
        <sz val="9"/>
        <color rgb="FF000000"/>
        <rFont val="ＭＳ 明朝"/>
        <family val="1"/>
        <charset val="128"/>
      </rPr>
      <t xml:space="preserve">(3)</t>
    </r>
    <r>
      <rPr>
        <sz val="9"/>
        <color rgb="FF000000"/>
        <rFont val="Noto Sans"/>
        <family val="2"/>
      </rPr>
      <t xml:space="preserve">小学生への対応</t>
    </r>
  </si>
  <si>
    <t xml:space="preserve">職員が個々の児童の状態や心理を考慮して適切に援助している。</t>
  </si>
  <si>
    <t xml:space="preserve">ａ）職員が個々の児童の状態や心理を考慮して適切に援助している。</t>
  </si>
  <si>
    <t xml:space="preserve">□一人で来館した児童への援助が適切に行われている。</t>
  </si>
  <si>
    <t xml:space="preserve">ｂ）職員が個々の児童の状態や心理を考慮して援助しているが、十分ではない。</t>
  </si>
  <si>
    <t xml:space="preserve">□遊びの場面で起こるけんかやトラブル、羽目をはずす行為などへの対応が、気持ちを荒れさせることなく児童たちの成長につながるように適切に行われている。</t>
  </si>
  <si>
    <t xml:space="preserve">ｃ）職員が個々の児童の状態や心理を考慮して援助していない。</t>
  </si>
  <si>
    <t xml:space="preserve">□児童への対応について、個々の事例に関する検討が職員間で行われている。</t>
  </si>
  <si>
    <t xml:space="preserve">□職員がより適切な対応ができるようなスキルアップにむけた研修等が実施されている。</t>
  </si>
  <si>
    <t xml:space="preserve">職員が個別・集団援助技術を念頭において、個人や集団の成長に向けて働きかけている。</t>
  </si>
  <si>
    <t xml:space="preserve">ａ）職員が個別・集団援助技術を念頭において個人や集団の成長に向けて働きかけている。</t>
  </si>
  <si>
    <t xml:space="preserve">□職員が個別・集団援助技術を学習し実際に活用している。</t>
  </si>
  <si>
    <t xml:space="preserve">□職員は、個々の児童の仲間集団とのかかわりについて具体的に把握しており、そのグループの成長とその中での個々の児童の成長の過程を意識してかかわっている。</t>
  </si>
  <si>
    <t xml:space="preserve">ｂ）職員が、個別・集団援助技術を念頭において個人や集団の成長に向けて働きかけているが、十分ではない。</t>
  </si>
  <si>
    <t xml:space="preserve">ｃ）職員が、個別・集団援助技術を念頭において個人や集団の成長に向けて働きかけていない。</t>
  </si>
  <si>
    <t xml:space="preserve">□職員間で、来館する児童の集団的援助の取り組みや、他児とのかかわりでトラブルが多い、遊びが続かないなどの課題を持った児童への対応について事例検討をし、記録している。</t>
  </si>
  <si>
    <t xml:space="preserve">障害の有無や国籍の違いを超えて、児童が一緒に遊びお互いに理解を深める取り組みが行われている。</t>
  </si>
  <si>
    <t xml:space="preserve">ａ）障害の有無や国籍の違いを超えて、児童が一緒に遊びお互いに理解を深める取り組みが行われている。</t>
  </si>
  <si>
    <t xml:space="preserve">□国籍の異なる児童が来館する児童館では、その児童と保護者に対して、円滑な児童館利用ができるような案内や説明が行われている。</t>
  </si>
  <si>
    <t xml:space="preserve">ｂ）障害の有無や国籍の違いを超えて、児童が一緒に遊びお互いに理解を深める取り組みが行われているが、十分でない。</t>
  </si>
  <si>
    <t xml:space="preserve">□障害のある児童が他の児童と遊びや活動に一緒に参加できるように、配慮や工夫がされている。</t>
  </si>
  <si>
    <t xml:space="preserve">ｃ）障害の有無や国籍の違いを超えて、児童が一緒に遊びお互いに理解を深める取り組みが行われていない。</t>
  </si>
  <si>
    <t xml:space="preserve">□職員は、児童が、障害の有無や国籍の違いを超えて思いやりを育み学びあいができるように働きかけている。</t>
  </si>
  <si>
    <t xml:space="preserve">行事やクラブ活動が、日常活動とのバランスや児童の自主性・主体性を育てることを意識して企画されている。</t>
  </si>
  <si>
    <t xml:space="preserve">ａ）行事やクラブ活動が、日常活動とのバランスや児童の自主性・主体性を育てることを意識して企画されている。</t>
  </si>
  <si>
    <t xml:space="preserve">□行事が日常活動とのバランス（実施回数や利用者数）を考慮して企画されている。</t>
  </si>
  <si>
    <t xml:space="preserve">ｂ）行事やクラブ活動が日常活動とのバランスや児童の自主性・主体性を育てることを意識して企画されているが、十分でない。</t>
  </si>
  <si>
    <t xml:space="preserve">□行事が、普段児童館を利用していない児童の利用につながるように工夫されている。</t>
  </si>
  <si>
    <t xml:space="preserve">ｃ）行事やクラブ活動が、日常活動とのバランスや児童の自主性・主体性を育てることを意識して企画されていない。</t>
  </si>
  <si>
    <t xml:space="preserve">□職員の企画による活動やクラブ活動等の取り組みがある。</t>
  </si>
  <si>
    <t xml:space="preserve">□行事やクラブ活動を行う際に児童の自主性・主体性を育てることを心がけている。</t>
  </si>
  <si>
    <r>
      <rPr>
        <sz val="9"/>
        <color rgb="FF000000"/>
        <rFont val="ＭＳ 明朝"/>
        <family val="1"/>
        <charset val="128"/>
      </rPr>
      <t xml:space="preserve">(4)</t>
    </r>
    <r>
      <rPr>
        <sz val="9"/>
        <color rgb="FF000000"/>
        <rFont val="Noto Sans"/>
        <family val="2"/>
      </rPr>
      <t xml:space="preserve">中高生への対応</t>
    </r>
  </si>
  <si>
    <t xml:space="preserve">日常的に中高生の利用がある。</t>
  </si>
  <si>
    <t xml:space="preserve">ａ）日常的に中高生の利用がある。</t>
  </si>
  <si>
    <t xml:space="preserve">□中高生の利用がある。</t>
  </si>
  <si>
    <t xml:space="preserve">□日常的に中高生だけで使える場や時間が設定されている。</t>
  </si>
  <si>
    <t xml:space="preserve">ｂ）日常的に中高生の利用があるが、十分でない。</t>
  </si>
  <si>
    <t xml:space="preserve">□中高生が利用できる開館時間設定になっている。</t>
  </si>
  <si>
    <t xml:space="preserve">ｃ）日常的に中高生の利用がない。</t>
  </si>
  <si>
    <t xml:space="preserve">□児童館の案内パンフレットや各種お便りに、中高生の利用を呼びかけたり中高生に向けた記事がある。</t>
  </si>
  <si>
    <t xml:space="preserve">□中高生が利用する際の、職員の対応や声掛けが適切である。</t>
  </si>
  <si>
    <t xml:space="preserve">中高生が主体性や社会性を養えるような活動を継続して実施している。</t>
  </si>
  <si>
    <t xml:space="preserve">ａ）中高生が主体性や社会性を養えるような活動を継続して実施している。</t>
  </si>
  <si>
    <t xml:space="preserve">□中高生が小学生のプレイリーダー的役割を担っている活動がある。</t>
  </si>
  <si>
    <t xml:space="preserve">□中高生が自ら企画する活動がある。</t>
  </si>
  <si>
    <t xml:space="preserve">ｂ）中高生が主体性や社会性を養えるような活動を実施しているが、継続的でない。</t>
  </si>
  <si>
    <t xml:space="preserve">□児童館での中高生の居場所作りに、児童館来館児童の保護者の理解と協力を得る取り組みが行われている。</t>
  </si>
  <si>
    <t xml:space="preserve">ｃ）中高生が主体性や社会性を養えるような活動を実施していない。</t>
  </si>
  <si>
    <t xml:space="preserve">□地域の関係団体が取り組む中高生対応の活動に協力している。</t>
  </si>
  <si>
    <r>
      <rPr>
        <sz val="9"/>
        <color rgb="FF000000"/>
        <rFont val="ＭＳ 明朝"/>
        <family val="1"/>
        <charset val="128"/>
      </rPr>
      <t xml:space="preserve">(5)</t>
    </r>
    <r>
      <rPr>
        <sz val="9"/>
        <color rgb="FF000000"/>
        <rFont val="Noto Sans"/>
        <family val="2"/>
      </rPr>
      <t xml:space="preserve">利用者からの相談への対応</t>
    </r>
  </si>
  <si>
    <t xml:space="preserve">利用者からの相談への対応が自然な形で行われている。</t>
  </si>
  <si>
    <t xml:space="preserve">ａ）利用者からの相談への対応が自然な形で行われている。</t>
  </si>
  <si>
    <t xml:space="preserve">□利用者からの相談への対応や情報提供が日常的に行われている。</t>
  </si>
  <si>
    <t xml:space="preserve">□利用者からの相談への対応が適切に行われ、必要に応じて記録されている。</t>
  </si>
  <si>
    <t xml:space="preserve">ｂ）利用者からの相談への対応が行われているが、十分でない。</t>
  </si>
  <si>
    <t xml:space="preserve">□保護者に対して、子育てについての知識を学ぶ機会や相談窓口が設けられている。</t>
  </si>
  <si>
    <t xml:space="preserve">ｃ）利用者からの相談への対応が行われていない。</t>
  </si>
  <si>
    <t xml:space="preserve">□相談内容によっては、保健センターや児童相談所等の関係機関を紹介している。</t>
  </si>
  <si>
    <t xml:space="preserve">虐待を受けた児童や不登校児への支援体制が整っている。</t>
  </si>
  <si>
    <t xml:space="preserve">ａ）虐待を受けた児童や不登校児への支援体制が整っている。</t>
  </si>
  <si>
    <t xml:space="preserve">□職員は、虐待されている児童の発見や、発見後の対処についてのスキルを身につけている。</t>
  </si>
  <si>
    <t xml:space="preserve">ｂ）虐待を受けた児童や不登校児への支援体制が、十分に整っていない。</t>
  </si>
  <si>
    <t xml:space="preserve">□被虐待児が発見された場合の児童相談所への連絡をはじめとする関係機関との連携が確立されている。</t>
  </si>
  <si>
    <t xml:space="preserve">ｃ）虐待を受けた児童や不登校児への支援体制が整っていない。</t>
  </si>
  <si>
    <t xml:space="preserve">□発見された被虐待児への支援が適切に行われている。</t>
  </si>
  <si>
    <t xml:space="preserve">□不登校児の利用に対する支援の方針がある。</t>
  </si>
  <si>
    <t xml:space="preserve">□不登校児への支援が適切に行われている。</t>
  </si>
  <si>
    <r>
      <rPr>
        <sz val="9"/>
        <color rgb="FF000000"/>
        <rFont val="ＭＳ 明朝"/>
        <family val="1"/>
        <charset val="128"/>
      </rPr>
      <t xml:space="preserve">(6)</t>
    </r>
    <r>
      <rPr>
        <sz val="9"/>
        <color rgb="FF000000"/>
        <rFont val="Noto Sans"/>
        <family val="2"/>
      </rPr>
      <t xml:space="preserve">障害児への対応</t>
    </r>
  </si>
  <si>
    <t xml:space="preserve">障害のある児童の利用に対する支援策が整っている。</t>
  </si>
  <si>
    <t xml:space="preserve">ａ）障害のある児童の利用に対する支援策が整っている。</t>
  </si>
  <si>
    <t xml:space="preserve">□障害のある児童の利用とその支援策について、職員の意志統一が図られている。</t>
  </si>
  <si>
    <t xml:space="preserve">ｂ）障害のある児童の利用に対する支援策が、十分に整っていない。</t>
  </si>
  <si>
    <t xml:space="preserve">□障害のある児童に対して適切な支援が行われている。</t>
  </si>
  <si>
    <t xml:space="preserve">□障害への理解と支援のスキル等について、職員への研修や、ケースカンファレンス（事例検討会）が行われている。</t>
  </si>
  <si>
    <t xml:space="preserve">ｃ）障害のある児童の利用に対する支援策が整っていない。</t>
  </si>
  <si>
    <t xml:space="preserve">□発達障害児の利用に対応する支援策が整っている。</t>
  </si>
  <si>
    <t xml:space="preserve">□障害のない児童との交流遊びができるよう、職員が働きかけている。</t>
  </si>
  <si>
    <r>
      <rPr>
        <sz val="9"/>
        <color rgb="FF000000"/>
        <rFont val="ＭＳ 明朝"/>
        <family val="1"/>
        <charset val="128"/>
      </rPr>
      <t xml:space="preserve">(7)</t>
    </r>
    <r>
      <rPr>
        <sz val="9"/>
        <color rgb="FF000000"/>
        <rFont val="Noto Sans"/>
        <family val="2"/>
      </rPr>
      <t xml:space="preserve">地域の子育て環境づくり</t>
    </r>
  </si>
  <si>
    <t xml:space="preserve">住民による子育て支援活動や健全育成活動を促進している。</t>
  </si>
  <si>
    <t xml:space="preserve">ａ）住民による子育て支援活動や健全育成活動を促進している。</t>
  </si>
  <si>
    <t xml:space="preserve">□子育て支援活動や健全育成活動を行う地域組織・団体・住民を把握し、連絡を取り合っている。</t>
  </si>
  <si>
    <t xml:space="preserve">ｂ）住民による子育て支援活動や健全育成活動を促進しているが、十分でない。</t>
  </si>
  <si>
    <t xml:space="preserve">□子育て支援活動や健全育成活動を行う地域組織・団体・住民との協力関係がある。</t>
  </si>
  <si>
    <t xml:space="preserve">ｃ）住民による子育て支援活動や健全育成活動を促進していない。</t>
  </si>
  <si>
    <t xml:space="preserve">□子育て支援活動や健全育成活動を行う地域の自主活動を支援している。</t>
  </si>
  <si>
    <t xml:space="preserve">□子育て支援活動や健全育成活動を行う住民や地域組織の利用がある。</t>
  </si>
  <si>
    <t xml:space="preserve">□児童館に運営委員会が組織されており、定期的に開催されている。</t>
  </si>
  <si>
    <t xml:space="preserve">□運営委員会が実際に機能している。</t>
  </si>
  <si>
    <t xml:space="preserve">地域社会で児童が安全に過ごせるような取り組みをしている。</t>
  </si>
  <si>
    <t xml:space="preserve">ａ）地域社会で児童が安全に過ごせるような取り組みをしている。</t>
  </si>
  <si>
    <t xml:space="preserve">□児童館への来館時や帰宅時の経路の安全について、安全確保のための方針を作成している。</t>
  </si>
  <si>
    <t xml:space="preserve">ｂ）地域社会で児童が安全に過ごせるような取り組みをしているが、十分ではない。</t>
  </si>
  <si>
    <t xml:space="preserve">□児童館への来館時や帰宅時の経路の安全について、児童の保護者や地域の人々、団体の協力を得て、取り組みを進めている。</t>
  </si>
  <si>
    <t xml:space="preserve">ｃ）地域社会で児童が安全に過ごせるような取り組みをしていない。</t>
  </si>
  <si>
    <t xml:space="preserve">□地域の見回りや児童館外での児童の遊びの見守りを実施している。</t>
  </si>
  <si>
    <t xml:space="preserve">□地域住民と協力して、地域の公園遊具の安全点検、地域の見回り、児童に関する犯罪の防止活動などを実施している。</t>
  </si>
  <si>
    <r>
      <rPr>
        <sz val="9"/>
        <color rgb="FF000000"/>
        <rFont val="ＭＳ 明朝"/>
        <family val="1"/>
        <charset val="128"/>
      </rPr>
      <t xml:space="preserve">(8)</t>
    </r>
    <r>
      <rPr>
        <sz val="9"/>
        <color rgb="FF000000"/>
        <rFont val="Noto Sans"/>
        <family val="2"/>
      </rPr>
      <t xml:space="preserve">広報活動</t>
    </r>
  </si>
  <si>
    <t xml:space="preserve">広報活動が適切に行われている。</t>
  </si>
  <si>
    <t xml:space="preserve">ａ）広報活動が適切に行われている。</t>
  </si>
  <si>
    <t xml:space="preserve">□広報活動が定期的に行われている。</t>
  </si>
  <si>
    <t xml:space="preserve">□施設独自の広報用チラシを作成し、活用している。</t>
  </si>
  <si>
    <t xml:space="preserve">ｂ）広報活動が、十分でない。</t>
  </si>
  <si>
    <t xml:space="preserve">□利用対象児童のいる地域の学校全体に向けた広報活動が行われている。</t>
  </si>
  <si>
    <t xml:space="preserve">□児童館の「お便り（定期的な活動案内）」が、地域の関係者や関係機関・団体に配布されている。</t>
  </si>
  <si>
    <t xml:space="preserve">ｃ）広報活動が行われていない。</t>
  </si>
  <si>
    <t xml:space="preserve">□自治体や健全育成団体と連携した広報活動を行っている。</t>
  </si>
  <si>
    <t xml:space="preserve">□個人情報保護やプライバシー、肖像権等に配慮した広報活動を行っている。</t>
  </si>
  <si>
    <t xml:space="preserve">□地方新聞や自治体の広報誌等を積極的に活用している。</t>
  </si>
  <si>
    <t xml:space="preserve">□地域の子育て支援団体や健全育成団体と提携し、情報の相互掲載等を行っている。</t>
  </si>
  <si>
    <t xml:space="preserve">□広報活動の効果と課題について定期的に検討する機会を設けている。</t>
  </si>
  <si>
    <t xml:space="preserve">児童館の活動内容をわかりやすく知らせ、利用促進につながるように創意ある広報活動が行われている。</t>
  </si>
  <si>
    <t xml:space="preserve">ａ）児童館の活動内容をわかりやすく知らせ、利用促進につながるように創意ある広報活動が行われている。</t>
  </si>
  <si>
    <t xml:space="preserve">□広報の内容と視点（ねらい）が明確にされている。</t>
  </si>
  <si>
    <t xml:space="preserve">□児童や保護者に分かりやすく興味の持てるように工夫されている。</t>
  </si>
  <si>
    <t xml:space="preserve">ｂ）児童館の活動内容をわかりやすく知らせ、利用促進につながるように創意ある広報活動が、十分に行われていない。</t>
  </si>
  <si>
    <t xml:space="preserve">□児童館活動の実際が的確に表現されている。</t>
  </si>
  <si>
    <t xml:space="preserve">□広報の内容に児童と保護者や、関連する機関・団体の声が反映されている。</t>
  </si>
  <si>
    <t xml:space="preserve">ｃ）児童館の活動内容をわかりやすく知らせ、利用促進につながるように創意ある広報活動が行われていない。</t>
  </si>
  <si>
    <t xml:space="preserve">２大型児童館の活動に関する事項</t>
  </si>
  <si>
    <r>
      <rPr>
        <sz val="9"/>
        <color rgb="FF000000"/>
        <rFont val="ＭＳ 明朝"/>
        <family val="1"/>
        <charset val="128"/>
      </rPr>
      <t xml:space="preserve">(1)</t>
    </r>
    <r>
      <rPr>
        <sz val="9"/>
        <color rgb="FF000000"/>
        <rFont val="Noto Sans"/>
        <family val="2"/>
      </rPr>
      <t xml:space="preserve">大型児童館の特色を生かした地域児童館等との連携</t>
    </r>
  </si>
  <si>
    <t xml:space="preserve">大型児童館としての施設・設備や人材、プログラムを備え、有効に活用している。</t>
  </si>
  <si>
    <t xml:space="preserve">ａ）大型児童館としての施設・設備や人材、プログラムを備え、有効に活用している。</t>
  </si>
  <si>
    <t xml:space="preserve">□大型児童館の施設・設備や、人材の活用、プログラムの作成に明確な方針を持っている。</t>
  </si>
  <si>
    <t xml:space="preserve">ｂ）大型児童館としての施設・設備や人材、プログラムを備え、活用しているが、十分でない。</t>
  </si>
  <si>
    <t xml:space="preserve">□都道府県（市）内の健全育成に携わる人々の中から幅広く人材を活用している。</t>
  </si>
  <si>
    <t xml:space="preserve">ｃ）大型児童館としての施設・設備や人材、プログラムを備えているが、活用していない。</t>
  </si>
  <si>
    <t xml:space="preserve">□スタッフ（職員）自身が健全育成活動の有能な人材になるよう、目標をもって活動している。</t>
  </si>
  <si>
    <t xml:space="preserve">□都道府県（市）内の実情と児童の状況に即した建設的で創造的な活動プログラムが作成されている。</t>
  </si>
  <si>
    <t xml:space="preserve">□施設・設備や人材、プログラムを有効に活用する運営方針を持ち、実行している。</t>
  </si>
  <si>
    <t xml:space="preserve">都道府県（市）内全域を対象にした健全育成活動に取り組んでいる。</t>
  </si>
  <si>
    <t xml:space="preserve">ａ）都道府県（市）内全域を対象にした健全育成活動に取り組んでいる。</t>
  </si>
  <si>
    <t xml:space="preserve">□「移動児童館」「移動ワークショップ」など、大型児童館が直接都道府県（市）内全域を対象とした活動に取り組んでいる。</t>
  </si>
  <si>
    <t xml:space="preserve">ｂ）都道府県（市）内全域を対象にした健全育成活動に取り組んでいるが、十分でない。</t>
  </si>
  <si>
    <t xml:space="preserve">□都道府県（市）内全域を対象にした健全育成活動が、地域の実情をとらえて、効果的に企画・実施されている。</t>
  </si>
  <si>
    <t xml:space="preserve">ｃ）都道府県（市）内全域を対象にした健全育成活動に取り組んでいない。</t>
  </si>
  <si>
    <t xml:space="preserve">□都道府県（市）内の児童館活動の発表・交流など、広域を対象とした健全育成活動を、大型児童館が主催して取り組んでいる。</t>
  </si>
  <si>
    <t xml:space="preserve">□大型児童館の行う都道府県（市）内全域を対象にした健全育成活動の取り組みに、地域の児童館や市（区）町村、健全育成団体等の協力がある。</t>
  </si>
  <si>
    <t xml:space="preserve">児童館活動等に関する情報収集が適切に行われている。</t>
  </si>
  <si>
    <t xml:space="preserve">ａ）児童館活動等に関する情報収集が適切に行われている。</t>
  </si>
  <si>
    <t xml:space="preserve">□情報収集を行う部門（担当）がある。</t>
  </si>
  <si>
    <t xml:space="preserve">□情報収集を行うためのネットワークが構築されている。</t>
  </si>
  <si>
    <t xml:space="preserve">ｂ）児童館活動等に関する情報収集が行われているが、十分でない。</t>
  </si>
  <si>
    <t xml:space="preserve">□情報収集について、児童館、自治体、健全育成や子育て支援にかかわる団体等からの積極的な協力がある。</t>
  </si>
  <si>
    <t xml:space="preserve">ｃ）児童館活動等に関する情報収集が行われていない。</t>
  </si>
  <si>
    <t xml:space="preserve">□収集された情報の整理・分析が適切に行われている。</t>
  </si>
  <si>
    <t xml:space="preserve">□収集した情報が効果的に都道府県（市）内に還元されている。</t>
  </si>
  <si>
    <t xml:space="preserve">都道府県（市）内児童館へのプログラム提供が適切に行われている。</t>
  </si>
  <si>
    <t xml:space="preserve">ａ）都道府県（市）内児童館へのプログラム提供が適切に行われている。</t>
  </si>
  <si>
    <t xml:space="preserve">□健全育成活動・子育て支援活動等に関するプログラムの開発や収集が積極的に行われている。</t>
  </si>
  <si>
    <t xml:space="preserve">ｂ）都道府県（市）内児童館へのプログラム提供が行われているが、十分でない。</t>
  </si>
  <si>
    <t xml:space="preserve">□都道府県（市）内児童館へのプログラム提供の方針と計画が作成されている。</t>
  </si>
  <si>
    <t xml:space="preserve">ｃ）都道府県（市）内児童館へのプログラム提供が行われていない。</t>
  </si>
  <si>
    <t xml:space="preserve">□プログラム提供の効果的な方法が検討されている。</t>
  </si>
  <si>
    <t xml:space="preserve">□提供したプログラムの効果を検証し改善する作業が定期的に行われている。</t>
  </si>
  <si>
    <t xml:space="preserve">都道府県（市）内児童館の職員に対する研修や相互交流の機会づくりに取り組んでいる。</t>
  </si>
  <si>
    <t xml:space="preserve">ａ）都道府県（市）内児童館の職員に対する研修や相互交流の機会づくりに取り組んでいる。</t>
  </si>
  <si>
    <t xml:space="preserve">□都道府県（市）内児童館の職員研修や交流の機会づくりに取り組んでいる。</t>
  </si>
  <si>
    <t xml:space="preserve">□都道府県（市）や市町村（担当部署）との協力・連携が円滑に行われている。</t>
  </si>
  <si>
    <t xml:space="preserve">ｂ）都道府県（市）内児童館の職員に対する研修や相互交流の機会づくりに取り組んでいるが、十分でない。</t>
  </si>
  <si>
    <t xml:space="preserve">□大型児童館を活用した研修・交流が計画的に取り組まれている。</t>
  </si>
  <si>
    <t xml:space="preserve">□研修や交流の内容が適切に設定できるよう、関連する情報の収集・分析が行われている。</t>
  </si>
  <si>
    <t xml:space="preserve">ｃ）都道府県（市）内児童館の職員に対する研修や相互交流の機会づくりに取り組んでいない。</t>
  </si>
  <si>
    <r>
      <rPr>
        <sz val="9"/>
        <color rgb="FF000000"/>
        <rFont val="ＭＳ 明朝"/>
        <family val="1"/>
        <charset val="128"/>
      </rPr>
      <t xml:space="preserve">(2)</t>
    </r>
    <r>
      <rPr>
        <sz val="9"/>
        <color rgb="FF000000"/>
        <rFont val="Noto Sans"/>
        <family val="2"/>
      </rPr>
      <t xml:space="preserve">健全育成の環境作り</t>
    </r>
  </si>
  <si>
    <t xml:space="preserve">児童の健全育成に関する普及啓発と調査研究に積極的に取り組んでいる。</t>
  </si>
  <si>
    <t xml:space="preserve">ａ）児童の健全育成に関する普及啓発と調査研究に積極的に取り組んでいる。</t>
  </si>
  <si>
    <t xml:space="preserve">□児童の健全育成に関する普及啓発と調査研究に取り組んでいる。</t>
  </si>
  <si>
    <t xml:space="preserve">□大学や研究機関と提携して、児童の健全育成に関する普及啓発と調査研究に取り組んでいる。</t>
  </si>
  <si>
    <t xml:space="preserve">ｂ）児童の健全育成に関する普及啓発と調査研究に積極的に取り組んでいるが、十分でない。</t>
  </si>
  <si>
    <t xml:space="preserve">□児童の健全育成に関する普及啓発と調査研究を行う際に、都道府県（市）や市町村の協力を得て実施している。</t>
  </si>
  <si>
    <t xml:space="preserve">ｃ）児童の健全育成に関する普及啓発と調査研究に積極的に取り組んでいない。</t>
  </si>
  <si>
    <t xml:space="preserve">児童の健全育成にかかわる地域団体等の支援とネットワークづくりに積極的に取り組んでいる。</t>
  </si>
  <si>
    <t xml:space="preserve">ａ）児童の健全育成にかかわる地域団体等の支援とネットワークづくりに積極的に取り組んでいる。</t>
  </si>
  <si>
    <t xml:space="preserve">□施設の運営方針に、児童館と児童の健全育成にかかわる地域団体等の支援とネットワークづくりが明記されている。</t>
  </si>
  <si>
    <t xml:space="preserve">ｂ）児童の健全育成にかかわる地域団体等の支援とネットワークづくりに取り組んでいるが、十分でない。</t>
  </si>
  <si>
    <t xml:space="preserve">□児童館と地域団体等の支援とネットワークづくりを行う部門（スタッフ、担当）がある。</t>
  </si>
  <si>
    <t xml:space="preserve">ｃ）児童の健全育成にかかわる地域団体等の支援とネットワークづくりに取り組んでいない。</t>
  </si>
  <si>
    <t xml:space="preserve">□児童館と地域団体等の支援とネットワークづくりについて、役割を果たしている。</t>
  </si>
  <si>
    <t xml:space="preserve">□児童館と地域団体への支援やネットワークづくりの状況について、定期的に点検し、方針を充実させる取り組みが行われている。</t>
  </si>
  <si>
    <t xml:space="preserve">児童の健全育成に関する関係機関との連絡・協議が適切に行われている。</t>
  </si>
  <si>
    <t xml:space="preserve">ａ）児童の健全育成に関する関係機関との連絡・協議が適切に行われている。</t>
  </si>
  <si>
    <t xml:space="preserve">□都道府県（市）内の児童の健全育成に関する連絡・協議の事務局としての役割を担えるように努力している。</t>
  </si>
  <si>
    <t xml:space="preserve">ｂ）児童の健全育成に関する関係機関との連絡・協議が行われているが、十分でない。</t>
  </si>
  <si>
    <t xml:space="preserve">□都道府県（市）内の児童の健全育成に関する連絡・協議に常に適切な情報収集に基づいた方針をもって望んでいる。</t>
  </si>
  <si>
    <t xml:space="preserve">ｃ）児童の健全育成に関する関係機関との連絡・協議が行われていない。</t>
  </si>
  <si>
    <t xml:space="preserve">□都道府県（市）内の児童の健全育成に関する連絡・協議が、円滑かつ適切に進められるように努めている。</t>
  </si>
</sst>
</file>

<file path=xl/styles.xml><?xml version="1.0" encoding="utf-8"?>
<styleSheet xmlns="http://schemas.openxmlformats.org/spreadsheetml/2006/main">
  <numFmts count="3">
    <numFmt numFmtId="164" formatCode="General"/>
    <numFmt numFmtId="165" formatCode="General"/>
    <numFmt numFmtId="166" formatCode="0_);\(0\)"/>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HG丸ｺﾞｼｯｸM-PRO"/>
      <family val="3"/>
      <charset val="128"/>
    </font>
    <font>
      <sz val="14"/>
      <name val="Noto Sans"/>
      <family val="2"/>
    </font>
    <font>
      <sz val="11"/>
      <name val="Noto Sans"/>
      <family val="2"/>
    </font>
    <font>
      <sz val="9"/>
      <name val="ＭＳ Ｐゴシック"/>
      <family val="3"/>
      <charset val="128"/>
    </font>
    <font>
      <sz val="10"/>
      <name val="Noto Sans"/>
      <family val="2"/>
    </font>
    <font>
      <sz val="9"/>
      <name val="ＭＳ 明朝"/>
      <family val="1"/>
      <charset val="128"/>
    </font>
    <font>
      <sz val="9"/>
      <name val="Noto Sans"/>
      <family val="2"/>
    </font>
    <font>
      <sz val="14"/>
      <name val="ＭＳ ゴシック"/>
      <family val="3"/>
      <charset val="128"/>
    </font>
    <font>
      <sz val="8"/>
      <name val="Noto Sans"/>
      <family val="2"/>
    </font>
    <font>
      <sz val="9"/>
      <color rgb="FF000000"/>
      <name val="Noto Sans"/>
      <family val="2"/>
    </font>
    <font>
      <sz val="9"/>
      <color rgb="FF000000"/>
      <name val="ＭＳ 明朝"/>
      <family val="1"/>
      <charset val="128"/>
    </font>
    <font>
      <sz val="11"/>
      <color rgb="FF000000"/>
      <name val="ＭＳ 明朝"/>
      <family val="1"/>
      <charset val="128"/>
    </font>
    <font>
      <sz val="11"/>
      <name val="ＭＳ 明朝"/>
      <family val="1"/>
      <charset val="128"/>
    </font>
    <font>
      <sz val="9"/>
      <color rgb="FFFF0000"/>
      <name val="Noto Sans"/>
      <family val="2"/>
    </font>
    <font>
      <sz val="10"/>
      <name val="ＭＳ Ｐゴシック"/>
      <family val="3"/>
      <charset val="128"/>
    </font>
    <font>
      <sz val="10"/>
      <name val="ＭＳ ゴシック"/>
      <family val="3"/>
      <charset val="128"/>
    </font>
    <font>
      <sz val="9"/>
      <color rgb="FF000000"/>
      <name val="ＭＳ Ｐゴシック"/>
      <family val="3"/>
      <charset val="128"/>
    </font>
    <font>
      <sz val="11"/>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true" indent="0" shrinkToFit="false"/>
      <protection locked="true" hidden="false"/>
    </xf>
    <xf numFmtId="164" fontId="4" fillId="3" borderId="17" xfId="20" applyFont="true" applyBorder="true" applyAlignment="true" applyProtection="false">
      <alignment horizontal="general" vertical="center" textRotation="0" wrapText="false" indent="0" shrinkToFit="false"/>
      <protection locked="true" hidden="false"/>
    </xf>
    <xf numFmtId="164" fontId="4" fillId="3" borderId="9" xfId="20" applyFont="true" applyBorder="true" applyAlignment="true" applyProtection="false">
      <alignment horizontal="general" vertical="center" textRotation="0" wrapText="false" indent="0" shrinkToFit="false"/>
      <protection locked="true" hidden="false"/>
    </xf>
    <xf numFmtId="164" fontId="4" fillId="3" borderId="11"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4" fillId="0" borderId="19" xfId="20" applyFont="true" applyBorder="true" applyAlignment="true" applyProtection="false">
      <alignment horizontal="general" vertical="top"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4" fillId="0" borderId="4" xfId="20" applyFont="true" applyBorder="true" applyAlignment="true" applyProtection="false">
      <alignment horizontal="general" vertical="center" textRotation="0" wrapText="true" indent="0" shrinkToFit="false"/>
      <protection locked="true" hidden="false"/>
    </xf>
    <xf numFmtId="164" fontId="4" fillId="0" borderId="20" xfId="20" applyFont="true" applyBorder="true" applyAlignment="true" applyProtection="false">
      <alignment horizontal="general" vertical="top" textRotation="0" wrapText="true" indent="0" shrinkToFit="false"/>
      <protection locked="true" hidden="false"/>
    </xf>
    <xf numFmtId="164" fontId="4" fillId="0" borderId="21" xfId="20" applyFont="true" applyBorder="true" applyAlignment="true" applyProtection="false">
      <alignment horizontal="general" vertical="top" textRotation="0" wrapText="tru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false">
      <alignment horizontal="general"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4" fillId="0" borderId="20" xfId="20" applyFont="false" applyBorder="true" applyAlignment="true" applyProtection="false">
      <alignment horizontal="general" vertical="top" textRotation="0" wrapText="true" indent="0" shrinkToFit="false"/>
      <protection locked="true" hidden="false"/>
    </xf>
    <xf numFmtId="164" fontId="4" fillId="0" borderId="21" xfId="20" applyFont="false" applyBorder="true" applyAlignment="true" applyProtection="false">
      <alignment horizontal="general" vertical="top" textRotation="0" wrapText="tru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4" fillId="0" borderId="20" xfId="20" applyFont="true" applyBorder="true" applyAlignment="true" applyProtection="false">
      <alignment horizontal="general" vertical="center" textRotation="0" wrapText="tru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4" fillId="0" borderId="21" xfId="20" applyFont="false" applyBorder="true" applyAlignment="true" applyProtection="false">
      <alignment horizontal="general" vertical="center" textRotation="0" wrapText="true" indent="0" shrinkToFit="false"/>
      <protection locked="true" hidden="false"/>
    </xf>
    <xf numFmtId="164" fontId="4" fillId="3" borderId="14"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distributed"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top" textRotation="0" wrapText="true" indent="1" shrinkToFit="false"/>
      <protection locked="true" hidden="false"/>
    </xf>
    <xf numFmtId="164" fontId="14" fillId="0" borderId="17" xfId="0" applyFont="true" applyBorder="true" applyAlignment="true" applyProtection="false">
      <alignment horizontal="right" vertical="top" textRotation="0" wrapText="true" indent="1"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top" textRotation="255" wrapText="true" indent="0" shrinkToFit="false"/>
      <protection locked="true" hidden="false"/>
    </xf>
    <xf numFmtId="164" fontId="14" fillId="0" borderId="17" xfId="0" applyFont="true" applyBorder="true" applyAlignment="true" applyProtection="false">
      <alignment horizontal="center" vertical="top" textRotation="255"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right" vertical="top" textRotation="0" wrapText="true" indent="0" shrinkToFit="false"/>
      <protection locked="true" hidden="false"/>
    </xf>
    <xf numFmtId="164" fontId="14" fillId="2" borderId="8"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top" textRotation="255" wrapText="tru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top" textRotation="255"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2" borderId="11" xfId="0" applyFont="true" applyBorder="true" applyAlignment="true" applyProtection="false">
      <alignment horizontal="left" vertical="top" textRotation="0" wrapText="true" indent="0" shrinkToFit="false"/>
      <protection locked="true" hidden="false"/>
    </xf>
    <xf numFmtId="164" fontId="14" fillId="2" borderId="17"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right" vertical="top" textRotation="255" wrapText="true" indent="0" shrinkToFit="false"/>
      <protection locked="true" hidden="false"/>
    </xf>
    <xf numFmtId="164" fontId="16" fillId="0" borderId="9" xfId="0" applyFont="true" applyBorder="true" applyAlignment="true" applyProtection="false">
      <alignment horizontal="general" vertical="distributed" textRotation="0" wrapText="tru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distributed" textRotation="0" wrapText="true" indent="0" shrinkToFit="false"/>
      <protection locked="true" hidden="false"/>
    </xf>
    <xf numFmtId="164" fontId="15" fillId="0" borderId="9" xfId="0" applyFont="true" applyBorder="true" applyAlignment="true" applyProtection="false">
      <alignment horizontal="general" vertical="distributed"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distributed"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distributed"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4" fillId="3" borderId="23" xfId="20" applyFont="true" applyBorder="true" applyAlignment="true" applyProtection="false">
      <alignment horizontal="center" vertical="center" textRotation="0" wrapText="false" indent="0" shrinkToFit="false"/>
      <protection locked="true" hidden="false"/>
    </xf>
    <xf numFmtId="164" fontId="4" fillId="3" borderId="19"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4" fillId="3" borderId="24" xfId="20" applyFont="true" applyBorder="true" applyAlignment="true" applyProtection="false">
      <alignment horizontal="center" vertical="center" textRotation="0" wrapText="false" indent="0" shrinkToFit="false"/>
      <protection locked="true" hidden="false"/>
    </xf>
    <xf numFmtId="164" fontId="4" fillId="3" borderId="20" xfId="20" applyFont="true" applyBorder="true" applyAlignment="true" applyProtection="false">
      <alignment horizontal="general" vertical="center" textRotation="0" wrapText="false" indent="0" shrinkToFit="false"/>
      <protection locked="true" hidden="false"/>
    </xf>
    <xf numFmtId="164" fontId="4" fillId="3" borderId="0" xfId="20" applyFont="true" applyBorder="true" applyAlignment="true" applyProtection="false">
      <alignment horizontal="general" vertical="center" textRotation="0" wrapText="false" indent="0" shrinkToFit="false"/>
      <protection locked="true" hidden="false"/>
    </xf>
    <xf numFmtId="164" fontId="4" fillId="3" borderId="25" xfId="20" applyFont="true" applyBorder="true" applyAlignment="true" applyProtection="false">
      <alignment horizontal="center" vertical="center" textRotation="0" wrapText="false" indent="0" shrinkToFit="false"/>
      <protection locked="true" hidden="false"/>
    </xf>
    <xf numFmtId="164" fontId="4" fillId="3" borderId="21" xfId="20" applyFont="true" applyBorder="true" applyAlignment="true" applyProtection="false">
      <alignment horizontal="general" vertical="center" textRotation="0" wrapText="false" indent="0" shrinkToFit="false"/>
      <protection locked="true" hidden="false"/>
    </xf>
    <xf numFmtId="164" fontId="4" fillId="3" borderId="13" xfId="20" applyFont="true" applyBorder="true" applyAlignment="true" applyProtection="false">
      <alignment horizontal="general" vertical="center" textRotation="0" wrapText="false" indent="0" shrinkToFit="false"/>
      <protection locked="true" hidden="false"/>
    </xf>
    <xf numFmtId="164" fontId="7" fillId="0" borderId="23"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4" fillId="3" borderId="26" xfId="20" applyFont="true" applyBorder="true" applyAlignment="true" applyProtection="false">
      <alignment horizontal="center" vertical="center" textRotation="0" wrapText="false" indent="0" shrinkToFit="false"/>
      <protection locked="true" hidden="false"/>
    </xf>
    <xf numFmtId="164" fontId="4" fillId="3" borderId="18" xfId="20" applyFont="true" applyBorder="true" applyAlignment="true" applyProtection="false">
      <alignment horizontal="general" vertical="center" textRotation="0" wrapText="false" indent="0" shrinkToFit="false"/>
      <protection locked="true" hidden="false"/>
    </xf>
    <xf numFmtId="164" fontId="4" fillId="3" borderId="3"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4" fontId="4" fillId="0" borderId="27" xfId="20" applyFont="true" applyBorder="true" applyAlignment="true" applyProtection="false">
      <alignment horizontal="general" vertical="center" textRotation="0" wrapText="true" indent="0" shrinkToFit="false"/>
      <protection locked="true" hidden="false"/>
    </xf>
    <xf numFmtId="164" fontId="7" fillId="0" borderId="28" xfId="20" applyFont="true" applyBorder="true" applyAlignment="true" applyProtection="false">
      <alignment horizontal="center" vertical="center" textRotation="0" wrapText="false" indent="0" shrinkToFit="false"/>
      <protection locked="true" hidden="false"/>
    </xf>
    <xf numFmtId="164" fontId="4" fillId="3" borderId="29" xfId="20" applyFont="true" applyBorder="true" applyAlignment="true" applyProtection="false">
      <alignment horizontal="center" vertical="center" textRotation="0" wrapText="false" indent="0" shrinkToFit="false"/>
      <protection locked="true" hidden="false"/>
    </xf>
    <xf numFmtId="164" fontId="4" fillId="3" borderId="30" xfId="20" applyFont="true" applyBorder="true" applyAlignment="true" applyProtection="false">
      <alignment horizontal="general" vertical="center" textRotation="0" wrapText="false" indent="0" shrinkToFit="false"/>
      <protection locked="true" hidden="false"/>
    </xf>
    <xf numFmtId="164" fontId="7" fillId="0" borderId="29"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4" fillId="3" borderId="17" xfId="20" applyFont="true" applyBorder="true" applyAlignment="true" applyProtection="false">
      <alignment horizontal="general" vertical="center" textRotation="0" wrapText="true" indent="0" shrinkToFit="false"/>
      <protection locked="true" hidden="false"/>
    </xf>
    <xf numFmtId="164" fontId="4" fillId="3" borderId="8" xfId="20" applyFont="true" applyBorder="true" applyAlignment="true" applyProtection="false">
      <alignment horizontal="general" vertical="center" textRotation="0" wrapText="true" indent="0" shrinkToFit="false"/>
      <protection locked="true" hidden="false"/>
    </xf>
    <xf numFmtId="164" fontId="4" fillId="0" borderId="19" xfId="2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top" textRotation="0" wrapText="true" indent="0" shrinkToFit="false"/>
      <protection locked="true" hidden="false"/>
    </xf>
    <xf numFmtId="164" fontId="4" fillId="3" borderId="11" xfId="20" applyFont="fals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3" borderId="19" xfId="20" applyFont="true" applyBorder="true" applyAlignment="true" applyProtection="false">
      <alignment horizontal="general" vertical="center" textRotation="0" wrapText="true" indent="0" shrinkToFit="false"/>
      <protection locked="true" hidden="false"/>
    </xf>
    <xf numFmtId="164" fontId="4" fillId="3" borderId="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4" fillId="3" borderId="25" xfId="20" applyFont="false" applyBorder="true" applyAlignment="true" applyProtection="false">
      <alignment horizontal="center" vertical="center" textRotation="0" wrapText="false" indent="0" shrinkToFit="false"/>
      <protection locked="true" hidden="false"/>
    </xf>
    <xf numFmtId="164" fontId="4" fillId="3" borderId="21" xfId="20" applyFont="false" applyBorder="true" applyAlignment="true" applyProtection="false">
      <alignment horizontal="general" vertical="center" textRotation="0" wrapText="true" indent="0" shrinkToFit="false"/>
      <protection locked="true" hidden="false"/>
    </xf>
    <xf numFmtId="164" fontId="4" fillId="3" borderId="14" xfId="2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center" vertical="top" textRotation="255" wrapText="true" indent="0" shrinkToFit="false"/>
      <protection locked="true" hidden="false"/>
    </xf>
    <xf numFmtId="164" fontId="11" fillId="0" borderId="1" xfId="0" applyFont="true" applyBorder="true" applyAlignment="true" applyProtection="false">
      <alignment horizontal="center" vertical="top" textRotation="255"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right" vertical="top" textRotation="0" wrapText="true" indent="0" shrinkToFit="false"/>
      <protection locked="true" hidden="false"/>
    </xf>
    <xf numFmtId="164" fontId="15" fillId="0" borderId="14"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3" borderId="9" xfId="20" applyFont="true" applyBorder="true" applyAlignment="true" applyProtection="false">
      <alignment horizontal="general" vertical="center" textRotation="0" wrapText="true" indent="0" shrinkToFit="false"/>
      <protection locked="true" hidden="false"/>
    </xf>
    <xf numFmtId="165" fontId="4" fillId="0" borderId="26"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true" applyProtection="false">
      <alignment horizontal="right" vertical="top" textRotation="0" wrapText="true" indent="0" shrinkToFit="false"/>
      <protection locked="true" hidden="false"/>
    </xf>
    <xf numFmtId="164" fontId="4" fillId="0" borderId="21" xfId="20" applyFont="true" applyBorder="true" applyAlignment="true" applyProtection="false">
      <alignment horizontal="right" vertical="top" textRotation="0" wrapText="true" indent="0" shrinkToFit="false"/>
      <protection locked="true" hidden="false"/>
    </xf>
    <xf numFmtId="164" fontId="7" fillId="0" borderId="2" xfId="20" applyFont="true" applyBorder="true" applyAlignment="true" applyProtection="false">
      <alignment horizontal="left" vertical="top" textRotation="0" wrapText="true" indent="0" shrinkToFit="false"/>
      <protection locked="true" hidden="false"/>
    </xf>
    <xf numFmtId="164" fontId="4" fillId="0" borderId="19" xfId="20" applyFont="true" applyBorder="true" applyAlignment="true" applyProtection="false">
      <alignment horizontal="right" vertical="top" textRotation="0" wrapText="true" indent="0" shrinkToFit="false"/>
      <protection locked="true" hidden="false"/>
    </xf>
    <xf numFmtId="164" fontId="4" fillId="0" borderId="20" xfId="20" applyFont="false" applyBorder="true" applyAlignment="true" applyProtection="false">
      <alignment horizontal="right" vertical="top" textRotation="0" wrapText="true" indent="0" shrinkToFit="false"/>
      <protection locked="true" hidden="false"/>
    </xf>
    <xf numFmtId="164" fontId="4" fillId="0" borderId="21" xfId="20" applyFont="false" applyBorder="true" applyAlignment="true" applyProtection="false">
      <alignment horizontal="right" vertical="top" textRotation="0" wrapText="true" indent="0" shrinkToFit="false"/>
      <protection locked="true" hidden="false"/>
    </xf>
    <xf numFmtId="164" fontId="4" fillId="0" borderId="18" xfId="20" applyFont="true" applyBorder="true" applyAlignment="true" applyProtection="false">
      <alignment horizontal="right" vertical="center" textRotation="0" wrapText="false" indent="0" shrinkToFit="false"/>
      <protection locked="true" hidden="false"/>
    </xf>
    <xf numFmtId="164" fontId="4" fillId="0" borderId="20" xfId="20" applyFont="true" applyBorder="true" applyAlignment="true" applyProtection="false">
      <alignment horizontal="right" vertical="center" textRotation="0" wrapText="false" indent="0" shrinkToFit="false"/>
      <protection locked="true" hidden="false"/>
    </xf>
    <xf numFmtId="164" fontId="4" fillId="0" borderId="19" xfId="20" applyFont="true" applyBorder="true" applyAlignment="true" applyProtection="false">
      <alignment horizontal="right" vertical="center" textRotation="0" wrapText="false" indent="0" shrinkToFit="false"/>
      <protection locked="true" hidden="false"/>
    </xf>
    <xf numFmtId="164" fontId="4" fillId="0" borderId="21" xfId="20" applyFont="true" applyBorder="true" applyAlignment="true" applyProtection="false">
      <alignment horizontal="right" vertical="center" textRotation="0" wrapText="false" indent="0" shrinkToFit="false"/>
      <protection locked="true" hidden="false"/>
    </xf>
    <xf numFmtId="164" fontId="4" fillId="3" borderId="30" xfId="20" applyFont="true" applyBorder="true" applyAlignment="true" applyProtection="false">
      <alignment horizontal="general" vertical="center" textRotation="0" wrapText="true" indent="0" shrinkToFit="false"/>
      <protection locked="true" hidden="false"/>
    </xf>
    <xf numFmtId="164" fontId="4" fillId="3" borderId="20" xfId="20" applyFont="true" applyBorder="true" applyAlignment="true" applyProtection="false">
      <alignment horizontal="general" vertical="center" textRotation="0" wrapText="true" indent="0" shrinkToFit="false"/>
      <protection locked="true" hidden="false"/>
    </xf>
    <xf numFmtId="164" fontId="4" fillId="3" borderId="5"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17" xfId="0" applyFont="true" applyBorder="true" applyAlignment="true" applyProtection="false">
      <alignment horizontal="right" vertical="top" textRotation="0" wrapText="true" indent="1" shrinkToFit="false"/>
      <protection locked="true" hidden="false"/>
    </xf>
    <xf numFmtId="164" fontId="11" fillId="0" borderId="17" xfId="0" applyFont="true" applyBorder="true" applyAlignment="true" applyProtection="false">
      <alignment horizontal="center" vertical="center" textRotation="255"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調査票"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S3"/>
    </sheetView>
  </sheetViews>
  <sheetFormatPr defaultColWidth="8.96875" defaultRowHeight="13.5" zeroHeight="false" outlineLevelRow="0" outlineLevelCol="0"/>
  <cols>
    <col collapsed="false" customWidth="true" hidden="false" outlineLevel="0" max="20" min="1" style="0" width="3.62"/>
    <col collapsed="false" customWidth="true" hidden="false" outlineLevel="0" max="22" min="21" style="0" width="3.87"/>
    <col collapsed="false" customWidth="true" hidden="false" outlineLevel="0" max="23" min="23" style="0" width="3.75"/>
    <col collapsed="false" customWidth="true" hidden="false" outlineLevel="0" max="26" min="24" style="0" width="3.62"/>
  </cols>
  <sheetData>
    <row r="1" customFormat="false" ht="22.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1"/>
      <c r="Z1" s="1"/>
    </row>
    <row r="2" customFormat="false" ht="18" hidden="false" customHeight="true" outlineLevel="0" collapsed="false">
      <c r="A2" s="3" t="s">
        <v>1</v>
      </c>
      <c r="B2" s="1"/>
      <c r="C2" s="1"/>
      <c r="D2" s="1"/>
      <c r="E2" s="1"/>
      <c r="F2" s="1"/>
      <c r="G2" s="1"/>
      <c r="H2" s="1"/>
      <c r="I2" s="1"/>
      <c r="J2" s="1"/>
      <c r="K2" s="1"/>
      <c r="L2" s="1"/>
      <c r="M2" s="1"/>
      <c r="N2" s="1"/>
      <c r="O2" s="1"/>
      <c r="P2" s="1"/>
      <c r="Q2" s="1"/>
      <c r="R2" s="1"/>
      <c r="S2" s="1"/>
      <c r="T2" s="1"/>
      <c r="U2" s="1"/>
      <c r="V2" s="1"/>
      <c r="W2" s="1"/>
      <c r="X2" s="1"/>
      <c r="Y2" s="1"/>
      <c r="Z2" s="1"/>
    </row>
    <row r="3" customFormat="false" ht="18" hidden="false" customHeight="true" outlineLevel="0" collapsed="false">
      <c r="A3" s="1"/>
      <c r="B3" s="4" t="s">
        <v>2</v>
      </c>
      <c r="C3" s="4"/>
      <c r="D3" s="4"/>
      <c r="E3" s="4"/>
      <c r="F3" s="5"/>
      <c r="G3" s="5"/>
      <c r="H3" s="5"/>
      <c r="I3" s="5"/>
      <c r="J3" s="5"/>
      <c r="K3" s="5"/>
      <c r="L3" s="5"/>
      <c r="M3" s="5"/>
      <c r="N3" s="5"/>
      <c r="O3" s="5"/>
      <c r="P3" s="5"/>
      <c r="Q3" s="5"/>
      <c r="R3" s="5"/>
      <c r="S3" s="5"/>
      <c r="T3" s="1"/>
      <c r="U3" s="1"/>
      <c r="V3" s="1"/>
      <c r="W3" s="1"/>
      <c r="X3" s="1"/>
      <c r="Y3" s="1"/>
      <c r="Z3" s="1"/>
    </row>
    <row r="4" customFormat="false" ht="18" hidden="false" customHeight="true" outlineLevel="0" collapsed="false">
      <c r="A4" s="1"/>
      <c r="B4" s="4" t="s">
        <v>3</v>
      </c>
      <c r="C4" s="4"/>
      <c r="D4" s="4"/>
      <c r="E4" s="4"/>
      <c r="F4" s="5"/>
      <c r="G4" s="5"/>
      <c r="H4" s="5"/>
      <c r="I4" s="5"/>
      <c r="J4" s="5"/>
      <c r="K4" s="5"/>
      <c r="L4" s="5"/>
      <c r="M4" s="5"/>
      <c r="N4" s="5"/>
      <c r="O4" s="5"/>
      <c r="P4" s="5"/>
      <c r="Q4" s="5"/>
      <c r="R4" s="5"/>
      <c r="S4" s="5"/>
      <c r="T4" s="1"/>
      <c r="U4" s="1"/>
      <c r="V4" s="1"/>
      <c r="W4" s="1"/>
      <c r="X4" s="1"/>
      <c r="Y4" s="1"/>
      <c r="Z4" s="1"/>
    </row>
    <row r="5" customFormat="false" ht="18" hidden="false" customHeight="true" outlineLevel="0" collapsed="false">
      <c r="A5" s="1"/>
      <c r="B5" s="4" t="s">
        <v>4</v>
      </c>
      <c r="C5" s="4"/>
      <c r="D5" s="4"/>
      <c r="E5" s="4"/>
      <c r="F5" s="6" t="s">
        <v>5</v>
      </c>
      <c r="G5" s="7"/>
      <c r="H5" s="7"/>
      <c r="I5" s="7"/>
      <c r="J5" s="7"/>
      <c r="K5" s="7"/>
      <c r="L5" s="7"/>
      <c r="M5" s="7"/>
      <c r="N5" s="7"/>
      <c r="O5" s="7"/>
      <c r="P5" s="7"/>
      <c r="Q5" s="7"/>
      <c r="R5" s="7"/>
      <c r="S5" s="8"/>
      <c r="T5" s="1"/>
      <c r="U5" s="1"/>
      <c r="V5" s="1"/>
      <c r="W5" s="1"/>
      <c r="X5" s="1"/>
      <c r="Y5" s="1"/>
      <c r="Z5" s="1"/>
    </row>
    <row r="6" customFormat="false" ht="18" hidden="false" customHeight="true" outlineLevel="0" collapsed="false">
      <c r="A6" s="1"/>
      <c r="B6" s="9"/>
      <c r="C6" s="9"/>
      <c r="D6" s="9"/>
      <c r="E6" s="9"/>
      <c r="F6" s="9"/>
      <c r="G6" s="9"/>
      <c r="H6" s="9"/>
      <c r="I6" s="9"/>
      <c r="J6" s="9"/>
      <c r="K6" s="9"/>
      <c r="L6" s="9"/>
      <c r="M6" s="9"/>
      <c r="N6" s="9"/>
      <c r="O6" s="9"/>
      <c r="P6" s="9"/>
      <c r="Q6" s="9"/>
      <c r="R6" s="9"/>
      <c r="S6" s="9"/>
      <c r="T6" s="1"/>
      <c r="U6" s="1"/>
      <c r="V6" s="1"/>
      <c r="W6" s="1"/>
      <c r="X6" s="1"/>
      <c r="Y6" s="1"/>
      <c r="Z6" s="1"/>
    </row>
    <row r="7" customFormat="false" ht="18" hidden="false" customHeight="true" outlineLevel="0" collapsed="false">
      <c r="A7" s="1" t="s">
        <v>6</v>
      </c>
      <c r="B7" s="9"/>
      <c r="C7" s="9"/>
      <c r="D7" s="9"/>
      <c r="E7" s="9"/>
      <c r="F7" s="9"/>
      <c r="G7" s="9"/>
      <c r="H7" s="9"/>
      <c r="I7" s="9"/>
      <c r="J7" s="9"/>
      <c r="K7" s="9"/>
      <c r="L7" s="9"/>
      <c r="M7" s="9"/>
      <c r="N7" s="9"/>
      <c r="O7" s="9"/>
      <c r="P7" s="9"/>
      <c r="Q7" s="9"/>
      <c r="R7" s="9"/>
      <c r="S7" s="9"/>
      <c r="T7" s="1"/>
      <c r="U7" s="1"/>
      <c r="V7" s="1"/>
      <c r="W7" s="1"/>
      <c r="X7" s="1"/>
      <c r="Y7" s="1"/>
      <c r="Z7" s="1"/>
    </row>
    <row r="8" customFormat="false" ht="18" hidden="false" customHeight="true" outlineLevel="0" collapsed="false">
      <c r="A8" s="1"/>
      <c r="B8" s="4" t="s">
        <v>2</v>
      </c>
      <c r="C8" s="4"/>
      <c r="D8" s="4"/>
      <c r="E8" s="4"/>
      <c r="F8" s="5"/>
      <c r="G8" s="5"/>
      <c r="H8" s="5"/>
      <c r="I8" s="5"/>
      <c r="J8" s="5"/>
      <c r="K8" s="5"/>
      <c r="L8" s="5"/>
      <c r="M8" s="5"/>
      <c r="N8" s="10" t="s">
        <v>7</v>
      </c>
      <c r="O8" s="7"/>
      <c r="P8" s="11"/>
      <c r="Q8" s="11"/>
      <c r="R8" s="11"/>
      <c r="S8" s="11"/>
      <c r="T8" s="11"/>
      <c r="U8" s="11"/>
      <c r="V8" s="11"/>
      <c r="W8" s="11"/>
      <c r="X8" s="1"/>
      <c r="Y8" s="1"/>
      <c r="Z8" s="1"/>
    </row>
    <row r="9" customFormat="false" ht="18" hidden="false" customHeight="true" outlineLevel="0" collapsed="false">
      <c r="A9" s="1"/>
      <c r="B9" s="4" t="s">
        <v>8</v>
      </c>
      <c r="C9" s="4"/>
      <c r="D9" s="4"/>
      <c r="E9" s="4"/>
      <c r="F9" s="5"/>
      <c r="G9" s="5"/>
      <c r="H9" s="5"/>
      <c r="I9" s="5"/>
      <c r="J9" s="5"/>
      <c r="K9" s="5"/>
      <c r="L9" s="5"/>
      <c r="M9" s="5"/>
      <c r="N9" s="12" t="s">
        <v>9</v>
      </c>
      <c r="O9" s="9"/>
      <c r="P9" s="9"/>
      <c r="Q9" s="9"/>
      <c r="R9" s="9"/>
      <c r="S9" s="9"/>
      <c r="T9" s="13"/>
      <c r="U9" s="13"/>
      <c r="V9" s="13"/>
      <c r="W9" s="14" t="s">
        <v>10</v>
      </c>
      <c r="X9" s="1"/>
      <c r="Y9" s="1"/>
      <c r="Z9" s="1"/>
    </row>
    <row r="10" customFormat="false" ht="18" hidden="false" customHeight="true" outlineLevel="0" collapsed="false">
      <c r="A10" s="1"/>
      <c r="B10" s="4" t="s">
        <v>3</v>
      </c>
      <c r="C10" s="4"/>
      <c r="D10" s="4"/>
      <c r="E10" s="4"/>
      <c r="F10" s="15"/>
      <c r="G10" s="15"/>
      <c r="H10" s="15"/>
      <c r="I10" s="15"/>
      <c r="J10" s="15"/>
      <c r="K10" s="15"/>
      <c r="L10" s="15"/>
      <c r="M10" s="15"/>
      <c r="N10" s="15"/>
      <c r="O10" s="7" t="s">
        <v>11</v>
      </c>
      <c r="P10" s="7"/>
      <c r="Q10" s="11"/>
      <c r="R10" s="11"/>
      <c r="S10" s="11"/>
      <c r="T10" s="11"/>
      <c r="U10" s="11"/>
      <c r="V10" s="11"/>
      <c r="W10" s="11"/>
      <c r="Y10" s="1"/>
      <c r="Z10" s="1"/>
    </row>
    <row r="11" customFormat="false" ht="18" hidden="false" customHeight="true" outlineLevel="0" collapsed="false">
      <c r="A11" s="1"/>
      <c r="B11" s="9"/>
      <c r="C11" s="9"/>
      <c r="D11" s="9"/>
      <c r="E11" s="9"/>
      <c r="F11" s="9"/>
      <c r="G11" s="9"/>
      <c r="H11" s="9"/>
      <c r="I11" s="9"/>
      <c r="J11" s="9"/>
      <c r="K11" s="9"/>
      <c r="L11" s="9"/>
      <c r="M11" s="9"/>
      <c r="N11" s="9"/>
      <c r="O11" s="9"/>
      <c r="P11" s="9"/>
      <c r="Q11" s="9"/>
      <c r="R11" s="9"/>
      <c r="S11" s="9"/>
      <c r="T11" s="1"/>
      <c r="U11" s="1"/>
      <c r="V11" s="1"/>
      <c r="W11" s="1"/>
      <c r="X11" s="1"/>
      <c r="Y11" s="1"/>
      <c r="Z11" s="1"/>
    </row>
    <row r="12" customFormat="false" ht="18" hidden="false" customHeight="true" outlineLevel="0" collapsed="false">
      <c r="A12" s="1" t="s">
        <v>12</v>
      </c>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18" hidden="false" customHeight="true" outlineLevel="0" collapsed="false">
      <c r="A13" s="1"/>
      <c r="B13" s="16" t="s">
        <v>13</v>
      </c>
      <c r="C13" s="17"/>
      <c r="D13" s="17"/>
      <c r="E13" s="17"/>
      <c r="F13" s="17"/>
      <c r="G13" s="17"/>
      <c r="H13" s="17"/>
      <c r="I13" s="17"/>
      <c r="J13" s="17"/>
      <c r="K13" s="17"/>
      <c r="L13" s="17"/>
      <c r="M13" s="17"/>
      <c r="N13" s="17"/>
      <c r="O13" s="17"/>
      <c r="P13" s="17"/>
      <c r="Q13" s="17"/>
      <c r="R13" s="17"/>
      <c r="S13" s="17"/>
      <c r="T13" s="17"/>
      <c r="U13" s="17"/>
      <c r="V13" s="17"/>
      <c r="W13" s="18"/>
      <c r="X13" s="1"/>
      <c r="Y13" s="1"/>
      <c r="Z13" s="1"/>
    </row>
    <row r="14" customFormat="false" ht="18" hidden="false" customHeight="true" outlineLevel="0" collapsed="false">
      <c r="A14" s="1"/>
      <c r="B14" s="19"/>
      <c r="C14" s="19"/>
      <c r="D14" s="19"/>
      <c r="E14" s="19"/>
      <c r="F14" s="19"/>
      <c r="G14" s="19"/>
      <c r="H14" s="19"/>
      <c r="I14" s="19"/>
      <c r="J14" s="19"/>
      <c r="K14" s="19"/>
      <c r="L14" s="19"/>
      <c r="M14" s="19"/>
      <c r="N14" s="19"/>
      <c r="O14" s="19"/>
      <c r="P14" s="19"/>
      <c r="Q14" s="19"/>
      <c r="R14" s="19"/>
      <c r="S14" s="19"/>
      <c r="T14" s="19"/>
      <c r="U14" s="19"/>
      <c r="V14" s="19"/>
      <c r="W14" s="19"/>
      <c r="X14" s="1"/>
      <c r="Y14" s="1"/>
      <c r="Z14" s="1"/>
    </row>
    <row r="15" customFormat="false" ht="18" hidden="false" customHeight="true" outlineLevel="0" collapsed="false">
      <c r="A15" s="1"/>
      <c r="B15" s="19"/>
      <c r="C15" s="19"/>
      <c r="D15" s="19"/>
      <c r="E15" s="19"/>
      <c r="F15" s="19"/>
      <c r="G15" s="19"/>
      <c r="H15" s="19"/>
      <c r="I15" s="19"/>
      <c r="J15" s="19"/>
      <c r="K15" s="19"/>
      <c r="L15" s="19"/>
      <c r="M15" s="19"/>
      <c r="N15" s="19"/>
      <c r="O15" s="19"/>
      <c r="P15" s="19"/>
      <c r="Q15" s="19"/>
      <c r="R15" s="19"/>
      <c r="S15" s="19"/>
      <c r="T15" s="19"/>
      <c r="U15" s="19"/>
      <c r="V15" s="19"/>
      <c r="W15" s="19"/>
      <c r="X15" s="1"/>
      <c r="Y15" s="1"/>
      <c r="Z15" s="1"/>
    </row>
    <row r="16" customFormat="false" ht="18" hidden="false" customHeight="true" outlineLevel="0" collapsed="false">
      <c r="A16" s="1"/>
      <c r="B16" s="19"/>
      <c r="C16" s="19"/>
      <c r="D16" s="19"/>
      <c r="E16" s="19"/>
      <c r="F16" s="19"/>
      <c r="G16" s="19"/>
      <c r="H16" s="19"/>
      <c r="I16" s="19"/>
      <c r="J16" s="19"/>
      <c r="K16" s="19"/>
      <c r="L16" s="19"/>
      <c r="M16" s="19"/>
      <c r="N16" s="19"/>
      <c r="O16" s="19"/>
      <c r="P16" s="19"/>
      <c r="Q16" s="19"/>
      <c r="R16" s="19"/>
      <c r="S16" s="19"/>
      <c r="T16" s="19"/>
      <c r="U16" s="19"/>
      <c r="V16" s="19"/>
      <c r="W16" s="19"/>
      <c r="X16" s="1"/>
      <c r="Y16" s="1"/>
      <c r="Z16" s="1"/>
    </row>
    <row r="17" customFormat="false" ht="18" hidden="false" customHeight="true" outlineLevel="0" collapsed="false">
      <c r="A17" s="1"/>
      <c r="B17" s="19"/>
      <c r="C17" s="19"/>
      <c r="D17" s="19"/>
      <c r="E17" s="19"/>
      <c r="F17" s="19"/>
      <c r="G17" s="19"/>
      <c r="H17" s="19"/>
      <c r="I17" s="19"/>
      <c r="J17" s="19"/>
      <c r="K17" s="19"/>
      <c r="L17" s="19"/>
      <c r="M17" s="19"/>
      <c r="N17" s="19"/>
      <c r="O17" s="19"/>
      <c r="P17" s="19"/>
      <c r="Q17" s="19"/>
      <c r="R17" s="19"/>
      <c r="S17" s="19"/>
      <c r="T17" s="19"/>
      <c r="U17" s="19"/>
      <c r="V17" s="19"/>
      <c r="W17" s="19"/>
      <c r="X17" s="1"/>
      <c r="Y17" s="1"/>
      <c r="Z17" s="1"/>
    </row>
    <row r="18" customFormat="false" ht="18" hidden="false" customHeight="true" outlineLevel="0" collapsed="false">
      <c r="A18" s="1"/>
      <c r="B18" s="19"/>
      <c r="C18" s="19"/>
      <c r="D18" s="19"/>
      <c r="E18" s="19"/>
      <c r="F18" s="19"/>
      <c r="G18" s="19"/>
      <c r="H18" s="19"/>
      <c r="I18" s="19"/>
      <c r="J18" s="19"/>
      <c r="K18" s="19"/>
      <c r="L18" s="19"/>
      <c r="M18" s="19"/>
      <c r="N18" s="19"/>
      <c r="O18" s="19"/>
      <c r="P18" s="19"/>
      <c r="Q18" s="19"/>
      <c r="R18" s="19"/>
      <c r="S18" s="19"/>
      <c r="T18" s="19"/>
      <c r="U18" s="19"/>
      <c r="V18" s="19"/>
      <c r="W18" s="19"/>
      <c r="X18" s="1"/>
      <c r="Y18" s="1"/>
      <c r="Z18" s="1"/>
    </row>
    <row r="19" customFormat="false" ht="18" hidden="false" customHeight="true" outlineLevel="0" collapsed="false">
      <c r="A19" s="1"/>
      <c r="B19" s="20" t="s">
        <v>14</v>
      </c>
      <c r="C19" s="9"/>
      <c r="D19" s="9"/>
      <c r="E19" s="9"/>
      <c r="F19" s="9"/>
      <c r="G19" s="9"/>
      <c r="H19" s="9"/>
      <c r="I19" s="9"/>
      <c r="J19" s="9"/>
      <c r="K19" s="9"/>
      <c r="L19" s="9"/>
      <c r="M19" s="9"/>
      <c r="N19" s="9"/>
      <c r="O19" s="9"/>
      <c r="P19" s="9"/>
      <c r="Q19" s="9"/>
      <c r="R19" s="9"/>
      <c r="S19" s="9"/>
      <c r="T19" s="9"/>
      <c r="U19" s="9"/>
      <c r="V19" s="9"/>
      <c r="W19" s="14"/>
      <c r="X19" s="1"/>
      <c r="Y19" s="1"/>
      <c r="Z19" s="1"/>
    </row>
    <row r="20" customFormat="false" ht="18" hidden="false" customHeight="true" outlineLevel="0" collapsed="false">
      <c r="A20" s="1"/>
      <c r="B20" s="21"/>
      <c r="C20" s="21"/>
      <c r="D20" s="21"/>
      <c r="E20" s="21"/>
      <c r="F20" s="21"/>
      <c r="G20" s="21"/>
      <c r="H20" s="21"/>
      <c r="I20" s="21"/>
      <c r="J20" s="21"/>
      <c r="K20" s="21"/>
      <c r="L20" s="21"/>
      <c r="M20" s="21"/>
      <c r="N20" s="21"/>
      <c r="O20" s="21"/>
      <c r="P20" s="21"/>
      <c r="Q20" s="21"/>
      <c r="R20" s="21"/>
      <c r="S20" s="21"/>
      <c r="T20" s="21"/>
      <c r="U20" s="21"/>
      <c r="V20" s="21"/>
      <c r="W20" s="21"/>
      <c r="X20" s="1"/>
      <c r="Y20" s="1"/>
      <c r="Z20" s="1"/>
    </row>
    <row r="21" customFormat="false" ht="18" hidden="false" customHeight="true" outlineLevel="0" collapsed="false">
      <c r="A21" s="1"/>
      <c r="B21" s="21"/>
      <c r="C21" s="21"/>
      <c r="D21" s="21"/>
      <c r="E21" s="21"/>
      <c r="F21" s="21"/>
      <c r="G21" s="21"/>
      <c r="H21" s="21"/>
      <c r="I21" s="21"/>
      <c r="J21" s="21"/>
      <c r="K21" s="21"/>
      <c r="L21" s="21"/>
      <c r="M21" s="21"/>
      <c r="N21" s="21"/>
      <c r="O21" s="21"/>
      <c r="P21" s="21"/>
      <c r="Q21" s="21"/>
      <c r="R21" s="21"/>
      <c r="S21" s="21"/>
      <c r="T21" s="21"/>
      <c r="U21" s="21"/>
      <c r="V21" s="21"/>
      <c r="W21" s="21"/>
      <c r="X21" s="1"/>
      <c r="Y21" s="1"/>
      <c r="Z21" s="1"/>
    </row>
    <row r="22" customFormat="false" ht="18" hidden="false" customHeight="true" outlineLevel="0" collapsed="false">
      <c r="A22" s="1"/>
      <c r="B22" s="21"/>
      <c r="C22" s="21"/>
      <c r="D22" s="21"/>
      <c r="E22" s="21"/>
      <c r="F22" s="21"/>
      <c r="G22" s="21"/>
      <c r="H22" s="21"/>
      <c r="I22" s="21"/>
      <c r="J22" s="21"/>
      <c r="K22" s="21"/>
      <c r="L22" s="21"/>
      <c r="M22" s="21"/>
      <c r="N22" s="21"/>
      <c r="O22" s="21"/>
      <c r="P22" s="21"/>
      <c r="Q22" s="21"/>
      <c r="R22" s="21"/>
      <c r="S22" s="21"/>
      <c r="T22" s="21"/>
      <c r="U22" s="21"/>
      <c r="V22" s="21"/>
      <c r="W22" s="21"/>
      <c r="X22" s="1"/>
      <c r="Y22" s="1"/>
      <c r="Z22" s="1"/>
    </row>
    <row r="23" customFormat="false" ht="18" hidden="false" customHeight="true" outlineLevel="0" collapsed="false">
      <c r="A23" s="1"/>
      <c r="B23" s="21"/>
      <c r="C23" s="21"/>
      <c r="D23" s="21"/>
      <c r="E23" s="21"/>
      <c r="F23" s="21"/>
      <c r="G23" s="21"/>
      <c r="H23" s="21"/>
      <c r="I23" s="21"/>
      <c r="J23" s="21"/>
      <c r="K23" s="21"/>
      <c r="L23" s="21"/>
      <c r="M23" s="21"/>
      <c r="N23" s="21"/>
      <c r="O23" s="21"/>
      <c r="P23" s="21"/>
      <c r="Q23" s="21"/>
      <c r="R23" s="21"/>
      <c r="S23" s="21"/>
      <c r="T23" s="21"/>
      <c r="U23" s="21"/>
      <c r="V23" s="21"/>
      <c r="W23" s="21"/>
      <c r="X23" s="1"/>
      <c r="Y23" s="1"/>
      <c r="Z23" s="1"/>
    </row>
    <row r="24" customFormat="false" ht="18" hidden="false" customHeight="true" outlineLevel="0" collapsed="false">
      <c r="A24" s="1"/>
      <c r="B24" s="21"/>
      <c r="C24" s="21"/>
      <c r="D24" s="21"/>
      <c r="E24" s="21"/>
      <c r="F24" s="21"/>
      <c r="G24" s="21"/>
      <c r="H24" s="21"/>
      <c r="I24" s="21"/>
      <c r="J24" s="21"/>
      <c r="K24" s="21"/>
      <c r="L24" s="21"/>
      <c r="M24" s="21"/>
      <c r="N24" s="21"/>
      <c r="O24" s="21"/>
      <c r="P24" s="21"/>
      <c r="Q24" s="21"/>
      <c r="R24" s="21"/>
      <c r="S24" s="21"/>
      <c r="T24" s="21"/>
      <c r="U24" s="21"/>
      <c r="V24" s="21"/>
      <c r="W24" s="21"/>
      <c r="X24" s="1"/>
      <c r="Y24" s="1"/>
      <c r="Z24" s="1"/>
    </row>
    <row r="25" customFormat="false" ht="18"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8" hidden="false" customHeight="true" outlineLevel="0" collapsed="false">
      <c r="A26" s="1" t="s">
        <v>15</v>
      </c>
      <c r="B26" s="1"/>
      <c r="C26" s="1"/>
      <c r="D26" s="1"/>
      <c r="E26" s="1"/>
      <c r="F26" s="1"/>
      <c r="G26" s="1"/>
      <c r="H26" s="1"/>
      <c r="I26" s="1"/>
      <c r="J26" s="1"/>
      <c r="K26" s="1"/>
      <c r="L26" s="1"/>
      <c r="N26" s="1"/>
      <c r="O26" s="1"/>
      <c r="P26" s="1"/>
      <c r="Q26" s="1"/>
      <c r="R26" s="1"/>
      <c r="S26" s="1"/>
      <c r="T26" s="1"/>
      <c r="U26" s="1"/>
      <c r="V26" s="1"/>
      <c r="W26" s="1"/>
      <c r="X26" s="1"/>
      <c r="Y26" s="1"/>
      <c r="Z26" s="1"/>
    </row>
    <row r="27" customFormat="false" ht="18.75" hidden="false" customHeight="true" outlineLevel="0" collapsed="false">
      <c r="A27" s="1"/>
      <c r="B27" s="16"/>
      <c r="C27" s="17"/>
      <c r="D27" s="17"/>
      <c r="E27" s="17"/>
      <c r="F27" s="17"/>
      <c r="G27" s="17"/>
      <c r="H27" s="17"/>
      <c r="I27" s="17"/>
      <c r="J27" s="17"/>
      <c r="K27" s="17"/>
      <c r="L27" s="17"/>
      <c r="M27" s="17"/>
      <c r="N27" s="17"/>
      <c r="O27" s="17"/>
      <c r="P27" s="17"/>
      <c r="Q27" s="17"/>
      <c r="R27" s="17"/>
      <c r="S27" s="17"/>
      <c r="T27" s="17"/>
      <c r="U27" s="17"/>
      <c r="V27" s="17"/>
      <c r="W27" s="18"/>
      <c r="X27" s="1"/>
      <c r="Y27" s="1"/>
      <c r="Z27" s="1"/>
    </row>
    <row r="28" customFormat="false" ht="18.75" hidden="false" customHeight="true" outlineLevel="0" collapsed="false">
      <c r="A28" s="1"/>
      <c r="B28" s="20"/>
      <c r="C28" s="9"/>
      <c r="D28" s="9"/>
      <c r="E28" s="9"/>
      <c r="F28" s="9"/>
      <c r="G28" s="9"/>
      <c r="H28" s="9"/>
      <c r="I28" s="9"/>
      <c r="J28" s="9"/>
      <c r="K28" s="9"/>
      <c r="L28" s="9"/>
      <c r="M28" s="9"/>
      <c r="N28" s="9"/>
      <c r="O28" s="9"/>
      <c r="P28" s="9"/>
      <c r="Q28" s="9"/>
      <c r="R28" s="9"/>
      <c r="S28" s="9"/>
      <c r="T28" s="9"/>
      <c r="U28" s="9"/>
      <c r="V28" s="9"/>
      <c r="W28" s="14"/>
      <c r="X28" s="1"/>
      <c r="Y28" s="1"/>
      <c r="Z28" s="1"/>
    </row>
    <row r="29" customFormat="false" ht="18" hidden="false" customHeight="true" outlineLevel="0" collapsed="false">
      <c r="A29" s="1"/>
      <c r="B29" s="20"/>
      <c r="C29" s="9"/>
      <c r="D29" s="9"/>
      <c r="E29" s="9"/>
      <c r="F29" s="9"/>
      <c r="G29" s="9"/>
      <c r="H29" s="9"/>
      <c r="I29" s="9"/>
      <c r="J29" s="9"/>
      <c r="K29" s="9"/>
      <c r="L29" s="9"/>
      <c r="M29" s="9"/>
      <c r="N29" s="9"/>
      <c r="O29" s="9"/>
      <c r="P29" s="9"/>
      <c r="Q29" s="9"/>
      <c r="R29" s="9"/>
      <c r="S29" s="9"/>
      <c r="T29" s="9"/>
      <c r="U29" s="9"/>
      <c r="V29" s="9"/>
      <c r="W29" s="14"/>
      <c r="X29" s="1"/>
      <c r="Y29" s="1"/>
      <c r="Z29" s="1"/>
    </row>
    <row r="30" customFormat="false" ht="18" hidden="false" customHeight="true" outlineLevel="0" collapsed="false">
      <c r="A30" s="1"/>
      <c r="B30" s="20"/>
      <c r="C30" s="9"/>
      <c r="D30" s="9"/>
      <c r="E30" s="9"/>
      <c r="F30" s="9"/>
      <c r="G30" s="9"/>
      <c r="H30" s="9"/>
      <c r="I30" s="9"/>
      <c r="J30" s="9"/>
      <c r="K30" s="9"/>
      <c r="L30" s="9"/>
      <c r="M30" s="9"/>
      <c r="N30" s="9"/>
      <c r="O30" s="9"/>
      <c r="P30" s="9"/>
      <c r="Q30" s="9"/>
      <c r="R30" s="9"/>
      <c r="S30" s="9"/>
      <c r="T30" s="9"/>
      <c r="U30" s="9"/>
      <c r="V30" s="9"/>
      <c r="W30" s="14"/>
      <c r="X30" s="1"/>
      <c r="Y30" s="1"/>
      <c r="Z30" s="1"/>
    </row>
    <row r="31" customFormat="false" ht="18" hidden="false" customHeight="true" outlineLevel="0" collapsed="false">
      <c r="A31" s="1"/>
      <c r="B31" s="20"/>
      <c r="C31" s="9"/>
      <c r="D31" s="9"/>
      <c r="E31" s="9"/>
      <c r="F31" s="9"/>
      <c r="G31" s="9"/>
      <c r="H31" s="9"/>
      <c r="I31" s="9"/>
      <c r="J31" s="9"/>
      <c r="K31" s="9"/>
      <c r="L31" s="9"/>
      <c r="M31" s="9"/>
      <c r="N31" s="9"/>
      <c r="O31" s="9"/>
      <c r="P31" s="9"/>
      <c r="Q31" s="9"/>
      <c r="R31" s="9"/>
      <c r="S31" s="9"/>
      <c r="T31" s="9"/>
      <c r="U31" s="9"/>
      <c r="V31" s="9"/>
      <c r="W31" s="14"/>
      <c r="X31" s="1"/>
      <c r="Y31" s="1"/>
      <c r="Z31" s="1"/>
    </row>
    <row r="32" customFormat="false" ht="18" hidden="false" customHeight="true" outlineLevel="0" collapsed="false">
      <c r="A32" s="1"/>
      <c r="B32" s="22"/>
      <c r="C32" s="23"/>
      <c r="D32" s="23"/>
      <c r="E32" s="23"/>
      <c r="F32" s="23"/>
      <c r="G32" s="23"/>
      <c r="H32" s="23"/>
      <c r="I32" s="23"/>
      <c r="J32" s="23"/>
      <c r="K32" s="23"/>
      <c r="L32" s="23"/>
      <c r="M32" s="23"/>
      <c r="N32" s="23"/>
      <c r="O32" s="23"/>
      <c r="P32" s="23"/>
      <c r="Q32" s="23"/>
      <c r="R32" s="23"/>
      <c r="S32" s="23"/>
      <c r="T32" s="23"/>
      <c r="U32" s="23"/>
      <c r="V32" s="23"/>
      <c r="W32" s="24"/>
      <c r="X32" s="1"/>
      <c r="Y32" s="1"/>
      <c r="Z32" s="1"/>
    </row>
    <row r="33" customFormat="false" ht="18" hidden="false" customHeight="true" outlineLevel="0" collapsed="false">
      <c r="A33" s="1"/>
      <c r="B33" s="9"/>
      <c r="C33" s="9"/>
      <c r="D33" s="9"/>
      <c r="E33" s="9"/>
      <c r="F33" s="9"/>
      <c r="G33" s="9"/>
      <c r="H33" s="9"/>
      <c r="I33" s="9"/>
      <c r="J33" s="9"/>
      <c r="K33" s="9"/>
      <c r="L33" s="9"/>
      <c r="M33" s="9"/>
      <c r="N33" s="9"/>
      <c r="O33" s="9"/>
      <c r="P33" s="9"/>
      <c r="Q33" s="9"/>
      <c r="R33" s="9"/>
      <c r="S33" s="9"/>
      <c r="T33" s="9"/>
      <c r="U33" s="9"/>
      <c r="V33" s="9"/>
      <c r="W33" s="9"/>
      <c r="X33" s="1"/>
      <c r="Y33" s="1"/>
      <c r="Z33" s="1"/>
    </row>
    <row r="34" customFormat="false" ht="18" hidden="false" customHeight="true" outlineLevel="0" collapsed="false">
      <c r="A34" s="1" t="s">
        <v>16</v>
      </c>
      <c r="B34" s="1"/>
      <c r="C34" s="1"/>
      <c r="D34" s="1"/>
      <c r="E34" s="1"/>
      <c r="F34" s="1"/>
      <c r="G34" s="1"/>
      <c r="H34" s="1"/>
      <c r="I34" s="1"/>
      <c r="J34" s="1"/>
      <c r="K34" s="1"/>
      <c r="L34" s="1"/>
      <c r="N34" s="1"/>
      <c r="O34" s="1"/>
      <c r="P34" s="1"/>
      <c r="Q34" s="1"/>
      <c r="R34" s="1"/>
      <c r="S34" s="1"/>
      <c r="T34" s="1"/>
      <c r="U34" s="1"/>
      <c r="V34" s="1"/>
      <c r="W34" s="1"/>
      <c r="X34" s="1"/>
      <c r="Y34" s="1"/>
      <c r="Z34" s="1"/>
    </row>
    <row r="35" customFormat="false" ht="18" hidden="false" customHeight="true" outlineLevel="0" collapsed="false">
      <c r="A35" s="1"/>
      <c r="B35" s="16"/>
      <c r="C35" s="17"/>
      <c r="D35" s="17"/>
      <c r="E35" s="17"/>
      <c r="F35" s="17"/>
      <c r="G35" s="17"/>
      <c r="H35" s="17"/>
      <c r="I35" s="17"/>
      <c r="J35" s="17"/>
      <c r="K35" s="17"/>
      <c r="L35" s="17"/>
      <c r="M35" s="17"/>
      <c r="N35" s="17"/>
      <c r="O35" s="17"/>
      <c r="P35" s="17"/>
      <c r="Q35" s="17"/>
      <c r="R35" s="17"/>
      <c r="S35" s="17"/>
      <c r="T35" s="17"/>
      <c r="U35" s="17"/>
      <c r="V35" s="17"/>
      <c r="W35" s="18"/>
      <c r="X35" s="1"/>
      <c r="Y35" s="1"/>
      <c r="Z35" s="1"/>
    </row>
    <row r="36" customFormat="false" ht="18" hidden="false" customHeight="true" outlineLevel="0" collapsed="false">
      <c r="A36" s="1"/>
      <c r="B36" s="20"/>
      <c r="C36" s="9"/>
      <c r="D36" s="9"/>
      <c r="E36" s="9"/>
      <c r="F36" s="9"/>
      <c r="G36" s="9"/>
      <c r="H36" s="9"/>
      <c r="I36" s="9"/>
      <c r="J36" s="9"/>
      <c r="K36" s="9"/>
      <c r="L36" s="9"/>
      <c r="M36" s="9"/>
      <c r="N36" s="9"/>
      <c r="O36" s="9"/>
      <c r="P36" s="9"/>
      <c r="Q36" s="9"/>
      <c r="R36" s="9"/>
      <c r="S36" s="9"/>
      <c r="T36" s="9"/>
      <c r="U36" s="9"/>
      <c r="V36" s="9"/>
      <c r="W36" s="14"/>
      <c r="X36" s="1"/>
      <c r="Y36" s="1"/>
      <c r="Z36" s="1"/>
    </row>
    <row r="37" customFormat="false" ht="18" hidden="false" customHeight="true" outlineLevel="0" collapsed="false">
      <c r="A37" s="1"/>
      <c r="B37" s="20"/>
      <c r="C37" s="9"/>
      <c r="D37" s="9"/>
      <c r="E37" s="9"/>
      <c r="F37" s="9"/>
      <c r="G37" s="9"/>
      <c r="H37" s="9"/>
      <c r="I37" s="9"/>
      <c r="J37" s="9"/>
      <c r="K37" s="9"/>
      <c r="L37" s="9"/>
      <c r="M37" s="9"/>
      <c r="N37" s="9"/>
      <c r="O37" s="9"/>
      <c r="P37" s="9"/>
      <c r="Q37" s="9"/>
      <c r="R37" s="9"/>
      <c r="S37" s="9"/>
      <c r="T37" s="9"/>
      <c r="U37" s="9"/>
      <c r="V37" s="9"/>
      <c r="W37" s="14"/>
      <c r="X37" s="1"/>
      <c r="Y37" s="1"/>
      <c r="Z37" s="1"/>
    </row>
    <row r="38" customFormat="false" ht="18" hidden="false" customHeight="true" outlineLevel="0" collapsed="false">
      <c r="A38" s="1"/>
      <c r="B38" s="20"/>
      <c r="C38" s="9"/>
      <c r="D38" s="9"/>
      <c r="E38" s="9"/>
      <c r="F38" s="9"/>
      <c r="G38" s="9"/>
      <c r="H38" s="9"/>
      <c r="I38" s="9"/>
      <c r="J38" s="9"/>
      <c r="K38" s="9"/>
      <c r="L38" s="9"/>
      <c r="M38" s="9"/>
      <c r="N38" s="9"/>
      <c r="O38" s="9"/>
      <c r="P38" s="9"/>
      <c r="Q38" s="9"/>
      <c r="R38" s="9"/>
      <c r="S38" s="9"/>
      <c r="T38" s="9"/>
      <c r="U38" s="9"/>
      <c r="V38" s="9"/>
      <c r="W38" s="14"/>
      <c r="X38" s="1"/>
      <c r="Y38" s="1"/>
      <c r="Z38" s="1"/>
    </row>
    <row r="39" customFormat="false" ht="18" hidden="false" customHeight="true" outlineLevel="0" collapsed="false">
      <c r="A39" s="1"/>
      <c r="B39" s="20"/>
      <c r="C39" s="9"/>
      <c r="D39" s="9"/>
      <c r="E39" s="9"/>
      <c r="F39" s="9"/>
      <c r="G39" s="9"/>
      <c r="H39" s="9"/>
      <c r="I39" s="9"/>
      <c r="J39" s="9"/>
      <c r="K39" s="9"/>
      <c r="L39" s="9"/>
      <c r="M39" s="9"/>
      <c r="N39" s="9"/>
      <c r="O39" s="9"/>
      <c r="P39" s="9"/>
      <c r="Q39" s="9"/>
      <c r="R39" s="9"/>
      <c r="S39" s="9"/>
      <c r="T39" s="9"/>
      <c r="U39" s="9"/>
      <c r="V39" s="9"/>
      <c r="W39" s="14"/>
      <c r="X39" s="1"/>
      <c r="Y39" s="1"/>
      <c r="Z39" s="1"/>
    </row>
    <row r="40" customFormat="false" ht="18" hidden="false" customHeight="true" outlineLevel="0" collapsed="false">
      <c r="A40" s="1"/>
      <c r="B40" s="22"/>
      <c r="C40" s="23"/>
      <c r="D40" s="23"/>
      <c r="E40" s="23"/>
      <c r="F40" s="23"/>
      <c r="G40" s="23"/>
      <c r="H40" s="23"/>
      <c r="I40" s="23"/>
      <c r="J40" s="23"/>
      <c r="K40" s="23"/>
      <c r="L40" s="23"/>
      <c r="M40" s="23"/>
      <c r="N40" s="23"/>
      <c r="O40" s="23"/>
      <c r="P40" s="23"/>
      <c r="Q40" s="23"/>
      <c r="R40" s="23"/>
      <c r="S40" s="23"/>
      <c r="T40" s="23"/>
      <c r="U40" s="23"/>
      <c r="V40" s="23"/>
      <c r="W40" s="24"/>
      <c r="X40" s="1"/>
      <c r="Y40" s="1"/>
      <c r="Z40" s="1"/>
    </row>
    <row r="41" customFormat="false" ht="18" hidden="false" customHeight="true" outlineLevel="0" collapsed="false">
      <c r="A41" s="1"/>
      <c r="B41" s="9"/>
      <c r="C41" s="9"/>
      <c r="D41" s="9"/>
      <c r="E41" s="9"/>
      <c r="F41" s="9"/>
      <c r="G41" s="9"/>
      <c r="H41" s="9"/>
      <c r="I41" s="9"/>
      <c r="J41" s="9"/>
      <c r="K41" s="9"/>
      <c r="L41" s="9"/>
      <c r="M41" s="9"/>
      <c r="N41" s="9"/>
      <c r="O41" s="9"/>
      <c r="P41" s="9"/>
      <c r="Q41" s="9"/>
      <c r="R41" s="9"/>
      <c r="S41" s="9"/>
      <c r="T41" s="9"/>
      <c r="U41" s="9"/>
      <c r="V41" s="9"/>
      <c r="W41" s="9"/>
      <c r="X41" s="1"/>
      <c r="Y41" s="1"/>
      <c r="Z41" s="1"/>
    </row>
    <row r="42" customFormat="false" ht="20.1"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20.1"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20.1"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20.1"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sheetData>
  <mergeCells count="17">
    <mergeCell ref="B1:X1"/>
    <mergeCell ref="B3:E3"/>
    <mergeCell ref="F3:S3"/>
    <mergeCell ref="B4:E4"/>
    <mergeCell ref="F4:S4"/>
    <mergeCell ref="B5:E5"/>
    <mergeCell ref="B8:E8"/>
    <mergeCell ref="F8:M8"/>
    <mergeCell ref="P8:W8"/>
    <mergeCell ref="B9:E9"/>
    <mergeCell ref="F9:M9"/>
    <mergeCell ref="T9:V9"/>
    <mergeCell ref="B10:E10"/>
    <mergeCell ref="F10:N10"/>
    <mergeCell ref="Q10:W10"/>
    <mergeCell ref="B14:W18"/>
    <mergeCell ref="B20:W24"/>
  </mergeCells>
  <printOptions headings="false" gridLines="false" gridLinesSet="true" horizontalCentered="false" verticalCentered="false"/>
  <pageMargins left="0.786805555555556" right="0.3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 min="3" style="0" width="6.99"/>
    <col collapsed="false" customWidth="true" hidden="false" outlineLevel="0" max="4" min="4" style="0" width="1.87"/>
    <col collapsed="false" customWidth="true" hidden="false" outlineLevel="0" max="5" min="5" style="0" width="8.75"/>
    <col collapsed="false" customWidth="true" hidden="false" outlineLevel="0" max="6" min="6" style="0" width="2.99"/>
    <col collapsed="false" customWidth="true" hidden="false" outlineLevel="0" max="7" min="7" style="0" width="10.49"/>
    <col collapsed="false" customWidth="true" hidden="false" outlineLevel="0" max="8" min="8" style="0" width="3.37"/>
    <col collapsed="false" customWidth="true" hidden="false" outlineLevel="0" max="9" min="9" style="0" width="48.62"/>
    <col collapsed="false" customWidth="true" hidden="false" outlineLevel="0" max="10" min="10" style="0" width="5.25"/>
  </cols>
  <sheetData>
    <row r="1" customFormat="false" ht="20.25" hidden="false" customHeight="true" outlineLevel="0" collapsed="false">
      <c r="A1" s="71"/>
      <c r="B1" s="274" t="s">
        <v>606</v>
      </c>
      <c r="C1" s="274"/>
      <c r="D1" s="274"/>
      <c r="E1" s="274"/>
      <c r="F1" s="274"/>
      <c r="G1" s="274"/>
      <c r="H1" s="274"/>
      <c r="I1" s="274"/>
      <c r="J1" s="42" t="s">
        <v>30</v>
      </c>
    </row>
    <row r="2" customFormat="false" ht="20.25" hidden="false" customHeight="true" outlineLevel="0" collapsed="false">
      <c r="A2" s="71"/>
      <c r="B2" s="43" t="s">
        <v>19</v>
      </c>
      <c r="C2" s="43"/>
      <c r="D2" s="44" t="s">
        <v>31</v>
      </c>
      <c r="E2" s="44"/>
      <c r="F2" s="43" t="s">
        <v>32</v>
      </c>
      <c r="G2" s="43"/>
      <c r="H2" s="43"/>
      <c r="I2" s="275" t="s">
        <v>33</v>
      </c>
      <c r="J2" s="42"/>
    </row>
    <row r="3" customFormat="false" ht="27.95" hidden="false" customHeight="true" outlineLevel="0" collapsed="false">
      <c r="A3" s="71"/>
      <c r="B3" s="276" t="s">
        <v>27</v>
      </c>
      <c r="C3" s="277" t="s">
        <v>607</v>
      </c>
      <c r="D3" s="276" t="n">
        <v>1</v>
      </c>
      <c r="E3" s="278" t="s">
        <v>608</v>
      </c>
      <c r="F3" s="279" t="n">
        <v>-1</v>
      </c>
      <c r="G3" s="277" t="s">
        <v>609</v>
      </c>
      <c r="H3" s="280" t="n">
        <v>1</v>
      </c>
      <c r="I3" s="280" t="str">
        <f aca="false">児童館評価基準!G5</f>
        <v>遊ぶ際に守るべき事項（きまり）が、利用者に理解できるように決められている。</v>
      </c>
      <c r="J3" s="281"/>
      <c r="K3" s="71"/>
    </row>
    <row r="4" customFormat="false" ht="27.95" hidden="false" customHeight="true" outlineLevel="0" collapsed="false">
      <c r="A4" s="71"/>
      <c r="B4" s="282"/>
      <c r="C4" s="283"/>
      <c r="D4" s="282"/>
      <c r="E4" s="278"/>
      <c r="F4" s="284"/>
      <c r="G4" s="283"/>
      <c r="H4" s="280" t="n">
        <f aca="false">H3+1</f>
        <v>2</v>
      </c>
      <c r="I4" s="280" t="str">
        <f aca="false">児童館評価基準!G12</f>
        <v>乳幼児から中高生までの児童すべてが日常的に気軽に利用できる環境がある。</v>
      </c>
      <c r="J4" s="281"/>
      <c r="K4" s="71"/>
    </row>
    <row r="5" customFormat="false" ht="27.95" hidden="false" customHeight="true" outlineLevel="0" collapsed="false">
      <c r="A5" s="71"/>
      <c r="B5" s="282"/>
      <c r="C5" s="283"/>
      <c r="D5" s="282"/>
      <c r="E5" s="283"/>
      <c r="F5" s="285"/>
      <c r="G5" s="283"/>
      <c r="H5" s="280" t="n">
        <f aca="false">H4+1</f>
        <v>3</v>
      </c>
      <c r="I5" s="280" t="str">
        <f aca="false">児童館評価基準!G18</f>
        <v>利用者が自発的かつ創造的に活動できるように環境を整備している。</v>
      </c>
      <c r="J5" s="281"/>
      <c r="K5" s="71"/>
    </row>
    <row r="6" customFormat="false" ht="27.95" hidden="false" customHeight="true" outlineLevel="0" collapsed="false">
      <c r="A6" s="71"/>
      <c r="B6" s="282"/>
      <c r="C6" s="283"/>
      <c r="D6" s="282"/>
      <c r="E6" s="283"/>
      <c r="F6" s="285"/>
      <c r="G6" s="283"/>
      <c r="H6" s="280" t="n">
        <f aca="false">H5+1</f>
        <v>4</v>
      </c>
      <c r="I6" s="280" t="str">
        <f aca="false">児童館評価基準!G24</f>
        <v>くつろいだり、休憩したりするふれあいスペースを作っている。</v>
      </c>
      <c r="J6" s="281"/>
      <c r="K6" s="71"/>
    </row>
    <row r="7" customFormat="false" ht="27.95" hidden="false" customHeight="true" outlineLevel="0" collapsed="false">
      <c r="A7" s="71"/>
      <c r="B7" s="282"/>
      <c r="C7" s="283"/>
      <c r="D7" s="282"/>
      <c r="E7" s="283"/>
      <c r="F7" s="286"/>
      <c r="G7" s="287"/>
      <c r="H7" s="280" t="n">
        <v>5</v>
      </c>
      <c r="I7" s="280" t="str">
        <f aca="false">児童館評価基準!G30</f>
        <v>幅広い年齢の児童が交流できる場が日常的に設定されている。</v>
      </c>
      <c r="J7" s="281"/>
      <c r="K7" s="71"/>
    </row>
    <row r="8" customFormat="false" ht="27.95" hidden="false" customHeight="true" outlineLevel="0" collapsed="false">
      <c r="A8" s="71"/>
      <c r="B8" s="282"/>
      <c r="C8" s="283"/>
      <c r="D8" s="282"/>
      <c r="E8" s="283"/>
      <c r="F8" s="285" t="n">
        <v>-2</v>
      </c>
      <c r="G8" s="288" t="s">
        <v>610</v>
      </c>
      <c r="H8" s="280" t="n">
        <f aca="false">H7+1</f>
        <v>6</v>
      </c>
      <c r="I8" s="280" t="str">
        <f aca="false">児童館評価基準!G36</f>
        <v>乳幼児と保護者が日常的に利用している。</v>
      </c>
      <c r="J8" s="281"/>
      <c r="K8" s="71"/>
    </row>
    <row r="9" customFormat="false" ht="27.95" hidden="false" customHeight="true" outlineLevel="0" collapsed="false">
      <c r="A9" s="71"/>
      <c r="B9" s="282"/>
      <c r="C9" s="283"/>
      <c r="D9" s="282"/>
      <c r="E9" s="283"/>
      <c r="F9" s="285"/>
      <c r="G9" s="289"/>
      <c r="H9" s="280" t="n">
        <f aca="false">H8+1</f>
        <v>7</v>
      </c>
      <c r="I9" s="280" t="str">
        <f aca="false">児童館評価基準!G41</f>
        <v>乳幼児活動が年間を通じて実施されており、その内容が参加者のニーズに基づいたものになっている。</v>
      </c>
      <c r="J9" s="281"/>
      <c r="K9" s="71"/>
    </row>
    <row r="10" customFormat="false" ht="27.95" hidden="false" customHeight="true" outlineLevel="0" collapsed="false">
      <c r="A10" s="71"/>
      <c r="B10" s="282"/>
      <c r="C10" s="283"/>
      <c r="D10" s="282"/>
      <c r="E10" s="283"/>
      <c r="F10" s="285"/>
      <c r="G10" s="283"/>
      <c r="H10" s="280" t="n">
        <f aca="false">H9+1</f>
        <v>8</v>
      </c>
      <c r="I10" s="280" t="str">
        <f aca="false">児童館評価基準!G50</f>
        <v>保護者同士が交流する機会が設けられており、保護者が企画や運営に参加している。</v>
      </c>
      <c r="J10" s="281"/>
      <c r="K10" s="71"/>
    </row>
    <row r="11" customFormat="false" ht="27.95" hidden="false" customHeight="true" outlineLevel="0" collapsed="false">
      <c r="A11" s="71"/>
      <c r="B11" s="282"/>
      <c r="C11" s="283"/>
      <c r="D11" s="282"/>
      <c r="E11" s="283"/>
      <c r="F11" s="290" t="n">
        <v>-3</v>
      </c>
      <c r="G11" s="277" t="s">
        <v>611</v>
      </c>
      <c r="H11" s="280" t="n">
        <f aca="false">H10+1</f>
        <v>9</v>
      </c>
      <c r="I11" s="280" t="str">
        <f aca="false">児童館評価基準!G56</f>
        <v>職員が個々の児童の状態や心理を考慮して適切に援助している。</v>
      </c>
      <c r="J11" s="281"/>
      <c r="K11" s="71"/>
    </row>
    <row r="12" customFormat="false" ht="27.95" hidden="false" customHeight="true" outlineLevel="0" collapsed="false">
      <c r="A12" s="71"/>
      <c r="B12" s="282"/>
      <c r="C12" s="283"/>
      <c r="D12" s="282"/>
      <c r="E12" s="283"/>
      <c r="F12" s="284"/>
      <c r="G12" s="283"/>
      <c r="H12" s="280" t="n">
        <f aca="false">H11+1</f>
        <v>10</v>
      </c>
      <c r="I12" s="280" t="str">
        <f aca="false">児童館評価基準!G64</f>
        <v>職員が個別・集団援助技術を念頭において、個人や集団の成長に向けて働きかけている。</v>
      </c>
      <c r="J12" s="281"/>
      <c r="K12" s="71"/>
    </row>
    <row r="13" customFormat="false" ht="27.95" hidden="false" customHeight="true" outlineLevel="0" collapsed="false">
      <c r="A13" s="71"/>
      <c r="B13" s="282"/>
      <c r="C13" s="283"/>
      <c r="D13" s="282"/>
      <c r="E13" s="283"/>
      <c r="F13" s="284"/>
      <c r="G13" s="289"/>
      <c r="H13" s="280" t="n">
        <f aca="false">H12+1</f>
        <v>11</v>
      </c>
      <c r="I13" s="280" t="str">
        <f aca="false">児童館評価基準!G71</f>
        <v>障害の有無や国籍の違いを超えて、児童が一緒に遊びお互いに理解を深める取り組みが行われている。</v>
      </c>
      <c r="J13" s="281"/>
      <c r="K13" s="71"/>
    </row>
    <row r="14" customFormat="false" ht="27.95" hidden="false" customHeight="true" outlineLevel="0" collapsed="false">
      <c r="A14" s="71"/>
      <c r="B14" s="282"/>
      <c r="C14" s="283"/>
      <c r="D14" s="282"/>
      <c r="E14" s="283"/>
      <c r="F14" s="286"/>
      <c r="G14" s="287"/>
      <c r="H14" s="280" t="n">
        <f aca="false">H13+1</f>
        <v>12</v>
      </c>
      <c r="I14" s="280" t="str">
        <f aca="false">児童館評価基準!G78</f>
        <v>行事やクラブ活動が、日常活動とのバランスや児童の自主性・主体性を育てることを意識して企画されている。</v>
      </c>
      <c r="J14" s="281"/>
      <c r="K14" s="71"/>
    </row>
    <row r="15" customFormat="false" ht="27.95" hidden="false" customHeight="true" outlineLevel="0" collapsed="false">
      <c r="A15" s="71"/>
      <c r="B15" s="282"/>
      <c r="C15" s="283"/>
      <c r="D15" s="282"/>
      <c r="E15" s="283"/>
      <c r="F15" s="284" t="n">
        <v>-4</v>
      </c>
      <c r="G15" s="288" t="s">
        <v>612</v>
      </c>
      <c r="H15" s="280" t="n">
        <f aca="false">H14+1</f>
        <v>13</v>
      </c>
      <c r="I15" s="280" t="str">
        <f aca="false">児童館評価基準!G86</f>
        <v>日常的に中高生の利用がある。</v>
      </c>
      <c r="J15" s="281"/>
      <c r="K15" s="71"/>
    </row>
    <row r="16" customFormat="false" ht="27.95" hidden="false" customHeight="true" outlineLevel="0" collapsed="false">
      <c r="A16" s="71"/>
      <c r="B16" s="282"/>
      <c r="C16" s="283"/>
      <c r="D16" s="282"/>
      <c r="E16" s="283"/>
      <c r="F16" s="284"/>
      <c r="G16" s="289"/>
      <c r="H16" s="280" t="n">
        <f aca="false">H15+1</f>
        <v>14</v>
      </c>
      <c r="I16" s="280" t="str">
        <f aca="false">児童館評価基準!G94</f>
        <v>中高生が主体性や社会性を養えるような活動を継続して実施している。</v>
      </c>
      <c r="J16" s="281"/>
      <c r="K16" s="71"/>
    </row>
    <row r="17" customFormat="false" ht="27.95" hidden="false" customHeight="true" outlineLevel="0" collapsed="false">
      <c r="A17" s="71"/>
      <c r="B17" s="282"/>
      <c r="C17" s="283"/>
      <c r="D17" s="282"/>
      <c r="E17" s="283"/>
      <c r="F17" s="290" t="n">
        <v>-5</v>
      </c>
      <c r="G17" s="277" t="s">
        <v>613</v>
      </c>
      <c r="H17" s="280" t="n">
        <f aca="false">H16+1</f>
        <v>15</v>
      </c>
      <c r="I17" s="280" t="str">
        <f aca="false">児童館評価基準!G100</f>
        <v>利用者からの相談への対応が自然な形で行われている。</v>
      </c>
      <c r="J17" s="291"/>
      <c r="K17" s="71"/>
    </row>
    <row r="18" customFormat="false" ht="27.95" hidden="false" customHeight="true" outlineLevel="0" collapsed="false">
      <c r="A18" s="71"/>
      <c r="B18" s="282"/>
      <c r="C18" s="283"/>
      <c r="D18" s="282"/>
      <c r="E18" s="283"/>
      <c r="F18" s="284"/>
      <c r="G18" s="283"/>
      <c r="H18" s="280" t="n">
        <v>16</v>
      </c>
      <c r="I18" s="280" t="str">
        <f aca="false">児童館評価基準!G106</f>
        <v>虐待を受けた児童や不登校児への支援体制が整っている。</v>
      </c>
      <c r="J18" s="291"/>
      <c r="K18" s="71"/>
    </row>
    <row r="19" customFormat="false" ht="27.95" hidden="false" customHeight="true" outlineLevel="0" collapsed="false">
      <c r="A19" s="71"/>
      <c r="B19" s="282"/>
      <c r="C19" s="283"/>
      <c r="D19" s="282"/>
      <c r="E19" s="283"/>
      <c r="F19" s="290" t="n">
        <v>-6</v>
      </c>
      <c r="G19" s="278" t="s">
        <v>614</v>
      </c>
      <c r="H19" s="280" t="n">
        <f aca="false">H18+1</f>
        <v>17</v>
      </c>
      <c r="I19" s="280" t="str">
        <f aca="false">児童館評価基準!G113</f>
        <v>障害のある児童の利用に対する支援策が整っている。</v>
      </c>
      <c r="J19" s="281"/>
      <c r="K19" s="71"/>
    </row>
    <row r="20" customFormat="false" ht="27.95" hidden="false" customHeight="true" outlineLevel="0" collapsed="false">
      <c r="A20" s="71"/>
      <c r="B20" s="282"/>
      <c r="C20" s="283"/>
      <c r="D20" s="282"/>
      <c r="E20" s="283"/>
      <c r="F20" s="290" t="n">
        <v>-7</v>
      </c>
      <c r="G20" s="277" t="s">
        <v>615</v>
      </c>
      <c r="H20" s="280" t="n">
        <f aca="false">H19+1</f>
        <v>18</v>
      </c>
      <c r="I20" s="280" t="str">
        <f aca="false">児童館評価基準!G120</f>
        <v>住民による子育て支援活動や健全育成活動を促進している。</v>
      </c>
      <c r="J20" s="281"/>
      <c r="K20" s="71"/>
    </row>
    <row r="21" customFormat="false" ht="27.95" hidden="false" customHeight="true" outlineLevel="0" collapsed="false">
      <c r="A21" s="71"/>
      <c r="B21" s="282"/>
      <c r="C21" s="283"/>
      <c r="D21" s="282"/>
      <c r="E21" s="283"/>
      <c r="F21" s="284"/>
      <c r="G21" s="283"/>
      <c r="H21" s="280" t="n">
        <f aca="false">H20+1</f>
        <v>19</v>
      </c>
      <c r="I21" s="280" t="str">
        <f aca="false">児童館評価基準!G128</f>
        <v>地域社会で児童が安全に過ごせるような取り組みをしている。</v>
      </c>
      <c r="J21" s="281"/>
      <c r="K21" s="71"/>
    </row>
    <row r="22" customFormat="false" ht="27.95" hidden="false" customHeight="true" outlineLevel="0" collapsed="false">
      <c r="A22" s="71"/>
      <c r="B22" s="282"/>
      <c r="C22" s="283"/>
      <c r="D22" s="282"/>
      <c r="E22" s="283"/>
      <c r="F22" s="290" t="n">
        <v>-8</v>
      </c>
      <c r="G22" s="278" t="s">
        <v>616</v>
      </c>
      <c r="H22" s="280" t="n">
        <f aca="false">H21+1</f>
        <v>20</v>
      </c>
      <c r="I22" s="280" t="str">
        <f aca="false">児童館評価基準!G135</f>
        <v>広報活動が適切に行われている。</v>
      </c>
      <c r="J22" s="281"/>
      <c r="K22" s="71"/>
    </row>
    <row r="23" customFormat="false" ht="27.95" hidden="false" customHeight="true" outlineLevel="0" collapsed="false">
      <c r="A23" s="71"/>
      <c r="B23" s="282"/>
      <c r="C23" s="283"/>
      <c r="D23" s="282"/>
      <c r="E23" s="283"/>
      <c r="F23" s="284"/>
      <c r="G23" s="283"/>
      <c r="H23" s="292" t="n">
        <f aca="false">H22+1</f>
        <v>21</v>
      </c>
      <c r="I23" s="292" t="str">
        <f aca="false">児童館評価基準!G146</f>
        <v>児童館の活動内容をわかりやすく知らせ、利用促進につながるように創意ある広報活動が行われている。</v>
      </c>
      <c r="J23" s="293"/>
      <c r="K23" s="71"/>
    </row>
    <row r="24" customFormat="false" ht="6.75" hidden="false" customHeight="true" outlineLevel="0" collapsed="false">
      <c r="A24" s="71"/>
      <c r="B24" s="294"/>
      <c r="C24" s="294"/>
      <c r="D24" s="294"/>
      <c r="E24" s="294"/>
      <c r="F24" s="295"/>
      <c r="G24" s="294"/>
      <c r="H24" s="294"/>
      <c r="I24" s="294"/>
      <c r="J24" s="296"/>
      <c r="K24" s="71"/>
    </row>
    <row r="25" customFormat="false" ht="27.95" hidden="false" customHeight="true" outlineLevel="0" collapsed="false">
      <c r="A25" s="71"/>
      <c r="B25" s="297" t="s">
        <v>617</v>
      </c>
      <c r="C25" s="297"/>
      <c r="D25" s="282" t="n">
        <v>2</v>
      </c>
      <c r="E25" s="298" t="s">
        <v>618</v>
      </c>
      <c r="F25" s="284" t="n">
        <v>-1</v>
      </c>
      <c r="G25" s="299" t="s">
        <v>619</v>
      </c>
      <c r="H25" s="300" t="n">
        <f aca="false">H23+1</f>
        <v>22</v>
      </c>
      <c r="I25" s="300" t="str">
        <f aca="false">児童館評価基準!G153</f>
        <v>大型児童館としての施設・設備や人材、プログラムを備え、有効に活用している。</v>
      </c>
      <c r="J25" s="301"/>
      <c r="K25" s="71"/>
    </row>
    <row r="26" customFormat="false" ht="27.95" hidden="false" customHeight="true" outlineLevel="0" collapsed="false">
      <c r="A26" s="71"/>
      <c r="B26" s="297"/>
      <c r="C26" s="297"/>
      <c r="D26" s="282"/>
      <c r="E26" s="298"/>
      <c r="F26" s="284"/>
      <c r="G26" s="299"/>
      <c r="H26" s="280" t="n">
        <f aca="false">H25+1</f>
        <v>23</v>
      </c>
      <c r="I26" s="280" t="str">
        <f aca="false">児童館評価基準!G163</f>
        <v>都道府県（市）内全域を対象にした健全育成活動に取り組んでいる。</v>
      </c>
      <c r="J26" s="281"/>
      <c r="K26" s="71"/>
    </row>
    <row r="27" customFormat="false" ht="27.95" hidden="false" customHeight="true" outlineLevel="0" collapsed="false">
      <c r="A27" s="71"/>
      <c r="B27" s="282"/>
      <c r="C27" s="283"/>
      <c r="D27" s="282"/>
      <c r="E27" s="283"/>
      <c r="F27" s="284"/>
      <c r="G27" s="289"/>
      <c r="H27" s="280" t="n">
        <f aca="false">H26+1</f>
        <v>24</v>
      </c>
      <c r="I27" s="280" t="str">
        <f aca="false">児童館評価基準!G171</f>
        <v>児童館活動等に関する情報収集が適切に行われている。</v>
      </c>
      <c r="J27" s="281"/>
      <c r="K27" s="71"/>
    </row>
    <row r="28" customFormat="false" ht="27.95" hidden="false" customHeight="true" outlineLevel="0" collapsed="false">
      <c r="A28" s="71"/>
      <c r="B28" s="282"/>
      <c r="C28" s="283"/>
      <c r="D28" s="282"/>
      <c r="E28" s="283"/>
      <c r="F28" s="284"/>
      <c r="G28" s="283"/>
      <c r="H28" s="280" t="n">
        <f aca="false">H27+1</f>
        <v>25</v>
      </c>
      <c r="I28" s="280" t="str">
        <f aca="false">児童館評価基準!G177</f>
        <v>都道府県（市）内児童館へのプログラム提供が適切に行われている。</v>
      </c>
      <c r="J28" s="281"/>
      <c r="K28" s="71"/>
    </row>
    <row r="29" customFormat="false" ht="27.95" hidden="false" customHeight="true" outlineLevel="0" collapsed="false">
      <c r="A29" s="71"/>
      <c r="B29" s="282"/>
      <c r="C29" s="283"/>
      <c r="D29" s="282"/>
      <c r="E29" s="283"/>
      <c r="F29" s="284"/>
      <c r="G29" s="287"/>
      <c r="H29" s="280" t="n">
        <f aca="false">H28+1</f>
        <v>26</v>
      </c>
      <c r="I29" s="280" t="str">
        <f aca="false">児童館評価基準!G183</f>
        <v>都道府県（市）内児童館の職員に対する研修や相互交流の機会づくりに取り組んでいる。</v>
      </c>
      <c r="J29" s="281"/>
      <c r="K29" s="71"/>
    </row>
    <row r="30" customFormat="false" ht="27.95" hidden="false" customHeight="true" outlineLevel="0" collapsed="false">
      <c r="A30" s="71"/>
      <c r="B30" s="282"/>
      <c r="C30" s="283"/>
      <c r="D30" s="282"/>
      <c r="E30" s="283"/>
      <c r="F30" s="290" t="n">
        <v>-2</v>
      </c>
      <c r="G30" s="278" t="s">
        <v>620</v>
      </c>
      <c r="H30" s="280" t="n">
        <f aca="false">H29+1</f>
        <v>27</v>
      </c>
      <c r="I30" s="280" t="str">
        <f aca="false">児童館評価基準!G189</f>
        <v>児童の健全育成に関する普及啓発と調査研究に積極的に取り組んでいる。</v>
      </c>
      <c r="J30" s="281"/>
      <c r="K30" s="71"/>
    </row>
    <row r="31" customFormat="false" ht="27.95" hidden="false" customHeight="true" outlineLevel="0" collapsed="false">
      <c r="A31" s="71"/>
      <c r="B31" s="282"/>
      <c r="C31" s="283"/>
      <c r="D31" s="282"/>
      <c r="E31" s="283"/>
      <c r="F31" s="285"/>
      <c r="G31" s="289"/>
      <c r="H31" s="280" t="n">
        <f aca="false">H30+1</f>
        <v>28</v>
      </c>
      <c r="I31" s="280" t="str">
        <f aca="false">児童館評価基準!G195</f>
        <v>児童の健全育成にかかわる地域団体等の支援とネットワークづくりに積極的に取り組んでいる。</v>
      </c>
      <c r="J31" s="281"/>
      <c r="K31" s="71"/>
    </row>
    <row r="32" customFormat="false" ht="27.95" hidden="false" customHeight="true" outlineLevel="0" collapsed="false">
      <c r="A32" s="71"/>
      <c r="B32" s="302"/>
      <c r="C32" s="287"/>
      <c r="D32" s="302"/>
      <c r="E32" s="287"/>
      <c r="F32" s="286"/>
      <c r="G32" s="303"/>
      <c r="H32" s="280" t="n">
        <f aca="false">H31+1</f>
        <v>29</v>
      </c>
      <c r="I32" s="280" t="str">
        <f aca="false">児童館評価基準!G203</f>
        <v>児童の健全育成に関する関係機関との連絡・協議が適切に行われている。</v>
      </c>
      <c r="J32" s="281"/>
      <c r="K32" s="71"/>
    </row>
    <row r="33" customFormat="false" ht="18" hidden="false" customHeight="true" outlineLevel="0" collapsed="false">
      <c r="A33" s="71"/>
      <c r="B33" s="304"/>
      <c r="C33" s="304"/>
      <c r="D33" s="304"/>
      <c r="E33" s="304"/>
      <c r="F33" s="304"/>
      <c r="G33" s="304"/>
      <c r="H33" s="305"/>
      <c r="I33" s="304"/>
      <c r="J33" s="306"/>
    </row>
  </sheetData>
  <mergeCells count="9">
    <mergeCell ref="B1:I1"/>
    <mergeCell ref="J1:J2"/>
    <mergeCell ref="B2:C2"/>
    <mergeCell ref="D2:E2"/>
    <mergeCell ref="F2:H2"/>
    <mergeCell ref="E3:E4"/>
    <mergeCell ref="B25:C26"/>
    <mergeCell ref="E25:E26"/>
    <mergeCell ref="G25:G26"/>
  </mergeCells>
  <printOptions headings="false" gridLines="false" gridLinesSet="true" horizontalCentered="false" verticalCentered="false"/>
  <pageMargins left="0.7875" right="0.39375"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3"/>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3" activeCellId="0" sqref="A3"/>
    </sheetView>
  </sheetViews>
  <sheetFormatPr defaultColWidth="8.9921875" defaultRowHeight="18" zeroHeight="false" outlineLevelRow="0" outlineLevelCol="0"/>
  <cols>
    <col collapsed="false" customWidth="true" hidden="false" outlineLevel="0" max="1" min="1" style="75" width="54.37"/>
    <col collapsed="false" customWidth="true" hidden="false" outlineLevel="0" max="2" min="2" style="75" width="5.75"/>
    <col collapsed="false" customWidth="true" hidden="false" outlineLevel="0" max="3" min="3" style="75" width="14.12"/>
    <col collapsed="false" customWidth="true" hidden="false" outlineLevel="0" max="4" min="4" style="75" width="49.12"/>
    <col collapsed="false" customWidth="false" hidden="false" outlineLevel="0" max="257" min="5" style="75" width="8.99"/>
  </cols>
  <sheetData>
    <row r="1" customFormat="false" ht="19.7" hidden="false" customHeight="true" outlineLevel="0" collapsed="false">
      <c r="C1" s="76"/>
      <c r="D1" s="307"/>
    </row>
    <row r="2" customFormat="false" ht="19.7" hidden="false" customHeight="true" outlineLevel="0" collapsed="false">
      <c r="A2" s="77" t="s">
        <v>120</v>
      </c>
      <c r="B2" s="77"/>
      <c r="C2" s="77"/>
      <c r="D2" s="77"/>
    </row>
    <row r="3" customFormat="false" ht="19.7" hidden="false" customHeight="true" outlineLevel="0" collapsed="false">
      <c r="A3" s="78" t="s">
        <v>121</v>
      </c>
      <c r="B3" s="78"/>
      <c r="C3" s="79"/>
      <c r="D3" s="79"/>
    </row>
    <row r="4" customFormat="false" ht="19.7" hidden="false" customHeight="true" outlineLevel="0" collapsed="false">
      <c r="C4" s="202"/>
      <c r="D4" s="202"/>
    </row>
    <row r="5" customFormat="false" ht="19.7" hidden="false" customHeight="true" outlineLevel="0" collapsed="false">
      <c r="A5" s="81" t="s">
        <v>122</v>
      </c>
      <c r="B5" s="86" t="s">
        <v>126</v>
      </c>
      <c r="C5" s="83" t="s">
        <v>123</v>
      </c>
      <c r="D5" s="84" t="s">
        <v>124</v>
      </c>
    </row>
    <row r="6" customFormat="false" ht="19.7" hidden="false" customHeight="true" outlineLevel="0" collapsed="false">
      <c r="A6" s="112" t="s">
        <v>621</v>
      </c>
      <c r="B6" s="86"/>
      <c r="C6" s="235"/>
      <c r="D6" s="236"/>
    </row>
    <row r="7" customFormat="false" ht="19.7" hidden="false" customHeight="true" outlineLevel="0" collapsed="false">
      <c r="A7" s="85" t="s">
        <v>622</v>
      </c>
      <c r="B7" s="86"/>
      <c r="C7" s="308"/>
      <c r="D7" s="308"/>
    </row>
    <row r="8" customFormat="false" ht="19.7" hidden="false" customHeight="true" outlineLevel="0" collapsed="false">
      <c r="A8" s="85" t="s">
        <v>623</v>
      </c>
      <c r="B8" s="86"/>
      <c r="C8" s="89"/>
      <c r="D8" s="107"/>
    </row>
    <row r="9" customFormat="false" ht="19.7" hidden="false" customHeight="true" outlineLevel="0" collapsed="false">
      <c r="A9" s="90" t="s">
        <v>624</v>
      </c>
      <c r="B9" s="91" t="n">
        <v>1</v>
      </c>
      <c r="C9" s="309" t="n">
        <f aca="false">'調査票（児童館）'!F9:F13</f>
        <v>0</v>
      </c>
      <c r="D9" s="310" t="n">
        <f aca="false">'調査票（児童館）'!G9:G13</f>
        <v>0</v>
      </c>
    </row>
    <row r="10" customFormat="false" ht="19.7" hidden="false" customHeight="true" outlineLevel="0" collapsed="false">
      <c r="A10" s="90"/>
      <c r="B10" s="94"/>
      <c r="C10" s="309"/>
      <c r="D10" s="310"/>
    </row>
    <row r="11" customFormat="false" ht="19.7" hidden="false" customHeight="true" outlineLevel="0" collapsed="false">
      <c r="A11" s="90"/>
      <c r="B11" s="94"/>
      <c r="C11" s="309"/>
      <c r="D11" s="310"/>
    </row>
    <row r="12" customFormat="false" ht="19.7" hidden="false" customHeight="true" outlineLevel="0" collapsed="false">
      <c r="A12" s="90"/>
      <c r="B12" s="94"/>
      <c r="C12" s="309"/>
      <c r="D12" s="310"/>
    </row>
    <row r="13" customFormat="false" ht="19.7" hidden="false" customHeight="true" outlineLevel="0" collapsed="false">
      <c r="A13" s="90"/>
      <c r="B13" s="95"/>
      <c r="C13" s="309"/>
      <c r="D13" s="310"/>
    </row>
    <row r="14" customFormat="false" ht="19.7" hidden="false" customHeight="true" outlineLevel="0" collapsed="false">
      <c r="A14" s="90" t="s">
        <v>625</v>
      </c>
      <c r="B14" s="91" t="n">
        <v>2</v>
      </c>
      <c r="C14" s="309" t="n">
        <f aca="false">'調査票（児童館）'!F14:F18</f>
        <v>0</v>
      </c>
      <c r="D14" s="310" t="n">
        <f aca="false">'調査票（児童館）'!G14:G18</f>
        <v>0</v>
      </c>
    </row>
    <row r="15" customFormat="false" ht="19.7" hidden="false" customHeight="true" outlineLevel="0" collapsed="false">
      <c r="A15" s="90"/>
      <c r="B15" s="94"/>
      <c r="C15" s="309"/>
      <c r="D15" s="310"/>
    </row>
    <row r="16" customFormat="false" ht="19.7" hidden="false" customHeight="true" outlineLevel="0" collapsed="false">
      <c r="A16" s="90"/>
      <c r="B16" s="94"/>
      <c r="C16" s="309"/>
      <c r="D16" s="310"/>
    </row>
    <row r="17" customFormat="false" ht="19.7" hidden="false" customHeight="true" outlineLevel="0" collapsed="false">
      <c r="A17" s="90"/>
      <c r="B17" s="94"/>
      <c r="C17" s="309"/>
      <c r="D17" s="310"/>
    </row>
    <row r="18" customFormat="false" ht="19.7" hidden="false" customHeight="true" outlineLevel="0" collapsed="false">
      <c r="A18" s="90"/>
      <c r="B18" s="95"/>
      <c r="C18" s="309"/>
      <c r="D18" s="310"/>
    </row>
    <row r="19" customFormat="false" ht="19.7" hidden="false" customHeight="true" outlineLevel="0" collapsed="false">
      <c r="A19" s="90" t="s">
        <v>626</v>
      </c>
      <c r="B19" s="91" t="n">
        <v>3</v>
      </c>
      <c r="C19" s="309" t="n">
        <f aca="false">'調査票（児童館）'!F19:F23</f>
        <v>0</v>
      </c>
      <c r="D19" s="310" t="n">
        <f aca="false">'調査票（児童館）'!G19:G23</f>
        <v>0</v>
      </c>
    </row>
    <row r="20" customFormat="false" ht="19.7" hidden="false" customHeight="true" outlineLevel="0" collapsed="false">
      <c r="A20" s="90"/>
      <c r="B20" s="94"/>
      <c r="C20" s="309"/>
      <c r="D20" s="310"/>
    </row>
    <row r="21" customFormat="false" ht="19.7" hidden="false" customHeight="true" outlineLevel="0" collapsed="false">
      <c r="A21" s="90"/>
      <c r="B21" s="94"/>
      <c r="C21" s="309"/>
      <c r="D21" s="310"/>
    </row>
    <row r="22" customFormat="false" ht="19.7" hidden="false" customHeight="true" outlineLevel="0" collapsed="false">
      <c r="A22" s="90"/>
      <c r="B22" s="94"/>
      <c r="C22" s="309"/>
      <c r="D22" s="310"/>
    </row>
    <row r="23" customFormat="false" ht="19.7" hidden="false" customHeight="true" outlineLevel="0" collapsed="false">
      <c r="A23" s="90"/>
      <c r="B23" s="95"/>
      <c r="C23" s="309"/>
      <c r="D23" s="310"/>
    </row>
    <row r="24" customFormat="false" ht="19.7" hidden="false" customHeight="true" outlineLevel="0" collapsed="false">
      <c r="A24" s="90" t="s">
        <v>627</v>
      </c>
      <c r="B24" s="91" t="n">
        <v>4</v>
      </c>
      <c r="C24" s="309" t="n">
        <f aca="false">'調査票（児童館）'!F24:F28</f>
        <v>0</v>
      </c>
      <c r="D24" s="310" t="n">
        <f aca="false">'調査票（児童館）'!G24:G28</f>
        <v>0</v>
      </c>
    </row>
    <row r="25" customFormat="false" ht="19.7" hidden="false" customHeight="true" outlineLevel="0" collapsed="false">
      <c r="A25" s="90"/>
      <c r="B25" s="94"/>
      <c r="C25" s="309"/>
      <c r="D25" s="310"/>
    </row>
    <row r="26" customFormat="false" ht="19.7" hidden="false" customHeight="true" outlineLevel="0" collapsed="false">
      <c r="A26" s="90"/>
      <c r="B26" s="94"/>
      <c r="C26" s="309"/>
      <c r="D26" s="310"/>
    </row>
    <row r="27" customFormat="false" ht="19.7" hidden="false" customHeight="true" outlineLevel="0" collapsed="false">
      <c r="A27" s="90"/>
      <c r="B27" s="94"/>
      <c r="C27" s="309"/>
      <c r="D27" s="310"/>
    </row>
    <row r="28" customFormat="false" ht="19.7" hidden="false" customHeight="true" outlineLevel="0" collapsed="false">
      <c r="A28" s="90"/>
      <c r="B28" s="95"/>
      <c r="C28" s="309"/>
      <c r="D28" s="310"/>
    </row>
    <row r="29" customFormat="false" ht="19.7" hidden="false" customHeight="true" outlineLevel="0" collapsed="false">
      <c r="A29" s="90" t="s">
        <v>628</v>
      </c>
      <c r="B29" s="91" t="n">
        <v>5</v>
      </c>
      <c r="C29" s="309" t="n">
        <f aca="false">'調査票（児童館）'!F29:F33</f>
        <v>0</v>
      </c>
      <c r="D29" s="310" t="n">
        <f aca="false">'調査票（児童館）'!G29:G33</f>
        <v>0</v>
      </c>
    </row>
    <row r="30" customFormat="false" ht="19.7" hidden="false" customHeight="true" outlineLevel="0" collapsed="false">
      <c r="A30" s="90"/>
      <c r="B30" s="94"/>
      <c r="C30" s="309"/>
      <c r="D30" s="310"/>
    </row>
    <row r="31" customFormat="false" ht="19.7" hidden="false" customHeight="true" outlineLevel="0" collapsed="false">
      <c r="A31" s="90"/>
      <c r="B31" s="94"/>
      <c r="C31" s="309"/>
      <c r="D31" s="310"/>
    </row>
    <row r="32" customFormat="false" ht="19.7" hidden="false" customHeight="true" outlineLevel="0" collapsed="false">
      <c r="A32" s="90"/>
      <c r="B32" s="94"/>
      <c r="C32" s="309"/>
      <c r="D32" s="310"/>
    </row>
    <row r="33" customFormat="false" ht="19.7" hidden="false" customHeight="true" outlineLevel="0" collapsed="false">
      <c r="A33" s="90"/>
      <c r="B33" s="95"/>
      <c r="C33" s="309"/>
      <c r="D33" s="310"/>
    </row>
    <row r="34" customFormat="false" ht="19.7" hidden="false" customHeight="true" outlineLevel="0" collapsed="false">
      <c r="A34" s="85" t="s">
        <v>629</v>
      </c>
      <c r="B34" s="109"/>
      <c r="C34" s="89"/>
      <c r="D34" s="107"/>
    </row>
    <row r="35" customFormat="false" ht="19.7" hidden="false" customHeight="true" outlineLevel="0" collapsed="false">
      <c r="A35" s="90" t="s">
        <v>630</v>
      </c>
      <c r="B35" s="311" t="n">
        <v>6</v>
      </c>
      <c r="C35" s="309" t="n">
        <f aca="false">'調査票（児童館）'!F35:F39</f>
        <v>0</v>
      </c>
      <c r="D35" s="310" t="n">
        <f aca="false">'調査票（児童館）'!G35:G39</f>
        <v>0</v>
      </c>
    </row>
    <row r="36" customFormat="false" ht="19.7" hidden="false" customHeight="true" outlineLevel="0" collapsed="false">
      <c r="A36" s="90"/>
      <c r="B36" s="311"/>
      <c r="C36" s="309"/>
      <c r="D36" s="310"/>
    </row>
    <row r="37" customFormat="false" ht="19.7" hidden="false" customHeight="true" outlineLevel="0" collapsed="false">
      <c r="A37" s="90"/>
      <c r="B37" s="311"/>
      <c r="C37" s="309"/>
      <c r="D37" s="310"/>
    </row>
    <row r="38" customFormat="false" ht="19.7" hidden="false" customHeight="true" outlineLevel="0" collapsed="false">
      <c r="A38" s="90"/>
      <c r="B38" s="311"/>
      <c r="C38" s="309"/>
      <c r="D38" s="310"/>
    </row>
    <row r="39" customFormat="false" ht="19.7" hidden="false" customHeight="true" outlineLevel="0" collapsed="false">
      <c r="A39" s="90"/>
      <c r="B39" s="312"/>
      <c r="C39" s="309"/>
      <c r="D39" s="310"/>
    </row>
    <row r="40" customFormat="false" ht="19.7" hidden="false" customHeight="true" outlineLevel="0" collapsed="false">
      <c r="A40" s="313" t="s">
        <v>631</v>
      </c>
      <c r="B40" s="314" t="n">
        <v>7</v>
      </c>
      <c r="C40" s="309" t="n">
        <f aca="false">'調査票（児童館）'!F40:F44</f>
        <v>0</v>
      </c>
      <c r="D40" s="310" t="n">
        <f aca="false">'調査票（児童館）'!G40:G44</f>
        <v>0</v>
      </c>
    </row>
    <row r="41" customFormat="false" ht="19.7" hidden="false" customHeight="true" outlineLevel="0" collapsed="false">
      <c r="A41" s="313"/>
      <c r="B41" s="311"/>
      <c r="C41" s="309"/>
      <c r="D41" s="310"/>
    </row>
    <row r="42" customFormat="false" ht="19.7" hidden="false" customHeight="true" outlineLevel="0" collapsed="false">
      <c r="A42" s="313"/>
      <c r="B42" s="311"/>
      <c r="C42" s="309"/>
      <c r="D42" s="310"/>
    </row>
    <row r="43" customFormat="false" ht="19.7" hidden="false" customHeight="true" outlineLevel="0" collapsed="false">
      <c r="A43" s="313"/>
      <c r="B43" s="311"/>
      <c r="C43" s="309"/>
      <c r="D43" s="310"/>
    </row>
    <row r="44" customFormat="false" ht="19.7" hidden="false" customHeight="true" outlineLevel="0" collapsed="false">
      <c r="A44" s="313"/>
      <c r="B44" s="312"/>
      <c r="C44" s="309"/>
      <c r="D44" s="310"/>
    </row>
    <row r="45" customFormat="false" ht="19.7" hidden="false" customHeight="true" outlineLevel="0" collapsed="false">
      <c r="A45" s="90" t="s">
        <v>632</v>
      </c>
      <c r="B45" s="314" t="n">
        <v>8</v>
      </c>
      <c r="C45" s="309" t="n">
        <f aca="false">'調査票（児童館）'!F45:F49</f>
        <v>0</v>
      </c>
      <c r="D45" s="310" t="n">
        <f aca="false">'調査票（児童館）'!G45:G49</f>
        <v>0</v>
      </c>
    </row>
    <row r="46" customFormat="false" ht="19.7" hidden="false" customHeight="true" outlineLevel="0" collapsed="false">
      <c r="A46" s="90"/>
      <c r="B46" s="315"/>
      <c r="C46" s="309"/>
      <c r="D46" s="310"/>
    </row>
    <row r="47" customFormat="false" ht="19.7" hidden="false" customHeight="true" outlineLevel="0" collapsed="false">
      <c r="A47" s="90"/>
      <c r="B47" s="315"/>
      <c r="C47" s="309"/>
      <c r="D47" s="310"/>
    </row>
    <row r="48" customFormat="false" ht="19.7" hidden="false" customHeight="true" outlineLevel="0" collapsed="false">
      <c r="A48" s="90"/>
      <c r="B48" s="315"/>
      <c r="C48" s="309"/>
      <c r="D48" s="310"/>
    </row>
    <row r="49" customFormat="false" ht="19.7" hidden="false" customHeight="true" outlineLevel="0" collapsed="false">
      <c r="A49" s="90"/>
      <c r="B49" s="316"/>
      <c r="C49" s="309"/>
      <c r="D49" s="310"/>
    </row>
    <row r="50" customFormat="false" ht="19.7" hidden="false" customHeight="true" outlineLevel="0" collapsed="false">
      <c r="A50" s="85" t="s">
        <v>633</v>
      </c>
      <c r="B50" s="109"/>
      <c r="C50" s="89"/>
      <c r="D50" s="107"/>
    </row>
    <row r="51" customFormat="false" ht="19.7" hidden="false" customHeight="true" outlineLevel="0" collapsed="false">
      <c r="A51" s="90" t="s">
        <v>634</v>
      </c>
      <c r="B51" s="314" t="n">
        <v>9</v>
      </c>
      <c r="C51" s="309" t="n">
        <f aca="false">'調査票（児童館）'!F51:F55</f>
        <v>0</v>
      </c>
      <c r="D51" s="310" t="n">
        <f aca="false">'調査票（児童館）'!G51:G55</f>
        <v>0</v>
      </c>
    </row>
    <row r="52" customFormat="false" ht="19.7" hidden="false" customHeight="true" outlineLevel="0" collapsed="false">
      <c r="A52" s="90"/>
      <c r="B52" s="315"/>
      <c r="C52" s="309"/>
      <c r="D52" s="310"/>
    </row>
    <row r="53" customFormat="false" ht="19.7" hidden="false" customHeight="true" outlineLevel="0" collapsed="false">
      <c r="A53" s="90"/>
      <c r="B53" s="315"/>
      <c r="C53" s="309"/>
      <c r="D53" s="310"/>
    </row>
    <row r="54" customFormat="false" ht="19.7" hidden="false" customHeight="true" outlineLevel="0" collapsed="false">
      <c r="A54" s="90"/>
      <c r="B54" s="315"/>
      <c r="C54" s="309"/>
      <c r="D54" s="310"/>
    </row>
    <row r="55" customFormat="false" ht="19.7" hidden="false" customHeight="true" outlineLevel="0" collapsed="false">
      <c r="A55" s="90"/>
      <c r="B55" s="316"/>
      <c r="C55" s="309"/>
      <c r="D55" s="310"/>
    </row>
    <row r="56" customFormat="false" ht="19.7" hidden="false" customHeight="true" outlineLevel="0" collapsed="false">
      <c r="A56" s="90" t="s">
        <v>635</v>
      </c>
      <c r="B56" s="314" t="n">
        <v>10</v>
      </c>
      <c r="C56" s="309" t="n">
        <f aca="false">'調査票（児童館）'!F56:F60</f>
        <v>0</v>
      </c>
      <c r="D56" s="310" t="n">
        <f aca="false">'調査票（児童館）'!G56:G60</f>
        <v>0</v>
      </c>
    </row>
    <row r="57" customFormat="false" ht="19.7" hidden="false" customHeight="true" outlineLevel="0" collapsed="false">
      <c r="A57" s="90"/>
      <c r="B57" s="315"/>
      <c r="C57" s="309"/>
      <c r="D57" s="310"/>
    </row>
    <row r="58" customFormat="false" ht="19.7" hidden="false" customHeight="true" outlineLevel="0" collapsed="false">
      <c r="A58" s="90"/>
      <c r="B58" s="315"/>
      <c r="C58" s="309"/>
      <c r="D58" s="310"/>
    </row>
    <row r="59" customFormat="false" ht="19.7" hidden="false" customHeight="true" outlineLevel="0" collapsed="false">
      <c r="A59" s="90"/>
      <c r="B59" s="315"/>
      <c r="C59" s="309"/>
      <c r="D59" s="310"/>
    </row>
    <row r="60" customFormat="false" ht="19.7" hidden="false" customHeight="true" outlineLevel="0" collapsed="false">
      <c r="A60" s="90"/>
      <c r="B60" s="315"/>
      <c r="C60" s="309"/>
      <c r="D60" s="310"/>
    </row>
    <row r="61" customFormat="false" ht="19.7" hidden="false" customHeight="true" outlineLevel="0" collapsed="false">
      <c r="A61" s="90" t="s">
        <v>636</v>
      </c>
      <c r="B61" s="314" t="n">
        <v>11</v>
      </c>
      <c r="C61" s="309" t="n">
        <f aca="false">'調査票（児童館）'!F61:F65</f>
        <v>0</v>
      </c>
      <c r="D61" s="310" t="n">
        <f aca="false">'調査票（児童館）'!G61:G65</f>
        <v>0</v>
      </c>
    </row>
    <row r="62" customFormat="false" ht="19.7" hidden="false" customHeight="true" outlineLevel="0" collapsed="false">
      <c r="A62" s="90"/>
      <c r="B62" s="311"/>
      <c r="C62" s="309"/>
      <c r="D62" s="310"/>
    </row>
    <row r="63" customFormat="false" ht="19.7" hidden="false" customHeight="true" outlineLevel="0" collapsed="false">
      <c r="A63" s="90"/>
      <c r="B63" s="311"/>
      <c r="C63" s="309"/>
      <c r="D63" s="310"/>
    </row>
    <row r="64" customFormat="false" ht="19.7" hidden="false" customHeight="true" outlineLevel="0" collapsed="false">
      <c r="A64" s="90"/>
      <c r="B64" s="311"/>
      <c r="C64" s="309"/>
      <c r="D64" s="310"/>
    </row>
    <row r="65" customFormat="false" ht="19.7" hidden="false" customHeight="true" outlineLevel="0" collapsed="false">
      <c r="A65" s="90"/>
      <c r="B65" s="312"/>
      <c r="C65" s="309"/>
      <c r="D65" s="310"/>
    </row>
    <row r="66" customFormat="false" ht="19.7" hidden="false" customHeight="true" outlineLevel="0" collapsed="false">
      <c r="A66" s="90" t="s">
        <v>637</v>
      </c>
      <c r="B66" s="314" t="n">
        <v>12</v>
      </c>
      <c r="C66" s="309" t="n">
        <f aca="false">'調査票（児童館）'!F66:F70</f>
        <v>0</v>
      </c>
      <c r="D66" s="310" t="n">
        <f aca="false">'調査票（児童館）'!G66:G70</f>
        <v>0</v>
      </c>
    </row>
    <row r="67" customFormat="false" ht="19.7" hidden="false" customHeight="true" outlineLevel="0" collapsed="false">
      <c r="A67" s="90"/>
      <c r="B67" s="315"/>
      <c r="C67" s="309"/>
      <c r="D67" s="310"/>
    </row>
    <row r="68" customFormat="false" ht="19.7" hidden="false" customHeight="true" outlineLevel="0" collapsed="false">
      <c r="A68" s="90"/>
      <c r="B68" s="315"/>
      <c r="C68" s="309"/>
      <c r="D68" s="310"/>
    </row>
    <row r="69" customFormat="false" ht="19.7" hidden="false" customHeight="true" outlineLevel="0" collapsed="false">
      <c r="A69" s="90"/>
      <c r="B69" s="315"/>
      <c r="C69" s="309"/>
      <c r="D69" s="310"/>
    </row>
    <row r="70" customFormat="false" ht="19.7" hidden="false" customHeight="true" outlineLevel="0" collapsed="false">
      <c r="A70" s="90"/>
      <c r="B70" s="316"/>
      <c r="C70" s="309"/>
      <c r="D70" s="310"/>
    </row>
    <row r="71" customFormat="false" ht="19.7" hidden="false" customHeight="true" outlineLevel="0" collapsed="false">
      <c r="A71" s="85" t="s">
        <v>638</v>
      </c>
      <c r="B71" s="317"/>
      <c r="C71" s="97"/>
      <c r="D71" s="98"/>
    </row>
    <row r="72" customFormat="false" ht="19.7" hidden="false" customHeight="true" outlineLevel="0" collapsed="false">
      <c r="A72" s="90" t="s">
        <v>639</v>
      </c>
      <c r="B72" s="314" t="n">
        <v>13</v>
      </c>
      <c r="C72" s="309" t="n">
        <f aca="false">'調査票（児童館）'!F72:F76</f>
        <v>0</v>
      </c>
      <c r="D72" s="310" t="n">
        <f aca="false">'調査票（児童館）'!G72:G76</f>
        <v>0</v>
      </c>
    </row>
    <row r="73" customFormat="false" ht="19.7" hidden="false" customHeight="true" outlineLevel="0" collapsed="false">
      <c r="A73" s="90"/>
      <c r="B73" s="311"/>
      <c r="C73" s="309"/>
      <c r="D73" s="310"/>
    </row>
    <row r="74" customFormat="false" ht="19.7" hidden="false" customHeight="true" outlineLevel="0" collapsed="false">
      <c r="A74" s="90"/>
      <c r="B74" s="311"/>
      <c r="C74" s="309"/>
      <c r="D74" s="310"/>
    </row>
    <row r="75" customFormat="false" ht="19.7" hidden="false" customHeight="true" outlineLevel="0" collapsed="false">
      <c r="A75" s="90"/>
      <c r="B75" s="311"/>
      <c r="C75" s="309"/>
      <c r="D75" s="310"/>
    </row>
    <row r="76" customFormat="false" ht="19.7" hidden="false" customHeight="true" outlineLevel="0" collapsed="false">
      <c r="A76" s="90"/>
      <c r="B76" s="312"/>
      <c r="C76" s="309"/>
      <c r="D76" s="310"/>
    </row>
    <row r="77" customFormat="false" ht="19.7" hidden="false" customHeight="true" outlineLevel="0" collapsed="false">
      <c r="A77" s="90" t="s">
        <v>640</v>
      </c>
      <c r="B77" s="314" t="n">
        <v>14</v>
      </c>
      <c r="C77" s="309" t="n">
        <f aca="false">'調査票（児童館）'!F77:F81</f>
        <v>0</v>
      </c>
      <c r="D77" s="310" t="n">
        <f aca="false">'調査票（児童館）'!G77:G81</f>
        <v>0</v>
      </c>
    </row>
    <row r="78" customFormat="false" ht="19.7" hidden="false" customHeight="true" outlineLevel="0" collapsed="false">
      <c r="A78" s="90"/>
      <c r="B78" s="311"/>
      <c r="C78" s="309"/>
      <c r="D78" s="310"/>
    </row>
    <row r="79" customFormat="false" ht="19.7" hidden="false" customHeight="true" outlineLevel="0" collapsed="false">
      <c r="A79" s="90"/>
      <c r="B79" s="311"/>
      <c r="C79" s="309"/>
      <c r="D79" s="310"/>
    </row>
    <row r="80" customFormat="false" ht="19.7" hidden="false" customHeight="true" outlineLevel="0" collapsed="false">
      <c r="A80" s="90"/>
      <c r="B80" s="311"/>
      <c r="C80" s="309"/>
      <c r="D80" s="310"/>
    </row>
    <row r="81" customFormat="false" ht="19.7" hidden="false" customHeight="true" outlineLevel="0" collapsed="false">
      <c r="A81" s="90"/>
      <c r="B81" s="312"/>
      <c r="C81" s="309"/>
      <c r="D81" s="310"/>
    </row>
    <row r="82" customFormat="false" ht="19.7" hidden="false" customHeight="true" outlineLevel="0" collapsed="false">
      <c r="A82" s="85" t="s">
        <v>641</v>
      </c>
      <c r="B82" s="318"/>
      <c r="C82" s="87"/>
      <c r="D82" s="102"/>
    </row>
    <row r="83" customFormat="false" ht="19.7" hidden="false" customHeight="true" outlineLevel="0" collapsed="false">
      <c r="A83" s="90" t="s">
        <v>642</v>
      </c>
      <c r="B83" s="314" t="n">
        <v>15</v>
      </c>
      <c r="C83" s="309" t="n">
        <f aca="false">'調査票（児童館）'!F83:F87</f>
        <v>0</v>
      </c>
      <c r="D83" s="310" t="n">
        <f aca="false">'調査票（児童館）'!G83:G87</f>
        <v>0</v>
      </c>
    </row>
    <row r="84" customFormat="false" ht="19.7" hidden="false" customHeight="true" outlineLevel="0" collapsed="false">
      <c r="A84" s="90"/>
      <c r="B84" s="311"/>
      <c r="C84" s="309"/>
      <c r="D84" s="310"/>
    </row>
    <row r="85" customFormat="false" ht="19.7" hidden="false" customHeight="true" outlineLevel="0" collapsed="false">
      <c r="A85" s="90"/>
      <c r="B85" s="311"/>
      <c r="C85" s="309"/>
      <c r="D85" s="310"/>
    </row>
    <row r="86" customFormat="false" ht="19.7" hidden="false" customHeight="true" outlineLevel="0" collapsed="false">
      <c r="A86" s="90"/>
      <c r="B86" s="311"/>
      <c r="C86" s="309"/>
      <c r="D86" s="310"/>
    </row>
    <row r="87" customFormat="false" ht="19.7" hidden="false" customHeight="true" outlineLevel="0" collapsed="false">
      <c r="A87" s="90"/>
      <c r="B87" s="312"/>
      <c r="C87" s="309"/>
      <c r="D87" s="310"/>
    </row>
    <row r="88" customFormat="false" ht="19.7" hidden="false" customHeight="true" outlineLevel="0" collapsed="false">
      <c r="A88" s="90" t="s">
        <v>643</v>
      </c>
      <c r="B88" s="314" t="n">
        <v>16</v>
      </c>
      <c r="C88" s="309" t="n">
        <f aca="false">'調査票（児童館）'!F88:F92</f>
        <v>0</v>
      </c>
      <c r="D88" s="310" t="n">
        <f aca="false">'調査票（児童館）'!G88:G92</f>
        <v>0</v>
      </c>
    </row>
    <row r="89" customFormat="false" ht="19.7" hidden="false" customHeight="true" outlineLevel="0" collapsed="false">
      <c r="A89" s="90"/>
      <c r="B89" s="311"/>
      <c r="C89" s="309"/>
      <c r="D89" s="310"/>
    </row>
    <row r="90" customFormat="false" ht="19.7" hidden="false" customHeight="true" outlineLevel="0" collapsed="false">
      <c r="A90" s="90"/>
      <c r="B90" s="311"/>
      <c r="C90" s="309"/>
      <c r="D90" s="310"/>
    </row>
    <row r="91" customFormat="false" ht="19.7" hidden="false" customHeight="true" outlineLevel="0" collapsed="false">
      <c r="A91" s="90"/>
      <c r="B91" s="311"/>
      <c r="C91" s="309"/>
      <c r="D91" s="310"/>
    </row>
    <row r="92" customFormat="false" ht="19.7" hidden="false" customHeight="true" outlineLevel="0" collapsed="false">
      <c r="A92" s="90"/>
      <c r="B92" s="312"/>
      <c r="C92" s="309"/>
      <c r="D92" s="310"/>
    </row>
    <row r="93" customFormat="false" ht="19.7" hidden="false" customHeight="true" outlineLevel="0" collapsed="false">
      <c r="A93" s="85" t="s">
        <v>644</v>
      </c>
      <c r="B93" s="318"/>
      <c r="C93" s="87"/>
      <c r="D93" s="102"/>
    </row>
    <row r="94" customFormat="false" ht="19.7" hidden="false" customHeight="true" outlineLevel="0" collapsed="false">
      <c r="A94" s="90" t="s">
        <v>645</v>
      </c>
      <c r="B94" s="314" t="n">
        <v>17</v>
      </c>
      <c r="C94" s="309" t="n">
        <f aca="false">'調査票（児童館）'!F94:F98</f>
        <v>0</v>
      </c>
      <c r="D94" s="310" t="n">
        <f aca="false">'調査票（児童館）'!G94:G98</f>
        <v>0</v>
      </c>
    </row>
    <row r="95" customFormat="false" ht="19.7" hidden="false" customHeight="true" outlineLevel="0" collapsed="false">
      <c r="A95" s="90"/>
      <c r="B95" s="311"/>
      <c r="C95" s="309"/>
      <c r="D95" s="310"/>
    </row>
    <row r="96" customFormat="false" ht="19.7" hidden="false" customHeight="true" outlineLevel="0" collapsed="false">
      <c r="A96" s="90"/>
      <c r="B96" s="311"/>
      <c r="C96" s="309"/>
      <c r="D96" s="310"/>
    </row>
    <row r="97" customFormat="false" ht="19.7" hidden="false" customHeight="true" outlineLevel="0" collapsed="false">
      <c r="A97" s="90"/>
      <c r="B97" s="311"/>
      <c r="C97" s="309"/>
      <c r="D97" s="310"/>
    </row>
    <row r="98" customFormat="false" ht="19.7" hidden="false" customHeight="true" outlineLevel="0" collapsed="false">
      <c r="A98" s="90"/>
      <c r="B98" s="312"/>
      <c r="C98" s="309"/>
      <c r="D98" s="310"/>
    </row>
    <row r="99" customFormat="false" ht="19.7" hidden="false" customHeight="true" outlineLevel="0" collapsed="false">
      <c r="A99" s="85" t="s">
        <v>646</v>
      </c>
      <c r="B99" s="318"/>
      <c r="C99" s="87"/>
      <c r="D99" s="102"/>
    </row>
    <row r="100" customFormat="false" ht="19.7" hidden="false" customHeight="true" outlineLevel="0" collapsed="false">
      <c r="A100" s="90" t="s">
        <v>647</v>
      </c>
      <c r="B100" s="314" t="n">
        <v>18</v>
      </c>
      <c r="C100" s="309" t="n">
        <f aca="false">'調査票（児童館）'!F100:F104</f>
        <v>0</v>
      </c>
      <c r="D100" s="310" t="n">
        <f aca="false">'調査票（児童館）'!G100:G104</f>
        <v>0</v>
      </c>
    </row>
    <row r="101" customFormat="false" ht="19.7" hidden="false" customHeight="true" outlineLevel="0" collapsed="false">
      <c r="A101" s="90"/>
      <c r="B101" s="311"/>
      <c r="C101" s="309"/>
      <c r="D101" s="310"/>
    </row>
    <row r="102" customFormat="false" ht="19.7" hidden="false" customHeight="true" outlineLevel="0" collapsed="false">
      <c r="A102" s="90"/>
      <c r="B102" s="311"/>
      <c r="C102" s="309"/>
      <c r="D102" s="310"/>
    </row>
    <row r="103" customFormat="false" ht="19.7" hidden="false" customHeight="true" outlineLevel="0" collapsed="false">
      <c r="A103" s="90"/>
      <c r="B103" s="311"/>
      <c r="C103" s="309"/>
      <c r="D103" s="310"/>
    </row>
    <row r="104" customFormat="false" ht="19.7" hidden="false" customHeight="true" outlineLevel="0" collapsed="false">
      <c r="A104" s="90"/>
      <c r="B104" s="312"/>
      <c r="C104" s="309"/>
      <c r="D104" s="310"/>
    </row>
    <row r="105" customFormat="false" ht="19.7" hidden="false" customHeight="true" outlineLevel="0" collapsed="false">
      <c r="A105" s="90" t="s">
        <v>648</v>
      </c>
      <c r="B105" s="314" t="n">
        <v>19</v>
      </c>
      <c r="C105" s="309" t="n">
        <f aca="false">'調査票（児童館）'!F105:F109</f>
        <v>0</v>
      </c>
      <c r="D105" s="310" t="n">
        <f aca="false">'調査票（児童館）'!G105:G109</f>
        <v>0</v>
      </c>
    </row>
    <row r="106" customFormat="false" ht="19.7" hidden="false" customHeight="true" outlineLevel="0" collapsed="false">
      <c r="A106" s="90"/>
      <c r="B106" s="311"/>
      <c r="C106" s="309"/>
      <c r="D106" s="310"/>
    </row>
    <row r="107" customFormat="false" ht="19.7" hidden="false" customHeight="true" outlineLevel="0" collapsed="false">
      <c r="A107" s="90"/>
      <c r="B107" s="311"/>
      <c r="C107" s="309"/>
      <c r="D107" s="310"/>
    </row>
    <row r="108" customFormat="false" ht="19.7" hidden="false" customHeight="true" outlineLevel="0" collapsed="false">
      <c r="A108" s="90"/>
      <c r="B108" s="311"/>
      <c r="C108" s="309"/>
      <c r="D108" s="310"/>
    </row>
    <row r="109" customFormat="false" ht="19.7" hidden="false" customHeight="true" outlineLevel="0" collapsed="false">
      <c r="A109" s="90"/>
      <c r="B109" s="312"/>
      <c r="C109" s="309"/>
      <c r="D109" s="310"/>
    </row>
    <row r="110" customFormat="false" ht="19.7" hidden="false" customHeight="true" outlineLevel="0" collapsed="false">
      <c r="A110" s="85" t="s">
        <v>649</v>
      </c>
      <c r="B110" s="318"/>
      <c r="C110" s="87"/>
      <c r="D110" s="102"/>
    </row>
    <row r="111" customFormat="false" ht="19.7" hidden="false" customHeight="true" outlineLevel="0" collapsed="false">
      <c r="A111" s="90" t="s">
        <v>650</v>
      </c>
      <c r="B111" s="314" t="n">
        <v>20</v>
      </c>
      <c r="C111" s="309" t="n">
        <f aca="false">'調査票（児童館）'!F111:F115</f>
        <v>0</v>
      </c>
      <c r="D111" s="310" t="n">
        <f aca="false">'調査票（児童館）'!G111:G115</f>
        <v>0</v>
      </c>
    </row>
    <row r="112" customFormat="false" ht="19.7" hidden="false" customHeight="true" outlineLevel="0" collapsed="false">
      <c r="A112" s="90"/>
      <c r="B112" s="311"/>
      <c r="C112" s="309"/>
      <c r="D112" s="310"/>
    </row>
    <row r="113" customFormat="false" ht="19.7" hidden="false" customHeight="true" outlineLevel="0" collapsed="false">
      <c r="A113" s="90"/>
      <c r="B113" s="311"/>
      <c r="C113" s="309"/>
      <c r="D113" s="310"/>
    </row>
    <row r="114" customFormat="false" ht="19.7" hidden="false" customHeight="true" outlineLevel="0" collapsed="false">
      <c r="A114" s="90"/>
      <c r="B114" s="311"/>
      <c r="C114" s="309"/>
      <c r="D114" s="310"/>
    </row>
    <row r="115" customFormat="false" ht="19.7" hidden="false" customHeight="true" outlineLevel="0" collapsed="false">
      <c r="A115" s="90"/>
      <c r="B115" s="312"/>
      <c r="C115" s="309"/>
      <c r="D115" s="310"/>
    </row>
    <row r="116" customFormat="false" ht="19.7" hidden="false" customHeight="true" outlineLevel="0" collapsed="false">
      <c r="A116" s="90" t="s">
        <v>651</v>
      </c>
      <c r="B116" s="314" t="n">
        <v>21</v>
      </c>
      <c r="C116" s="309" t="n">
        <f aca="false">'調査票（児童館）'!F116:F120</f>
        <v>0</v>
      </c>
      <c r="D116" s="310" t="n">
        <f aca="false">'調査票（児童館）'!G116:G120</f>
        <v>0</v>
      </c>
    </row>
    <row r="117" customFormat="false" ht="19.7" hidden="false" customHeight="true" outlineLevel="0" collapsed="false">
      <c r="A117" s="90"/>
      <c r="B117" s="311"/>
      <c r="C117" s="309"/>
      <c r="D117" s="310"/>
    </row>
    <row r="118" customFormat="false" ht="19.7" hidden="false" customHeight="true" outlineLevel="0" collapsed="false">
      <c r="A118" s="90"/>
      <c r="B118" s="311"/>
      <c r="C118" s="309"/>
      <c r="D118" s="310"/>
    </row>
    <row r="119" customFormat="false" ht="19.7" hidden="false" customHeight="true" outlineLevel="0" collapsed="false">
      <c r="A119" s="90"/>
      <c r="B119" s="311"/>
      <c r="C119" s="309"/>
      <c r="D119" s="310"/>
    </row>
    <row r="120" customFormat="false" ht="19.7" hidden="false" customHeight="true" outlineLevel="0" collapsed="false">
      <c r="A120" s="90"/>
      <c r="B120" s="312"/>
      <c r="C120" s="309"/>
      <c r="D120" s="310"/>
    </row>
    <row r="121" customFormat="false" ht="19.7" hidden="false" customHeight="true" outlineLevel="0" collapsed="false">
      <c r="A121" s="85" t="s">
        <v>652</v>
      </c>
      <c r="B121" s="319"/>
      <c r="C121" s="87"/>
      <c r="D121" s="102"/>
    </row>
    <row r="122" customFormat="false" ht="19.7" hidden="false" customHeight="true" outlineLevel="0" collapsed="false">
      <c r="A122" s="85" t="s">
        <v>653</v>
      </c>
      <c r="B122" s="320"/>
      <c r="C122" s="89"/>
      <c r="D122" s="107"/>
    </row>
    <row r="123" customFormat="false" ht="19.7" hidden="false" customHeight="true" outlineLevel="0" collapsed="false">
      <c r="A123" s="90" t="s">
        <v>654</v>
      </c>
      <c r="B123" s="314" t="n">
        <v>22</v>
      </c>
      <c r="C123" s="309" t="n">
        <f aca="false">'調査票（児童館）'!F123:F127</f>
        <v>0</v>
      </c>
      <c r="D123" s="310" t="n">
        <f aca="false">'調査票（児童館）'!G123:G127</f>
        <v>0</v>
      </c>
    </row>
    <row r="124" customFormat="false" ht="19.7" hidden="false" customHeight="true" outlineLevel="0" collapsed="false">
      <c r="A124" s="90"/>
      <c r="B124" s="311"/>
      <c r="C124" s="309"/>
      <c r="D124" s="310"/>
    </row>
    <row r="125" customFormat="false" ht="19.7" hidden="false" customHeight="true" outlineLevel="0" collapsed="false">
      <c r="A125" s="90"/>
      <c r="B125" s="311"/>
      <c r="C125" s="309"/>
      <c r="D125" s="310"/>
    </row>
    <row r="126" customFormat="false" ht="19.7" hidden="false" customHeight="true" outlineLevel="0" collapsed="false">
      <c r="A126" s="90"/>
      <c r="B126" s="311"/>
      <c r="C126" s="309"/>
      <c r="D126" s="310"/>
    </row>
    <row r="127" customFormat="false" ht="19.7" hidden="false" customHeight="true" outlineLevel="0" collapsed="false">
      <c r="A127" s="90"/>
      <c r="B127" s="312"/>
      <c r="C127" s="309"/>
      <c r="D127" s="310"/>
    </row>
    <row r="128" customFormat="false" ht="19.7" hidden="false" customHeight="true" outlineLevel="0" collapsed="false">
      <c r="A128" s="90" t="s">
        <v>655</v>
      </c>
      <c r="B128" s="314" t="n">
        <v>23</v>
      </c>
      <c r="C128" s="309" t="n">
        <f aca="false">'調査票（児童館）'!F128:F132</f>
        <v>0</v>
      </c>
      <c r="D128" s="310" t="n">
        <f aca="false">'調査票（児童館）'!G128:G132</f>
        <v>0</v>
      </c>
    </row>
    <row r="129" customFormat="false" ht="19.7" hidden="false" customHeight="true" outlineLevel="0" collapsed="false">
      <c r="A129" s="90"/>
      <c r="B129" s="311"/>
      <c r="C129" s="309"/>
      <c r="D129" s="310"/>
    </row>
    <row r="130" customFormat="false" ht="19.7" hidden="false" customHeight="true" outlineLevel="0" collapsed="false">
      <c r="A130" s="90"/>
      <c r="B130" s="311"/>
      <c r="C130" s="309"/>
      <c r="D130" s="310"/>
    </row>
    <row r="131" customFormat="false" ht="19.7" hidden="false" customHeight="true" outlineLevel="0" collapsed="false">
      <c r="A131" s="90"/>
      <c r="B131" s="311"/>
      <c r="C131" s="309"/>
      <c r="D131" s="310"/>
    </row>
    <row r="132" customFormat="false" ht="19.7" hidden="false" customHeight="true" outlineLevel="0" collapsed="false">
      <c r="A132" s="90"/>
      <c r="B132" s="312"/>
      <c r="C132" s="309"/>
      <c r="D132" s="310"/>
    </row>
    <row r="133" customFormat="false" ht="19.7" hidden="false" customHeight="true" outlineLevel="0" collapsed="false">
      <c r="A133" s="90" t="s">
        <v>656</v>
      </c>
      <c r="B133" s="314" t="n">
        <v>24</v>
      </c>
      <c r="C133" s="309" t="n">
        <f aca="false">'調査票（児童館）'!F133:F137</f>
        <v>0</v>
      </c>
      <c r="D133" s="310" t="n">
        <f aca="false">'調査票（児童館）'!G133:G137</f>
        <v>0</v>
      </c>
    </row>
    <row r="134" customFormat="false" ht="19.7" hidden="false" customHeight="true" outlineLevel="0" collapsed="false">
      <c r="A134" s="90"/>
      <c r="B134" s="311"/>
      <c r="C134" s="309"/>
      <c r="D134" s="310"/>
    </row>
    <row r="135" customFormat="false" ht="19.7" hidden="false" customHeight="true" outlineLevel="0" collapsed="false">
      <c r="A135" s="90"/>
      <c r="B135" s="311"/>
      <c r="C135" s="309"/>
      <c r="D135" s="310"/>
    </row>
    <row r="136" customFormat="false" ht="19.7" hidden="false" customHeight="true" outlineLevel="0" collapsed="false">
      <c r="A136" s="90"/>
      <c r="B136" s="311"/>
      <c r="C136" s="309"/>
      <c r="D136" s="310"/>
    </row>
    <row r="137" customFormat="false" ht="19.7" hidden="false" customHeight="true" outlineLevel="0" collapsed="false">
      <c r="A137" s="90"/>
      <c r="B137" s="312"/>
      <c r="C137" s="309"/>
      <c r="D137" s="310"/>
    </row>
    <row r="138" customFormat="false" ht="19.7" hidden="false" customHeight="true" outlineLevel="0" collapsed="false">
      <c r="A138" s="90" t="s">
        <v>657</v>
      </c>
      <c r="B138" s="311" t="n">
        <v>25</v>
      </c>
      <c r="C138" s="309" t="n">
        <f aca="false">'調査票（児童館）'!F138:F142</f>
        <v>0</v>
      </c>
      <c r="D138" s="310" t="n">
        <f aca="false">'調査票（児童館）'!G138:G142</f>
        <v>0</v>
      </c>
    </row>
    <row r="139" customFormat="false" ht="19.7" hidden="false" customHeight="true" outlineLevel="0" collapsed="false">
      <c r="A139" s="90"/>
      <c r="B139" s="311"/>
      <c r="C139" s="309"/>
      <c r="D139" s="310"/>
    </row>
    <row r="140" customFormat="false" ht="19.7" hidden="false" customHeight="true" outlineLevel="0" collapsed="false">
      <c r="A140" s="90"/>
      <c r="B140" s="311"/>
      <c r="C140" s="309"/>
      <c r="D140" s="310"/>
    </row>
    <row r="141" customFormat="false" ht="19.7" hidden="false" customHeight="true" outlineLevel="0" collapsed="false">
      <c r="A141" s="90"/>
      <c r="B141" s="311"/>
      <c r="C141" s="309"/>
      <c r="D141" s="310"/>
    </row>
    <row r="142" customFormat="false" ht="19.7" hidden="false" customHeight="true" outlineLevel="0" collapsed="false">
      <c r="A142" s="90"/>
      <c r="B142" s="311"/>
      <c r="C142" s="309"/>
      <c r="D142" s="310"/>
    </row>
    <row r="143" customFormat="false" ht="19.7" hidden="false" customHeight="true" outlineLevel="0" collapsed="false">
      <c r="A143" s="90" t="s">
        <v>658</v>
      </c>
      <c r="B143" s="314" t="n">
        <v>26</v>
      </c>
      <c r="C143" s="309" t="n">
        <f aca="false">'調査票（児童館）'!F143:F147</f>
        <v>0</v>
      </c>
      <c r="D143" s="310" t="n">
        <f aca="false">'調査票（児童館）'!G143:G147</f>
        <v>0</v>
      </c>
    </row>
    <row r="144" customFormat="false" ht="19.7" hidden="false" customHeight="true" outlineLevel="0" collapsed="false">
      <c r="A144" s="90"/>
      <c r="B144" s="311"/>
      <c r="C144" s="309"/>
      <c r="D144" s="310"/>
    </row>
    <row r="145" customFormat="false" ht="19.7" hidden="false" customHeight="true" outlineLevel="0" collapsed="false">
      <c r="A145" s="90"/>
      <c r="B145" s="311"/>
      <c r="C145" s="309"/>
      <c r="D145" s="310"/>
    </row>
    <row r="146" customFormat="false" ht="19.7" hidden="false" customHeight="true" outlineLevel="0" collapsed="false">
      <c r="A146" s="90"/>
      <c r="B146" s="311"/>
      <c r="C146" s="309"/>
      <c r="D146" s="310"/>
    </row>
    <row r="147" customFormat="false" ht="19.7" hidden="false" customHeight="true" outlineLevel="0" collapsed="false">
      <c r="A147" s="90"/>
      <c r="B147" s="312"/>
      <c r="C147" s="309"/>
      <c r="D147" s="310"/>
    </row>
    <row r="148" customFormat="false" ht="19.7" hidden="false" customHeight="true" outlineLevel="0" collapsed="false">
      <c r="A148" s="85" t="s">
        <v>659</v>
      </c>
      <c r="B148" s="320"/>
      <c r="C148" s="89"/>
      <c r="D148" s="107"/>
    </row>
    <row r="149" customFormat="false" ht="19.7" hidden="false" customHeight="true" outlineLevel="0" collapsed="false">
      <c r="A149" s="90" t="s">
        <v>660</v>
      </c>
      <c r="B149" s="311" t="n">
        <v>27</v>
      </c>
      <c r="C149" s="309" t="n">
        <f aca="false">'調査票（児童館）'!F149:F153</f>
        <v>0</v>
      </c>
      <c r="D149" s="310" t="n">
        <f aca="false">'調査票（児童館）'!G149:G153</f>
        <v>0</v>
      </c>
    </row>
    <row r="150" customFormat="false" ht="19.7" hidden="false" customHeight="true" outlineLevel="0" collapsed="false">
      <c r="A150" s="90"/>
      <c r="B150" s="311"/>
      <c r="C150" s="309"/>
      <c r="D150" s="310"/>
    </row>
    <row r="151" customFormat="false" ht="19.7" hidden="false" customHeight="true" outlineLevel="0" collapsed="false">
      <c r="A151" s="90"/>
      <c r="B151" s="311"/>
      <c r="C151" s="309"/>
      <c r="D151" s="310"/>
    </row>
    <row r="152" customFormat="false" ht="19.7" hidden="false" customHeight="true" outlineLevel="0" collapsed="false">
      <c r="A152" s="90"/>
      <c r="B152" s="311"/>
      <c r="C152" s="309"/>
      <c r="D152" s="310"/>
    </row>
    <row r="153" customFormat="false" ht="19.7" hidden="false" customHeight="true" outlineLevel="0" collapsed="false">
      <c r="A153" s="90"/>
      <c r="B153" s="312"/>
      <c r="C153" s="309"/>
      <c r="D153" s="310"/>
    </row>
    <row r="154" customFormat="false" ht="19.7" hidden="false" customHeight="true" outlineLevel="0" collapsed="false">
      <c r="A154" s="90" t="s">
        <v>661</v>
      </c>
      <c r="B154" s="314" t="n">
        <v>28</v>
      </c>
      <c r="C154" s="309" t="n">
        <f aca="false">'調査票（児童館）'!F154:F158</f>
        <v>0</v>
      </c>
      <c r="D154" s="310" t="n">
        <f aca="false">'調査票（児童館）'!G154:G158</f>
        <v>0</v>
      </c>
    </row>
    <row r="155" customFormat="false" ht="19.7" hidden="false" customHeight="true" outlineLevel="0" collapsed="false">
      <c r="A155" s="90"/>
      <c r="B155" s="311"/>
      <c r="C155" s="309"/>
      <c r="D155" s="310"/>
    </row>
    <row r="156" customFormat="false" ht="19.7" hidden="false" customHeight="true" outlineLevel="0" collapsed="false">
      <c r="A156" s="90"/>
      <c r="B156" s="311"/>
      <c r="C156" s="309"/>
      <c r="D156" s="310"/>
    </row>
    <row r="157" customFormat="false" ht="19.7" hidden="false" customHeight="true" outlineLevel="0" collapsed="false">
      <c r="A157" s="90"/>
      <c r="B157" s="311"/>
      <c r="C157" s="309"/>
      <c r="D157" s="310"/>
    </row>
    <row r="158" customFormat="false" ht="19.7" hidden="false" customHeight="true" outlineLevel="0" collapsed="false">
      <c r="A158" s="90"/>
      <c r="B158" s="312"/>
      <c r="C158" s="309"/>
      <c r="D158" s="310"/>
    </row>
    <row r="159" customFormat="false" ht="19.7" hidden="false" customHeight="true" outlineLevel="0" collapsed="false">
      <c r="A159" s="90" t="s">
        <v>662</v>
      </c>
      <c r="B159" s="314" t="n">
        <v>29</v>
      </c>
      <c r="C159" s="309" t="n">
        <f aca="false">'調査票（児童館）'!F159:F163</f>
        <v>0</v>
      </c>
      <c r="D159" s="310" t="n">
        <f aca="false">'調査票（児童館）'!G159:G163</f>
        <v>0</v>
      </c>
    </row>
    <row r="160" customFormat="false" ht="19.7" hidden="false" customHeight="true" outlineLevel="0" collapsed="false">
      <c r="A160" s="90"/>
      <c r="B160" s="311"/>
      <c r="C160" s="309"/>
      <c r="D160" s="310"/>
    </row>
    <row r="161" customFormat="false" ht="19.7" hidden="false" customHeight="true" outlineLevel="0" collapsed="false">
      <c r="A161" s="90"/>
      <c r="B161" s="311"/>
      <c r="C161" s="309"/>
      <c r="D161" s="310"/>
    </row>
    <row r="162" customFormat="false" ht="19.7" hidden="false" customHeight="true" outlineLevel="0" collapsed="false">
      <c r="A162" s="90"/>
      <c r="B162" s="311"/>
      <c r="C162" s="309"/>
      <c r="D162" s="310"/>
    </row>
    <row r="163" customFormat="false" ht="19.7" hidden="false" customHeight="true" outlineLevel="0" collapsed="false">
      <c r="A163" s="90"/>
      <c r="B163" s="312"/>
      <c r="C163" s="309"/>
      <c r="D163" s="310"/>
    </row>
  </sheetData>
  <mergeCells count="91">
    <mergeCell ref="A2:D2"/>
    <mergeCell ref="C3:D3"/>
    <mergeCell ref="C4:D4"/>
    <mergeCell ref="B5:B8"/>
    <mergeCell ref="A9:A13"/>
    <mergeCell ref="C9:C13"/>
    <mergeCell ref="D9:D13"/>
    <mergeCell ref="A14:A18"/>
    <mergeCell ref="C14:C18"/>
    <mergeCell ref="D14:D18"/>
    <mergeCell ref="A19:A23"/>
    <mergeCell ref="C19:C23"/>
    <mergeCell ref="D19:D23"/>
    <mergeCell ref="A24:A28"/>
    <mergeCell ref="C24:C28"/>
    <mergeCell ref="D24:D28"/>
    <mergeCell ref="A29:A33"/>
    <mergeCell ref="C29:C33"/>
    <mergeCell ref="D29:D33"/>
    <mergeCell ref="A35:A39"/>
    <mergeCell ref="C35:C39"/>
    <mergeCell ref="D35:D39"/>
    <mergeCell ref="A40:A44"/>
    <mergeCell ref="C40:C44"/>
    <mergeCell ref="D40:D44"/>
    <mergeCell ref="A45:A49"/>
    <mergeCell ref="C45:C49"/>
    <mergeCell ref="D45:D49"/>
    <mergeCell ref="A51:A55"/>
    <mergeCell ref="C51:C55"/>
    <mergeCell ref="D51:D55"/>
    <mergeCell ref="A56:A60"/>
    <mergeCell ref="C56:C60"/>
    <mergeCell ref="D56:D60"/>
    <mergeCell ref="A61:A65"/>
    <mergeCell ref="C61:C65"/>
    <mergeCell ref="D61:D65"/>
    <mergeCell ref="A66:A70"/>
    <mergeCell ref="C66:C70"/>
    <mergeCell ref="D66:D70"/>
    <mergeCell ref="A72:A76"/>
    <mergeCell ref="C72:C76"/>
    <mergeCell ref="D72:D76"/>
    <mergeCell ref="A77:A81"/>
    <mergeCell ref="C77:C81"/>
    <mergeCell ref="D77:D81"/>
    <mergeCell ref="A83:A87"/>
    <mergeCell ref="C83:C87"/>
    <mergeCell ref="D83:D87"/>
    <mergeCell ref="A88:A92"/>
    <mergeCell ref="C88:C92"/>
    <mergeCell ref="D88:D92"/>
    <mergeCell ref="A94:A98"/>
    <mergeCell ref="C94:C98"/>
    <mergeCell ref="D94:D98"/>
    <mergeCell ref="A100:A104"/>
    <mergeCell ref="C100:C104"/>
    <mergeCell ref="D100:D104"/>
    <mergeCell ref="A105:A109"/>
    <mergeCell ref="C105:C109"/>
    <mergeCell ref="D105:D109"/>
    <mergeCell ref="A111:A115"/>
    <mergeCell ref="C111:C115"/>
    <mergeCell ref="D111:D115"/>
    <mergeCell ref="A116:A120"/>
    <mergeCell ref="C116:C120"/>
    <mergeCell ref="D116:D120"/>
    <mergeCell ref="A123:A127"/>
    <mergeCell ref="C123:C127"/>
    <mergeCell ref="D123:D127"/>
    <mergeCell ref="A128:A132"/>
    <mergeCell ref="C128:C132"/>
    <mergeCell ref="D128:D132"/>
    <mergeCell ref="A133:A137"/>
    <mergeCell ref="C133:C137"/>
    <mergeCell ref="D133:D137"/>
    <mergeCell ref="A138:A142"/>
    <mergeCell ref="C138:C142"/>
    <mergeCell ref="D138:D142"/>
    <mergeCell ref="A143:A147"/>
    <mergeCell ref="C143:C147"/>
    <mergeCell ref="D143:D147"/>
    <mergeCell ref="A149:A153"/>
    <mergeCell ref="C149:C153"/>
    <mergeCell ref="D149:D153"/>
    <mergeCell ref="A154:A158"/>
    <mergeCell ref="C154:C158"/>
    <mergeCell ref="D154:D158"/>
    <mergeCell ref="A159:A163"/>
    <mergeCell ref="C159:C163"/>
    <mergeCell ref="D159:D163"/>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3" manualBreakCount="3">
    <brk id="49" man="true" max="16383" min="0"/>
    <brk id="92" man="true" max="16383" min="0"/>
    <brk id="1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false" showRowColHeaders="true" showZeros="true" rightToLeft="false" tabSelected="false" showOutlineSymbols="true" defaultGridColor="true" view="pageBreakPreview" topLeftCell="A1" colorId="64" zoomScale="87" zoomScaleNormal="50" zoomScalePageLayoutView="87" workbookViewId="0">
      <selection pane="topLeft" activeCell="A3" activeCellId="0" sqref="A3"/>
    </sheetView>
  </sheetViews>
  <sheetFormatPr defaultColWidth="8.9921875" defaultRowHeight="18" zeroHeight="false" outlineLevelRow="0" outlineLevelCol="0"/>
  <cols>
    <col collapsed="false" customWidth="true" hidden="false" outlineLevel="0" max="1" min="1" style="75" width="60.62"/>
    <col collapsed="false" customWidth="true" hidden="false" outlineLevel="0" max="2" min="2" style="75" width="5.75"/>
    <col collapsed="false" customWidth="true" hidden="false" outlineLevel="0" max="3" min="3" style="201" width="5.62"/>
    <col collapsed="false" customWidth="true" hidden="false" outlineLevel="0" max="5" min="4" style="75" width="53.62"/>
    <col collapsed="false" customWidth="true" hidden="false" outlineLevel="0" max="6" min="6" style="75" width="20.62"/>
    <col collapsed="false" customWidth="true" hidden="false" outlineLevel="0" max="7" min="7" style="75" width="53.62"/>
    <col collapsed="false" customWidth="false" hidden="false" outlineLevel="0" max="257" min="8" style="75" width="8.99"/>
  </cols>
  <sheetData>
    <row r="1" customFormat="false" ht="19.7" hidden="false" customHeight="true" outlineLevel="0" collapsed="false">
      <c r="D1" s="77" t="s">
        <v>663</v>
      </c>
      <c r="E1" s="77"/>
      <c r="F1" s="77"/>
      <c r="G1" s="307"/>
    </row>
    <row r="2" customFormat="false" ht="19.7" hidden="false" customHeight="true" outlineLevel="0" collapsed="false"/>
    <row r="3" customFormat="false" ht="19.7" hidden="false" customHeight="true" outlineLevel="0" collapsed="false">
      <c r="A3" s="78" t="s">
        <v>121</v>
      </c>
      <c r="B3" s="78"/>
      <c r="C3" s="202" t="s">
        <v>664</v>
      </c>
      <c r="D3" s="202"/>
      <c r="F3" s="203" t="s">
        <v>406</v>
      </c>
      <c r="G3" s="203"/>
    </row>
    <row r="4" customFormat="false" ht="19.7" hidden="false" customHeight="true" outlineLevel="0" collapsed="false">
      <c r="F4" s="202" t="s">
        <v>407</v>
      </c>
      <c r="G4" s="202"/>
    </row>
    <row r="5" customFormat="false" ht="19.7" hidden="false" customHeight="true" outlineLevel="0" collapsed="false">
      <c r="A5" s="81" t="s">
        <v>122</v>
      </c>
      <c r="B5" s="86" t="s">
        <v>126</v>
      </c>
      <c r="C5" s="204" t="s">
        <v>408</v>
      </c>
      <c r="D5" s="204"/>
      <c r="E5" s="205" t="s">
        <v>409</v>
      </c>
      <c r="F5" s="83" t="s">
        <v>123</v>
      </c>
      <c r="G5" s="84" t="s">
        <v>124</v>
      </c>
    </row>
    <row r="6" customFormat="false" ht="19.7" hidden="false" customHeight="true" outlineLevel="0" collapsed="false">
      <c r="A6" s="112" t="s">
        <v>621</v>
      </c>
      <c r="B6" s="86"/>
      <c r="C6" s="229"/>
      <c r="D6" s="321"/>
      <c r="E6" s="244"/>
      <c r="F6" s="235"/>
      <c r="G6" s="236"/>
    </row>
    <row r="7" customFormat="false" ht="19.7" hidden="false" customHeight="true" outlineLevel="0" collapsed="false">
      <c r="A7" s="85" t="s">
        <v>622</v>
      </c>
      <c r="B7" s="86"/>
      <c r="C7" s="209"/>
      <c r="D7" s="322"/>
      <c r="E7" s="323"/>
      <c r="F7" s="308"/>
      <c r="G7" s="308"/>
    </row>
    <row r="8" customFormat="false" ht="19.7" hidden="false" customHeight="true" outlineLevel="0" collapsed="false">
      <c r="A8" s="85" t="s">
        <v>623</v>
      </c>
      <c r="B8" s="86"/>
      <c r="C8" s="212"/>
      <c r="D8" s="213"/>
      <c r="E8" s="214"/>
      <c r="F8" s="89"/>
      <c r="G8" s="107"/>
    </row>
    <row r="9" customFormat="false" ht="19.7" hidden="false" customHeight="true" outlineLevel="0" collapsed="false">
      <c r="A9" s="90" t="s">
        <v>624</v>
      </c>
      <c r="B9" s="91" t="n">
        <v>1</v>
      </c>
      <c r="C9" s="215" t="s">
        <v>410</v>
      </c>
      <c r="D9" s="216"/>
      <c r="E9" s="217"/>
      <c r="F9" s="92"/>
      <c r="G9" s="93"/>
    </row>
    <row r="10" customFormat="false" ht="19.7" hidden="false" customHeight="true" outlineLevel="0" collapsed="false">
      <c r="A10" s="90"/>
      <c r="B10" s="94"/>
      <c r="C10" s="218"/>
      <c r="D10" s="216"/>
      <c r="E10" s="217"/>
      <c r="F10" s="92"/>
      <c r="G10" s="93"/>
    </row>
    <row r="11" customFormat="false" ht="19.7" hidden="false" customHeight="true" outlineLevel="0" collapsed="false">
      <c r="A11" s="90"/>
      <c r="B11" s="94"/>
      <c r="C11" s="219" t="s">
        <v>411</v>
      </c>
      <c r="D11" s="216"/>
      <c r="E11" s="217"/>
      <c r="F11" s="92"/>
      <c r="G11" s="93"/>
    </row>
    <row r="12" customFormat="false" ht="19.7" hidden="false" customHeight="true" outlineLevel="0" collapsed="false">
      <c r="A12" s="90"/>
      <c r="B12" s="94"/>
      <c r="C12" s="218"/>
      <c r="D12" s="216"/>
      <c r="E12" s="217"/>
      <c r="F12" s="92"/>
      <c r="G12" s="93"/>
    </row>
    <row r="13" customFormat="false" ht="19.7" hidden="false" customHeight="true" outlineLevel="0" collapsed="false">
      <c r="A13" s="90"/>
      <c r="B13" s="95"/>
      <c r="C13" s="220" t="s">
        <v>412</v>
      </c>
      <c r="D13" s="216"/>
      <c r="E13" s="217"/>
      <c r="F13" s="92"/>
      <c r="G13" s="93"/>
    </row>
    <row r="14" customFormat="false" ht="19.7" hidden="false" customHeight="true" outlineLevel="0" collapsed="false">
      <c r="A14" s="90" t="s">
        <v>625</v>
      </c>
      <c r="B14" s="91" t="n">
        <v>2</v>
      </c>
      <c r="C14" s="215" t="s">
        <v>410</v>
      </c>
      <c r="D14" s="216"/>
      <c r="E14" s="217"/>
      <c r="F14" s="92"/>
      <c r="G14" s="93"/>
    </row>
    <row r="15" customFormat="false" ht="19.7" hidden="false" customHeight="true" outlineLevel="0" collapsed="false">
      <c r="A15" s="90"/>
      <c r="B15" s="94"/>
      <c r="C15" s="218"/>
      <c r="D15" s="216"/>
      <c r="E15" s="217"/>
      <c r="F15" s="92"/>
      <c r="G15" s="93"/>
    </row>
    <row r="16" customFormat="false" ht="19.7" hidden="false" customHeight="true" outlineLevel="0" collapsed="false">
      <c r="A16" s="90"/>
      <c r="B16" s="94"/>
      <c r="C16" s="219" t="s">
        <v>411</v>
      </c>
      <c r="D16" s="216"/>
      <c r="E16" s="217"/>
      <c r="F16" s="92"/>
      <c r="G16" s="93"/>
    </row>
    <row r="17" customFormat="false" ht="19.7" hidden="false" customHeight="true" outlineLevel="0" collapsed="false">
      <c r="A17" s="90"/>
      <c r="B17" s="94"/>
      <c r="C17" s="218"/>
      <c r="D17" s="216"/>
      <c r="E17" s="217"/>
      <c r="F17" s="92"/>
      <c r="G17" s="93"/>
    </row>
    <row r="18" customFormat="false" ht="19.7" hidden="false" customHeight="true" outlineLevel="0" collapsed="false">
      <c r="A18" s="90"/>
      <c r="B18" s="95"/>
      <c r="C18" s="220" t="s">
        <v>412</v>
      </c>
      <c r="D18" s="216"/>
      <c r="E18" s="217"/>
      <c r="F18" s="92"/>
      <c r="G18" s="93"/>
    </row>
    <row r="19" customFormat="false" ht="19.7" hidden="false" customHeight="true" outlineLevel="0" collapsed="false">
      <c r="A19" s="90" t="s">
        <v>626</v>
      </c>
      <c r="B19" s="91" t="n">
        <v>3</v>
      </c>
      <c r="C19" s="215" t="s">
        <v>410</v>
      </c>
      <c r="D19" s="216"/>
      <c r="E19" s="217"/>
      <c r="F19" s="92"/>
      <c r="G19" s="93"/>
    </row>
    <row r="20" customFormat="false" ht="19.7" hidden="false" customHeight="true" outlineLevel="0" collapsed="false">
      <c r="A20" s="90"/>
      <c r="B20" s="94"/>
      <c r="C20" s="218"/>
      <c r="D20" s="216"/>
      <c r="E20" s="217"/>
      <c r="F20" s="92"/>
      <c r="G20" s="93"/>
    </row>
    <row r="21" customFormat="false" ht="19.7" hidden="false" customHeight="true" outlineLevel="0" collapsed="false">
      <c r="A21" s="90"/>
      <c r="B21" s="94"/>
      <c r="C21" s="219" t="s">
        <v>411</v>
      </c>
      <c r="D21" s="216"/>
      <c r="E21" s="217"/>
      <c r="F21" s="92"/>
      <c r="G21" s="93"/>
    </row>
    <row r="22" customFormat="false" ht="19.7" hidden="false" customHeight="true" outlineLevel="0" collapsed="false">
      <c r="A22" s="90"/>
      <c r="B22" s="94"/>
      <c r="C22" s="218"/>
      <c r="D22" s="216"/>
      <c r="E22" s="217"/>
      <c r="F22" s="92"/>
      <c r="G22" s="93"/>
    </row>
    <row r="23" customFormat="false" ht="19.7" hidden="false" customHeight="true" outlineLevel="0" collapsed="false">
      <c r="A23" s="90"/>
      <c r="B23" s="95"/>
      <c r="C23" s="220" t="s">
        <v>412</v>
      </c>
      <c r="D23" s="216"/>
      <c r="E23" s="217"/>
      <c r="F23" s="92"/>
      <c r="G23" s="93"/>
    </row>
    <row r="24" customFormat="false" ht="19.7" hidden="false" customHeight="true" outlineLevel="0" collapsed="false">
      <c r="A24" s="90" t="s">
        <v>627</v>
      </c>
      <c r="B24" s="91" t="n">
        <v>4</v>
      </c>
      <c r="C24" s="215" t="s">
        <v>410</v>
      </c>
      <c r="D24" s="216"/>
      <c r="E24" s="217"/>
      <c r="F24" s="92"/>
      <c r="G24" s="93"/>
    </row>
    <row r="25" customFormat="false" ht="19.7" hidden="false" customHeight="true" outlineLevel="0" collapsed="false">
      <c r="A25" s="90"/>
      <c r="B25" s="94"/>
      <c r="C25" s="218"/>
      <c r="D25" s="216"/>
      <c r="E25" s="217"/>
      <c r="F25" s="92"/>
      <c r="G25" s="93"/>
    </row>
    <row r="26" customFormat="false" ht="19.7" hidden="false" customHeight="true" outlineLevel="0" collapsed="false">
      <c r="A26" s="90"/>
      <c r="B26" s="94"/>
      <c r="C26" s="219" t="s">
        <v>411</v>
      </c>
      <c r="D26" s="216"/>
      <c r="E26" s="217"/>
      <c r="F26" s="92"/>
      <c r="G26" s="93"/>
    </row>
    <row r="27" customFormat="false" ht="19.7" hidden="false" customHeight="true" outlineLevel="0" collapsed="false">
      <c r="A27" s="90"/>
      <c r="B27" s="94"/>
      <c r="C27" s="218"/>
      <c r="D27" s="216"/>
      <c r="E27" s="217"/>
      <c r="F27" s="92"/>
      <c r="G27" s="93"/>
    </row>
    <row r="28" customFormat="false" ht="19.7" hidden="false" customHeight="true" outlineLevel="0" collapsed="false">
      <c r="A28" s="90"/>
      <c r="B28" s="95"/>
      <c r="C28" s="220" t="s">
        <v>412</v>
      </c>
      <c r="D28" s="216"/>
      <c r="E28" s="217"/>
      <c r="F28" s="92"/>
      <c r="G28" s="93"/>
    </row>
    <row r="29" customFormat="false" ht="19.7" hidden="false" customHeight="true" outlineLevel="0" collapsed="false">
      <c r="A29" s="90" t="s">
        <v>628</v>
      </c>
      <c r="B29" s="91" t="n">
        <v>5</v>
      </c>
      <c r="C29" s="215" t="s">
        <v>410</v>
      </c>
      <c r="D29" s="216"/>
      <c r="E29" s="217"/>
      <c r="F29" s="92"/>
      <c r="G29" s="93"/>
    </row>
    <row r="30" customFormat="false" ht="19.7" hidden="false" customHeight="true" outlineLevel="0" collapsed="false">
      <c r="A30" s="90"/>
      <c r="B30" s="94"/>
      <c r="C30" s="218"/>
      <c r="D30" s="216"/>
      <c r="E30" s="217"/>
      <c r="F30" s="92"/>
      <c r="G30" s="93"/>
    </row>
    <row r="31" customFormat="false" ht="19.7" hidden="false" customHeight="true" outlineLevel="0" collapsed="false">
      <c r="A31" s="90"/>
      <c r="B31" s="94"/>
      <c r="C31" s="219" t="s">
        <v>411</v>
      </c>
      <c r="D31" s="216"/>
      <c r="E31" s="217"/>
      <c r="F31" s="92"/>
      <c r="G31" s="93"/>
    </row>
    <row r="32" customFormat="false" ht="19.7" hidden="false" customHeight="true" outlineLevel="0" collapsed="false">
      <c r="A32" s="90"/>
      <c r="B32" s="94"/>
      <c r="C32" s="218"/>
      <c r="D32" s="216"/>
      <c r="E32" s="217"/>
      <c r="F32" s="92"/>
      <c r="G32" s="93"/>
    </row>
    <row r="33" customFormat="false" ht="19.7" hidden="false" customHeight="true" outlineLevel="0" collapsed="false">
      <c r="A33" s="90"/>
      <c r="B33" s="95"/>
      <c r="C33" s="220" t="s">
        <v>412</v>
      </c>
      <c r="D33" s="216"/>
      <c r="E33" s="217"/>
      <c r="F33" s="92"/>
      <c r="G33" s="93"/>
    </row>
    <row r="34" customFormat="false" ht="19.7" hidden="false" customHeight="true" outlineLevel="0" collapsed="false">
      <c r="A34" s="85" t="s">
        <v>629</v>
      </c>
      <c r="B34" s="109"/>
      <c r="C34" s="212"/>
      <c r="D34" s="213"/>
      <c r="E34" s="214"/>
      <c r="F34" s="89"/>
      <c r="G34" s="107"/>
    </row>
    <row r="35" customFormat="false" ht="19.7" hidden="false" customHeight="true" outlineLevel="0" collapsed="false">
      <c r="A35" s="90" t="s">
        <v>630</v>
      </c>
      <c r="B35" s="311" t="n">
        <v>6</v>
      </c>
      <c r="C35" s="219" t="s">
        <v>410</v>
      </c>
      <c r="D35" s="111"/>
      <c r="E35" s="224"/>
      <c r="F35" s="225"/>
      <c r="G35" s="226"/>
    </row>
    <row r="36" customFormat="false" ht="19.7" hidden="false" customHeight="true" outlineLevel="0" collapsed="false">
      <c r="A36" s="90"/>
      <c r="B36" s="311"/>
      <c r="C36" s="218"/>
      <c r="D36" s="111"/>
      <c r="E36" s="224"/>
      <c r="F36" s="225"/>
      <c r="G36" s="226"/>
    </row>
    <row r="37" customFormat="false" ht="19.7" hidden="false" customHeight="true" outlineLevel="0" collapsed="false">
      <c r="A37" s="90"/>
      <c r="B37" s="311"/>
      <c r="C37" s="219" t="s">
        <v>411</v>
      </c>
      <c r="D37" s="111"/>
      <c r="E37" s="224"/>
      <c r="F37" s="225"/>
      <c r="G37" s="226"/>
    </row>
    <row r="38" customFormat="false" ht="19.7" hidden="false" customHeight="true" outlineLevel="0" collapsed="false">
      <c r="A38" s="90"/>
      <c r="B38" s="311"/>
      <c r="C38" s="218"/>
      <c r="D38" s="111"/>
      <c r="E38" s="224"/>
      <c r="F38" s="225"/>
      <c r="G38" s="226"/>
    </row>
    <row r="39" customFormat="false" ht="19.7" hidden="false" customHeight="true" outlineLevel="0" collapsed="false">
      <c r="A39" s="90"/>
      <c r="B39" s="312"/>
      <c r="C39" s="220" t="s">
        <v>412</v>
      </c>
      <c r="D39" s="111"/>
      <c r="E39" s="224"/>
      <c r="F39" s="225"/>
      <c r="G39" s="226"/>
    </row>
    <row r="40" customFormat="false" ht="19.7" hidden="false" customHeight="true" outlineLevel="0" collapsed="false">
      <c r="A40" s="313" t="s">
        <v>631</v>
      </c>
      <c r="B40" s="314" t="n">
        <v>7</v>
      </c>
      <c r="C40" s="215" t="s">
        <v>410</v>
      </c>
      <c r="D40" s="216"/>
      <c r="E40" s="217"/>
      <c r="F40" s="92"/>
      <c r="G40" s="93"/>
    </row>
    <row r="41" customFormat="false" ht="19.7" hidden="false" customHeight="true" outlineLevel="0" collapsed="false">
      <c r="A41" s="313"/>
      <c r="B41" s="311"/>
      <c r="C41" s="218"/>
      <c r="D41" s="216"/>
      <c r="E41" s="217"/>
      <c r="F41" s="92"/>
      <c r="G41" s="93"/>
    </row>
    <row r="42" customFormat="false" ht="19.7" hidden="false" customHeight="true" outlineLevel="0" collapsed="false">
      <c r="A42" s="313"/>
      <c r="B42" s="311"/>
      <c r="C42" s="219" t="s">
        <v>411</v>
      </c>
      <c r="D42" s="216"/>
      <c r="E42" s="217"/>
      <c r="F42" s="92"/>
      <c r="G42" s="93"/>
    </row>
    <row r="43" customFormat="false" ht="19.7" hidden="false" customHeight="true" outlineLevel="0" collapsed="false">
      <c r="A43" s="313"/>
      <c r="B43" s="311"/>
      <c r="C43" s="218"/>
      <c r="D43" s="216"/>
      <c r="E43" s="217"/>
      <c r="F43" s="92"/>
      <c r="G43" s="93"/>
    </row>
    <row r="44" customFormat="false" ht="19.7" hidden="false" customHeight="true" outlineLevel="0" collapsed="false">
      <c r="A44" s="313"/>
      <c r="B44" s="312"/>
      <c r="C44" s="220" t="s">
        <v>412</v>
      </c>
      <c r="D44" s="216"/>
      <c r="E44" s="217"/>
      <c r="F44" s="92"/>
      <c r="G44" s="93"/>
    </row>
    <row r="45" customFormat="false" ht="19.7" hidden="false" customHeight="true" outlineLevel="0" collapsed="false">
      <c r="A45" s="90" t="s">
        <v>632</v>
      </c>
      <c r="B45" s="314" t="n">
        <v>8</v>
      </c>
      <c r="C45" s="215" t="s">
        <v>410</v>
      </c>
      <c r="D45" s="216"/>
      <c r="E45" s="217"/>
      <c r="F45" s="92"/>
      <c r="G45" s="93"/>
    </row>
    <row r="46" customFormat="false" ht="19.7" hidden="false" customHeight="true" outlineLevel="0" collapsed="false">
      <c r="A46" s="90"/>
      <c r="B46" s="315"/>
      <c r="C46" s="218"/>
      <c r="D46" s="216"/>
      <c r="E46" s="217"/>
      <c r="F46" s="92"/>
      <c r="G46" s="93"/>
    </row>
    <row r="47" customFormat="false" ht="19.7" hidden="false" customHeight="true" outlineLevel="0" collapsed="false">
      <c r="A47" s="90"/>
      <c r="B47" s="315"/>
      <c r="C47" s="219" t="s">
        <v>411</v>
      </c>
      <c r="D47" s="216"/>
      <c r="E47" s="217"/>
      <c r="F47" s="92"/>
      <c r="G47" s="93"/>
    </row>
    <row r="48" customFormat="false" ht="19.7" hidden="false" customHeight="true" outlineLevel="0" collapsed="false">
      <c r="A48" s="90"/>
      <c r="B48" s="315"/>
      <c r="C48" s="218"/>
      <c r="D48" s="216"/>
      <c r="E48" s="217"/>
      <c r="F48" s="92"/>
      <c r="G48" s="93"/>
    </row>
    <row r="49" customFormat="false" ht="19.7" hidden="false" customHeight="true" outlineLevel="0" collapsed="false">
      <c r="A49" s="90"/>
      <c r="B49" s="316"/>
      <c r="C49" s="220" t="s">
        <v>412</v>
      </c>
      <c r="D49" s="216"/>
      <c r="E49" s="217"/>
      <c r="F49" s="92"/>
      <c r="G49" s="93"/>
    </row>
    <row r="50" customFormat="false" ht="19.7" hidden="false" customHeight="true" outlineLevel="0" collapsed="false">
      <c r="A50" s="85" t="s">
        <v>633</v>
      </c>
      <c r="B50" s="109"/>
      <c r="C50" s="212"/>
      <c r="D50" s="213"/>
      <c r="E50" s="214"/>
      <c r="F50" s="89"/>
      <c r="G50" s="107"/>
    </row>
    <row r="51" customFormat="false" ht="19.7" hidden="false" customHeight="true" outlineLevel="0" collapsed="false">
      <c r="A51" s="90" t="s">
        <v>634</v>
      </c>
      <c r="B51" s="314" t="n">
        <v>9</v>
      </c>
      <c r="C51" s="215" t="s">
        <v>410</v>
      </c>
      <c r="D51" s="216"/>
      <c r="E51" s="217"/>
      <c r="F51" s="92"/>
      <c r="G51" s="93"/>
    </row>
    <row r="52" customFormat="false" ht="19.7" hidden="false" customHeight="true" outlineLevel="0" collapsed="false">
      <c r="A52" s="90"/>
      <c r="B52" s="315"/>
      <c r="C52" s="218"/>
      <c r="D52" s="216"/>
      <c r="E52" s="217"/>
      <c r="F52" s="92"/>
      <c r="G52" s="93"/>
    </row>
    <row r="53" customFormat="false" ht="19.7" hidden="false" customHeight="true" outlineLevel="0" collapsed="false">
      <c r="A53" s="90"/>
      <c r="B53" s="315"/>
      <c r="C53" s="219" t="s">
        <v>411</v>
      </c>
      <c r="D53" s="216"/>
      <c r="E53" s="217"/>
      <c r="F53" s="92"/>
      <c r="G53" s="93"/>
    </row>
    <row r="54" customFormat="false" ht="19.7" hidden="false" customHeight="true" outlineLevel="0" collapsed="false">
      <c r="A54" s="90"/>
      <c r="B54" s="315"/>
      <c r="C54" s="218"/>
      <c r="D54" s="216"/>
      <c r="E54" s="217"/>
      <c r="F54" s="92"/>
      <c r="G54" s="93"/>
    </row>
    <row r="55" customFormat="false" ht="19.7" hidden="false" customHeight="true" outlineLevel="0" collapsed="false">
      <c r="A55" s="90"/>
      <c r="B55" s="316"/>
      <c r="C55" s="220" t="s">
        <v>412</v>
      </c>
      <c r="D55" s="216"/>
      <c r="E55" s="217"/>
      <c r="F55" s="92"/>
      <c r="G55" s="93"/>
    </row>
    <row r="56" customFormat="false" ht="19.7" hidden="false" customHeight="true" outlineLevel="0" collapsed="false">
      <c r="A56" s="90" t="s">
        <v>635</v>
      </c>
      <c r="B56" s="314" t="n">
        <v>10</v>
      </c>
      <c r="C56" s="215" t="s">
        <v>410</v>
      </c>
      <c r="D56" s="237"/>
      <c r="E56" s="217"/>
      <c r="F56" s="92"/>
      <c r="G56" s="93"/>
    </row>
    <row r="57" customFormat="false" ht="19.7" hidden="false" customHeight="true" outlineLevel="0" collapsed="false">
      <c r="A57" s="90"/>
      <c r="B57" s="315"/>
      <c r="C57" s="218"/>
      <c r="D57" s="237"/>
      <c r="E57" s="217"/>
      <c r="F57" s="92"/>
      <c r="G57" s="93"/>
    </row>
    <row r="58" customFormat="false" ht="19.7" hidden="false" customHeight="true" outlineLevel="0" collapsed="false">
      <c r="A58" s="90"/>
      <c r="B58" s="315"/>
      <c r="C58" s="219" t="s">
        <v>411</v>
      </c>
      <c r="D58" s="237"/>
      <c r="E58" s="217"/>
      <c r="F58" s="92"/>
      <c r="G58" s="93"/>
    </row>
    <row r="59" customFormat="false" ht="19.7" hidden="false" customHeight="true" outlineLevel="0" collapsed="false">
      <c r="A59" s="90"/>
      <c r="B59" s="315"/>
      <c r="C59" s="218"/>
      <c r="D59" s="237"/>
      <c r="E59" s="217"/>
      <c r="F59" s="92"/>
      <c r="G59" s="93"/>
    </row>
    <row r="60" customFormat="false" ht="19.7" hidden="false" customHeight="true" outlineLevel="0" collapsed="false">
      <c r="A60" s="90"/>
      <c r="B60" s="315"/>
      <c r="C60" s="219" t="s">
        <v>412</v>
      </c>
      <c r="D60" s="237"/>
      <c r="E60" s="217"/>
      <c r="F60" s="92"/>
      <c r="G60" s="93"/>
    </row>
    <row r="61" customFormat="false" ht="19.7" hidden="false" customHeight="true" outlineLevel="0" collapsed="false">
      <c r="A61" s="90" t="s">
        <v>636</v>
      </c>
      <c r="B61" s="314" t="n">
        <v>11</v>
      </c>
      <c r="C61" s="215" t="s">
        <v>410</v>
      </c>
      <c r="D61" s="216"/>
      <c r="E61" s="217"/>
      <c r="F61" s="92"/>
      <c r="G61" s="93"/>
    </row>
    <row r="62" customFormat="false" ht="19.7" hidden="false" customHeight="true" outlineLevel="0" collapsed="false">
      <c r="A62" s="90"/>
      <c r="B62" s="311"/>
      <c r="C62" s="218"/>
      <c r="D62" s="216"/>
      <c r="E62" s="217"/>
      <c r="F62" s="92"/>
      <c r="G62" s="93"/>
    </row>
    <row r="63" customFormat="false" ht="19.7" hidden="false" customHeight="true" outlineLevel="0" collapsed="false">
      <c r="A63" s="90"/>
      <c r="B63" s="311"/>
      <c r="C63" s="219" t="s">
        <v>411</v>
      </c>
      <c r="D63" s="216"/>
      <c r="E63" s="217"/>
      <c r="F63" s="92"/>
      <c r="G63" s="93"/>
    </row>
    <row r="64" customFormat="false" ht="19.7" hidden="false" customHeight="true" outlineLevel="0" collapsed="false">
      <c r="A64" s="90"/>
      <c r="B64" s="311"/>
      <c r="C64" s="218"/>
      <c r="D64" s="216"/>
      <c r="E64" s="217"/>
      <c r="F64" s="92"/>
      <c r="G64" s="93"/>
    </row>
    <row r="65" customFormat="false" ht="19.7" hidden="false" customHeight="true" outlineLevel="0" collapsed="false">
      <c r="A65" s="90"/>
      <c r="B65" s="312"/>
      <c r="C65" s="220" t="s">
        <v>412</v>
      </c>
      <c r="D65" s="216"/>
      <c r="E65" s="217"/>
      <c r="F65" s="92"/>
      <c r="G65" s="93"/>
    </row>
    <row r="66" customFormat="false" ht="19.7" hidden="false" customHeight="true" outlineLevel="0" collapsed="false">
      <c r="A66" s="90" t="s">
        <v>637</v>
      </c>
      <c r="B66" s="314" t="n">
        <v>12</v>
      </c>
      <c r="C66" s="215" t="s">
        <v>410</v>
      </c>
      <c r="D66" s="111"/>
      <c r="E66" s="224"/>
      <c r="F66" s="225"/>
      <c r="G66" s="226"/>
    </row>
    <row r="67" customFormat="false" ht="19.7" hidden="false" customHeight="true" outlineLevel="0" collapsed="false">
      <c r="A67" s="90"/>
      <c r="B67" s="315"/>
      <c r="C67" s="218"/>
      <c r="D67" s="111"/>
      <c r="E67" s="224"/>
      <c r="F67" s="225"/>
      <c r="G67" s="226"/>
    </row>
    <row r="68" customFormat="false" ht="19.7" hidden="false" customHeight="true" outlineLevel="0" collapsed="false">
      <c r="A68" s="90"/>
      <c r="B68" s="315"/>
      <c r="C68" s="219" t="s">
        <v>411</v>
      </c>
      <c r="D68" s="111"/>
      <c r="E68" s="224"/>
      <c r="F68" s="225"/>
      <c r="G68" s="226"/>
    </row>
    <row r="69" customFormat="false" ht="19.7" hidden="false" customHeight="true" outlineLevel="0" collapsed="false">
      <c r="A69" s="90"/>
      <c r="B69" s="315"/>
      <c r="C69" s="218"/>
      <c r="D69" s="111"/>
      <c r="E69" s="224"/>
      <c r="F69" s="225"/>
      <c r="G69" s="226"/>
    </row>
    <row r="70" customFormat="false" ht="19.7" hidden="false" customHeight="true" outlineLevel="0" collapsed="false">
      <c r="A70" s="90"/>
      <c r="B70" s="316"/>
      <c r="C70" s="220" t="s">
        <v>412</v>
      </c>
      <c r="D70" s="111"/>
      <c r="E70" s="224"/>
      <c r="F70" s="225"/>
      <c r="G70" s="226"/>
    </row>
    <row r="71" customFormat="false" ht="19.7" hidden="false" customHeight="true" outlineLevel="0" collapsed="false">
      <c r="A71" s="85" t="s">
        <v>638</v>
      </c>
      <c r="B71" s="317"/>
      <c r="C71" s="221"/>
      <c r="D71" s="222"/>
      <c r="E71" s="223"/>
      <c r="F71" s="97"/>
      <c r="G71" s="98"/>
    </row>
    <row r="72" customFormat="false" ht="19.7" hidden="false" customHeight="true" outlineLevel="0" collapsed="false">
      <c r="A72" s="90" t="s">
        <v>639</v>
      </c>
      <c r="B72" s="314" t="n">
        <v>13</v>
      </c>
      <c r="C72" s="215" t="s">
        <v>410</v>
      </c>
      <c r="D72" s="216"/>
      <c r="E72" s="217"/>
      <c r="F72" s="92"/>
      <c r="G72" s="93"/>
    </row>
    <row r="73" customFormat="false" ht="19.7" hidden="false" customHeight="true" outlineLevel="0" collapsed="false">
      <c r="A73" s="90"/>
      <c r="B73" s="311"/>
      <c r="C73" s="218"/>
      <c r="D73" s="216"/>
      <c r="E73" s="217"/>
      <c r="F73" s="92"/>
      <c r="G73" s="93"/>
    </row>
    <row r="74" customFormat="false" ht="19.7" hidden="false" customHeight="true" outlineLevel="0" collapsed="false">
      <c r="A74" s="90"/>
      <c r="B74" s="311"/>
      <c r="C74" s="219" t="s">
        <v>411</v>
      </c>
      <c r="D74" s="216"/>
      <c r="E74" s="217"/>
      <c r="F74" s="92"/>
      <c r="G74" s="93"/>
    </row>
    <row r="75" customFormat="false" ht="19.7" hidden="false" customHeight="true" outlineLevel="0" collapsed="false">
      <c r="A75" s="90"/>
      <c r="B75" s="311"/>
      <c r="C75" s="218"/>
      <c r="D75" s="216"/>
      <c r="E75" s="217"/>
      <c r="F75" s="92"/>
      <c r="G75" s="93"/>
    </row>
    <row r="76" customFormat="false" ht="19.7" hidden="false" customHeight="true" outlineLevel="0" collapsed="false">
      <c r="A76" s="90"/>
      <c r="B76" s="312"/>
      <c r="C76" s="220" t="s">
        <v>412</v>
      </c>
      <c r="D76" s="216"/>
      <c r="E76" s="217"/>
      <c r="F76" s="92"/>
      <c r="G76" s="93"/>
    </row>
    <row r="77" customFormat="false" ht="19.7" hidden="false" customHeight="true" outlineLevel="0" collapsed="false">
      <c r="A77" s="90" t="s">
        <v>640</v>
      </c>
      <c r="B77" s="314" t="n">
        <v>14</v>
      </c>
      <c r="C77" s="215" t="s">
        <v>410</v>
      </c>
      <c r="D77" s="216"/>
      <c r="E77" s="217"/>
      <c r="F77" s="92"/>
      <c r="G77" s="93"/>
    </row>
    <row r="78" customFormat="false" ht="19.7" hidden="false" customHeight="true" outlineLevel="0" collapsed="false">
      <c r="A78" s="90"/>
      <c r="B78" s="311"/>
      <c r="C78" s="218"/>
      <c r="D78" s="216"/>
      <c r="E78" s="217"/>
      <c r="F78" s="92"/>
      <c r="G78" s="93"/>
    </row>
    <row r="79" customFormat="false" ht="19.7" hidden="false" customHeight="true" outlineLevel="0" collapsed="false">
      <c r="A79" s="90"/>
      <c r="B79" s="311"/>
      <c r="C79" s="219" t="s">
        <v>411</v>
      </c>
      <c r="D79" s="216"/>
      <c r="E79" s="217"/>
      <c r="F79" s="92"/>
      <c r="G79" s="93"/>
    </row>
    <row r="80" customFormat="false" ht="19.7" hidden="false" customHeight="true" outlineLevel="0" collapsed="false">
      <c r="A80" s="90"/>
      <c r="B80" s="311"/>
      <c r="C80" s="218"/>
      <c r="D80" s="216"/>
      <c r="E80" s="217"/>
      <c r="F80" s="92"/>
      <c r="G80" s="93"/>
    </row>
    <row r="81" customFormat="false" ht="19.7" hidden="false" customHeight="true" outlineLevel="0" collapsed="false">
      <c r="A81" s="90"/>
      <c r="B81" s="312"/>
      <c r="C81" s="220" t="s">
        <v>412</v>
      </c>
      <c r="D81" s="216"/>
      <c r="E81" s="217"/>
      <c r="F81" s="92"/>
      <c r="G81" s="93"/>
    </row>
    <row r="82" customFormat="false" ht="19.7" hidden="false" customHeight="true" outlineLevel="0" collapsed="false">
      <c r="A82" s="85" t="s">
        <v>641</v>
      </c>
      <c r="B82" s="318"/>
      <c r="C82" s="209"/>
      <c r="D82" s="210"/>
      <c r="E82" s="208"/>
      <c r="F82" s="87"/>
      <c r="G82" s="102"/>
    </row>
    <row r="83" customFormat="false" ht="19.7" hidden="false" customHeight="true" outlineLevel="0" collapsed="false">
      <c r="A83" s="90" t="s">
        <v>642</v>
      </c>
      <c r="B83" s="314" t="n">
        <v>15</v>
      </c>
      <c r="C83" s="215" t="s">
        <v>410</v>
      </c>
      <c r="D83" s="216"/>
      <c r="E83" s="217"/>
      <c r="F83" s="92"/>
      <c r="G83" s="93"/>
    </row>
    <row r="84" customFormat="false" ht="19.7" hidden="false" customHeight="true" outlineLevel="0" collapsed="false">
      <c r="A84" s="90"/>
      <c r="B84" s="311"/>
      <c r="C84" s="218"/>
      <c r="D84" s="216"/>
      <c r="E84" s="217"/>
      <c r="F84" s="92"/>
      <c r="G84" s="93"/>
    </row>
    <row r="85" customFormat="false" ht="19.7" hidden="false" customHeight="true" outlineLevel="0" collapsed="false">
      <c r="A85" s="90"/>
      <c r="B85" s="311"/>
      <c r="C85" s="219" t="s">
        <v>411</v>
      </c>
      <c r="D85" s="216"/>
      <c r="E85" s="217"/>
      <c r="F85" s="92"/>
      <c r="G85" s="93"/>
    </row>
    <row r="86" customFormat="false" ht="19.7" hidden="false" customHeight="true" outlineLevel="0" collapsed="false">
      <c r="A86" s="90"/>
      <c r="B86" s="311"/>
      <c r="C86" s="218"/>
      <c r="D86" s="216"/>
      <c r="E86" s="217"/>
      <c r="F86" s="92"/>
      <c r="G86" s="93"/>
    </row>
    <row r="87" customFormat="false" ht="19.7" hidden="false" customHeight="true" outlineLevel="0" collapsed="false">
      <c r="A87" s="90"/>
      <c r="B87" s="312"/>
      <c r="C87" s="220" t="s">
        <v>412</v>
      </c>
      <c r="D87" s="216"/>
      <c r="E87" s="217"/>
      <c r="F87" s="92"/>
      <c r="G87" s="93"/>
    </row>
    <row r="88" customFormat="false" ht="19.7" hidden="false" customHeight="true" outlineLevel="0" collapsed="false">
      <c r="A88" s="90" t="s">
        <v>643</v>
      </c>
      <c r="B88" s="314" t="n">
        <v>16</v>
      </c>
      <c r="C88" s="215" t="s">
        <v>410</v>
      </c>
      <c r="D88" s="216"/>
      <c r="E88" s="217"/>
      <c r="F88" s="92"/>
      <c r="G88" s="93"/>
    </row>
    <row r="89" customFormat="false" ht="19.7" hidden="false" customHeight="true" outlineLevel="0" collapsed="false">
      <c r="A89" s="90"/>
      <c r="B89" s="311"/>
      <c r="C89" s="218"/>
      <c r="D89" s="216"/>
      <c r="E89" s="217"/>
      <c r="F89" s="92"/>
      <c r="G89" s="93"/>
    </row>
    <row r="90" customFormat="false" ht="19.7" hidden="false" customHeight="true" outlineLevel="0" collapsed="false">
      <c r="A90" s="90"/>
      <c r="B90" s="311"/>
      <c r="C90" s="219" t="s">
        <v>411</v>
      </c>
      <c r="D90" s="216"/>
      <c r="E90" s="217"/>
      <c r="F90" s="92"/>
      <c r="G90" s="93"/>
    </row>
    <row r="91" customFormat="false" ht="19.7" hidden="false" customHeight="true" outlineLevel="0" collapsed="false">
      <c r="A91" s="90"/>
      <c r="B91" s="311"/>
      <c r="C91" s="218"/>
      <c r="D91" s="216"/>
      <c r="E91" s="217"/>
      <c r="F91" s="92"/>
      <c r="G91" s="93"/>
    </row>
    <row r="92" customFormat="false" ht="19.7" hidden="false" customHeight="true" outlineLevel="0" collapsed="false">
      <c r="A92" s="90"/>
      <c r="B92" s="312"/>
      <c r="C92" s="220" t="s">
        <v>412</v>
      </c>
      <c r="D92" s="216"/>
      <c r="E92" s="217"/>
      <c r="F92" s="92"/>
      <c r="G92" s="93"/>
    </row>
    <row r="93" customFormat="false" ht="19.7" hidden="false" customHeight="true" outlineLevel="0" collapsed="false">
      <c r="A93" s="85" t="s">
        <v>644</v>
      </c>
      <c r="B93" s="318"/>
      <c r="C93" s="209"/>
      <c r="D93" s="210"/>
      <c r="E93" s="208"/>
      <c r="F93" s="87"/>
      <c r="G93" s="102"/>
    </row>
    <row r="94" customFormat="false" ht="19.7" hidden="false" customHeight="true" outlineLevel="0" collapsed="false">
      <c r="A94" s="90" t="s">
        <v>645</v>
      </c>
      <c r="B94" s="314" t="n">
        <v>17</v>
      </c>
      <c r="C94" s="215" t="s">
        <v>410</v>
      </c>
      <c r="D94" s="216"/>
      <c r="E94" s="217"/>
      <c r="F94" s="92"/>
      <c r="G94" s="93"/>
    </row>
    <row r="95" customFormat="false" ht="19.7" hidden="false" customHeight="true" outlineLevel="0" collapsed="false">
      <c r="A95" s="90"/>
      <c r="B95" s="311"/>
      <c r="C95" s="218"/>
      <c r="D95" s="216"/>
      <c r="E95" s="217"/>
      <c r="F95" s="92"/>
      <c r="G95" s="93"/>
    </row>
    <row r="96" customFormat="false" ht="19.7" hidden="false" customHeight="true" outlineLevel="0" collapsed="false">
      <c r="A96" s="90"/>
      <c r="B96" s="311"/>
      <c r="C96" s="219" t="s">
        <v>411</v>
      </c>
      <c r="D96" s="216"/>
      <c r="E96" s="217"/>
      <c r="F96" s="92"/>
      <c r="G96" s="93"/>
    </row>
    <row r="97" customFormat="false" ht="19.7" hidden="false" customHeight="true" outlineLevel="0" collapsed="false">
      <c r="A97" s="90"/>
      <c r="B97" s="311"/>
      <c r="C97" s="218"/>
      <c r="D97" s="216"/>
      <c r="E97" s="217"/>
      <c r="F97" s="92"/>
      <c r="G97" s="93"/>
    </row>
    <row r="98" customFormat="false" ht="19.7" hidden="false" customHeight="true" outlineLevel="0" collapsed="false">
      <c r="A98" s="90"/>
      <c r="B98" s="312"/>
      <c r="C98" s="220" t="s">
        <v>412</v>
      </c>
      <c r="D98" s="216"/>
      <c r="E98" s="217"/>
      <c r="F98" s="92"/>
      <c r="G98" s="93"/>
    </row>
    <row r="99" customFormat="false" ht="19.7" hidden="false" customHeight="true" outlineLevel="0" collapsed="false">
      <c r="A99" s="85" t="s">
        <v>646</v>
      </c>
      <c r="B99" s="318"/>
      <c r="C99" s="209"/>
      <c r="D99" s="210"/>
      <c r="E99" s="208"/>
      <c r="F99" s="87"/>
      <c r="G99" s="102"/>
    </row>
    <row r="100" customFormat="false" ht="19.7" hidden="false" customHeight="true" outlineLevel="0" collapsed="false">
      <c r="A100" s="90" t="s">
        <v>647</v>
      </c>
      <c r="B100" s="314" t="n">
        <v>18</v>
      </c>
      <c r="C100" s="215" t="s">
        <v>410</v>
      </c>
      <c r="D100" s="216"/>
      <c r="E100" s="217"/>
      <c r="F100" s="92"/>
      <c r="G100" s="93"/>
    </row>
    <row r="101" customFormat="false" ht="19.7" hidden="false" customHeight="true" outlineLevel="0" collapsed="false">
      <c r="A101" s="90"/>
      <c r="B101" s="311"/>
      <c r="C101" s="218"/>
      <c r="D101" s="216"/>
      <c r="E101" s="217"/>
      <c r="F101" s="92"/>
      <c r="G101" s="93"/>
    </row>
    <row r="102" customFormat="false" ht="19.7" hidden="false" customHeight="true" outlineLevel="0" collapsed="false">
      <c r="A102" s="90"/>
      <c r="B102" s="311"/>
      <c r="C102" s="219" t="s">
        <v>411</v>
      </c>
      <c r="D102" s="216"/>
      <c r="E102" s="217"/>
      <c r="F102" s="92"/>
      <c r="G102" s="93"/>
    </row>
    <row r="103" customFormat="false" ht="19.7" hidden="false" customHeight="true" outlineLevel="0" collapsed="false">
      <c r="A103" s="90"/>
      <c r="B103" s="311"/>
      <c r="C103" s="218"/>
      <c r="D103" s="216"/>
      <c r="E103" s="217"/>
      <c r="F103" s="92"/>
      <c r="G103" s="93"/>
    </row>
    <row r="104" customFormat="false" ht="19.7" hidden="false" customHeight="true" outlineLevel="0" collapsed="false">
      <c r="A104" s="90"/>
      <c r="B104" s="312"/>
      <c r="C104" s="220" t="s">
        <v>412</v>
      </c>
      <c r="D104" s="216"/>
      <c r="E104" s="217"/>
      <c r="F104" s="92"/>
      <c r="G104" s="93"/>
    </row>
    <row r="105" customFormat="false" ht="19.7" hidden="false" customHeight="true" outlineLevel="0" collapsed="false">
      <c r="A105" s="90" t="s">
        <v>648</v>
      </c>
      <c r="B105" s="314" t="n">
        <v>19</v>
      </c>
      <c r="C105" s="215" t="s">
        <v>410</v>
      </c>
      <c r="D105" s="216"/>
      <c r="E105" s="217"/>
      <c r="F105" s="92"/>
      <c r="G105" s="93"/>
    </row>
    <row r="106" customFormat="false" ht="19.7" hidden="false" customHeight="true" outlineLevel="0" collapsed="false">
      <c r="A106" s="90"/>
      <c r="B106" s="311"/>
      <c r="C106" s="218"/>
      <c r="D106" s="216"/>
      <c r="E106" s="217"/>
      <c r="F106" s="92"/>
      <c r="G106" s="93"/>
    </row>
    <row r="107" customFormat="false" ht="19.7" hidden="false" customHeight="true" outlineLevel="0" collapsed="false">
      <c r="A107" s="90"/>
      <c r="B107" s="311"/>
      <c r="C107" s="219" t="s">
        <v>411</v>
      </c>
      <c r="D107" s="216"/>
      <c r="E107" s="217"/>
      <c r="F107" s="92"/>
      <c r="G107" s="93"/>
    </row>
    <row r="108" customFormat="false" ht="19.7" hidden="false" customHeight="true" outlineLevel="0" collapsed="false">
      <c r="A108" s="90"/>
      <c r="B108" s="311"/>
      <c r="C108" s="218"/>
      <c r="D108" s="216"/>
      <c r="E108" s="217"/>
      <c r="F108" s="92"/>
      <c r="G108" s="93"/>
    </row>
    <row r="109" customFormat="false" ht="19.7" hidden="false" customHeight="true" outlineLevel="0" collapsed="false">
      <c r="A109" s="90"/>
      <c r="B109" s="312"/>
      <c r="C109" s="220" t="s">
        <v>412</v>
      </c>
      <c r="D109" s="216"/>
      <c r="E109" s="217"/>
      <c r="F109" s="92"/>
      <c r="G109" s="93"/>
    </row>
    <row r="110" customFormat="false" ht="19.7" hidden="false" customHeight="true" outlineLevel="0" collapsed="false">
      <c r="A110" s="85" t="s">
        <v>649</v>
      </c>
      <c r="B110" s="318"/>
      <c r="C110" s="209"/>
      <c r="D110" s="210"/>
      <c r="E110" s="208"/>
      <c r="F110" s="87"/>
      <c r="G110" s="102"/>
    </row>
    <row r="111" customFormat="false" ht="19.7" hidden="false" customHeight="true" outlineLevel="0" collapsed="false">
      <c r="A111" s="90" t="s">
        <v>650</v>
      </c>
      <c r="B111" s="314" t="n">
        <v>20</v>
      </c>
      <c r="C111" s="215" t="s">
        <v>410</v>
      </c>
      <c r="D111" s="216"/>
      <c r="E111" s="217"/>
      <c r="F111" s="92"/>
      <c r="G111" s="93"/>
    </row>
    <row r="112" customFormat="false" ht="19.7" hidden="false" customHeight="true" outlineLevel="0" collapsed="false">
      <c r="A112" s="90"/>
      <c r="B112" s="311"/>
      <c r="C112" s="218"/>
      <c r="D112" s="216"/>
      <c r="E112" s="217"/>
      <c r="F112" s="92"/>
      <c r="G112" s="93"/>
    </row>
    <row r="113" customFormat="false" ht="19.7" hidden="false" customHeight="true" outlineLevel="0" collapsed="false">
      <c r="A113" s="90"/>
      <c r="B113" s="311"/>
      <c r="C113" s="219" t="s">
        <v>411</v>
      </c>
      <c r="D113" s="216"/>
      <c r="E113" s="217"/>
      <c r="F113" s="92"/>
      <c r="G113" s="93"/>
    </row>
    <row r="114" customFormat="false" ht="19.7" hidden="false" customHeight="true" outlineLevel="0" collapsed="false">
      <c r="A114" s="90"/>
      <c r="B114" s="311"/>
      <c r="C114" s="218"/>
      <c r="D114" s="216"/>
      <c r="E114" s="217"/>
      <c r="F114" s="92"/>
      <c r="G114" s="93"/>
    </row>
    <row r="115" customFormat="false" ht="19.7" hidden="false" customHeight="true" outlineLevel="0" collapsed="false">
      <c r="A115" s="90"/>
      <c r="B115" s="312"/>
      <c r="C115" s="220" t="s">
        <v>412</v>
      </c>
      <c r="D115" s="216"/>
      <c r="E115" s="217"/>
      <c r="F115" s="92"/>
      <c r="G115" s="93"/>
    </row>
    <row r="116" customFormat="false" ht="19.7" hidden="false" customHeight="true" outlineLevel="0" collapsed="false">
      <c r="A116" s="90" t="s">
        <v>651</v>
      </c>
      <c r="B116" s="314" t="n">
        <v>21</v>
      </c>
      <c r="C116" s="215" t="s">
        <v>410</v>
      </c>
      <c r="D116" s="216"/>
      <c r="E116" s="217"/>
      <c r="F116" s="92"/>
      <c r="G116" s="93"/>
    </row>
    <row r="117" customFormat="false" ht="19.7" hidden="false" customHeight="true" outlineLevel="0" collapsed="false">
      <c r="A117" s="90"/>
      <c r="B117" s="311"/>
      <c r="C117" s="218"/>
      <c r="D117" s="216"/>
      <c r="E117" s="217"/>
      <c r="F117" s="92"/>
      <c r="G117" s="93"/>
    </row>
    <row r="118" customFormat="false" ht="19.7" hidden="false" customHeight="true" outlineLevel="0" collapsed="false">
      <c r="A118" s="90"/>
      <c r="B118" s="311"/>
      <c r="C118" s="219" t="s">
        <v>411</v>
      </c>
      <c r="D118" s="216"/>
      <c r="E118" s="217"/>
      <c r="F118" s="92"/>
      <c r="G118" s="93"/>
    </row>
    <row r="119" customFormat="false" ht="19.7" hidden="false" customHeight="true" outlineLevel="0" collapsed="false">
      <c r="A119" s="90"/>
      <c r="B119" s="311"/>
      <c r="C119" s="218"/>
      <c r="D119" s="216"/>
      <c r="E119" s="217"/>
      <c r="F119" s="92"/>
      <c r="G119" s="93"/>
    </row>
    <row r="120" customFormat="false" ht="19.7" hidden="false" customHeight="true" outlineLevel="0" collapsed="false">
      <c r="A120" s="90"/>
      <c r="B120" s="312"/>
      <c r="C120" s="220" t="s">
        <v>412</v>
      </c>
      <c r="D120" s="216"/>
      <c r="E120" s="217"/>
      <c r="F120" s="92"/>
      <c r="G120" s="93"/>
    </row>
    <row r="121" customFormat="false" ht="19.7" hidden="false" customHeight="true" outlineLevel="0" collapsed="false">
      <c r="A121" s="85" t="s">
        <v>652</v>
      </c>
      <c r="B121" s="319"/>
      <c r="C121" s="206"/>
      <c r="D121" s="207"/>
      <c r="E121" s="208"/>
      <c r="F121" s="87"/>
      <c r="G121" s="102"/>
    </row>
    <row r="122" customFormat="false" ht="19.7" hidden="false" customHeight="true" outlineLevel="0" collapsed="false">
      <c r="A122" s="85" t="s">
        <v>653</v>
      </c>
      <c r="B122" s="320"/>
      <c r="C122" s="212"/>
      <c r="D122" s="213"/>
      <c r="E122" s="214"/>
      <c r="F122" s="89"/>
      <c r="G122" s="107"/>
    </row>
    <row r="123" customFormat="false" ht="19.7" hidden="false" customHeight="true" outlineLevel="0" collapsed="false">
      <c r="A123" s="90" t="s">
        <v>654</v>
      </c>
      <c r="B123" s="314" t="n">
        <v>22</v>
      </c>
      <c r="C123" s="215" t="s">
        <v>410</v>
      </c>
      <c r="D123" s="216"/>
      <c r="E123" s="217"/>
      <c r="F123" s="92"/>
      <c r="G123" s="93"/>
    </row>
    <row r="124" customFormat="false" ht="19.7" hidden="false" customHeight="true" outlineLevel="0" collapsed="false">
      <c r="A124" s="90"/>
      <c r="B124" s="311"/>
      <c r="C124" s="218"/>
      <c r="D124" s="216"/>
      <c r="E124" s="217"/>
      <c r="F124" s="92"/>
      <c r="G124" s="93"/>
    </row>
    <row r="125" customFormat="false" ht="19.7" hidden="false" customHeight="true" outlineLevel="0" collapsed="false">
      <c r="A125" s="90"/>
      <c r="B125" s="311"/>
      <c r="C125" s="219" t="s">
        <v>411</v>
      </c>
      <c r="D125" s="216"/>
      <c r="E125" s="217"/>
      <c r="F125" s="92"/>
      <c r="G125" s="93"/>
    </row>
    <row r="126" customFormat="false" ht="19.7" hidden="false" customHeight="true" outlineLevel="0" collapsed="false">
      <c r="A126" s="90"/>
      <c r="B126" s="311"/>
      <c r="C126" s="218"/>
      <c r="D126" s="216"/>
      <c r="E126" s="217"/>
      <c r="F126" s="92"/>
      <c r="G126" s="93"/>
    </row>
    <row r="127" customFormat="false" ht="19.7" hidden="false" customHeight="true" outlineLevel="0" collapsed="false">
      <c r="A127" s="90"/>
      <c r="B127" s="312"/>
      <c r="C127" s="220" t="s">
        <v>412</v>
      </c>
      <c r="D127" s="216"/>
      <c r="E127" s="217"/>
      <c r="F127" s="92"/>
      <c r="G127" s="93"/>
    </row>
    <row r="128" customFormat="false" ht="19.7" hidden="false" customHeight="true" outlineLevel="0" collapsed="false">
      <c r="A128" s="90" t="s">
        <v>655</v>
      </c>
      <c r="B128" s="314" t="n">
        <v>23</v>
      </c>
      <c r="C128" s="215" t="s">
        <v>410</v>
      </c>
      <c r="D128" s="216"/>
      <c r="E128" s="217"/>
      <c r="F128" s="92"/>
      <c r="G128" s="93"/>
    </row>
    <row r="129" customFormat="false" ht="19.7" hidden="false" customHeight="true" outlineLevel="0" collapsed="false">
      <c r="A129" s="90"/>
      <c r="B129" s="311"/>
      <c r="C129" s="218"/>
      <c r="D129" s="216"/>
      <c r="E129" s="217"/>
      <c r="F129" s="92"/>
      <c r="G129" s="93"/>
    </row>
    <row r="130" customFormat="false" ht="19.7" hidden="false" customHeight="true" outlineLevel="0" collapsed="false">
      <c r="A130" s="90"/>
      <c r="B130" s="311"/>
      <c r="C130" s="219" t="s">
        <v>411</v>
      </c>
      <c r="D130" s="216"/>
      <c r="E130" s="217"/>
      <c r="F130" s="92"/>
      <c r="G130" s="93"/>
    </row>
    <row r="131" customFormat="false" ht="19.7" hidden="false" customHeight="true" outlineLevel="0" collapsed="false">
      <c r="A131" s="90"/>
      <c r="B131" s="311"/>
      <c r="C131" s="218"/>
      <c r="D131" s="216"/>
      <c r="E131" s="217"/>
      <c r="F131" s="92"/>
      <c r="G131" s="93"/>
    </row>
    <row r="132" customFormat="false" ht="19.7" hidden="false" customHeight="true" outlineLevel="0" collapsed="false">
      <c r="A132" s="90"/>
      <c r="B132" s="312"/>
      <c r="C132" s="220" t="s">
        <v>412</v>
      </c>
      <c r="D132" s="216"/>
      <c r="E132" s="217"/>
      <c r="F132" s="92"/>
      <c r="G132" s="93"/>
    </row>
    <row r="133" customFormat="false" ht="19.7" hidden="false" customHeight="true" outlineLevel="0" collapsed="false">
      <c r="A133" s="90" t="s">
        <v>656</v>
      </c>
      <c r="B133" s="314" t="n">
        <v>24</v>
      </c>
      <c r="C133" s="215" t="s">
        <v>410</v>
      </c>
      <c r="D133" s="216"/>
      <c r="E133" s="217"/>
      <c r="F133" s="92"/>
      <c r="G133" s="93"/>
    </row>
    <row r="134" customFormat="false" ht="19.7" hidden="false" customHeight="true" outlineLevel="0" collapsed="false">
      <c r="A134" s="90"/>
      <c r="B134" s="311"/>
      <c r="C134" s="218"/>
      <c r="D134" s="216"/>
      <c r="E134" s="217"/>
      <c r="F134" s="92"/>
      <c r="G134" s="93"/>
    </row>
    <row r="135" customFormat="false" ht="19.7" hidden="false" customHeight="true" outlineLevel="0" collapsed="false">
      <c r="A135" s="90"/>
      <c r="B135" s="311"/>
      <c r="C135" s="219" t="s">
        <v>411</v>
      </c>
      <c r="D135" s="216"/>
      <c r="E135" s="217"/>
      <c r="F135" s="92"/>
      <c r="G135" s="93"/>
    </row>
    <row r="136" customFormat="false" ht="19.7" hidden="false" customHeight="true" outlineLevel="0" collapsed="false">
      <c r="A136" s="90"/>
      <c r="B136" s="311"/>
      <c r="C136" s="218"/>
      <c r="D136" s="216"/>
      <c r="E136" s="217"/>
      <c r="F136" s="92"/>
      <c r="G136" s="93"/>
    </row>
    <row r="137" customFormat="false" ht="19.7" hidden="false" customHeight="true" outlineLevel="0" collapsed="false">
      <c r="A137" s="90"/>
      <c r="B137" s="312"/>
      <c r="C137" s="220" t="s">
        <v>412</v>
      </c>
      <c r="D137" s="216"/>
      <c r="E137" s="217"/>
      <c r="F137" s="92"/>
      <c r="G137" s="93"/>
    </row>
    <row r="138" customFormat="false" ht="19.7" hidden="false" customHeight="true" outlineLevel="0" collapsed="false">
      <c r="A138" s="90" t="s">
        <v>657</v>
      </c>
      <c r="B138" s="311" t="n">
        <v>25</v>
      </c>
      <c r="C138" s="219" t="s">
        <v>410</v>
      </c>
      <c r="D138" s="104"/>
      <c r="E138" s="224"/>
      <c r="F138" s="225"/>
      <c r="G138" s="226"/>
    </row>
    <row r="139" customFormat="false" ht="19.7" hidden="false" customHeight="true" outlineLevel="0" collapsed="false">
      <c r="A139" s="90"/>
      <c r="B139" s="311"/>
      <c r="C139" s="218"/>
      <c r="D139" s="104"/>
      <c r="E139" s="224"/>
      <c r="F139" s="225"/>
      <c r="G139" s="226"/>
    </row>
    <row r="140" customFormat="false" ht="19.7" hidden="false" customHeight="true" outlineLevel="0" collapsed="false">
      <c r="A140" s="90"/>
      <c r="B140" s="311"/>
      <c r="C140" s="219" t="s">
        <v>411</v>
      </c>
      <c r="D140" s="104"/>
      <c r="E140" s="224"/>
      <c r="F140" s="225"/>
      <c r="G140" s="226"/>
    </row>
    <row r="141" customFormat="false" ht="19.7" hidden="false" customHeight="true" outlineLevel="0" collapsed="false">
      <c r="A141" s="90"/>
      <c r="B141" s="311"/>
      <c r="C141" s="218"/>
      <c r="D141" s="104"/>
      <c r="E141" s="224"/>
      <c r="F141" s="225"/>
      <c r="G141" s="226"/>
    </row>
    <row r="142" customFormat="false" ht="19.7" hidden="false" customHeight="true" outlineLevel="0" collapsed="false">
      <c r="A142" s="90"/>
      <c r="B142" s="311"/>
      <c r="C142" s="219" t="s">
        <v>412</v>
      </c>
      <c r="D142" s="104"/>
      <c r="E142" s="224"/>
      <c r="F142" s="225"/>
      <c r="G142" s="226"/>
    </row>
    <row r="143" customFormat="false" ht="19.7" hidden="false" customHeight="true" outlineLevel="0" collapsed="false">
      <c r="A143" s="90" t="s">
        <v>658</v>
      </c>
      <c r="B143" s="314" t="n">
        <v>26</v>
      </c>
      <c r="C143" s="215" t="s">
        <v>410</v>
      </c>
      <c r="D143" s="216"/>
      <c r="E143" s="217"/>
      <c r="F143" s="92"/>
      <c r="G143" s="93"/>
    </row>
    <row r="144" customFormat="false" ht="19.7" hidden="false" customHeight="true" outlineLevel="0" collapsed="false">
      <c r="A144" s="90"/>
      <c r="B144" s="311"/>
      <c r="C144" s="218"/>
      <c r="D144" s="216"/>
      <c r="E144" s="217"/>
      <c r="F144" s="92"/>
      <c r="G144" s="93"/>
    </row>
    <row r="145" customFormat="false" ht="19.7" hidden="false" customHeight="true" outlineLevel="0" collapsed="false">
      <c r="A145" s="90"/>
      <c r="B145" s="311"/>
      <c r="C145" s="219" t="s">
        <v>411</v>
      </c>
      <c r="D145" s="216"/>
      <c r="E145" s="217"/>
      <c r="F145" s="92"/>
      <c r="G145" s="93"/>
    </row>
    <row r="146" customFormat="false" ht="19.7" hidden="false" customHeight="true" outlineLevel="0" collapsed="false">
      <c r="A146" s="90"/>
      <c r="B146" s="311"/>
      <c r="C146" s="218"/>
      <c r="D146" s="216"/>
      <c r="E146" s="217"/>
      <c r="F146" s="92"/>
      <c r="G146" s="93"/>
    </row>
    <row r="147" customFormat="false" ht="19.7" hidden="false" customHeight="true" outlineLevel="0" collapsed="false">
      <c r="A147" s="90"/>
      <c r="B147" s="312"/>
      <c r="C147" s="220" t="s">
        <v>412</v>
      </c>
      <c r="D147" s="216"/>
      <c r="E147" s="217"/>
      <c r="F147" s="92"/>
      <c r="G147" s="93"/>
    </row>
    <row r="148" customFormat="false" ht="19.7" hidden="false" customHeight="true" outlineLevel="0" collapsed="false">
      <c r="A148" s="85" t="s">
        <v>659</v>
      </c>
      <c r="B148" s="320"/>
      <c r="C148" s="212"/>
      <c r="D148" s="213"/>
      <c r="E148" s="214"/>
      <c r="F148" s="89"/>
      <c r="G148" s="107"/>
    </row>
    <row r="149" customFormat="false" ht="19.7" hidden="false" customHeight="true" outlineLevel="0" collapsed="false">
      <c r="A149" s="90" t="s">
        <v>660</v>
      </c>
      <c r="B149" s="311" t="n">
        <v>27</v>
      </c>
      <c r="C149" s="219" t="s">
        <v>410</v>
      </c>
      <c r="D149" s="111"/>
      <c r="E149" s="224"/>
      <c r="F149" s="225"/>
      <c r="G149" s="226"/>
    </row>
    <row r="150" customFormat="false" ht="19.7" hidden="false" customHeight="true" outlineLevel="0" collapsed="false">
      <c r="A150" s="90"/>
      <c r="B150" s="311"/>
      <c r="C150" s="218"/>
      <c r="D150" s="111"/>
      <c r="E150" s="224"/>
      <c r="F150" s="225"/>
      <c r="G150" s="226"/>
    </row>
    <row r="151" customFormat="false" ht="19.7" hidden="false" customHeight="true" outlineLevel="0" collapsed="false">
      <c r="A151" s="90"/>
      <c r="B151" s="311"/>
      <c r="C151" s="219" t="s">
        <v>411</v>
      </c>
      <c r="D151" s="111"/>
      <c r="E151" s="224"/>
      <c r="F151" s="225"/>
      <c r="G151" s="226"/>
    </row>
    <row r="152" customFormat="false" ht="19.7" hidden="false" customHeight="true" outlineLevel="0" collapsed="false">
      <c r="A152" s="90"/>
      <c r="B152" s="311"/>
      <c r="C152" s="218"/>
      <c r="D152" s="111"/>
      <c r="E152" s="224"/>
      <c r="F152" s="225"/>
      <c r="G152" s="226"/>
    </row>
    <row r="153" customFormat="false" ht="19.7" hidden="false" customHeight="true" outlineLevel="0" collapsed="false">
      <c r="A153" s="90"/>
      <c r="B153" s="312"/>
      <c r="C153" s="220" t="s">
        <v>412</v>
      </c>
      <c r="D153" s="111"/>
      <c r="E153" s="224"/>
      <c r="F153" s="225"/>
      <c r="G153" s="226"/>
    </row>
    <row r="154" customFormat="false" ht="19.7" hidden="false" customHeight="true" outlineLevel="0" collapsed="false">
      <c r="A154" s="90" t="s">
        <v>661</v>
      </c>
      <c r="B154" s="314" t="n">
        <v>28</v>
      </c>
      <c r="C154" s="215" t="s">
        <v>410</v>
      </c>
      <c r="D154" s="216"/>
      <c r="E154" s="217"/>
      <c r="F154" s="92"/>
      <c r="G154" s="93"/>
    </row>
    <row r="155" customFormat="false" ht="19.7" hidden="false" customHeight="true" outlineLevel="0" collapsed="false">
      <c r="A155" s="90"/>
      <c r="B155" s="311"/>
      <c r="C155" s="218"/>
      <c r="D155" s="216"/>
      <c r="E155" s="217"/>
      <c r="F155" s="92"/>
      <c r="G155" s="93"/>
    </row>
    <row r="156" customFormat="false" ht="19.7" hidden="false" customHeight="true" outlineLevel="0" collapsed="false">
      <c r="A156" s="90"/>
      <c r="B156" s="311"/>
      <c r="C156" s="219" t="s">
        <v>411</v>
      </c>
      <c r="D156" s="216"/>
      <c r="E156" s="217"/>
      <c r="F156" s="92"/>
      <c r="G156" s="93"/>
    </row>
    <row r="157" customFormat="false" ht="19.7" hidden="false" customHeight="true" outlineLevel="0" collapsed="false">
      <c r="A157" s="90"/>
      <c r="B157" s="311"/>
      <c r="C157" s="218"/>
      <c r="D157" s="216"/>
      <c r="E157" s="217"/>
      <c r="F157" s="92"/>
      <c r="G157" s="93"/>
    </row>
    <row r="158" customFormat="false" ht="19.7" hidden="false" customHeight="true" outlineLevel="0" collapsed="false">
      <c r="A158" s="90"/>
      <c r="B158" s="312"/>
      <c r="C158" s="220" t="s">
        <v>412</v>
      </c>
      <c r="D158" s="216"/>
      <c r="E158" s="217"/>
      <c r="F158" s="92"/>
      <c r="G158" s="93"/>
    </row>
    <row r="159" customFormat="false" ht="19.7" hidden="false" customHeight="true" outlineLevel="0" collapsed="false">
      <c r="A159" s="90" t="s">
        <v>662</v>
      </c>
      <c r="B159" s="314" t="n">
        <v>29</v>
      </c>
      <c r="C159" s="215" t="s">
        <v>410</v>
      </c>
      <c r="D159" s="216"/>
      <c r="E159" s="217"/>
      <c r="F159" s="92"/>
      <c r="G159" s="93"/>
    </row>
    <row r="160" customFormat="false" ht="19.7" hidden="false" customHeight="true" outlineLevel="0" collapsed="false">
      <c r="A160" s="90"/>
      <c r="B160" s="311"/>
      <c r="C160" s="218"/>
      <c r="D160" s="216"/>
      <c r="E160" s="217"/>
      <c r="F160" s="92"/>
      <c r="G160" s="93"/>
    </row>
    <row r="161" customFormat="false" ht="19.7" hidden="false" customHeight="true" outlineLevel="0" collapsed="false">
      <c r="A161" s="90"/>
      <c r="B161" s="311"/>
      <c r="C161" s="219" t="s">
        <v>411</v>
      </c>
      <c r="D161" s="216"/>
      <c r="E161" s="217"/>
      <c r="F161" s="92"/>
      <c r="G161" s="93"/>
    </row>
    <row r="162" customFormat="false" ht="19.7" hidden="false" customHeight="true" outlineLevel="0" collapsed="false">
      <c r="A162" s="90"/>
      <c r="B162" s="311"/>
      <c r="C162" s="218"/>
      <c r="D162" s="216"/>
      <c r="E162" s="217"/>
      <c r="F162" s="92"/>
      <c r="G162" s="93"/>
    </row>
    <row r="163" customFormat="false" ht="19.7" hidden="false" customHeight="true" outlineLevel="0" collapsed="false">
      <c r="A163" s="90"/>
      <c r="B163" s="312"/>
      <c r="C163" s="220" t="s">
        <v>412</v>
      </c>
      <c r="D163" s="216"/>
      <c r="E163" s="217"/>
      <c r="F163" s="92"/>
      <c r="G163" s="93"/>
    </row>
  </sheetData>
  <mergeCells count="151">
    <mergeCell ref="D1:F1"/>
    <mergeCell ref="C3:D3"/>
    <mergeCell ref="F3:G3"/>
    <mergeCell ref="F4:G4"/>
    <mergeCell ref="B5:B8"/>
    <mergeCell ref="C5:D5"/>
    <mergeCell ref="A9:A13"/>
    <mergeCell ref="D9:D13"/>
    <mergeCell ref="E9:E13"/>
    <mergeCell ref="F9:F13"/>
    <mergeCell ref="G9:G13"/>
    <mergeCell ref="A14:A18"/>
    <mergeCell ref="D14:D18"/>
    <mergeCell ref="E14:E18"/>
    <mergeCell ref="F14:F18"/>
    <mergeCell ref="G14:G18"/>
    <mergeCell ref="A19:A23"/>
    <mergeCell ref="D19:D23"/>
    <mergeCell ref="E19:E23"/>
    <mergeCell ref="F19:F23"/>
    <mergeCell ref="G19:G23"/>
    <mergeCell ref="A24:A28"/>
    <mergeCell ref="D24:D28"/>
    <mergeCell ref="E24:E28"/>
    <mergeCell ref="F24:F28"/>
    <mergeCell ref="G24:G28"/>
    <mergeCell ref="A29:A33"/>
    <mergeCell ref="D29:D33"/>
    <mergeCell ref="E29:E33"/>
    <mergeCell ref="F29:F33"/>
    <mergeCell ref="G29:G33"/>
    <mergeCell ref="A35:A39"/>
    <mergeCell ref="D35:D39"/>
    <mergeCell ref="E35:E39"/>
    <mergeCell ref="F35:F39"/>
    <mergeCell ref="G35:G39"/>
    <mergeCell ref="A40:A44"/>
    <mergeCell ref="D40:D44"/>
    <mergeCell ref="E40:E44"/>
    <mergeCell ref="F40:F44"/>
    <mergeCell ref="G40:G44"/>
    <mergeCell ref="A45:A49"/>
    <mergeCell ref="D45:D49"/>
    <mergeCell ref="E45:E49"/>
    <mergeCell ref="F45:F49"/>
    <mergeCell ref="G45:G49"/>
    <mergeCell ref="A51:A55"/>
    <mergeCell ref="D51:D55"/>
    <mergeCell ref="E51:E55"/>
    <mergeCell ref="F51:F55"/>
    <mergeCell ref="G51:G55"/>
    <mergeCell ref="A56:A60"/>
    <mergeCell ref="D56:D60"/>
    <mergeCell ref="E56:E60"/>
    <mergeCell ref="F56:F60"/>
    <mergeCell ref="G56:G60"/>
    <mergeCell ref="A61:A65"/>
    <mergeCell ref="D61:D65"/>
    <mergeCell ref="E61:E65"/>
    <mergeCell ref="F61:F65"/>
    <mergeCell ref="G61:G65"/>
    <mergeCell ref="A66:A70"/>
    <mergeCell ref="D66:D70"/>
    <mergeCell ref="E66:E70"/>
    <mergeCell ref="F66:F70"/>
    <mergeCell ref="G66:G70"/>
    <mergeCell ref="A72:A76"/>
    <mergeCell ref="D72:D76"/>
    <mergeCell ref="E72:E76"/>
    <mergeCell ref="F72:F76"/>
    <mergeCell ref="G72:G76"/>
    <mergeCell ref="A77:A81"/>
    <mergeCell ref="D77:D81"/>
    <mergeCell ref="E77:E81"/>
    <mergeCell ref="F77:F81"/>
    <mergeCell ref="G77:G81"/>
    <mergeCell ref="A83:A87"/>
    <mergeCell ref="D83:D87"/>
    <mergeCell ref="E83:E87"/>
    <mergeCell ref="F83:F87"/>
    <mergeCell ref="G83:G87"/>
    <mergeCell ref="A88:A92"/>
    <mergeCell ref="D88:D92"/>
    <mergeCell ref="E88:E92"/>
    <mergeCell ref="F88:F92"/>
    <mergeCell ref="G88:G92"/>
    <mergeCell ref="A94:A98"/>
    <mergeCell ref="D94:D98"/>
    <mergeCell ref="E94:E98"/>
    <mergeCell ref="F94:F98"/>
    <mergeCell ref="G94:G98"/>
    <mergeCell ref="A100:A104"/>
    <mergeCell ref="D100:D104"/>
    <mergeCell ref="E100:E104"/>
    <mergeCell ref="F100:F104"/>
    <mergeCell ref="G100:G104"/>
    <mergeCell ref="A105:A109"/>
    <mergeCell ref="D105:D109"/>
    <mergeCell ref="E105:E109"/>
    <mergeCell ref="F105:F109"/>
    <mergeCell ref="G105:G109"/>
    <mergeCell ref="A111:A115"/>
    <mergeCell ref="D111:D115"/>
    <mergeCell ref="E111:E115"/>
    <mergeCell ref="F111:F115"/>
    <mergeCell ref="G111:G115"/>
    <mergeCell ref="A116:A120"/>
    <mergeCell ref="D116:D120"/>
    <mergeCell ref="E116:E120"/>
    <mergeCell ref="F116:F120"/>
    <mergeCell ref="G116:G120"/>
    <mergeCell ref="A123:A127"/>
    <mergeCell ref="D123:D127"/>
    <mergeCell ref="E123:E127"/>
    <mergeCell ref="F123:F127"/>
    <mergeCell ref="G123:G127"/>
    <mergeCell ref="A128:A132"/>
    <mergeCell ref="D128:D132"/>
    <mergeCell ref="E128:E132"/>
    <mergeCell ref="F128:F132"/>
    <mergeCell ref="G128:G132"/>
    <mergeCell ref="A133:A137"/>
    <mergeCell ref="D133:D137"/>
    <mergeCell ref="E133:E137"/>
    <mergeCell ref="F133:F137"/>
    <mergeCell ref="G133:G137"/>
    <mergeCell ref="A138:A142"/>
    <mergeCell ref="D138:D142"/>
    <mergeCell ref="E138:E142"/>
    <mergeCell ref="F138:F142"/>
    <mergeCell ref="G138:G142"/>
    <mergeCell ref="A143:A147"/>
    <mergeCell ref="D143:D147"/>
    <mergeCell ref="E143:E147"/>
    <mergeCell ref="F143:F147"/>
    <mergeCell ref="G143:G147"/>
    <mergeCell ref="A149:A153"/>
    <mergeCell ref="D149:D153"/>
    <mergeCell ref="E149:E153"/>
    <mergeCell ref="F149:F153"/>
    <mergeCell ref="G149:G153"/>
    <mergeCell ref="A154:A158"/>
    <mergeCell ref="D154:D158"/>
    <mergeCell ref="E154:E158"/>
    <mergeCell ref="F154:F158"/>
    <mergeCell ref="G154:G158"/>
    <mergeCell ref="A159:A163"/>
    <mergeCell ref="D159:D163"/>
    <mergeCell ref="E159:E163"/>
    <mergeCell ref="F159:F163"/>
    <mergeCell ref="G159:G163"/>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5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55" man="true" max="16383" min="0"/>
    <brk id="109" man="true" max="16383" min="0"/>
    <brk id="12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3" min="2" style="0" width="3.75"/>
    <col collapsed="false" customWidth="true" hidden="false" outlineLevel="0" max="5" min="5" style="0" width="3.12"/>
    <col collapsed="false" customWidth="true" hidden="false" outlineLevel="0" max="6" min="6" style="0" width="2.99"/>
    <col collapsed="false" customWidth="true" hidden="false" outlineLevel="0" max="7" min="7" style="0" width="11.24"/>
    <col collapsed="false" customWidth="true" hidden="false" outlineLevel="0" max="8" min="8" style="0" width="49.99"/>
    <col collapsed="false" customWidth="true" hidden="false" outlineLevel="0" max="9" min="9" style="0" width="60.86"/>
    <col collapsed="false" customWidth="true" hidden="false" outlineLevel="0" max="10" min="10" style="0" width="0.62"/>
    <col collapsed="false" customWidth="true" hidden="false" outlineLevel="0" max="12" min="11" style="0" width="5.99"/>
    <col collapsed="false" customWidth="true" hidden="false" outlineLevel="0" max="13" min="13" style="0" width="6.25"/>
    <col collapsed="false" customWidth="true" hidden="false" outlineLevel="0" max="14" min="14" style="0" width="4.99"/>
  </cols>
  <sheetData>
    <row r="1" customFormat="false" ht="5.25" hidden="false" customHeight="true" outlineLevel="0" collapsed="false"/>
    <row r="2" customFormat="false" ht="18.75" hidden="false" customHeight="true" outlineLevel="0" collapsed="false">
      <c r="B2" s="3" t="s">
        <v>665</v>
      </c>
    </row>
    <row r="3" customFormat="false" ht="8.25" hidden="false" customHeight="true" outlineLevel="0" collapsed="false"/>
    <row r="4" customFormat="false" ht="28.5" hidden="false" customHeight="true" outlineLevel="0" collapsed="false">
      <c r="B4" s="324" t="s">
        <v>19</v>
      </c>
      <c r="C4" s="325" t="s">
        <v>31</v>
      </c>
      <c r="D4" s="326" t="s">
        <v>32</v>
      </c>
      <c r="E4" s="327" t="s">
        <v>666</v>
      </c>
      <c r="F4" s="327"/>
      <c r="G4" s="327"/>
      <c r="H4" s="328" t="s">
        <v>177</v>
      </c>
      <c r="I4" s="329" t="s">
        <v>178</v>
      </c>
    </row>
    <row r="5" customFormat="false" ht="13.5" hidden="false" customHeight="true" outlineLevel="0" collapsed="false">
      <c r="A5" s="174"/>
      <c r="B5" s="330" t="s">
        <v>667</v>
      </c>
      <c r="C5" s="331" t="s">
        <v>668</v>
      </c>
      <c r="D5" s="332" t="s">
        <v>669</v>
      </c>
      <c r="E5" s="333" t="n">
        <v>1</v>
      </c>
      <c r="F5" s="333" t="s">
        <v>670</v>
      </c>
      <c r="G5" s="334" t="s">
        <v>671</v>
      </c>
      <c r="H5" s="335" t="s">
        <v>672</v>
      </c>
      <c r="I5" s="336" t="s">
        <v>673</v>
      </c>
    </row>
    <row r="6" customFormat="false" ht="13.5" hidden="false" customHeight="true" outlineLevel="0" collapsed="false">
      <c r="A6" s="174"/>
      <c r="B6" s="330"/>
      <c r="C6" s="331"/>
      <c r="D6" s="332"/>
      <c r="E6" s="337"/>
      <c r="F6" s="337"/>
      <c r="G6" s="334"/>
      <c r="H6" s="335"/>
      <c r="I6" s="336"/>
    </row>
    <row r="7" customFormat="false" ht="13.5" hidden="false" customHeight="true" outlineLevel="0" collapsed="false">
      <c r="A7" s="174"/>
      <c r="B7" s="330"/>
      <c r="C7" s="331"/>
      <c r="D7" s="338"/>
      <c r="E7" s="339"/>
      <c r="F7" s="339"/>
      <c r="G7" s="334"/>
      <c r="H7" s="335" t="s">
        <v>674</v>
      </c>
      <c r="I7" s="340" t="s">
        <v>675</v>
      </c>
    </row>
    <row r="8" customFormat="false" ht="13.5" hidden="false" customHeight="true" outlineLevel="0" collapsed="false">
      <c r="A8" s="174"/>
      <c r="B8" s="330"/>
      <c r="C8" s="331"/>
      <c r="D8" s="338"/>
      <c r="E8" s="339"/>
      <c r="F8" s="339"/>
      <c r="G8" s="334"/>
      <c r="H8" s="335"/>
      <c r="I8" s="340"/>
    </row>
    <row r="9" customFormat="false" ht="13.5" hidden="false" customHeight="true" outlineLevel="0" collapsed="false">
      <c r="A9" s="174"/>
      <c r="B9" s="330"/>
      <c r="C9" s="331"/>
      <c r="D9" s="338"/>
      <c r="E9" s="339"/>
      <c r="F9" s="339"/>
      <c r="G9" s="334"/>
      <c r="H9" s="336" t="s">
        <v>676</v>
      </c>
      <c r="I9" s="341" t="s">
        <v>677</v>
      </c>
    </row>
    <row r="10" customFormat="false" ht="13.5" hidden="false" customHeight="true" outlineLevel="0" collapsed="false">
      <c r="A10" s="174"/>
      <c r="B10" s="330"/>
      <c r="C10" s="331"/>
      <c r="D10" s="341"/>
      <c r="E10" s="339"/>
      <c r="F10" s="339"/>
      <c r="G10" s="334"/>
      <c r="H10" s="336"/>
      <c r="I10" s="340" t="s">
        <v>678</v>
      </c>
    </row>
    <row r="11" customFormat="false" ht="13.5" hidden="false" customHeight="true" outlineLevel="0" collapsed="false">
      <c r="A11" s="174"/>
      <c r="B11" s="330"/>
      <c r="C11" s="331"/>
      <c r="D11" s="341"/>
      <c r="E11" s="339"/>
      <c r="F11" s="339"/>
      <c r="G11" s="334"/>
      <c r="H11" s="342"/>
      <c r="I11" s="340"/>
    </row>
    <row r="12" customFormat="false" ht="13.5" hidden="false" customHeight="true" outlineLevel="0" collapsed="false">
      <c r="A12" s="174"/>
      <c r="B12" s="343"/>
      <c r="C12" s="331"/>
      <c r="D12" s="341"/>
      <c r="E12" s="344" t="n">
        <v>2</v>
      </c>
      <c r="F12" s="344" t="s">
        <v>679</v>
      </c>
      <c r="G12" s="345" t="s">
        <v>680</v>
      </c>
      <c r="H12" s="335" t="s">
        <v>681</v>
      </c>
      <c r="I12" s="336" t="s">
        <v>682</v>
      </c>
    </row>
    <row r="13" customFormat="false" ht="13.5" hidden="false" customHeight="true" outlineLevel="0" collapsed="false">
      <c r="A13" s="174"/>
      <c r="B13" s="343"/>
      <c r="C13" s="331"/>
      <c r="D13" s="341"/>
      <c r="E13" s="339"/>
      <c r="F13" s="339"/>
      <c r="G13" s="345"/>
      <c r="H13" s="335"/>
      <c r="I13" s="336"/>
    </row>
    <row r="14" customFormat="false" ht="13.5" hidden="false" customHeight="true" outlineLevel="0" collapsed="false">
      <c r="A14" s="174"/>
      <c r="B14" s="343"/>
      <c r="C14" s="331"/>
      <c r="D14" s="341"/>
      <c r="E14" s="339"/>
      <c r="F14" s="339"/>
      <c r="G14" s="345"/>
      <c r="H14" s="335" t="s">
        <v>683</v>
      </c>
      <c r="I14" s="346" t="s">
        <v>684</v>
      </c>
    </row>
    <row r="15" customFormat="false" ht="13.5" hidden="false" customHeight="true" outlineLevel="0" collapsed="false">
      <c r="A15" s="174"/>
      <c r="B15" s="343"/>
      <c r="C15" s="331"/>
      <c r="D15" s="341"/>
      <c r="E15" s="339"/>
      <c r="F15" s="339"/>
      <c r="G15" s="345"/>
      <c r="H15" s="335"/>
      <c r="I15" s="347" t="s">
        <v>685</v>
      </c>
    </row>
    <row r="16" customFormat="false" ht="13.5" hidden="false" customHeight="true" outlineLevel="0" collapsed="false">
      <c r="A16" s="174"/>
      <c r="B16" s="343"/>
      <c r="C16" s="331"/>
      <c r="D16" s="341"/>
      <c r="E16" s="339"/>
      <c r="F16" s="339"/>
      <c r="G16" s="345"/>
      <c r="H16" s="335" t="s">
        <v>686</v>
      </c>
      <c r="I16" s="347"/>
    </row>
    <row r="17" customFormat="false" ht="13.5" hidden="false" customHeight="true" outlineLevel="0" collapsed="false">
      <c r="A17" s="174"/>
      <c r="B17" s="343"/>
      <c r="C17" s="331"/>
      <c r="D17" s="341"/>
      <c r="E17" s="339"/>
      <c r="F17" s="339"/>
      <c r="G17" s="345"/>
      <c r="H17" s="335"/>
      <c r="I17" s="348"/>
    </row>
    <row r="18" customFormat="false" ht="13.5" hidden="false" customHeight="true" outlineLevel="0" collapsed="false">
      <c r="A18" s="174"/>
      <c r="B18" s="343"/>
      <c r="C18" s="349"/>
      <c r="D18" s="340"/>
      <c r="E18" s="344" t="n">
        <v>3</v>
      </c>
      <c r="F18" s="344" t="s">
        <v>687</v>
      </c>
      <c r="G18" s="334" t="s">
        <v>688</v>
      </c>
      <c r="H18" s="335" t="s">
        <v>689</v>
      </c>
      <c r="I18" s="336" t="s">
        <v>690</v>
      </c>
    </row>
    <row r="19" customFormat="false" ht="13.5" hidden="false" customHeight="true" outlineLevel="0" collapsed="false">
      <c r="A19" s="174"/>
      <c r="B19" s="350"/>
      <c r="C19" s="349"/>
      <c r="D19" s="340"/>
      <c r="E19" s="339"/>
      <c r="F19" s="339"/>
      <c r="G19" s="334"/>
      <c r="H19" s="335"/>
      <c r="I19" s="336"/>
    </row>
    <row r="20" customFormat="false" ht="13.5" hidden="false" customHeight="true" outlineLevel="0" collapsed="false">
      <c r="A20" s="174"/>
      <c r="B20" s="350"/>
      <c r="C20" s="349"/>
      <c r="D20" s="351"/>
      <c r="E20" s="352"/>
      <c r="F20" s="352"/>
      <c r="G20" s="334"/>
      <c r="H20" s="335" t="s">
        <v>691</v>
      </c>
      <c r="I20" s="347" t="s">
        <v>692</v>
      </c>
    </row>
    <row r="21" customFormat="false" ht="13.5" hidden="false" customHeight="true" outlineLevel="0" collapsed="false">
      <c r="A21" s="174"/>
      <c r="B21" s="350"/>
      <c r="C21" s="353"/>
      <c r="D21" s="341"/>
      <c r="E21" s="339"/>
      <c r="F21" s="339"/>
      <c r="G21" s="334"/>
      <c r="H21" s="335"/>
      <c r="I21" s="347"/>
    </row>
    <row r="22" customFormat="false" ht="13.5" hidden="false" customHeight="true" outlineLevel="0" collapsed="false">
      <c r="A22" s="174"/>
      <c r="B22" s="350"/>
      <c r="C22" s="353"/>
      <c r="D22" s="341"/>
      <c r="E22" s="339"/>
      <c r="F22" s="339"/>
      <c r="G22" s="334"/>
      <c r="H22" s="336" t="s">
        <v>693</v>
      </c>
      <c r="I22" s="347"/>
    </row>
    <row r="23" customFormat="false" ht="13.5" hidden="false" customHeight="true" outlineLevel="0" collapsed="false">
      <c r="A23" s="174"/>
      <c r="B23" s="350"/>
      <c r="C23" s="353"/>
      <c r="D23" s="341"/>
      <c r="E23" s="339"/>
      <c r="F23" s="339"/>
      <c r="G23" s="334"/>
      <c r="H23" s="336"/>
      <c r="I23" s="347"/>
    </row>
    <row r="24" customFormat="false" ht="13.5" hidden="false" customHeight="true" outlineLevel="0" collapsed="false">
      <c r="B24" s="349"/>
      <c r="C24" s="353"/>
      <c r="D24" s="341"/>
      <c r="E24" s="344" t="n">
        <v>4</v>
      </c>
      <c r="F24" s="344" t="s">
        <v>694</v>
      </c>
      <c r="G24" s="345" t="s">
        <v>695</v>
      </c>
      <c r="H24" s="335" t="s">
        <v>696</v>
      </c>
      <c r="I24" s="336" t="s">
        <v>697</v>
      </c>
    </row>
    <row r="25" customFormat="false" ht="13.5" hidden="false" customHeight="true" outlineLevel="0" collapsed="false">
      <c r="B25" s="349"/>
      <c r="C25" s="353"/>
      <c r="D25" s="341"/>
      <c r="E25" s="339"/>
      <c r="F25" s="339"/>
      <c r="G25" s="345"/>
      <c r="H25" s="335"/>
      <c r="I25" s="347" t="s">
        <v>698</v>
      </c>
    </row>
    <row r="26" customFormat="false" ht="13.5" hidden="false" customHeight="true" outlineLevel="0" collapsed="false">
      <c r="B26" s="354"/>
      <c r="C26" s="353"/>
      <c r="D26" s="341"/>
      <c r="E26" s="339"/>
      <c r="F26" s="339"/>
      <c r="G26" s="345"/>
      <c r="H26" s="335" t="s">
        <v>699</v>
      </c>
      <c r="I26" s="347"/>
    </row>
    <row r="27" customFormat="false" ht="13.5" hidden="false" customHeight="false" outlineLevel="0" collapsed="false">
      <c r="B27" s="354"/>
      <c r="C27" s="353"/>
      <c r="D27" s="341"/>
      <c r="E27" s="339"/>
      <c r="F27" s="339"/>
      <c r="G27" s="345"/>
      <c r="H27" s="335"/>
      <c r="I27" s="347"/>
    </row>
    <row r="28" customFormat="false" ht="13.5" hidden="false" customHeight="true" outlineLevel="0" collapsed="false">
      <c r="B28" s="354"/>
      <c r="C28" s="353"/>
      <c r="D28" s="341"/>
      <c r="E28" s="339"/>
      <c r="F28" s="339"/>
      <c r="G28" s="345"/>
      <c r="H28" s="335" t="s">
        <v>700</v>
      </c>
      <c r="I28" s="347"/>
    </row>
    <row r="29" customFormat="false" ht="13.5" hidden="false" customHeight="true" outlineLevel="0" collapsed="false">
      <c r="B29" s="354"/>
      <c r="C29" s="353"/>
      <c r="D29" s="341"/>
      <c r="E29" s="355"/>
      <c r="F29" s="355"/>
      <c r="G29" s="345"/>
      <c r="H29" s="335"/>
      <c r="I29" s="348"/>
    </row>
    <row r="30" customFormat="false" ht="13.5" hidden="false" customHeight="true" outlineLevel="0" collapsed="false">
      <c r="A30" s="174"/>
      <c r="B30" s="144"/>
      <c r="C30" s="356"/>
      <c r="D30" s="170"/>
      <c r="E30" s="127" t="n">
        <v>5</v>
      </c>
      <c r="F30" s="127" t="s">
        <v>701</v>
      </c>
      <c r="G30" s="183" t="s">
        <v>702</v>
      </c>
      <c r="H30" s="129" t="s">
        <v>703</v>
      </c>
      <c r="I30" s="192" t="s">
        <v>704</v>
      </c>
    </row>
    <row r="31" customFormat="false" ht="13.5" hidden="false" customHeight="true" outlineLevel="0" collapsed="false">
      <c r="A31" s="174"/>
      <c r="B31" s="144"/>
      <c r="C31" s="356"/>
      <c r="D31" s="170"/>
      <c r="E31" s="131"/>
      <c r="F31" s="131"/>
      <c r="G31" s="183"/>
      <c r="H31" s="129"/>
      <c r="I31" s="181" t="s">
        <v>705</v>
      </c>
    </row>
    <row r="32" customFormat="false" ht="13.5" hidden="false" customHeight="true" outlineLevel="0" collapsed="false">
      <c r="A32" s="174"/>
      <c r="B32" s="144"/>
      <c r="C32" s="356"/>
      <c r="D32" s="170"/>
      <c r="E32" s="131"/>
      <c r="F32" s="131"/>
      <c r="G32" s="183"/>
      <c r="H32" s="140" t="s">
        <v>706</v>
      </c>
      <c r="I32" s="170" t="s">
        <v>707</v>
      </c>
    </row>
    <row r="33" customFormat="false" ht="13.5" hidden="false" customHeight="true" outlineLevel="0" collapsed="false">
      <c r="A33" s="174"/>
      <c r="B33" s="144"/>
      <c r="C33" s="356"/>
      <c r="D33" s="170"/>
      <c r="E33" s="131"/>
      <c r="F33" s="131"/>
      <c r="G33" s="183"/>
      <c r="H33" s="140"/>
      <c r="I33" s="140"/>
    </row>
    <row r="34" customFormat="false" ht="13.5" hidden="false" customHeight="true" outlineLevel="0" collapsed="false">
      <c r="A34" s="174"/>
      <c r="B34" s="144"/>
      <c r="C34" s="356"/>
      <c r="D34" s="170"/>
      <c r="E34" s="131"/>
      <c r="F34" s="131"/>
      <c r="G34" s="183"/>
      <c r="H34" s="129" t="s">
        <v>708</v>
      </c>
      <c r="I34" s="181"/>
    </row>
    <row r="35" customFormat="false" ht="13.5" hidden="false" customHeight="true" outlineLevel="0" collapsed="false">
      <c r="A35" s="174"/>
      <c r="B35" s="144"/>
      <c r="C35" s="356"/>
      <c r="D35" s="177"/>
      <c r="E35" s="357"/>
      <c r="F35" s="357"/>
      <c r="G35" s="183"/>
      <c r="H35" s="129"/>
      <c r="I35" s="358"/>
    </row>
    <row r="36" customFormat="false" ht="13.5" hidden="false" customHeight="true" outlineLevel="0" collapsed="false">
      <c r="A36" s="174"/>
      <c r="B36" s="343"/>
      <c r="C36" s="359"/>
      <c r="D36" s="360" t="s">
        <v>709</v>
      </c>
      <c r="E36" s="344" t="n">
        <v>6</v>
      </c>
      <c r="F36" s="344" t="s">
        <v>670</v>
      </c>
      <c r="G36" s="361" t="s">
        <v>710</v>
      </c>
      <c r="H36" s="129" t="s">
        <v>711</v>
      </c>
      <c r="I36" s="165" t="s">
        <v>712</v>
      </c>
    </row>
    <row r="37" customFormat="false" ht="13.5" hidden="false" customHeight="true" outlineLevel="0" collapsed="false">
      <c r="A37" s="174"/>
      <c r="B37" s="343"/>
      <c r="C37" s="359"/>
      <c r="D37" s="360"/>
      <c r="E37" s="339"/>
      <c r="F37" s="339"/>
      <c r="G37" s="361"/>
      <c r="H37" s="129"/>
      <c r="I37" s="165"/>
    </row>
    <row r="38" customFormat="false" ht="13.5" hidden="false" customHeight="true" outlineLevel="0" collapsed="false">
      <c r="A38" s="174"/>
      <c r="B38" s="343"/>
      <c r="C38" s="359"/>
      <c r="D38" s="360"/>
      <c r="E38" s="339"/>
      <c r="F38" s="339"/>
      <c r="G38" s="361"/>
      <c r="H38" s="165" t="s">
        <v>713</v>
      </c>
      <c r="I38" s="262" t="s">
        <v>714</v>
      </c>
    </row>
    <row r="39" customFormat="false" ht="13.5" hidden="false" customHeight="true" outlineLevel="0" collapsed="false">
      <c r="A39" s="174"/>
      <c r="B39" s="343"/>
      <c r="C39" s="359"/>
      <c r="D39" s="360"/>
      <c r="E39" s="339"/>
      <c r="F39" s="339"/>
      <c r="G39" s="361"/>
      <c r="H39" s="170"/>
      <c r="I39" s="259" t="s">
        <v>715</v>
      </c>
    </row>
    <row r="40" customFormat="false" ht="13.5" hidden="false" customHeight="true" outlineLevel="0" collapsed="false">
      <c r="A40" s="174"/>
      <c r="B40" s="343"/>
      <c r="C40" s="359"/>
      <c r="D40" s="341"/>
      <c r="E40" s="355"/>
      <c r="F40" s="355"/>
      <c r="G40" s="361"/>
      <c r="H40" s="129" t="s">
        <v>716</v>
      </c>
      <c r="I40" s="177" t="s">
        <v>717</v>
      </c>
    </row>
    <row r="41" customFormat="false" ht="13.5" hidden="false" customHeight="true" outlineLevel="0" collapsed="false">
      <c r="A41" s="174"/>
      <c r="B41" s="343"/>
      <c r="C41" s="359"/>
      <c r="D41" s="341"/>
      <c r="E41" s="344" t="n">
        <v>7</v>
      </c>
      <c r="F41" s="344" t="s">
        <v>679</v>
      </c>
      <c r="G41" s="362" t="s">
        <v>718</v>
      </c>
      <c r="H41" s="129" t="s">
        <v>719</v>
      </c>
      <c r="I41" s="165" t="s">
        <v>720</v>
      </c>
    </row>
    <row r="42" customFormat="false" ht="13.5" hidden="false" customHeight="true" outlineLevel="0" collapsed="false">
      <c r="A42" s="174"/>
      <c r="B42" s="343"/>
      <c r="C42" s="359"/>
      <c r="D42" s="341"/>
      <c r="E42" s="339"/>
      <c r="F42" s="339"/>
      <c r="G42" s="362"/>
      <c r="H42" s="129"/>
      <c r="I42" s="262" t="s">
        <v>721</v>
      </c>
    </row>
    <row r="43" customFormat="false" ht="13.5" hidden="false" customHeight="true" outlineLevel="0" collapsed="false">
      <c r="A43" s="174"/>
      <c r="B43" s="343"/>
      <c r="C43" s="359"/>
      <c r="D43" s="341"/>
      <c r="E43" s="339"/>
      <c r="F43" s="339"/>
      <c r="G43" s="362"/>
      <c r="H43" s="129" t="s">
        <v>722</v>
      </c>
      <c r="I43" s="170" t="s">
        <v>723</v>
      </c>
    </row>
    <row r="44" customFormat="false" ht="13.5" hidden="false" customHeight="true" outlineLevel="0" collapsed="false">
      <c r="A44" s="174"/>
      <c r="B44" s="343"/>
      <c r="C44" s="359"/>
      <c r="D44" s="341"/>
      <c r="E44" s="339"/>
      <c r="F44" s="339"/>
      <c r="G44" s="362"/>
      <c r="H44" s="129"/>
      <c r="I44" s="170"/>
    </row>
    <row r="45" customFormat="false" ht="13.5" hidden="false" customHeight="true" outlineLevel="0" collapsed="false">
      <c r="A45" s="174"/>
      <c r="B45" s="343"/>
      <c r="C45" s="359"/>
      <c r="D45" s="341"/>
      <c r="E45" s="339"/>
      <c r="F45" s="339"/>
      <c r="G45" s="362"/>
      <c r="H45" s="183" t="s">
        <v>724</v>
      </c>
      <c r="I45" s="170" t="s">
        <v>725</v>
      </c>
    </row>
    <row r="46" customFormat="false" ht="13.5" hidden="false" customHeight="true" outlineLevel="0" collapsed="false">
      <c r="A46" s="174"/>
      <c r="B46" s="343"/>
      <c r="C46" s="359"/>
      <c r="D46" s="341"/>
      <c r="E46" s="339"/>
      <c r="F46" s="339"/>
      <c r="G46" s="362"/>
      <c r="H46" s="183"/>
      <c r="I46" s="170"/>
    </row>
    <row r="47" customFormat="false" ht="13.5" hidden="false" customHeight="true" outlineLevel="0" collapsed="false">
      <c r="A47" s="174"/>
      <c r="B47" s="343"/>
      <c r="C47" s="359"/>
      <c r="D47" s="341"/>
      <c r="E47" s="339"/>
      <c r="F47" s="339"/>
      <c r="G47" s="362"/>
      <c r="H47" s="183"/>
      <c r="I47" s="170" t="s">
        <v>726</v>
      </c>
    </row>
    <row r="48" customFormat="false" ht="13.5" hidden="false" customHeight="true" outlineLevel="0" collapsed="false">
      <c r="A48" s="174"/>
      <c r="B48" s="343"/>
      <c r="C48" s="359"/>
      <c r="D48" s="341"/>
      <c r="E48" s="339"/>
      <c r="F48" s="339"/>
      <c r="G48" s="362"/>
      <c r="H48" s="183"/>
      <c r="I48" s="170"/>
    </row>
    <row r="49" customFormat="false" ht="13.5" hidden="false" customHeight="true" outlineLevel="0" collapsed="false">
      <c r="A49" s="174"/>
      <c r="B49" s="343"/>
      <c r="C49" s="359"/>
      <c r="D49" s="341"/>
      <c r="E49" s="355"/>
      <c r="F49" s="355"/>
      <c r="G49" s="362"/>
      <c r="H49" s="183"/>
      <c r="I49" s="268" t="s">
        <v>727</v>
      </c>
    </row>
    <row r="50" customFormat="false" ht="13.5" hidden="false" customHeight="true" outlineLevel="0" collapsed="false">
      <c r="A50" s="174"/>
      <c r="B50" s="343"/>
      <c r="C50" s="359"/>
      <c r="D50" s="341"/>
      <c r="E50" s="344" t="n">
        <v>8</v>
      </c>
      <c r="F50" s="344" t="s">
        <v>687</v>
      </c>
      <c r="G50" s="334" t="s">
        <v>728</v>
      </c>
      <c r="H50" s="335" t="s">
        <v>729</v>
      </c>
      <c r="I50" s="336" t="s">
        <v>730</v>
      </c>
    </row>
    <row r="51" customFormat="false" ht="13.5" hidden="false" customHeight="true" outlineLevel="0" collapsed="false">
      <c r="A51" s="174"/>
      <c r="B51" s="343"/>
      <c r="C51" s="359"/>
      <c r="D51" s="341"/>
      <c r="E51" s="339"/>
      <c r="F51" s="339"/>
      <c r="G51" s="334"/>
      <c r="H51" s="335"/>
      <c r="I51" s="347" t="s">
        <v>731</v>
      </c>
    </row>
    <row r="52" customFormat="false" ht="13.5" hidden="false" customHeight="true" outlineLevel="0" collapsed="false">
      <c r="A52" s="174"/>
      <c r="B52" s="343"/>
      <c r="C52" s="359"/>
      <c r="D52" s="341"/>
      <c r="E52" s="339"/>
      <c r="F52" s="339"/>
      <c r="G52" s="334"/>
      <c r="H52" s="335" t="s">
        <v>732</v>
      </c>
      <c r="I52" s="347"/>
    </row>
    <row r="53" customFormat="false" ht="13.5" hidden="false" customHeight="true" outlineLevel="0" collapsed="false">
      <c r="A53" s="174"/>
      <c r="B53" s="343"/>
      <c r="C53" s="359"/>
      <c r="D53" s="341"/>
      <c r="E53" s="339"/>
      <c r="F53" s="339"/>
      <c r="G53" s="334"/>
      <c r="H53" s="335"/>
      <c r="I53" s="347"/>
    </row>
    <row r="54" customFormat="false" ht="13.5" hidden="false" customHeight="true" outlineLevel="0" collapsed="false">
      <c r="A54" s="174"/>
      <c r="B54" s="343"/>
      <c r="C54" s="359"/>
      <c r="D54" s="341"/>
      <c r="E54" s="339"/>
      <c r="F54" s="339"/>
      <c r="G54" s="334"/>
      <c r="H54" s="336" t="s">
        <v>733</v>
      </c>
      <c r="I54" s="347"/>
    </row>
    <row r="55" customFormat="false" ht="13.5" hidden="false" customHeight="true" outlineLevel="0" collapsed="false">
      <c r="A55" s="174"/>
      <c r="B55" s="343"/>
      <c r="C55" s="359"/>
      <c r="D55" s="341"/>
      <c r="E55" s="339"/>
      <c r="F55" s="339"/>
      <c r="G55" s="334"/>
      <c r="H55" s="336"/>
      <c r="I55" s="347"/>
    </row>
    <row r="56" customFormat="false" ht="13.5" hidden="false" customHeight="true" outlineLevel="0" collapsed="false">
      <c r="A56" s="174"/>
      <c r="B56" s="343"/>
      <c r="C56" s="359"/>
      <c r="D56" s="360" t="s">
        <v>734</v>
      </c>
      <c r="E56" s="344" t="n">
        <v>9</v>
      </c>
      <c r="F56" s="344" t="s">
        <v>670</v>
      </c>
      <c r="G56" s="345" t="s">
        <v>735</v>
      </c>
      <c r="H56" s="335" t="s">
        <v>736</v>
      </c>
      <c r="I56" s="336" t="s">
        <v>737</v>
      </c>
    </row>
    <row r="57" customFormat="false" ht="13.5" hidden="false" customHeight="true" outlineLevel="0" collapsed="false">
      <c r="A57" s="174"/>
      <c r="B57" s="343"/>
      <c r="C57" s="363"/>
      <c r="D57" s="360"/>
      <c r="E57" s="339"/>
      <c r="F57" s="339"/>
      <c r="G57" s="345"/>
      <c r="H57" s="335"/>
      <c r="I57" s="336"/>
    </row>
    <row r="58" customFormat="false" ht="13.5" hidden="false" customHeight="true" outlineLevel="0" collapsed="false">
      <c r="A58" s="174"/>
      <c r="B58" s="343"/>
      <c r="C58" s="363"/>
      <c r="D58" s="360"/>
      <c r="E58" s="339"/>
      <c r="F58" s="339"/>
      <c r="G58" s="345"/>
      <c r="H58" s="335" t="s">
        <v>738</v>
      </c>
      <c r="I58" s="347" t="s">
        <v>739</v>
      </c>
    </row>
    <row r="59" customFormat="false" ht="13.5" hidden="false" customHeight="true" outlineLevel="0" collapsed="false">
      <c r="A59" s="174"/>
      <c r="B59" s="343"/>
      <c r="C59" s="363"/>
      <c r="D59" s="360"/>
      <c r="E59" s="339"/>
      <c r="F59" s="339"/>
      <c r="G59" s="345"/>
      <c r="H59" s="335"/>
      <c r="I59" s="347"/>
    </row>
    <row r="60" customFormat="false" ht="13.5" hidden="false" customHeight="true" outlineLevel="0" collapsed="false">
      <c r="A60" s="174"/>
      <c r="B60" s="343"/>
      <c r="C60" s="363"/>
      <c r="D60" s="341"/>
      <c r="E60" s="339"/>
      <c r="F60" s="339"/>
      <c r="G60" s="345"/>
      <c r="H60" s="336" t="s">
        <v>740</v>
      </c>
      <c r="I60" s="347"/>
    </row>
    <row r="61" customFormat="false" ht="13.5" hidden="false" customHeight="true" outlineLevel="0" collapsed="false">
      <c r="A61" s="174"/>
      <c r="B61" s="343"/>
      <c r="C61" s="363"/>
      <c r="D61" s="341"/>
      <c r="E61" s="339"/>
      <c r="F61" s="339"/>
      <c r="G61" s="345"/>
      <c r="H61" s="336"/>
      <c r="I61" s="347" t="s">
        <v>741</v>
      </c>
    </row>
    <row r="62" customFormat="false" ht="13.5" hidden="false" customHeight="true" outlineLevel="0" collapsed="false">
      <c r="A62" s="174"/>
      <c r="B62" s="343"/>
      <c r="C62" s="363"/>
      <c r="D62" s="341"/>
      <c r="E62" s="339"/>
      <c r="F62" s="339"/>
      <c r="G62" s="345"/>
      <c r="H62" s="341"/>
      <c r="I62" s="364" t="s">
        <v>742</v>
      </c>
    </row>
    <row r="63" customFormat="false" ht="13.5" hidden="false" customHeight="true" outlineLevel="0" collapsed="false">
      <c r="A63" s="174"/>
      <c r="B63" s="343"/>
      <c r="C63" s="363"/>
      <c r="D63" s="341"/>
      <c r="E63" s="355"/>
      <c r="F63" s="355"/>
      <c r="G63" s="345"/>
      <c r="H63" s="365"/>
      <c r="I63" s="364"/>
    </row>
    <row r="64" customFormat="false" ht="13.5" hidden="false" customHeight="true" outlineLevel="0" collapsed="false">
      <c r="A64" s="174"/>
      <c r="B64" s="343"/>
      <c r="C64" s="366"/>
      <c r="D64" s="347"/>
      <c r="E64" s="344" t="n">
        <v>10</v>
      </c>
      <c r="F64" s="344" t="s">
        <v>679</v>
      </c>
      <c r="G64" s="334" t="s">
        <v>743</v>
      </c>
      <c r="H64" s="335" t="s">
        <v>744</v>
      </c>
      <c r="I64" s="336" t="s">
        <v>745</v>
      </c>
    </row>
    <row r="65" customFormat="false" ht="13.5" hidden="false" customHeight="true" outlineLevel="0" collapsed="false">
      <c r="A65" s="174"/>
      <c r="B65" s="343"/>
      <c r="C65" s="366"/>
      <c r="D65" s="347"/>
      <c r="E65" s="339"/>
      <c r="F65" s="339"/>
      <c r="G65" s="334"/>
      <c r="H65" s="335"/>
      <c r="I65" s="347" t="s">
        <v>746</v>
      </c>
    </row>
    <row r="66" customFormat="false" ht="13.5" hidden="false" customHeight="true" outlineLevel="0" collapsed="false">
      <c r="A66" s="174"/>
      <c r="B66" s="343"/>
      <c r="C66" s="366"/>
      <c r="D66" s="341"/>
      <c r="E66" s="339"/>
      <c r="F66" s="339"/>
      <c r="G66" s="334"/>
      <c r="H66" s="335" t="s">
        <v>747</v>
      </c>
      <c r="I66" s="347"/>
    </row>
    <row r="67" customFormat="false" ht="13.5" hidden="false" customHeight="true" outlineLevel="0" collapsed="false">
      <c r="A67" s="174"/>
      <c r="B67" s="343"/>
      <c r="C67" s="366"/>
      <c r="D67" s="341"/>
      <c r="E67" s="339"/>
      <c r="F67" s="339"/>
      <c r="G67" s="334"/>
      <c r="H67" s="335"/>
      <c r="I67" s="347"/>
    </row>
    <row r="68" customFormat="false" ht="13.5" hidden="false" customHeight="true" outlineLevel="0" collapsed="false">
      <c r="A68" s="174"/>
      <c r="B68" s="343"/>
      <c r="C68" s="366"/>
      <c r="D68" s="341"/>
      <c r="E68" s="339"/>
      <c r="F68" s="339"/>
      <c r="G68" s="334"/>
      <c r="H68" s="336" t="s">
        <v>748</v>
      </c>
      <c r="I68" s="364" t="s">
        <v>749</v>
      </c>
    </row>
    <row r="69" customFormat="false" ht="13.5" hidden="false" customHeight="true" outlineLevel="0" collapsed="false">
      <c r="A69" s="174"/>
      <c r="B69" s="343"/>
      <c r="C69" s="366"/>
      <c r="D69" s="341"/>
      <c r="E69" s="339"/>
      <c r="F69" s="339"/>
      <c r="G69" s="334"/>
      <c r="H69" s="336"/>
      <c r="I69" s="336"/>
    </row>
    <row r="70" customFormat="false" ht="13.5" hidden="false" customHeight="true" outlineLevel="0" collapsed="false">
      <c r="A70" s="174"/>
      <c r="B70" s="343"/>
      <c r="C70" s="366"/>
      <c r="D70" s="341"/>
      <c r="E70" s="339"/>
      <c r="F70" s="339"/>
      <c r="G70" s="334"/>
      <c r="H70" s="347"/>
      <c r="I70" s="364"/>
    </row>
    <row r="71" customFormat="false" ht="13.5" hidden="false" customHeight="true" outlineLevel="0" collapsed="false">
      <c r="A71" s="174"/>
      <c r="B71" s="343"/>
      <c r="C71" s="366"/>
      <c r="D71" s="341"/>
      <c r="E71" s="344" t="n">
        <v>11</v>
      </c>
      <c r="F71" s="344" t="s">
        <v>687</v>
      </c>
      <c r="G71" s="345" t="s">
        <v>750</v>
      </c>
      <c r="H71" s="335" t="s">
        <v>751</v>
      </c>
      <c r="I71" s="336" t="s">
        <v>752</v>
      </c>
    </row>
    <row r="72" customFormat="false" ht="13.5" hidden="false" customHeight="true" outlineLevel="0" collapsed="false">
      <c r="A72" s="174"/>
      <c r="B72" s="343"/>
      <c r="C72" s="366"/>
      <c r="D72" s="341"/>
      <c r="E72" s="339"/>
      <c r="F72" s="339"/>
      <c r="G72" s="345"/>
      <c r="H72" s="335"/>
      <c r="I72" s="336"/>
    </row>
    <row r="73" customFormat="false" ht="13.5" hidden="false" customHeight="true" outlineLevel="0" collapsed="false">
      <c r="A73" s="174"/>
      <c r="B73" s="343"/>
      <c r="C73" s="366"/>
      <c r="D73" s="341"/>
      <c r="E73" s="339"/>
      <c r="F73" s="339"/>
      <c r="G73" s="345"/>
      <c r="H73" s="367" t="s">
        <v>753</v>
      </c>
      <c r="I73" s="347" t="s">
        <v>754</v>
      </c>
    </row>
    <row r="74" customFormat="false" ht="13.5" hidden="false" customHeight="true" outlineLevel="0" collapsed="false">
      <c r="A74" s="174"/>
      <c r="B74" s="343"/>
      <c r="C74" s="366"/>
      <c r="D74" s="341"/>
      <c r="E74" s="339"/>
      <c r="F74" s="339"/>
      <c r="G74" s="345"/>
      <c r="H74" s="367"/>
      <c r="I74" s="347"/>
    </row>
    <row r="75" customFormat="false" ht="13.5" hidden="false" customHeight="true" outlineLevel="0" collapsed="false">
      <c r="A75" s="174"/>
      <c r="B75" s="343"/>
      <c r="C75" s="366"/>
      <c r="D75" s="341"/>
      <c r="E75" s="339"/>
      <c r="F75" s="339"/>
      <c r="G75" s="345"/>
      <c r="H75" s="336" t="s">
        <v>755</v>
      </c>
      <c r="I75" s="347" t="s">
        <v>756</v>
      </c>
    </row>
    <row r="76" customFormat="false" ht="13.5" hidden="false" customHeight="true" outlineLevel="0" collapsed="false">
      <c r="A76" s="174"/>
      <c r="B76" s="343"/>
      <c r="C76" s="366"/>
      <c r="D76" s="341"/>
      <c r="E76" s="339"/>
      <c r="F76" s="339"/>
      <c r="G76" s="345"/>
      <c r="H76" s="336"/>
      <c r="I76" s="336"/>
    </row>
    <row r="77" customFormat="false" ht="13.5" hidden="false" customHeight="true" outlineLevel="0" collapsed="false">
      <c r="A77" s="174"/>
      <c r="B77" s="343"/>
      <c r="C77" s="366"/>
      <c r="D77" s="341"/>
      <c r="E77" s="339"/>
      <c r="F77" s="339"/>
      <c r="G77" s="345"/>
      <c r="H77" s="348"/>
      <c r="I77" s="348"/>
    </row>
    <row r="78" customFormat="false" ht="13.5" hidden="false" customHeight="true" outlineLevel="0" collapsed="false">
      <c r="A78" s="174"/>
      <c r="B78" s="343"/>
      <c r="C78" s="353"/>
      <c r="D78" s="347"/>
      <c r="E78" s="344" t="n">
        <v>12</v>
      </c>
      <c r="F78" s="344" t="s">
        <v>694</v>
      </c>
      <c r="G78" s="335" t="s">
        <v>757</v>
      </c>
      <c r="H78" s="335" t="s">
        <v>758</v>
      </c>
      <c r="I78" s="336" t="s">
        <v>759</v>
      </c>
    </row>
    <row r="79" customFormat="false" ht="13.5" hidden="false" customHeight="true" outlineLevel="0" collapsed="false">
      <c r="A79" s="174"/>
      <c r="B79" s="343"/>
      <c r="C79" s="353"/>
      <c r="D79" s="347"/>
      <c r="E79" s="339"/>
      <c r="F79" s="339"/>
      <c r="G79" s="335"/>
      <c r="H79" s="335"/>
      <c r="I79" s="336"/>
    </row>
    <row r="80" customFormat="false" ht="13.5" hidden="false" customHeight="true" outlineLevel="0" collapsed="false">
      <c r="A80" s="174"/>
      <c r="B80" s="343"/>
      <c r="C80" s="353"/>
      <c r="D80" s="341"/>
      <c r="E80" s="339"/>
      <c r="F80" s="339"/>
      <c r="G80" s="335"/>
      <c r="H80" s="335" t="s">
        <v>760</v>
      </c>
      <c r="I80" s="347" t="s">
        <v>761</v>
      </c>
    </row>
    <row r="81" customFormat="false" ht="13.5" hidden="false" customHeight="true" outlineLevel="0" collapsed="false">
      <c r="A81" s="174"/>
      <c r="B81" s="343"/>
      <c r="C81" s="353"/>
      <c r="D81" s="341"/>
      <c r="E81" s="339"/>
      <c r="F81" s="339"/>
      <c r="G81" s="335"/>
      <c r="H81" s="335"/>
      <c r="I81" s="347"/>
    </row>
    <row r="82" customFormat="false" ht="13.5" hidden="false" customHeight="true" outlineLevel="0" collapsed="false">
      <c r="A82" s="174"/>
      <c r="B82" s="350"/>
      <c r="C82" s="353"/>
      <c r="D82" s="341"/>
      <c r="E82" s="339"/>
      <c r="F82" s="339"/>
      <c r="G82" s="335"/>
      <c r="H82" s="336" t="s">
        <v>762</v>
      </c>
      <c r="I82" s="341" t="s">
        <v>763</v>
      </c>
    </row>
    <row r="83" customFormat="false" ht="13.5" hidden="false" customHeight="true" outlineLevel="0" collapsed="false">
      <c r="A83" s="174"/>
      <c r="B83" s="350"/>
      <c r="C83" s="353"/>
      <c r="D83" s="341"/>
      <c r="E83" s="339"/>
      <c r="F83" s="339"/>
      <c r="G83" s="335"/>
      <c r="H83" s="335"/>
      <c r="I83" s="347" t="s">
        <v>764</v>
      </c>
    </row>
    <row r="84" customFormat="false" ht="13.5" hidden="false" customHeight="true" outlineLevel="0" collapsed="false">
      <c r="A84" s="174"/>
      <c r="B84" s="350"/>
      <c r="C84" s="353"/>
      <c r="D84" s="341"/>
      <c r="E84" s="339"/>
      <c r="F84" s="339"/>
      <c r="G84" s="335"/>
      <c r="H84" s="347"/>
      <c r="I84" s="347"/>
    </row>
    <row r="85" customFormat="false" ht="13.5" hidden="false" customHeight="true" outlineLevel="0" collapsed="false">
      <c r="A85" s="174"/>
      <c r="B85" s="350"/>
      <c r="C85" s="353"/>
      <c r="D85" s="341"/>
      <c r="E85" s="339"/>
      <c r="F85" s="339"/>
      <c r="G85" s="335"/>
      <c r="H85" s="348"/>
      <c r="I85" s="365"/>
    </row>
    <row r="86" customFormat="false" ht="13.5" hidden="false" customHeight="true" outlineLevel="0" collapsed="false">
      <c r="A86" s="174"/>
      <c r="B86" s="350"/>
      <c r="C86" s="353"/>
      <c r="D86" s="360" t="s">
        <v>765</v>
      </c>
      <c r="E86" s="344" t="n">
        <v>13</v>
      </c>
      <c r="F86" s="344" t="s">
        <v>670</v>
      </c>
      <c r="G86" s="345" t="s">
        <v>766</v>
      </c>
      <c r="H86" s="336" t="s">
        <v>767</v>
      </c>
      <c r="I86" s="368" t="s">
        <v>768</v>
      </c>
    </row>
    <row r="87" customFormat="false" ht="13.5" hidden="false" customHeight="true" outlineLevel="0" collapsed="false">
      <c r="A87" s="174"/>
      <c r="B87" s="350"/>
      <c r="C87" s="353"/>
      <c r="D87" s="360"/>
      <c r="E87" s="339"/>
      <c r="F87" s="339"/>
      <c r="G87" s="345"/>
      <c r="H87" s="348"/>
      <c r="I87" s="341" t="s">
        <v>769</v>
      </c>
    </row>
    <row r="88" customFormat="false" ht="13.5" hidden="false" customHeight="true" outlineLevel="0" collapsed="false">
      <c r="B88" s="349"/>
      <c r="C88" s="353"/>
      <c r="D88" s="360"/>
      <c r="E88" s="339"/>
      <c r="F88" s="339"/>
      <c r="G88" s="345"/>
      <c r="H88" s="336" t="s">
        <v>770</v>
      </c>
      <c r="I88" s="341" t="s">
        <v>771</v>
      </c>
    </row>
    <row r="89" customFormat="false" ht="13.5" hidden="false" customHeight="true" outlineLevel="0" collapsed="false">
      <c r="B89" s="349"/>
      <c r="C89" s="353"/>
      <c r="D89" s="360"/>
      <c r="E89" s="339"/>
      <c r="F89" s="339"/>
      <c r="G89" s="345"/>
      <c r="H89" s="348"/>
      <c r="I89" s="341"/>
    </row>
    <row r="90" customFormat="false" ht="13.5" hidden="false" customHeight="true" outlineLevel="0" collapsed="false">
      <c r="B90" s="349"/>
      <c r="C90" s="353"/>
      <c r="D90" s="341"/>
      <c r="E90" s="339"/>
      <c r="F90" s="339"/>
      <c r="G90" s="345"/>
      <c r="H90" s="336" t="s">
        <v>772</v>
      </c>
      <c r="I90" s="347" t="s">
        <v>773</v>
      </c>
    </row>
    <row r="91" customFormat="false" ht="13.5" hidden="false" customHeight="true" outlineLevel="0" collapsed="false">
      <c r="B91" s="349"/>
      <c r="C91" s="353"/>
      <c r="D91" s="341"/>
      <c r="E91" s="339"/>
      <c r="F91" s="339"/>
      <c r="G91" s="345"/>
      <c r="H91" s="347"/>
      <c r="I91" s="347"/>
    </row>
    <row r="92" customFormat="false" ht="13.5" hidden="false" customHeight="true" outlineLevel="0" collapsed="false">
      <c r="B92" s="349"/>
      <c r="C92" s="353"/>
      <c r="D92" s="341"/>
      <c r="E92" s="339"/>
      <c r="F92" s="339"/>
      <c r="G92" s="345"/>
      <c r="H92" s="347"/>
      <c r="I92" s="364" t="s">
        <v>774</v>
      </c>
    </row>
    <row r="93" customFormat="false" ht="13.5" hidden="false" customHeight="true" outlineLevel="0" collapsed="false">
      <c r="B93" s="349"/>
      <c r="C93" s="353"/>
      <c r="D93" s="341"/>
      <c r="E93" s="355"/>
      <c r="F93" s="355"/>
      <c r="G93" s="345"/>
      <c r="H93" s="348"/>
      <c r="I93" s="364"/>
    </row>
    <row r="94" customFormat="false" ht="13.5" hidden="false" customHeight="true" outlineLevel="0" collapsed="false">
      <c r="B94" s="354"/>
      <c r="C94" s="353"/>
      <c r="D94" s="341"/>
      <c r="E94" s="344" t="n">
        <v>14</v>
      </c>
      <c r="F94" s="344" t="s">
        <v>679</v>
      </c>
      <c r="G94" s="345" t="s">
        <v>775</v>
      </c>
      <c r="H94" s="335" t="s">
        <v>776</v>
      </c>
      <c r="I94" s="336" t="s">
        <v>777</v>
      </c>
    </row>
    <row r="95" customFormat="false" ht="13.5" hidden="false" customHeight="true" outlineLevel="0" collapsed="false">
      <c r="B95" s="354"/>
      <c r="C95" s="353"/>
      <c r="D95" s="341"/>
      <c r="E95" s="339"/>
      <c r="F95" s="339"/>
      <c r="G95" s="345"/>
      <c r="H95" s="335"/>
      <c r="I95" s="341" t="s">
        <v>778</v>
      </c>
    </row>
    <row r="96" customFormat="false" ht="13.5" hidden="false" customHeight="true" outlineLevel="0" collapsed="false">
      <c r="B96" s="354"/>
      <c r="C96" s="353"/>
      <c r="D96" s="341"/>
      <c r="E96" s="339"/>
      <c r="F96" s="339"/>
      <c r="G96" s="345"/>
      <c r="H96" s="335" t="s">
        <v>779</v>
      </c>
      <c r="I96" s="347" t="s">
        <v>780</v>
      </c>
    </row>
    <row r="97" customFormat="false" ht="13.5" hidden="false" customHeight="true" outlineLevel="0" collapsed="false">
      <c r="B97" s="369"/>
      <c r="C97" s="343"/>
      <c r="D97" s="341"/>
      <c r="E97" s="339"/>
      <c r="F97" s="339"/>
      <c r="G97" s="345"/>
      <c r="H97" s="335"/>
      <c r="I97" s="347"/>
    </row>
    <row r="98" customFormat="false" ht="13.5" hidden="false" customHeight="true" outlineLevel="0" collapsed="false">
      <c r="B98" s="369"/>
      <c r="C98" s="343"/>
      <c r="D98" s="341"/>
      <c r="E98" s="339"/>
      <c r="F98" s="339"/>
      <c r="G98" s="345"/>
      <c r="H98" s="335" t="s">
        <v>781</v>
      </c>
      <c r="I98" s="347" t="s">
        <v>782</v>
      </c>
    </row>
    <row r="99" customFormat="false" ht="13.5" hidden="false" customHeight="true" outlineLevel="0" collapsed="false">
      <c r="B99" s="369"/>
      <c r="C99" s="343"/>
      <c r="D99" s="341"/>
      <c r="E99" s="339"/>
      <c r="F99" s="339"/>
      <c r="G99" s="345"/>
      <c r="H99" s="335"/>
      <c r="I99" s="348"/>
    </row>
    <row r="100" customFormat="false" ht="13.5" hidden="false" customHeight="true" outlineLevel="0" collapsed="false">
      <c r="B100" s="369"/>
      <c r="C100" s="343"/>
      <c r="D100" s="360" t="s">
        <v>783</v>
      </c>
      <c r="E100" s="344" t="n">
        <v>15</v>
      </c>
      <c r="F100" s="344" t="s">
        <v>670</v>
      </c>
      <c r="G100" s="345" t="s">
        <v>784</v>
      </c>
      <c r="H100" s="336" t="s">
        <v>785</v>
      </c>
      <c r="I100" s="336" t="s">
        <v>786</v>
      </c>
    </row>
    <row r="101" customFormat="false" ht="13.5" hidden="false" customHeight="true" outlineLevel="0" collapsed="false">
      <c r="B101" s="369"/>
      <c r="C101" s="370"/>
      <c r="D101" s="360"/>
      <c r="E101" s="339"/>
      <c r="F101" s="339"/>
      <c r="G101" s="345"/>
      <c r="H101" s="348"/>
      <c r="I101" s="347" t="s">
        <v>787</v>
      </c>
    </row>
    <row r="102" customFormat="false" ht="13.5" hidden="false" customHeight="true" outlineLevel="0" collapsed="false">
      <c r="A102" s="174"/>
      <c r="B102" s="343"/>
      <c r="C102" s="343"/>
      <c r="D102" s="360"/>
      <c r="E102" s="339"/>
      <c r="F102" s="339"/>
      <c r="G102" s="345"/>
      <c r="H102" s="336" t="s">
        <v>788</v>
      </c>
      <c r="I102" s="347" t="s">
        <v>789</v>
      </c>
    </row>
    <row r="103" customFormat="false" ht="13.5" hidden="false" customHeight="true" outlineLevel="0" collapsed="false">
      <c r="A103" s="174"/>
      <c r="B103" s="343"/>
      <c r="C103" s="343"/>
      <c r="D103" s="360"/>
      <c r="E103" s="339"/>
      <c r="F103" s="339"/>
      <c r="G103" s="345"/>
      <c r="H103" s="348"/>
      <c r="I103" s="347"/>
    </row>
    <row r="104" customFormat="false" ht="13.5" hidden="false" customHeight="true" outlineLevel="0" collapsed="false">
      <c r="A104" s="174"/>
      <c r="B104" s="343"/>
      <c r="C104" s="343"/>
      <c r="D104" s="341"/>
      <c r="E104" s="339"/>
      <c r="F104" s="339"/>
      <c r="G104" s="345"/>
      <c r="H104" s="336" t="s">
        <v>790</v>
      </c>
      <c r="I104" s="364" t="s">
        <v>791</v>
      </c>
    </row>
    <row r="105" customFormat="false" ht="13.5" hidden="false" customHeight="true" outlineLevel="0" collapsed="false">
      <c r="A105" s="174"/>
      <c r="B105" s="343"/>
      <c r="C105" s="343"/>
      <c r="D105" s="341"/>
      <c r="E105" s="355"/>
      <c r="F105" s="355"/>
      <c r="G105" s="345"/>
      <c r="H105" s="348"/>
      <c r="I105" s="364"/>
    </row>
    <row r="106" customFormat="false" ht="13.5" hidden="false" customHeight="true" outlineLevel="0" collapsed="false">
      <c r="A106" s="174"/>
      <c r="B106" s="343"/>
      <c r="C106" s="353"/>
      <c r="D106" s="341"/>
      <c r="E106" s="339" t="n">
        <v>16</v>
      </c>
      <c r="F106" s="339" t="s">
        <v>679</v>
      </c>
      <c r="G106" s="335" t="s">
        <v>792</v>
      </c>
      <c r="H106" s="336" t="s">
        <v>793</v>
      </c>
      <c r="I106" s="336" t="s">
        <v>794</v>
      </c>
    </row>
    <row r="107" customFormat="false" ht="13.5" hidden="false" customHeight="true" outlineLevel="0" collapsed="false">
      <c r="A107" s="174"/>
      <c r="B107" s="343"/>
      <c r="C107" s="353"/>
      <c r="D107" s="341"/>
      <c r="E107" s="339"/>
      <c r="F107" s="339"/>
      <c r="G107" s="335"/>
      <c r="H107" s="348"/>
      <c r="I107" s="336"/>
    </row>
    <row r="108" customFormat="false" ht="13.5" hidden="false" customHeight="true" outlineLevel="0" collapsed="false">
      <c r="A108" s="174"/>
      <c r="B108" s="350"/>
      <c r="C108" s="353"/>
      <c r="D108" s="341"/>
      <c r="E108" s="339"/>
      <c r="F108" s="339"/>
      <c r="G108" s="335"/>
      <c r="H108" s="335" t="s">
        <v>795</v>
      </c>
      <c r="I108" s="347" t="s">
        <v>796</v>
      </c>
    </row>
    <row r="109" customFormat="false" ht="13.5" hidden="false" customHeight="true" outlineLevel="0" collapsed="false">
      <c r="A109" s="174"/>
      <c r="B109" s="350"/>
      <c r="C109" s="353"/>
      <c r="D109" s="341"/>
      <c r="E109" s="339"/>
      <c r="F109" s="339"/>
      <c r="G109" s="335"/>
      <c r="H109" s="335"/>
      <c r="I109" s="347"/>
    </row>
    <row r="110" customFormat="false" ht="13.5" hidden="false" customHeight="true" outlineLevel="0" collapsed="false">
      <c r="A110" s="174"/>
      <c r="B110" s="350"/>
      <c r="C110" s="353"/>
      <c r="D110" s="341"/>
      <c r="E110" s="339"/>
      <c r="F110" s="339"/>
      <c r="G110" s="335"/>
      <c r="H110" s="336" t="s">
        <v>797</v>
      </c>
      <c r="I110" s="347" t="s">
        <v>798</v>
      </c>
    </row>
    <row r="111" customFormat="false" ht="13.5" hidden="false" customHeight="true" outlineLevel="0" collapsed="false">
      <c r="A111" s="174"/>
      <c r="B111" s="350"/>
      <c r="C111" s="353"/>
      <c r="D111" s="341"/>
      <c r="E111" s="339"/>
      <c r="F111" s="339"/>
      <c r="G111" s="335"/>
      <c r="H111" s="347"/>
      <c r="I111" s="347" t="s">
        <v>799</v>
      </c>
    </row>
    <row r="112" customFormat="false" ht="13.5" hidden="false" customHeight="true" outlineLevel="0" collapsed="false">
      <c r="A112" s="174"/>
      <c r="B112" s="350"/>
      <c r="C112" s="353"/>
      <c r="D112" s="365"/>
      <c r="E112" s="355"/>
      <c r="F112" s="355"/>
      <c r="G112" s="335"/>
      <c r="H112" s="348"/>
      <c r="I112" s="364" t="s">
        <v>800</v>
      </c>
    </row>
    <row r="113" customFormat="false" ht="13.5" hidden="false" customHeight="true" outlineLevel="0" collapsed="false">
      <c r="B113" s="349"/>
      <c r="C113" s="353"/>
      <c r="D113" s="360" t="s">
        <v>801</v>
      </c>
      <c r="E113" s="344" t="n">
        <v>17</v>
      </c>
      <c r="F113" s="344" t="s">
        <v>670</v>
      </c>
      <c r="G113" s="334" t="s">
        <v>802</v>
      </c>
      <c r="H113" s="336" t="s">
        <v>803</v>
      </c>
      <c r="I113" s="336" t="s">
        <v>804</v>
      </c>
    </row>
    <row r="114" customFormat="false" ht="13.5" hidden="false" customHeight="true" outlineLevel="0" collapsed="false">
      <c r="B114" s="349"/>
      <c r="C114" s="353"/>
      <c r="D114" s="360"/>
      <c r="E114" s="339"/>
      <c r="F114" s="339"/>
      <c r="G114" s="334"/>
      <c r="H114" s="364"/>
      <c r="I114" s="336"/>
    </row>
    <row r="115" customFormat="false" ht="13.5" hidden="false" customHeight="true" outlineLevel="0" collapsed="false">
      <c r="B115" s="349"/>
      <c r="C115" s="353"/>
      <c r="D115" s="360"/>
      <c r="E115" s="339"/>
      <c r="F115" s="339"/>
      <c r="G115" s="334"/>
      <c r="H115" s="335" t="s">
        <v>805</v>
      </c>
      <c r="I115" s="347" t="s">
        <v>806</v>
      </c>
    </row>
    <row r="116" customFormat="false" ht="13.5" hidden="false" customHeight="true" outlineLevel="0" collapsed="false">
      <c r="B116" s="354"/>
      <c r="C116" s="353"/>
      <c r="D116" s="360"/>
      <c r="E116" s="339"/>
      <c r="F116" s="339"/>
      <c r="G116" s="334"/>
      <c r="H116" s="335"/>
      <c r="I116" s="347" t="s">
        <v>807</v>
      </c>
    </row>
    <row r="117" customFormat="false" ht="13.5" hidden="false" customHeight="true" outlineLevel="0" collapsed="false">
      <c r="B117" s="354"/>
      <c r="C117" s="353"/>
      <c r="D117" s="341"/>
      <c r="E117" s="339"/>
      <c r="F117" s="339"/>
      <c r="G117" s="334"/>
      <c r="H117" s="336" t="s">
        <v>808</v>
      </c>
      <c r="I117" s="347"/>
    </row>
    <row r="118" customFormat="false" ht="13.5" hidden="false" customHeight="true" outlineLevel="0" collapsed="false">
      <c r="B118" s="354"/>
      <c r="C118" s="353"/>
      <c r="D118" s="341"/>
      <c r="E118" s="339"/>
      <c r="F118" s="339"/>
      <c r="G118" s="334"/>
      <c r="H118" s="347"/>
      <c r="I118" s="341" t="s">
        <v>809</v>
      </c>
    </row>
    <row r="119" customFormat="false" ht="13.5" hidden="false" customHeight="true" outlineLevel="0" collapsed="false">
      <c r="B119" s="354"/>
      <c r="C119" s="353"/>
      <c r="D119" s="341"/>
      <c r="E119" s="339"/>
      <c r="F119" s="339"/>
      <c r="G119" s="334"/>
      <c r="H119" s="347"/>
      <c r="I119" s="341" t="s">
        <v>810</v>
      </c>
    </row>
    <row r="120" customFormat="false" ht="13.5" hidden="false" customHeight="true" outlineLevel="0" collapsed="false">
      <c r="B120" s="354"/>
      <c r="C120" s="353"/>
      <c r="D120" s="360" t="s">
        <v>811</v>
      </c>
      <c r="E120" s="344" t="n">
        <v>18</v>
      </c>
      <c r="F120" s="344" t="s">
        <v>670</v>
      </c>
      <c r="G120" s="345" t="s">
        <v>812</v>
      </c>
      <c r="H120" s="336" t="s">
        <v>813</v>
      </c>
      <c r="I120" s="336" t="s">
        <v>814</v>
      </c>
    </row>
    <row r="121" customFormat="false" ht="13.5" hidden="false" customHeight="true" outlineLevel="0" collapsed="false">
      <c r="B121" s="369"/>
      <c r="C121" s="343"/>
      <c r="D121" s="360"/>
      <c r="E121" s="339"/>
      <c r="F121" s="339"/>
      <c r="G121" s="345"/>
      <c r="H121" s="364"/>
      <c r="I121" s="336"/>
    </row>
    <row r="122" customFormat="false" ht="13.5" hidden="false" customHeight="true" outlineLevel="0" collapsed="false">
      <c r="B122" s="369"/>
      <c r="C122" s="343"/>
      <c r="D122" s="360"/>
      <c r="E122" s="339"/>
      <c r="F122" s="339"/>
      <c r="G122" s="345"/>
      <c r="H122" s="335" t="s">
        <v>815</v>
      </c>
      <c r="I122" s="347" t="s">
        <v>816</v>
      </c>
    </row>
    <row r="123" customFormat="false" ht="13.5" hidden="false" customHeight="true" outlineLevel="0" collapsed="false">
      <c r="B123" s="369"/>
      <c r="C123" s="343"/>
      <c r="D123" s="360"/>
      <c r="E123" s="339"/>
      <c r="F123" s="339"/>
      <c r="G123" s="345"/>
      <c r="H123" s="335"/>
      <c r="I123" s="347"/>
    </row>
    <row r="124" customFormat="false" ht="13.5" hidden="false" customHeight="true" outlineLevel="0" collapsed="false">
      <c r="B124" s="369"/>
      <c r="C124" s="343"/>
      <c r="D124" s="341"/>
      <c r="E124" s="339"/>
      <c r="F124" s="339"/>
      <c r="G124" s="345"/>
      <c r="H124" s="336" t="s">
        <v>817</v>
      </c>
      <c r="I124" s="341" t="s">
        <v>818</v>
      </c>
    </row>
    <row r="125" customFormat="false" ht="13.5" hidden="false" customHeight="true" outlineLevel="0" collapsed="false">
      <c r="B125" s="369"/>
      <c r="C125" s="343"/>
      <c r="D125" s="341"/>
      <c r="E125" s="339"/>
      <c r="F125" s="339"/>
      <c r="G125" s="345"/>
      <c r="H125" s="336"/>
      <c r="I125" s="341" t="s">
        <v>819</v>
      </c>
    </row>
    <row r="126" customFormat="false" ht="13.5" hidden="false" customHeight="true" outlineLevel="0" collapsed="false">
      <c r="B126" s="369"/>
      <c r="C126" s="343"/>
      <c r="D126" s="341"/>
      <c r="E126" s="339"/>
      <c r="F126" s="339"/>
      <c r="G126" s="345"/>
      <c r="H126" s="347"/>
      <c r="I126" s="341" t="s">
        <v>820</v>
      </c>
    </row>
    <row r="127" customFormat="false" ht="13.5" hidden="false" customHeight="true" outlineLevel="0" collapsed="false">
      <c r="B127" s="369"/>
      <c r="C127" s="343"/>
      <c r="D127" s="341"/>
      <c r="E127" s="355"/>
      <c r="F127" s="355"/>
      <c r="G127" s="345"/>
      <c r="H127" s="364"/>
      <c r="I127" s="371" t="s">
        <v>821</v>
      </c>
    </row>
    <row r="128" customFormat="false" ht="13.5" hidden="false" customHeight="true" outlineLevel="0" collapsed="false">
      <c r="A128" s="174"/>
      <c r="B128" s="343"/>
      <c r="C128" s="343"/>
      <c r="D128" s="341"/>
      <c r="E128" s="339" t="n">
        <v>19</v>
      </c>
      <c r="F128" s="339" t="s">
        <v>679</v>
      </c>
      <c r="G128" s="347" t="s">
        <v>822</v>
      </c>
      <c r="H128" s="335" t="s">
        <v>823</v>
      </c>
      <c r="I128" s="336" t="s">
        <v>824</v>
      </c>
    </row>
    <row r="129" customFormat="false" ht="13.5" hidden="false" customHeight="true" outlineLevel="0" collapsed="false">
      <c r="A129" s="174"/>
      <c r="B129" s="343"/>
      <c r="C129" s="343"/>
      <c r="D129" s="341"/>
      <c r="E129" s="339"/>
      <c r="F129" s="339"/>
      <c r="G129" s="347"/>
      <c r="H129" s="335"/>
      <c r="I129" s="336"/>
    </row>
    <row r="130" customFormat="false" ht="13.5" hidden="false" customHeight="true" outlineLevel="0" collapsed="false">
      <c r="A130" s="174"/>
      <c r="B130" s="343"/>
      <c r="C130" s="343"/>
      <c r="D130" s="341"/>
      <c r="E130" s="339"/>
      <c r="F130" s="339"/>
      <c r="G130" s="347"/>
      <c r="H130" s="335" t="s">
        <v>825</v>
      </c>
      <c r="I130" s="347" t="s">
        <v>826</v>
      </c>
    </row>
    <row r="131" customFormat="false" ht="13.5" hidden="false" customHeight="true" outlineLevel="0" collapsed="false">
      <c r="A131" s="174"/>
      <c r="B131" s="343"/>
      <c r="C131" s="343"/>
      <c r="D131" s="341"/>
      <c r="E131" s="339"/>
      <c r="F131" s="339"/>
      <c r="G131" s="347"/>
      <c r="H131" s="335"/>
      <c r="I131" s="347"/>
    </row>
    <row r="132" customFormat="false" ht="13.5" hidden="false" customHeight="true" outlineLevel="0" collapsed="false">
      <c r="A132" s="174"/>
      <c r="B132" s="343"/>
      <c r="C132" s="359"/>
      <c r="D132" s="341"/>
      <c r="E132" s="339"/>
      <c r="F132" s="339"/>
      <c r="G132" s="347"/>
      <c r="H132" s="336" t="s">
        <v>827</v>
      </c>
      <c r="I132" s="341" t="s">
        <v>828</v>
      </c>
    </row>
    <row r="133" customFormat="false" ht="13.5" hidden="false" customHeight="true" outlineLevel="0" collapsed="false">
      <c r="A133" s="174"/>
      <c r="B133" s="343"/>
      <c r="C133" s="359"/>
      <c r="D133" s="341"/>
      <c r="E133" s="339"/>
      <c r="F133" s="339"/>
      <c r="G133" s="347"/>
      <c r="H133" s="347"/>
      <c r="I133" s="347" t="s">
        <v>829</v>
      </c>
    </row>
    <row r="134" customFormat="false" ht="13.5" hidden="false" customHeight="true" outlineLevel="0" collapsed="false">
      <c r="A134" s="174"/>
      <c r="B134" s="343"/>
      <c r="C134" s="359"/>
      <c r="D134" s="341"/>
      <c r="E134" s="339"/>
      <c r="F134" s="339"/>
      <c r="G134" s="347"/>
      <c r="H134" s="347"/>
      <c r="I134" s="347"/>
    </row>
    <row r="135" customFormat="false" ht="13.5" hidden="false" customHeight="true" outlineLevel="0" collapsed="false">
      <c r="A135" s="174"/>
      <c r="B135" s="343"/>
      <c r="C135" s="366"/>
      <c r="D135" s="360" t="s">
        <v>830</v>
      </c>
      <c r="E135" s="344" t="n">
        <v>20</v>
      </c>
      <c r="F135" s="344" t="s">
        <v>670</v>
      </c>
      <c r="G135" s="345" t="s">
        <v>831</v>
      </c>
      <c r="H135" s="336" t="s">
        <v>832</v>
      </c>
      <c r="I135" s="336" t="s">
        <v>833</v>
      </c>
    </row>
    <row r="136" customFormat="false" ht="13.5" hidden="false" customHeight="true" outlineLevel="0" collapsed="false">
      <c r="A136" s="174"/>
      <c r="B136" s="343"/>
      <c r="C136" s="366"/>
      <c r="D136" s="360"/>
      <c r="E136" s="339"/>
      <c r="F136" s="339"/>
      <c r="G136" s="345"/>
      <c r="H136" s="364"/>
      <c r="I136" s="341" t="s">
        <v>834</v>
      </c>
    </row>
    <row r="137" customFormat="false" ht="13.5" hidden="false" customHeight="true" outlineLevel="0" collapsed="false">
      <c r="A137" s="174"/>
      <c r="B137" s="343"/>
      <c r="C137" s="353"/>
      <c r="D137" s="360"/>
      <c r="E137" s="339"/>
      <c r="F137" s="339"/>
      <c r="G137" s="345"/>
      <c r="H137" s="336" t="s">
        <v>835</v>
      </c>
      <c r="I137" s="341" t="s">
        <v>836</v>
      </c>
    </row>
    <row r="138" customFormat="false" ht="13.5" hidden="false" customHeight="true" outlineLevel="0" collapsed="false">
      <c r="A138" s="174"/>
      <c r="B138" s="343"/>
      <c r="C138" s="353"/>
      <c r="D138" s="360"/>
      <c r="E138" s="339"/>
      <c r="F138" s="339"/>
      <c r="G138" s="345"/>
      <c r="H138" s="364"/>
      <c r="I138" s="347" t="s">
        <v>837</v>
      </c>
    </row>
    <row r="139" customFormat="false" ht="13.5" hidden="false" customHeight="true" outlineLevel="0" collapsed="false">
      <c r="A139" s="174"/>
      <c r="B139" s="343"/>
      <c r="C139" s="353"/>
      <c r="D139" s="341"/>
      <c r="E139" s="339"/>
      <c r="F139" s="339"/>
      <c r="G139" s="345"/>
      <c r="H139" s="336" t="s">
        <v>838</v>
      </c>
      <c r="I139" s="347"/>
    </row>
    <row r="140" customFormat="false" ht="13.5" hidden="false" customHeight="true" outlineLevel="0" collapsed="false">
      <c r="A140" s="174"/>
      <c r="B140" s="343"/>
      <c r="C140" s="353"/>
      <c r="D140" s="341"/>
      <c r="E140" s="339"/>
      <c r="F140" s="339"/>
      <c r="G140" s="345"/>
      <c r="H140" s="347"/>
      <c r="I140" s="341" t="s">
        <v>839</v>
      </c>
    </row>
    <row r="141" customFormat="false" ht="13.5" hidden="false" customHeight="true" outlineLevel="0" collapsed="false">
      <c r="A141" s="174"/>
      <c r="B141" s="343"/>
      <c r="C141" s="353"/>
      <c r="D141" s="341"/>
      <c r="E141" s="339"/>
      <c r="F141" s="339"/>
      <c r="G141" s="345"/>
      <c r="H141" s="347"/>
      <c r="I141" s="341" t="s">
        <v>840</v>
      </c>
    </row>
    <row r="142" customFormat="false" ht="13.5" hidden="false" customHeight="true" outlineLevel="0" collapsed="false">
      <c r="A142" s="174"/>
      <c r="B142" s="343"/>
      <c r="C142" s="353"/>
      <c r="D142" s="341"/>
      <c r="E142" s="339"/>
      <c r="F142" s="339"/>
      <c r="G142" s="345"/>
      <c r="H142" s="347"/>
      <c r="I142" s="347" t="s">
        <v>841</v>
      </c>
    </row>
    <row r="143" customFormat="false" ht="13.5" hidden="false" customHeight="true" outlineLevel="0" collapsed="false">
      <c r="A143" s="174"/>
      <c r="B143" s="343"/>
      <c r="C143" s="353"/>
      <c r="D143" s="341"/>
      <c r="E143" s="339"/>
      <c r="F143" s="339"/>
      <c r="G143" s="345"/>
      <c r="H143" s="347"/>
      <c r="I143" s="347" t="s">
        <v>842</v>
      </c>
    </row>
    <row r="144" customFormat="false" ht="13.5" hidden="false" customHeight="true" outlineLevel="0" collapsed="false">
      <c r="A144" s="174"/>
      <c r="B144" s="343"/>
      <c r="C144" s="353"/>
      <c r="D144" s="341"/>
      <c r="E144" s="339"/>
      <c r="F144" s="339"/>
      <c r="G144" s="345"/>
      <c r="H144" s="347"/>
      <c r="I144" s="347"/>
    </row>
    <row r="145" customFormat="false" ht="13.5" hidden="false" customHeight="true" outlineLevel="0" collapsed="false">
      <c r="A145" s="174"/>
      <c r="B145" s="343"/>
      <c r="C145" s="353"/>
      <c r="D145" s="341"/>
      <c r="E145" s="355"/>
      <c r="F145" s="355"/>
      <c r="G145" s="345"/>
      <c r="H145" s="364"/>
      <c r="I145" s="364" t="s">
        <v>843</v>
      </c>
    </row>
    <row r="146" customFormat="false" ht="13.5" hidden="false" customHeight="true" outlineLevel="0" collapsed="false">
      <c r="A146" s="174"/>
      <c r="B146" s="350"/>
      <c r="C146" s="372"/>
      <c r="D146" s="341"/>
      <c r="E146" s="339" t="n">
        <v>21</v>
      </c>
      <c r="F146" s="339" t="s">
        <v>679</v>
      </c>
      <c r="G146" s="335" t="s">
        <v>844</v>
      </c>
      <c r="H146" s="335" t="s">
        <v>845</v>
      </c>
      <c r="I146" s="336" t="s">
        <v>846</v>
      </c>
    </row>
    <row r="147" customFormat="false" ht="13.5" hidden="false" customHeight="true" outlineLevel="0" collapsed="false">
      <c r="A147" s="174"/>
      <c r="B147" s="350"/>
      <c r="C147" s="372"/>
      <c r="D147" s="341"/>
      <c r="E147" s="339"/>
      <c r="F147" s="339"/>
      <c r="G147" s="335"/>
      <c r="H147" s="335"/>
      <c r="I147" s="347" t="s">
        <v>847</v>
      </c>
    </row>
    <row r="148" customFormat="false" ht="13.5" hidden="false" customHeight="true" outlineLevel="0" collapsed="false">
      <c r="A148" s="174"/>
      <c r="B148" s="350"/>
      <c r="C148" s="372"/>
      <c r="D148" s="341"/>
      <c r="E148" s="339"/>
      <c r="F148" s="339"/>
      <c r="G148" s="335"/>
      <c r="H148" s="335" t="s">
        <v>848</v>
      </c>
      <c r="I148" s="347" t="s">
        <v>849</v>
      </c>
    </row>
    <row r="149" customFormat="false" ht="13.5" hidden="false" customHeight="true" outlineLevel="0" collapsed="false">
      <c r="A149" s="174"/>
      <c r="B149" s="350"/>
      <c r="C149" s="372"/>
      <c r="D149" s="341"/>
      <c r="E149" s="339"/>
      <c r="F149" s="339"/>
      <c r="G149" s="335"/>
      <c r="H149" s="335"/>
      <c r="I149" s="347" t="s">
        <v>850</v>
      </c>
    </row>
    <row r="150" customFormat="false" ht="13.5" hidden="false" customHeight="true" outlineLevel="0" collapsed="false">
      <c r="B150" s="349"/>
      <c r="C150" s="372"/>
      <c r="D150" s="341"/>
      <c r="E150" s="339"/>
      <c r="F150" s="339"/>
      <c r="G150" s="335"/>
      <c r="H150" s="336" t="s">
        <v>851</v>
      </c>
      <c r="I150" s="347"/>
    </row>
    <row r="151" customFormat="false" ht="13.5" hidden="false" customHeight="true" outlineLevel="0" collapsed="false">
      <c r="B151" s="349"/>
      <c r="C151" s="372"/>
      <c r="D151" s="341"/>
      <c r="E151" s="339"/>
      <c r="F151" s="339"/>
      <c r="G151" s="335"/>
      <c r="H151" s="335"/>
      <c r="I151" s="347"/>
    </row>
    <row r="152" customFormat="false" ht="13.5" hidden="false" customHeight="true" outlineLevel="0" collapsed="false">
      <c r="B152" s="349"/>
      <c r="C152" s="373"/>
      <c r="D152" s="371"/>
      <c r="E152" s="355"/>
      <c r="F152" s="355"/>
      <c r="G152" s="335"/>
      <c r="H152" s="364"/>
      <c r="I152" s="364"/>
    </row>
    <row r="153" customFormat="false" ht="13.5" hidden="false" customHeight="true" outlineLevel="0" collapsed="false">
      <c r="B153" s="349"/>
      <c r="C153" s="374" t="s">
        <v>852</v>
      </c>
      <c r="D153" s="375" t="s">
        <v>853</v>
      </c>
      <c r="E153" s="344" t="n">
        <v>22</v>
      </c>
      <c r="F153" s="344" t="s">
        <v>670</v>
      </c>
      <c r="G153" s="345" t="s">
        <v>854</v>
      </c>
      <c r="H153" s="335" t="s">
        <v>855</v>
      </c>
      <c r="I153" s="336" t="s">
        <v>856</v>
      </c>
    </row>
    <row r="154" customFormat="false" ht="13.5" hidden="false" customHeight="true" outlineLevel="0" collapsed="false">
      <c r="B154" s="354"/>
      <c r="C154" s="374"/>
      <c r="D154" s="375"/>
      <c r="E154" s="339"/>
      <c r="F154" s="339"/>
      <c r="G154" s="345"/>
      <c r="H154" s="335"/>
      <c r="I154" s="336"/>
    </row>
    <row r="155" customFormat="false" ht="13.5" hidden="false" customHeight="true" outlineLevel="0" collapsed="false">
      <c r="B155" s="354"/>
      <c r="C155" s="374"/>
      <c r="D155" s="375"/>
      <c r="E155" s="339"/>
      <c r="F155" s="339"/>
      <c r="G155" s="345"/>
      <c r="H155" s="335" t="s">
        <v>857</v>
      </c>
      <c r="I155" s="347" t="s">
        <v>858</v>
      </c>
    </row>
    <row r="156" customFormat="false" ht="13.5" hidden="false" customHeight="true" outlineLevel="0" collapsed="false">
      <c r="B156" s="354"/>
      <c r="C156" s="374"/>
      <c r="D156" s="375"/>
      <c r="E156" s="339"/>
      <c r="F156" s="339"/>
      <c r="G156" s="345"/>
      <c r="H156" s="335"/>
      <c r="I156" s="347"/>
    </row>
    <row r="157" customFormat="false" ht="13.5" hidden="false" customHeight="true" outlineLevel="0" collapsed="false">
      <c r="B157" s="354"/>
      <c r="C157" s="374"/>
      <c r="D157" s="375"/>
      <c r="E157" s="339"/>
      <c r="F157" s="339"/>
      <c r="G157" s="345"/>
      <c r="H157" s="345" t="s">
        <v>859</v>
      </c>
      <c r="I157" s="347" t="s">
        <v>860</v>
      </c>
    </row>
    <row r="158" customFormat="false" ht="13.5" hidden="false" customHeight="true" outlineLevel="0" collapsed="false">
      <c r="B158" s="354"/>
      <c r="C158" s="374"/>
      <c r="D158" s="375"/>
      <c r="E158" s="339"/>
      <c r="F158" s="339"/>
      <c r="G158" s="345"/>
      <c r="H158" s="345"/>
      <c r="I158" s="347"/>
    </row>
    <row r="159" customFormat="false" ht="13.5" hidden="false" customHeight="true" outlineLevel="0" collapsed="false">
      <c r="B159" s="354"/>
      <c r="C159" s="374"/>
      <c r="D159" s="375"/>
      <c r="E159" s="339"/>
      <c r="F159" s="339"/>
      <c r="G159" s="345"/>
      <c r="H159" s="345"/>
      <c r="I159" s="347" t="s">
        <v>861</v>
      </c>
    </row>
    <row r="160" customFormat="false" ht="13.5" hidden="false" customHeight="true" outlineLevel="0" collapsed="false">
      <c r="B160" s="354"/>
      <c r="C160" s="374"/>
      <c r="D160" s="375"/>
      <c r="E160" s="339"/>
      <c r="F160" s="339"/>
      <c r="G160" s="345"/>
      <c r="H160" s="345"/>
      <c r="I160" s="347"/>
    </row>
    <row r="161" customFormat="false" ht="13.5" hidden="false" customHeight="true" outlineLevel="0" collapsed="false">
      <c r="B161" s="354"/>
      <c r="C161" s="374"/>
      <c r="D161" s="375"/>
      <c r="E161" s="339"/>
      <c r="F161" s="339"/>
      <c r="G161" s="345"/>
      <c r="H161" s="345"/>
      <c r="I161" s="364" t="s">
        <v>862</v>
      </c>
    </row>
    <row r="162" customFormat="false" ht="13.5" hidden="false" customHeight="true" outlineLevel="0" collapsed="false">
      <c r="B162" s="369"/>
      <c r="C162" s="374"/>
      <c r="D162" s="375"/>
      <c r="E162" s="355"/>
      <c r="F162" s="355"/>
      <c r="G162" s="345"/>
      <c r="H162" s="345"/>
      <c r="I162" s="364"/>
    </row>
    <row r="163" customFormat="false" ht="13.5" hidden="false" customHeight="true" outlineLevel="0" collapsed="false">
      <c r="B163" s="369"/>
      <c r="C163" s="374"/>
      <c r="D163" s="341"/>
      <c r="E163" s="344" t="n">
        <v>23</v>
      </c>
      <c r="F163" s="344" t="s">
        <v>679</v>
      </c>
      <c r="G163" s="345" t="s">
        <v>863</v>
      </c>
      <c r="H163" s="335" t="s">
        <v>864</v>
      </c>
      <c r="I163" s="336" t="s">
        <v>865</v>
      </c>
    </row>
    <row r="164" customFormat="false" ht="13.5" hidden="false" customHeight="true" outlineLevel="0" collapsed="false">
      <c r="B164" s="369"/>
      <c r="C164" s="374"/>
      <c r="D164" s="341"/>
      <c r="E164" s="339"/>
      <c r="F164" s="339"/>
      <c r="G164" s="345"/>
      <c r="H164" s="335"/>
      <c r="I164" s="336"/>
    </row>
    <row r="165" customFormat="false" ht="13.5" hidden="false" customHeight="true" outlineLevel="0" collapsed="false">
      <c r="B165" s="369"/>
      <c r="C165" s="374"/>
      <c r="D165" s="341"/>
      <c r="E165" s="339"/>
      <c r="F165" s="339"/>
      <c r="G165" s="345"/>
      <c r="H165" s="335" t="s">
        <v>866</v>
      </c>
      <c r="I165" s="347" t="s">
        <v>867</v>
      </c>
    </row>
    <row r="166" customFormat="false" ht="13.5" hidden="false" customHeight="true" outlineLevel="0" collapsed="false">
      <c r="B166" s="369"/>
      <c r="C166" s="374"/>
      <c r="D166" s="341"/>
      <c r="E166" s="339"/>
      <c r="F166" s="339"/>
      <c r="G166" s="345"/>
      <c r="H166" s="335"/>
      <c r="I166" s="347"/>
    </row>
    <row r="167" customFormat="false" ht="13.5" hidden="false" customHeight="true" outlineLevel="0" collapsed="false">
      <c r="A167" s="174"/>
      <c r="B167" s="343"/>
      <c r="C167" s="374"/>
      <c r="D167" s="341"/>
      <c r="E167" s="339"/>
      <c r="F167" s="339"/>
      <c r="G167" s="345"/>
      <c r="H167" s="335" t="s">
        <v>868</v>
      </c>
      <c r="I167" s="347" t="s">
        <v>869</v>
      </c>
    </row>
    <row r="168" customFormat="false" ht="13.5" hidden="false" customHeight="true" outlineLevel="0" collapsed="false">
      <c r="A168" s="174"/>
      <c r="B168" s="343"/>
      <c r="C168" s="374"/>
      <c r="D168" s="341"/>
      <c r="E168" s="339"/>
      <c r="F168" s="339"/>
      <c r="G168" s="345"/>
      <c r="H168" s="335"/>
      <c r="I168" s="335"/>
    </row>
    <row r="169" customFormat="false" ht="13.5" hidden="false" customHeight="true" outlineLevel="0" collapsed="false">
      <c r="A169" s="174"/>
      <c r="B169" s="343"/>
      <c r="C169" s="374"/>
      <c r="D169" s="341"/>
      <c r="E169" s="339"/>
      <c r="F169" s="339"/>
      <c r="G169" s="345"/>
      <c r="H169" s="335"/>
      <c r="I169" s="364" t="s">
        <v>870</v>
      </c>
    </row>
    <row r="170" customFormat="false" ht="13.5" hidden="false" customHeight="true" outlineLevel="0" collapsed="false">
      <c r="A170" s="174"/>
      <c r="B170" s="343"/>
      <c r="C170" s="374"/>
      <c r="D170" s="341"/>
      <c r="E170" s="339"/>
      <c r="F170" s="339"/>
      <c r="G170" s="345"/>
      <c r="H170" s="335"/>
      <c r="I170" s="335"/>
    </row>
    <row r="171" customFormat="false" ht="13.5" hidden="false" customHeight="true" outlineLevel="0" collapsed="false">
      <c r="A171" s="174"/>
      <c r="B171" s="343"/>
      <c r="C171" s="374"/>
      <c r="D171" s="341"/>
      <c r="E171" s="344" t="n">
        <v>24</v>
      </c>
      <c r="F171" s="344" t="s">
        <v>687</v>
      </c>
      <c r="G171" s="334" t="s">
        <v>871</v>
      </c>
      <c r="H171" s="335" t="s">
        <v>872</v>
      </c>
      <c r="I171" s="336" t="s">
        <v>873</v>
      </c>
    </row>
    <row r="172" customFormat="false" ht="13.5" hidden="false" customHeight="true" outlineLevel="0" collapsed="false">
      <c r="A172" s="174"/>
      <c r="B172" s="343"/>
      <c r="C172" s="374"/>
      <c r="D172" s="341"/>
      <c r="E172" s="339"/>
      <c r="F172" s="339"/>
      <c r="G172" s="334"/>
      <c r="H172" s="335"/>
      <c r="I172" s="347" t="s">
        <v>874</v>
      </c>
    </row>
    <row r="173" customFormat="false" ht="13.5" hidden="false" customHeight="true" outlineLevel="0" collapsed="false">
      <c r="A173" s="174"/>
      <c r="B173" s="343"/>
      <c r="C173" s="374"/>
      <c r="D173" s="341"/>
      <c r="E173" s="339"/>
      <c r="F173" s="339"/>
      <c r="G173" s="334"/>
      <c r="H173" s="335" t="s">
        <v>875</v>
      </c>
      <c r="I173" s="347" t="s">
        <v>876</v>
      </c>
    </row>
    <row r="174" customFormat="false" ht="13.5" hidden="false" customHeight="true" outlineLevel="0" collapsed="false">
      <c r="A174" s="174"/>
      <c r="B174" s="343"/>
      <c r="C174" s="343"/>
      <c r="D174" s="341"/>
      <c r="E174" s="339"/>
      <c r="F174" s="339"/>
      <c r="G174" s="334"/>
      <c r="H174" s="335"/>
      <c r="I174" s="347"/>
    </row>
    <row r="175" customFormat="false" ht="13.5" hidden="false" customHeight="true" outlineLevel="0" collapsed="false">
      <c r="A175" s="174"/>
      <c r="B175" s="343"/>
      <c r="C175" s="343"/>
      <c r="D175" s="341"/>
      <c r="E175" s="339"/>
      <c r="F175" s="339"/>
      <c r="G175" s="334"/>
      <c r="H175" s="336" t="s">
        <v>877</v>
      </c>
      <c r="I175" s="376" t="s">
        <v>878</v>
      </c>
    </row>
    <row r="176" customFormat="false" ht="13.5" hidden="false" customHeight="true" outlineLevel="0" collapsed="false">
      <c r="A176" s="174"/>
      <c r="B176" s="343"/>
      <c r="C176" s="343"/>
      <c r="D176" s="341"/>
      <c r="E176" s="339"/>
      <c r="F176" s="339"/>
      <c r="G176" s="334"/>
      <c r="H176" s="347"/>
      <c r="I176" s="376" t="s">
        <v>879</v>
      </c>
    </row>
    <row r="177" customFormat="false" ht="13.5" hidden="false" customHeight="true" outlineLevel="0" collapsed="false">
      <c r="A177" s="174"/>
      <c r="B177" s="343"/>
      <c r="C177" s="343"/>
      <c r="D177" s="341"/>
      <c r="E177" s="344" t="n">
        <v>25</v>
      </c>
      <c r="F177" s="344" t="s">
        <v>694</v>
      </c>
      <c r="G177" s="334" t="s">
        <v>880</v>
      </c>
      <c r="H177" s="335" t="s">
        <v>881</v>
      </c>
      <c r="I177" s="336" t="s">
        <v>882</v>
      </c>
    </row>
    <row r="178" customFormat="false" ht="13.5" hidden="false" customHeight="true" outlineLevel="0" collapsed="false">
      <c r="A178" s="174"/>
      <c r="B178" s="343"/>
      <c r="C178" s="343"/>
      <c r="D178" s="341"/>
      <c r="E178" s="339"/>
      <c r="F178" s="339"/>
      <c r="G178" s="334"/>
      <c r="H178" s="335"/>
      <c r="I178" s="336"/>
    </row>
    <row r="179" customFormat="false" ht="13.5" hidden="false" customHeight="true" outlineLevel="0" collapsed="false">
      <c r="A179" s="174"/>
      <c r="B179" s="343"/>
      <c r="C179" s="343"/>
      <c r="D179" s="341"/>
      <c r="E179" s="339"/>
      <c r="F179" s="339"/>
      <c r="G179" s="334"/>
      <c r="H179" s="335" t="s">
        <v>883</v>
      </c>
      <c r="I179" s="347" t="s">
        <v>884</v>
      </c>
    </row>
    <row r="180" customFormat="false" ht="13.5" hidden="false" customHeight="true" outlineLevel="0" collapsed="false">
      <c r="A180" s="174"/>
      <c r="B180" s="343"/>
      <c r="C180" s="343"/>
      <c r="D180" s="341"/>
      <c r="E180" s="339"/>
      <c r="F180" s="339"/>
      <c r="G180" s="334"/>
      <c r="H180" s="335"/>
      <c r="I180" s="347"/>
    </row>
    <row r="181" customFormat="false" ht="13.5" hidden="false" customHeight="true" outlineLevel="0" collapsed="false">
      <c r="A181" s="174"/>
      <c r="B181" s="343"/>
      <c r="C181" s="343"/>
      <c r="D181" s="341"/>
      <c r="E181" s="339"/>
      <c r="F181" s="339"/>
      <c r="G181" s="334"/>
      <c r="H181" s="336" t="s">
        <v>885</v>
      </c>
      <c r="I181" s="347" t="s">
        <v>886</v>
      </c>
    </row>
    <row r="182" customFormat="false" ht="13.5" hidden="false" customHeight="true" outlineLevel="0" collapsed="false">
      <c r="A182" s="174"/>
      <c r="B182" s="343"/>
      <c r="C182" s="343"/>
      <c r="D182" s="341"/>
      <c r="E182" s="339"/>
      <c r="F182" s="339"/>
      <c r="G182" s="334"/>
      <c r="H182" s="336"/>
      <c r="I182" s="347" t="s">
        <v>887</v>
      </c>
    </row>
    <row r="183" customFormat="false" ht="13.5" hidden="false" customHeight="true" outlineLevel="0" collapsed="false">
      <c r="A183" s="174"/>
      <c r="B183" s="343"/>
      <c r="C183" s="343"/>
      <c r="D183" s="341"/>
      <c r="E183" s="344" t="n">
        <v>26</v>
      </c>
      <c r="F183" s="344" t="s">
        <v>701</v>
      </c>
      <c r="G183" s="345" t="s">
        <v>888</v>
      </c>
      <c r="H183" s="335" t="s">
        <v>889</v>
      </c>
      <c r="I183" s="336" t="s">
        <v>890</v>
      </c>
    </row>
    <row r="184" customFormat="false" ht="13.5" hidden="false" customHeight="true" outlineLevel="0" collapsed="false">
      <c r="A184" s="174"/>
      <c r="B184" s="343"/>
      <c r="C184" s="343"/>
      <c r="D184" s="341"/>
      <c r="E184" s="339"/>
      <c r="F184" s="339"/>
      <c r="G184" s="345"/>
      <c r="H184" s="335"/>
      <c r="I184" s="347" t="s">
        <v>891</v>
      </c>
    </row>
    <row r="185" customFormat="false" ht="13.5" hidden="false" customHeight="true" outlineLevel="0" collapsed="false">
      <c r="A185" s="174"/>
      <c r="B185" s="343"/>
      <c r="C185" s="359"/>
      <c r="D185" s="341"/>
      <c r="E185" s="339"/>
      <c r="F185" s="339"/>
      <c r="G185" s="345"/>
      <c r="H185" s="335" t="s">
        <v>892</v>
      </c>
      <c r="I185" s="347" t="s">
        <v>893</v>
      </c>
    </row>
    <row r="186" customFormat="false" ht="13.5" hidden="false" customHeight="true" outlineLevel="0" collapsed="false">
      <c r="A186" s="174"/>
      <c r="B186" s="343"/>
      <c r="C186" s="359"/>
      <c r="D186" s="341"/>
      <c r="E186" s="339"/>
      <c r="F186" s="339"/>
      <c r="G186" s="345"/>
      <c r="H186" s="335"/>
      <c r="I186" s="347" t="s">
        <v>894</v>
      </c>
    </row>
    <row r="187" customFormat="false" ht="13.5" hidden="false" customHeight="true" outlineLevel="0" collapsed="false">
      <c r="A187" s="174"/>
      <c r="B187" s="343"/>
      <c r="C187" s="366"/>
      <c r="D187" s="341"/>
      <c r="E187" s="339"/>
      <c r="F187" s="339"/>
      <c r="G187" s="345"/>
      <c r="H187" s="335" t="s">
        <v>895</v>
      </c>
      <c r="I187" s="347"/>
    </row>
    <row r="188" customFormat="false" ht="13.5" hidden="false" customHeight="true" outlineLevel="0" collapsed="false">
      <c r="A188" s="174"/>
      <c r="B188" s="343"/>
      <c r="C188" s="366"/>
      <c r="D188" s="371"/>
      <c r="E188" s="355"/>
      <c r="F188" s="355"/>
      <c r="G188" s="345"/>
      <c r="H188" s="335"/>
      <c r="I188" s="377"/>
    </row>
    <row r="189" customFormat="false" ht="13.5" hidden="false" customHeight="true" outlineLevel="0" collapsed="false">
      <c r="A189" s="174"/>
      <c r="B189" s="343"/>
      <c r="C189" s="353"/>
      <c r="D189" s="375" t="s">
        <v>896</v>
      </c>
      <c r="E189" s="344" t="n">
        <v>27</v>
      </c>
      <c r="F189" s="344" t="s">
        <v>670</v>
      </c>
      <c r="G189" s="334" t="s">
        <v>897</v>
      </c>
      <c r="H189" s="335" t="s">
        <v>898</v>
      </c>
      <c r="I189" s="368" t="s">
        <v>899</v>
      </c>
    </row>
    <row r="190" customFormat="false" ht="13.5" hidden="false" customHeight="true" outlineLevel="0" collapsed="false">
      <c r="A190" s="174"/>
      <c r="B190" s="343"/>
      <c r="C190" s="353"/>
      <c r="D190" s="375"/>
      <c r="E190" s="339"/>
      <c r="F190" s="339"/>
      <c r="G190" s="334"/>
      <c r="H190" s="335"/>
      <c r="I190" s="347" t="s">
        <v>900</v>
      </c>
    </row>
    <row r="191" customFormat="false" ht="13.5" hidden="false" customHeight="true" outlineLevel="0" collapsed="false">
      <c r="A191" s="174"/>
      <c r="B191" s="343"/>
      <c r="C191" s="353"/>
      <c r="D191" s="375"/>
      <c r="E191" s="339"/>
      <c r="F191" s="339"/>
      <c r="G191" s="334"/>
      <c r="H191" s="335" t="s">
        <v>901</v>
      </c>
      <c r="I191" s="347"/>
    </row>
    <row r="192" customFormat="false" ht="13.5" hidden="false" customHeight="true" outlineLevel="0" collapsed="false">
      <c r="A192" s="174"/>
      <c r="B192" s="343"/>
      <c r="C192" s="353"/>
      <c r="D192" s="375"/>
      <c r="E192" s="339"/>
      <c r="F192" s="339"/>
      <c r="G192" s="334"/>
      <c r="H192" s="335"/>
      <c r="I192" s="347" t="s">
        <v>902</v>
      </c>
    </row>
    <row r="193" customFormat="false" ht="13.5" hidden="false" customHeight="true" outlineLevel="0" collapsed="false">
      <c r="A193" s="174"/>
      <c r="B193" s="350"/>
      <c r="C193" s="353"/>
      <c r="D193" s="375"/>
      <c r="E193" s="339"/>
      <c r="F193" s="339"/>
      <c r="G193" s="334"/>
      <c r="H193" s="336" t="s">
        <v>903</v>
      </c>
      <c r="I193" s="347"/>
    </row>
    <row r="194" customFormat="false" ht="13.5" hidden="false" customHeight="true" outlineLevel="0" collapsed="false">
      <c r="A194" s="174"/>
      <c r="B194" s="350"/>
      <c r="C194" s="353"/>
      <c r="D194" s="375"/>
      <c r="E194" s="339"/>
      <c r="F194" s="339"/>
      <c r="G194" s="334"/>
      <c r="H194" s="336"/>
      <c r="I194" s="341"/>
    </row>
    <row r="195" customFormat="false" ht="13.5" hidden="false" customHeight="true" outlineLevel="0" collapsed="false">
      <c r="A195" s="174"/>
      <c r="B195" s="350"/>
      <c r="C195" s="353"/>
      <c r="D195" s="375"/>
      <c r="E195" s="344" t="n">
        <v>28</v>
      </c>
      <c r="F195" s="344" t="s">
        <v>679</v>
      </c>
      <c r="G195" s="345" t="s">
        <v>904</v>
      </c>
      <c r="H195" s="335" t="s">
        <v>905</v>
      </c>
      <c r="I195" s="336" t="s">
        <v>906</v>
      </c>
    </row>
    <row r="196" customFormat="false" ht="13.5" hidden="false" customHeight="true" outlineLevel="0" collapsed="false">
      <c r="B196" s="349"/>
      <c r="C196" s="353"/>
      <c r="D196" s="341"/>
      <c r="E196" s="339"/>
      <c r="F196" s="339"/>
      <c r="G196" s="345"/>
      <c r="H196" s="335"/>
      <c r="I196" s="336"/>
    </row>
    <row r="197" customFormat="false" ht="13.5" hidden="false" customHeight="true" outlineLevel="0" collapsed="false">
      <c r="B197" s="349"/>
      <c r="C197" s="353"/>
      <c r="D197" s="341"/>
      <c r="E197" s="339"/>
      <c r="F197" s="339"/>
      <c r="G197" s="345"/>
      <c r="H197" s="335" t="s">
        <v>907</v>
      </c>
      <c r="I197" s="347" t="s">
        <v>908</v>
      </c>
    </row>
    <row r="198" customFormat="false" ht="13.5" hidden="false" customHeight="true" outlineLevel="0" collapsed="false">
      <c r="B198" s="349"/>
      <c r="C198" s="353"/>
      <c r="D198" s="341"/>
      <c r="E198" s="339"/>
      <c r="F198" s="339"/>
      <c r="G198" s="345"/>
      <c r="H198" s="335"/>
      <c r="I198" s="347"/>
    </row>
    <row r="199" customFormat="false" ht="13.5" hidden="false" customHeight="true" outlineLevel="0" collapsed="false">
      <c r="B199" s="349"/>
      <c r="C199" s="353"/>
      <c r="D199" s="341"/>
      <c r="E199" s="339"/>
      <c r="F199" s="339"/>
      <c r="G199" s="345"/>
      <c r="H199" s="336" t="s">
        <v>909</v>
      </c>
      <c r="I199" s="347" t="s">
        <v>910</v>
      </c>
    </row>
    <row r="200" customFormat="false" ht="13.5" hidden="false" customHeight="true" outlineLevel="0" collapsed="false">
      <c r="B200" s="349"/>
      <c r="C200" s="353"/>
      <c r="D200" s="341"/>
      <c r="E200" s="339"/>
      <c r="F200" s="339"/>
      <c r="G200" s="345"/>
      <c r="H200" s="336"/>
      <c r="I200" s="347"/>
    </row>
    <row r="201" customFormat="false" ht="13.5" hidden="false" customHeight="true" outlineLevel="0" collapsed="false">
      <c r="B201" s="349"/>
      <c r="C201" s="353"/>
      <c r="D201" s="341"/>
      <c r="E201" s="339"/>
      <c r="F201" s="339"/>
      <c r="G201" s="345"/>
      <c r="H201" s="347"/>
      <c r="I201" s="364" t="s">
        <v>911</v>
      </c>
    </row>
    <row r="202" customFormat="false" ht="13.5" hidden="false" customHeight="true" outlineLevel="0" collapsed="false">
      <c r="B202" s="354"/>
      <c r="C202" s="353"/>
      <c r="D202" s="341"/>
      <c r="E202" s="339"/>
      <c r="F202" s="339"/>
      <c r="G202" s="345"/>
      <c r="H202" s="371"/>
      <c r="I202" s="364"/>
    </row>
    <row r="203" customFormat="false" ht="13.5" hidden="false" customHeight="true" outlineLevel="0" collapsed="false">
      <c r="B203" s="354"/>
      <c r="C203" s="353"/>
      <c r="D203" s="347"/>
      <c r="E203" s="344" t="n">
        <v>29</v>
      </c>
      <c r="F203" s="344" t="s">
        <v>687</v>
      </c>
      <c r="G203" s="345" t="s">
        <v>912</v>
      </c>
      <c r="H203" s="335" t="s">
        <v>913</v>
      </c>
      <c r="I203" s="336" t="s">
        <v>914</v>
      </c>
    </row>
    <row r="204" customFormat="false" ht="13.5" hidden="false" customHeight="true" outlineLevel="0" collapsed="false">
      <c r="B204" s="354"/>
      <c r="C204" s="353"/>
      <c r="D204" s="347"/>
      <c r="E204" s="339"/>
      <c r="F204" s="339"/>
      <c r="G204" s="345"/>
      <c r="H204" s="335"/>
      <c r="I204" s="336"/>
    </row>
    <row r="205" customFormat="false" ht="13.5" hidden="false" customHeight="true" outlineLevel="0" collapsed="false">
      <c r="B205" s="354"/>
      <c r="C205" s="353"/>
      <c r="D205" s="341"/>
      <c r="E205" s="339"/>
      <c r="F205" s="339"/>
      <c r="G205" s="345"/>
      <c r="H205" s="335" t="s">
        <v>915</v>
      </c>
      <c r="I205" s="347" t="s">
        <v>916</v>
      </c>
    </row>
    <row r="206" customFormat="false" ht="13.5" hidden="false" customHeight="true" outlineLevel="0" collapsed="false">
      <c r="B206" s="369"/>
      <c r="C206" s="343"/>
      <c r="D206" s="341"/>
      <c r="E206" s="339"/>
      <c r="F206" s="339"/>
      <c r="G206" s="345"/>
      <c r="H206" s="335"/>
      <c r="I206" s="347"/>
    </row>
    <row r="207" customFormat="false" ht="13.5" hidden="false" customHeight="true" outlineLevel="0" collapsed="false">
      <c r="B207" s="369"/>
      <c r="C207" s="343"/>
      <c r="D207" s="341"/>
      <c r="E207" s="339"/>
      <c r="F207" s="339"/>
      <c r="G207" s="345"/>
      <c r="H207" s="336" t="s">
        <v>917</v>
      </c>
      <c r="I207" s="347" t="s">
        <v>918</v>
      </c>
    </row>
    <row r="208" customFormat="false" ht="13.5" hidden="false" customHeight="true" outlineLevel="0" collapsed="false">
      <c r="B208" s="369"/>
      <c r="C208" s="343"/>
      <c r="D208" s="341"/>
      <c r="E208" s="339"/>
      <c r="F208" s="339"/>
      <c r="G208" s="345"/>
      <c r="H208" s="336"/>
      <c r="I208" s="336"/>
    </row>
    <row r="209" customFormat="false" ht="13.5" hidden="false" customHeight="true" outlineLevel="0" collapsed="false">
      <c r="B209" s="378"/>
      <c r="C209" s="379"/>
      <c r="D209" s="371"/>
      <c r="E209" s="355"/>
      <c r="F209" s="355"/>
      <c r="G209" s="345"/>
      <c r="H209" s="364"/>
      <c r="I209" s="364"/>
    </row>
  </sheetData>
  <mergeCells count="181">
    <mergeCell ref="E4:G4"/>
    <mergeCell ref="B5:B11"/>
    <mergeCell ref="C5:C17"/>
    <mergeCell ref="D5:D6"/>
    <mergeCell ref="G5:G11"/>
    <mergeCell ref="H5:H6"/>
    <mergeCell ref="I5:I6"/>
    <mergeCell ref="H7:H8"/>
    <mergeCell ref="I7:I8"/>
    <mergeCell ref="H9:H10"/>
    <mergeCell ref="I10:I11"/>
    <mergeCell ref="G12:G17"/>
    <mergeCell ref="H12:H13"/>
    <mergeCell ref="I12:I13"/>
    <mergeCell ref="H14:H15"/>
    <mergeCell ref="I15:I16"/>
    <mergeCell ref="H16:H17"/>
    <mergeCell ref="D18:D19"/>
    <mergeCell ref="G18:G23"/>
    <mergeCell ref="H18:H19"/>
    <mergeCell ref="I18:I19"/>
    <mergeCell ref="H20:H21"/>
    <mergeCell ref="I21:I22"/>
    <mergeCell ref="H22:H23"/>
    <mergeCell ref="G24:G29"/>
    <mergeCell ref="H24:H25"/>
    <mergeCell ref="I25:I26"/>
    <mergeCell ref="H26:H27"/>
    <mergeCell ref="H28:H29"/>
    <mergeCell ref="G30:G35"/>
    <mergeCell ref="H30:H31"/>
    <mergeCell ref="H32:H33"/>
    <mergeCell ref="I32:I33"/>
    <mergeCell ref="H34:H35"/>
    <mergeCell ref="D36:D39"/>
    <mergeCell ref="G36:G40"/>
    <mergeCell ref="H36:H37"/>
    <mergeCell ref="I36:I37"/>
    <mergeCell ref="G41:G49"/>
    <mergeCell ref="H41:H42"/>
    <mergeCell ref="H43:H44"/>
    <mergeCell ref="I43:I44"/>
    <mergeCell ref="H45:H49"/>
    <mergeCell ref="I45:I46"/>
    <mergeCell ref="I47:I48"/>
    <mergeCell ref="G50:G55"/>
    <mergeCell ref="H50:H51"/>
    <mergeCell ref="I51:I52"/>
    <mergeCell ref="H52:H53"/>
    <mergeCell ref="I53:I54"/>
    <mergeCell ref="H54:H55"/>
    <mergeCell ref="D56:D59"/>
    <mergeCell ref="G56:G63"/>
    <mergeCell ref="H56:H57"/>
    <mergeCell ref="I56:I57"/>
    <mergeCell ref="H58:H59"/>
    <mergeCell ref="I58:I60"/>
    <mergeCell ref="H60:H61"/>
    <mergeCell ref="I62:I63"/>
    <mergeCell ref="D64:D65"/>
    <mergeCell ref="G64:G70"/>
    <mergeCell ref="H64:H65"/>
    <mergeCell ref="I65:I67"/>
    <mergeCell ref="H66:H67"/>
    <mergeCell ref="H68:H69"/>
    <mergeCell ref="I68:I70"/>
    <mergeCell ref="G71:G77"/>
    <mergeCell ref="H71:H72"/>
    <mergeCell ref="I71:I72"/>
    <mergeCell ref="H73:H74"/>
    <mergeCell ref="I73:I74"/>
    <mergeCell ref="H75:H76"/>
    <mergeCell ref="I75:I76"/>
    <mergeCell ref="D78:D79"/>
    <mergeCell ref="G78:G85"/>
    <mergeCell ref="H78:H79"/>
    <mergeCell ref="I78:I79"/>
    <mergeCell ref="H80:H81"/>
    <mergeCell ref="I80:I81"/>
    <mergeCell ref="H82:H83"/>
    <mergeCell ref="I83:I84"/>
    <mergeCell ref="D86:D89"/>
    <mergeCell ref="G86:G93"/>
    <mergeCell ref="I90:I91"/>
    <mergeCell ref="I92:I93"/>
    <mergeCell ref="G94:G99"/>
    <mergeCell ref="H94:H95"/>
    <mergeCell ref="H96:H97"/>
    <mergeCell ref="I96:I97"/>
    <mergeCell ref="H98:H99"/>
    <mergeCell ref="D100:D103"/>
    <mergeCell ref="G100:G105"/>
    <mergeCell ref="I102:I103"/>
    <mergeCell ref="I104:I105"/>
    <mergeCell ref="G106:G112"/>
    <mergeCell ref="I106:I107"/>
    <mergeCell ref="H108:H109"/>
    <mergeCell ref="I108:I109"/>
    <mergeCell ref="D113:D116"/>
    <mergeCell ref="G113:G119"/>
    <mergeCell ref="I113:I114"/>
    <mergeCell ref="H115:H116"/>
    <mergeCell ref="I116:I117"/>
    <mergeCell ref="D120:D123"/>
    <mergeCell ref="G120:G127"/>
    <mergeCell ref="I120:I121"/>
    <mergeCell ref="H122:H123"/>
    <mergeCell ref="I122:I123"/>
    <mergeCell ref="H124:H125"/>
    <mergeCell ref="G128:G134"/>
    <mergeCell ref="H128:H129"/>
    <mergeCell ref="I128:I129"/>
    <mergeCell ref="H130:H131"/>
    <mergeCell ref="I130:I131"/>
    <mergeCell ref="H132:H133"/>
    <mergeCell ref="I133:I134"/>
    <mergeCell ref="D135:D138"/>
    <mergeCell ref="G135:G145"/>
    <mergeCell ref="I138:I139"/>
    <mergeCell ref="I143:I144"/>
    <mergeCell ref="G146:G152"/>
    <mergeCell ref="H146:H147"/>
    <mergeCell ref="H148:H149"/>
    <mergeCell ref="H150:H151"/>
    <mergeCell ref="C153:C173"/>
    <mergeCell ref="D153:D162"/>
    <mergeCell ref="G153:G162"/>
    <mergeCell ref="H153:H154"/>
    <mergeCell ref="I153:I154"/>
    <mergeCell ref="H155:H156"/>
    <mergeCell ref="I155:I156"/>
    <mergeCell ref="H157:H162"/>
    <mergeCell ref="I157:I158"/>
    <mergeCell ref="I159:I160"/>
    <mergeCell ref="I161:I162"/>
    <mergeCell ref="G163:G170"/>
    <mergeCell ref="H163:H164"/>
    <mergeCell ref="I163:I164"/>
    <mergeCell ref="H165:H166"/>
    <mergeCell ref="I165:I166"/>
    <mergeCell ref="H167:H170"/>
    <mergeCell ref="I167:I168"/>
    <mergeCell ref="I169:I170"/>
    <mergeCell ref="G171:G176"/>
    <mergeCell ref="H171:H172"/>
    <mergeCell ref="H173:H174"/>
    <mergeCell ref="I173:I174"/>
    <mergeCell ref="G177:G182"/>
    <mergeCell ref="H177:H178"/>
    <mergeCell ref="I177:I178"/>
    <mergeCell ref="H179:H180"/>
    <mergeCell ref="I179:I180"/>
    <mergeCell ref="H181:H182"/>
    <mergeCell ref="G183:G188"/>
    <mergeCell ref="H183:H184"/>
    <mergeCell ref="H185:H186"/>
    <mergeCell ref="I186:I187"/>
    <mergeCell ref="H187:H188"/>
    <mergeCell ref="D189:D195"/>
    <mergeCell ref="G189:G194"/>
    <mergeCell ref="H189:H190"/>
    <mergeCell ref="I190:I191"/>
    <mergeCell ref="H191:H192"/>
    <mergeCell ref="I192:I193"/>
    <mergeCell ref="H193:H194"/>
    <mergeCell ref="G195:G202"/>
    <mergeCell ref="H195:H196"/>
    <mergeCell ref="I195:I196"/>
    <mergeCell ref="H197:H198"/>
    <mergeCell ref="I197:I198"/>
    <mergeCell ref="H199:H200"/>
    <mergeCell ref="I199:I200"/>
    <mergeCell ref="I201:I202"/>
    <mergeCell ref="D203:D204"/>
    <mergeCell ref="G203:G209"/>
    <mergeCell ref="H203:H204"/>
    <mergeCell ref="I203:I204"/>
    <mergeCell ref="H205:H206"/>
    <mergeCell ref="I205:I206"/>
    <mergeCell ref="H207:H208"/>
    <mergeCell ref="I207:I208"/>
  </mergeCells>
  <printOptions headings="false" gridLines="false" gridLinesSet="true" horizontalCentered="false" verticalCentered="false"/>
  <pageMargins left="0.39375" right="0.236111111111111" top="0.511805555555556"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0" man="true" max="16383" min="0"/>
    <brk id="77" man="true" max="16383" min="0"/>
    <brk id="112" man="true" max="16383" min="0"/>
    <brk id="152" man="true" max="16383" min="0"/>
    <brk id="1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6" activeCellId="0" sqref="B6:F11"/>
    </sheetView>
  </sheetViews>
  <sheetFormatPr defaultColWidth="8.96875" defaultRowHeight="13.5" zeroHeight="false" outlineLevelRow="0" outlineLevelCol="0"/>
  <cols>
    <col collapsed="false" customWidth="true" hidden="false" outlineLevel="0" max="20" min="1" style="0" width="3.62"/>
    <col collapsed="false" customWidth="true" hidden="false" outlineLevel="0" max="22" min="21" style="0" width="3.87"/>
    <col collapsed="false" customWidth="true" hidden="false" outlineLevel="0" max="23" min="23" style="0" width="3.75"/>
    <col collapsed="false" customWidth="true" hidden="false" outlineLevel="0" max="26" min="24" style="0" width="3.62"/>
  </cols>
  <sheetData>
    <row r="1" customFormat="false" ht="22.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1"/>
      <c r="Z1" s="1"/>
    </row>
    <row r="2" customFormat="false" ht="18" hidden="false" customHeight="true" outlineLevel="0" collapsed="false">
      <c r="A2" s="3" t="s">
        <v>17</v>
      </c>
      <c r="B2" s="9"/>
      <c r="C2" s="9"/>
      <c r="D2" s="9"/>
      <c r="E2" s="9"/>
      <c r="F2" s="9"/>
      <c r="G2" s="9"/>
      <c r="H2" s="9"/>
      <c r="I2" s="9"/>
      <c r="J2" s="9"/>
      <c r="K2" s="9"/>
      <c r="L2" s="9"/>
      <c r="M2" s="9"/>
      <c r="N2" s="9"/>
      <c r="O2" s="9"/>
      <c r="P2" s="9"/>
      <c r="Q2" s="9"/>
      <c r="R2" s="9"/>
      <c r="S2" s="9"/>
      <c r="T2" s="1"/>
      <c r="U2" s="1"/>
      <c r="V2" s="1"/>
      <c r="W2" s="1"/>
      <c r="X2" s="1"/>
      <c r="Y2" s="1"/>
      <c r="Z2" s="1"/>
    </row>
    <row r="3" customFormat="false" ht="18" hidden="false" customHeight="true" outlineLevel="0" collapsed="false">
      <c r="A3" s="3" t="s">
        <v>18</v>
      </c>
      <c r="B3" s="1"/>
      <c r="C3" s="1"/>
      <c r="D3" s="1"/>
      <c r="E3" s="1"/>
      <c r="F3" s="1"/>
      <c r="G3" s="1"/>
      <c r="H3" s="1"/>
      <c r="I3" s="1"/>
      <c r="J3" s="1"/>
      <c r="K3" s="1"/>
      <c r="L3" s="1"/>
      <c r="M3" s="1"/>
      <c r="N3" s="1"/>
      <c r="O3" s="1"/>
      <c r="P3" s="1"/>
      <c r="Q3" s="1"/>
      <c r="R3" s="1"/>
      <c r="S3" s="1"/>
      <c r="T3" s="1"/>
      <c r="U3" s="1"/>
      <c r="V3" s="1"/>
      <c r="W3" s="1"/>
      <c r="X3" s="1"/>
      <c r="Y3" s="1"/>
      <c r="Z3" s="1"/>
    </row>
    <row r="4" customFormat="false" ht="18" hidden="false" customHeight="true" outlineLevel="0" collapsed="false">
      <c r="A4" s="1"/>
      <c r="B4" s="4" t="s">
        <v>19</v>
      </c>
      <c r="C4" s="4"/>
      <c r="D4" s="4"/>
      <c r="E4" s="4"/>
      <c r="F4" s="4"/>
      <c r="G4" s="4" t="s">
        <v>20</v>
      </c>
      <c r="H4" s="4"/>
      <c r="I4" s="4"/>
      <c r="J4" s="4"/>
      <c r="K4" s="4"/>
      <c r="L4" s="4"/>
      <c r="M4" s="4"/>
      <c r="N4" s="4"/>
      <c r="O4" s="4"/>
      <c r="P4" s="4"/>
      <c r="Q4" s="4"/>
      <c r="R4" s="4"/>
      <c r="S4" s="4"/>
      <c r="T4" s="4"/>
      <c r="U4" s="4"/>
      <c r="V4" s="4"/>
      <c r="W4" s="4"/>
      <c r="X4" s="1"/>
      <c r="Y4" s="1"/>
      <c r="Z4" s="1"/>
    </row>
    <row r="5" customFormat="false" ht="18" hidden="false" customHeight="true" outlineLevel="0" collapsed="false">
      <c r="A5" s="1"/>
      <c r="B5" s="25" t="s">
        <v>21</v>
      </c>
      <c r="C5" s="25"/>
      <c r="D5" s="25"/>
      <c r="E5" s="25"/>
      <c r="F5" s="25"/>
      <c r="G5" s="26"/>
      <c r="H5" s="27"/>
      <c r="I5" s="27"/>
      <c r="J5" s="27"/>
      <c r="K5" s="27"/>
      <c r="L5" s="27"/>
      <c r="M5" s="27"/>
      <c r="N5" s="27"/>
      <c r="O5" s="27"/>
      <c r="P5" s="27"/>
      <c r="Q5" s="27"/>
      <c r="R5" s="27"/>
      <c r="S5" s="27"/>
      <c r="T5" s="27"/>
      <c r="U5" s="27"/>
      <c r="V5" s="27"/>
      <c r="W5" s="28"/>
      <c r="X5" s="1"/>
      <c r="Y5" s="1"/>
      <c r="Z5" s="1"/>
    </row>
    <row r="6" customFormat="false" ht="18" hidden="false" customHeight="true" outlineLevel="0" collapsed="false">
      <c r="A6" s="1"/>
      <c r="B6" s="29" t="s">
        <v>22</v>
      </c>
      <c r="C6" s="29"/>
      <c r="D6" s="29"/>
      <c r="E6" s="29"/>
      <c r="F6" s="29"/>
      <c r="G6" s="26"/>
      <c r="H6" s="30"/>
      <c r="I6" s="30"/>
      <c r="J6" s="30"/>
      <c r="K6" s="30"/>
      <c r="L6" s="30"/>
      <c r="M6" s="30"/>
      <c r="N6" s="30"/>
      <c r="O6" s="30"/>
      <c r="P6" s="30"/>
      <c r="Q6" s="30"/>
      <c r="R6" s="30"/>
      <c r="S6" s="30"/>
      <c r="T6" s="30"/>
      <c r="U6" s="30"/>
      <c r="V6" s="30"/>
      <c r="W6" s="28"/>
      <c r="X6" s="1"/>
      <c r="Y6" s="1"/>
      <c r="Z6" s="1"/>
    </row>
    <row r="7" customFormat="false" ht="18" hidden="false" customHeight="true" outlineLevel="0" collapsed="false">
      <c r="A7" s="1"/>
      <c r="B7" s="29"/>
      <c r="C7" s="29"/>
      <c r="D7" s="29"/>
      <c r="E7" s="29"/>
      <c r="F7" s="29"/>
      <c r="G7" s="26"/>
      <c r="H7" s="30"/>
      <c r="I7" s="30"/>
      <c r="J7" s="30"/>
      <c r="K7" s="30"/>
      <c r="L7" s="30"/>
      <c r="M7" s="30"/>
      <c r="N7" s="30"/>
      <c r="O7" s="30"/>
      <c r="P7" s="30"/>
      <c r="Q7" s="30"/>
      <c r="R7" s="30"/>
      <c r="S7" s="30"/>
      <c r="T7" s="30"/>
      <c r="U7" s="30"/>
      <c r="V7" s="30"/>
      <c r="W7" s="28"/>
      <c r="X7" s="1"/>
      <c r="Y7" s="1"/>
      <c r="Z7" s="1"/>
    </row>
    <row r="8" customFormat="false" ht="18" hidden="false" customHeight="true" outlineLevel="0" collapsed="false">
      <c r="A8" s="1"/>
      <c r="B8" s="29"/>
      <c r="C8" s="29"/>
      <c r="D8" s="29"/>
      <c r="E8" s="29"/>
      <c r="F8" s="29"/>
      <c r="G8" s="26"/>
      <c r="H8" s="30"/>
      <c r="I8" s="30"/>
      <c r="J8" s="30"/>
      <c r="K8" s="30"/>
      <c r="L8" s="30"/>
      <c r="M8" s="30"/>
      <c r="N8" s="30"/>
      <c r="O8" s="30"/>
      <c r="P8" s="30"/>
      <c r="Q8" s="30"/>
      <c r="R8" s="30"/>
      <c r="S8" s="30"/>
      <c r="T8" s="30"/>
      <c r="U8" s="30"/>
      <c r="V8" s="30"/>
      <c r="W8" s="28"/>
      <c r="X8" s="1"/>
      <c r="Y8" s="1"/>
      <c r="Z8" s="1"/>
    </row>
    <row r="9" customFormat="false" ht="18" hidden="false" customHeight="true" outlineLevel="0" collapsed="false">
      <c r="A9" s="1"/>
      <c r="B9" s="29"/>
      <c r="C9" s="29"/>
      <c r="D9" s="29"/>
      <c r="E9" s="29"/>
      <c r="F9" s="29"/>
      <c r="G9" s="26"/>
      <c r="H9" s="30"/>
      <c r="I9" s="30"/>
      <c r="J9" s="30"/>
      <c r="K9" s="30"/>
      <c r="L9" s="30"/>
      <c r="M9" s="30"/>
      <c r="N9" s="30"/>
      <c r="O9" s="30"/>
      <c r="P9" s="30"/>
      <c r="Q9" s="30"/>
      <c r="R9" s="30"/>
      <c r="S9" s="30"/>
      <c r="T9" s="30"/>
      <c r="U9" s="30"/>
      <c r="V9" s="30"/>
      <c r="W9" s="28"/>
      <c r="X9" s="1"/>
      <c r="Y9" s="1"/>
      <c r="Z9" s="1"/>
    </row>
    <row r="10" customFormat="false" ht="18" hidden="false" customHeight="true" outlineLevel="0" collapsed="false">
      <c r="A10" s="1"/>
      <c r="B10" s="29"/>
      <c r="C10" s="29"/>
      <c r="D10" s="29"/>
      <c r="E10" s="29"/>
      <c r="F10" s="29"/>
      <c r="G10" s="26"/>
      <c r="H10" s="30"/>
      <c r="I10" s="30"/>
      <c r="J10" s="30"/>
      <c r="K10" s="30"/>
      <c r="L10" s="30"/>
      <c r="M10" s="30"/>
      <c r="N10" s="30"/>
      <c r="O10" s="30"/>
      <c r="P10" s="30"/>
      <c r="Q10" s="30"/>
      <c r="R10" s="30"/>
      <c r="S10" s="30"/>
      <c r="T10" s="30"/>
      <c r="U10" s="30"/>
      <c r="V10" s="30"/>
      <c r="W10" s="28"/>
      <c r="X10" s="1"/>
      <c r="Y10" s="1"/>
      <c r="Z10" s="1"/>
    </row>
    <row r="11" customFormat="false" ht="18" hidden="false" customHeight="true" outlineLevel="0" collapsed="false">
      <c r="A11" s="1"/>
      <c r="B11" s="29"/>
      <c r="C11" s="29"/>
      <c r="D11" s="29"/>
      <c r="E11" s="29"/>
      <c r="F11" s="29"/>
      <c r="G11" s="31"/>
      <c r="H11" s="32"/>
      <c r="I11" s="32"/>
      <c r="J11" s="32"/>
      <c r="K11" s="32"/>
      <c r="L11" s="32"/>
      <c r="M11" s="32"/>
      <c r="N11" s="32"/>
      <c r="O11" s="32"/>
      <c r="P11" s="32"/>
      <c r="Q11" s="32"/>
      <c r="R11" s="32"/>
      <c r="S11" s="32"/>
      <c r="T11" s="32"/>
      <c r="U11" s="32"/>
      <c r="V11" s="32"/>
      <c r="W11" s="33"/>
      <c r="X11" s="1"/>
      <c r="Y11" s="1"/>
      <c r="Z11" s="1"/>
    </row>
    <row r="12" customFormat="false" ht="18" hidden="false" customHeight="true" outlineLevel="0" collapsed="false">
      <c r="A12" s="1"/>
      <c r="B12" s="25" t="s">
        <v>23</v>
      </c>
      <c r="C12" s="25"/>
      <c r="D12" s="25"/>
      <c r="E12" s="25"/>
      <c r="F12" s="25"/>
      <c r="G12" s="26"/>
      <c r="H12" s="27"/>
      <c r="I12" s="27"/>
      <c r="J12" s="27"/>
      <c r="K12" s="27"/>
      <c r="L12" s="27"/>
      <c r="M12" s="27"/>
      <c r="N12" s="27"/>
      <c r="O12" s="27"/>
      <c r="P12" s="27"/>
      <c r="Q12" s="27"/>
      <c r="R12" s="27"/>
      <c r="S12" s="27"/>
      <c r="T12" s="27"/>
      <c r="U12" s="27"/>
      <c r="V12" s="27"/>
      <c r="W12" s="28"/>
      <c r="X12" s="1"/>
      <c r="Y12" s="1"/>
      <c r="Z12" s="1"/>
    </row>
    <row r="13" customFormat="false" ht="18" hidden="false" customHeight="true" outlineLevel="0" collapsed="false">
      <c r="A13" s="1"/>
      <c r="B13" s="29" t="s">
        <v>24</v>
      </c>
      <c r="C13" s="29"/>
      <c r="D13" s="29"/>
      <c r="E13" s="29"/>
      <c r="F13" s="29"/>
      <c r="G13" s="26"/>
      <c r="H13" s="30"/>
      <c r="I13" s="30"/>
      <c r="J13" s="30"/>
      <c r="K13" s="30"/>
      <c r="L13" s="30"/>
      <c r="M13" s="30"/>
      <c r="N13" s="30"/>
      <c r="O13" s="30"/>
      <c r="P13" s="30"/>
      <c r="Q13" s="30"/>
      <c r="R13" s="30"/>
      <c r="S13" s="30"/>
      <c r="T13" s="30"/>
      <c r="U13" s="30"/>
      <c r="V13" s="30"/>
      <c r="W13" s="28"/>
      <c r="X13" s="1"/>
      <c r="Y13" s="1"/>
      <c r="Z13" s="1"/>
    </row>
    <row r="14" customFormat="false" ht="18" hidden="false" customHeight="true" outlineLevel="0" collapsed="false">
      <c r="A14" s="1"/>
      <c r="B14" s="29"/>
      <c r="C14" s="29"/>
      <c r="D14" s="29"/>
      <c r="E14" s="29"/>
      <c r="F14" s="29"/>
      <c r="G14" s="26"/>
      <c r="H14" s="30"/>
      <c r="I14" s="30"/>
      <c r="J14" s="30"/>
      <c r="K14" s="30"/>
      <c r="L14" s="30"/>
      <c r="M14" s="30"/>
      <c r="N14" s="30"/>
      <c r="O14" s="30"/>
      <c r="P14" s="30"/>
      <c r="Q14" s="30"/>
      <c r="R14" s="30"/>
      <c r="S14" s="30"/>
      <c r="T14" s="30"/>
      <c r="U14" s="30"/>
      <c r="V14" s="30"/>
      <c r="W14" s="28"/>
      <c r="X14" s="1"/>
      <c r="Y14" s="1"/>
      <c r="Z14" s="1"/>
    </row>
    <row r="15" customFormat="false" ht="18" hidden="false" customHeight="true" outlineLevel="0" collapsed="false">
      <c r="A15" s="1"/>
      <c r="B15" s="29"/>
      <c r="C15" s="29"/>
      <c r="D15" s="29"/>
      <c r="E15" s="29"/>
      <c r="F15" s="29"/>
      <c r="G15" s="26"/>
      <c r="H15" s="30"/>
      <c r="I15" s="30"/>
      <c r="J15" s="30"/>
      <c r="K15" s="30"/>
      <c r="L15" s="30"/>
      <c r="M15" s="30"/>
      <c r="N15" s="30"/>
      <c r="O15" s="30"/>
      <c r="P15" s="30"/>
      <c r="Q15" s="30"/>
      <c r="R15" s="30"/>
      <c r="S15" s="30"/>
      <c r="T15" s="30"/>
      <c r="U15" s="30"/>
      <c r="V15" s="30"/>
      <c r="W15" s="28"/>
      <c r="X15" s="1"/>
      <c r="Y15" s="1"/>
      <c r="Z15" s="1"/>
    </row>
    <row r="16" customFormat="false" ht="18" hidden="false" customHeight="true" outlineLevel="0" collapsed="false">
      <c r="A16" s="1"/>
      <c r="B16" s="29"/>
      <c r="C16" s="29"/>
      <c r="D16" s="29"/>
      <c r="E16" s="29"/>
      <c r="F16" s="29"/>
      <c r="G16" s="26"/>
      <c r="H16" s="30"/>
      <c r="I16" s="30"/>
      <c r="J16" s="30"/>
      <c r="K16" s="30"/>
      <c r="L16" s="30"/>
      <c r="M16" s="30"/>
      <c r="N16" s="30"/>
      <c r="O16" s="30"/>
      <c r="P16" s="30"/>
      <c r="Q16" s="30"/>
      <c r="R16" s="30"/>
      <c r="S16" s="30"/>
      <c r="T16" s="30"/>
      <c r="U16" s="30"/>
      <c r="V16" s="30"/>
      <c r="W16" s="28"/>
      <c r="X16" s="1"/>
      <c r="Y16" s="1"/>
      <c r="Z16" s="1"/>
    </row>
    <row r="17" customFormat="false" ht="18" hidden="false" customHeight="true" outlineLevel="0" collapsed="false">
      <c r="A17" s="1"/>
      <c r="B17" s="29"/>
      <c r="C17" s="29"/>
      <c r="D17" s="29"/>
      <c r="E17" s="29"/>
      <c r="F17" s="29"/>
      <c r="G17" s="26"/>
      <c r="H17" s="30"/>
      <c r="I17" s="30"/>
      <c r="J17" s="30"/>
      <c r="K17" s="30"/>
      <c r="L17" s="30"/>
      <c r="M17" s="30"/>
      <c r="N17" s="30"/>
      <c r="O17" s="30"/>
      <c r="P17" s="30"/>
      <c r="Q17" s="30"/>
      <c r="R17" s="30"/>
      <c r="S17" s="30"/>
      <c r="T17" s="30"/>
      <c r="U17" s="30"/>
      <c r="V17" s="30"/>
      <c r="W17" s="28"/>
      <c r="X17" s="1"/>
      <c r="Y17" s="1"/>
      <c r="Z17" s="1"/>
    </row>
    <row r="18" customFormat="false" ht="18" hidden="false" customHeight="true" outlineLevel="0" collapsed="false">
      <c r="A18" s="1"/>
      <c r="B18" s="29"/>
      <c r="C18" s="29"/>
      <c r="D18" s="29"/>
      <c r="E18" s="29"/>
      <c r="F18" s="29"/>
      <c r="G18" s="31"/>
      <c r="H18" s="32"/>
      <c r="I18" s="32"/>
      <c r="J18" s="32"/>
      <c r="K18" s="32"/>
      <c r="L18" s="32"/>
      <c r="M18" s="32"/>
      <c r="N18" s="32"/>
      <c r="O18" s="32"/>
      <c r="P18" s="32"/>
      <c r="Q18" s="32"/>
      <c r="R18" s="32"/>
      <c r="S18" s="32"/>
      <c r="T18" s="32"/>
      <c r="U18" s="32"/>
      <c r="V18" s="32"/>
      <c r="W18" s="33"/>
      <c r="X18" s="1"/>
      <c r="Y18" s="1"/>
      <c r="Z18" s="1"/>
    </row>
    <row r="19" customFormat="false" ht="18" hidden="false" customHeight="true" outlineLevel="0" collapsed="false">
      <c r="A19" s="1"/>
      <c r="B19" s="25" t="s">
        <v>25</v>
      </c>
      <c r="C19" s="25"/>
      <c r="D19" s="25"/>
      <c r="E19" s="25"/>
      <c r="F19" s="25"/>
      <c r="G19" s="26"/>
      <c r="H19" s="27"/>
      <c r="I19" s="27"/>
      <c r="J19" s="27"/>
      <c r="K19" s="27"/>
      <c r="L19" s="27"/>
      <c r="M19" s="27"/>
      <c r="N19" s="27"/>
      <c r="O19" s="27"/>
      <c r="P19" s="27"/>
      <c r="Q19" s="27"/>
      <c r="R19" s="27"/>
      <c r="S19" s="27"/>
      <c r="T19" s="27"/>
      <c r="U19" s="27"/>
      <c r="V19" s="27"/>
      <c r="W19" s="28"/>
      <c r="X19" s="1"/>
      <c r="Y19" s="1"/>
      <c r="Z19" s="1"/>
    </row>
    <row r="20" customFormat="false" ht="18" hidden="false" customHeight="true" outlineLevel="0" collapsed="false">
      <c r="A20" s="1"/>
      <c r="B20" s="29" t="s">
        <v>26</v>
      </c>
      <c r="C20" s="29"/>
      <c r="D20" s="29"/>
      <c r="E20" s="29"/>
      <c r="F20" s="29"/>
      <c r="G20" s="26"/>
      <c r="H20" s="30"/>
      <c r="I20" s="30"/>
      <c r="J20" s="30"/>
      <c r="K20" s="30"/>
      <c r="L20" s="30"/>
      <c r="M20" s="30"/>
      <c r="N20" s="30"/>
      <c r="O20" s="30"/>
      <c r="P20" s="30"/>
      <c r="Q20" s="30"/>
      <c r="R20" s="30"/>
      <c r="S20" s="30"/>
      <c r="T20" s="30"/>
      <c r="U20" s="30"/>
      <c r="V20" s="30"/>
      <c r="W20" s="28"/>
      <c r="X20" s="1"/>
      <c r="Y20" s="1"/>
      <c r="Z20" s="1"/>
    </row>
    <row r="21" customFormat="false" ht="18" hidden="false" customHeight="true" outlineLevel="0" collapsed="false">
      <c r="A21" s="1"/>
      <c r="B21" s="29"/>
      <c r="C21" s="29"/>
      <c r="D21" s="29"/>
      <c r="E21" s="29"/>
      <c r="F21" s="29"/>
      <c r="G21" s="26"/>
      <c r="H21" s="30"/>
      <c r="I21" s="30"/>
      <c r="J21" s="30"/>
      <c r="K21" s="30"/>
      <c r="L21" s="30"/>
      <c r="M21" s="30"/>
      <c r="N21" s="30"/>
      <c r="O21" s="30"/>
      <c r="P21" s="30"/>
      <c r="Q21" s="30"/>
      <c r="R21" s="30"/>
      <c r="S21" s="30"/>
      <c r="T21" s="30"/>
      <c r="U21" s="30"/>
      <c r="V21" s="30"/>
      <c r="W21" s="28"/>
      <c r="X21" s="1"/>
      <c r="Y21" s="1"/>
      <c r="Z21" s="1"/>
    </row>
    <row r="22" customFormat="false" ht="18" hidden="false" customHeight="true" outlineLevel="0" collapsed="false">
      <c r="A22" s="1"/>
      <c r="B22" s="29"/>
      <c r="C22" s="29"/>
      <c r="D22" s="29"/>
      <c r="E22" s="29"/>
      <c r="F22" s="29"/>
      <c r="G22" s="26"/>
      <c r="H22" s="30"/>
      <c r="I22" s="30"/>
      <c r="J22" s="30"/>
      <c r="K22" s="30"/>
      <c r="L22" s="30"/>
      <c r="M22" s="30"/>
      <c r="N22" s="30"/>
      <c r="O22" s="30"/>
      <c r="P22" s="30"/>
      <c r="Q22" s="30"/>
      <c r="R22" s="30"/>
      <c r="S22" s="30"/>
      <c r="T22" s="30"/>
      <c r="U22" s="30"/>
      <c r="V22" s="30"/>
      <c r="W22" s="28"/>
      <c r="X22" s="1"/>
      <c r="Y22" s="1"/>
      <c r="Z22" s="1"/>
    </row>
    <row r="23" customFormat="false" ht="18" hidden="false" customHeight="true" outlineLevel="0" collapsed="false">
      <c r="A23" s="1"/>
      <c r="B23" s="29"/>
      <c r="C23" s="29"/>
      <c r="D23" s="29"/>
      <c r="E23" s="29"/>
      <c r="F23" s="29"/>
      <c r="G23" s="26"/>
      <c r="H23" s="30"/>
      <c r="I23" s="30"/>
      <c r="J23" s="30"/>
      <c r="K23" s="30"/>
      <c r="L23" s="30"/>
      <c r="M23" s="30"/>
      <c r="N23" s="30"/>
      <c r="O23" s="30"/>
      <c r="P23" s="30"/>
      <c r="Q23" s="30"/>
      <c r="R23" s="30"/>
      <c r="S23" s="30"/>
      <c r="T23" s="30"/>
      <c r="U23" s="30"/>
      <c r="V23" s="30"/>
      <c r="W23" s="28"/>
      <c r="X23" s="1"/>
      <c r="Y23" s="1"/>
      <c r="Z23" s="1"/>
    </row>
    <row r="24" customFormat="false" ht="18" hidden="false" customHeight="true" outlineLevel="0" collapsed="false">
      <c r="A24" s="1"/>
      <c r="B24" s="29"/>
      <c r="C24" s="29"/>
      <c r="D24" s="29"/>
      <c r="E24" s="29"/>
      <c r="F24" s="29"/>
      <c r="G24" s="26"/>
      <c r="H24" s="30"/>
      <c r="I24" s="30"/>
      <c r="J24" s="30"/>
      <c r="K24" s="30"/>
      <c r="L24" s="30"/>
      <c r="M24" s="30"/>
      <c r="N24" s="30"/>
      <c r="O24" s="30"/>
      <c r="P24" s="30"/>
      <c r="Q24" s="30"/>
      <c r="R24" s="30"/>
      <c r="S24" s="30"/>
      <c r="T24" s="30"/>
      <c r="U24" s="30"/>
      <c r="V24" s="30"/>
      <c r="W24" s="28"/>
      <c r="X24" s="1"/>
      <c r="Y24" s="1"/>
      <c r="Z24" s="1"/>
    </row>
    <row r="25" customFormat="false" ht="18" hidden="false" customHeight="true" outlineLevel="0" collapsed="false">
      <c r="A25" s="1"/>
      <c r="B25" s="29"/>
      <c r="C25" s="29"/>
      <c r="D25" s="29"/>
      <c r="E25" s="29"/>
      <c r="F25" s="29"/>
      <c r="G25" s="31"/>
      <c r="H25" s="32"/>
      <c r="I25" s="32"/>
      <c r="J25" s="32"/>
      <c r="K25" s="32"/>
      <c r="L25" s="32"/>
      <c r="M25" s="32"/>
      <c r="N25" s="32"/>
      <c r="O25" s="32"/>
      <c r="P25" s="32"/>
      <c r="Q25" s="32"/>
      <c r="R25" s="32"/>
      <c r="S25" s="32"/>
      <c r="T25" s="32"/>
      <c r="U25" s="32"/>
      <c r="V25" s="32"/>
      <c r="W25" s="33"/>
      <c r="X25" s="1"/>
      <c r="Y25" s="1"/>
      <c r="Z25" s="1"/>
    </row>
    <row r="26" customFormat="false" ht="18"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8" hidden="false" customHeight="true" outlineLevel="0" collapsed="false">
      <c r="A27" s="3" t="s">
        <v>18</v>
      </c>
      <c r="B27" s="1"/>
      <c r="C27" s="1"/>
      <c r="D27" s="1"/>
      <c r="E27" s="1"/>
      <c r="F27" s="1"/>
      <c r="G27" s="1"/>
      <c r="H27" s="1"/>
      <c r="I27" s="1"/>
      <c r="J27" s="1"/>
      <c r="K27" s="1"/>
      <c r="L27" s="1"/>
      <c r="N27" s="1"/>
      <c r="O27" s="1"/>
      <c r="P27" s="1"/>
      <c r="Q27" s="1"/>
      <c r="R27" s="1"/>
      <c r="S27" s="1"/>
      <c r="T27" s="1"/>
      <c r="U27" s="1"/>
      <c r="V27" s="1"/>
      <c r="W27" s="1"/>
      <c r="X27" s="1"/>
      <c r="Y27" s="1"/>
      <c r="Z27" s="1"/>
    </row>
    <row r="28" customFormat="false" ht="18" hidden="false" customHeight="true" outlineLevel="0" collapsed="false">
      <c r="A28" s="1"/>
      <c r="B28" s="4" t="s">
        <v>19</v>
      </c>
      <c r="C28" s="4"/>
      <c r="D28" s="4"/>
      <c r="E28" s="4"/>
      <c r="F28" s="4"/>
      <c r="G28" s="4" t="s">
        <v>20</v>
      </c>
      <c r="H28" s="4"/>
      <c r="I28" s="4"/>
      <c r="J28" s="4"/>
      <c r="K28" s="4"/>
      <c r="L28" s="4"/>
      <c r="M28" s="4"/>
      <c r="N28" s="4"/>
      <c r="O28" s="4"/>
      <c r="P28" s="4"/>
      <c r="Q28" s="4"/>
      <c r="R28" s="4"/>
      <c r="S28" s="4"/>
      <c r="T28" s="4"/>
      <c r="U28" s="4"/>
      <c r="V28" s="4"/>
      <c r="W28" s="4"/>
      <c r="X28" s="1"/>
      <c r="Y28" s="1"/>
      <c r="Z28" s="1"/>
    </row>
    <row r="29" customFormat="false" ht="18.75" hidden="false" customHeight="true" outlineLevel="0" collapsed="false">
      <c r="A29" s="1"/>
      <c r="B29" s="25" t="s">
        <v>27</v>
      </c>
      <c r="C29" s="25"/>
      <c r="D29" s="25"/>
      <c r="E29" s="25"/>
      <c r="F29" s="25"/>
      <c r="G29" s="34"/>
      <c r="H29" s="35"/>
      <c r="I29" s="35"/>
      <c r="J29" s="35"/>
      <c r="K29" s="35"/>
      <c r="L29" s="35"/>
      <c r="M29" s="35"/>
      <c r="N29" s="35"/>
      <c r="O29" s="35"/>
      <c r="P29" s="35"/>
      <c r="Q29" s="35"/>
      <c r="R29" s="35"/>
      <c r="S29" s="35"/>
      <c r="T29" s="35"/>
      <c r="U29" s="35"/>
      <c r="V29" s="35"/>
      <c r="W29" s="36"/>
      <c r="X29" s="1"/>
      <c r="Y29" s="1"/>
      <c r="Z29" s="1"/>
    </row>
    <row r="30" customFormat="false" ht="18.75" hidden="false" customHeight="true" outlineLevel="0" collapsed="false">
      <c r="A30" s="1"/>
      <c r="B30" s="29" t="s">
        <v>28</v>
      </c>
      <c r="C30" s="29"/>
      <c r="D30" s="29"/>
      <c r="E30" s="29"/>
      <c r="F30" s="29"/>
      <c r="G30" s="26"/>
      <c r="H30" s="30"/>
      <c r="I30" s="30"/>
      <c r="J30" s="30"/>
      <c r="K30" s="30"/>
      <c r="L30" s="30"/>
      <c r="M30" s="30"/>
      <c r="N30" s="30"/>
      <c r="O30" s="30"/>
      <c r="P30" s="30"/>
      <c r="Q30" s="30"/>
      <c r="R30" s="30"/>
      <c r="S30" s="30"/>
      <c r="T30" s="30"/>
      <c r="U30" s="30"/>
      <c r="V30" s="30"/>
      <c r="W30" s="28"/>
      <c r="X30" s="1"/>
      <c r="Y30" s="1"/>
      <c r="Z30" s="1"/>
    </row>
    <row r="31" customFormat="false" ht="18.75" hidden="false" customHeight="true" outlineLevel="0" collapsed="false">
      <c r="A31" s="1"/>
      <c r="B31" s="29"/>
      <c r="C31" s="29"/>
      <c r="D31" s="29"/>
      <c r="E31" s="29"/>
      <c r="F31" s="29"/>
      <c r="G31" s="26"/>
      <c r="H31" s="30"/>
      <c r="I31" s="30"/>
      <c r="J31" s="30"/>
      <c r="K31" s="30"/>
      <c r="L31" s="30"/>
      <c r="M31" s="30"/>
      <c r="N31" s="30"/>
      <c r="O31" s="30"/>
      <c r="P31" s="30"/>
      <c r="Q31" s="30"/>
      <c r="R31" s="30"/>
      <c r="S31" s="30"/>
      <c r="T31" s="30"/>
      <c r="U31" s="30"/>
      <c r="V31" s="30"/>
      <c r="W31" s="28"/>
      <c r="X31" s="1"/>
      <c r="Y31" s="1"/>
      <c r="Z31" s="1"/>
    </row>
    <row r="32" customFormat="false" ht="18" hidden="false" customHeight="true" outlineLevel="0" collapsed="false">
      <c r="A32" s="1"/>
      <c r="B32" s="29"/>
      <c r="C32" s="29"/>
      <c r="D32" s="29"/>
      <c r="E32" s="29"/>
      <c r="F32" s="29"/>
      <c r="G32" s="26"/>
      <c r="H32" s="30"/>
      <c r="I32" s="30"/>
      <c r="J32" s="30"/>
      <c r="K32" s="30"/>
      <c r="L32" s="30"/>
      <c r="M32" s="30"/>
      <c r="N32" s="30"/>
      <c r="O32" s="30"/>
      <c r="P32" s="30"/>
      <c r="Q32" s="30"/>
      <c r="R32" s="30"/>
      <c r="S32" s="30"/>
      <c r="T32" s="30"/>
      <c r="U32" s="30"/>
      <c r="V32" s="30"/>
      <c r="W32" s="28"/>
      <c r="X32" s="1"/>
      <c r="Y32" s="1"/>
      <c r="Z32" s="1"/>
    </row>
    <row r="33" customFormat="false" ht="18" hidden="false" customHeight="true" outlineLevel="0" collapsed="false">
      <c r="A33" s="1"/>
      <c r="B33" s="29"/>
      <c r="C33" s="29"/>
      <c r="D33" s="29"/>
      <c r="E33" s="29"/>
      <c r="F33" s="29"/>
      <c r="G33" s="26"/>
      <c r="H33" s="30"/>
      <c r="I33" s="30"/>
      <c r="J33" s="30"/>
      <c r="K33" s="30"/>
      <c r="L33" s="30"/>
      <c r="M33" s="30"/>
      <c r="N33" s="30"/>
      <c r="O33" s="30"/>
      <c r="P33" s="30"/>
      <c r="Q33" s="30"/>
      <c r="R33" s="30"/>
      <c r="S33" s="30"/>
      <c r="T33" s="30"/>
      <c r="U33" s="30"/>
      <c r="V33" s="30"/>
      <c r="W33" s="28"/>
      <c r="X33" s="1"/>
      <c r="Y33" s="1"/>
      <c r="Z33" s="1"/>
    </row>
    <row r="34" customFormat="false" ht="18" hidden="false" customHeight="true" outlineLevel="0" collapsed="false">
      <c r="A34" s="1"/>
      <c r="B34" s="29"/>
      <c r="C34" s="29"/>
      <c r="D34" s="29"/>
      <c r="E34" s="29"/>
      <c r="F34" s="29"/>
      <c r="G34" s="26"/>
      <c r="H34" s="30"/>
      <c r="I34" s="30"/>
      <c r="J34" s="30"/>
      <c r="K34" s="30"/>
      <c r="L34" s="30"/>
      <c r="M34" s="30"/>
      <c r="N34" s="30"/>
      <c r="O34" s="30"/>
      <c r="P34" s="30"/>
      <c r="Q34" s="30"/>
      <c r="R34" s="30"/>
      <c r="S34" s="30"/>
      <c r="T34" s="30"/>
      <c r="U34" s="30"/>
      <c r="V34" s="30"/>
      <c r="W34" s="28"/>
      <c r="X34" s="1"/>
      <c r="Y34" s="1"/>
      <c r="Z34" s="1"/>
    </row>
    <row r="35" customFormat="false" ht="18" hidden="false" customHeight="true" outlineLevel="0" collapsed="false">
      <c r="A35" s="1"/>
      <c r="B35" s="29"/>
      <c r="C35" s="29"/>
      <c r="D35" s="29"/>
      <c r="E35" s="29"/>
      <c r="F35" s="29"/>
      <c r="G35" s="31"/>
      <c r="H35" s="32"/>
      <c r="I35" s="32"/>
      <c r="J35" s="32"/>
      <c r="K35" s="32"/>
      <c r="L35" s="32"/>
      <c r="M35" s="32"/>
      <c r="N35" s="32"/>
      <c r="O35" s="32"/>
      <c r="P35" s="32"/>
      <c r="Q35" s="32"/>
      <c r="R35" s="32"/>
      <c r="S35" s="32"/>
      <c r="T35" s="32"/>
      <c r="U35" s="32"/>
      <c r="V35" s="32"/>
      <c r="W35" s="33"/>
      <c r="X35" s="1"/>
      <c r="Y35" s="1"/>
      <c r="Z35" s="1"/>
    </row>
    <row r="36" customFormat="false" ht="18" hidden="false" customHeight="true" outlineLevel="0" collapsed="false">
      <c r="A36" s="1"/>
      <c r="B36" s="9"/>
      <c r="C36" s="9"/>
      <c r="D36" s="9"/>
      <c r="E36" s="9"/>
      <c r="F36" s="9"/>
      <c r="G36" s="9"/>
      <c r="H36" s="9"/>
      <c r="I36" s="9"/>
      <c r="J36" s="9"/>
      <c r="K36" s="9"/>
      <c r="L36" s="9"/>
      <c r="M36" s="9"/>
      <c r="N36" s="9"/>
      <c r="O36" s="9"/>
      <c r="P36" s="9"/>
      <c r="Q36" s="9"/>
      <c r="R36" s="9"/>
      <c r="S36" s="9"/>
      <c r="T36" s="9"/>
      <c r="U36" s="9"/>
      <c r="V36" s="9"/>
      <c r="W36" s="9"/>
      <c r="X36" s="1"/>
      <c r="Y36" s="1"/>
      <c r="Z36" s="1"/>
    </row>
    <row r="37" customFormat="false" ht="18" hidden="false" customHeight="true" outlineLevel="0" collapsed="false">
      <c r="A37" s="1"/>
      <c r="B37" s="9"/>
      <c r="C37" s="9"/>
      <c r="D37" s="9"/>
      <c r="E37" s="9"/>
      <c r="F37" s="9"/>
      <c r="G37" s="9"/>
      <c r="H37" s="9"/>
      <c r="I37" s="9"/>
      <c r="J37" s="9"/>
      <c r="K37" s="9"/>
      <c r="L37" s="9"/>
      <c r="M37" s="9"/>
      <c r="N37" s="9"/>
      <c r="O37" s="9"/>
      <c r="P37" s="9"/>
      <c r="Q37" s="9"/>
      <c r="R37" s="9"/>
      <c r="S37" s="9"/>
      <c r="T37" s="9"/>
      <c r="U37" s="9"/>
      <c r="V37" s="9"/>
      <c r="W37" s="9"/>
      <c r="X37" s="1"/>
      <c r="Y37" s="1"/>
      <c r="Z37" s="1"/>
    </row>
    <row r="38" customFormat="false" ht="20.1"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20.1"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20.1"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20.1"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3.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3.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3.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sheetData>
  <mergeCells count="13">
    <mergeCell ref="B1:X1"/>
    <mergeCell ref="B4:F4"/>
    <mergeCell ref="G4:W4"/>
    <mergeCell ref="B5:F5"/>
    <mergeCell ref="B6:F11"/>
    <mergeCell ref="B12:F12"/>
    <mergeCell ref="B13:F18"/>
    <mergeCell ref="B19:F19"/>
    <mergeCell ref="B20:F25"/>
    <mergeCell ref="B28:F28"/>
    <mergeCell ref="G28:W28"/>
    <mergeCell ref="B29:F29"/>
    <mergeCell ref="B30:F35"/>
  </mergeCells>
  <printOptions headings="false" gridLines="false" gridLinesSet="true" horizontalCentered="false" verticalCentered="false"/>
  <pageMargins left="0.786805555555556" right="0.3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37" width="5.62"/>
    <col collapsed="false" customWidth="true" hidden="false" outlineLevel="0" max="3" min="3" style="0" width="1.87"/>
    <col collapsed="false" customWidth="true" hidden="false" outlineLevel="0" max="4" min="4" style="37" width="8.75"/>
    <col collapsed="false" customWidth="true" hidden="false" outlineLevel="0" max="5" min="5" style="38" width="3.24"/>
    <col collapsed="false" customWidth="true" hidden="false" outlineLevel="0" max="6" min="6" style="37" width="12.25"/>
    <col collapsed="false" customWidth="true" hidden="false" outlineLevel="0" max="7" min="7" style="39" width="3.37"/>
    <col collapsed="false" customWidth="true" hidden="false" outlineLevel="0" max="8" min="8" style="0" width="69.36"/>
    <col collapsed="false" customWidth="true" hidden="false" outlineLevel="0" max="9" min="9" style="0" width="5.25"/>
  </cols>
  <sheetData>
    <row r="1" customFormat="false" ht="20.25" hidden="false" customHeight="true" outlineLevel="0" collapsed="false">
      <c r="A1" s="40"/>
      <c r="B1" s="40"/>
      <c r="C1" s="40"/>
      <c r="D1" s="40"/>
      <c r="E1" s="40"/>
      <c r="F1" s="40"/>
      <c r="G1" s="40"/>
      <c r="H1" s="40"/>
      <c r="I1" s="40"/>
    </row>
    <row r="2" customFormat="false" ht="24" hidden="false" customHeight="true" outlineLevel="0" collapsed="false">
      <c r="A2" s="41" t="s">
        <v>29</v>
      </c>
      <c r="B2" s="41"/>
      <c r="C2" s="41"/>
      <c r="D2" s="41"/>
      <c r="E2" s="41"/>
      <c r="F2" s="41"/>
      <c r="G2" s="41"/>
      <c r="H2" s="41"/>
      <c r="I2" s="42" t="s">
        <v>30</v>
      </c>
    </row>
    <row r="3" customFormat="false" ht="20.25" hidden="false" customHeight="true" outlineLevel="0" collapsed="false">
      <c r="A3" s="43" t="s">
        <v>19</v>
      </c>
      <c r="B3" s="43"/>
      <c r="C3" s="44" t="s">
        <v>31</v>
      </c>
      <c r="D3" s="44"/>
      <c r="E3" s="43" t="s">
        <v>32</v>
      </c>
      <c r="F3" s="43"/>
      <c r="G3" s="43" t="s">
        <v>33</v>
      </c>
      <c r="H3" s="43"/>
      <c r="I3" s="42"/>
    </row>
    <row r="4" customFormat="false" ht="20.1" hidden="false" customHeight="true" outlineLevel="0" collapsed="false">
      <c r="A4" s="45" t="s">
        <v>21</v>
      </c>
      <c r="B4" s="46" t="s">
        <v>34</v>
      </c>
      <c r="C4" s="47" t="n">
        <v>1</v>
      </c>
      <c r="D4" s="48" t="s">
        <v>35</v>
      </c>
      <c r="E4" s="49" t="s">
        <v>36</v>
      </c>
      <c r="F4" s="50" t="s">
        <v>37</v>
      </c>
      <c r="G4" s="51" t="n">
        <v>1</v>
      </c>
      <c r="H4" s="52" t="s">
        <v>38</v>
      </c>
      <c r="I4" s="53"/>
    </row>
    <row r="5" customFormat="false" ht="20.1" hidden="false" customHeight="true" outlineLevel="0" collapsed="false">
      <c r="A5" s="54"/>
      <c r="B5" s="46"/>
      <c r="C5" s="55"/>
      <c r="D5" s="48"/>
      <c r="E5" s="56"/>
      <c r="F5" s="50"/>
      <c r="G5" s="51" t="n">
        <v>2</v>
      </c>
      <c r="H5" s="57" t="s">
        <v>39</v>
      </c>
      <c r="I5" s="53"/>
    </row>
    <row r="6" customFormat="false" ht="20.1" hidden="false" customHeight="true" outlineLevel="0" collapsed="false">
      <c r="A6" s="54"/>
      <c r="B6" s="46"/>
      <c r="C6" s="55"/>
      <c r="D6" s="48"/>
      <c r="E6" s="49" t="s">
        <v>40</v>
      </c>
      <c r="F6" s="50" t="s">
        <v>41</v>
      </c>
      <c r="G6" s="51" t="n">
        <v>3</v>
      </c>
      <c r="H6" s="52" t="s">
        <v>42</v>
      </c>
      <c r="I6" s="53"/>
    </row>
    <row r="7" customFormat="false" ht="20.1" hidden="false" customHeight="true" outlineLevel="0" collapsed="false">
      <c r="A7" s="54"/>
      <c r="B7" s="46"/>
      <c r="C7" s="58"/>
      <c r="D7" s="59"/>
      <c r="E7" s="60"/>
      <c r="F7" s="50"/>
      <c r="G7" s="51" t="n">
        <v>4</v>
      </c>
      <c r="H7" s="57" t="s">
        <v>43</v>
      </c>
      <c r="I7" s="53"/>
    </row>
    <row r="8" customFormat="false" ht="24.75" hidden="false" customHeight="true" outlineLevel="0" collapsed="false">
      <c r="A8" s="55"/>
      <c r="B8" s="46"/>
      <c r="C8" s="55" t="n">
        <v>2</v>
      </c>
      <c r="D8" s="61" t="s">
        <v>44</v>
      </c>
      <c r="E8" s="62" t="s">
        <v>36</v>
      </c>
      <c r="F8" s="63" t="s">
        <v>45</v>
      </c>
      <c r="G8" s="51" t="n">
        <v>5</v>
      </c>
      <c r="H8" s="57" t="s">
        <v>46</v>
      </c>
      <c r="I8" s="53"/>
    </row>
    <row r="9" customFormat="false" ht="27.75" hidden="false" customHeight="true" outlineLevel="0" collapsed="false">
      <c r="A9" s="55"/>
      <c r="B9" s="46"/>
      <c r="C9" s="55"/>
      <c r="D9" s="61"/>
      <c r="E9" s="64" t="s">
        <v>40</v>
      </c>
      <c r="F9" s="48" t="s">
        <v>47</v>
      </c>
      <c r="G9" s="65" t="n">
        <v>6</v>
      </c>
      <c r="H9" s="57" t="s">
        <v>48</v>
      </c>
      <c r="I9" s="53"/>
    </row>
    <row r="10" customFormat="false" ht="29.25" hidden="false" customHeight="true" outlineLevel="0" collapsed="false">
      <c r="A10" s="55"/>
      <c r="B10" s="46"/>
      <c r="C10" s="55"/>
      <c r="D10" s="61"/>
      <c r="E10" s="62" t="s">
        <v>49</v>
      </c>
      <c r="F10" s="63" t="s">
        <v>50</v>
      </c>
      <c r="G10" s="51" t="n">
        <v>7</v>
      </c>
      <c r="H10" s="57" t="s">
        <v>51</v>
      </c>
      <c r="I10" s="53"/>
    </row>
    <row r="11" customFormat="false" ht="20.1" hidden="false" customHeight="true" outlineLevel="0" collapsed="false">
      <c r="A11" s="55"/>
      <c r="B11" s="46"/>
      <c r="C11" s="47" t="n">
        <v>3</v>
      </c>
      <c r="D11" s="48" t="s">
        <v>52</v>
      </c>
      <c r="E11" s="66" t="s">
        <v>36</v>
      </c>
      <c r="F11" s="48" t="s">
        <v>53</v>
      </c>
      <c r="G11" s="51" t="n">
        <v>8</v>
      </c>
      <c r="H11" s="57" t="s">
        <v>54</v>
      </c>
      <c r="I11" s="53"/>
    </row>
    <row r="12" customFormat="false" ht="26.25" hidden="false" customHeight="true" outlineLevel="0" collapsed="false">
      <c r="A12" s="55"/>
      <c r="B12" s="46"/>
      <c r="C12" s="55"/>
      <c r="D12" s="48"/>
      <c r="E12" s="66"/>
      <c r="F12" s="48"/>
      <c r="G12" s="51" t="n">
        <v>9</v>
      </c>
      <c r="H12" s="57" t="s">
        <v>55</v>
      </c>
      <c r="I12" s="53"/>
    </row>
    <row r="13" customFormat="false" ht="20.1" hidden="false" customHeight="true" outlineLevel="0" collapsed="false">
      <c r="A13" s="47" t="s">
        <v>23</v>
      </c>
      <c r="B13" s="50" t="s">
        <v>24</v>
      </c>
      <c r="C13" s="47" t="n">
        <v>1</v>
      </c>
      <c r="D13" s="50" t="s">
        <v>56</v>
      </c>
      <c r="E13" s="66" t="s">
        <v>36</v>
      </c>
      <c r="F13" s="50" t="s">
        <v>57</v>
      </c>
      <c r="G13" s="51" t="n">
        <v>10</v>
      </c>
      <c r="H13" s="57" t="s">
        <v>58</v>
      </c>
      <c r="I13" s="53"/>
    </row>
    <row r="14" customFormat="false" ht="20.1" hidden="false" customHeight="true" outlineLevel="0" collapsed="false">
      <c r="A14" s="55"/>
      <c r="B14" s="50"/>
      <c r="C14" s="58"/>
      <c r="D14" s="50"/>
      <c r="E14" s="66"/>
      <c r="F14" s="50"/>
      <c r="G14" s="51" t="n">
        <v>11</v>
      </c>
      <c r="H14" s="57" t="s">
        <v>59</v>
      </c>
      <c r="I14" s="53"/>
    </row>
    <row r="15" customFormat="false" ht="20.1" hidden="false" customHeight="true" outlineLevel="0" collapsed="false">
      <c r="A15" s="55"/>
      <c r="B15" s="50"/>
      <c r="C15" s="55" t="n">
        <v>2</v>
      </c>
      <c r="D15" s="50" t="s">
        <v>60</v>
      </c>
      <c r="E15" s="66" t="s">
        <v>36</v>
      </c>
      <c r="F15" s="50" t="s">
        <v>61</v>
      </c>
      <c r="G15" s="65" t="n">
        <v>12</v>
      </c>
      <c r="H15" s="57" t="s">
        <v>62</v>
      </c>
      <c r="I15" s="53"/>
    </row>
    <row r="16" customFormat="false" ht="20.1" hidden="false" customHeight="true" outlineLevel="0" collapsed="false">
      <c r="A16" s="55"/>
      <c r="B16" s="50"/>
      <c r="C16" s="55"/>
      <c r="D16" s="50"/>
      <c r="E16" s="66"/>
      <c r="F16" s="50"/>
      <c r="G16" s="52" t="n">
        <v>13</v>
      </c>
      <c r="H16" s="52" t="s">
        <v>63</v>
      </c>
      <c r="I16" s="53"/>
    </row>
    <row r="17" customFormat="false" ht="20.1" hidden="false" customHeight="true" outlineLevel="0" collapsed="false">
      <c r="A17" s="55"/>
      <c r="B17" s="50"/>
      <c r="C17" s="55"/>
      <c r="D17" s="50"/>
      <c r="E17" s="66"/>
      <c r="F17" s="50"/>
      <c r="G17" s="51" t="n">
        <v>14</v>
      </c>
      <c r="H17" s="57" t="s">
        <v>64</v>
      </c>
      <c r="I17" s="53"/>
    </row>
    <row r="18" customFormat="false" ht="28.5" hidden="false" customHeight="true" outlineLevel="0" collapsed="false">
      <c r="A18" s="55"/>
      <c r="B18" s="50"/>
      <c r="C18" s="55"/>
      <c r="D18" s="50"/>
      <c r="E18" s="66" t="s">
        <v>40</v>
      </c>
      <c r="F18" s="48" t="s">
        <v>65</v>
      </c>
      <c r="G18" s="51" t="n">
        <v>15</v>
      </c>
      <c r="H18" s="57" t="s">
        <v>66</v>
      </c>
      <c r="I18" s="53"/>
    </row>
    <row r="19" customFormat="false" ht="20.1" hidden="false" customHeight="true" outlineLevel="0" collapsed="false">
      <c r="A19" s="55"/>
      <c r="B19" s="50"/>
      <c r="C19" s="55"/>
      <c r="D19" s="50"/>
      <c r="E19" s="66"/>
      <c r="F19" s="48"/>
      <c r="G19" s="51" t="n">
        <v>16</v>
      </c>
      <c r="H19" s="57" t="s">
        <v>67</v>
      </c>
      <c r="I19" s="53"/>
    </row>
    <row r="20" customFormat="false" ht="20.1" hidden="false" customHeight="true" outlineLevel="0" collapsed="false">
      <c r="A20" s="55"/>
      <c r="B20" s="50"/>
      <c r="C20" s="55"/>
      <c r="D20" s="50"/>
      <c r="E20" s="66" t="s">
        <v>49</v>
      </c>
      <c r="F20" s="50" t="s">
        <v>68</v>
      </c>
      <c r="G20" s="51" t="n">
        <v>17</v>
      </c>
      <c r="H20" s="57" t="s">
        <v>69</v>
      </c>
      <c r="I20" s="53"/>
    </row>
    <row r="21" customFormat="false" ht="20.1" hidden="false" customHeight="true" outlineLevel="0" collapsed="false">
      <c r="A21" s="55"/>
      <c r="B21" s="50"/>
      <c r="C21" s="55"/>
      <c r="D21" s="50"/>
      <c r="E21" s="66"/>
      <c r="F21" s="50"/>
      <c r="G21" s="51" t="n">
        <v>18</v>
      </c>
      <c r="H21" s="57" t="s">
        <v>70</v>
      </c>
      <c r="I21" s="53"/>
    </row>
    <row r="22" customFormat="false" ht="20.1" hidden="false" customHeight="true" outlineLevel="0" collapsed="false">
      <c r="A22" s="55"/>
      <c r="B22" s="50"/>
      <c r="C22" s="55"/>
      <c r="D22" s="50"/>
      <c r="E22" s="66"/>
      <c r="F22" s="50"/>
      <c r="G22" s="51" t="n">
        <v>19</v>
      </c>
      <c r="H22" s="57" t="s">
        <v>71</v>
      </c>
      <c r="I22" s="53"/>
    </row>
    <row r="23" customFormat="false" ht="30.75" hidden="false" customHeight="true" outlineLevel="0" collapsed="false">
      <c r="A23" s="55"/>
      <c r="B23" s="50"/>
      <c r="C23" s="47" t="n">
        <v>3</v>
      </c>
      <c r="D23" s="48" t="s">
        <v>72</v>
      </c>
      <c r="E23" s="64" t="s">
        <v>36</v>
      </c>
      <c r="F23" s="48" t="s">
        <v>73</v>
      </c>
      <c r="G23" s="51" t="n">
        <v>20</v>
      </c>
      <c r="H23" s="57" t="s">
        <v>74</v>
      </c>
      <c r="I23" s="53"/>
    </row>
    <row r="24" customFormat="false" ht="20.1" hidden="false" customHeight="true" outlineLevel="0" collapsed="false">
      <c r="A24" s="55"/>
      <c r="B24" s="50"/>
      <c r="C24" s="55"/>
      <c r="D24" s="48"/>
      <c r="E24" s="64"/>
      <c r="F24" s="48"/>
      <c r="G24" s="51" t="n">
        <v>21</v>
      </c>
      <c r="H24" s="57" t="s">
        <v>75</v>
      </c>
      <c r="I24" s="53"/>
    </row>
    <row r="25" customFormat="false" ht="20.1" hidden="false" customHeight="true" outlineLevel="0" collapsed="false">
      <c r="A25" s="55"/>
      <c r="B25" s="50"/>
      <c r="C25" s="47" t="n">
        <v>4</v>
      </c>
      <c r="D25" s="50" t="s">
        <v>76</v>
      </c>
      <c r="E25" s="66" t="s">
        <v>36</v>
      </c>
      <c r="F25" s="50" t="s">
        <v>77</v>
      </c>
      <c r="G25" s="51" t="n">
        <v>22</v>
      </c>
      <c r="H25" s="57" t="s">
        <v>78</v>
      </c>
      <c r="I25" s="53"/>
    </row>
    <row r="26" customFormat="false" ht="20.1" hidden="false" customHeight="true" outlineLevel="0" collapsed="false">
      <c r="A26" s="55"/>
      <c r="B26" s="50"/>
      <c r="C26" s="55"/>
      <c r="D26" s="50"/>
      <c r="E26" s="66"/>
      <c r="F26" s="50"/>
      <c r="G26" s="51" t="n">
        <v>23</v>
      </c>
      <c r="H26" s="57" t="s">
        <v>79</v>
      </c>
      <c r="I26" s="53"/>
    </row>
    <row r="27" customFormat="false" ht="20.1" hidden="false" customHeight="true" outlineLevel="0" collapsed="false">
      <c r="A27" s="55"/>
      <c r="B27" s="50"/>
      <c r="C27" s="55"/>
      <c r="D27" s="50"/>
      <c r="E27" s="66"/>
      <c r="F27" s="50"/>
      <c r="G27" s="51" t="n">
        <v>24</v>
      </c>
      <c r="H27" s="57" t="s">
        <v>80</v>
      </c>
      <c r="I27" s="53"/>
    </row>
    <row r="28" customFormat="false" ht="20.1" hidden="false" customHeight="true" outlineLevel="0" collapsed="false">
      <c r="A28" s="55"/>
      <c r="B28" s="50"/>
      <c r="C28" s="55"/>
      <c r="D28" s="50"/>
      <c r="E28" s="66"/>
      <c r="F28" s="50"/>
      <c r="G28" s="51" t="n">
        <v>25</v>
      </c>
      <c r="H28" s="57" t="s">
        <v>81</v>
      </c>
      <c r="I28" s="53"/>
    </row>
    <row r="29" customFormat="false" ht="20.1" hidden="false" customHeight="true" outlineLevel="0" collapsed="false">
      <c r="A29" s="55"/>
      <c r="B29" s="50"/>
      <c r="C29" s="55"/>
      <c r="D29" s="50"/>
      <c r="E29" s="66" t="s">
        <v>40</v>
      </c>
      <c r="F29" s="50" t="s">
        <v>82</v>
      </c>
      <c r="G29" s="51" t="n">
        <v>26</v>
      </c>
      <c r="H29" s="57" t="s">
        <v>83</v>
      </c>
      <c r="I29" s="53"/>
    </row>
    <row r="30" customFormat="false" ht="20.1" hidden="false" customHeight="true" outlineLevel="0" collapsed="false">
      <c r="A30" s="55"/>
      <c r="B30" s="50"/>
      <c r="C30" s="58"/>
      <c r="D30" s="50"/>
      <c r="E30" s="66"/>
      <c r="F30" s="50"/>
      <c r="G30" s="51" t="n">
        <v>27</v>
      </c>
      <c r="H30" s="57" t="s">
        <v>84</v>
      </c>
      <c r="I30" s="53"/>
    </row>
    <row r="31" customFormat="false" ht="20.1" hidden="false" customHeight="true" outlineLevel="0" collapsed="false">
      <c r="A31" s="47" t="s">
        <v>25</v>
      </c>
      <c r="B31" s="50" t="s">
        <v>26</v>
      </c>
      <c r="C31" s="47" t="n">
        <v>1</v>
      </c>
      <c r="D31" s="50" t="s">
        <v>85</v>
      </c>
      <c r="E31" s="66" t="s">
        <v>36</v>
      </c>
      <c r="F31" s="50" t="s">
        <v>86</v>
      </c>
      <c r="G31" s="51" t="n">
        <v>28</v>
      </c>
      <c r="H31" s="57" t="s">
        <v>87</v>
      </c>
      <c r="I31" s="53"/>
    </row>
    <row r="32" customFormat="false" ht="20.1" hidden="false" customHeight="true" outlineLevel="0" collapsed="false">
      <c r="A32" s="55"/>
      <c r="B32" s="50"/>
      <c r="C32" s="55"/>
      <c r="D32" s="50"/>
      <c r="E32" s="66"/>
      <c r="F32" s="50"/>
      <c r="G32" s="51" t="n">
        <v>29</v>
      </c>
      <c r="H32" s="57" t="s">
        <v>88</v>
      </c>
      <c r="I32" s="53"/>
    </row>
    <row r="33" customFormat="false" ht="20.1" hidden="false" customHeight="true" outlineLevel="0" collapsed="false">
      <c r="A33" s="55"/>
      <c r="B33" s="50"/>
      <c r="C33" s="55"/>
      <c r="D33" s="50"/>
      <c r="E33" s="66" t="s">
        <v>40</v>
      </c>
      <c r="F33" s="50" t="s">
        <v>89</v>
      </c>
      <c r="G33" s="51" t="n">
        <v>30</v>
      </c>
      <c r="H33" s="57" t="s">
        <v>90</v>
      </c>
      <c r="I33" s="53"/>
    </row>
    <row r="34" customFormat="false" ht="20.1" hidden="false" customHeight="true" outlineLevel="0" collapsed="false">
      <c r="A34" s="55"/>
      <c r="B34" s="50"/>
      <c r="C34" s="55"/>
      <c r="D34" s="50"/>
      <c r="E34" s="66"/>
      <c r="F34" s="50"/>
      <c r="G34" s="51" t="n">
        <v>31</v>
      </c>
      <c r="H34" s="57" t="s">
        <v>91</v>
      </c>
      <c r="I34" s="53"/>
    </row>
    <row r="35" customFormat="false" ht="20.1" hidden="false" customHeight="true" outlineLevel="0" collapsed="false">
      <c r="A35" s="55"/>
      <c r="B35" s="50"/>
      <c r="C35" s="55"/>
      <c r="D35" s="50"/>
      <c r="E35" s="66" t="s">
        <v>49</v>
      </c>
      <c r="F35" s="50" t="s">
        <v>92</v>
      </c>
      <c r="G35" s="51" t="n">
        <v>32</v>
      </c>
      <c r="H35" s="57" t="s">
        <v>93</v>
      </c>
      <c r="I35" s="53"/>
    </row>
    <row r="36" customFormat="false" ht="20.1" hidden="false" customHeight="true" outlineLevel="0" collapsed="false">
      <c r="A36" s="55"/>
      <c r="B36" s="50"/>
      <c r="C36" s="55"/>
      <c r="D36" s="50"/>
      <c r="E36" s="66"/>
      <c r="F36" s="50"/>
      <c r="G36" s="51" t="n">
        <v>33</v>
      </c>
      <c r="H36" s="57" t="s">
        <v>94</v>
      </c>
      <c r="I36" s="53"/>
    </row>
    <row r="37" customFormat="false" ht="20.1" hidden="false" customHeight="true" outlineLevel="0" collapsed="false">
      <c r="A37" s="55"/>
      <c r="B37" s="50"/>
      <c r="C37" s="55"/>
      <c r="D37" s="50"/>
      <c r="E37" s="66"/>
      <c r="F37" s="50"/>
      <c r="G37" s="51" t="n">
        <v>34</v>
      </c>
      <c r="H37" s="57" t="s">
        <v>95</v>
      </c>
      <c r="I37" s="53"/>
    </row>
    <row r="38" customFormat="false" ht="20.1" hidden="false" customHeight="true" outlineLevel="0" collapsed="false">
      <c r="A38" s="55"/>
      <c r="B38" s="50"/>
      <c r="C38" s="47" t="n">
        <v>2</v>
      </c>
      <c r="D38" s="50" t="s">
        <v>96</v>
      </c>
      <c r="E38" s="66" t="s">
        <v>36</v>
      </c>
      <c r="F38" s="50" t="s">
        <v>97</v>
      </c>
      <c r="G38" s="51" t="n">
        <v>35</v>
      </c>
      <c r="H38" s="57" t="s">
        <v>98</v>
      </c>
      <c r="I38" s="53"/>
    </row>
    <row r="39" customFormat="false" ht="20.1" hidden="false" customHeight="true" outlineLevel="0" collapsed="false">
      <c r="A39" s="55"/>
      <c r="B39" s="50"/>
      <c r="C39" s="55"/>
      <c r="D39" s="50"/>
      <c r="E39" s="66"/>
      <c r="F39" s="50"/>
      <c r="G39" s="51" t="n">
        <v>36</v>
      </c>
      <c r="H39" s="57" t="s">
        <v>99</v>
      </c>
      <c r="I39" s="53"/>
    </row>
    <row r="40" customFormat="false" ht="20.1" hidden="false" customHeight="true" outlineLevel="0" collapsed="false">
      <c r="A40" s="55"/>
      <c r="B40" s="50"/>
      <c r="C40" s="55"/>
      <c r="D40" s="50"/>
      <c r="E40" s="66"/>
      <c r="F40" s="50"/>
      <c r="G40" s="51" t="n">
        <v>37</v>
      </c>
      <c r="H40" s="57" t="s">
        <v>100</v>
      </c>
      <c r="I40" s="53"/>
    </row>
    <row r="41" customFormat="false" ht="20.1" hidden="false" customHeight="true" outlineLevel="0" collapsed="false">
      <c r="A41" s="55"/>
      <c r="B41" s="50"/>
      <c r="C41" s="55"/>
      <c r="D41" s="50"/>
      <c r="E41" s="66" t="s">
        <v>40</v>
      </c>
      <c r="F41" s="50" t="s">
        <v>101</v>
      </c>
      <c r="G41" s="51" t="n">
        <v>38</v>
      </c>
      <c r="H41" s="57" t="s">
        <v>102</v>
      </c>
      <c r="I41" s="53"/>
    </row>
    <row r="42" customFormat="false" ht="20.1" hidden="false" customHeight="true" outlineLevel="0" collapsed="false">
      <c r="A42" s="55"/>
      <c r="B42" s="50"/>
      <c r="C42" s="55"/>
      <c r="D42" s="50"/>
      <c r="E42" s="66"/>
      <c r="F42" s="50"/>
      <c r="G42" s="51" t="n">
        <v>39</v>
      </c>
      <c r="H42" s="57" t="s">
        <v>103</v>
      </c>
      <c r="I42" s="53"/>
    </row>
    <row r="43" customFormat="false" ht="20.1" hidden="false" customHeight="true" outlineLevel="0" collapsed="false">
      <c r="A43" s="55"/>
      <c r="B43" s="50"/>
      <c r="C43" s="55"/>
      <c r="D43" s="50"/>
      <c r="E43" s="66" t="s">
        <v>49</v>
      </c>
      <c r="F43" s="50" t="s">
        <v>104</v>
      </c>
      <c r="G43" s="51" t="n">
        <v>40</v>
      </c>
      <c r="H43" s="57" t="s">
        <v>105</v>
      </c>
      <c r="I43" s="53"/>
    </row>
    <row r="44" customFormat="false" ht="29.25" hidden="false" customHeight="true" outlineLevel="0" collapsed="false">
      <c r="A44" s="55"/>
      <c r="B44" s="50"/>
      <c r="C44" s="55"/>
      <c r="D44" s="50"/>
      <c r="E44" s="66"/>
      <c r="F44" s="50"/>
      <c r="G44" s="51" t="n">
        <v>41</v>
      </c>
      <c r="H44" s="57" t="s">
        <v>106</v>
      </c>
      <c r="I44" s="53"/>
    </row>
    <row r="45" customFormat="false" ht="20.1" hidden="false" customHeight="true" outlineLevel="0" collapsed="false">
      <c r="A45" s="55"/>
      <c r="B45" s="50"/>
      <c r="C45" s="47" t="n">
        <v>3</v>
      </c>
      <c r="D45" s="48" t="s">
        <v>107</v>
      </c>
      <c r="E45" s="66" t="s">
        <v>36</v>
      </c>
      <c r="F45" s="48" t="s">
        <v>108</v>
      </c>
      <c r="G45" s="51" t="n">
        <v>42</v>
      </c>
      <c r="H45" s="57" t="s">
        <v>109</v>
      </c>
      <c r="I45" s="53"/>
    </row>
    <row r="46" customFormat="false" ht="20.1" hidden="false" customHeight="true" outlineLevel="0" collapsed="false">
      <c r="A46" s="55"/>
      <c r="B46" s="50"/>
      <c r="C46" s="55"/>
      <c r="D46" s="48"/>
      <c r="E46" s="66"/>
      <c r="F46" s="48"/>
      <c r="G46" s="51" t="n">
        <v>43</v>
      </c>
      <c r="H46" s="57" t="s">
        <v>110</v>
      </c>
      <c r="I46" s="53"/>
    </row>
    <row r="47" customFormat="false" ht="27.75" hidden="false" customHeight="true" outlineLevel="0" collapsed="false">
      <c r="A47" s="55"/>
      <c r="B47" s="50"/>
      <c r="C47" s="47" t="n">
        <v>4</v>
      </c>
      <c r="D47" s="50" t="s">
        <v>111</v>
      </c>
      <c r="E47" s="64" t="s">
        <v>36</v>
      </c>
      <c r="F47" s="48" t="s">
        <v>112</v>
      </c>
      <c r="G47" s="51" t="n">
        <v>44</v>
      </c>
      <c r="H47" s="57" t="s">
        <v>113</v>
      </c>
      <c r="I47" s="53"/>
    </row>
    <row r="48" customFormat="false" ht="20.1" hidden="false" customHeight="true" outlineLevel="0" collapsed="false">
      <c r="A48" s="55"/>
      <c r="B48" s="50"/>
      <c r="C48" s="55"/>
      <c r="D48" s="50"/>
      <c r="E48" s="66" t="s">
        <v>40</v>
      </c>
      <c r="F48" s="50" t="s">
        <v>114</v>
      </c>
      <c r="G48" s="51" t="n">
        <v>45</v>
      </c>
      <c r="H48" s="57" t="s">
        <v>115</v>
      </c>
      <c r="I48" s="53"/>
    </row>
    <row r="49" customFormat="false" ht="20.25" hidden="false" customHeight="true" outlineLevel="0" collapsed="false">
      <c r="A49" s="55"/>
      <c r="B49" s="50"/>
      <c r="C49" s="55"/>
      <c r="D49" s="50"/>
      <c r="E49" s="66"/>
      <c r="F49" s="50"/>
      <c r="G49" s="51" t="n">
        <v>46</v>
      </c>
      <c r="H49" s="52" t="s">
        <v>116</v>
      </c>
      <c r="I49" s="53"/>
    </row>
    <row r="50" customFormat="false" ht="20.1" hidden="false" customHeight="true" outlineLevel="0" collapsed="false">
      <c r="A50" s="58"/>
      <c r="B50" s="50"/>
      <c r="C50" s="58"/>
      <c r="D50" s="50"/>
      <c r="E50" s="66" t="s">
        <v>49</v>
      </c>
      <c r="F50" s="50" t="s">
        <v>117</v>
      </c>
      <c r="G50" s="51" t="n">
        <v>47</v>
      </c>
      <c r="H50" s="57" t="s">
        <v>118</v>
      </c>
      <c r="I50" s="53"/>
    </row>
    <row r="51" customFormat="false" ht="13.5" hidden="false" customHeight="false" outlineLevel="0" collapsed="false">
      <c r="A51" s="67"/>
      <c r="B51" s="68"/>
      <c r="C51" s="67"/>
      <c r="D51" s="68"/>
      <c r="E51" s="69"/>
      <c r="F51" s="68"/>
      <c r="G51" s="70"/>
      <c r="H51" s="67"/>
    </row>
    <row r="52" customFormat="false" ht="13.5" hidden="false" customHeight="false" outlineLevel="0" collapsed="false">
      <c r="A52" s="71"/>
      <c r="B52" s="72"/>
      <c r="C52" s="71"/>
      <c r="D52" s="72"/>
      <c r="E52" s="73"/>
      <c r="F52" s="72"/>
      <c r="G52" s="74"/>
      <c r="H52" s="71"/>
    </row>
  </sheetData>
  <mergeCells count="55">
    <mergeCell ref="A1:I1"/>
    <mergeCell ref="A2:H2"/>
    <mergeCell ref="I2:I3"/>
    <mergeCell ref="A3:B3"/>
    <mergeCell ref="C3:D3"/>
    <mergeCell ref="E3:F3"/>
    <mergeCell ref="G3:H3"/>
    <mergeCell ref="B4:B12"/>
    <mergeCell ref="D4:D6"/>
    <mergeCell ref="F4:F5"/>
    <mergeCell ref="F6:F7"/>
    <mergeCell ref="D8:D10"/>
    <mergeCell ref="D11:D12"/>
    <mergeCell ref="E11:E12"/>
    <mergeCell ref="F11:F12"/>
    <mergeCell ref="B13:B30"/>
    <mergeCell ref="D13:D14"/>
    <mergeCell ref="E13:E14"/>
    <mergeCell ref="F13:F14"/>
    <mergeCell ref="D15:D22"/>
    <mergeCell ref="E15:E17"/>
    <mergeCell ref="F15:F17"/>
    <mergeCell ref="E18:E19"/>
    <mergeCell ref="F18:F19"/>
    <mergeCell ref="E20:E22"/>
    <mergeCell ref="F20:F22"/>
    <mergeCell ref="D23:D24"/>
    <mergeCell ref="E23:E24"/>
    <mergeCell ref="F23:F24"/>
    <mergeCell ref="D25:D30"/>
    <mergeCell ref="E25:E28"/>
    <mergeCell ref="F25:F28"/>
    <mergeCell ref="E29:E30"/>
    <mergeCell ref="F29:F30"/>
    <mergeCell ref="B31:B50"/>
    <mergeCell ref="D31:D37"/>
    <mergeCell ref="E31:E32"/>
    <mergeCell ref="F31:F32"/>
    <mergeCell ref="E33:E34"/>
    <mergeCell ref="F33:F34"/>
    <mergeCell ref="E35:E37"/>
    <mergeCell ref="F35:F37"/>
    <mergeCell ref="D38:D44"/>
    <mergeCell ref="E38:E40"/>
    <mergeCell ref="F38:F40"/>
    <mergeCell ref="E41:E42"/>
    <mergeCell ref="F41:F42"/>
    <mergeCell ref="E43:E44"/>
    <mergeCell ref="F43:F44"/>
    <mergeCell ref="D45:D46"/>
    <mergeCell ref="E45:E46"/>
    <mergeCell ref="F45:F46"/>
    <mergeCell ref="D47:D50"/>
    <mergeCell ref="E48:E49"/>
    <mergeCell ref="F48:F49"/>
  </mergeCells>
  <printOptions headings="false" gridLines="false" gridLinesSet="true" horizontalCentered="false" verticalCentered="false"/>
  <pageMargins left="0.590277777777778" right="0.39375" top="0.551388888888889" bottom="0.23611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4"/>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3" activeCellId="0" sqref="A3"/>
    </sheetView>
  </sheetViews>
  <sheetFormatPr defaultColWidth="8.9921875" defaultRowHeight="18" zeroHeight="false" outlineLevelRow="0" outlineLevelCol="0"/>
  <cols>
    <col collapsed="false" customWidth="true" hidden="false" outlineLevel="0" max="1" min="1" style="75" width="60.62"/>
    <col collapsed="false" customWidth="true" hidden="false" outlineLevel="0" max="2" min="2" style="75" width="5.87"/>
    <col collapsed="false" customWidth="true" hidden="false" outlineLevel="0" max="3" min="3" style="75" width="11.12"/>
    <col collapsed="false" customWidth="true" hidden="false" outlineLevel="0" max="4" min="4" style="75" width="46.62"/>
    <col collapsed="false" customWidth="false" hidden="false" outlineLevel="0" max="257" min="5" style="75" width="8.99"/>
  </cols>
  <sheetData>
    <row r="1" customFormat="false" ht="19.7" hidden="false" customHeight="true" outlineLevel="0" collapsed="false">
      <c r="A1" s="75" t="s">
        <v>119</v>
      </c>
      <c r="C1" s="76"/>
      <c r="D1" s="75" t="s">
        <v>119</v>
      </c>
    </row>
    <row r="2" customFormat="false" ht="19.7" hidden="false" customHeight="true" outlineLevel="0" collapsed="false">
      <c r="A2" s="77" t="s">
        <v>120</v>
      </c>
      <c r="B2" s="77"/>
      <c r="C2" s="77"/>
      <c r="D2" s="77"/>
    </row>
    <row r="3" customFormat="false" ht="19.7" hidden="false" customHeight="true" outlineLevel="0" collapsed="false">
      <c r="A3" s="78" t="s">
        <v>121</v>
      </c>
      <c r="B3" s="78"/>
      <c r="C3" s="79"/>
    </row>
    <row r="4" customFormat="false" ht="19.7" hidden="false" customHeight="true" outlineLevel="0" collapsed="false">
      <c r="C4" s="80"/>
    </row>
    <row r="5" customFormat="false" ht="19.7" hidden="false" customHeight="true" outlineLevel="0" collapsed="false">
      <c r="A5" s="81" t="s">
        <v>122</v>
      </c>
      <c r="B5" s="82"/>
      <c r="C5" s="83" t="s">
        <v>123</v>
      </c>
      <c r="D5" s="84" t="s">
        <v>124</v>
      </c>
    </row>
    <row r="6" customFormat="false" ht="19.7" hidden="false" customHeight="true" outlineLevel="0" collapsed="false">
      <c r="A6" s="85" t="s">
        <v>125</v>
      </c>
      <c r="B6" s="86" t="s">
        <v>126</v>
      </c>
      <c r="C6" s="87"/>
      <c r="D6" s="87"/>
    </row>
    <row r="7" customFormat="false" ht="19.7" hidden="false" customHeight="true" outlineLevel="0" collapsed="false">
      <c r="A7" s="85" t="s">
        <v>127</v>
      </c>
      <c r="B7" s="86"/>
      <c r="C7" s="88"/>
      <c r="D7" s="88"/>
    </row>
    <row r="8" customFormat="false" ht="19.7" hidden="false" customHeight="true" outlineLevel="0" collapsed="false">
      <c r="A8" s="85" t="s">
        <v>128</v>
      </c>
      <c r="B8" s="86"/>
      <c r="C8" s="89"/>
      <c r="D8" s="89"/>
    </row>
    <row r="9" customFormat="false" ht="19.7" hidden="false" customHeight="true" outlineLevel="0" collapsed="false">
      <c r="A9" s="90" t="s">
        <v>129</v>
      </c>
      <c r="B9" s="91" t="n">
        <v>1</v>
      </c>
      <c r="C9" s="92" t="n">
        <f aca="false">'調査票（組織）'!F9:F13</f>
        <v>0</v>
      </c>
      <c r="D9" s="93" t="n">
        <f aca="false">'調査票（組織）'!G9:G13</f>
        <v>0</v>
      </c>
    </row>
    <row r="10" customFormat="false" ht="19.7" hidden="false" customHeight="true" outlineLevel="0" collapsed="false">
      <c r="A10" s="90"/>
      <c r="B10" s="94"/>
      <c r="C10" s="92"/>
      <c r="D10" s="93"/>
    </row>
    <row r="11" customFormat="false" ht="19.7" hidden="false" customHeight="true" outlineLevel="0" collapsed="false">
      <c r="A11" s="90"/>
      <c r="B11" s="94"/>
      <c r="C11" s="92"/>
      <c r="D11" s="93"/>
    </row>
    <row r="12" customFormat="false" ht="19.7" hidden="false" customHeight="true" outlineLevel="0" collapsed="false">
      <c r="A12" s="90"/>
      <c r="B12" s="94"/>
      <c r="C12" s="92"/>
      <c r="D12" s="93"/>
    </row>
    <row r="13" customFormat="false" ht="19.7" hidden="false" customHeight="true" outlineLevel="0" collapsed="false">
      <c r="A13" s="90"/>
      <c r="B13" s="95"/>
      <c r="C13" s="92"/>
      <c r="D13" s="93"/>
    </row>
    <row r="14" customFormat="false" ht="19.7" hidden="false" customHeight="true" outlineLevel="0" collapsed="false">
      <c r="A14" s="90" t="s">
        <v>130</v>
      </c>
      <c r="B14" s="91" t="n">
        <v>2</v>
      </c>
      <c r="C14" s="92" t="n">
        <f aca="false">'調査票（組織）'!F14:F18</f>
        <v>0</v>
      </c>
      <c r="D14" s="93" t="n">
        <f aca="false">'調査票（組織）'!G14:G18</f>
        <v>0</v>
      </c>
    </row>
    <row r="15" customFormat="false" ht="19.7" hidden="false" customHeight="true" outlineLevel="0" collapsed="false">
      <c r="A15" s="90"/>
      <c r="B15" s="94"/>
      <c r="C15" s="92"/>
      <c r="D15" s="93"/>
    </row>
    <row r="16" customFormat="false" ht="19.7" hidden="false" customHeight="true" outlineLevel="0" collapsed="false">
      <c r="A16" s="90"/>
      <c r="B16" s="94"/>
      <c r="C16" s="92"/>
      <c r="D16" s="93"/>
    </row>
    <row r="17" customFormat="false" ht="19.7" hidden="false" customHeight="true" outlineLevel="0" collapsed="false">
      <c r="A17" s="90"/>
      <c r="B17" s="94"/>
      <c r="C17" s="92"/>
      <c r="D17" s="93"/>
    </row>
    <row r="18" customFormat="false" ht="19.7" hidden="false" customHeight="true" outlineLevel="0" collapsed="false">
      <c r="A18" s="90"/>
      <c r="B18" s="95"/>
      <c r="C18" s="92"/>
      <c r="D18" s="93"/>
    </row>
    <row r="19" customFormat="false" ht="19.7" hidden="false" customHeight="true" outlineLevel="0" collapsed="false">
      <c r="A19" s="85" t="s">
        <v>131</v>
      </c>
      <c r="B19" s="96"/>
      <c r="C19" s="97"/>
      <c r="D19" s="98"/>
    </row>
    <row r="20" customFormat="false" ht="19.7" hidden="false" customHeight="true" outlineLevel="0" collapsed="false">
      <c r="A20" s="90" t="s">
        <v>132</v>
      </c>
      <c r="B20" s="94" t="n">
        <v>3</v>
      </c>
      <c r="C20" s="92" t="n">
        <f aca="false">'調査票（組織）'!F20:F24</f>
        <v>0</v>
      </c>
      <c r="D20" s="93" t="n">
        <f aca="false">'調査票（組織）'!G20:G24</f>
        <v>0</v>
      </c>
    </row>
    <row r="21" customFormat="false" ht="19.7" hidden="false" customHeight="true" outlineLevel="0" collapsed="false">
      <c r="A21" s="90"/>
      <c r="B21" s="94"/>
      <c r="C21" s="92"/>
      <c r="D21" s="93"/>
    </row>
    <row r="22" customFormat="false" ht="19.7" hidden="false" customHeight="true" outlineLevel="0" collapsed="false">
      <c r="A22" s="90"/>
      <c r="B22" s="94"/>
      <c r="C22" s="92"/>
      <c r="D22" s="93"/>
    </row>
    <row r="23" customFormat="false" ht="19.7" hidden="false" customHeight="true" outlineLevel="0" collapsed="false">
      <c r="A23" s="90"/>
      <c r="B23" s="94"/>
      <c r="C23" s="92"/>
      <c r="D23" s="93"/>
    </row>
    <row r="24" customFormat="false" ht="19.7" hidden="false" customHeight="true" outlineLevel="0" collapsed="false">
      <c r="A24" s="90"/>
      <c r="B24" s="95"/>
      <c r="C24" s="92"/>
      <c r="D24" s="93"/>
    </row>
    <row r="25" customFormat="false" ht="19.7" hidden="false" customHeight="true" outlineLevel="0" collapsed="false">
      <c r="A25" s="90" t="s">
        <v>133</v>
      </c>
      <c r="B25" s="91" t="n">
        <v>4</v>
      </c>
      <c r="C25" s="92" t="n">
        <f aca="false">'調査票（組織）'!F25:F29</f>
        <v>0</v>
      </c>
      <c r="D25" s="93" t="n">
        <f aca="false">'調査票（組織）'!G25:G29</f>
        <v>0</v>
      </c>
    </row>
    <row r="26" customFormat="false" ht="19.7" hidden="false" customHeight="true" outlineLevel="0" collapsed="false">
      <c r="A26" s="90"/>
      <c r="B26" s="99"/>
      <c r="C26" s="92"/>
      <c r="D26" s="93"/>
    </row>
    <row r="27" customFormat="false" ht="19.7" hidden="false" customHeight="true" outlineLevel="0" collapsed="false">
      <c r="A27" s="90"/>
      <c r="B27" s="99"/>
      <c r="C27" s="92"/>
      <c r="D27" s="93"/>
    </row>
    <row r="28" customFormat="false" ht="19.7" hidden="false" customHeight="true" outlineLevel="0" collapsed="false">
      <c r="A28" s="90"/>
      <c r="B28" s="99"/>
      <c r="C28" s="92"/>
      <c r="D28" s="93"/>
    </row>
    <row r="29" customFormat="false" ht="19.7" hidden="false" customHeight="true" outlineLevel="0" collapsed="false">
      <c r="A29" s="90"/>
      <c r="B29" s="100"/>
      <c r="C29" s="92"/>
      <c r="D29" s="93"/>
    </row>
    <row r="30" customFormat="false" ht="19.7" hidden="false" customHeight="true" outlineLevel="0" collapsed="false">
      <c r="A30" s="85" t="s">
        <v>134</v>
      </c>
      <c r="B30" s="101"/>
      <c r="C30" s="87"/>
      <c r="D30" s="102"/>
    </row>
    <row r="31" customFormat="false" ht="19.7" hidden="false" customHeight="true" outlineLevel="0" collapsed="false">
      <c r="A31" s="103" t="s">
        <v>135</v>
      </c>
      <c r="B31" s="104"/>
      <c r="C31" s="88"/>
      <c r="D31" s="105"/>
    </row>
    <row r="32" customFormat="false" ht="19.7" hidden="false" customHeight="true" outlineLevel="0" collapsed="false">
      <c r="A32" s="103"/>
      <c r="B32" s="106"/>
      <c r="C32" s="89"/>
      <c r="D32" s="107"/>
    </row>
    <row r="33" customFormat="false" ht="19.7" hidden="false" customHeight="true" outlineLevel="0" collapsed="false">
      <c r="A33" s="90" t="s">
        <v>136</v>
      </c>
      <c r="B33" s="94" t="n">
        <v>5</v>
      </c>
      <c r="C33" s="92" t="n">
        <f aca="false">'調査票（組織）'!F33:F37</f>
        <v>0</v>
      </c>
      <c r="D33" s="93" t="n">
        <f aca="false">'調査票（組織）'!G33:G37</f>
        <v>0</v>
      </c>
    </row>
    <row r="34" customFormat="false" ht="19.7" hidden="false" customHeight="true" outlineLevel="0" collapsed="false">
      <c r="A34" s="90"/>
      <c r="B34" s="99"/>
      <c r="C34" s="92"/>
      <c r="D34" s="93"/>
    </row>
    <row r="35" customFormat="false" ht="19.7" hidden="false" customHeight="true" outlineLevel="0" collapsed="false">
      <c r="A35" s="90"/>
      <c r="B35" s="99"/>
      <c r="C35" s="92"/>
      <c r="D35" s="93"/>
    </row>
    <row r="36" customFormat="false" ht="19.7" hidden="false" customHeight="true" outlineLevel="0" collapsed="false">
      <c r="A36" s="90"/>
      <c r="B36" s="99"/>
      <c r="C36" s="92"/>
      <c r="D36" s="93"/>
    </row>
    <row r="37" customFormat="false" ht="19.7" hidden="false" customHeight="true" outlineLevel="0" collapsed="false">
      <c r="A37" s="90"/>
      <c r="B37" s="100"/>
      <c r="C37" s="92"/>
      <c r="D37" s="93"/>
    </row>
    <row r="38" customFormat="false" ht="19.7" hidden="false" customHeight="true" outlineLevel="0" collapsed="false">
      <c r="A38" s="85" t="s">
        <v>137</v>
      </c>
      <c r="B38" s="96"/>
      <c r="C38" s="97"/>
      <c r="D38" s="98"/>
    </row>
    <row r="39" customFormat="false" ht="19.7" hidden="false" customHeight="true" outlineLevel="0" collapsed="false">
      <c r="A39" s="90" t="s">
        <v>138</v>
      </c>
      <c r="B39" s="91" t="n">
        <v>6</v>
      </c>
      <c r="C39" s="92" t="n">
        <f aca="false">'調査票（組織）'!F39:F43</f>
        <v>0</v>
      </c>
      <c r="D39" s="93" t="n">
        <f aca="false">'調査票（組織）'!G39:G43</f>
        <v>0</v>
      </c>
    </row>
    <row r="40" customFormat="false" ht="19.7" hidden="false" customHeight="true" outlineLevel="0" collapsed="false">
      <c r="A40" s="90"/>
      <c r="B40" s="94"/>
      <c r="C40" s="92"/>
      <c r="D40" s="93"/>
    </row>
    <row r="41" customFormat="false" ht="19.7" hidden="false" customHeight="true" outlineLevel="0" collapsed="false">
      <c r="A41" s="90"/>
      <c r="B41" s="94"/>
      <c r="C41" s="92"/>
      <c r="D41" s="93"/>
    </row>
    <row r="42" customFormat="false" ht="19.7" hidden="false" customHeight="true" outlineLevel="0" collapsed="false">
      <c r="A42" s="90"/>
      <c r="B42" s="94"/>
      <c r="C42" s="92"/>
      <c r="D42" s="93"/>
    </row>
    <row r="43" customFormat="false" ht="19.7" hidden="false" customHeight="true" outlineLevel="0" collapsed="false">
      <c r="A43" s="90"/>
      <c r="B43" s="95"/>
      <c r="C43" s="92"/>
      <c r="D43" s="93"/>
    </row>
    <row r="44" customFormat="false" ht="19.7" hidden="false" customHeight="true" outlineLevel="0" collapsed="false">
      <c r="A44" s="108" t="s">
        <v>139</v>
      </c>
      <c r="B44" s="109"/>
      <c r="C44" s="89"/>
      <c r="D44" s="107"/>
    </row>
    <row r="45" customFormat="false" ht="19.7" hidden="false" customHeight="true" outlineLevel="0" collapsed="false">
      <c r="A45" s="90" t="s">
        <v>140</v>
      </c>
      <c r="B45" s="91" t="n">
        <v>7</v>
      </c>
      <c r="C45" s="92" t="n">
        <f aca="false">'調査票（組織）'!F45:F49</f>
        <v>0</v>
      </c>
      <c r="D45" s="93" t="n">
        <f aca="false">'調査票（組織）'!G45:G49</f>
        <v>0</v>
      </c>
    </row>
    <row r="46" customFormat="false" ht="19.7" hidden="false" customHeight="true" outlineLevel="0" collapsed="false">
      <c r="A46" s="90"/>
      <c r="B46" s="94"/>
      <c r="C46" s="92"/>
      <c r="D46" s="93"/>
    </row>
    <row r="47" customFormat="false" ht="19.7" hidden="false" customHeight="true" outlineLevel="0" collapsed="false">
      <c r="A47" s="90"/>
      <c r="B47" s="94"/>
      <c r="C47" s="92"/>
      <c r="D47" s="93"/>
    </row>
    <row r="48" customFormat="false" ht="19.7" hidden="false" customHeight="true" outlineLevel="0" collapsed="false">
      <c r="A48" s="90"/>
      <c r="B48" s="94"/>
      <c r="C48" s="92"/>
      <c r="D48" s="93"/>
    </row>
    <row r="49" customFormat="false" ht="19.7" hidden="false" customHeight="true" outlineLevel="0" collapsed="false">
      <c r="A49" s="90"/>
      <c r="B49" s="95"/>
      <c r="C49" s="92"/>
      <c r="D49" s="93"/>
    </row>
    <row r="50" customFormat="false" ht="19.7" hidden="false" customHeight="true" outlineLevel="0" collapsed="false">
      <c r="A50" s="85" t="s">
        <v>141</v>
      </c>
      <c r="B50" s="110"/>
      <c r="C50" s="87"/>
      <c r="D50" s="87"/>
    </row>
    <row r="51" customFormat="false" ht="19.7" hidden="false" customHeight="true" outlineLevel="0" collapsed="false">
      <c r="A51" s="85" t="s">
        <v>142</v>
      </c>
      <c r="B51" s="96"/>
      <c r="C51" s="97"/>
      <c r="D51" s="98"/>
    </row>
    <row r="52" customFormat="false" ht="19.7" hidden="false" customHeight="true" outlineLevel="0" collapsed="false">
      <c r="A52" s="90" t="s">
        <v>143</v>
      </c>
      <c r="B52" s="94" t="n">
        <v>8</v>
      </c>
      <c r="C52" s="92" t="n">
        <f aca="false">'調査票（組織）'!F52:F56</f>
        <v>0</v>
      </c>
      <c r="D52" s="93" t="n">
        <f aca="false">'調査票（組織）'!G52:G56</f>
        <v>0</v>
      </c>
    </row>
    <row r="53" customFormat="false" ht="19.7" hidden="false" customHeight="true" outlineLevel="0" collapsed="false">
      <c r="A53" s="90"/>
      <c r="B53" s="94"/>
      <c r="C53" s="92"/>
      <c r="D53" s="93"/>
    </row>
    <row r="54" customFormat="false" ht="19.7" hidden="false" customHeight="true" outlineLevel="0" collapsed="false">
      <c r="A54" s="90"/>
      <c r="B54" s="94"/>
      <c r="C54" s="92"/>
      <c r="D54" s="93"/>
    </row>
    <row r="55" customFormat="false" ht="19.7" hidden="false" customHeight="true" outlineLevel="0" collapsed="false">
      <c r="A55" s="90"/>
      <c r="B55" s="94"/>
      <c r="C55" s="92"/>
      <c r="D55" s="93"/>
    </row>
    <row r="56" customFormat="false" ht="19.7" hidden="false" customHeight="true" outlineLevel="0" collapsed="false">
      <c r="A56" s="90"/>
      <c r="B56" s="95"/>
      <c r="C56" s="92"/>
      <c r="D56" s="93"/>
    </row>
    <row r="57" customFormat="false" ht="19.7" hidden="false" customHeight="true" outlineLevel="0" collapsed="false">
      <c r="A57" s="90" t="s">
        <v>144</v>
      </c>
      <c r="B57" s="91" t="n">
        <v>9</v>
      </c>
      <c r="C57" s="92" t="n">
        <f aca="false">'調査票（組織）'!F57:F61</f>
        <v>0</v>
      </c>
      <c r="D57" s="93" t="n">
        <f aca="false">'調査票（組織）'!G57:G61</f>
        <v>0</v>
      </c>
    </row>
    <row r="58" customFormat="false" ht="19.7" hidden="false" customHeight="true" outlineLevel="0" collapsed="false">
      <c r="A58" s="90"/>
      <c r="B58" s="94"/>
      <c r="C58" s="92"/>
      <c r="D58" s="93"/>
    </row>
    <row r="59" customFormat="false" ht="19.7" hidden="false" customHeight="true" outlineLevel="0" collapsed="false">
      <c r="A59" s="90"/>
      <c r="B59" s="94"/>
      <c r="C59" s="92"/>
      <c r="D59" s="93"/>
    </row>
    <row r="60" customFormat="false" ht="19.7" hidden="false" customHeight="true" outlineLevel="0" collapsed="false">
      <c r="A60" s="90"/>
      <c r="B60" s="94"/>
      <c r="C60" s="92"/>
      <c r="D60" s="93"/>
    </row>
    <row r="61" customFormat="false" ht="19.7" hidden="false" customHeight="true" outlineLevel="0" collapsed="false">
      <c r="A61" s="90"/>
      <c r="B61" s="95"/>
      <c r="C61" s="92"/>
      <c r="D61" s="93"/>
    </row>
    <row r="62" customFormat="false" ht="19.7" hidden="false" customHeight="true" outlineLevel="0" collapsed="false">
      <c r="A62" s="85" t="s">
        <v>145</v>
      </c>
      <c r="B62" s="101"/>
      <c r="C62" s="87"/>
      <c r="D62" s="102"/>
    </row>
    <row r="63" customFormat="false" ht="19.7" hidden="false" customHeight="true" outlineLevel="0" collapsed="false">
      <c r="A63" s="85" t="s">
        <v>146</v>
      </c>
      <c r="B63" s="110"/>
      <c r="C63" s="88"/>
      <c r="D63" s="105"/>
    </row>
    <row r="64" customFormat="false" ht="19.7" hidden="false" customHeight="true" outlineLevel="0" collapsed="false">
      <c r="A64" s="85" t="s">
        <v>147</v>
      </c>
      <c r="B64" s="110"/>
      <c r="C64" s="88"/>
      <c r="D64" s="105"/>
    </row>
    <row r="65" customFormat="false" ht="19.7" hidden="false" customHeight="true" outlineLevel="0" collapsed="false">
      <c r="A65" s="90" t="s">
        <v>148</v>
      </c>
      <c r="B65" s="91" t="n">
        <v>10</v>
      </c>
      <c r="C65" s="92" t="n">
        <f aca="false">'調査票（組織）'!F65:F69</f>
        <v>0</v>
      </c>
      <c r="D65" s="93" t="n">
        <f aca="false">'調査票（組織）'!G65:G69</f>
        <v>0</v>
      </c>
    </row>
    <row r="66" customFormat="false" ht="19.7" hidden="false" customHeight="true" outlineLevel="0" collapsed="false">
      <c r="A66" s="90"/>
      <c r="B66" s="94"/>
      <c r="C66" s="92"/>
      <c r="D66" s="93"/>
    </row>
    <row r="67" customFormat="false" ht="19.7" hidden="false" customHeight="true" outlineLevel="0" collapsed="false">
      <c r="A67" s="90"/>
      <c r="B67" s="94"/>
      <c r="C67" s="92"/>
      <c r="D67" s="93"/>
    </row>
    <row r="68" customFormat="false" ht="19.7" hidden="false" customHeight="true" outlineLevel="0" collapsed="false">
      <c r="A68" s="90"/>
      <c r="B68" s="94"/>
      <c r="C68" s="92"/>
      <c r="D68" s="93"/>
    </row>
    <row r="69" customFormat="false" ht="19.7" hidden="false" customHeight="true" outlineLevel="0" collapsed="false">
      <c r="A69" s="90"/>
      <c r="B69" s="95"/>
      <c r="C69" s="92"/>
      <c r="D69" s="93"/>
    </row>
    <row r="70" customFormat="false" ht="19.7" hidden="false" customHeight="true" outlineLevel="0" collapsed="false">
      <c r="A70" s="90" t="s">
        <v>149</v>
      </c>
      <c r="B70" s="94" t="n">
        <v>11</v>
      </c>
      <c r="C70" s="92" t="n">
        <f aca="false">'調査票（組織）'!F70:F74</f>
        <v>0</v>
      </c>
      <c r="D70" s="93" t="n">
        <f aca="false">'調査票（組織）'!G70:G74</f>
        <v>0</v>
      </c>
    </row>
    <row r="71" customFormat="false" ht="19.7" hidden="false" customHeight="true" outlineLevel="0" collapsed="false">
      <c r="A71" s="90"/>
      <c r="B71" s="94"/>
      <c r="C71" s="92"/>
      <c r="D71" s="93"/>
    </row>
    <row r="72" customFormat="false" ht="19.7" hidden="false" customHeight="true" outlineLevel="0" collapsed="false">
      <c r="A72" s="90"/>
      <c r="B72" s="94"/>
      <c r="C72" s="92"/>
      <c r="D72" s="93"/>
    </row>
    <row r="73" customFormat="false" ht="19.7" hidden="false" customHeight="true" outlineLevel="0" collapsed="false">
      <c r="A73" s="90"/>
      <c r="B73" s="94"/>
      <c r="C73" s="92"/>
      <c r="D73" s="93"/>
    </row>
    <row r="74" customFormat="false" ht="19.7" hidden="false" customHeight="true" outlineLevel="0" collapsed="false">
      <c r="A74" s="90"/>
      <c r="B74" s="95"/>
      <c r="C74" s="92"/>
      <c r="D74" s="93"/>
    </row>
    <row r="75" customFormat="false" ht="19.7" hidden="false" customHeight="true" outlineLevel="0" collapsed="false">
      <c r="A75" s="85" t="s">
        <v>150</v>
      </c>
      <c r="B75" s="110"/>
      <c r="C75" s="87"/>
      <c r="D75" s="102"/>
    </row>
    <row r="76" customFormat="false" ht="19.7" hidden="false" customHeight="true" outlineLevel="0" collapsed="false">
      <c r="A76" s="85" t="s">
        <v>151</v>
      </c>
      <c r="B76" s="109"/>
      <c r="C76" s="89"/>
      <c r="D76" s="107"/>
    </row>
    <row r="77" customFormat="false" ht="19.7" hidden="false" customHeight="true" outlineLevel="0" collapsed="false">
      <c r="A77" s="90" t="s">
        <v>152</v>
      </c>
      <c r="B77" s="94" t="n">
        <v>12</v>
      </c>
      <c r="C77" s="92" t="n">
        <f aca="false">'調査票（組織）'!F77:F81</f>
        <v>0</v>
      </c>
      <c r="D77" s="93" t="n">
        <f aca="false">'調査票（組織）'!G77:G81</f>
        <v>0</v>
      </c>
    </row>
    <row r="78" customFormat="false" ht="19.7" hidden="false" customHeight="true" outlineLevel="0" collapsed="false">
      <c r="A78" s="90"/>
      <c r="B78" s="94"/>
      <c r="C78" s="92"/>
      <c r="D78" s="93"/>
    </row>
    <row r="79" customFormat="false" ht="19.7" hidden="false" customHeight="true" outlineLevel="0" collapsed="false">
      <c r="A79" s="90"/>
      <c r="B79" s="94"/>
      <c r="C79" s="92"/>
      <c r="D79" s="93"/>
    </row>
    <row r="80" customFormat="false" ht="19.7" hidden="false" customHeight="true" outlineLevel="0" collapsed="false">
      <c r="A80" s="90"/>
      <c r="B80" s="94"/>
      <c r="C80" s="92"/>
      <c r="D80" s="93"/>
    </row>
    <row r="81" customFormat="false" ht="19.7" hidden="false" customHeight="true" outlineLevel="0" collapsed="false">
      <c r="A81" s="90"/>
      <c r="B81" s="95"/>
      <c r="C81" s="92"/>
      <c r="D81" s="93"/>
    </row>
    <row r="82" customFormat="false" ht="19.7" hidden="false" customHeight="true" outlineLevel="0" collapsed="false">
      <c r="A82" s="90" t="s">
        <v>153</v>
      </c>
      <c r="B82" s="94" t="n">
        <v>13</v>
      </c>
      <c r="C82" s="92" t="n">
        <f aca="false">'調査票（組織）'!F82:F86</f>
        <v>0</v>
      </c>
      <c r="D82" s="93" t="n">
        <f aca="false">'調査票（組織）'!G82:G86</f>
        <v>0</v>
      </c>
    </row>
    <row r="83" customFormat="false" ht="19.7" hidden="false" customHeight="true" outlineLevel="0" collapsed="false">
      <c r="A83" s="90"/>
      <c r="B83" s="94"/>
      <c r="C83" s="92"/>
      <c r="D83" s="93"/>
    </row>
    <row r="84" customFormat="false" ht="19.7" hidden="false" customHeight="true" outlineLevel="0" collapsed="false">
      <c r="A84" s="90"/>
      <c r="B84" s="94"/>
      <c r="C84" s="92"/>
      <c r="D84" s="93"/>
    </row>
    <row r="85" customFormat="false" ht="19.7" hidden="false" customHeight="true" outlineLevel="0" collapsed="false">
      <c r="A85" s="90"/>
      <c r="B85" s="94"/>
      <c r="C85" s="92"/>
      <c r="D85" s="93"/>
    </row>
    <row r="86" customFormat="false" ht="19.7" hidden="false" customHeight="true" outlineLevel="0" collapsed="false">
      <c r="A86" s="90"/>
      <c r="B86" s="95"/>
      <c r="C86" s="92"/>
      <c r="D86" s="93"/>
    </row>
    <row r="87" customFormat="false" ht="19.7" hidden="false" customHeight="true" outlineLevel="0" collapsed="false">
      <c r="A87" s="90" t="s">
        <v>154</v>
      </c>
      <c r="B87" s="94" t="n">
        <v>14</v>
      </c>
      <c r="C87" s="92" t="n">
        <f aca="false">'調査票（組織）'!F87:F91</f>
        <v>0</v>
      </c>
      <c r="D87" s="93" t="n">
        <f aca="false">'調査票（組織）'!G87:G91</f>
        <v>0</v>
      </c>
    </row>
    <row r="88" customFormat="false" ht="19.7" hidden="false" customHeight="true" outlineLevel="0" collapsed="false">
      <c r="A88" s="90"/>
      <c r="B88" s="94"/>
      <c r="C88" s="92"/>
      <c r="D88" s="93"/>
    </row>
    <row r="89" customFormat="false" ht="19.7" hidden="false" customHeight="true" outlineLevel="0" collapsed="false">
      <c r="A89" s="90"/>
      <c r="B89" s="94"/>
      <c r="C89" s="92"/>
      <c r="D89" s="93"/>
    </row>
    <row r="90" customFormat="false" ht="19.7" hidden="false" customHeight="true" outlineLevel="0" collapsed="false">
      <c r="A90" s="90"/>
      <c r="B90" s="94"/>
      <c r="C90" s="92"/>
      <c r="D90" s="93"/>
    </row>
    <row r="91" customFormat="false" ht="19.7" hidden="false" customHeight="true" outlineLevel="0" collapsed="false">
      <c r="A91" s="90"/>
      <c r="B91" s="95"/>
      <c r="C91" s="92"/>
      <c r="D91" s="93"/>
    </row>
    <row r="92" customFormat="false" ht="19.7" hidden="false" customHeight="true" outlineLevel="0" collapsed="false">
      <c r="A92" s="85" t="s">
        <v>155</v>
      </c>
      <c r="B92" s="109"/>
      <c r="C92" s="97"/>
      <c r="D92" s="98"/>
    </row>
    <row r="93" customFormat="false" ht="19.7" hidden="false" customHeight="true" outlineLevel="0" collapsed="false">
      <c r="A93" s="90" t="s">
        <v>156</v>
      </c>
      <c r="B93" s="94" t="n">
        <v>15</v>
      </c>
      <c r="C93" s="92" t="n">
        <f aca="false">'調査票（組織）'!F93:F97</f>
        <v>0</v>
      </c>
      <c r="D93" s="93" t="n">
        <f aca="false">'調査票（組織）'!G93:G97</f>
        <v>0</v>
      </c>
    </row>
    <row r="94" customFormat="false" ht="19.7" hidden="false" customHeight="true" outlineLevel="0" collapsed="false">
      <c r="A94" s="90"/>
      <c r="B94" s="94"/>
      <c r="C94" s="92"/>
      <c r="D94" s="93"/>
    </row>
    <row r="95" customFormat="false" ht="19.7" hidden="false" customHeight="true" outlineLevel="0" collapsed="false">
      <c r="A95" s="90"/>
      <c r="B95" s="94"/>
      <c r="C95" s="92"/>
      <c r="D95" s="93"/>
    </row>
    <row r="96" customFormat="false" ht="19.7" hidden="false" customHeight="true" outlineLevel="0" collapsed="false">
      <c r="A96" s="90"/>
      <c r="B96" s="94"/>
      <c r="C96" s="92"/>
      <c r="D96" s="93"/>
    </row>
    <row r="97" customFormat="false" ht="19.7" hidden="false" customHeight="true" outlineLevel="0" collapsed="false">
      <c r="A97" s="90"/>
      <c r="B97" s="95"/>
      <c r="C97" s="92"/>
      <c r="D97" s="93"/>
    </row>
    <row r="98" customFormat="false" ht="19.7" hidden="false" customHeight="true" outlineLevel="0" collapsed="false">
      <c r="A98" s="90" t="s">
        <v>157</v>
      </c>
      <c r="B98" s="91" t="n">
        <v>16</v>
      </c>
      <c r="C98" s="92" t="n">
        <f aca="false">'調査票（組織）'!F98:F102</f>
        <v>0</v>
      </c>
      <c r="D98" s="93" t="n">
        <f aca="false">'調査票（組織）'!G98:G102</f>
        <v>0</v>
      </c>
    </row>
    <row r="99" customFormat="false" ht="19.7" hidden="false" customHeight="true" outlineLevel="0" collapsed="false">
      <c r="A99" s="90"/>
      <c r="B99" s="94"/>
      <c r="C99" s="92"/>
      <c r="D99" s="93"/>
    </row>
    <row r="100" customFormat="false" ht="19.7" hidden="false" customHeight="true" outlineLevel="0" collapsed="false">
      <c r="A100" s="90"/>
      <c r="B100" s="94"/>
      <c r="C100" s="92"/>
      <c r="D100" s="93"/>
    </row>
    <row r="101" customFormat="false" ht="19.7" hidden="false" customHeight="true" outlineLevel="0" collapsed="false">
      <c r="A101" s="90"/>
      <c r="B101" s="94"/>
      <c r="C101" s="92"/>
      <c r="D101" s="93"/>
    </row>
    <row r="102" customFormat="false" ht="19.7" hidden="false" customHeight="true" outlineLevel="0" collapsed="false">
      <c r="A102" s="90"/>
      <c r="B102" s="95"/>
      <c r="C102" s="92"/>
      <c r="D102" s="93"/>
    </row>
    <row r="103" customFormat="false" ht="19.7" hidden="false" customHeight="true" outlineLevel="0" collapsed="false">
      <c r="A103" s="85" t="s">
        <v>158</v>
      </c>
      <c r="B103" s="96"/>
      <c r="C103" s="97"/>
      <c r="D103" s="98"/>
    </row>
    <row r="104" customFormat="false" ht="19.7" hidden="false" customHeight="true" outlineLevel="0" collapsed="false">
      <c r="A104" s="90" t="s">
        <v>159</v>
      </c>
      <c r="B104" s="94" t="n">
        <v>17</v>
      </c>
      <c r="C104" s="92" t="n">
        <f aca="false">'調査票（組織）'!F104:F108</f>
        <v>0</v>
      </c>
      <c r="D104" s="93" t="n">
        <f aca="false">'調査票（組織）'!G104:G108</f>
        <v>0</v>
      </c>
    </row>
    <row r="105" customFormat="false" ht="19.7" hidden="false" customHeight="true" outlineLevel="0" collapsed="false">
      <c r="A105" s="90"/>
      <c r="B105" s="94"/>
      <c r="C105" s="92"/>
      <c r="D105" s="93"/>
    </row>
    <row r="106" customFormat="false" ht="19.7" hidden="false" customHeight="true" outlineLevel="0" collapsed="false">
      <c r="A106" s="90"/>
      <c r="B106" s="94"/>
      <c r="C106" s="92"/>
      <c r="D106" s="93"/>
    </row>
    <row r="107" customFormat="false" ht="19.7" hidden="false" customHeight="true" outlineLevel="0" collapsed="false">
      <c r="A107" s="90"/>
      <c r="B107" s="94"/>
      <c r="C107" s="92"/>
      <c r="D107" s="93"/>
    </row>
    <row r="108" customFormat="false" ht="19.7" hidden="false" customHeight="true" outlineLevel="0" collapsed="false">
      <c r="A108" s="90"/>
      <c r="B108" s="95"/>
      <c r="C108" s="92"/>
      <c r="D108" s="93"/>
    </row>
    <row r="109" customFormat="false" ht="19.7" hidden="false" customHeight="true" outlineLevel="0" collapsed="false">
      <c r="A109" s="90" t="s">
        <v>160</v>
      </c>
      <c r="B109" s="91" t="n">
        <v>18</v>
      </c>
      <c r="C109" s="92" t="n">
        <f aca="false">'調査票（組織）'!F109:F113</f>
        <v>0</v>
      </c>
      <c r="D109" s="93" t="n">
        <f aca="false">'調査票（組織）'!G109:G113</f>
        <v>0</v>
      </c>
    </row>
    <row r="110" customFormat="false" ht="19.7" hidden="false" customHeight="true" outlineLevel="0" collapsed="false">
      <c r="A110" s="90"/>
      <c r="B110" s="94"/>
      <c r="C110" s="92"/>
      <c r="D110" s="93"/>
    </row>
    <row r="111" customFormat="false" ht="19.7" hidden="false" customHeight="true" outlineLevel="0" collapsed="false">
      <c r="A111" s="90"/>
      <c r="B111" s="94"/>
      <c r="C111" s="92"/>
      <c r="D111" s="93"/>
    </row>
    <row r="112" customFormat="false" ht="19.7" hidden="false" customHeight="true" outlineLevel="0" collapsed="false">
      <c r="A112" s="90"/>
      <c r="B112" s="94"/>
      <c r="C112" s="92"/>
      <c r="D112" s="93"/>
    </row>
    <row r="113" customFormat="false" ht="19.7" hidden="false" customHeight="true" outlineLevel="0" collapsed="false">
      <c r="A113" s="90"/>
      <c r="B113" s="95"/>
      <c r="C113" s="92"/>
      <c r="D113" s="93"/>
    </row>
    <row r="114" customFormat="false" ht="19.7" hidden="false" customHeight="true" outlineLevel="0" collapsed="false">
      <c r="A114" s="90" t="s">
        <v>161</v>
      </c>
      <c r="B114" s="91" t="n">
        <v>19</v>
      </c>
      <c r="C114" s="92" t="n">
        <f aca="false">'調査票（組織）'!F114:F118</f>
        <v>0</v>
      </c>
      <c r="D114" s="93" t="n">
        <f aca="false">'調査票（組織）'!G114:G118</f>
        <v>0</v>
      </c>
    </row>
    <row r="115" customFormat="false" ht="19.7" hidden="false" customHeight="true" outlineLevel="0" collapsed="false">
      <c r="A115" s="90"/>
      <c r="B115" s="94"/>
      <c r="C115" s="92"/>
      <c r="D115" s="93"/>
    </row>
    <row r="116" customFormat="false" ht="19.7" hidden="false" customHeight="true" outlineLevel="0" collapsed="false">
      <c r="A116" s="90"/>
      <c r="B116" s="94"/>
      <c r="C116" s="92"/>
      <c r="D116" s="93"/>
    </row>
    <row r="117" customFormat="false" ht="19.7" hidden="false" customHeight="true" outlineLevel="0" collapsed="false">
      <c r="A117" s="90"/>
      <c r="B117" s="94"/>
      <c r="C117" s="92"/>
      <c r="D117" s="93"/>
    </row>
    <row r="118" customFormat="false" ht="19.7" hidden="false" customHeight="true" outlineLevel="0" collapsed="false">
      <c r="A118" s="90"/>
      <c r="B118" s="95"/>
      <c r="C118" s="92"/>
      <c r="D118" s="93"/>
    </row>
    <row r="119" customFormat="false" ht="19.7" hidden="false" customHeight="true" outlineLevel="0" collapsed="false">
      <c r="A119" s="108" t="s">
        <v>162</v>
      </c>
      <c r="B119" s="110"/>
      <c r="C119" s="88"/>
      <c r="D119" s="105"/>
    </row>
    <row r="120" customFormat="false" ht="19.7" hidden="false" customHeight="true" outlineLevel="0" collapsed="false">
      <c r="A120" s="103" t="s">
        <v>163</v>
      </c>
      <c r="B120" s="104"/>
      <c r="C120" s="88"/>
      <c r="D120" s="105"/>
    </row>
    <row r="121" customFormat="false" ht="19.7" hidden="false" customHeight="true" outlineLevel="0" collapsed="false">
      <c r="A121" s="103"/>
      <c r="B121" s="111"/>
      <c r="C121" s="89"/>
      <c r="D121" s="107"/>
    </row>
    <row r="122" customFormat="false" ht="19.7" hidden="false" customHeight="true" outlineLevel="0" collapsed="false">
      <c r="A122" s="112" t="s">
        <v>164</v>
      </c>
      <c r="B122" s="94" t="n">
        <v>20</v>
      </c>
      <c r="C122" s="92" t="n">
        <f aca="false">'調査票（組織）'!F122:F126</f>
        <v>0</v>
      </c>
      <c r="D122" s="93" t="n">
        <f aca="false">'調査票（組織）'!G122:G126</f>
        <v>0</v>
      </c>
    </row>
    <row r="123" customFormat="false" ht="19.7" hidden="false" customHeight="true" outlineLevel="0" collapsed="false">
      <c r="A123" s="112"/>
      <c r="B123" s="94"/>
      <c r="C123" s="92"/>
      <c r="D123" s="93"/>
    </row>
    <row r="124" customFormat="false" ht="19.7" hidden="false" customHeight="true" outlineLevel="0" collapsed="false">
      <c r="A124" s="112"/>
      <c r="B124" s="94"/>
      <c r="C124" s="92"/>
      <c r="D124" s="93"/>
    </row>
    <row r="125" customFormat="false" ht="19.7" hidden="false" customHeight="true" outlineLevel="0" collapsed="false">
      <c r="A125" s="112"/>
      <c r="B125" s="94"/>
      <c r="C125" s="92"/>
      <c r="D125" s="93"/>
    </row>
    <row r="126" customFormat="false" ht="19.7" hidden="false" customHeight="true" outlineLevel="0" collapsed="false">
      <c r="A126" s="112"/>
      <c r="B126" s="95"/>
      <c r="C126" s="92"/>
      <c r="D126" s="93"/>
    </row>
    <row r="127" customFormat="false" ht="19.7" hidden="false" customHeight="true" outlineLevel="0" collapsed="false">
      <c r="A127" s="90" t="s">
        <v>165</v>
      </c>
      <c r="B127" s="91" t="n">
        <v>21</v>
      </c>
      <c r="C127" s="92" t="n">
        <f aca="false">'調査票（組織）'!F127:F131</f>
        <v>0</v>
      </c>
      <c r="D127" s="93" t="n">
        <f aca="false">'調査票（組織）'!G127:G131</f>
        <v>0</v>
      </c>
    </row>
    <row r="128" customFormat="false" ht="19.7" hidden="false" customHeight="true" outlineLevel="0" collapsed="false">
      <c r="A128" s="90"/>
      <c r="B128" s="94"/>
      <c r="C128" s="92"/>
      <c r="D128" s="93"/>
    </row>
    <row r="129" customFormat="false" ht="19.7" hidden="false" customHeight="true" outlineLevel="0" collapsed="false">
      <c r="A129" s="90"/>
      <c r="B129" s="94"/>
      <c r="C129" s="92"/>
      <c r="D129" s="93"/>
    </row>
    <row r="130" customFormat="false" ht="19.7" hidden="false" customHeight="true" outlineLevel="0" collapsed="false">
      <c r="A130" s="90"/>
      <c r="B130" s="94"/>
      <c r="C130" s="92"/>
      <c r="D130" s="93"/>
    </row>
    <row r="131" customFormat="false" ht="19.7" hidden="false" customHeight="true" outlineLevel="0" collapsed="false">
      <c r="A131" s="90"/>
      <c r="B131" s="95"/>
      <c r="C131" s="92"/>
      <c r="D131" s="93"/>
    </row>
    <row r="132" customFormat="false" ht="19.7" hidden="false" customHeight="true" outlineLevel="0" collapsed="false">
      <c r="A132" s="85" t="s">
        <v>166</v>
      </c>
      <c r="B132" s="110"/>
      <c r="C132" s="87"/>
      <c r="D132" s="102"/>
    </row>
    <row r="133" customFormat="false" ht="19.7" hidden="false" customHeight="true" outlineLevel="0" collapsed="false">
      <c r="A133" s="85" t="s">
        <v>167</v>
      </c>
      <c r="B133" s="109"/>
      <c r="C133" s="89"/>
      <c r="D133" s="107"/>
    </row>
    <row r="134" customFormat="false" ht="19.7" hidden="false" customHeight="true" outlineLevel="0" collapsed="false">
      <c r="A134" s="90" t="s">
        <v>168</v>
      </c>
      <c r="B134" s="94" t="n">
        <v>22</v>
      </c>
      <c r="C134" s="92" t="n">
        <f aca="false">'調査票（組織）'!F134:F138</f>
        <v>0</v>
      </c>
      <c r="D134" s="93" t="n">
        <f aca="false">'調査票（組織）'!G134:G138</f>
        <v>0</v>
      </c>
    </row>
    <row r="135" customFormat="false" ht="19.7" hidden="false" customHeight="true" outlineLevel="0" collapsed="false">
      <c r="A135" s="90"/>
      <c r="B135" s="94"/>
      <c r="C135" s="92"/>
      <c r="D135" s="93"/>
    </row>
    <row r="136" customFormat="false" ht="19.7" hidden="false" customHeight="true" outlineLevel="0" collapsed="false">
      <c r="A136" s="90"/>
      <c r="B136" s="94"/>
      <c r="C136" s="92"/>
      <c r="D136" s="93"/>
    </row>
    <row r="137" customFormat="false" ht="19.7" hidden="false" customHeight="true" outlineLevel="0" collapsed="false">
      <c r="A137" s="90"/>
      <c r="B137" s="94"/>
      <c r="C137" s="92"/>
      <c r="D137" s="93"/>
    </row>
    <row r="138" customFormat="false" ht="19.7" hidden="false" customHeight="true" outlineLevel="0" collapsed="false">
      <c r="A138" s="90"/>
      <c r="B138" s="95"/>
      <c r="C138" s="92"/>
      <c r="D138" s="93"/>
    </row>
    <row r="139" customFormat="false" ht="19.7" hidden="false" customHeight="true" outlineLevel="0" collapsed="false">
      <c r="A139" s="90" t="s">
        <v>169</v>
      </c>
      <c r="B139" s="94" t="n">
        <v>23</v>
      </c>
      <c r="C139" s="92" t="n">
        <f aca="false">'調査票（組織）'!F139:F143</f>
        <v>0</v>
      </c>
      <c r="D139" s="93" t="n">
        <f aca="false">'調査票（組織）'!G139:G143</f>
        <v>0</v>
      </c>
    </row>
    <row r="140" customFormat="false" ht="19.7" hidden="false" customHeight="true" outlineLevel="0" collapsed="false">
      <c r="A140" s="90"/>
      <c r="B140" s="94"/>
      <c r="C140" s="92"/>
      <c r="D140" s="93"/>
    </row>
    <row r="141" customFormat="false" ht="19.7" hidden="false" customHeight="true" outlineLevel="0" collapsed="false">
      <c r="A141" s="90"/>
      <c r="B141" s="94"/>
      <c r="C141" s="92"/>
      <c r="D141" s="93"/>
    </row>
    <row r="142" customFormat="false" ht="19.7" hidden="false" customHeight="true" outlineLevel="0" collapsed="false">
      <c r="A142" s="90"/>
      <c r="B142" s="94"/>
      <c r="C142" s="92"/>
      <c r="D142" s="93"/>
    </row>
    <row r="143" customFormat="false" ht="19.7" hidden="false" customHeight="true" outlineLevel="0" collapsed="false">
      <c r="A143" s="90"/>
      <c r="B143" s="95"/>
      <c r="C143" s="92"/>
      <c r="D143" s="93"/>
    </row>
    <row r="144" customFormat="false" ht="19.7" hidden="false" customHeight="true" outlineLevel="0" collapsed="false">
      <c r="A144" s="90" t="s">
        <v>170</v>
      </c>
      <c r="B144" s="94" t="n">
        <v>24</v>
      </c>
      <c r="C144" s="92" t="n">
        <f aca="false">'調査票（組織）'!F144:F148</f>
        <v>0</v>
      </c>
      <c r="D144" s="93" t="n">
        <f aca="false">'調査票（組織）'!G144:G148</f>
        <v>0</v>
      </c>
    </row>
    <row r="145" customFormat="false" ht="19.7" hidden="false" customHeight="true" outlineLevel="0" collapsed="false">
      <c r="A145" s="90"/>
      <c r="B145" s="94"/>
      <c r="C145" s="92"/>
      <c r="D145" s="93"/>
    </row>
    <row r="146" customFormat="false" ht="19.7" hidden="false" customHeight="true" outlineLevel="0" collapsed="false">
      <c r="A146" s="90"/>
      <c r="B146" s="94"/>
      <c r="C146" s="92"/>
      <c r="D146" s="93"/>
    </row>
    <row r="147" customFormat="false" ht="19.7" hidden="false" customHeight="true" outlineLevel="0" collapsed="false">
      <c r="A147" s="90"/>
      <c r="B147" s="94"/>
      <c r="C147" s="92"/>
      <c r="D147" s="93"/>
    </row>
    <row r="148" customFormat="false" ht="19.7" hidden="false" customHeight="true" outlineLevel="0" collapsed="false">
      <c r="A148" s="90"/>
      <c r="B148" s="95"/>
      <c r="C148" s="92"/>
      <c r="D148" s="93"/>
    </row>
    <row r="149" customFormat="false" ht="19.7" hidden="false" customHeight="true" outlineLevel="0" collapsed="false">
      <c r="A149" s="90" t="s">
        <v>171</v>
      </c>
      <c r="B149" s="94" t="n">
        <v>25</v>
      </c>
      <c r="C149" s="92" t="n">
        <f aca="false">'調査票（組織）'!F149:F153</f>
        <v>0</v>
      </c>
      <c r="D149" s="93" t="n">
        <f aca="false">'調査票（組織）'!G149:G153</f>
        <v>0</v>
      </c>
    </row>
    <row r="150" customFormat="false" ht="19.7" hidden="false" customHeight="true" outlineLevel="0" collapsed="false">
      <c r="A150" s="90"/>
      <c r="B150" s="94"/>
      <c r="C150" s="92"/>
      <c r="D150" s="93"/>
    </row>
    <row r="151" customFormat="false" ht="19.7" hidden="false" customHeight="true" outlineLevel="0" collapsed="false">
      <c r="A151" s="90"/>
      <c r="B151" s="94"/>
      <c r="C151" s="92"/>
      <c r="D151" s="93"/>
    </row>
    <row r="152" customFormat="false" ht="19.7" hidden="false" customHeight="true" outlineLevel="0" collapsed="false">
      <c r="A152" s="90"/>
      <c r="B152" s="94"/>
      <c r="C152" s="92"/>
      <c r="D152" s="93"/>
    </row>
    <row r="153" customFormat="false" ht="19.7" hidden="false" customHeight="true" outlineLevel="0" collapsed="false">
      <c r="A153" s="90"/>
      <c r="B153" s="95"/>
      <c r="C153" s="92"/>
      <c r="D153" s="93"/>
    </row>
    <row r="154" customFormat="false" ht="19.7" hidden="false" customHeight="true" outlineLevel="0" collapsed="false">
      <c r="A154" s="85" t="s">
        <v>172</v>
      </c>
      <c r="B154" s="96"/>
      <c r="C154" s="97"/>
      <c r="D154" s="98"/>
    </row>
    <row r="155" customFormat="false" ht="19.7" hidden="false" customHeight="true" outlineLevel="0" collapsed="false">
      <c r="A155" s="90" t="s">
        <v>173</v>
      </c>
      <c r="B155" s="91" t="n">
        <v>26</v>
      </c>
      <c r="C155" s="92" t="n">
        <f aca="false">'調査票（組織）'!F155:F159</f>
        <v>0</v>
      </c>
      <c r="D155" s="93" t="n">
        <f aca="false">'調査票（組織）'!G155:G159</f>
        <v>0</v>
      </c>
    </row>
    <row r="156" customFormat="false" ht="19.7" hidden="false" customHeight="true" outlineLevel="0" collapsed="false">
      <c r="A156" s="90"/>
      <c r="B156" s="94"/>
      <c r="C156" s="92"/>
      <c r="D156" s="93"/>
    </row>
    <row r="157" customFormat="false" ht="19.7" hidden="false" customHeight="true" outlineLevel="0" collapsed="false">
      <c r="A157" s="90"/>
      <c r="B157" s="94"/>
      <c r="C157" s="92"/>
      <c r="D157" s="93"/>
    </row>
    <row r="158" customFormat="false" ht="19.7" hidden="false" customHeight="true" outlineLevel="0" collapsed="false">
      <c r="A158" s="90"/>
      <c r="B158" s="94"/>
      <c r="C158" s="92"/>
      <c r="D158" s="93"/>
    </row>
    <row r="159" customFormat="false" ht="19.7" hidden="false" customHeight="true" outlineLevel="0" collapsed="false">
      <c r="A159" s="90"/>
      <c r="B159" s="94"/>
      <c r="C159" s="92"/>
      <c r="D159" s="93"/>
    </row>
    <row r="160" customFormat="false" ht="19.7" hidden="false" customHeight="true" outlineLevel="0" collapsed="false">
      <c r="A160" s="90" t="s">
        <v>174</v>
      </c>
      <c r="B160" s="91" t="n">
        <v>27</v>
      </c>
      <c r="C160" s="92" t="n">
        <f aca="false">'調査票（組織）'!F160:F164</f>
        <v>0</v>
      </c>
      <c r="D160" s="93" t="n">
        <f aca="false">'調査票（組織）'!G160:G164</f>
        <v>0</v>
      </c>
    </row>
    <row r="161" customFormat="false" ht="19.7" hidden="false" customHeight="true" outlineLevel="0" collapsed="false">
      <c r="A161" s="90"/>
      <c r="B161" s="94"/>
      <c r="C161" s="92"/>
      <c r="D161" s="93"/>
    </row>
    <row r="162" customFormat="false" ht="19.7" hidden="false" customHeight="true" outlineLevel="0" collapsed="false">
      <c r="A162" s="90"/>
      <c r="B162" s="94"/>
      <c r="C162" s="92"/>
      <c r="D162" s="93"/>
    </row>
    <row r="163" customFormat="false" ht="19.7" hidden="false" customHeight="true" outlineLevel="0" collapsed="false">
      <c r="A163" s="90"/>
      <c r="B163" s="94"/>
      <c r="C163" s="92"/>
      <c r="D163" s="93"/>
    </row>
    <row r="164" customFormat="false" ht="19.7" hidden="false" customHeight="true" outlineLevel="0" collapsed="false">
      <c r="A164" s="90"/>
      <c r="B164" s="95"/>
      <c r="C164" s="92"/>
      <c r="D164" s="93"/>
    </row>
  </sheetData>
  <mergeCells count="85">
    <mergeCell ref="A2:D2"/>
    <mergeCell ref="B6:B8"/>
    <mergeCell ref="A9:A13"/>
    <mergeCell ref="C9:C13"/>
    <mergeCell ref="D9:D13"/>
    <mergeCell ref="A14:A18"/>
    <mergeCell ref="C14:C18"/>
    <mergeCell ref="D14:D18"/>
    <mergeCell ref="A20:A24"/>
    <mergeCell ref="C20:C24"/>
    <mergeCell ref="D20:D24"/>
    <mergeCell ref="A25:A29"/>
    <mergeCell ref="C25:C29"/>
    <mergeCell ref="D25:D29"/>
    <mergeCell ref="A31:A32"/>
    <mergeCell ref="A33:A37"/>
    <mergeCell ref="C33:C37"/>
    <mergeCell ref="D33:D37"/>
    <mergeCell ref="A39:A43"/>
    <mergeCell ref="C39:C43"/>
    <mergeCell ref="D39:D43"/>
    <mergeCell ref="A45:A49"/>
    <mergeCell ref="C45:C49"/>
    <mergeCell ref="D45:D49"/>
    <mergeCell ref="A52:A56"/>
    <mergeCell ref="C52:C56"/>
    <mergeCell ref="D52:D56"/>
    <mergeCell ref="A57:A61"/>
    <mergeCell ref="C57:C61"/>
    <mergeCell ref="D57:D61"/>
    <mergeCell ref="A65:A69"/>
    <mergeCell ref="C65:C69"/>
    <mergeCell ref="D65:D69"/>
    <mergeCell ref="A70:A74"/>
    <mergeCell ref="C70:C74"/>
    <mergeCell ref="D70:D74"/>
    <mergeCell ref="A77:A81"/>
    <mergeCell ref="C77:C81"/>
    <mergeCell ref="D77:D81"/>
    <mergeCell ref="A82:A86"/>
    <mergeCell ref="C82:C86"/>
    <mergeCell ref="D82:D86"/>
    <mergeCell ref="A87:A91"/>
    <mergeCell ref="C87:C91"/>
    <mergeCell ref="D87:D91"/>
    <mergeCell ref="A93:A97"/>
    <mergeCell ref="C93:C97"/>
    <mergeCell ref="D93:D97"/>
    <mergeCell ref="A98:A102"/>
    <mergeCell ref="C98:C102"/>
    <mergeCell ref="D98:D102"/>
    <mergeCell ref="A104:A108"/>
    <mergeCell ref="C104:C108"/>
    <mergeCell ref="D104:D108"/>
    <mergeCell ref="A109:A113"/>
    <mergeCell ref="C109:C113"/>
    <mergeCell ref="D109:D113"/>
    <mergeCell ref="A114:A118"/>
    <mergeCell ref="C114:C118"/>
    <mergeCell ref="D114:D118"/>
    <mergeCell ref="A120:A121"/>
    <mergeCell ref="A122:A126"/>
    <mergeCell ref="C122:C126"/>
    <mergeCell ref="D122:D126"/>
    <mergeCell ref="A127:A131"/>
    <mergeCell ref="C127:C131"/>
    <mergeCell ref="D127:D131"/>
    <mergeCell ref="A134:A138"/>
    <mergeCell ref="C134:C138"/>
    <mergeCell ref="D134:D138"/>
    <mergeCell ref="A139:A143"/>
    <mergeCell ref="C139:C143"/>
    <mergeCell ref="D139:D143"/>
    <mergeCell ref="A144:A148"/>
    <mergeCell ref="C144:C148"/>
    <mergeCell ref="D144:D148"/>
    <mergeCell ref="A149:A153"/>
    <mergeCell ref="C149:C153"/>
    <mergeCell ref="D149:D153"/>
    <mergeCell ref="A155:A159"/>
    <mergeCell ref="C155:C159"/>
    <mergeCell ref="D155:D159"/>
    <mergeCell ref="A160:A164"/>
    <mergeCell ref="C160:C164"/>
    <mergeCell ref="D160:D164"/>
  </mergeCells>
  <printOptions headings="false" gridLines="false" gridLinesSet="true" horizontalCentered="true" verticalCentered="false"/>
  <pageMargins left="0.196527777777778" right="0.196527777777778" top="0.7875" bottom="0.59027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R&amp;A</oddHeader>
    <oddFooter/>
  </headerFooter>
  <rowBreaks count="3" manualBreakCount="3">
    <brk id="49" man="true" max="16383" min="0"/>
    <brk id="102" man="true" max="16383" min="0"/>
    <brk id="1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3.75"/>
    <col collapsed="false" customWidth="true" hidden="false" outlineLevel="0" max="3" min="3" style="113" width="3.75"/>
    <col collapsed="false" customWidth="false" hidden="false" outlineLevel="0" max="4" min="4" style="37" width="8.99"/>
    <col collapsed="false" customWidth="true" hidden="false" outlineLevel="0" max="5" min="5" style="37" width="2.99"/>
    <col collapsed="false" customWidth="false" hidden="false" outlineLevel="0" max="6" min="6" style="37" width="8.99"/>
    <col collapsed="false" customWidth="true" hidden="false" outlineLevel="0" max="7" min="7" style="0" width="49.99"/>
    <col collapsed="false" customWidth="true" hidden="false" outlineLevel="0" max="8" min="8" style="0" width="65.62"/>
    <col collapsed="false" customWidth="true" hidden="false" outlineLevel="0" max="9" min="9" style="0" width="1.99"/>
    <col collapsed="false" customWidth="true" hidden="false" outlineLevel="0" max="11" min="10" style="0" width="5.99"/>
    <col collapsed="false" customWidth="true" hidden="false" outlineLevel="0" max="12" min="12" style="0" width="6.25"/>
    <col collapsed="false" customWidth="true" hidden="false" outlineLevel="0" max="13" min="13" style="0" width="4.99"/>
  </cols>
  <sheetData>
    <row r="1" customFormat="false" ht="5.25" hidden="false" customHeight="true" outlineLevel="0" collapsed="false"/>
    <row r="2" customFormat="false" ht="18.75" hidden="false" customHeight="true" outlineLevel="0" collapsed="false">
      <c r="B2" s="114" t="s">
        <v>175</v>
      </c>
      <c r="C2" s="115"/>
      <c r="D2" s="116"/>
      <c r="E2" s="116"/>
      <c r="F2" s="116"/>
      <c r="G2" s="114"/>
      <c r="H2" s="114"/>
    </row>
    <row r="3" customFormat="false" ht="8.25" hidden="false" customHeight="true" outlineLevel="0" collapsed="false">
      <c r="B3" s="114"/>
      <c r="C3" s="115"/>
      <c r="D3" s="116"/>
      <c r="E3" s="116"/>
      <c r="F3" s="116"/>
      <c r="G3" s="114"/>
      <c r="H3" s="114"/>
    </row>
    <row r="4" customFormat="false" ht="28.5" hidden="false" customHeight="true" outlineLevel="0" collapsed="false">
      <c r="B4" s="117" t="s">
        <v>19</v>
      </c>
      <c r="C4" s="118" t="s">
        <v>31</v>
      </c>
      <c r="D4" s="119" t="s">
        <v>32</v>
      </c>
      <c r="E4" s="120" t="s">
        <v>176</v>
      </c>
      <c r="F4" s="120"/>
      <c r="G4" s="121" t="s">
        <v>177</v>
      </c>
      <c r="H4" s="122" t="s">
        <v>178</v>
      </c>
    </row>
    <row r="5" customFormat="false" ht="13.5" hidden="false" customHeight="true" outlineLevel="0" collapsed="false">
      <c r="A5" s="123"/>
      <c r="B5" s="124" t="s">
        <v>179</v>
      </c>
      <c r="C5" s="125" t="s">
        <v>180</v>
      </c>
      <c r="D5" s="126" t="s">
        <v>181</v>
      </c>
      <c r="E5" s="127" t="n">
        <v>1</v>
      </c>
      <c r="F5" s="128" t="s">
        <v>38</v>
      </c>
      <c r="G5" s="129" t="s">
        <v>182</v>
      </c>
      <c r="H5" s="130" t="s">
        <v>183</v>
      </c>
    </row>
    <row r="6" customFormat="false" ht="13.5" hidden="false" customHeight="true" outlineLevel="0" collapsed="false">
      <c r="A6" s="123"/>
      <c r="B6" s="124"/>
      <c r="C6" s="125"/>
      <c r="D6" s="126"/>
      <c r="E6" s="131"/>
      <c r="F6" s="128"/>
      <c r="G6" s="129"/>
      <c r="H6" s="130"/>
    </row>
    <row r="7" customFormat="false" ht="13.5" hidden="false" customHeight="true" outlineLevel="0" collapsed="false">
      <c r="A7" s="123"/>
      <c r="B7" s="124"/>
      <c r="C7" s="125"/>
      <c r="D7" s="126"/>
      <c r="E7" s="131"/>
      <c r="F7" s="128"/>
      <c r="G7" s="129" t="s">
        <v>184</v>
      </c>
      <c r="H7" s="132" t="s">
        <v>185</v>
      </c>
    </row>
    <row r="8" customFormat="false" ht="13.5" hidden="false" customHeight="true" outlineLevel="0" collapsed="false">
      <c r="A8" s="123"/>
      <c r="B8" s="124"/>
      <c r="C8" s="125"/>
      <c r="D8" s="126"/>
      <c r="E8" s="131"/>
      <c r="F8" s="133"/>
      <c r="G8" s="129"/>
      <c r="H8" s="132"/>
    </row>
    <row r="9" customFormat="false" ht="13.5" hidden="false" customHeight="true" outlineLevel="0" collapsed="false">
      <c r="A9" s="123"/>
      <c r="B9" s="124"/>
      <c r="C9" s="125"/>
      <c r="D9" s="134"/>
      <c r="E9" s="131"/>
      <c r="F9" s="133"/>
      <c r="G9" s="129" t="s">
        <v>186</v>
      </c>
      <c r="H9" s="135"/>
    </row>
    <row r="10" customFormat="false" ht="13.5" hidden="false" customHeight="true" outlineLevel="0" collapsed="false">
      <c r="A10" s="123"/>
      <c r="B10" s="124"/>
      <c r="C10" s="125"/>
      <c r="D10" s="134"/>
      <c r="E10" s="131"/>
      <c r="F10" s="133"/>
      <c r="G10" s="129"/>
      <c r="H10" s="136"/>
    </row>
    <row r="11" customFormat="false" ht="13.5" hidden="false" customHeight="true" outlineLevel="0" collapsed="false">
      <c r="A11" s="123"/>
      <c r="B11" s="124"/>
      <c r="C11" s="125"/>
      <c r="D11" s="134"/>
      <c r="E11" s="127" t="n">
        <v>2</v>
      </c>
      <c r="F11" s="128" t="s">
        <v>39</v>
      </c>
      <c r="G11" s="129" t="s">
        <v>187</v>
      </c>
      <c r="H11" s="132" t="s">
        <v>188</v>
      </c>
    </row>
    <row r="12" customFormat="false" ht="13.5" hidden="false" customHeight="true" outlineLevel="0" collapsed="false">
      <c r="A12" s="123"/>
      <c r="B12" s="124"/>
      <c r="C12" s="137"/>
      <c r="D12" s="134"/>
      <c r="E12" s="131"/>
      <c r="F12" s="128"/>
      <c r="G12" s="129"/>
      <c r="H12" s="132"/>
    </row>
    <row r="13" customFormat="false" ht="13.5" hidden="false" customHeight="true" outlineLevel="0" collapsed="false">
      <c r="B13" s="124"/>
      <c r="C13" s="137"/>
      <c r="D13" s="134"/>
      <c r="E13" s="131"/>
      <c r="F13" s="128"/>
      <c r="G13" s="129" t="s">
        <v>189</v>
      </c>
      <c r="H13" s="138" t="s">
        <v>190</v>
      </c>
    </row>
    <row r="14" customFormat="false" ht="13.5" hidden="false" customHeight="true" outlineLevel="0" collapsed="false">
      <c r="B14" s="124"/>
      <c r="C14" s="139"/>
      <c r="D14" s="134"/>
      <c r="E14" s="131"/>
      <c r="F14" s="128"/>
      <c r="G14" s="129"/>
      <c r="H14" s="138" t="s">
        <v>191</v>
      </c>
    </row>
    <row r="15" customFormat="false" ht="13.5" hidden="false" customHeight="true" outlineLevel="0" collapsed="false">
      <c r="B15" s="124"/>
      <c r="C15" s="139"/>
      <c r="D15" s="134"/>
      <c r="E15" s="131"/>
      <c r="F15" s="128"/>
      <c r="G15" s="140" t="s">
        <v>192</v>
      </c>
      <c r="H15" s="138" t="s">
        <v>193</v>
      </c>
    </row>
    <row r="16" customFormat="false" ht="13.5" hidden="false" customHeight="true" outlineLevel="0" collapsed="false">
      <c r="B16" s="124"/>
      <c r="C16" s="139"/>
      <c r="D16" s="134"/>
      <c r="E16" s="131"/>
      <c r="F16" s="133"/>
      <c r="G16" s="140"/>
      <c r="H16" s="141" t="s">
        <v>194</v>
      </c>
    </row>
    <row r="17" customFormat="false" ht="13.5" hidden="false" customHeight="true" outlineLevel="0" collapsed="false">
      <c r="B17" s="124"/>
      <c r="C17" s="139"/>
      <c r="D17" s="134"/>
      <c r="E17" s="131"/>
      <c r="F17" s="133"/>
      <c r="G17" s="134"/>
      <c r="H17" s="138" t="s">
        <v>195</v>
      </c>
    </row>
    <row r="18" customFormat="false" ht="13.5" hidden="false" customHeight="true" outlineLevel="0" collapsed="false">
      <c r="B18" s="124"/>
      <c r="C18" s="139"/>
      <c r="D18" s="134"/>
      <c r="E18" s="131"/>
      <c r="F18" s="133"/>
      <c r="G18" s="142"/>
      <c r="H18" s="143" t="s">
        <v>196</v>
      </c>
    </row>
    <row r="19" customFormat="false" ht="13.5" hidden="false" customHeight="true" outlineLevel="0" collapsed="false">
      <c r="B19" s="124"/>
      <c r="C19" s="139"/>
      <c r="D19" s="126" t="s">
        <v>197</v>
      </c>
      <c r="E19" s="127" t="n">
        <v>3</v>
      </c>
      <c r="F19" s="128" t="s">
        <v>198</v>
      </c>
      <c r="G19" s="140" t="s">
        <v>199</v>
      </c>
      <c r="H19" s="130" t="s">
        <v>200</v>
      </c>
    </row>
    <row r="20" customFormat="false" ht="13.5" hidden="false" customHeight="true" outlineLevel="0" collapsed="false">
      <c r="B20" s="144"/>
      <c r="C20" s="139"/>
      <c r="D20" s="126"/>
      <c r="E20" s="131"/>
      <c r="F20" s="128"/>
      <c r="G20" s="140"/>
      <c r="H20" s="132" t="s">
        <v>201</v>
      </c>
    </row>
    <row r="21" customFormat="false" ht="13.5" hidden="false" customHeight="true" outlineLevel="0" collapsed="false">
      <c r="B21" s="144"/>
      <c r="C21" s="139"/>
      <c r="D21" s="126"/>
      <c r="E21" s="131"/>
      <c r="F21" s="128"/>
      <c r="G21" s="129" t="s">
        <v>202</v>
      </c>
      <c r="H21" s="132"/>
    </row>
    <row r="22" customFormat="false" ht="13.5" hidden="false" customHeight="true" outlineLevel="0" collapsed="false">
      <c r="B22" s="144"/>
      <c r="C22" s="139"/>
      <c r="D22" s="126"/>
      <c r="E22" s="131"/>
      <c r="F22" s="128"/>
      <c r="G22" s="129"/>
      <c r="H22" s="132" t="s">
        <v>203</v>
      </c>
    </row>
    <row r="23" customFormat="false" ht="13.5" hidden="false" customHeight="true" outlineLevel="0" collapsed="false">
      <c r="B23" s="144"/>
      <c r="C23" s="139"/>
      <c r="D23" s="134"/>
      <c r="E23" s="131"/>
      <c r="F23" s="133"/>
      <c r="G23" s="140" t="s">
        <v>204</v>
      </c>
      <c r="H23" s="132"/>
    </row>
    <row r="24" customFormat="false" ht="13.5" hidden="false" customHeight="true" outlineLevel="0" collapsed="false">
      <c r="B24" s="144"/>
      <c r="C24" s="139"/>
      <c r="D24" s="134"/>
      <c r="E24" s="131"/>
      <c r="F24" s="133"/>
      <c r="G24" s="140"/>
      <c r="H24" s="132" t="s">
        <v>205</v>
      </c>
    </row>
    <row r="25" customFormat="false" ht="13.5" hidden="false" customHeight="true" outlineLevel="0" collapsed="false">
      <c r="B25" s="144"/>
      <c r="C25" s="139"/>
      <c r="D25" s="134"/>
      <c r="E25" s="131"/>
      <c r="F25" s="133"/>
      <c r="G25" s="142"/>
      <c r="H25" s="132" t="s">
        <v>206</v>
      </c>
    </row>
    <row r="26" customFormat="false" ht="13.5" hidden="false" customHeight="true" outlineLevel="0" collapsed="false">
      <c r="B26" s="144"/>
      <c r="C26" s="139"/>
      <c r="D26" s="134"/>
      <c r="E26" s="127" t="n">
        <v>4</v>
      </c>
      <c r="F26" s="128" t="s">
        <v>43</v>
      </c>
      <c r="G26" s="140" t="s">
        <v>207</v>
      </c>
      <c r="H26" s="130" t="s">
        <v>208</v>
      </c>
    </row>
    <row r="27" customFormat="false" ht="13.5" hidden="false" customHeight="true" outlineLevel="0" collapsed="false">
      <c r="B27" s="144"/>
      <c r="C27" s="139"/>
      <c r="D27" s="134"/>
      <c r="E27" s="131"/>
      <c r="F27" s="128"/>
      <c r="G27" s="140"/>
      <c r="H27" s="130"/>
    </row>
    <row r="28" customFormat="false" ht="13.5" hidden="false" customHeight="true" outlineLevel="0" collapsed="false">
      <c r="B28" s="145"/>
      <c r="C28" s="139"/>
      <c r="D28" s="134"/>
      <c r="E28" s="131"/>
      <c r="F28" s="128"/>
      <c r="G28" s="129" t="s">
        <v>209</v>
      </c>
      <c r="H28" s="132" t="s">
        <v>210</v>
      </c>
    </row>
    <row r="29" customFormat="false" ht="13.5" hidden="false" customHeight="true" outlineLevel="0" collapsed="false">
      <c r="B29" s="145"/>
      <c r="C29" s="139"/>
      <c r="D29" s="134"/>
      <c r="E29" s="131"/>
      <c r="F29" s="128"/>
      <c r="G29" s="129"/>
      <c r="H29" s="132" t="s">
        <v>206</v>
      </c>
    </row>
    <row r="30" customFormat="false" ht="13.5" hidden="false" customHeight="true" outlineLevel="0" collapsed="false">
      <c r="B30" s="145"/>
      <c r="C30" s="139"/>
      <c r="D30" s="134"/>
      <c r="E30" s="131"/>
      <c r="F30" s="128"/>
      <c r="G30" s="129" t="s">
        <v>211</v>
      </c>
      <c r="H30" s="132"/>
    </row>
    <row r="31" customFormat="false" ht="13.5" hidden="false" customHeight="true" outlineLevel="0" collapsed="false">
      <c r="B31" s="145"/>
      <c r="C31" s="139"/>
      <c r="D31" s="134"/>
      <c r="E31" s="131"/>
      <c r="F31" s="133"/>
      <c r="G31" s="129"/>
      <c r="H31" s="136"/>
    </row>
    <row r="32" customFormat="false" ht="13.5" hidden="false" customHeight="true" outlineLevel="0" collapsed="false">
      <c r="A32" s="123"/>
      <c r="B32" s="146"/>
      <c r="C32" s="147" t="s">
        <v>212</v>
      </c>
      <c r="D32" s="148" t="s">
        <v>213</v>
      </c>
      <c r="E32" s="149" t="n">
        <v>5</v>
      </c>
      <c r="F32" s="150" t="s">
        <v>214</v>
      </c>
      <c r="G32" s="151" t="s">
        <v>215</v>
      </c>
      <c r="H32" s="130" t="s">
        <v>216</v>
      </c>
      <c r="I32" s="152"/>
    </row>
    <row r="33" customFormat="false" ht="13.5" hidden="false" customHeight="true" outlineLevel="0" collapsed="false">
      <c r="A33" s="123"/>
      <c r="B33" s="146"/>
      <c r="C33" s="147"/>
      <c r="D33" s="148"/>
      <c r="E33" s="153"/>
      <c r="F33" s="150"/>
      <c r="G33" s="151"/>
      <c r="H33" s="130"/>
      <c r="I33" s="152"/>
    </row>
    <row r="34" customFormat="false" ht="13.5" hidden="false" customHeight="true" outlineLevel="0" collapsed="false">
      <c r="A34" s="123"/>
      <c r="B34" s="146"/>
      <c r="C34" s="147"/>
      <c r="D34" s="148"/>
      <c r="E34" s="153"/>
      <c r="F34" s="150"/>
      <c r="G34" s="129" t="s">
        <v>217</v>
      </c>
      <c r="H34" s="138" t="s">
        <v>218</v>
      </c>
      <c r="I34" s="152"/>
    </row>
    <row r="35" customFormat="false" ht="13.5" hidden="false" customHeight="true" outlineLevel="0" collapsed="false">
      <c r="A35" s="123"/>
      <c r="B35" s="146"/>
      <c r="C35" s="147"/>
      <c r="D35" s="148"/>
      <c r="E35" s="153"/>
      <c r="F35" s="150"/>
      <c r="G35" s="129"/>
      <c r="H35" s="138"/>
      <c r="I35" s="152"/>
    </row>
    <row r="36" customFormat="false" ht="13.5" hidden="false" customHeight="true" outlineLevel="0" collapsed="false">
      <c r="A36" s="123"/>
      <c r="B36" s="146"/>
      <c r="C36" s="147"/>
      <c r="D36" s="148"/>
      <c r="E36" s="153"/>
      <c r="F36" s="150"/>
      <c r="G36" s="129"/>
      <c r="H36" s="138"/>
      <c r="I36" s="152"/>
    </row>
    <row r="37" customFormat="false" ht="13.5" hidden="false" customHeight="true" outlineLevel="0" collapsed="false">
      <c r="A37" s="123"/>
      <c r="B37" s="146"/>
      <c r="C37" s="147"/>
      <c r="D37" s="148"/>
      <c r="E37" s="153"/>
      <c r="F37" s="150"/>
      <c r="G37" s="151" t="s">
        <v>219</v>
      </c>
      <c r="H37" s="154"/>
      <c r="I37" s="152"/>
    </row>
    <row r="38" customFormat="false" ht="13.5" hidden="false" customHeight="true" outlineLevel="0" collapsed="false">
      <c r="A38" s="123"/>
      <c r="B38" s="146"/>
      <c r="C38" s="147"/>
      <c r="D38" s="148"/>
      <c r="E38" s="155"/>
      <c r="F38" s="156"/>
      <c r="G38" s="151"/>
      <c r="H38" s="157"/>
      <c r="I38" s="152"/>
    </row>
    <row r="39" customFormat="false" ht="13.5" hidden="false" customHeight="true" outlineLevel="0" collapsed="false">
      <c r="A39" s="123"/>
      <c r="B39" s="158"/>
      <c r="C39" s="147"/>
      <c r="D39" s="159" t="s">
        <v>220</v>
      </c>
      <c r="E39" s="149" t="n">
        <v>6</v>
      </c>
      <c r="F39" s="160" t="s">
        <v>48</v>
      </c>
      <c r="G39" s="129" t="s">
        <v>221</v>
      </c>
      <c r="H39" s="161" t="s">
        <v>222</v>
      </c>
      <c r="I39" s="152"/>
    </row>
    <row r="40" customFormat="false" ht="13.5" hidden="false" customHeight="true" outlineLevel="0" collapsed="false">
      <c r="A40" s="123"/>
      <c r="B40" s="158"/>
      <c r="C40" s="147"/>
      <c r="D40" s="159"/>
      <c r="E40" s="153"/>
      <c r="F40" s="160"/>
      <c r="G40" s="129"/>
      <c r="H40" s="162" t="s">
        <v>223</v>
      </c>
      <c r="I40" s="152"/>
    </row>
    <row r="41" customFormat="false" ht="13.5" hidden="false" customHeight="true" outlineLevel="0" collapsed="false">
      <c r="A41" s="123"/>
      <c r="B41" s="158"/>
      <c r="C41" s="147"/>
      <c r="D41" s="159"/>
      <c r="E41" s="153"/>
      <c r="F41" s="160"/>
      <c r="G41" s="129" t="s">
        <v>224</v>
      </c>
      <c r="H41" s="162" t="s">
        <v>225</v>
      </c>
      <c r="I41" s="152"/>
    </row>
    <row r="42" customFormat="false" ht="13.5" hidden="false" customHeight="true" outlineLevel="0" collapsed="false">
      <c r="A42" s="123"/>
      <c r="B42" s="158"/>
      <c r="C42" s="147"/>
      <c r="D42" s="159"/>
      <c r="E42" s="153"/>
      <c r="F42" s="160"/>
      <c r="G42" s="129"/>
      <c r="H42" s="162"/>
      <c r="I42" s="152"/>
    </row>
    <row r="43" customFormat="false" ht="13.5" hidden="false" customHeight="true" outlineLevel="0" collapsed="false">
      <c r="A43" s="123"/>
      <c r="B43" s="158"/>
      <c r="C43" s="147"/>
      <c r="D43" s="159"/>
      <c r="E43" s="153"/>
      <c r="F43" s="160"/>
      <c r="G43" s="129" t="s">
        <v>226</v>
      </c>
      <c r="H43" s="135"/>
      <c r="I43" s="152"/>
    </row>
    <row r="44" customFormat="false" ht="13.5" hidden="false" customHeight="true" outlineLevel="0" collapsed="false">
      <c r="A44" s="123"/>
      <c r="B44" s="158"/>
      <c r="C44" s="147"/>
      <c r="D44" s="159"/>
      <c r="E44" s="155"/>
      <c r="F44" s="160"/>
      <c r="G44" s="129"/>
      <c r="H44" s="157"/>
      <c r="I44" s="152"/>
    </row>
    <row r="45" customFormat="false" ht="13.5" hidden="false" customHeight="true" outlineLevel="0" collapsed="false">
      <c r="A45" s="123"/>
      <c r="B45" s="158"/>
      <c r="C45" s="147"/>
      <c r="D45" s="163" t="s">
        <v>227</v>
      </c>
      <c r="E45" s="149" t="n">
        <v>7</v>
      </c>
      <c r="F45" s="164" t="s">
        <v>51</v>
      </c>
      <c r="G45" s="140" t="s">
        <v>228</v>
      </c>
      <c r="H45" s="130" t="s">
        <v>229</v>
      </c>
      <c r="I45" s="152"/>
    </row>
    <row r="46" customFormat="false" ht="13.5" hidden="false" customHeight="true" outlineLevel="0" collapsed="false">
      <c r="A46" s="123"/>
      <c r="B46" s="158"/>
      <c r="C46" s="147"/>
      <c r="D46" s="163"/>
      <c r="E46" s="153"/>
      <c r="F46" s="164"/>
      <c r="G46" s="140"/>
      <c r="H46" s="130"/>
      <c r="I46" s="152"/>
    </row>
    <row r="47" customFormat="false" ht="13.5" hidden="false" customHeight="true" outlineLevel="0" collapsed="false">
      <c r="A47" s="123"/>
      <c r="B47" s="158"/>
      <c r="C47" s="147"/>
      <c r="D47" s="163"/>
      <c r="E47" s="153"/>
      <c r="F47" s="164"/>
      <c r="G47" s="129" t="s">
        <v>230</v>
      </c>
      <c r="H47" s="162" t="s">
        <v>231</v>
      </c>
      <c r="I47" s="152"/>
    </row>
    <row r="48" customFormat="false" ht="13.5" hidden="false" customHeight="true" outlineLevel="0" collapsed="false">
      <c r="B48" s="158"/>
      <c r="C48" s="147"/>
      <c r="D48" s="163"/>
      <c r="E48" s="153"/>
      <c r="F48" s="164"/>
      <c r="G48" s="129"/>
      <c r="H48" s="132" t="s">
        <v>232</v>
      </c>
      <c r="I48" s="152"/>
    </row>
    <row r="49" customFormat="false" ht="13.5" hidden="false" customHeight="true" outlineLevel="0" collapsed="false">
      <c r="B49" s="158"/>
      <c r="C49" s="147"/>
      <c r="D49" s="163"/>
      <c r="E49" s="153"/>
      <c r="F49" s="164"/>
      <c r="G49" s="165" t="s">
        <v>233</v>
      </c>
      <c r="H49" s="132"/>
      <c r="I49" s="152"/>
    </row>
    <row r="50" customFormat="false" ht="13.5" hidden="false" customHeight="true" outlineLevel="0" collapsed="false">
      <c r="B50" s="158"/>
      <c r="C50" s="147"/>
      <c r="D50" s="163"/>
      <c r="E50" s="153"/>
      <c r="F50" s="164"/>
      <c r="G50" s="165"/>
      <c r="H50" s="162" t="s">
        <v>234</v>
      </c>
      <c r="I50" s="152"/>
    </row>
    <row r="51" customFormat="false" ht="13.5" hidden="false" customHeight="true" outlineLevel="0" collapsed="false">
      <c r="B51" s="158"/>
      <c r="C51" s="147"/>
      <c r="D51" s="163"/>
      <c r="E51" s="153"/>
      <c r="F51" s="164"/>
      <c r="G51" s="166"/>
      <c r="H51" s="162" t="s">
        <v>235</v>
      </c>
      <c r="I51" s="152"/>
    </row>
    <row r="52" customFormat="false" ht="13.5" hidden="false" customHeight="true" outlineLevel="0" collapsed="false">
      <c r="B52" s="158"/>
      <c r="C52" s="147"/>
      <c r="D52" s="163"/>
      <c r="E52" s="153"/>
      <c r="F52" s="164"/>
      <c r="G52" s="166"/>
      <c r="H52" s="162"/>
      <c r="I52" s="152"/>
    </row>
    <row r="53" customFormat="false" ht="13.5" hidden="false" customHeight="true" outlineLevel="0" collapsed="false">
      <c r="B53" s="158"/>
      <c r="C53" s="147"/>
      <c r="D53" s="163"/>
      <c r="E53" s="153"/>
      <c r="F53" s="164"/>
      <c r="G53" s="167"/>
      <c r="H53" s="157"/>
      <c r="I53" s="152"/>
    </row>
    <row r="54" customFormat="false" ht="13.5" hidden="false" customHeight="true" outlineLevel="0" collapsed="false">
      <c r="B54" s="158"/>
      <c r="C54" s="168" t="s">
        <v>236</v>
      </c>
      <c r="D54" s="148" t="s">
        <v>237</v>
      </c>
      <c r="E54" s="149" t="n">
        <v>8</v>
      </c>
      <c r="F54" s="150" t="s">
        <v>238</v>
      </c>
      <c r="G54" s="129" t="s">
        <v>239</v>
      </c>
      <c r="H54" s="130" t="s">
        <v>240</v>
      </c>
      <c r="I54" s="152"/>
    </row>
    <row r="55" customFormat="false" ht="13.5" hidden="false" customHeight="true" outlineLevel="0" collapsed="false">
      <c r="B55" s="158"/>
      <c r="C55" s="168"/>
      <c r="D55" s="148"/>
      <c r="E55" s="153"/>
      <c r="F55" s="150"/>
      <c r="G55" s="129"/>
      <c r="H55" s="130"/>
      <c r="I55" s="152"/>
    </row>
    <row r="56" customFormat="false" ht="13.5" hidden="false" customHeight="true" outlineLevel="0" collapsed="false">
      <c r="B56" s="158"/>
      <c r="C56" s="168"/>
      <c r="D56" s="148"/>
      <c r="E56" s="153"/>
      <c r="F56" s="150"/>
      <c r="G56" s="129"/>
      <c r="H56" s="132" t="s">
        <v>241</v>
      </c>
      <c r="I56" s="152"/>
    </row>
    <row r="57" customFormat="false" ht="13.5" hidden="false" customHeight="true" outlineLevel="0" collapsed="false">
      <c r="B57" s="158"/>
      <c r="C57" s="168"/>
      <c r="D57" s="148"/>
      <c r="E57" s="153"/>
      <c r="F57" s="150"/>
      <c r="G57" s="140" t="s">
        <v>242</v>
      </c>
      <c r="H57" s="132"/>
      <c r="I57" s="152"/>
    </row>
    <row r="58" customFormat="false" ht="13.5" hidden="false" customHeight="true" outlineLevel="0" collapsed="false">
      <c r="B58" s="158"/>
      <c r="C58" s="168"/>
      <c r="D58" s="148"/>
      <c r="E58" s="153"/>
      <c r="F58" s="150"/>
      <c r="G58" s="140"/>
      <c r="H58" s="138" t="s">
        <v>243</v>
      </c>
      <c r="I58" s="152"/>
    </row>
    <row r="59" customFormat="false" ht="13.5" hidden="false" customHeight="true" outlineLevel="0" collapsed="false">
      <c r="B59" s="158"/>
      <c r="C59" s="168"/>
      <c r="D59" s="148"/>
      <c r="E59" s="153"/>
      <c r="F59" s="150"/>
      <c r="G59" s="140"/>
      <c r="H59" s="138"/>
      <c r="I59" s="152"/>
    </row>
    <row r="60" customFormat="false" ht="13.5" hidden="false" customHeight="true" outlineLevel="0" collapsed="false">
      <c r="B60" s="158"/>
      <c r="C60" s="168"/>
      <c r="D60" s="148"/>
      <c r="E60" s="153"/>
      <c r="F60" s="169"/>
      <c r="G60" s="140" t="s">
        <v>244</v>
      </c>
      <c r="H60" s="138" t="s">
        <v>245</v>
      </c>
      <c r="I60" s="152"/>
    </row>
    <row r="61" customFormat="false" ht="13.5" hidden="false" customHeight="true" outlineLevel="0" collapsed="false">
      <c r="B61" s="158"/>
      <c r="C61" s="168"/>
      <c r="D61" s="148"/>
      <c r="E61" s="153"/>
      <c r="F61" s="169"/>
      <c r="G61" s="140"/>
      <c r="H61" s="138"/>
      <c r="I61" s="152"/>
    </row>
    <row r="62" customFormat="false" ht="13.5" hidden="false" customHeight="true" outlineLevel="0" collapsed="false">
      <c r="B62" s="158"/>
      <c r="C62" s="168"/>
      <c r="D62" s="148"/>
      <c r="E62" s="153"/>
      <c r="F62" s="169"/>
      <c r="G62" s="140"/>
      <c r="H62" s="138" t="s">
        <v>246</v>
      </c>
      <c r="I62" s="152"/>
    </row>
    <row r="63" customFormat="false" ht="13.5" hidden="false" customHeight="true" outlineLevel="0" collapsed="false">
      <c r="B63" s="158"/>
      <c r="C63" s="168"/>
      <c r="D63" s="148"/>
      <c r="E63" s="153"/>
      <c r="F63" s="156"/>
      <c r="G63" s="142"/>
      <c r="H63" s="138" t="s">
        <v>247</v>
      </c>
      <c r="I63" s="152"/>
    </row>
    <row r="64" customFormat="false" ht="13.5" hidden="false" customHeight="true" outlineLevel="0" collapsed="false">
      <c r="B64" s="158"/>
      <c r="C64" s="168"/>
      <c r="D64" s="148"/>
      <c r="E64" s="149" t="n">
        <v>9</v>
      </c>
      <c r="F64" s="150" t="s">
        <v>55</v>
      </c>
      <c r="G64" s="170" t="s">
        <v>248</v>
      </c>
      <c r="H64" s="171" t="s">
        <v>249</v>
      </c>
    </row>
    <row r="65" customFormat="false" ht="13.5" hidden="false" customHeight="true" outlineLevel="0" collapsed="false">
      <c r="B65" s="158"/>
      <c r="C65" s="168"/>
      <c r="D65" s="148"/>
      <c r="E65" s="153"/>
      <c r="F65" s="150"/>
      <c r="G65" s="170"/>
      <c r="H65" s="171"/>
    </row>
    <row r="66" customFormat="false" ht="13.5" hidden="false" customHeight="true" outlineLevel="0" collapsed="false">
      <c r="B66" s="158"/>
      <c r="C66" s="168"/>
      <c r="D66" s="148"/>
      <c r="E66" s="153"/>
      <c r="F66" s="150"/>
      <c r="G66" s="140" t="s">
        <v>250</v>
      </c>
      <c r="H66" s="132" t="s">
        <v>251</v>
      </c>
    </row>
    <row r="67" customFormat="false" ht="13.5" hidden="false" customHeight="true" outlineLevel="0" collapsed="false">
      <c r="B67" s="158"/>
      <c r="C67" s="168"/>
      <c r="D67" s="148"/>
      <c r="E67" s="153"/>
      <c r="F67" s="150"/>
      <c r="G67" s="140"/>
      <c r="H67" s="132"/>
    </row>
    <row r="68" customFormat="false" ht="13.5" hidden="false" customHeight="true" outlineLevel="0" collapsed="false">
      <c r="B68" s="158"/>
      <c r="C68" s="168"/>
      <c r="D68" s="148"/>
      <c r="E68" s="153"/>
      <c r="F68" s="150"/>
      <c r="G68" s="140" t="s">
        <v>252</v>
      </c>
      <c r="H68" s="132" t="s">
        <v>253</v>
      </c>
    </row>
    <row r="69" customFormat="false" ht="13.5" hidden="false" customHeight="true" outlineLevel="0" collapsed="false">
      <c r="A69" s="123"/>
      <c r="B69" s="158"/>
      <c r="C69" s="168"/>
      <c r="D69" s="148"/>
      <c r="E69" s="153"/>
      <c r="F69" s="150"/>
      <c r="G69" s="140"/>
      <c r="H69" s="132"/>
    </row>
    <row r="70" customFormat="false" ht="13.5" hidden="false" customHeight="true" outlineLevel="0" collapsed="false">
      <c r="A70" s="123"/>
      <c r="B70" s="158"/>
      <c r="C70" s="168"/>
      <c r="D70" s="148"/>
      <c r="E70" s="153"/>
      <c r="F70" s="169"/>
      <c r="G70" s="134"/>
      <c r="H70" s="172" t="s">
        <v>254</v>
      </c>
    </row>
    <row r="71" customFormat="false" ht="13.5" hidden="false" customHeight="true" outlineLevel="0" collapsed="false">
      <c r="A71" s="123"/>
      <c r="B71" s="173"/>
      <c r="C71" s="168"/>
      <c r="D71" s="148"/>
      <c r="E71" s="153"/>
      <c r="F71" s="169"/>
      <c r="G71" s="134"/>
      <c r="H71" s="172"/>
    </row>
    <row r="72" customFormat="false" ht="13.5" hidden="false" customHeight="true" outlineLevel="0" collapsed="false">
      <c r="A72" s="174"/>
      <c r="B72" s="175" t="s">
        <v>255</v>
      </c>
      <c r="C72" s="168" t="s">
        <v>256</v>
      </c>
      <c r="D72" s="176" t="s">
        <v>257</v>
      </c>
      <c r="E72" s="149" t="n">
        <v>10</v>
      </c>
      <c r="F72" s="150" t="s">
        <v>258</v>
      </c>
      <c r="G72" s="140" t="s">
        <v>259</v>
      </c>
      <c r="H72" s="140" t="s">
        <v>260</v>
      </c>
      <c r="I72" s="71"/>
      <c r="J72" s="71"/>
    </row>
    <row r="73" customFormat="false" ht="13.5" hidden="false" customHeight="true" outlineLevel="0" collapsed="false">
      <c r="B73" s="175"/>
      <c r="C73" s="168"/>
      <c r="D73" s="176"/>
      <c r="E73" s="153"/>
      <c r="F73" s="150"/>
      <c r="G73" s="140"/>
      <c r="H73" s="140"/>
      <c r="I73" s="71"/>
      <c r="J73" s="71"/>
    </row>
    <row r="74" customFormat="false" ht="13.5" hidden="false" customHeight="true" outlineLevel="0" collapsed="false">
      <c r="B74" s="175"/>
      <c r="C74" s="168"/>
      <c r="D74" s="176"/>
      <c r="E74" s="153"/>
      <c r="F74" s="150"/>
      <c r="G74" s="140" t="s">
        <v>261</v>
      </c>
      <c r="H74" s="170" t="s">
        <v>262</v>
      </c>
      <c r="I74" s="71"/>
      <c r="J74" s="71"/>
    </row>
    <row r="75" customFormat="false" ht="13.5" hidden="false" customHeight="true" outlineLevel="0" collapsed="false">
      <c r="B75" s="175"/>
      <c r="C75" s="168"/>
      <c r="D75" s="176"/>
      <c r="E75" s="153"/>
      <c r="F75" s="150"/>
      <c r="G75" s="140"/>
      <c r="H75" s="140"/>
      <c r="I75" s="71"/>
      <c r="J75" s="71"/>
    </row>
    <row r="76" customFormat="false" ht="13.5" hidden="false" customHeight="true" outlineLevel="0" collapsed="false">
      <c r="B76" s="175"/>
      <c r="C76" s="168"/>
      <c r="D76" s="176"/>
      <c r="E76" s="153"/>
      <c r="F76" s="150"/>
      <c r="G76" s="140" t="s">
        <v>263</v>
      </c>
      <c r="H76" s="170" t="s">
        <v>264</v>
      </c>
      <c r="I76" s="71"/>
      <c r="J76" s="71"/>
    </row>
    <row r="77" customFormat="false" ht="13.5" hidden="false" customHeight="true" outlineLevel="0" collapsed="false">
      <c r="B77" s="175"/>
      <c r="C77" s="168"/>
      <c r="D77" s="176"/>
      <c r="E77" s="153"/>
      <c r="F77" s="169"/>
      <c r="G77" s="140"/>
      <c r="H77" s="177" t="s">
        <v>265</v>
      </c>
      <c r="I77" s="71"/>
      <c r="J77" s="71"/>
    </row>
    <row r="78" customFormat="false" ht="13.5" hidden="false" customHeight="true" outlineLevel="0" collapsed="false">
      <c r="B78" s="175"/>
      <c r="C78" s="168"/>
      <c r="D78" s="176"/>
      <c r="E78" s="153"/>
      <c r="F78" s="156"/>
      <c r="G78" s="142"/>
      <c r="H78" s="177"/>
      <c r="I78" s="71"/>
      <c r="J78" s="71"/>
    </row>
    <row r="79" customFormat="false" ht="13.5" hidden="false" customHeight="true" outlineLevel="0" collapsed="false">
      <c r="B79" s="175"/>
      <c r="C79" s="168"/>
      <c r="D79" s="176"/>
      <c r="E79" s="153" t="n">
        <v>11</v>
      </c>
      <c r="F79" s="164" t="s">
        <v>266</v>
      </c>
      <c r="G79" s="140" t="s">
        <v>267</v>
      </c>
      <c r="H79" s="140" t="s">
        <v>268</v>
      </c>
      <c r="I79" s="71"/>
      <c r="J79" s="71"/>
    </row>
    <row r="80" customFormat="false" ht="13.5" hidden="false" customHeight="true" outlineLevel="0" collapsed="false">
      <c r="A80" s="174"/>
      <c r="B80" s="178"/>
      <c r="C80" s="168"/>
      <c r="D80" s="176"/>
      <c r="E80" s="153"/>
      <c r="F80" s="164"/>
      <c r="G80" s="140"/>
      <c r="H80" s="140"/>
      <c r="I80" s="71"/>
      <c r="J80" s="71"/>
    </row>
    <row r="81" customFormat="false" ht="13.5" hidden="false" customHeight="true" outlineLevel="0" collapsed="false">
      <c r="B81" s="178"/>
      <c r="C81" s="168"/>
      <c r="D81" s="176"/>
      <c r="E81" s="153"/>
      <c r="F81" s="164"/>
      <c r="G81" s="129" t="s">
        <v>269</v>
      </c>
      <c r="H81" s="170" t="s">
        <v>270</v>
      </c>
      <c r="I81" s="71"/>
      <c r="J81" s="71"/>
    </row>
    <row r="82" customFormat="false" ht="13.5" hidden="false" customHeight="true" outlineLevel="0" collapsed="false">
      <c r="B82" s="145"/>
      <c r="C82" s="168"/>
      <c r="D82" s="176"/>
      <c r="E82" s="153"/>
      <c r="F82" s="164"/>
      <c r="G82" s="129"/>
      <c r="H82" s="170"/>
      <c r="I82" s="71"/>
      <c r="J82" s="71"/>
    </row>
    <row r="83" customFormat="false" ht="25.5" hidden="false" customHeight="true" outlineLevel="0" collapsed="false">
      <c r="B83" s="145"/>
      <c r="C83" s="168"/>
      <c r="D83" s="176"/>
      <c r="E83" s="153"/>
      <c r="F83" s="164"/>
      <c r="G83" s="170" t="s">
        <v>271</v>
      </c>
      <c r="H83" s="170" t="s">
        <v>272</v>
      </c>
      <c r="I83" s="71"/>
      <c r="J83" s="71"/>
    </row>
    <row r="84" customFormat="false" ht="13.5" hidden="false" customHeight="true" outlineLevel="0" collapsed="false">
      <c r="B84" s="145"/>
      <c r="C84" s="168"/>
      <c r="D84" s="176"/>
      <c r="E84" s="155"/>
      <c r="F84" s="164"/>
      <c r="G84" s="142"/>
      <c r="H84" s="177" t="s">
        <v>273</v>
      </c>
      <c r="I84" s="71"/>
      <c r="J84" s="71"/>
    </row>
    <row r="85" customFormat="false" ht="13.5" hidden="false" customHeight="true" outlineLevel="0" collapsed="false">
      <c r="B85" s="146"/>
      <c r="C85" s="168" t="s">
        <v>274</v>
      </c>
      <c r="D85" s="176" t="s">
        <v>275</v>
      </c>
      <c r="E85" s="149" t="n">
        <v>12</v>
      </c>
      <c r="F85" s="150" t="s">
        <v>276</v>
      </c>
      <c r="G85" s="129" t="s">
        <v>277</v>
      </c>
      <c r="H85" s="161" t="s">
        <v>278</v>
      </c>
      <c r="I85" s="71"/>
      <c r="J85" s="71"/>
    </row>
    <row r="86" customFormat="false" ht="13.5" hidden="false" customHeight="true" outlineLevel="0" collapsed="false">
      <c r="B86" s="146"/>
      <c r="C86" s="168"/>
      <c r="D86" s="176"/>
      <c r="E86" s="153"/>
      <c r="F86" s="150"/>
      <c r="G86" s="129"/>
      <c r="H86" s="132" t="s">
        <v>279</v>
      </c>
      <c r="I86" s="71"/>
      <c r="J86" s="71"/>
    </row>
    <row r="87" customFormat="false" ht="13.5" hidden="false" customHeight="true" outlineLevel="0" collapsed="false">
      <c r="B87" s="146"/>
      <c r="C87" s="168"/>
      <c r="D87" s="176"/>
      <c r="E87" s="153"/>
      <c r="F87" s="150"/>
      <c r="G87" s="129"/>
      <c r="H87" s="132"/>
      <c r="I87" s="71"/>
      <c r="J87" s="71"/>
    </row>
    <row r="88" customFormat="false" ht="13.5" hidden="false" customHeight="true" outlineLevel="0" collapsed="false">
      <c r="B88" s="146"/>
      <c r="C88" s="168"/>
      <c r="D88" s="176"/>
      <c r="E88" s="153"/>
      <c r="F88" s="150"/>
      <c r="G88" s="129"/>
      <c r="H88" s="132"/>
      <c r="I88" s="71"/>
      <c r="J88" s="71"/>
    </row>
    <row r="89" customFormat="false" ht="13.5" hidden="false" customHeight="true" outlineLevel="0" collapsed="false">
      <c r="B89" s="146"/>
      <c r="C89" s="168"/>
      <c r="D89" s="176"/>
      <c r="E89" s="153"/>
      <c r="F89" s="150"/>
      <c r="G89" s="140" t="s">
        <v>280</v>
      </c>
      <c r="H89" s="132"/>
      <c r="I89" s="71"/>
      <c r="J89" s="71"/>
    </row>
    <row r="90" customFormat="false" ht="13.5" hidden="false" customHeight="true" outlineLevel="0" collapsed="false">
      <c r="B90" s="146"/>
      <c r="C90" s="168"/>
      <c r="D90" s="176"/>
      <c r="E90" s="153"/>
      <c r="F90" s="150"/>
      <c r="G90" s="170"/>
      <c r="H90" s="132"/>
      <c r="I90" s="71"/>
      <c r="J90" s="71"/>
    </row>
    <row r="91" customFormat="false" ht="13.5" hidden="false" customHeight="true" outlineLevel="0" collapsed="false">
      <c r="B91" s="145"/>
      <c r="C91" s="168"/>
      <c r="D91" s="176"/>
      <c r="E91" s="149" t="n">
        <v>13</v>
      </c>
      <c r="F91" s="164" t="s">
        <v>63</v>
      </c>
      <c r="G91" s="129" t="s">
        <v>281</v>
      </c>
      <c r="H91" s="130" t="s">
        <v>282</v>
      </c>
      <c r="I91" s="71"/>
      <c r="J91" s="71"/>
    </row>
    <row r="92" customFormat="false" ht="13.5" hidden="false" customHeight="true" outlineLevel="0" collapsed="false">
      <c r="B92" s="145"/>
      <c r="C92" s="168"/>
      <c r="D92" s="176"/>
      <c r="E92" s="153"/>
      <c r="F92" s="164"/>
      <c r="G92" s="129"/>
      <c r="H92" s="132" t="s">
        <v>283</v>
      </c>
      <c r="I92" s="71"/>
      <c r="J92" s="71"/>
    </row>
    <row r="93" customFormat="false" ht="13.5" hidden="false" customHeight="true" outlineLevel="0" collapsed="false">
      <c r="B93" s="145"/>
      <c r="C93" s="168"/>
      <c r="D93" s="176"/>
      <c r="E93" s="153"/>
      <c r="F93" s="164"/>
      <c r="G93" s="129" t="s">
        <v>284</v>
      </c>
      <c r="H93" s="132"/>
      <c r="I93" s="71"/>
      <c r="J93" s="71"/>
    </row>
    <row r="94" customFormat="false" ht="13.5" hidden="false" customHeight="true" outlineLevel="0" collapsed="false">
      <c r="B94" s="145"/>
      <c r="C94" s="168"/>
      <c r="D94" s="176"/>
      <c r="E94" s="153"/>
      <c r="F94" s="164"/>
      <c r="G94" s="129"/>
      <c r="H94" s="132"/>
      <c r="I94" s="71"/>
      <c r="J94" s="71"/>
    </row>
    <row r="95" customFormat="false" ht="13.5" hidden="false" customHeight="true" outlineLevel="0" collapsed="false">
      <c r="B95" s="145"/>
      <c r="C95" s="168"/>
      <c r="D95" s="176"/>
      <c r="E95" s="153"/>
      <c r="F95" s="164"/>
      <c r="G95" s="140" t="s">
        <v>285</v>
      </c>
      <c r="H95" s="132"/>
      <c r="I95" s="71"/>
      <c r="J95" s="71"/>
    </row>
    <row r="96" customFormat="false" ht="13.5" hidden="false" customHeight="true" outlineLevel="0" collapsed="false">
      <c r="B96" s="145"/>
      <c r="C96" s="168"/>
      <c r="D96" s="176"/>
      <c r="E96" s="153"/>
      <c r="F96" s="164"/>
      <c r="G96" s="140"/>
      <c r="H96" s="162"/>
      <c r="I96" s="71"/>
      <c r="J96" s="71"/>
    </row>
    <row r="97" customFormat="false" ht="13.5" hidden="false" customHeight="true" outlineLevel="0" collapsed="false">
      <c r="B97" s="145"/>
      <c r="C97" s="168"/>
      <c r="D97" s="176"/>
      <c r="E97" s="153"/>
      <c r="F97" s="164"/>
      <c r="G97" s="170"/>
      <c r="H97" s="132"/>
      <c r="I97" s="71"/>
      <c r="J97" s="71"/>
    </row>
    <row r="98" customFormat="false" ht="13.5" hidden="false" customHeight="true" outlineLevel="0" collapsed="false">
      <c r="B98" s="145"/>
      <c r="C98" s="168"/>
      <c r="D98" s="176"/>
      <c r="E98" s="153"/>
      <c r="F98" s="164"/>
      <c r="G98" s="177"/>
      <c r="H98" s="136"/>
      <c r="I98" s="71"/>
      <c r="J98" s="71"/>
    </row>
    <row r="99" customFormat="false" ht="13.5" hidden="false" customHeight="true" outlineLevel="0" collapsed="false">
      <c r="B99" s="145"/>
      <c r="C99" s="168"/>
      <c r="D99" s="176"/>
      <c r="E99" s="149" t="n">
        <v>14</v>
      </c>
      <c r="F99" s="150" t="s">
        <v>64</v>
      </c>
      <c r="G99" s="129" t="s">
        <v>286</v>
      </c>
      <c r="H99" s="130" t="s">
        <v>287</v>
      </c>
      <c r="I99" s="71"/>
      <c r="J99" s="71"/>
    </row>
    <row r="100" customFormat="false" ht="13.5" hidden="false" customHeight="true" outlineLevel="0" collapsed="false">
      <c r="B100" s="145"/>
      <c r="C100" s="168"/>
      <c r="D100" s="176"/>
      <c r="E100" s="153"/>
      <c r="F100" s="150"/>
      <c r="G100" s="129"/>
      <c r="H100" s="132" t="s">
        <v>288</v>
      </c>
      <c r="I100" s="71"/>
      <c r="J100" s="71"/>
    </row>
    <row r="101" customFormat="false" ht="13.5" hidden="false" customHeight="true" outlineLevel="0" collapsed="false">
      <c r="B101" s="145"/>
      <c r="C101" s="168"/>
      <c r="D101" s="176"/>
      <c r="E101" s="153"/>
      <c r="F101" s="150"/>
      <c r="G101" s="179" t="s">
        <v>289</v>
      </c>
      <c r="H101" s="132"/>
      <c r="I101" s="71"/>
      <c r="J101" s="71"/>
    </row>
    <row r="102" customFormat="false" ht="13.5" hidden="false" customHeight="true" outlineLevel="0" collapsed="false">
      <c r="B102" s="145"/>
      <c r="C102" s="168"/>
      <c r="D102" s="176"/>
      <c r="E102" s="153"/>
      <c r="F102" s="150"/>
      <c r="G102" s="179"/>
      <c r="H102" s="132" t="s">
        <v>290</v>
      </c>
      <c r="I102" s="71"/>
      <c r="J102" s="71"/>
    </row>
    <row r="103" customFormat="false" ht="13.5" hidden="false" customHeight="true" outlineLevel="0" collapsed="false">
      <c r="B103" s="145"/>
      <c r="C103" s="168"/>
      <c r="D103" s="176"/>
      <c r="E103" s="153"/>
      <c r="F103" s="150"/>
      <c r="G103" s="129" t="s">
        <v>291</v>
      </c>
      <c r="H103" s="132" t="s">
        <v>292</v>
      </c>
      <c r="I103" s="71"/>
      <c r="J103" s="71"/>
    </row>
    <row r="104" customFormat="false" ht="13.5" hidden="false" customHeight="true" outlineLevel="0" collapsed="false">
      <c r="B104" s="145"/>
      <c r="C104" s="168"/>
      <c r="D104" s="176"/>
      <c r="E104" s="155"/>
      <c r="F104" s="156"/>
      <c r="G104" s="129"/>
      <c r="H104" s="136"/>
      <c r="I104" s="71"/>
      <c r="J104" s="71"/>
    </row>
    <row r="105" customFormat="false" ht="13.5" hidden="false" customHeight="true" outlineLevel="0" collapsed="false">
      <c r="B105" s="145"/>
      <c r="C105" s="168"/>
      <c r="D105" s="176" t="s">
        <v>293</v>
      </c>
      <c r="E105" s="149" t="n">
        <v>15</v>
      </c>
      <c r="F105" s="164" t="s">
        <v>294</v>
      </c>
      <c r="G105" s="129" t="s">
        <v>295</v>
      </c>
      <c r="H105" s="140" t="s">
        <v>296</v>
      </c>
      <c r="I105" s="71"/>
      <c r="J105" s="71"/>
    </row>
    <row r="106" customFormat="false" ht="13.5" hidden="false" customHeight="true" outlineLevel="0" collapsed="false">
      <c r="B106" s="145"/>
      <c r="C106" s="168"/>
      <c r="D106" s="176"/>
      <c r="E106" s="153"/>
      <c r="F106" s="164"/>
      <c r="G106" s="129"/>
      <c r="H106" s="140"/>
      <c r="I106" s="71"/>
      <c r="J106" s="71"/>
    </row>
    <row r="107" customFormat="false" ht="13.5" hidden="false" customHeight="true" outlineLevel="0" collapsed="false">
      <c r="B107" s="145"/>
      <c r="C107" s="168"/>
      <c r="D107" s="176"/>
      <c r="E107" s="153"/>
      <c r="F107" s="164"/>
      <c r="G107" s="129" t="s">
        <v>297</v>
      </c>
      <c r="H107" s="170" t="s">
        <v>298</v>
      </c>
      <c r="I107" s="71"/>
      <c r="J107" s="71"/>
    </row>
    <row r="108" customFormat="false" ht="13.5" hidden="false" customHeight="true" outlineLevel="0" collapsed="false">
      <c r="B108" s="145"/>
      <c r="C108" s="168"/>
      <c r="D108" s="176"/>
      <c r="E108" s="153"/>
      <c r="F108" s="164"/>
      <c r="G108" s="129"/>
      <c r="H108" s="170"/>
      <c r="I108" s="71"/>
      <c r="J108" s="71"/>
    </row>
    <row r="109" customFormat="false" ht="13.5" hidden="false" customHeight="true" outlineLevel="0" collapsed="false">
      <c r="B109" s="145"/>
      <c r="C109" s="168"/>
      <c r="D109" s="176"/>
      <c r="E109" s="153"/>
      <c r="F109" s="164"/>
      <c r="G109" s="140" t="s">
        <v>299</v>
      </c>
      <c r="H109" s="132" t="s">
        <v>300</v>
      </c>
      <c r="I109" s="71"/>
      <c r="J109" s="71"/>
    </row>
    <row r="110" customFormat="false" ht="13.5" hidden="false" customHeight="true" outlineLevel="0" collapsed="false">
      <c r="B110" s="145"/>
      <c r="C110" s="168"/>
      <c r="D110" s="176"/>
      <c r="E110" s="153"/>
      <c r="F110" s="164"/>
      <c r="G110" s="140"/>
      <c r="H110" s="170" t="s">
        <v>301</v>
      </c>
      <c r="I110" s="71"/>
      <c r="J110" s="71"/>
    </row>
    <row r="111" customFormat="false" ht="13.5" hidden="false" customHeight="true" outlineLevel="0" collapsed="false">
      <c r="B111" s="145"/>
      <c r="C111" s="168"/>
      <c r="D111" s="176"/>
      <c r="E111" s="153"/>
      <c r="F111" s="164"/>
      <c r="G111" s="170"/>
      <c r="H111" s="170"/>
      <c r="I111" s="71"/>
      <c r="J111" s="71"/>
    </row>
    <row r="112" customFormat="false" ht="13.5" hidden="false" customHeight="true" outlineLevel="0" collapsed="false">
      <c r="B112" s="145"/>
      <c r="C112" s="168"/>
      <c r="D112" s="176"/>
      <c r="E112" s="153"/>
      <c r="F112" s="164"/>
      <c r="G112" s="133"/>
      <c r="H112" s="170" t="s">
        <v>302</v>
      </c>
      <c r="I112" s="71"/>
      <c r="J112" s="71"/>
    </row>
    <row r="113" customFormat="false" ht="13.5" hidden="false" customHeight="true" outlineLevel="0" collapsed="false">
      <c r="B113" s="145"/>
      <c r="C113" s="168"/>
      <c r="D113" s="176"/>
      <c r="E113" s="153"/>
      <c r="F113" s="164"/>
      <c r="G113" s="133"/>
      <c r="H113" s="170"/>
      <c r="I113" s="71"/>
      <c r="J113" s="71"/>
    </row>
    <row r="114" customFormat="false" ht="13.5" hidden="false" customHeight="true" outlineLevel="0" collapsed="false">
      <c r="B114" s="145"/>
      <c r="C114" s="168"/>
      <c r="D114" s="176"/>
      <c r="E114" s="153"/>
      <c r="F114" s="164"/>
      <c r="G114" s="133"/>
      <c r="H114" s="177"/>
      <c r="I114" s="71"/>
      <c r="J114" s="71"/>
    </row>
    <row r="115" customFormat="false" ht="13.5" hidden="false" customHeight="true" outlineLevel="0" collapsed="false">
      <c r="B115" s="145"/>
      <c r="C115" s="168"/>
      <c r="D115" s="176"/>
      <c r="E115" s="153"/>
      <c r="F115" s="164"/>
      <c r="G115" s="133"/>
      <c r="H115" s="177"/>
      <c r="I115" s="71"/>
      <c r="J115" s="71"/>
    </row>
    <row r="116" customFormat="false" ht="13.5" hidden="false" customHeight="true" outlineLevel="0" collapsed="false">
      <c r="B116" s="145"/>
      <c r="C116" s="168"/>
      <c r="D116" s="176"/>
      <c r="E116" s="149" t="n">
        <v>16</v>
      </c>
      <c r="F116" s="150" t="s">
        <v>67</v>
      </c>
      <c r="G116" s="130" t="s">
        <v>303</v>
      </c>
      <c r="H116" s="140" t="s">
        <v>304</v>
      </c>
      <c r="I116" s="71"/>
    </row>
    <row r="117" customFormat="false" ht="13.5" hidden="false" customHeight="true" outlineLevel="0" collapsed="false">
      <c r="B117" s="145"/>
      <c r="C117" s="168"/>
      <c r="D117" s="176"/>
      <c r="E117" s="153"/>
      <c r="F117" s="150"/>
      <c r="G117" s="136"/>
      <c r="H117" s="140"/>
      <c r="I117" s="71"/>
      <c r="J117" s="71"/>
    </row>
    <row r="118" customFormat="false" ht="13.5" hidden="false" customHeight="true" outlineLevel="0" collapsed="false">
      <c r="B118" s="145"/>
      <c r="C118" s="168"/>
      <c r="D118" s="176"/>
      <c r="E118" s="153"/>
      <c r="F118" s="150"/>
      <c r="G118" s="180" t="s">
        <v>305</v>
      </c>
      <c r="H118" s="181" t="s">
        <v>306</v>
      </c>
      <c r="I118" s="71"/>
    </row>
    <row r="119" customFormat="false" ht="13.5" hidden="false" customHeight="true" outlineLevel="0" collapsed="false">
      <c r="B119" s="145"/>
      <c r="C119" s="168"/>
      <c r="D119" s="176"/>
      <c r="E119" s="153"/>
      <c r="F119" s="150"/>
      <c r="G119" s="182"/>
      <c r="H119" s="132" t="s">
        <v>307</v>
      </c>
      <c r="I119" s="71"/>
      <c r="J119" s="71"/>
    </row>
    <row r="120" customFormat="false" ht="13.5" hidden="false" customHeight="true" outlineLevel="0" collapsed="false">
      <c r="B120" s="145"/>
      <c r="C120" s="168"/>
      <c r="D120" s="176"/>
      <c r="E120" s="153"/>
      <c r="F120" s="169"/>
      <c r="G120" s="130" t="s">
        <v>308</v>
      </c>
      <c r="H120" s="132"/>
      <c r="I120" s="71"/>
      <c r="J120" s="71"/>
    </row>
    <row r="121" customFormat="false" ht="13.5" hidden="false" customHeight="true" outlineLevel="0" collapsed="false">
      <c r="B121" s="145"/>
      <c r="C121" s="168"/>
      <c r="D121" s="176"/>
      <c r="E121" s="153"/>
      <c r="F121" s="169"/>
      <c r="G121" s="136"/>
      <c r="H121" s="132"/>
      <c r="I121" s="71"/>
      <c r="J121" s="71"/>
    </row>
    <row r="122" customFormat="false" ht="13.5" hidden="false" customHeight="true" outlineLevel="0" collapsed="false">
      <c r="B122" s="145"/>
      <c r="C122" s="168"/>
      <c r="D122" s="183" t="s">
        <v>309</v>
      </c>
      <c r="E122" s="149" t="n">
        <v>17</v>
      </c>
      <c r="F122" s="150" t="s">
        <v>310</v>
      </c>
      <c r="G122" s="129" t="s">
        <v>311</v>
      </c>
      <c r="H122" s="140" t="s">
        <v>312</v>
      </c>
      <c r="I122" s="71"/>
      <c r="J122" s="71"/>
    </row>
    <row r="123" customFormat="false" ht="13.5" hidden="false" customHeight="true" outlineLevel="0" collapsed="false">
      <c r="B123" s="145"/>
      <c r="C123" s="168"/>
      <c r="D123" s="183"/>
      <c r="E123" s="153"/>
      <c r="F123" s="150"/>
      <c r="G123" s="129"/>
      <c r="H123" s="140"/>
      <c r="I123" s="71"/>
      <c r="J123" s="71"/>
    </row>
    <row r="124" customFormat="false" ht="13.5" hidden="false" customHeight="true" outlineLevel="0" collapsed="false">
      <c r="B124" s="145"/>
      <c r="C124" s="168"/>
      <c r="D124" s="183"/>
      <c r="E124" s="153"/>
      <c r="F124" s="150"/>
      <c r="G124" s="129" t="s">
        <v>313</v>
      </c>
      <c r="H124" s="170" t="s">
        <v>314</v>
      </c>
      <c r="I124" s="71"/>
      <c r="J124" s="71"/>
    </row>
    <row r="125" customFormat="false" ht="13.5" hidden="false" customHeight="true" outlineLevel="0" collapsed="false">
      <c r="B125" s="145"/>
      <c r="C125" s="168"/>
      <c r="D125" s="183"/>
      <c r="E125" s="153"/>
      <c r="F125" s="150"/>
      <c r="G125" s="129"/>
      <c r="H125" s="170"/>
      <c r="I125" s="71"/>
      <c r="J125" s="71"/>
    </row>
    <row r="126" customFormat="false" ht="13.5" hidden="false" customHeight="true" outlineLevel="0" collapsed="false">
      <c r="B126" s="145"/>
      <c r="C126" s="168"/>
      <c r="D126" s="183"/>
      <c r="E126" s="153"/>
      <c r="F126" s="150"/>
      <c r="G126" s="129" t="s">
        <v>315</v>
      </c>
      <c r="H126" s="132" t="s">
        <v>316</v>
      </c>
      <c r="I126" s="71"/>
      <c r="J126" s="71"/>
    </row>
    <row r="127" customFormat="false" ht="13.5" hidden="false" customHeight="true" outlineLevel="0" collapsed="false">
      <c r="B127" s="145"/>
      <c r="C127" s="168"/>
      <c r="D127" s="183"/>
      <c r="E127" s="153"/>
      <c r="F127" s="184"/>
      <c r="G127" s="129"/>
      <c r="H127" s="136"/>
      <c r="I127" s="71"/>
      <c r="J127" s="71"/>
    </row>
    <row r="128" customFormat="false" ht="13.5" hidden="false" customHeight="true" outlineLevel="0" collapsed="false">
      <c r="B128" s="144"/>
      <c r="C128" s="168"/>
      <c r="D128" s="183"/>
      <c r="E128" s="153" t="n">
        <v>18</v>
      </c>
      <c r="F128" s="185" t="s">
        <v>317</v>
      </c>
      <c r="G128" s="129" t="s">
        <v>318</v>
      </c>
      <c r="H128" s="130" t="s">
        <v>319</v>
      </c>
      <c r="I128" s="71"/>
      <c r="J128" s="71"/>
    </row>
    <row r="129" customFormat="false" ht="13.5" hidden="false" customHeight="true" outlineLevel="0" collapsed="false">
      <c r="B129" s="144"/>
      <c r="C129" s="168"/>
      <c r="D129" s="183"/>
      <c r="E129" s="153"/>
      <c r="F129" s="185"/>
      <c r="G129" s="129"/>
      <c r="H129" s="132"/>
      <c r="I129" s="71"/>
      <c r="J129" s="71"/>
    </row>
    <row r="130" customFormat="false" ht="13.5" hidden="false" customHeight="true" outlineLevel="0" collapsed="false">
      <c r="B130" s="144"/>
      <c r="C130" s="168"/>
      <c r="D130" s="183"/>
      <c r="E130" s="153"/>
      <c r="F130" s="185"/>
      <c r="G130" s="129" t="s">
        <v>320</v>
      </c>
      <c r="H130" s="170" t="s">
        <v>321</v>
      </c>
      <c r="I130" s="71"/>
      <c r="J130" s="71"/>
    </row>
    <row r="131" customFormat="false" ht="13.5" hidden="false" customHeight="true" outlineLevel="0" collapsed="false">
      <c r="B131" s="144"/>
      <c r="C131" s="168"/>
      <c r="D131" s="183"/>
      <c r="E131" s="153"/>
      <c r="F131" s="185"/>
      <c r="G131" s="129"/>
      <c r="H131" s="170"/>
      <c r="I131" s="71"/>
      <c r="J131" s="71"/>
    </row>
    <row r="132" customFormat="false" ht="13.5" hidden="false" customHeight="true" outlineLevel="0" collapsed="false">
      <c r="B132" s="144"/>
      <c r="C132" s="168"/>
      <c r="D132" s="183"/>
      <c r="E132" s="153"/>
      <c r="F132" s="185"/>
      <c r="G132" s="140" t="s">
        <v>322</v>
      </c>
      <c r="H132" s="170" t="s">
        <v>323</v>
      </c>
      <c r="I132" s="71"/>
      <c r="J132" s="71"/>
    </row>
    <row r="133" customFormat="false" ht="13.5" hidden="false" customHeight="true" outlineLevel="0" collapsed="false">
      <c r="B133" s="144"/>
      <c r="C133" s="168"/>
      <c r="D133" s="183"/>
      <c r="E133" s="153"/>
      <c r="F133" s="185"/>
      <c r="G133" s="140"/>
      <c r="H133" s="140"/>
      <c r="I133" s="71"/>
      <c r="J133" s="71"/>
    </row>
    <row r="134" customFormat="false" ht="13.5" hidden="false" customHeight="true" outlineLevel="0" collapsed="false">
      <c r="B134" s="144"/>
      <c r="C134" s="168"/>
      <c r="D134" s="183"/>
      <c r="E134" s="153"/>
      <c r="F134" s="169"/>
      <c r="G134" s="186"/>
      <c r="H134" s="132" t="s">
        <v>324</v>
      </c>
      <c r="I134" s="71"/>
      <c r="J134" s="71"/>
    </row>
    <row r="135" customFormat="false" ht="13.5" hidden="false" customHeight="true" outlineLevel="0" collapsed="false">
      <c r="B135" s="144"/>
      <c r="C135" s="168"/>
      <c r="D135" s="183"/>
      <c r="E135" s="153"/>
      <c r="F135" s="169"/>
      <c r="G135" s="186"/>
      <c r="H135" s="177" t="s">
        <v>325</v>
      </c>
      <c r="I135" s="71"/>
      <c r="J135" s="71"/>
    </row>
    <row r="136" customFormat="false" ht="13.5" hidden="false" customHeight="true" outlineLevel="0" collapsed="false">
      <c r="B136" s="144"/>
      <c r="C136" s="168"/>
      <c r="D136" s="183"/>
      <c r="E136" s="153"/>
      <c r="F136" s="156"/>
      <c r="G136" s="177"/>
      <c r="H136" s="177"/>
      <c r="I136" s="71"/>
      <c r="J136" s="71"/>
    </row>
    <row r="137" customFormat="false" ht="13.5" hidden="false" customHeight="true" outlineLevel="0" collapsed="false">
      <c r="B137" s="144"/>
      <c r="C137" s="168"/>
      <c r="D137" s="183"/>
      <c r="E137" s="149" t="n">
        <v>19</v>
      </c>
      <c r="F137" s="164" t="s">
        <v>326</v>
      </c>
      <c r="G137" s="187" t="s">
        <v>327</v>
      </c>
      <c r="H137" s="130" t="s">
        <v>328</v>
      </c>
      <c r="I137" s="71"/>
      <c r="J137" s="71"/>
    </row>
    <row r="138" customFormat="false" ht="13.5" hidden="false" customHeight="true" outlineLevel="0" collapsed="false">
      <c r="B138" s="144"/>
      <c r="C138" s="168"/>
      <c r="D138" s="183"/>
      <c r="E138" s="153"/>
      <c r="F138" s="164"/>
      <c r="G138" s="187"/>
      <c r="H138" s="170" t="s">
        <v>329</v>
      </c>
      <c r="I138" s="71"/>
      <c r="J138" s="71"/>
    </row>
    <row r="139" customFormat="false" ht="13.5" hidden="false" customHeight="true" outlineLevel="0" collapsed="false">
      <c r="B139" s="144"/>
      <c r="C139" s="168"/>
      <c r="D139" s="183"/>
      <c r="E139" s="153"/>
      <c r="F139" s="164"/>
      <c r="G139" s="129" t="s">
        <v>330</v>
      </c>
      <c r="H139" s="170"/>
      <c r="I139" s="71"/>
      <c r="J139" s="71"/>
    </row>
    <row r="140" customFormat="false" ht="13.5" hidden="false" customHeight="true" outlineLevel="0" collapsed="false">
      <c r="B140" s="144"/>
      <c r="C140" s="168"/>
      <c r="D140" s="183"/>
      <c r="E140" s="153"/>
      <c r="F140" s="164"/>
      <c r="G140" s="129"/>
      <c r="H140" s="170" t="s">
        <v>331</v>
      </c>
      <c r="I140" s="71"/>
      <c r="J140" s="71"/>
    </row>
    <row r="141" customFormat="false" ht="13.5" hidden="false" customHeight="true" outlineLevel="0" collapsed="false">
      <c r="B141" s="144"/>
      <c r="C141" s="168"/>
      <c r="D141" s="183"/>
      <c r="E141" s="153"/>
      <c r="F141" s="164"/>
      <c r="G141" s="129" t="s">
        <v>332</v>
      </c>
      <c r="H141" s="170"/>
      <c r="I141" s="71"/>
      <c r="J141" s="71"/>
    </row>
    <row r="142" customFormat="false" ht="13.5" hidden="false" customHeight="true" outlineLevel="0" collapsed="false">
      <c r="B142" s="144"/>
      <c r="C142" s="168"/>
      <c r="D142" s="183"/>
      <c r="E142" s="155"/>
      <c r="F142" s="164"/>
      <c r="G142" s="129"/>
      <c r="H142" s="136"/>
      <c r="I142" s="71"/>
    </row>
    <row r="143" customFormat="false" ht="23.25" hidden="false" customHeight="true" outlineLevel="0" collapsed="false">
      <c r="B143" s="144"/>
      <c r="C143" s="147" t="s">
        <v>333</v>
      </c>
      <c r="D143" s="188" t="s">
        <v>334</v>
      </c>
      <c r="E143" s="149" t="n">
        <v>20</v>
      </c>
      <c r="F143" s="150" t="s">
        <v>74</v>
      </c>
      <c r="G143" s="129" t="s">
        <v>335</v>
      </c>
      <c r="H143" s="132" t="s">
        <v>336</v>
      </c>
      <c r="I143" s="71"/>
      <c r="J143" s="71"/>
    </row>
    <row r="144" customFormat="false" ht="23.25" hidden="false" customHeight="true" outlineLevel="0" collapsed="false">
      <c r="B144" s="144"/>
      <c r="C144" s="147"/>
      <c r="D144" s="188"/>
      <c r="E144" s="153"/>
      <c r="F144" s="150"/>
      <c r="G144" s="129"/>
      <c r="H144" s="132" t="s">
        <v>337</v>
      </c>
      <c r="I144" s="71"/>
      <c r="J144" s="71"/>
    </row>
    <row r="145" customFormat="false" ht="13.5" hidden="false" customHeight="true" outlineLevel="0" collapsed="false">
      <c r="B145" s="144"/>
      <c r="C145" s="147"/>
      <c r="D145" s="188"/>
      <c r="E145" s="153"/>
      <c r="F145" s="150"/>
      <c r="G145" s="129" t="s">
        <v>338</v>
      </c>
      <c r="H145" s="132" t="s">
        <v>339</v>
      </c>
      <c r="I145" s="71"/>
      <c r="J145" s="71"/>
    </row>
    <row r="146" customFormat="false" ht="13.5" hidden="false" customHeight="false" outlineLevel="0" collapsed="false">
      <c r="B146" s="144"/>
      <c r="C146" s="147"/>
      <c r="D146" s="188"/>
      <c r="E146" s="153"/>
      <c r="F146" s="150"/>
      <c r="G146" s="129"/>
      <c r="H146" s="132" t="s">
        <v>340</v>
      </c>
      <c r="I146" s="71"/>
      <c r="J146" s="71"/>
    </row>
    <row r="147" customFormat="false" ht="13.5" hidden="false" customHeight="false" outlineLevel="0" collapsed="false">
      <c r="B147" s="144"/>
      <c r="C147" s="147"/>
      <c r="D147" s="188"/>
      <c r="E147" s="153"/>
      <c r="F147" s="150"/>
      <c r="G147" s="129"/>
      <c r="H147" s="132" t="s">
        <v>341</v>
      </c>
      <c r="I147" s="71"/>
      <c r="J147" s="71"/>
    </row>
    <row r="148" customFormat="false" ht="13.5" hidden="false" customHeight="true" outlineLevel="0" collapsed="false">
      <c r="B148" s="144"/>
      <c r="C148" s="147"/>
      <c r="D148" s="188"/>
      <c r="E148" s="153"/>
      <c r="F148" s="150"/>
      <c r="G148" s="140" t="s">
        <v>342</v>
      </c>
      <c r="H148" s="170" t="s">
        <v>343</v>
      </c>
      <c r="I148" s="71"/>
      <c r="J148" s="71"/>
    </row>
    <row r="149" customFormat="false" ht="13.5" hidden="false" customHeight="true" outlineLevel="0" collapsed="false">
      <c r="B149" s="144"/>
      <c r="C149" s="147"/>
      <c r="D149" s="188"/>
      <c r="E149" s="153"/>
      <c r="F149" s="150"/>
      <c r="G149" s="140"/>
      <c r="H149" s="140"/>
      <c r="I149" s="71"/>
      <c r="J149" s="71"/>
    </row>
    <row r="150" customFormat="false" ht="13.5" hidden="false" customHeight="true" outlineLevel="0" collapsed="false">
      <c r="B150" s="144"/>
      <c r="C150" s="147"/>
      <c r="D150" s="188"/>
      <c r="E150" s="153"/>
      <c r="F150" s="150"/>
      <c r="G150" s="140"/>
      <c r="H150" s="132" t="s">
        <v>344</v>
      </c>
      <c r="I150" s="71"/>
      <c r="J150" s="71"/>
    </row>
    <row r="151" customFormat="false" ht="13.5" hidden="false" customHeight="true" outlineLevel="0" collapsed="false">
      <c r="B151" s="144"/>
      <c r="C151" s="147"/>
      <c r="D151" s="188"/>
      <c r="E151" s="153"/>
      <c r="F151" s="169"/>
      <c r="G151" s="180"/>
      <c r="H151" s="132" t="s">
        <v>345</v>
      </c>
      <c r="I151" s="71"/>
      <c r="J151" s="71"/>
    </row>
    <row r="152" customFormat="false" ht="13.5" hidden="false" customHeight="true" outlineLevel="0" collapsed="false">
      <c r="B152" s="144"/>
      <c r="C152" s="147"/>
      <c r="D152" s="188"/>
      <c r="E152" s="153"/>
      <c r="F152" s="169"/>
      <c r="G152" s="180"/>
      <c r="H152" s="132" t="s">
        <v>346</v>
      </c>
      <c r="I152" s="71"/>
      <c r="J152" s="71"/>
    </row>
    <row r="153" customFormat="false" ht="13.5" hidden="false" customHeight="true" outlineLevel="0" collapsed="false">
      <c r="B153" s="144"/>
      <c r="C153" s="147"/>
      <c r="D153" s="188"/>
      <c r="E153" s="153"/>
      <c r="F153" s="169"/>
      <c r="G153" s="180"/>
      <c r="H153" s="132" t="s">
        <v>347</v>
      </c>
      <c r="I153" s="71"/>
      <c r="J153" s="71"/>
    </row>
    <row r="154" customFormat="false" ht="13.5" hidden="false" customHeight="true" outlineLevel="0" collapsed="false">
      <c r="B154" s="144"/>
      <c r="C154" s="147"/>
      <c r="D154" s="188"/>
      <c r="E154" s="153"/>
      <c r="F154" s="169"/>
      <c r="G154" s="180"/>
      <c r="H154" s="132" t="s">
        <v>348</v>
      </c>
      <c r="I154" s="71"/>
      <c r="J154" s="71"/>
    </row>
    <row r="155" customFormat="false" ht="13.5" hidden="false" customHeight="true" outlineLevel="0" collapsed="false">
      <c r="B155" s="144"/>
      <c r="C155" s="147"/>
      <c r="D155" s="188"/>
      <c r="E155" s="153"/>
      <c r="F155" s="169"/>
      <c r="G155" s="180"/>
      <c r="H155" s="132" t="s">
        <v>349</v>
      </c>
      <c r="I155" s="71"/>
      <c r="J155" s="71"/>
    </row>
    <row r="156" customFormat="false" ht="13.5" hidden="false" customHeight="true" outlineLevel="0" collapsed="false">
      <c r="B156" s="144"/>
      <c r="C156" s="147"/>
      <c r="D156" s="188"/>
      <c r="E156" s="153"/>
      <c r="F156" s="156"/>
      <c r="G156" s="177"/>
      <c r="H156" s="172" t="s">
        <v>350</v>
      </c>
      <c r="I156" s="71"/>
      <c r="J156" s="71"/>
    </row>
    <row r="157" customFormat="false" ht="13.5" hidden="false" customHeight="true" outlineLevel="0" collapsed="false">
      <c r="B157" s="144"/>
      <c r="C157" s="147"/>
      <c r="D157" s="188"/>
      <c r="E157" s="149" t="n">
        <v>21</v>
      </c>
      <c r="F157" s="189" t="s">
        <v>351</v>
      </c>
      <c r="G157" s="140" t="s">
        <v>352</v>
      </c>
      <c r="H157" s="140" t="s">
        <v>353</v>
      </c>
      <c r="I157" s="71"/>
      <c r="K157" s="71"/>
    </row>
    <row r="158" customFormat="false" ht="13.5" hidden="false" customHeight="true" outlineLevel="0" collapsed="false">
      <c r="B158" s="144"/>
      <c r="C158" s="147"/>
      <c r="D158" s="188"/>
      <c r="E158" s="153"/>
      <c r="F158" s="189"/>
      <c r="G158" s="140"/>
      <c r="H158" s="140"/>
      <c r="I158" s="71"/>
      <c r="K158" s="71"/>
    </row>
    <row r="159" customFormat="false" ht="13.5" hidden="false" customHeight="true" outlineLevel="0" collapsed="false">
      <c r="B159" s="144"/>
      <c r="C159" s="147"/>
      <c r="D159" s="188"/>
      <c r="E159" s="153"/>
      <c r="F159" s="189"/>
      <c r="G159" s="129" t="s">
        <v>354</v>
      </c>
      <c r="H159" s="170" t="s">
        <v>355</v>
      </c>
      <c r="I159" s="71"/>
      <c r="K159" s="71"/>
    </row>
    <row r="160" customFormat="false" ht="13.5" hidden="false" customHeight="true" outlineLevel="0" collapsed="false">
      <c r="B160" s="144"/>
      <c r="C160" s="147"/>
      <c r="D160" s="188"/>
      <c r="E160" s="153"/>
      <c r="F160" s="189"/>
      <c r="G160" s="129"/>
      <c r="H160" s="170"/>
      <c r="I160" s="71"/>
      <c r="K160" s="71"/>
    </row>
    <row r="161" customFormat="false" ht="13.5" hidden="false" customHeight="true" outlineLevel="0" collapsed="false">
      <c r="B161" s="144"/>
      <c r="C161" s="147"/>
      <c r="D161" s="188"/>
      <c r="E161" s="153"/>
      <c r="F161" s="189"/>
      <c r="G161" s="140" t="s">
        <v>356</v>
      </c>
      <c r="H161" s="132" t="s">
        <v>357</v>
      </c>
      <c r="I161" s="71"/>
      <c r="K161" s="71"/>
    </row>
    <row r="162" customFormat="false" ht="13.5" hidden="false" customHeight="true" outlineLevel="0" collapsed="false">
      <c r="B162" s="144"/>
      <c r="C162" s="147"/>
      <c r="D162" s="188"/>
      <c r="E162" s="153"/>
      <c r="F162" s="189"/>
      <c r="G162" s="140"/>
      <c r="H162" s="170"/>
      <c r="I162" s="71"/>
      <c r="K162" s="71"/>
    </row>
    <row r="163" customFormat="false" ht="13.5" hidden="false" customHeight="true" outlineLevel="0" collapsed="false">
      <c r="B163" s="144"/>
      <c r="C163" s="190" t="s">
        <v>358</v>
      </c>
      <c r="D163" s="183" t="s">
        <v>359</v>
      </c>
      <c r="E163" s="149" t="n">
        <v>22</v>
      </c>
      <c r="F163" s="150" t="s">
        <v>78</v>
      </c>
      <c r="G163" s="129" t="s">
        <v>360</v>
      </c>
      <c r="H163" s="130" t="s">
        <v>361</v>
      </c>
      <c r="I163" s="71"/>
      <c r="K163" s="71"/>
    </row>
    <row r="164" customFormat="false" ht="13.5" hidden="false" customHeight="true" outlineLevel="0" collapsed="false">
      <c r="B164" s="144"/>
      <c r="C164" s="190"/>
      <c r="D164" s="183"/>
      <c r="E164" s="153"/>
      <c r="F164" s="150"/>
      <c r="G164" s="129"/>
      <c r="H164" s="132" t="s">
        <v>362</v>
      </c>
      <c r="I164" s="71"/>
      <c r="K164" s="71"/>
    </row>
    <row r="165" customFormat="false" ht="13.5" hidden="false" customHeight="true" outlineLevel="0" collapsed="false">
      <c r="B165" s="144"/>
      <c r="C165" s="190"/>
      <c r="D165" s="183"/>
      <c r="E165" s="153"/>
      <c r="F165" s="150"/>
      <c r="G165" s="129" t="s">
        <v>363</v>
      </c>
      <c r="H165" s="170" t="s">
        <v>364</v>
      </c>
      <c r="I165" s="71"/>
      <c r="K165" s="71"/>
    </row>
    <row r="166" customFormat="false" ht="13.5" hidden="false" customHeight="true" outlineLevel="0" collapsed="false">
      <c r="B166" s="144"/>
      <c r="C166" s="190"/>
      <c r="D166" s="183"/>
      <c r="E166" s="153"/>
      <c r="F166" s="150"/>
      <c r="G166" s="129"/>
      <c r="H166" s="170"/>
      <c r="I166" s="71"/>
      <c r="K166" s="71"/>
    </row>
    <row r="167" customFormat="false" ht="13.5" hidden="false" customHeight="true" outlineLevel="0" collapsed="false">
      <c r="B167" s="144"/>
      <c r="C167" s="190"/>
      <c r="D167" s="183"/>
      <c r="E167" s="153"/>
      <c r="F167" s="150"/>
      <c r="G167" s="180" t="s">
        <v>365</v>
      </c>
      <c r="H167" s="170" t="s">
        <v>366</v>
      </c>
      <c r="I167" s="71"/>
      <c r="J167" s="71"/>
      <c r="K167" s="71"/>
    </row>
    <row r="168" customFormat="false" ht="13.5" hidden="false" customHeight="true" outlineLevel="0" collapsed="false">
      <c r="B168" s="144"/>
      <c r="C168" s="190"/>
      <c r="D168" s="183"/>
      <c r="E168" s="153"/>
      <c r="F168" s="169"/>
      <c r="G168" s="180"/>
      <c r="H168" s="170"/>
      <c r="I168" s="71"/>
      <c r="J168" s="71"/>
      <c r="K168" s="71"/>
    </row>
    <row r="169" customFormat="false" ht="13.5" hidden="false" customHeight="true" outlineLevel="0" collapsed="false">
      <c r="B169" s="144"/>
      <c r="C169" s="190"/>
      <c r="D169" s="183"/>
      <c r="E169" s="153"/>
      <c r="F169" s="169"/>
      <c r="G169" s="180"/>
      <c r="H169" s="170" t="s">
        <v>367</v>
      </c>
      <c r="I169" s="71"/>
      <c r="K169" s="71"/>
    </row>
    <row r="170" customFormat="false" ht="13.5" hidden="false" customHeight="true" outlineLevel="0" collapsed="false">
      <c r="B170" s="144"/>
      <c r="C170" s="190"/>
      <c r="D170" s="183"/>
      <c r="E170" s="153"/>
      <c r="F170" s="169"/>
      <c r="G170" s="170"/>
      <c r="H170" s="170"/>
      <c r="I170" s="71"/>
      <c r="K170" s="71"/>
    </row>
    <row r="171" customFormat="false" ht="13.5" hidden="false" customHeight="true" outlineLevel="0" collapsed="false">
      <c r="B171" s="144"/>
      <c r="C171" s="190"/>
      <c r="D171" s="183"/>
      <c r="E171" s="153"/>
      <c r="F171" s="169"/>
      <c r="G171" s="170"/>
      <c r="H171" s="177" t="s">
        <v>368</v>
      </c>
      <c r="I171" s="71"/>
      <c r="K171" s="71"/>
    </row>
    <row r="172" customFormat="false" ht="27.75" hidden="false" customHeight="true" outlineLevel="0" collapsed="false">
      <c r="B172" s="144"/>
      <c r="C172" s="190"/>
      <c r="D172" s="183"/>
      <c r="E172" s="155"/>
      <c r="F172" s="156"/>
      <c r="G172" s="177"/>
      <c r="H172" s="177"/>
      <c r="I172" s="71"/>
      <c r="K172" s="71"/>
    </row>
    <row r="173" customFormat="false" ht="13.5" hidden="false" customHeight="true" outlineLevel="0" collapsed="false">
      <c r="B173" s="144"/>
      <c r="C173" s="191"/>
      <c r="D173" s="183"/>
      <c r="E173" s="153" t="n">
        <v>23</v>
      </c>
      <c r="F173" s="164" t="s">
        <v>79</v>
      </c>
      <c r="G173" s="129" t="s">
        <v>369</v>
      </c>
      <c r="H173" s="192" t="s">
        <v>370</v>
      </c>
      <c r="I173" s="71"/>
      <c r="K173" s="71"/>
    </row>
    <row r="174" customFormat="false" ht="13.5" hidden="false" customHeight="true" outlineLevel="0" collapsed="false">
      <c r="B174" s="144"/>
      <c r="C174" s="191"/>
      <c r="D174" s="183"/>
      <c r="E174" s="153"/>
      <c r="F174" s="164"/>
      <c r="G174" s="129"/>
      <c r="H174" s="181" t="s">
        <v>371</v>
      </c>
      <c r="I174" s="71"/>
      <c r="K174" s="71"/>
    </row>
    <row r="175" customFormat="false" ht="13.5" hidden="false" customHeight="true" outlineLevel="0" collapsed="false">
      <c r="B175" s="144"/>
      <c r="C175" s="191"/>
      <c r="D175" s="183"/>
      <c r="E175" s="153"/>
      <c r="F175" s="164"/>
      <c r="G175" s="129" t="s">
        <v>372</v>
      </c>
      <c r="H175" s="181" t="s">
        <v>373</v>
      </c>
      <c r="I175" s="71"/>
      <c r="K175" s="71"/>
    </row>
    <row r="176" customFormat="false" ht="13.5" hidden="false" customHeight="true" outlineLevel="0" collapsed="false">
      <c r="B176" s="144"/>
      <c r="C176" s="191"/>
      <c r="D176" s="183"/>
      <c r="E176" s="153"/>
      <c r="F176" s="164"/>
      <c r="G176" s="129"/>
      <c r="H176" s="181" t="s">
        <v>374</v>
      </c>
      <c r="I176" s="71"/>
      <c r="K176" s="71"/>
    </row>
    <row r="177" customFormat="false" ht="13.5" hidden="false" customHeight="true" outlineLevel="0" collapsed="false">
      <c r="B177" s="144"/>
      <c r="C177" s="191"/>
      <c r="D177" s="183"/>
      <c r="E177" s="153"/>
      <c r="F177" s="164"/>
      <c r="G177" s="140" t="s">
        <v>375</v>
      </c>
      <c r="H177" s="181"/>
      <c r="I177" s="71"/>
      <c r="K177" s="71"/>
    </row>
    <row r="178" customFormat="false" ht="13.5" hidden="false" customHeight="true" outlineLevel="0" collapsed="false">
      <c r="B178" s="144"/>
      <c r="C178" s="191"/>
      <c r="D178" s="183"/>
      <c r="E178" s="153"/>
      <c r="F178" s="164"/>
      <c r="G178" s="140"/>
      <c r="H178" s="181"/>
      <c r="I178" s="71"/>
      <c r="K178" s="71"/>
    </row>
    <row r="179" customFormat="false" ht="13.5" hidden="false" customHeight="true" outlineLevel="0" collapsed="false">
      <c r="B179" s="144"/>
      <c r="C179" s="191"/>
      <c r="D179" s="183"/>
      <c r="E179" s="153"/>
      <c r="F179" s="164"/>
      <c r="G179" s="177"/>
      <c r="H179" s="181"/>
      <c r="I179" s="71"/>
      <c r="K179" s="71"/>
    </row>
    <row r="180" customFormat="false" ht="13.5" hidden="false" customHeight="true" outlineLevel="0" collapsed="false">
      <c r="B180" s="144"/>
      <c r="C180" s="191"/>
      <c r="D180" s="183"/>
      <c r="E180" s="149" t="n">
        <v>24</v>
      </c>
      <c r="F180" s="164" t="s">
        <v>376</v>
      </c>
      <c r="G180" s="187" t="s">
        <v>377</v>
      </c>
      <c r="H180" s="140" t="s">
        <v>378</v>
      </c>
      <c r="I180" s="71"/>
      <c r="K180" s="71"/>
    </row>
    <row r="181" customFormat="false" ht="13.5" hidden="false" customHeight="true" outlineLevel="0" collapsed="false">
      <c r="B181" s="144"/>
      <c r="C181" s="193"/>
      <c r="D181" s="183"/>
      <c r="E181" s="153"/>
      <c r="F181" s="164"/>
      <c r="G181" s="187"/>
      <c r="H181" s="140"/>
      <c r="I181" s="71"/>
      <c r="K181" s="71"/>
    </row>
    <row r="182" customFormat="false" ht="13.5" hidden="false" customHeight="true" outlineLevel="0" collapsed="false">
      <c r="B182" s="144"/>
      <c r="C182" s="194"/>
      <c r="D182" s="183"/>
      <c r="E182" s="153"/>
      <c r="F182" s="164"/>
      <c r="G182" s="140" t="s">
        <v>379</v>
      </c>
      <c r="H182" s="170" t="s">
        <v>380</v>
      </c>
      <c r="I182" s="71"/>
      <c r="K182" s="71"/>
    </row>
    <row r="183" customFormat="false" ht="13.5" hidden="false" customHeight="true" outlineLevel="0" collapsed="false">
      <c r="B183" s="144"/>
      <c r="C183" s="194"/>
      <c r="D183" s="183"/>
      <c r="E183" s="153"/>
      <c r="F183" s="164"/>
      <c r="G183" s="140"/>
      <c r="H183" s="140"/>
      <c r="I183" s="71"/>
      <c r="K183" s="71"/>
    </row>
    <row r="184" customFormat="false" ht="13.5" hidden="false" customHeight="true" outlineLevel="0" collapsed="false">
      <c r="B184" s="144"/>
      <c r="C184" s="194"/>
      <c r="D184" s="183"/>
      <c r="E184" s="153"/>
      <c r="F184" s="164"/>
      <c r="G184" s="140" t="s">
        <v>381</v>
      </c>
      <c r="H184" s="170"/>
      <c r="I184" s="71"/>
      <c r="K184" s="71"/>
    </row>
    <row r="185" customFormat="false" ht="13.5" hidden="false" customHeight="true" outlineLevel="0" collapsed="false">
      <c r="B185" s="144"/>
      <c r="C185" s="193"/>
      <c r="D185" s="183"/>
      <c r="E185" s="153"/>
      <c r="F185" s="164"/>
      <c r="G185" s="140"/>
      <c r="H185" s="177" t="s">
        <v>382</v>
      </c>
      <c r="I185" s="71"/>
      <c r="K185" s="71"/>
    </row>
    <row r="186" customFormat="false" ht="13.5" hidden="false" customHeight="true" outlineLevel="0" collapsed="false">
      <c r="B186" s="144"/>
      <c r="C186" s="193"/>
      <c r="D186" s="183"/>
      <c r="E186" s="155"/>
      <c r="F186" s="164"/>
      <c r="G186" s="177"/>
      <c r="H186" s="177"/>
      <c r="I186" s="71"/>
      <c r="K186" s="71"/>
    </row>
    <row r="187" customFormat="false" ht="13.5" hidden="false" customHeight="true" outlineLevel="0" collapsed="false">
      <c r="B187" s="144"/>
      <c r="C187" s="194"/>
      <c r="D187" s="183"/>
      <c r="E187" s="153" t="n">
        <v>25</v>
      </c>
      <c r="F187" s="150" t="s">
        <v>383</v>
      </c>
      <c r="G187" s="187" t="s">
        <v>384</v>
      </c>
      <c r="H187" s="132" t="s">
        <v>385</v>
      </c>
      <c r="I187" s="71"/>
      <c r="K187" s="71"/>
    </row>
    <row r="188" customFormat="false" ht="13.5" hidden="false" customHeight="true" outlineLevel="0" collapsed="false">
      <c r="B188" s="144"/>
      <c r="C188" s="193"/>
      <c r="D188" s="183"/>
      <c r="E188" s="153"/>
      <c r="F188" s="150"/>
      <c r="G188" s="187"/>
      <c r="H188" s="132" t="s">
        <v>386</v>
      </c>
      <c r="I188" s="71"/>
      <c r="K188" s="71"/>
    </row>
    <row r="189" customFormat="false" ht="13.5" hidden="false" customHeight="true" outlineLevel="0" collapsed="false">
      <c r="B189" s="144"/>
      <c r="C189" s="194"/>
      <c r="D189" s="183"/>
      <c r="E189" s="153"/>
      <c r="F189" s="150"/>
      <c r="G189" s="129" t="s">
        <v>387</v>
      </c>
      <c r="H189" s="170" t="s">
        <v>388</v>
      </c>
      <c r="I189" s="71"/>
      <c r="K189" s="71"/>
    </row>
    <row r="190" customFormat="false" ht="13.5" hidden="false" customHeight="true" outlineLevel="0" collapsed="false">
      <c r="B190" s="144"/>
      <c r="C190" s="194"/>
      <c r="D190" s="183"/>
      <c r="E190" s="153"/>
      <c r="F190" s="150"/>
      <c r="G190" s="129"/>
      <c r="H190" s="170"/>
      <c r="I190" s="71"/>
      <c r="J190" s="71"/>
      <c r="K190" s="71"/>
    </row>
    <row r="191" customFormat="false" ht="13.5" hidden="false" customHeight="true" outlineLevel="0" collapsed="false">
      <c r="B191" s="144"/>
      <c r="C191" s="194"/>
      <c r="D191" s="183"/>
      <c r="E191" s="153"/>
      <c r="F191" s="150"/>
      <c r="G191" s="129" t="s">
        <v>389</v>
      </c>
      <c r="H191" s="181" t="s">
        <v>390</v>
      </c>
      <c r="I191" s="71"/>
      <c r="K191" s="71"/>
    </row>
    <row r="192" customFormat="false" ht="13.5" hidden="false" customHeight="true" outlineLevel="0" collapsed="false">
      <c r="B192" s="144"/>
      <c r="C192" s="193"/>
      <c r="D192" s="183"/>
      <c r="E192" s="153"/>
      <c r="F192" s="195"/>
      <c r="G192" s="129"/>
      <c r="H192" s="172"/>
      <c r="I192" s="71"/>
      <c r="J192" s="71"/>
      <c r="K192" s="71"/>
    </row>
    <row r="193" customFormat="false" ht="26.25" hidden="false" customHeight="true" outlineLevel="0" collapsed="false">
      <c r="B193" s="144"/>
      <c r="C193" s="194"/>
      <c r="D193" s="176" t="s">
        <v>391</v>
      </c>
      <c r="E193" s="149" t="n">
        <v>26</v>
      </c>
      <c r="F193" s="150" t="s">
        <v>83</v>
      </c>
      <c r="G193" s="129" t="s">
        <v>392</v>
      </c>
      <c r="H193" s="130" t="s">
        <v>393</v>
      </c>
      <c r="I193" s="71"/>
      <c r="K193" s="71"/>
    </row>
    <row r="194" customFormat="false" ht="13.5" hidden="false" customHeight="true" outlineLevel="0" collapsed="false">
      <c r="B194" s="144"/>
      <c r="C194" s="193"/>
      <c r="D194" s="176"/>
      <c r="E194" s="153"/>
      <c r="F194" s="150"/>
      <c r="G194" s="129"/>
      <c r="H194" s="170" t="s">
        <v>394</v>
      </c>
      <c r="I194" s="71"/>
      <c r="K194" s="71"/>
    </row>
    <row r="195" customFormat="false" ht="13.5" hidden="false" customHeight="true" outlineLevel="0" collapsed="false">
      <c r="B195" s="144"/>
      <c r="C195" s="194"/>
      <c r="D195" s="176"/>
      <c r="E195" s="153"/>
      <c r="F195" s="150"/>
      <c r="G195" s="177" t="s">
        <v>395</v>
      </c>
      <c r="H195" s="170"/>
      <c r="I195" s="71"/>
      <c r="K195" s="71"/>
    </row>
    <row r="196" customFormat="false" ht="13.5" hidden="false" customHeight="true" outlineLevel="0" collapsed="false">
      <c r="B196" s="144"/>
      <c r="C196" s="193"/>
      <c r="D196" s="176"/>
      <c r="E196" s="153"/>
      <c r="F196" s="150"/>
      <c r="G196" s="177"/>
      <c r="H196" s="170" t="s">
        <v>396</v>
      </c>
      <c r="I196" s="71"/>
      <c r="K196" s="71"/>
    </row>
    <row r="197" customFormat="false" ht="13.5" hidden="false" customHeight="true" outlineLevel="0" collapsed="false">
      <c r="B197" s="144"/>
      <c r="C197" s="194"/>
      <c r="D197" s="176"/>
      <c r="E197" s="153"/>
      <c r="F197" s="169"/>
      <c r="G197" s="170" t="s">
        <v>397</v>
      </c>
      <c r="H197" s="170"/>
      <c r="I197" s="71"/>
      <c r="K197" s="71"/>
    </row>
    <row r="198" customFormat="false" ht="13.5" hidden="false" customHeight="true" outlineLevel="0" collapsed="false">
      <c r="B198" s="144"/>
      <c r="C198" s="194"/>
      <c r="D198" s="176"/>
      <c r="E198" s="153"/>
      <c r="F198" s="169"/>
      <c r="G198" s="170"/>
      <c r="H198" s="196"/>
      <c r="I198" s="71"/>
      <c r="J198" s="71"/>
      <c r="K198" s="71"/>
    </row>
    <row r="199" customFormat="false" ht="13.5" hidden="false" customHeight="true" outlineLevel="0" collapsed="false">
      <c r="B199" s="144"/>
      <c r="C199" s="194"/>
      <c r="D199" s="176"/>
      <c r="E199" s="149" t="n">
        <v>27</v>
      </c>
      <c r="F199" s="150" t="s">
        <v>398</v>
      </c>
      <c r="G199" s="129" t="s">
        <v>399</v>
      </c>
      <c r="H199" s="130" t="s">
        <v>400</v>
      </c>
      <c r="I199" s="71"/>
      <c r="K199" s="71"/>
    </row>
    <row r="200" customFormat="false" ht="13.5" hidden="false" customHeight="true" outlineLevel="0" collapsed="false">
      <c r="B200" s="144"/>
      <c r="C200" s="193"/>
      <c r="D200" s="176"/>
      <c r="E200" s="153"/>
      <c r="F200" s="150"/>
      <c r="G200" s="129"/>
      <c r="H200" s="170" t="s">
        <v>401</v>
      </c>
      <c r="I200" s="71"/>
      <c r="K200" s="71"/>
    </row>
    <row r="201" customFormat="false" ht="13.5" hidden="false" customHeight="true" outlineLevel="0" collapsed="false">
      <c r="B201" s="144"/>
      <c r="C201" s="194"/>
      <c r="D201" s="176"/>
      <c r="E201" s="153"/>
      <c r="F201" s="150"/>
      <c r="G201" s="129" t="s">
        <v>402</v>
      </c>
      <c r="H201" s="170"/>
      <c r="I201" s="71"/>
      <c r="K201" s="71"/>
    </row>
    <row r="202" customFormat="false" ht="13.5" hidden="false" customHeight="true" outlineLevel="0" collapsed="false">
      <c r="B202" s="144"/>
      <c r="C202" s="193"/>
      <c r="D202" s="176"/>
      <c r="E202" s="153"/>
      <c r="F202" s="150"/>
      <c r="G202" s="129"/>
      <c r="H202" s="132"/>
      <c r="I202" s="71"/>
      <c r="K202" s="71"/>
    </row>
    <row r="203" customFormat="false" ht="13.5" hidden="false" customHeight="true" outlineLevel="0" collapsed="false">
      <c r="B203" s="144"/>
      <c r="C203" s="194"/>
      <c r="D203" s="176"/>
      <c r="E203" s="153"/>
      <c r="F203" s="150"/>
      <c r="G203" s="129" t="s">
        <v>403</v>
      </c>
      <c r="H203" s="132"/>
      <c r="I203" s="71"/>
      <c r="K203" s="71"/>
    </row>
    <row r="204" customFormat="false" ht="13.5" hidden="false" customHeight="true" outlineLevel="0" collapsed="false">
      <c r="B204" s="197"/>
      <c r="C204" s="198"/>
      <c r="D204" s="176"/>
      <c r="E204" s="155"/>
      <c r="F204" s="156"/>
      <c r="G204" s="129"/>
      <c r="H204" s="172"/>
      <c r="I204" s="71"/>
      <c r="J204" s="71"/>
      <c r="K204" s="71"/>
    </row>
    <row r="205" customFormat="false" ht="13.5" hidden="false" customHeight="false" outlineLevel="0" collapsed="false">
      <c r="B205" s="199"/>
      <c r="C205" s="200"/>
      <c r="D205" s="116"/>
      <c r="E205" s="116"/>
      <c r="F205" s="116"/>
      <c r="G205" s="114"/>
      <c r="H205" s="114"/>
    </row>
  </sheetData>
  <mergeCells count="179">
    <mergeCell ref="E4:F4"/>
    <mergeCell ref="B5:B19"/>
    <mergeCell ref="C5:C11"/>
    <mergeCell ref="D5:D8"/>
    <mergeCell ref="F5:F7"/>
    <mergeCell ref="G5:G6"/>
    <mergeCell ref="H5:H6"/>
    <mergeCell ref="G7:G8"/>
    <mergeCell ref="H7:H8"/>
    <mergeCell ref="G9:G10"/>
    <mergeCell ref="F11:F15"/>
    <mergeCell ref="G11:G12"/>
    <mergeCell ref="H11:H12"/>
    <mergeCell ref="G13:G14"/>
    <mergeCell ref="G15:G16"/>
    <mergeCell ref="D19:D22"/>
    <mergeCell ref="F19:F22"/>
    <mergeCell ref="G19:G20"/>
    <mergeCell ref="H20:H21"/>
    <mergeCell ref="G21:G22"/>
    <mergeCell ref="H22:H23"/>
    <mergeCell ref="G23:G24"/>
    <mergeCell ref="F26:F30"/>
    <mergeCell ref="G26:G27"/>
    <mergeCell ref="H26:H27"/>
    <mergeCell ref="G28:G29"/>
    <mergeCell ref="G30:G31"/>
    <mergeCell ref="C32:C53"/>
    <mergeCell ref="D32:D38"/>
    <mergeCell ref="F32:F37"/>
    <mergeCell ref="G32:G33"/>
    <mergeCell ref="H32:H33"/>
    <mergeCell ref="G34:G36"/>
    <mergeCell ref="H34:H36"/>
    <mergeCell ref="G37:G38"/>
    <mergeCell ref="D39:D44"/>
    <mergeCell ref="F39:F44"/>
    <mergeCell ref="G39:G40"/>
    <mergeCell ref="G41:G42"/>
    <mergeCell ref="G43:G44"/>
    <mergeCell ref="D45:D53"/>
    <mergeCell ref="F45:F53"/>
    <mergeCell ref="G45:G46"/>
    <mergeCell ref="H45:H46"/>
    <mergeCell ref="G47:G48"/>
    <mergeCell ref="H48:H49"/>
    <mergeCell ref="G49:G50"/>
    <mergeCell ref="C54:C71"/>
    <mergeCell ref="D54:D71"/>
    <mergeCell ref="F54:F59"/>
    <mergeCell ref="G54:G56"/>
    <mergeCell ref="H54:H55"/>
    <mergeCell ref="H56:H57"/>
    <mergeCell ref="G57:G59"/>
    <mergeCell ref="H58:H59"/>
    <mergeCell ref="G60:G62"/>
    <mergeCell ref="H60:H61"/>
    <mergeCell ref="F64:F69"/>
    <mergeCell ref="G64:G65"/>
    <mergeCell ref="H64:H65"/>
    <mergeCell ref="G66:G67"/>
    <mergeCell ref="H66:H67"/>
    <mergeCell ref="G68:G69"/>
    <mergeCell ref="H68:H69"/>
    <mergeCell ref="H70:H71"/>
    <mergeCell ref="B72:B79"/>
    <mergeCell ref="C72:C84"/>
    <mergeCell ref="D72:D84"/>
    <mergeCell ref="F72:F76"/>
    <mergeCell ref="G72:G73"/>
    <mergeCell ref="H72:H73"/>
    <mergeCell ref="G74:G75"/>
    <mergeCell ref="H74:H75"/>
    <mergeCell ref="G76:G77"/>
    <mergeCell ref="H77:H78"/>
    <mergeCell ref="F79:F84"/>
    <mergeCell ref="G79:G80"/>
    <mergeCell ref="H79:H80"/>
    <mergeCell ref="G81:G82"/>
    <mergeCell ref="H81:H82"/>
    <mergeCell ref="C85:C142"/>
    <mergeCell ref="D85:D104"/>
    <mergeCell ref="F85:F90"/>
    <mergeCell ref="G85:G86"/>
    <mergeCell ref="H86:H87"/>
    <mergeCell ref="G87:G88"/>
    <mergeCell ref="H88:H89"/>
    <mergeCell ref="F91:F98"/>
    <mergeCell ref="G91:G92"/>
    <mergeCell ref="G93:G94"/>
    <mergeCell ref="G95:G96"/>
    <mergeCell ref="F99:F103"/>
    <mergeCell ref="G99:G100"/>
    <mergeCell ref="H100:H101"/>
    <mergeCell ref="G101:G102"/>
    <mergeCell ref="G103:G104"/>
    <mergeCell ref="D105:D121"/>
    <mergeCell ref="F105:F115"/>
    <mergeCell ref="G105:G106"/>
    <mergeCell ref="H105:H106"/>
    <mergeCell ref="G107:G108"/>
    <mergeCell ref="H107:H108"/>
    <mergeCell ref="G109:G110"/>
    <mergeCell ref="H110:H111"/>
    <mergeCell ref="H112:H113"/>
    <mergeCell ref="H114:H115"/>
    <mergeCell ref="F116:F119"/>
    <mergeCell ref="H116:H117"/>
    <mergeCell ref="D122:D142"/>
    <mergeCell ref="F122:F126"/>
    <mergeCell ref="G122:G123"/>
    <mergeCell ref="H122:H123"/>
    <mergeCell ref="G124:G125"/>
    <mergeCell ref="H124:H125"/>
    <mergeCell ref="G126:G127"/>
    <mergeCell ref="F128:F133"/>
    <mergeCell ref="G128:G129"/>
    <mergeCell ref="G130:G131"/>
    <mergeCell ref="H130:H131"/>
    <mergeCell ref="G132:G133"/>
    <mergeCell ref="H132:H133"/>
    <mergeCell ref="H135:H136"/>
    <mergeCell ref="F137:F142"/>
    <mergeCell ref="G137:G138"/>
    <mergeCell ref="H138:H139"/>
    <mergeCell ref="G139:G140"/>
    <mergeCell ref="H140:H141"/>
    <mergeCell ref="G141:G142"/>
    <mergeCell ref="C143:C162"/>
    <mergeCell ref="D143:D162"/>
    <mergeCell ref="F143:F150"/>
    <mergeCell ref="G143:G144"/>
    <mergeCell ref="G145:G147"/>
    <mergeCell ref="G148:G150"/>
    <mergeCell ref="H148:H149"/>
    <mergeCell ref="F157:F162"/>
    <mergeCell ref="G157:G158"/>
    <mergeCell ref="H157:H158"/>
    <mergeCell ref="G159:G160"/>
    <mergeCell ref="H159:H160"/>
    <mergeCell ref="G161:G162"/>
    <mergeCell ref="C163:C172"/>
    <mergeCell ref="D163:D192"/>
    <mergeCell ref="F163:F167"/>
    <mergeCell ref="G163:G164"/>
    <mergeCell ref="G165:G166"/>
    <mergeCell ref="H165:H166"/>
    <mergeCell ref="G167:G168"/>
    <mergeCell ref="H167:H168"/>
    <mergeCell ref="H169:H170"/>
    <mergeCell ref="H171:H172"/>
    <mergeCell ref="F173:F179"/>
    <mergeCell ref="G173:G174"/>
    <mergeCell ref="G175:G176"/>
    <mergeCell ref="G177:G178"/>
    <mergeCell ref="F180:F186"/>
    <mergeCell ref="G180:G181"/>
    <mergeCell ref="H180:H181"/>
    <mergeCell ref="G182:G183"/>
    <mergeCell ref="H182:H184"/>
    <mergeCell ref="G184:G185"/>
    <mergeCell ref="H185:H186"/>
    <mergeCell ref="F187:F191"/>
    <mergeCell ref="G187:G188"/>
    <mergeCell ref="G189:G190"/>
    <mergeCell ref="H189:H190"/>
    <mergeCell ref="G191:G192"/>
    <mergeCell ref="D193:D204"/>
    <mergeCell ref="F193:F196"/>
    <mergeCell ref="G193:G194"/>
    <mergeCell ref="H194:H195"/>
    <mergeCell ref="G195:G196"/>
    <mergeCell ref="H196:H197"/>
    <mergeCell ref="G197:G198"/>
    <mergeCell ref="F199:F203"/>
    <mergeCell ref="G199:G200"/>
    <mergeCell ref="H200:H201"/>
    <mergeCell ref="G201:G202"/>
    <mergeCell ref="G203:G204"/>
  </mergeCells>
  <printOptions headings="false" gridLines="false" gridLinesSet="true" horizontalCentered="false" verticalCentered="false"/>
  <pageMargins left="0.984027777777778" right="0.433333333333333" top="0.66944444444444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4" man="true" max="16383" min="0"/>
    <brk id="84" man="true" max="16383" min="0"/>
    <brk id="127" man="true" max="16383" min="0"/>
    <brk id="1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pageBreakPreview" topLeftCell="A1" colorId="64" zoomScale="91" zoomScaleNormal="75" zoomScalePageLayoutView="91" workbookViewId="0">
      <selection pane="topLeft" activeCell="A3" activeCellId="0" sqref="A3"/>
    </sheetView>
  </sheetViews>
  <sheetFormatPr defaultColWidth="8.9921875" defaultRowHeight="18" zeroHeight="false" outlineLevelRow="0" outlineLevelCol="0"/>
  <cols>
    <col collapsed="false" customWidth="true" hidden="false" outlineLevel="0" max="1" min="1" style="75" width="60.62"/>
    <col collapsed="false" customWidth="true" hidden="false" outlineLevel="0" max="2" min="2" style="75" width="5.87"/>
    <col collapsed="false" customWidth="true" hidden="false" outlineLevel="0" max="3" min="3" style="201" width="5.62"/>
    <col collapsed="false" customWidth="true" hidden="false" outlineLevel="0" max="4" min="4" style="75" width="48.86"/>
    <col collapsed="false" customWidth="true" hidden="false" outlineLevel="0" max="5" min="5" style="75" width="46.87"/>
    <col collapsed="false" customWidth="true" hidden="false" outlineLevel="0" max="6" min="6" style="75" width="11.12"/>
    <col collapsed="false" customWidth="true" hidden="false" outlineLevel="0" max="7" min="7" style="75" width="46.62"/>
    <col collapsed="false" customWidth="false" hidden="false" outlineLevel="0" max="257" min="8" style="75" width="8.99"/>
  </cols>
  <sheetData>
    <row r="1" customFormat="false" ht="19.7" hidden="false" customHeight="true" outlineLevel="0" collapsed="false">
      <c r="A1" s="75" t="s">
        <v>119</v>
      </c>
      <c r="D1" s="77" t="s">
        <v>404</v>
      </c>
      <c r="E1" s="77"/>
      <c r="F1" s="77"/>
      <c r="G1" s="75" t="s">
        <v>119</v>
      </c>
    </row>
    <row r="2" customFormat="false" ht="19.7" hidden="false" customHeight="true" outlineLevel="0" collapsed="false"/>
    <row r="3" customFormat="false" ht="19.7" hidden="false" customHeight="true" outlineLevel="0" collapsed="false">
      <c r="A3" s="78" t="s">
        <v>121</v>
      </c>
      <c r="B3" s="78"/>
      <c r="C3" s="202" t="s">
        <v>405</v>
      </c>
      <c r="D3" s="202"/>
      <c r="E3" s="203" t="s">
        <v>406</v>
      </c>
      <c r="F3" s="79"/>
    </row>
    <row r="4" customFormat="false" ht="19.7" hidden="false" customHeight="true" outlineLevel="0" collapsed="false">
      <c r="E4" s="202" t="s">
        <v>407</v>
      </c>
      <c r="F4" s="80"/>
    </row>
    <row r="5" customFormat="false" ht="19.7" hidden="false" customHeight="true" outlineLevel="0" collapsed="false">
      <c r="A5" s="81" t="s">
        <v>122</v>
      </c>
      <c r="B5" s="82"/>
      <c r="C5" s="204" t="s">
        <v>408</v>
      </c>
      <c r="D5" s="204"/>
      <c r="E5" s="205" t="s">
        <v>409</v>
      </c>
      <c r="F5" s="83" t="s">
        <v>123</v>
      </c>
      <c r="G5" s="84" t="s">
        <v>124</v>
      </c>
    </row>
    <row r="6" customFormat="false" ht="19.7" hidden="false" customHeight="true" outlineLevel="0" collapsed="false">
      <c r="A6" s="85" t="s">
        <v>125</v>
      </c>
      <c r="B6" s="86" t="s">
        <v>126</v>
      </c>
      <c r="C6" s="206"/>
      <c r="D6" s="207"/>
      <c r="E6" s="208"/>
      <c r="F6" s="87"/>
      <c r="G6" s="87"/>
    </row>
    <row r="7" customFormat="false" ht="19.7" hidden="false" customHeight="true" outlineLevel="0" collapsed="false">
      <c r="A7" s="85" t="s">
        <v>127</v>
      </c>
      <c r="B7" s="86"/>
      <c r="C7" s="209"/>
      <c r="D7" s="210"/>
      <c r="E7" s="211"/>
      <c r="F7" s="88"/>
      <c r="G7" s="88"/>
    </row>
    <row r="8" customFormat="false" ht="19.7" hidden="false" customHeight="true" outlineLevel="0" collapsed="false">
      <c r="A8" s="85" t="s">
        <v>128</v>
      </c>
      <c r="B8" s="86"/>
      <c r="C8" s="212"/>
      <c r="D8" s="213"/>
      <c r="E8" s="214"/>
      <c r="F8" s="89"/>
      <c r="G8" s="89"/>
    </row>
    <row r="9" customFormat="false" ht="19.7" hidden="false" customHeight="true" outlineLevel="0" collapsed="false">
      <c r="A9" s="90" t="s">
        <v>129</v>
      </c>
      <c r="B9" s="91" t="n">
        <v>1</v>
      </c>
      <c r="C9" s="215" t="s">
        <v>410</v>
      </c>
      <c r="D9" s="216"/>
      <c r="E9" s="217"/>
      <c r="F9" s="92"/>
      <c r="G9" s="93"/>
    </row>
    <row r="10" customFormat="false" ht="19.7" hidden="false" customHeight="true" outlineLevel="0" collapsed="false">
      <c r="A10" s="90"/>
      <c r="B10" s="94"/>
      <c r="C10" s="218"/>
      <c r="D10" s="216"/>
      <c r="E10" s="217"/>
      <c r="F10" s="92"/>
      <c r="G10" s="93"/>
    </row>
    <row r="11" customFormat="false" ht="19.7" hidden="false" customHeight="true" outlineLevel="0" collapsed="false">
      <c r="A11" s="90"/>
      <c r="B11" s="94"/>
      <c r="C11" s="219" t="s">
        <v>411</v>
      </c>
      <c r="D11" s="216"/>
      <c r="E11" s="217"/>
      <c r="F11" s="92"/>
      <c r="G11" s="93"/>
    </row>
    <row r="12" customFormat="false" ht="19.7" hidden="false" customHeight="true" outlineLevel="0" collapsed="false">
      <c r="A12" s="90"/>
      <c r="B12" s="94"/>
      <c r="C12" s="218"/>
      <c r="D12" s="216"/>
      <c r="E12" s="217"/>
      <c r="F12" s="92"/>
      <c r="G12" s="93"/>
    </row>
    <row r="13" customFormat="false" ht="19.7" hidden="false" customHeight="true" outlineLevel="0" collapsed="false">
      <c r="A13" s="90"/>
      <c r="B13" s="95"/>
      <c r="C13" s="220" t="s">
        <v>412</v>
      </c>
      <c r="D13" s="216"/>
      <c r="E13" s="217"/>
      <c r="F13" s="92"/>
      <c r="G13" s="93"/>
    </row>
    <row r="14" customFormat="false" ht="19.7" hidden="false" customHeight="true" outlineLevel="0" collapsed="false">
      <c r="A14" s="90" t="s">
        <v>130</v>
      </c>
      <c r="B14" s="91" t="n">
        <v>2</v>
      </c>
      <c r="C14" s="215" t="s">
        <v>410</v>
      </c>
      <c r="D14" s="216"/>
      <c r="E14" s="217"/>
      <c r="F14" s="92"/>
      <c r="G14" s="93"/>
    </row>
    <row r="15" customFormat="false" ht="19.7" hidden="false" customHeight="true" outlineLevel="0" collapsed="false">
      <c r="A15" s="90"/>
      <c r="B15" s="94"/>
      <c r="C15" s="218"/>
      <c r="D15" s="216"/>
      <c r="E15" s="217"/>
      <c r="F15" s="92"/>
      <c r="G15" s="93"/>
    </row>
    <row r="16" customFormat="false" ht="19.7" hidden="false" customHeight="true" outlineLevel="0" collapsed="false">
      <c r="A16" s="90"/>
      <c r="B16" s="94"/>
      <c r="C16" s="219" t="s">
        <v>411</v>
      </c>
      <c r="D16" s="216"/>
      <c r="E16" s="217"/>
      <c r="F16" s="92"/>
      <c r="G16" s="93"/>
    </row>
    <row r="17" customFormat="false" ht="19.7" hidden="false" customHeight="true" outlineLevel="0" collapsed="false">
      <c r="A17" s="90"/>
      <c r="B17" s="94"/>
      <c r="C17" s="218"/>
      <c r="D17" s="216"/>
      <c r="E17" s="217"/>
      <c r="F17" s="92"/>
      <c r="G17" s="93"/>
    </row>
    <row r="18" customFormat="false" ht="19.7" hidden="false" customHeight="true" outlineLevel="0" collapsed="false">
      <c r="A18" s="90"/>
      <c r="B18" s="95"/>
      <c r="C18" s="220" t="s">
        <v>412</v>
      </c>
      <c r="D18" s="216"/>
      <c r="E18" s="217"/>
      <c r="F18" s="92"/>
      <c r="G18" s="93"/>
    </row>
    <row r="19" customFormat="false" ht="19.7" hidden="false" customHeight="true" outlineLevel="0" collapsed="false">
      <c r="A19" s="85" t="s">
        <v>131</v>
      </c>
      <c r="B19" s="96"/>
      <c r="C19" s="221"/>
      <c r="D19" s="222"/>
      <c r="E19" s="223"/>
      <c r="F19" s="97"/>
      <c r="G19" s="98"/>
    </row>
    <row r="20" customFormat="false" ht="19.7" hidden="false" customHeight="true" outlineLevel="0" collapsed="false">
      <c r="A20" s="90" t="s">
        <v>132</v>
      </c>
      <c r="B20" s="94" t="n">
        <v>3</v>
      </c>
      <c r="C20" s="219" t="s">
        <v>410</v>
      </c>
      <c r="D20" s="111"/>
      <c r="E20" s="224"/>
      <c r="F20" s="225"/>
      <c r="G20" s="226"/>
    </row>
    <row r="21" customFormat="false" ht="19.7" hidden="false" customHeight="true" outlineLevel="0" collapsed="false">
      <c r="A21" s="90"/>
      <c r="B21" s="94"/>
      <c r="C21" s="218"/>
      <c r="D21" s="111"/>
      <c r="E21" s="224"/>
      <c r="F21" s="225"/>
      <c r="G21" s="226"/>
    </row>
    <row r="22" customFormat="false" ht="19.7" hidden="false" customHeight="true" outlineLevel="0" collapsed="false">
      <c r="A22" s="90"/>
      <c r="B22" s="94"/>
      <c r="C22" s="219" t="s">
        <v>411</v>
      </c>
      <c r="D22" s="111"/>
      <c r="E22" s="224"/>
      <c r="F22" s="225"/>
      <c r="G22" s="226"/>
    </row>
    <row r="23" customFormat="false" ht="19.7" hidden="false" customHeight="true" outlineLevel="0" collapsed="false">
      <c r="A23" s="90"/>
      <c r="B23" s="94"/>
      <c r="C23" s="218"/>
      <c r="D23" s="111"/>
      <c r="E23" s="224"/>
      <c r="F23" s="225"/>
      <c r="G23" s="226"/>
    </row>
    <row r="24" customFormat="false" ht="19.7" hidden="false" customHeight="true" outlineLevel="0" collapsed="false">
      <c r="A24" s="90"/>
      <c r="B24" s="95"/>
      <c r="C24" s="220" t="s">
        <v>412</v>
      </c>
      <c r="D24" s="111"/>
      <c r="E24" s="224"/>
      <c r="F24" s="225"/>
      <c r="G24" s="226"/>
    </row>
    <row r="25" customFormat="false" ht="19.7" hidden="false" customHeight="true" outlineLevel="0" collapsed="false">
      <c r="A25" s="90" t="s">
        <v>133</v>
      </c>
      <c r="B25" s="91" t="n">
        <v>4</v>
      </c>
      <c r="C25" s="215" t="s">
        <v>410</v>
      </c>
      <c r="D25" s="216"/>
      <c r="E25" s="217"/>
      <c r="F25" s="92"/>
      <c r="G25" s="93"/>
    </row>
    <row r="26" customFormat="false" ht="19.7" hidden="false" customHeight="true" outlineLevel="0" collapsed="false">
      <c r="A26" s="90"/>
      <c r="B26" s="99"/>
      <c r="C26" s="218"/>
      <c r="D26" s="216"/>
      <c r="E26" s="217"/>
      <c r="F26" s="92"/>
      <c r="G26" s="93"/>
    </row>
    <row r="27" customFormat="false" ht="19.7" hidden="false" customHeight="true" outlineLevel="0" collapsed="false">
      <c r="A27" s="90"/>
      <c r="B27" s="99"/>
      <c r="C27" s="219" t="s">
        <v>411</v>
      </c>
      <c r="D27" s="216"/>
      <c r="E27" s="217"/>
      <c r="F27" s="92"/>
      <c r="G27" s="93"/>
    </row>
    <row r="28" customFormat="false" ht="19.7" hidden="false" customHeight="true" outlineLevel="0" collapsed="false">
      <c r="A28" s="90"/>
      <c r="B28" s="99"/>
      <c r="C28" s="218"/>
      <c r="D28" s="216"/>
      <c r="E28" s="217"/>
      <c r="F28" s="92"/>
      <c r="G28" s="93"/>
    </row>
    <row r="29" customFormat="false" ht="19.7" hidden="false" customHeight="true" outlineLevel="0" collapsed="false">
      <c r="A29" s="90"/>
      <c r="B29" s="100"/>
      <c r="C29" s="220" t="s">
        <v>412</v>
      </c>
      <c r="D29" s="216"/>
      <c r="E29" s="217"/>
      <c r="F29" s="92"/>
      <c r="G29" s="93"/>
    </row>
    <row r="30" customFormat="false" ht="19.7" hidden="false" customHeight="true" outlineLevel="0" collapsed="false">
      <c r="A30" s="85" t="s">
        <v>134</v>
      </c>
      <c r="B30" s="101"/>
      <c r="C30" s="206"/>
      <c r="D30" s="207"/>
      <c r="E30" s="208"/>
      <c r="F30" s="87"/>
      <c r="G30" s="102"/>
    </row>
    <row r="31" customFormat="false" ht="19.7" hidden="false" customHeight="true" outlineLevel="0" collapsed="false">
      <c r="A31" s="103" t="s">
        <v>135</v>
      </c>
      <c r="B31" s="104"/>
      <c r="C31" s="209"/>
      <c r="D31" s="210"/>
      <c r="E31" s="211"/>
      <c r="F31" s="88"/>
      <c r="G31" s="105"/>
    </row>
    <row r="32" customFormat="false" ht="19.7" hidden="false" customHeight="true" outlineLevel="0" collapsed="false">
      <c r="A32" s="103"/>
      <c r="B32" s="106"/>
      <c r="C32" s="212"/>
      <c r="D32" s="213"/>
      <c r="E32" s="214"/>
      <c r="F32" s="89"/>
      <c r="G32" s="107"/>
    </row>
    <row r="33" customFormat="false" ht="19.7" hidden="false" customHeight="true" outlineLevel="0" collapsed="false">
      <c r="A33" s="90" t="s">
        <v>136</v>
      </c>
      <c r="B33" s="94" t="n">
        <v>5</v>
      </c>
      <c r="C33" s="219" t="s">
        <v>410</v>
      </c>
      <c r="D33" s="111"/>
      <c r="E33" s="224"/>
      <c r="F33" s="225"/>
      <c r="G33" s="226"/>
    </row>
    <row r="34" customFormat="false" ht="19.7" hidden="false" customHeight="true" outlineLevel="0" collapsed="false">
      <c r="A34" s="90"/>
      <c r="B34" s="99"/>
      <c r="C34" s="218"/>
      <c r="D34" s="111"/>
      <c r="E34" s="224"/>
      <c r="F34" s="225"/>
      <c r="G34" s="226"/>
    </row>
    <row r="35" customFormat="false" ht="19.7" hidden="false" customHeight="true" outlineLevel="0" collapsed="false">
      <c r="A35" s="90"/>
      <c r="B35" s="99"/>
      <c r="C35" s="219" t="s">
        <v>413</v>
      </c>
      <c r="D35" s="111"/>
      <c r="E35" s="224"/>
      <c r="F35" s="225"/>
      <c r="G35" s="226"/>
    </row>
    <row r="36" customFormat="false" ht="19.7" hidden="false" customHeight="true" outlineLevel="0" collapsed="false">
      <c r="A36" s="90"/>
      <c r="B36" s="99"/>
      <c r="C36" s="218"/>
      <c r="D36" s="111"/>
      <c r="E36" s="224"/>
      <c r="F36" s="225"/>
      <c r="G36" s="226"/>
    </row>
    <row r="37" customFormat="false" ht="19.7" hidden="false" customHeight="true" outlineLevel="0" collapsed="false">
      <c r="A37" s="90"/>
      <c r="B37" s="100"/>
      <c r="C37" s="220" t="s">
        <v>412</v>
      </c>
      <c r="D37" s="111"/>
      <c r="E37" s="224"/>
      <c r="F37" s="225"/>
      <c r="G37" s="226"/>
    </row>
    <row r="38" customFormat="false" ht="19.7" hidden="false" customHeight="true" outlineLevel="0" collapsed="false">
      <c r="A38" s="85" t="s">
        <v>137</v>
      </c>
      <c r="B38" s="96"/>
      <c r="C38" s="221"/>
      <c r="D38" s="222"/>
      <c r="E38" s="223"/>
      <c r="F38" s="97"/>
      <c r="G38" s="98"/>
    </row>
    <row r="39" customFormat="false" ht="19.7" hidden="false" customHeight="true" outlineLevel="0" collapsed="false">
      <c r="A39" s="90" t="s">
        <v>138</v>
      </c>
      <c r="B39" s="91" t="n">
        <v>6</v>
      </c>
      <c r="C39" s="215" t="s">
        <v>410</v>
      </c>
      <c r="D39" s="216"/>
      <c r="E39" s="217"/>
      <c r="F39" s="92"/>
      <c r="G39" s="93"/>
    </row>
    <row r="40" customFormat="false" ht="19.7" hidden="false" customHeight="true" outlineLevel="0" collapsed="false">
      <c r="A40" s="90"/>
      <c r="B40" s="94"/>
      <c r="C40" s="218"/>
      <c r="D40" s="216"/>
      <c r="E40" s="217"/>
      <c r="F40" s="92"/>
      <c r="G40" s="93"/>
    </row>
    <row r="41" customFormat="false" ht="19.7" hidden="false" customHeight="true" outlineLevel="0" collapsed="false">
      <c r="A41" s="90"/>
      <c r="B41" s="94"/>
      <c r="C41" s="219" t="s">
        <v>411</v>
      </c>
      <c r="D41" s="216"/>
      <c r="E41" s="217"/>
      <c r="F41" s="92"/>
      <c r="G41" s="93"/>
    </row>
    <row r="42" customFormat="false" ht="19.7" hidden="false" customHeight="true" outlineLevel="0" collapsed="false">
      <c r="A42" s="90"/>
      <c r="B42" s="94"/>
      <c r="C42" s="218"/>
      <c r="D42" s="216"/>
      <c r="E42" s="217"/>
      <c r="F42" s="92"/>
      <c r="G42" s="93"/>
    </row>
    <row r="43" customFormat="false" ht="19.7" hidden="false" customHeight="true" outlineLevel="0" collapsed="false">
      <c r="A43" s="90"/>
      <c r="B43" s="95"/>
      <c r="C43" s="220" t="s">
        <v>412</v>
      </c>
      <c r="D43" s="216"/>
      <c r="E43" s="217"/>
      <c r="F43" s="92"/>
      <c r="G43" s="93"/>
    </row>
    <row r="44" customFormat="false" ht="19.7" hidden="false" customHeight="true" outlineLevel="0" collapsed="false">
      <c r="A44" s="108" t="s">
        <v>139</v>
      </c>
      <c r="B44" s="109"/>
      <c r="C44" s="212"/>
      <c r="D44" s="213"/>
      <c r="E44" s="214"/>
      <c r="F44" s="89"/>
      <c r="G44" s="107"/>
    </row>
    <row r="45" customFormat="false" ht="19.7" hidden="false" customHeight="true" outlineLevel="0" collapsed="false">
      <c r="A45" s="90" t="s">
        <v>414</v>
      </c>
      <c r="B45" s="91" t="n">
        <v>7</v>
      </c>
      <c r="C45" s="215" t="s">
        <v>410</v>
      </c>
      <c r="D45" s="227"/>
      <c r="E45" s="224"/>
      <c r="F45" s="225"/>
      <c r="G45" s="226"/>
    </row>
    <row r="46" customFormat="false" ht="19.7" hidden="false" customHeight="true" outlineLevel="0" collapsed="false">
      <c r="A46" s="90"/>
      <c r="B46" s="94"/>
      <c r="C46" s="218"/>
      <c r="D46" s="227"/>
      <c r="E46" s="224"/>
      <c r="F46" s="225"/>
      <c r="G46" s="226"/>
    </row>
    <row r="47" customFormat="false" ht="19.7" hidden="false" customHeight="true" outlineLevel="0" collapsed="false">
      <c r="A47" s="90"/>
      <c r="B47" s="94"/>
      <c r="C47" s="219" t="s">
        <v>411</v>
      </c>
      <c r="D47" s="227"/>
      <c r="E47" s="224"/>
      <c r="F47" s="225"/>
      <c r="G47" s="226"/>
    </row>
    <row r="48" customFormat="false" ht="19.7" hidden="false" customHeight="true" outlineLevel="0" collapsed="false">
      <c r="A48" s="90"/>
      <c r="B48" s="94"/>
      <c r="C48" s="218"/>
      <c r="D48" s="227"/>
      <c r="E48" s="224"/>
      <c r="F48" s="225"/>
      <c r="G48" s="226"/>
    </row>
    <row r="49" customFormat="false" ht="19.7" hidden="false" customHeight="true" outlineLevel="0" collapsed="false">
      <c r="A49" s="90"/>
      <c r="B49" s="95"/>
      <c r="C49" s="228" t="s">
        <v>412</v>
      </c>
      <c r="D49" s="227"/>
      <c r="E49" s="224"/>
      <c r="F49" s="225"/>
      <c r="G49" s="226"/>
    </row>
    <row r="50" customFormat="false" ht="19.7" hidden="false" customHeight="true" outlineLevel="0" collapsed="false">
      <c r="A50" s="85" t="s">
        <v>141</v>
      </c>
      <c r="B50" s="110"/>
      <c r="C50" s="209"/>
      <c r="D50" s="210"/>
      <c r="E50" s="208"/>
      <c r="F50" s="87"/>
      <c r="G50" s="87"/>
    </row>
    <row r="51" customFormat="false" ht="19.7" hidden="false" customHeight="true" outlineLevel="0" collapsed="false">
      <c r="A51" s="85" t="s">
        <v>142</v>
      </c>
      <c r="B51" s="96"/>
      <c r="C51" s="221"/>
      <c r="D51" s="222"/>
      <c r="E51" s="223"/>
      <c r="F51" s="97"/>
      <c r="G51" s="98"/>
    </row>
    <row r="52" customFormat="false" ht="19.7" hidden="false" customHeight="true" outlineLevel="0" collapsed="false">
      <c r="A52" s="90" t="s">
        <v>143</v>
      </c>
      <c r="B52" s="94" t="n">
        <v>8</v>
      </c>
      <c r="C52" s="219" t="s">
        <v>410</v>
      </c>
      <c r="D52" s="111"/>
      <c r="E52" s="224"/>
      <c r="F52" s="225"/>
      <c r="G52" s="226"/>
    </row>
    <row r="53" customFormat="false" ht="19.7" hidden="false" customHeight="true" outlineLevel="0" collapsed="false">
      <c r="A53" s="90"/>
      <c r="B53" s="94"/>
      <c r="C53" s="218"/>
      <c r="D53" s="111"/>
      <c r="E53" s="224"/>
      <c r="F53" s="225"/>
      <c r="G53" s="226"/>
    </row>
    <row r="54" customFormat="false" ht="19.7" hidden="false" customHeight="true" outlineLevel="0" collapsed="false">
      <c r="A54" s="90"/>
      <c r="B54" s="94"/>
      <c r="C54" s="219" t="s">
        <v>411</v>
      </c>
      <c r="D54" s="111"/>
      <c r="E54" s="224"/>
      <c r="F54" s="225"/>
      <c r="G54" s="226"/>
    </row>
    <row r="55" customFormat="false" ht="19.7" hidden="false" customHeight="true" outlineLevel="0" collapsed="false">
      <c r="A55" s="90"/>
      <c r="B55" s="94"/>
      <c r="C55" s="218"/>
      <c r="D55" s="111"/>
      <c r="E55" s="224"/>
      <c r="F55" s="225"/>
      <c r="G55" s="226"/>
    </row>
    <row r="56" customFormat="false" ht="19.7" hidden="false" customHeight="true" outlineLevel="0" collapsed="false">
      <c r="A56" s="90"/>
      <c r="B56" s="95"/>
      <c r="C56" s="220" t="s">
        <v>412</v>
      </c>
      <c r="D56" s="111"/>
      <c r="E56" s="224"/>
      <c r="F56" s="225"/>
      <c r="G56" s="226"/>
    </row>
    <row r="57" customFormat="false" ht="19.7" hidden="false" customHeight="true" outlineLevel="0" collapsed="false">
      <c r="A57" s="90" t="s">
        <v>144</v>
      </c>
      <c r="B57" s="91" t="n">
        <v>9</v>
      </c>
      <c r="C57" s="215" t="s">
        <v>410</v>
      </c>
      <c r="D57" s="216"/>
      <c r="E57" s="217"/>
      <c r="F57" s="92"/>
      <c r="G57" s="93"/>
    </row>
    <row r="58" customFormat="false" ht="19.7" hidden="false" customHeight="true" outlineLevel="0" collapsed="false">
      <c r="A58" s="90"/>
      <c r="B58" s="94"/>
      <c r="C58" s="218"/>
      <c r="D58" s="216"/>
      <c r="E58" s="217"/>
      <c r="F58" s="92"/>
      <c r="G58" s="93"/>
    </row>
    <row r="59" customFormat="false" ht="19.7" hidden="false" customHeight="true" outlineLevel="0" collapsed="false">
      <c r="A59" s="90"/>
      <c r="B59" s="94"/>
      <c r="C59" s="219" t="s">
        <v>411</v>
      </c>
      <c r="D59" s="216"/>
      <c r="E59" s="217"/>
      <c r="F59" s="92"/>
      <c r="G59" s="93"/>
    </row>
    <row r="60" customFormat="false" ht="19.7" hidden="false" customHeight="true" outlineLevel="0" collapsed="false">
      <c r="A60" s="90"/>
      <c r="B60" s="94"/>
      <c r="C60" s="218"/>
      <c r="D60" s="216"/>
      <c r="E60" s="217"/>
      <c r="F60" s="92"/>
      <c r="G60" s="93"/>
    </row>
    <row r="61" customFormat="false" ht="19.7" hidden="false" customHeight="true" outlineLevel="0" collapsed="false">
      <c r="A61" s="90"/>
      <c r="B61" s="95"/>
      <c r="C61" s="220" t="s">
        <v>412</v>
      </c>
      <c r="D61" s="216"/>
      <c r="E61" s="217"/>
      <c r="F61" s="92"/>
      <c r="G61" s="93"/>
    </row>
    <row r="62" customFormat="false" ht="19.7" hidden="false" customHeight="true" outlineLevel="0" collapsed="false">
      <c r="A62" s="85" t="s">
        <v>145</v>
      </c>
      <c r="B62" s="101"/>
      <c r="C62" s="206"/>
      <c r="D62" s="207"/>
      <c r="E62" s="208"/>
      <c r="F62" s="87"/>
      <c r="G62" s="102"/>
    </row>
    <row r="63" customFormat="false" ht="19.7" hidden="false" customHeight="true" outlineLevel="0" collapsed="false">
      <c r="A63" s="85" t="s">
        <v>146</v>
      </c>
      <c r="B63" s="110"/>
      <c r="C63" s="209"/>
      <c r="D63" s="210"/>
      <c r="E63" s="211"/>
      <c r="F63" s="88"/>
      <c r="G63" s="105"/>
    </row>
    <row r="64" customFormat="false" ht="19.7" hidden="false" customHeight="true" outlineLevel="0" collapsed="false">
      <c r="A64" s="85" t="s">
        <v>147</v>
      </c>
      <c r="B64" s="110"/>
      <c r="C64" s="209"/>
      <c r="D64" s="210"/>
      <c r="E64" s="211"/>
      <c r="F64" s="88"/>
      <c r="G64" s="105"/>
    </row>
    <row r="65" customFormat="false" ht="19.7" hidden="false" customHeight="true" outlineLevel="0" collapsed="false">
      <c r="A65" s="90" t="s">
        <v>148</v>
      </c>
      <c r="B65" s="91" t="n">
        <v>10</v>
      </c>
      <c r="C65" s="215" t="s">
        <v>410</v>
      </c>
      <c r="D65" s="216"/>
      <c r="E65" s="217"/>
      <c r="F65" s="92"/>
      <c r="G65" s="93"/>
    </row>
    <row r="66" customFormat="false" ht="19.7" hidden="false" customHeight="true" outlineLevel="0" collapsed="false">
      <c r="A66" s="90"/>
      <c r="B66" s="94"/>
      <c r="C66" s="218"/>
      <c r="D66" s="216"/>
      <c r="E66" s="217"/>
      <c r="F66" s="92"/>
      <c r="G66" s="93"/>
    </row>
    <row r="67" customFormat="false" ht="19.7" hidden="false" customHeight="true" outlineLevel="0" collapsed="false">
      <c r="A67" s="90"/>
      <c r="B67" s="94"/>
      <c r="C67" s="219" t="s">
        <v>411</v>
      </c>
      <c r="D67" s="216"/>
      <c r="E67" s="217"/>
      <c r="F67" s="92"/>
      <c r="G67" s="93"/>
    </row>
    <row r="68" customFormat="false" ht="19.7" hidden="false" customHeight="true" outlineLevel="0" collapsed="false">
      <c r="A68" s="90"/>
      <c r="B68" s="94"/>
      <c r="C68" s="218"/>
      <c r="D68" s="216"/>
      <c r="E68" s="217"/>
      <c r="F68" s="92"/>
      <c r="G68" s="93"/>
    </row>
    <row r="69" customFormat="false" ht="19.7" hidden="false" customHeight="true" outlineLevel="0" collapsed="false">
      <c r="A69" s="90"/>
      <c r="B69" s="95"/>
      <c r="C69" s="220" t="s">
        <v>412</v>
      </c>
      <c r="D69" s="216"/>
      <c r="E69" s="217"/>
      <c r="F69" s="92"/>
      <c r="G69" s="93"/>
    </row>
    <row r="70" customFormat="false" ht="19.7" hidden="false" customHeight="true" outlineLevel="0" collapsed="false">
      <c r="A70" s="90" t="s">
        <v>149</v>
      </c>
      <c r="B70" s="94" t="n">
        <v>11</v>
      </c>
      <c r="C70" s="219" t="s">
        <v>410</v>
      </c>
      <c r="D70" s="111"/>
      <c r="E70" s="224"/>
      <c r="F70" s="225"/>
      <c r="G70" s="226"/>
    </row>
    <row r="71" customFormat="false" ht="19.7" hidden="false" customHeight="true" outlineLevel="0" collapsed="false">
      <c r="A71" s="90"/>
      <c r="B71" s="94"/>
      <c r="C71" s="218"/>
      <c r="D71" s="111"/>
      <c r="E71" s="224"/>
      <c r="F71" s="225"/>
      <c r="G71" s="226"/>
    </row>
    <row r="72" customFormat="false" ht="19.7" hidden="false" customHeight="true" outlineLevel="0" collapsed="false">
      <c r="A72" s="90"/>
      <c r="B72" s="94"/>
      <c r="C72" s="219" t="s">
        <v>411</v>
      </c>
      <c r="D72" s="111"/>
      <c r="E72" s="224"/>
      <c r="F72" s="225"/>
      <c r="G72" s="226"/>
    </row>
    <row r="73" customFormat="false" ht="19.7" hidden="false" customHeight="true" outlineLevel="0" collapsed="false">
      <c r="A73" s="90"/>
      <c r="B73" s="94"/>
      <c r="C73" s="218"/>
      <c r="D73" s="111"/>
      <c r="E73" s="224"/>
      <c r="F73" s="225"/>
      <c r="G73" s="226"/>
    </row>
    <row r="74" customFormat="false" ht="19.7" hidden="false" customHeight="true" outlineLevel="0" collapsed="false">
      <c r="A74" s="90"/>
      <c r="B74" s="95"/>
      <c r="C74" s="220" t="s">
        <v>412</v>
      </c>
      <c r="D74" s="111"/>
      <c r="E74" s="224"/>
      <c r="F74" s="225"/>
      <c r="G74" s="226"/>
    </row>
    <row r="75" customFormat="false" ht="19.7" hidden="false" customHeight="true" outlineLevel="0" collapsed="false">
      <c r="A75" s="85" t="s">
        <v>150</v>
      </c>
      <c r="B75" s="110"/>
      <c r="C75" s="229"/>
      <c r="D75" s="230"/>
      <c r="E75" s="208"/>
      <c r="F75" s="87"/>
      <c r="G75" s="102"/>
    </row>
    <row r="76" customFormat="false" ht="19.7" hidden="false" customHeight="true" outlineLevel="0" collapsed="false">
      <c r="A76" s="85" t="s">
        <v>151</v>
      </c>
      <c r="B76" s="109"/>
      <c r="C76" s="212"/>
      <c r="D76" s="213"/>
      <c r="E76" s="214"/>
      <c r="F76" s="89"/>
      <c r="G76" s="107"/>
    </row>
    <row r="77" customFormat="false" ht="19.7" hidden="false" customHeight="true" outlineLevel="0" collapsed="false">
      <c r="A77" s="90" t="s">
        <v>152</v>
      </c>
      <c r="B77" s="94" t="n">
        <v>12</v>
      </c>
      <c r="C77" s="219" t="s">
        <v>410</v>
      </c>
      <c r="D77" s="111"/>
      <c r="E77" s="224"/>
      <c r="F77" s="225"/>
      <c r="G77" s="226"/>
    </row>
    <row r="78" customFormat="false" ht="19.7" hidden="false" customHeight="true" outlineLevel="0" collapsed="false">
      <c r="A78" s="90"/>
      <c r="B78" s="94"/>
      <c r="C78" s="218"/>
      <c r="D78" s="111"/>
      <c r="E78" s="224"/>
      <c r="F78" s="225"/>
      <c r="G78" s="226"/>
    </row>
    <row r="79" customFormat="false" ht="19.7" hidden="false" customHeight="true" outlineLevel="0" collapsed="false">
      <c r="A79" s="90"/>
      <c r="B79" s="94"/>
      <c r="C79" s="219" t="s">
        <v>411</v>
      </c>
      <c r="D79" s="111"/>
      <c r="E79" s="224"/>
      <c r="F79" s="225"/>
      <c r="G79" s="226"/>
    </row>
    <row r="80" customFormat="false" ht="19.7" hidden="false" customHeight="true" outlineLevel="0" collapsed="false">
      <c r="A80" s="90"/>
      <c r="B80" s="94"/>
      <c r="C80" s="218"/>
      <c r="D80" s="111"/>
      <c r="E80" s="224"/>
      <c r="F80" s="225"/>
      <c r="G80" s="226"/>
    </row>
    <row r="81" customFormat="false" ht="19.7" hidden="false" customHeight="true" outlineLevel="0" collapsed="false">
      <c r="A81" s="90"/>
      <c r="B81" s="95"/>
      <c r="C81" s="220" t="s">
        <v>412</v>
      </c>
      <c r="D81" s="111"/>
      <c r="E81" s="224"/>
      <c r="F81" s="225"/>
      <c r="G81" s="226"/>
    </row>
    <row r="82" customFormat="false" ht="19.7" hidden="false" customHeight="true" outlineLevel="0" collapsed="false">
      <c r="A82" s="90" t="s">
        <v>153</v>
      </c>
      <c r="B82" s="94" t="n">
        <v>13</v>
      </c>
      <c r="C82" s="219" t="s">
        <v>410</v>
      </c>
      <c r="D82" s="111"/>
      <c r="E82" s="224"/>
      <c r="F82" s="225"/>
      <c r="G82" s="226"/>
    </row>
    <row r="83" customFormat="false" ht="19.7" hidden="false" customHeight="true" outlineLevel="0" collapsed="false">
      <c r="A83" s="90"/>
      <c r="B83" s="94"/>
      <c r="C83" s="218"/>
      <c r="D83" s="111"/>
      <c r="E83" s="224"/>
      <c r="F83" s="225"/>
      <c r="G83" s="226"/>
    </row>
    <row r="84" customFormat="false" ht="19.7" hidden="false" customHeight="true" outlineLevel="0" collapsed="false">
      <c r="A84" s="90"/>
      <c r="B84" s="94"/>
      <c r="C84" s="219" t="s">
        <v>411</v>
      </c>
      <c r="D84" s="111"/>
      <c r="E84" s="224"/>
      <c r="F84" s="225"/>
      <c r="G84" s="226"/>
    </row>
    <row r="85" customFormat="false" ht="19.7" hidden="false" customHeight="true" outlineLevel="0" collapsed="false">
      <c r="A85" s="90"/>
      <c r="B85" s="94"/>
      <c r="C85" s="218"/>
      <c r="D85" s="111"/>
      <c r="E85" s="224"/>
      <c r="F85" s="225"/>
      <c r="G85" s="226"/>
    </row>
    <row r="86" customFormat="false" ht="19.7" hidden="false" customHeight="true" outlineLevel="0" collapsed="false">
      <c r="A86" s="90"/>
      <c r="B86" s="95"/>
      <c r="C86" s="220" t="s">
        <v>412</v>
      </c>
      <c r="D86" s="111"/>
      <c r="E86" s="224"/>
      <c r="F86" s="225"/>
      <c r="G86" s="226"/>
    </row>
    <row r="87" customFormat="false" ht="19.7" hidden="false" customHeight="true" outlineLevel="0" collapsed="false">
      <c r="A87" s="90" t="s">
        <v>154</v>
      </c>
      <c r="B87" s="94" t="n">
        <v>14</v>
      </c>
      <c r="C87" s="219" t="s">
        <v>410</v>
      </c>
      <c r="D87" s="111"/>
      <c r="E87" s="224"/>
      <c r="F87" s="225"/>
      <c r="G87" s="226"/>
    </row>
    <row r="88" customFormat="false" ht="19.7" hidden="false" customHeight="true" outlineLevel="0" collapsed="false">
      <c r="A88" s="90"/>
      <c r="B88" s="94"/>
      <c r="C88" s="218"/>
      <c r="D88" s="111"/>
      <c r="E88" s="224"/>
      <c r="F88" s="225"/>
      <c r="G88" s="226"/>
    </row>
    <row r="89" customFormat="false" ht="19.7" hidden="false" customHeight="true" outlineLevel="0" collapsed="false">
      <c r="A89" s="90"/>
      <c r="B89" s="94"/>
      <c r="C89" s="219" t="s">
        <v>411</v>
      </c>
      <c r="D89" s="111"/>
      <c r="E89" s="224"/>
      <c r="F89" s="225"/>
      <c r="G89" s="226"/>
    </row>
    <row r="90" customFormat="false" ht="19.7" hidden="false" customHeight="true" outlineLevel="0" collapsed="false">
      <c r="A90" s="90"/>
      <c r="B90" s="94"/>
      <c r="C90" s="218"/>
      <c r="D90" s="111"/>
      <c r="E90" s="224"/>
      <c r="F90" s="225"/>
      <c r="G90" s="226"/>
    </row>
    <row r="91" customFormat="false" ht="19.7" hidden="false" customHeight="true" outlineLevel="0" collapsed="false">
      <c r="A91" s="90"/>
      <c r="B91" s="95"/>
      <c r="C91" s="220" t="s">
        <v>412</v>
      </c>
      <c r="D91" s="111"/>
      <c r="E91" s="224"/>
      <c r="F91" s="225"/>
      <c r="G91" s="226"/>
    </row>
    <row r="92" customFormat="false" ht="19.7" hidden="false" customHeight="true" outlineLevel="0" collapsed="false">
      <c r="A92" s="85" t="s">
        <v>155</v>
      </c>
      <c r="B92" s="109"/>
      <c r="C92" s="212"/>
      <c r="D92" s="213"/>
      <c r="E92" s="223"/>
      <c r="F92" s="97"/>
      <c r="G92" s="98"/>
    </row>
    <row r="93" customFormat="false" ht="19.7" hidden="false" customHeight="true" outlineLevel="0" collapsed="false">
      <c r="A93" s="90" t="s">
        <v>156</v>
      </c>
      <c r="B93" s="94" t="n">
        <v>15</v>
      </c>
      <c r="C93" s="219" t="s">
        <v>410</v>
      </c>
      <c r="D93" s="111"/>
      <c r="E93" s="224"/>
      <c r="F93" s="225"/>
      <c r="G93" s="226"/>
    </row>
    <row r="94" customFormat="false" ht="19.7" hidden="false" customHeight="true" outlineLevel="0" collapsed="false">
      <c r="A94" s="90"/>
      <c r="B94" s="94"/>
      <c r="C94" s="218"/>
      <c r="D94" s="111"/>
      <c r="E94" s="224"/>
      <c r="F94" s="225"/>
      <c r="G94" s="226"/>
    </row>
    <row r="95" customFormat="false" ht="19.7" hidden="false" customHeight="true" outlineLevel="0" collapsed="false">
      <c r="A95" s="90"/>
      <c r="B95" s="94"/>
      <c r="C95" s="219" t="s">
        <v>411</v>
      </c>
      <c r="D95" s="111"/>
      <c r="E95" s="224"/>
      <c r="F95" s="225"/>
      <c r="G95" s="226"/>
    </row>
    <row r="96" customFormat="false" ht="19.7" hidden="false" customHeight="true" outlineLevel="0" collapsed="false">
      <c r="A96" s="90"/>
      <c r="B96" s="94"/>
      <c r="C96" s="218"/>
      <c r="D96" s="111"/>
      <c r="E96" s="224"/>
      <c r="F96" s="225"/>
      <c r="G96" s="226"/>
    </row>
    <row r="97" customFormat="false" ht="19.7" hidden="false" customHeight="true" outlineLevel="0" collapsed="false">
      <c r="A97" s="90"/>
      <c r="B97" s="95"/>
      <c r="C97" s="220" t="s">
        <v>412</v>
      </c>
      <c r="D97" s="111"/>
      <c r="E97" s="224"/>
      <c r="F97" s="225"/>
      <c r="G97" s="226"/>
    </row>
    <row r="98" customFormat="false" ht="19.7" hidden="false" customHeight="true" outlineLevel="0" collapsed="false">
      <c r="A98" s="90" t="s">
        <v>157</v>
      </c>
      <c r="B98" s="91" t="n">
        <v>16</v>
      </c>
      <c r="C98" s="215" t="s">
        <v>410</v>
      </c>
      <c r="D98" s="216"/>
      <c r="E98" s="217"/>
      <c r="F98" s="92"/>
      <c r="G98" s="93"/>
    </row>
    <row r="99" customFormat="false" ht="19.7" hidden="false" customHeight="true" outlineLevel="0" collapsed="false">
      <c r="A99" s="90"/>
      <c r="B99" s="94"/>
      <c r="C99" s="218"/>
      <c r="D99" s="216"/>
      <c r="E99" s="217"/>
      <c r="F99" s="92"/>
      <c r="G99" s="93"/>
    </row>
    <row r="100" customFormat="false" ht="19.7" hidden="false" customHeight="true" outlineLevel="0" collapsed="false">
      <c r="A100" s="90"/>
      <c r="B100" s="94"/>
      <c r="C100" s="219" t="s">
        <v>411</v>
      </c>
      <c r="D100" s="216"/>
      <c r="E100" s="217"/>
      <c r="F100" s="92"/>
      <c r="G100" s="93"/>
    </row>
    <row r="101" customFormat="false" ht="19.7" hidden="false" customHeight="true" outlineLevel="0" collapsed="false">
      <c r="A101" s="90"/>
      <c r="B101" s="94"/>
      <c r="C101" s="218"/>
      <c r="D101" s="216"/>
      <c r="E101" s="217"/>
      <c r="F101" s="92"/>
      <c r="G101" s="93"/>
    </row>
    <row r="102" customFormat="false" ht="19.7" hidden="false" customHeight="true" outlineLevel="0" collapsed="false">
      <c r="A102" s="90"/>
      <c r="B102" s="95"/>
      <c r="C102" s="220" t="s">
        <v>412</v>
      </c>
      <c r="D102" s="216"/>
      <c r="E102" s="217"/>
      <c r="F102" s="92"/>
      <c r="G102" s="93"/>
    </row>
    <row r="103" customFormat="false" ht="19.7" hidden="false" customHeight="true" outlineLevel="0" collapsed="false">
      <c r="A103" s="85" t="s">
        <v>158</v>
      </c>
      <c r="B103" s="96"/>
      <c r="C103" s="221"/>
      <c r="D103" s="222"/>
      <c r="E103" s="223"/>
      <c r="F103" s="97"/>
      <c r="G103" s="98"/>
    </row>
    <row r="104" customFormat="false" ht="19.7" hidden="false" customHeight="true" outlineLevel="0" collapsed="false">
      <c r="A104" s="90" t="s">
        <v>159</v>
      </c>
      <c r="B104" s="94" t="n">
        <v>17</v>
      </c>
      <c r="C104" s="219" t="s">
        <v>410</v>
      </c>
      <c r="D104" s="111"/>
      <c r="E104" s="224"/>
      <c r="F104" s="225"/>
      <c r="G104" s="226"/>
    </row>
    <row r="105" customFormat="false" ht="19.7" hidden="false" customHeight="true" outlineLevel="0" collapsed="false">
      <c r="A105" s="90"/>
      <c r="B105" s="94"/>
      <c r="C105" s="218"/>
      <c r="D105" s="111"/>
      <c r="E105" s="224"/>
      <c r="F105" s="225"/>
      <c r="G105" s="226"/>
    </row>
    <row r="106" customFormat="false" ht="19.7" hidden="false" customHeight="true" outlineLevel="0" collapsed="false">
      <c r="A106" s="90"/>
      <c r="B106" s="94"/>
      <c r="C106" s="219" t="s">
        <v>411</v>
      </c>
      <c r="D106" s="111"/>
      <c r="E106" s="224"/>
      <c r="F106" s="225"/>
      <c r="G106" s="226"/>
    </row>
    <row r="107" customFormat="false" ht="19.7" hidden="false" customHeight="true" outlineLevel="0" collapsed="false">
      <c r="A107" s="90"/>
      <c r="B107" s="94"/>
      <c r="C107" s="218"/>
      <c r="D107" s="111"/>
      <c r="E107" s="224"/>
      <c r="F107" s="225"/>
      <c r="G107" s="226"/>
    </row>
    <row r="108" customFormat="false" ht="19.7" hidden="false" customHeight="true" outlineLevel="0" collapsed="false">
      <c r="A108" s="90"/>
      <c r="B108" s="95"/>
      <c r="C108" s="220" t="s">
        <v>412</v>
      </c>
      <c r="D108" s="111"/>
      <c r="E108" s="224"/>
      <c r="F108" s="225"/>
      <c r="G108" s="226"/>
    </row>
    <row r="109" customFormat="false" ht="19.7" hidden="false" customHeight="true" outlineLevel="0" collapsed="false">
      <c r="A109" s="90" t="s">
        <v>160</v>
      </c>
      <c r="B109" s="91" t="n">
        <v>18</v>
      </c>
      <c r="C109" s="215" t="s">
        <v>410</v>
      </c>
      <c r="D109" s="216"/>
      <c r="E109" s="217"/>
      <c r="F109" s="92"/>
      <c r="G109" s="93"/>
    </row>
    <row r="110" customFormat="false" ht="19.7" hidden="false" customHeight="true" outlineLevel="0" collapsed="false">
      <c r="A110" s="90"/>
      <c r="B110" s="94"/>
      <c r="C110" s="218"/>
      <c r="D110" s="216"/>
      <c r="E110" s="217"/>
      <c r="F110" s="92"/>
      <c r="G110" s="93"/>
    </row>
    <row r="111" customFormat="false" ht="19.7" hidden="false" customHeight="true" outlineLevel="0" collapsed="false">
      <c r="A111" s="90"/>
      <c r="B111" s="94"/>
      <c r="C111" s="219" t="s">
        <v>411</v>
      </c>
      <c r="D111" s="216"/>
      <c r="E111" s="217"/>
      <c r="F111" s="92"/>
      <c r="G111" s="93"/>
    </row>
    <row r="112" customFormat="false" ht="19.7" hidden="false" customHeight="true" outlineLevel="0" collapsed="false">
      <c r="A112" s="90"/>
      <c r="B112" s="94"/>
      <c r="C112" s="218"/>
      <c r="D112" s="216"/>
      <c r="E112" s="217"/>
      <c r="F112" s="92"/>
      <c r="G112" s="93"/>
    </row>
    <row r="113" customFormat="false" ht="19.7" hidden="false" customHeight="true" outlineLevel="0" collapsed="false">
      <c r="A113" s="90"/>
      <c r="B113" s="95"/>
      <c r="C113" s="220" t="s">
        <v>412</v>
      </c>
      <c r="D113" s="216"/>
      <c r="E113" s="217"/>
      <c r="F113" s="92"/>
      <c r="G113" s="93"/>
    </row>
    <row r="114" customFormat="false" ht="19.7" hidden="false" customHeight="true" outlineLevel="0" collapsed="false">
      <c r="A114" s="90" t="s">
        <v>161</v>
      </c>
      <c r="B114" s="91" t="n">
        <v>19</v>
      </c>
      <c r="C114" s="215" t="s">
        <v>410</v>
      </c>
      <c r="D114" s="227"/>
      <c r="E114" s="217"/>
      <c r="F114" s="92"/>
      <c r="G114" s="93"/>
    </row>
    <row r="115" customFormat="false" ht="19.7" hidden="false" customHeight="true" outlineLevel="0" collapsed="false">
      <c r="A115" s="90"/>
      <c r="B115" s="94"/>
      <c r="C115" s="218"/>
      <c r="D115" s="227"/>
      <c r="E115" s="217"/>
      <c r="F115" s="92"/>
      <c r="G115" s="93"/>
    </row>
    <row r="116" customFormat="false" ht="19.7" hidden="false" customHeight="true" outlineLevel="0" collapsed="false">
      <c r="A116" s="90"/>
      <c r="B116" s="94"/>
      <c r="C116" s="219" t="s">
        <v>411</v>
      </c>
      <c r="D116" s="227"/>
      <c r="E116" s="217"/>
      <c r="F116" s="92"/>
      <c r="G116" s="93"/>
    </row>
    <row r="117" customFormat="false" ht="19.7" hidden="false" customHeight="true" outlineLevel="0" collapsed="false">
      <c r="A117" s="90"/>
      <c r="B117" s="94"/>
      <c r="C117" s="218"/>
      <c r="D117" s="227"/>
      <c r="E117" s="217"/>
      <c r="F117" s="92"/>
      <c r="G117" s="93"/>
    </row>
    <row r="118" customFormat="false" ht="19.7" hidden="false" customHeight="true" outlineLevel="0" collapsed="false">
      <c r="A118" s="90"/>
      <c r="B118" s="95"/>
      <c r="C118" s="228" t="s">
        <v>412</v>
      </c>
      <c r="D118" s="227"/>
      <c r="E118" s="217"/>
      <c r="F118" s="92"/>
      <c r="G118" s="93"/>
    </row>
    <row r="119" customFormat="false" ht="19.7" hidden="false" customHeight="true" outlineLevel="0" collapsed="false">
      <c r="A119" s="108" t="s">
        <v>162</v>
      </c>
      <c r="B119" s="110"/>
      <c r="C119" s="209"/>
      <c r="D119" s="210"/>
      <c r="E119" s="211"/>
      <c r="F119" s="88"/>
      <c r="G119" s="105"/>
    </row>
    <row r="120" customFormat="false" ht="19.7" hidden="false" customHeight="true" outlineLevel="0" collapsed="false">
      <c r="A120" s="103" t="s">
        <v>163</v>
      </c>
      <c r="B120" s="104"/>
      <c r="C120" s="209"/>
      <c r="D120" s="210"/>
      <c r="E120" s="211"/>
      <c r="F120" s="88"/>
      <c r="G120" s="105"/>
    </row>
    <row r="121" customFormat="false" ht="19.7" hidden="false" customHeight="true" outlineLevel="0" collapsed="false">
      <c r="A121" s="103"/>
      <c r="B121" s="111"/>
      <c r="C121" s="212"/>
      <c r="D121" s="213"/>
      <c r="E121" s="214"/>
      <c r="F121" s="89"/>
      <c r="G121" s="107"/>
    </row>
    <row r="122" customFormat="false" ht="19.7" hidden="false" customHeight="true" outlineLevel="0" collapsed="false">
      <c r="A122" s="112" t="s">
        <v>415</v>
      </c>
      <c r="B122" s="94" t="n">
        <v>20</v>
      </c>
      <c r="C122" s="219" t="s">
        <v>410</v>
      </c>
      <c r="D122" s="111"/>
      <c r="E122" s="224"/>
      <c r="F122" s="225"/>
      <c r="G122" s="226"/>
    </row>
    <row r="123" customFormat="false" ht="19.7" hidden="false" customHeight="true" outlineLevel="0" collapsed="false">
      <c r="A123" s="112"/>
      <c r="B123" s="94"/>
      <c r="C123" s="218"/>
      <c r="D123" s="111"/>
      <c r="E123" s="224"/>
      <c r="F123" s="225"/>
      <c r="G123" s="226"/>
    </row>
    <row r="124" customFormat="false" ht="19.7" hidden="false" customHeight="true" outlineLevel="0" collapsed="false">
      <c r="A124" s="112"/>
      <c r="B124" s="94"/>
      <c r="C124" s="219" t="s">
        <v>411</v>
      </c>
      <c r="D124" s="111"/>
      <c r="E124" s="224"/>
      <c r="F124" s="225"/>
      <c r="G124" s="226"/>
    </row>
    <row r="125" customFormat="false" ht="19.7" hidden="false" customHeight="true" outlineLevel="0" collapsed="false">
      <c r="A125" s="112"/>
      <c r="B125" s="94"/>
      <c r="C125" s="218"/>
      <c r="D125" s="111"/>
      <c r="E125" s="224"/>
      <c r="F125" s="225"/>
      <c r="G125" s="226"/>
    </row>
    <row r="126" customFormat="false" ht="19.7" hidden="false" customHeight="true" outlineLevel="0" collapsed="false">
      <c r="A126" s="112"/>
      <c r="B126" s="95"/>
      <c r="C126" s="220" t="s">
        <v>412</v>
      </c>
      <c r="D126" s="111"/>
      <c r="E126" s="224"/>
      <c r="F126" s="225"/>
      <c r="G126" s="226"/>
    </row>
    <row r="127" customFormat="false" ht="19.7" hidden="false" customHeight="true" outlineLevel="0" collapsed="false">
      <c r="A127" s="90" t="s">
        <v>416</v>
      </c>
      <c r="B127" s="91" t="n">
        <v>21</v>
      </c>
      <c r="C127" s="215" t="s">
        <v>410</v>
      </c>
      <c r="D127" s="216"/>
      <c r="E127" s="217"/>
      <c r="F127" s="92"/>
      <c r="G127" s="93"/>
    </row>
    <row r="128" customFormat="false" ht="19.7" hidden="false" customHeight="true" outlineLevel="0" collapsed="false">
      <c r="A128" s="90"/>
      <c r="B128" s="94"/>
      <c r="C128" s="218"/>
      <c r="D128" s="216"/>
      <c r="E128" s="217"/>
      <c r="F128" s="92"/>
      <c r="G128" s="93"/>
    </row>
    <row r="129" customFormat="false" ht="19.7" hidden="false" customHeight="true" outlineLevel="0" collapsed="false">
      <c r="A129" s="90"/>
      <c r="B129" s="94"/>
      <c r="C129" s="219" t="s">
        <v>411</v>
      </c>
      <c r="D129" s="216"/>
      <c r="E129" s="217"/>
      <c r="F129" s="92"/>
      <c r="G129" s="93"/>
    </row>
    <row r="130" customFormat="false" ht="19.7" hidden="false" customHeight="true" outlineLevel="0" collapsed="false">
      <c r="A130" s="90"/>
      <c r="B130" s="94"/>
      <c r="C130" s="218"/>
      <c r="D130" s="216"/>
      <c r="E130" s="217"/>
      <c r="F130" s="92"/>
      <c r="G130" s="93"/>
    </row>
    <row r="131" customFormat="false" ht="19.7" hidden="false" customHeight="true" outlineLevel="0" collapsed="false">
      <c r="A131" s="90"/>
      <c r="B131" s="95"/>
      <c r="C131" s="220" t="s">
        <v>412</v>
      </c>
      <c r="D131" s="216"/>
      <c r="E131" s="217"/>
      <c r="F131" s="92"/>
      <c r="G131" s="93"/>
    </row>
    <row r="132" customFormat="false" ht="19.7" hidden="false" customHeight="true" outlineLevel="0" collapsed="false">
      <c r="A132" s="85" t="s">
        <v>166</v>
      </c>
      <c r="B132" s="110"/>
      <c r="C132" s="209"/>
      <c r="D132" s="210"/>
      <c r="E132" s="208"/>
      <c r="F132" s="87"/>
      <c r="G132" s="102"/>
    </row>
    <row r="133" customFormat="false" ht="19.7" hidden="false" customHeight="true" outlineLevel="0" collapsed="false">
      <c r="A133" s="85" t="s">
        <v>167</v>
      </c>
      <c r="B133" s="109"/>
      <c r="C133" s="212"/>
      <c r="D133" s="213"/>
      <c r="E133" s="214"/>
      <c r="F133" s="89"/>
      <c r="G133" s="107"/>
    </row>
    <row r="134" customFormat="false" ht="19.7" hidden="false" customHeight="true" outlineLevel="0" collapsed="false">
      <c r="A134" s="90" t="s">
        <v>168</v>
      </c>
      <c r="B134" s="94" t="n">
        <v>22</v>
      </c>
      <c r="C134" s="219" t="s">
        <v>410</v>
      </c>
      <c r="D134" s="111"/>
      <c r="E134" s="224"/>
      <c r="F134" s="225"/>
      <c r="G134" s="226"/>
    </row>
    <row r="135" customFormat="false" ht="19.7" hidden="false" customHeight="true" outlineLevel="0" collapsed="false">
      <c r="A135" s="90"/>
      <c r="B135" s="94"/>
      <c r="C135" s="218"/>
      <c r="D135" s="111"/>
      <c r="E135" s="224"/>
      <c r="F135" s="225"/>
      <c r="G135" s="226"/>
    </row>
    <row r="136" customFormat="false" ht="19.7" hidden="false" customHeight="true" outlineLevel="0" collapsed="false">
      <c r="A136" s="90"/>
      <c r="B136" s="94"/>
      <c r="C136" s="219" t="s">
        <v>411</v>
      </c>
      <c r="D136" s="111"/>
      <c r="E136" s="224"/>
      <c r="F136" s="225"/>
      <c r="G136" s="226"/>
    </row>
    <row r="137" customFormat="false" ht="19.7" hidden="false" customHeight="true" outlineLevel="0" collapsed="false">
      <c r="A137" s="90"/>
      <c r="B137" s="94"/>
      <c r="C137" s="218"/>
      <c r="D137" s="111"/>
      <c r="E137" s="224"/>
      <c r="F137" s="225"/>
      <c r="G137" s="226"/>
    </row>
    <row r="138" customFormat="false" ht="19.7" hidden="false" customHeight="true" outlineLevel="0" collapsed="false">
      <c r="A138" s="90"/>
      <c r="B138" s="95"/>
      <c r="C138" s="220" t="s">
        <v>412</v>
      </c>
      <c r="D138" s="111"/>
      <c r="E138" s="224"/>
      <c r="F138" s="225"/>
      <c r="G138" s="226"/>
    </row>
    <row r="139" customFormat="false" ht="19.7" hidden="false" customHeight="true" outlineLevel="0" collapsed="false">
      <c r="A139" s="90" t="s">
        <v>169</v>
      </c>
      <c r="B139" s="94" t="n">
        <v>23</v>
      </c>
      <c r="C139" s="219" t="s">
        <v>410</v>
      </c>
      <c r="D139" s="111"/>
      <c r="E139" s="224"/>
      <c r="F139" s="225"/>
      <c r="G139" s="226"/>
    </row>
    <row r="140" customFormat="false" ht="19.7" hidden="false" customHeight="true" outlineLevel="0" collapsed="false">
      <c r="A140" s="90"/>
      <c r="B140" s="94"/>
      <c r="C140" s="218"/>
      <c r="D140" s="111"/>
      <c r="E140" s="224"/>
      <c r="F140" s="225"/>
      <c r="G140" s="226"/>
    </row>
    <row r="141" customFormat="false" ht="19.7" hidden="false" customHeight="true" outlineLevel="0" collapsed="false">
      <c r="A141" s="90"/>
      <c r="B141" s="94"/>
      <c r="C141" s="219" t="s">
        <v>411</v>
      </c>
      <c r="D141" s="111"/>
      <c r="E141" s="224"/>
      <c r="F141" s="225"/>
      <c r="G141" s="226"/>
    </row>
    <row r="142" customFormat="false" ht="19.7" hidden="false" customHeight="true" outlineLevel="0" collapsed="false">
      <c r="A142" s="90"/>
      <c r="B142" s="94"/>
      <c r="C142" s="218"/>
      <c r="D142" s="111"/>
      <c r="E142" s="224"/>
      <c r="F142" s="225"/>
      <c r="G142" s="226"/>
    </row>
    <row r="143" customFormat="false" ht="19.7" hidden="false" customHeight="true" outlineLevel="0" collapsed="false">
      <c r="A143" s="90"/>
      <c r="B143" s="95"/>
      <c r="C143" s="220" t="s">
        <v>412</v>
      </c>
      <c r="D143" s="111"/>
      <c r="E143" s="224"/>
      <c r="F143" s="225"/>
      <c r="G143" s="226"/>
    </row>
    <row r="144" customFormat="false" ht="19.7" hidden="false" customHeight="true" outlineLevel="0" collapsed="false">
      <c r="A144" s="90" t="s">
        <v>170</v>
      </c>
      <c r="B144" s="94" t="n">
        <v>24</v>
      </c>
      <c r="C144" s="219" t="s">
        <v>410</v>
      </c>
      <c r="D144" s="111"/>
      <c r="E144" s="224"/>
      <c r="F144" s="225"/>
      <c r="G144" s="226"/>
    </row>
    <row r="145" customFormat="false" ht="19.7" hidden="false" customHeight="true" outlineLevel="0" collapsed="false">
      <c r="A145" s="90"/>
      <c r="B145" s="94"/>
      <c r="C145" s="218"/>
      <c r="D145" s="111"/>
      <c r="E145" s="224"/>
      <c r="F145" s="225"/>
      <c r="G145" s="226"/>
    </row>
    <row r="146" customFormat="false" ht="19.7" hidden="false" customHeight="true" outlineLevel="0" collapsed="false">
      <c r="A146" s="90"/>
      <c r="B146" s="94"/>
      <c r="C146" s="219" t="s">
        <v>411</v>
      </c>
      <c r="D146" s="111"/>
      <c r="E146" s="224"/>
      <c r="F146" s="225"/>
      <c r="G146" s="226"/>
    </row>
    <row r="147" customFormat="false" ht="19.7" hidden="false" customHeight="true" outlineLevel="0" collapsed="false">
      <c r="A147" s="90"/>
      <c r="B147" s="94"/>
      <c r="C147" s="218"/>
      <c r="D147" s="111"/>
      <c r="E147" s="224"/>
      <c r="F147" s="225"/>
      <c r="G147" s="226"/>
    </row>
    <row r="148" customFormat="false" ht="19.7" hidden="false" customHeight="true" outlineLevel="0" collapsed="false">
      <c r="A148" s="90"/>
      <c r="B148" s="95"/>
      <c r="C148" s="220" t="s">
        <v>412</v>
      </c>
      <c r="D148" s="111"/>
      <c r="E148" s="224"/>
      <c r="F148" s="225"/>
      <c r="G148" s="226"/>
    </row>
    <row r="149" customFormat="false" ht="19.7" hidden="false" customHeight="true" outlineLevel="0" collapsed="false">
      <c r="A149" s="90" t="s">
        <v>171</v>
      </c>
      <c r="B149" s="94" t="n">
        <v>25</v>
      </c>
      <c r="C149" s="219" t="s">
        <v>410</v>
      </c>
      <c r="D149" s="111"/>
      <c r="E149" s="224"/>
      <c r="F149" s="225"/>
      <c r="G149" s="226"/>
    </row>
    <row r="150" customFormat="false" ht="19.7" hidden="false" customHeight="true" outlineLevel="0" collapsed="false">
      <c r="A150" s="90"/>
      <c r="B150" s="94"/>
      <c r="C150" s="218"/>
      <c r="D150" s="111"/>
      <c r="E150" s="224"/>
      <c r="F150" s="225"/>
      <c r="G150" s="226"/>
    </row>
    <row r="151" customFormat="false" ht="19.7" hidden="false" customHeight="true" outlineLevel="0" collapsed="false">
      <c r="A151" s="90"/>
      <c r="B151" s="94"/>
      <c r="C151" s="219" t="s">
        <v>411</v>
      </c>
      <c r="D151" s="111"/>
      <c r="E151" s="224"/>
      <c r="F151" s="225"/>
      <c r="G151" s="226"/>
    </row>
    <row r="152" customFormat="false" ht="19.7" hidden="false" customHeight="true" outlineLevel="0" collapsed="false">
      <c r="A152" s="90"/>
      <c r="B152" s="94"/>
      <c r="C152" s="218"/>
      <c r="D152" s="111"/>
      <c r="E152" s="224"/>
      <c r="F152" s="225"/>
      <c r="G152" s="226"/>
    </row>
    <row r="153" customFormat="false" ht="19.7" hidden="false" customHeight="true" outlineLevel="0" collapsed="false">
      <c r="A153" s="90"/>
      <c r="B153" s="95"/>
      <c r="C153" s="220" t="s">
        <v>412</v>
      </c>
      <c r="D153" s="111"/>
      <c r="E153" s="224"/>
      <c r="F153" s="225"/>
      <c r="G153" s="226"/>
    </row>
    <row r="154" customFormat="false" ht="19.7" hidden="false" customHeight="true" outlineLevel="0" collapsed="false">
      <c r="A154" s="85" t="s">
        <v>172</v>
      </c>
      <c r="B154" s="96"/>
      <c r="C154" s="221"/>
      <c r="D154" s="222"/>
      <c r="E154" s="223"/>
      <c r="F154" s="97"/>
      <c r="G154" s="98"/>
    </row>
    <row r="155" customFormat="false" ht="19.7" hidden="false" customHeight="true" outlineLevel="0" collapsed="false">
      <c r="A155" s="90" t="s">
        <v>173</v>
      </c>
      <c r="B155" s="91" t="n">
        <v>26</v>
      </c>
      <c r="C155" s="215" t="s">
        <v>410</v>
      </c>
      <c r="D155" s="227"/>
      <c r="E155" s="224"/>
      <c r="F155" s="225"/>
      <c r="G155" s="226"/>
    </row>
    <row r="156" customFormat="false" ht="19.7" hidden="false" customHeight="true" outlineLevel="0" collapsed="false">
      <c r="A156" s="90"/>
      <c r="B156" s="94"/>
      <c r="C156" s="218"/>
      <c r="D156" s="227"/>
      <c r="E156" s="224"/>
      <c r="F156" s="225"/>
      <c r="G156" s="226"/>
    </row>
    <row r="157" customFormat="false" ht="19.7" hidden="false" customHeight="true" outlineLevel="0" collapsed="false">
      <c r="A157" s="90"/>
      <c r="B157" s="94"/>
      <c r="C157" s="219" t="s">
        <v>411</v>
      </c>
      <c r="D157" s="227"/>
      <c r="E157" s="224"/>
      <c r="F157" s="225"/>
      <c r="G157" s="226"/>
    </row>
    <row r="158" customFormat="false" ht="19.7" hidden="false" customHeight="true" outlineLevel="0" collapsed="false">
      <c r="A158" s="90"/>
      <c r="B158" s="94"/>
      <c r="C158" s="218"/>
      <c r="D158" s="227"/>
      <c r="E158" s="224"/>
      <c r="F158" s="225"/>
      <c r="G158" s="226"/>
    </row>
    <row r="159" customFormat="false" ht="19.7" hidden="false" customHeight="true" outlineLevel="0" collapsed="false">
      <c r="A159" s="90"/>
      <c r="B159" s="94"/>
      <c r="C159" s="228" t="s">
        <v>412</v>
      </c>
      <c r="D159" s="227"/>
      <c r="E159" s="224"/>
      <c r="F159" s="225"/>
      <c r="G159" s="226"/>
    </row>
    <row r="160" customFormat="false" ht="19.7" hidden="false" customHeight="true" outlineLevel="0" collapsed="false">
      <c r="A160" s="90" t="s">
        <v>174</v>
      </c>
      <c r="B160" s="91" t="n">
        <v>27</v>
      </c>
      <c r="C160" s="231" t="s">
        <v>410</v>
      </c>
      <c r="D160" s="232"/>
      <c r="E160" s="217"/>
      <c r="F160" s="92"/>
      <c r="G160" s="93"/>
    </row>
    <row r="161" customFormat="false" ht="19.7" hidden="false" customHeight="true" outlineLevel="0" collapsed="false">
      <c r="A161" s="90"/>
      <c r="B161" s="94"/>
      <c r="C161" s="218"/>
      <c r="D161" s="232"/>
      <c r="E161" s="217"/>
      <c r="F161" s="92"/>
      <c r="G161" s="93"/>
    </row>
    <row r="162" customFormat="false" ht="19.7" hidden="false" customHeight="true" outlineLevel="0" collapsed="false">
      <c r="A162" s="90"/>
      <c r="B162" s="94"/>
      <c r="C162" s="219" t="s">
        <v>411</v>
      </c>
      <c r="D162" s="232"/>
      <c r="E162" s="217"/>
      <c r="F162" s="92"/>
      <c r="G162" s="93"/>
    </row>
    <row r="163" customFormat="false" ht="19.7" hidden="false" customHeight="true" outlineLevel="0" collapsed="false">
      <c r="A163" s="90"/>
      <c r="B163" s="94"/>
      <c r="C163" s="218"/>
      <c r="D163" s="232"/>
      <c r="E163" s="217"/>
      <c r="F163" s="92"/>
      <c r="G163" s="93"/>
    </row>
    <row r="164" customFormat="false" ht="19.7" hidden="false" customHeight="true" outlineLevel="0" collapsed="false">
      <c r="A164" s="90"/>
      <c r="B164" s="95"/>
      <c r="C164" s="220" t="s">
        <v>412</v>
      </c>
      <c r="D164" s="232"/>
      <c r="E164" s="217"/>
      <c r="F164" s="92"/>
      <c r="G164" s="93"/>
    </row>
  </sheetData>
  <mergeCells count="141">
    <mergeCell ref="D1:F1"/>
    <mergeCell ref="C3:D3"/>
    <mergeCell ref="C5:D5"/>
    <mergeCell ref="B6:B8"/>
    <mergeCell ref="A9:A13"/>
    <mergeCell ref="D9:D13"/>
    <mergeCell ref="E9:E13"/>
    <mergeCell ref="F9:F13"/>
    <mergeCell ref="G9:G13"/>
    <mergeCell ref="A14:A18"/>
    <mergeCell ref="D14:D18"/>
    <mergeCell ref="E14:E18"/>
    <mergeCell ref="F14:F18"/>
    <mergeCell ref="G14:G18"/>
    <mergeCell ref="A20:A24"/>
    <mergeCell ref="D20:D24"/>
    <mergeCell ref="E20:E24"/>
    <mergeCell ref="F20:F24"/>
    <mergeCell ref="G20:G24"/>
    <mergeCell ref="A25:A29"/>
    <mergeCell ref="D25:D29"/>
    <mergeCell ref="E25:E29"/>
    <mergeCell ref="F25:F29"/>
    <mergeCell ref="G25:G29"/>
    <mergeCell ref="A31:A32"/>
    <mergeCell ref="A33:A37"/>
    <mergeCell ref="D33:D37"/>
    <mergeCell ref="E33:E37"/>
    <mergeCell ref="F33:F37"/>
    <mergeCell ref="G33:G37"/>
    <mergeCell ref="A39:A43"/>
    <mergeCell ref="D39:D43"/>
    <mergeCell ref="E39:E43"/>
    <mergeCell ref="F39:F43"/>
    <mergeCell ref="G39:G43"/>
    <mergeCell ref="A45:A49"/>
    <mergeCell ref="D45:D49"/>
    <mergeCell ref="E45:E49"/>
    <mergeCell ref="F45:F49"/>
    <mergeCell ref="G45:G49"/>
    <mergeCell ref="A52:A56"/>
    <mergeCell ref="D52:D56"/>
    <mergeCell ref="E52:E56"/>
    <mergeCell ref="F52:F56"/>
    <mergeCell ref="G52:G56"/>
    <mergeCell ref="A57:A61"/>
    <mergeCell ref="D57:D61"/>
    <mergeCell ref="E57:E61"/>
    <mergeCell ref="F57:F61"/>
    <mergeCell ref="G57:G61"/>
    <mergeCell ref="A65:A69"/>
    <mergeCell ref="D65:D69"/>
    <mergeCell ref="E65:E69"/>
    <mergeCell ref="F65:F69"/>
    <mergeCell ref="G65:G69"/>
    <mergeCell ref="A70:A74"/>
    <mergeCell ref="D70:D74"/>
    <mergeCell ref="E70:E74"/>
    <mergeCell ref="F70:F74"/>
    <mergeCell ref="G70:G74"/>
    <mergeCell ref="A77:A81"/>
    <mergeCell ref="D77:D81"/>
    <mergeCell ref="E77:E81"/>
    <mergeCell ref="F77:F81"/>
    <mergeCell ref="G77:G81"/>
    <mergeCell ref="A82:A86"/>
    <mergeCell ref="D82:D86"/>
    <mergeCell ref="E82:E86"/>
    <mergeCell ref="F82:F86"/>
    <mergeCell ref="G82:G86"/>
    <mergeCell ref="A87:A91"/>
    <mergeCell ref="D87:D91"/>
    <mergeCell ref="E87:E91"/>
    <mergeCell ref="F87:F91"/>
    <mergeCell ref="G87:G91"/>
    <mergeCell ref="A93:A97"/>
    <mergeCell ref="D93:D97"/>
    <mergeCell ref="E93:E97"/>
    <mergeCell ref="F93:F97"/>
    <mergeCell ref="G93:G97"/>
    <mergeCell ref="A98:A102"/>
    <mergeCell ref="D98:D102"/>
    <mergeCell ref="E98:E102"/>
    <mergeCell ref="F98:F102"/>
    <mergeCell ref="G98:G102"/>
    <mergeCell ref="A104:A108"/>
    <mergeCell ref="D104:D108"/>
    <mergeCell ref="E104:E108"/>
    <mergeCell ref="F104:F108"/>
    <mergeCell ref="G104:G108"/>
    <mergeCell ref="A109:A113"/>
    <mergeCell ref="D109:D113"/>
    <mergeCell ref="E109:E113"/>
    <mergeCell ref="F109:F113"/>
    <mergeCell ref="G109:G113"/>
    <mergeCell ref="A114:A118"/>
    <mergeCell ref="D114:D118"/>
    <mergeCell ref="E114:E118"/>
    <mergeCell ref="F114:F118"/>
    <mergeCell ref="G114:G118"/>
    <mergeCell ref="A120:A121"/>
    <mergeCell ref="A122:A126"/>
    <mergeCell ref="D122:D126"/>
    <mergeCell ref="E122:E126"/>
    <mergeCell ref="F122:F126"/>
    <mergeCell ref="G122:G126"/>
    <mergeCell ref="A127:A131"/>
    <mergeCell ref="D127:D131"/>
    <mergeCell ref="E127:E131"/>
    <mergeCell ref="F127:F131"/>
    <mergeCell ref="G127:G131"/>
    <mergeCell ref="A134:A138"/>
    <mergeCell ref="D134:D138"/>
    <mergeCell ref="E134:E138"/>
    <mergeCell ref="F134:F138"/>
    <mergeCell ref="G134:G138"/>
    <mergeCell ref="A139:A143"/>
    <mergeCell ref="D139:D143"/>
    <mergeCell ref="E139:E143"/>
    <mergeCell ref="F139:F143"/>
    <mergeCell ref="G139:G143"/>
    <mergeCell ref="A144:A148"/>
    <mergeCell ref="D144:D148"/>
    <mergeCell ref="E144:E148"/>
    <mergeCell ref="F144:F148"/>
    <mergeCell ref="G144:G148"/>
    <mergeCell ref="A149:A153"/>
    <mergeCell ref="D149:D153"/>
    <mergeCell ref="E149:E153"/>
    <mergeCell ref="F149:F153"/>
    <mergeCell ref="G149:G153"/>
    <mergeCell ref="A155:A159"/>
    <mergeCell ref="D155:D159"/>
    <mergeCell ref="E155:E159"/>
    <mergeCell ref="F155:F159"/>
    <mergeCell ref="G155:G159"/>
    <mergeCell ref="A160:A164"/>
    <mergeCell ref="D160:D164"/>
    <mergeCell ref="E160:E164"/>
    <mergeCell ref="F160:F164"/>
    <mergeCell ref="G160:G164"/>
  </mergeCells>
  <printOptions headings="false" gridLines="false" gridLinesSet="true" horizontalCentered="true" verticalCentered="false"/>
  <pageMargins left="0.196527777777778" right="0.196527777777778" top="0.7875" bottom="0.590277777777778" header="0.511805555555556" footer="0.511811023622047"/>
  <pageSetup paperSize="9" scale="62" fitToWidth="1" fitToHeight="1" pageOrder="downThenOver" orientation="landscape" blackAndWhite="false" draft="false" cellComments="none" horizontalDpi="300" verticalDpi="300" copies="1"/>
  <headerFooter differentFirst="false" differentOddEven="false">
    <oddHeader>&amp;R&amp;A</oddHeader>
    <oddFooter/>
  </headerFooter>
  <rowBreaks count="4" manualBreakCount="4">
    <brk id="37" man="true" max="16383" min="0"/>
    <brk id="74" man="true" max="16383" min="0"/>
    <brk id="113" man="true" max="16383" min="0"/>
    <brk id="1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3" activeCellId="0" sqref="A3"/>
    </sheetView>
  </sheetViews>
  <sheetFormatPr defaultColWidth="8.9921875" defaultRowHeight="18" zeroHeight="false" outlineLevelRow="0" outlineLevelCol="0"/>
  <cols>
    <col collapsed="false" customWidth="true" hidden="false" outlineLevel="0" max="1" min="1" style="75" width="60.62"/>
    <col collapsed="false" customWidth="true" hidden="false" outlineLevel="0" max="2" min="2" style="75" width="6.37"/>
    <col collapsed="false" customWidth="true" hidden="false" outlineLevel="0" max="3" min="3" style="75" width="16.86"/>
    <col collapsed="false" customWidth="true" hidden="false" outlineLevel="0" max="4" min="4" style="75" width="53.62"/>
    <col collapsed="false" customWidth="true" hidden="false" outlineLevel="0" max="5" min="5" style="75" width="3.99"/>
    <col collapsed="false" customWidth="false" hidden="false" outlineLevel="0" max="257" min="6" style="75" width="8.99"/>
  </cols>
  <sheetData>
    <row r="1" customFormat="false" ht="19.7" hidden="false" customHeight="true" outlineLevel="0" collapsed="false">
      <c r="A1" s="233" t="s">
        <v>119</v>
      </c>
      <c r="B1" s="233"/>
      <c r="C1" s="234"/>
      <c r="D1" s="233" t="s">
        <v>119</v>
      </c>
    </row>
    <row r="2" customFormat="false" ht="19.7" hidden="false" customHeight="true" outlineLevel="0" collapsed="false">
      <c r="A2" s="77" t="s">
        <v>120</v>
      </c>
      <c r="B2" s="77"/>
      <c r="C2" s="77"/>
      <c r="D2" s="77"/>
    </row>
    <row r="3" customFormat="false" ht="19.7" hidden="false" customHeight="true" outlineLevel="0" collapsed="false">
      <c r="A3" s="78" t="s">
        <v>121</v>
      </c>
      <c r="B3" s="78"/>
      <c r="C3" s="79"/>
      <c r="D3" s="79"/>
    </row>
    <row r="4" customFormat="false" ht="19.7" hidden="false" customHeight="true" outlineLevel="0" collapsed="false">
      <c r="A4" s="78"/>
      <c r="B4" s="233"/>
      <c r="C4" s="202"/>
      <c r="D4" s="202"/>
    </row>
    <row r="5" customFormat="false" ht="19.7" hidden="false" customHeight="true" outlineLevel="0" collapsed="false">
      <c r="A5" s="81" t="s">
        <v>122</v>
      </c>
      <c r="B5" s="82"/>
      <c r="C5" s="83" t="s">
        <v>123</v>
      </c>
      <c r="D5" s="84" t="s">
        <v>124</v>
      </c>
    </row>
    <row r="6" customFormat="false" ht="19.7" hidden="false" customHeight="true" outlineLevel="0" collapsed="false">
      <c r="A6" s="85" t="s">
        <v>417</v>
      </c>
      <c r="B6" s="86" t="s">
        <v>126</v>
      </c>
      <c r="C6" s="235"/>
      <c r="D6" s="236"/>
    </row>
    <row r="7" customFormat="false" ht="19.7" hidden="false" customHeight="true" outlineLevel="0" collapsed="false">
      <c r="A7" s="85" t="s">
        <v>418</v>
      </c>
      <c r="B7" s="86"/>
      <c r="C7" s="88"/>
      <c r="D7" s="105"/>
    </row>
    <row r="8" customFormat="false" ht="19.7" hidden="false" customHeight="true" outlineLevel="0" collapsed="false">
      <c r="A8" s="85" t="s">
        <v>419</v>
      </c>
      <c r="B8" s="86"/>
      <c r="C8" s="89"/>
      <c r="D8" s="107"/>
    </row>
    <row r="9" customFormat="false" ht="19.7" hidden="false" customHeight="true" outlineLevel="0" collapsed="false">
      <c r="A9" s="90" t="s">
        <v>420</v>
      </c>
      <c r="B9" s="94" t="n">
        <v>28</v>
      </c>
      <c r="C9" s="225" t="n">
        <f aca="false">'調査票（サービス）'!F9:F13</f>
        <v>0</v>
      </c>
      <c r="D9" s="225" t="n">
        <f aca="false">'調査票（サービス）'!G9:G13</f>
        <v>0</v>
      </c>
    </row>
    <row r="10" customFormat="false" ht="19.7" hidden="false" customHeight="true" outlineLevel="0" collapsed="false">
      <c r="A10" s="90"/>
      <c r="B10" s="94"/>
      <c r="C10" s="225"/>
      <c r="D10" s="225"/>
    </row>
    <row r="11" customFormat="false" ht="19.7" hidden="false" customHeight="true" outlineLevel="0" collapsed="false">
      <c r="A11" s="90"/>
      <c r="B11" s="94"/>
      <c r="C11" s="225"/>
      <c r="D11" s="225"/>
    </row>
    <row r="12" customFormat="false" ht="19.7" hidden="false" customHeight="true" outlineLevel="0" collapsed="false">
      <c r="A12" s="90"/>
      <c r="B12" s="94"/>
      <c r="C12" s="225"/>
      <c r="D12" s="225"/>
    </row>
    <row r="13" customFormat="false" ht="19.7" hidden="false" customHeight="true" outlineLevel="0" collapsed="false">
      <c r="A13" s="90"/>
      <c r="B13" s="95"/>
      <c r="C13" s="225"/>
      <c r="D13" s="225"/>
    </row>
    <row r="14" customFormat="false" ht="19.7" hidden="false" customHeight="true" outlineLevel="0" collapsed="false">
      <c r="A14" s="90" t="s">
        <v>421</v>
      </c>
      <c r="B14" s="91" t="n">
        <v>29</v>
      </c>
      <c r="C14" s="225" t="n">
        <f aca="false">'調査票（サービス）'!F14:F18</f>
        <v>0</v>
      </c>
      <c r="D14" s="225" t="n">
        <f aca="false">'調査票（サービス）'!G14:G18</f>
        <v>0</v>
      </c>
    </row>
    <row r="15" customFormat="false" ht="19.7" hidden="false" customHeight="true" outlineLevel="0" collapsed="false">
      <c r="A15" s="90"/>
      <c r="B15" s="94"/>
      <c r="C15" s="225"/>
      <c r="D15" s="225"/>
    </row>
    <row r="16" customFormat="false" ht="19.7" hidden="false" customHeight="true" outlineLevel="0" collapsed="false">
      <c r="A16" s="90"/>
      <c r="B16" s="94"/>
      <c r="C16" s="225"/>
      <c r="D16" s="225"/>
    </row>
    <row r="17" customFormat="false" ht="19.7" hidden="false" customHeight="true" outlineLevel="0" collapsed="false">
      <c r="A17" s="90"/>
      <c r="B17" s="94"/>
      <c r="C17" s="225"/>
      <c r="D17" s="225"/>
    </row>
    <row r="18" customFormat="false" ht="19.7" hidden="false" customHeight="true" outlineLevel="0" collapsed="false">
      <c r="A18" s="90"/>
      <c r="B18" s="95"/>
      <c r="C18" s="225"/>
      <c r="D18" s="225"/>
    </row>
    <row r="19" customFormat="false" ht="19.7" hidden="false" customHeight="true" outlineLevel="0" collapsed="false">
      <c r="A19" s="85" t="s">
        <v>422</v>
      </c>
      <c r="B19" s="109"/>
      <c r="C19" s="97"/>
      <c r="D19" s="98"/>
    </row>
    <row r="20" customFormat="false" ht="19.7" hidden="false" customHeight="true" outlineLevel="0" collapsed="false">
      <c r="A20" s="90" t="s">
        <v>423</v>
      </c>
      <c r="B20" s="94" t="n">
        <v>30</v>
      </c>
      <c r="C20" s="225" t="n">
        <f aca="false">'調査票（サービス）'!F20:F24</f>
        <v>0</v>
      </c>
      <c r="D20" s="225" t="n">
        <f aca="false">'調査票（サービス）'!G20:G24</f>
        <v>0</v>
      </c>
    </row>
    <row r="21" customFormat="false" ht="19.7" hidden="false" customHeight="true" outlineLevel="0" collapsed="false">
      <c r="A21" s="90"/>
      <c r="B21" s="94"/>
      <c r="C21" s="225"/>
      <c r="D21" s="225"/>
    </row>
    <row r="22" customFormat="false" ht="19.7" hidden="false" customHeight="true" outlineLevel="0" collapsed="false">
      <c r="A22" s="90"/>
      <c r="B22" s="94"/>
      <c r="C22" s="225"/>
      <c r="D22" s="225"/>
    </row>
    <row r="23" customFormat="false" ht="19.7" hidden="false" customHeight="true" outlineLevel="0" collapsed="false">
      <c r="A23" s="90"/>
      <c r="B23" s="94"/>
      <c r="C23" s="225"/>
      <c r="D23" s="225"/>
    </row>
    <row r="24" customFormat="false" ht="19.7" hidden="false" customHeight="true" outlineLevel="0" collapsed="false">
      <c r="A24" s="90"/>
      <c r="B24" s="95"/>
      <c r="C24" s="225"/>
      <c r="D24" s="225"/>
    </row>
    <row r="25" customFormat="false" ht="19.7" hidden="false" customHeight="true" outlineLevel="0" collapsed="false">
      <c r="A25" s="90" t="s">
        <v>424</v>
      </c>
      <c r="B25" s="91" t="n">
        <v>31</v>
      </c>
      <c r="C25" s="225" t="n">
        <f aca="false">'調査票（サービス）'!F25:F29</f>
        <v>0</v>
      </c>
      <c r="D25" s="225" t="n">
        <f aca="false">'調査票（サービス）'!G25:G29</f>
        <v>0</v>
      </c>
    </row>
    <row r="26" customFormat="false" ht="19.7" hidden="false" customHeight="true" outlineLevel="0" collapsed="false">
      <c r="A26" s="90"/>
      <c r="B26" s="94"/>
      <c r="C26" s="225"/>
      <c r="D26" s="225"/>
    </row>
    <row r="27" customFormat="false" ht="19.7" hidden="false" customHeight="true" outlineLevel="0" collapsed="false">
      <c r="A27" s="90"/>
      <c r="B27" s="94"/>
      <c r="C27" s="225"/>
      <c r="D27" s="225"/>
    </row>
    <row r="28" customFormat="false" ht="19.7" hidden="false" customHeight="true" outlineLevel="0" collapsed="false">
      <c r="A28" s="90"/>
      <c r="B28" s="94"/>
      <c r="C28" s="225"/>
      <c r="D28" s="225"/>
    </row>
    <row r="29" customFormat="false" ht="19.7" hidden="false" customHeight="true" outlineLevel="0" collapsed="false">
      <c r="A29" s="90"/>
      <c r="B29" s="95"/>
      <c r="C29" s="225"/>
      <c r="D29" s="225"/>
    </row>
    <row r="30" customFormat="false" ht="19.7" hidden="false" customHeight="true" outlineLevel="0" collapsed="false">
      <c r="A30" s="103" t="s">
        <v>425</v>
      </c>
      <c r="B30" s="237"/>
      <c r="C30" s="87"/>
      <c r="D30" s="102"/>
    </row>
    <row r="31" customFormat="false" ht="19.7" hidden="false" customHeight="true" outlineLevel="0" collapsed="false">
      <c r="A31" s="103"/>
      <c r="B31" s="111"/>
      <c r="C31" s="89"/>
      <c r="D31" s="107"/>
    </row>
    <row r="32" customFormat="false" ht="19.7" hidden="false" customHeight="true" outlineLevel="0" collapsed="false">
      <c r="A32" s="90" t="s">
        <v>426</v>
      </c>
      <c r="B32" s="94" t="n">
        <v>32</v>
      </c>
      <c r="C32" s="225" t="n">
        <f aca="false">'調査票（サービス）'!F32:F36</f>
        <v>0</v>
      </c>
      <c r="D32" s="225" t="n">
        <f aca="false">'調査票（サービス）'!G32:G36</f>
        <v>0</v>
      </c>
    </row>
    <row r="33" customFormat="false" ht="19.7" hidden="false" customHeight="true" outlineLevel="0" collapsed="false">
      <c r="A33" s="90"/>
      <c r="B33" s="94"/>
      <c r="C33" s="225"/>
      <c r="D33" s="225"/>
    </row>
    <row r="34" customFormat="false" ht="19.7" hidden="false" customHeight="true" outlineLevel="0" collapsed="false">
      <c r="A34" s="90"/>
      <c r="B34" s="94"/>
      <c r="C34" s="225"/>
      <c r="D34" s="225"/>
    </row>
    <row r="35" customFormat="false" ht="19.7" hidden="false" customHeight="true" outlineLevel="0" collapsed="false">
      <c r="A35" s="90"/>
      <c r="B35" s="94"/>
      <c r="C35" s="225"/>
      <c r="D35" s="225"/>
    </row>
    <row r="36" customFormat="false" ht="19.7" hidden="false" customHeight="true" outlineLevel="0" collapsed="false">
      <c r="A36" s="90"/>
      <c r="B36" s="95"/>
      <c r="C36" s="225"/>
      <c r="D36" s="225"/>
    </row>
    <row r="37" customFormat="false" ht="19.7" hidden="false" customHeight="true" outlineLevel="0" collapsed="false">
      <c r="A37" s="90" t="s">
        <v>427</v>
      </c>
      <c r="B37" s="94" t="n">
        <v>33</v>
      </c>
      <c r="C37" s="225" t="n">
        <f aca="false">'調査票（サービス）'!F37:F41</f>
        <v>0</v>
      </c>
      <c r="D37" s="225" t="n">
        <f aca="false">'調査票（サービス）'!G37:G41</f>
        <v>0</v>
      </c>
    </row>
    <row r="38" customFormat="false" ht="19.7" hidden="false" customHeight="true" outlineLevel="0" collapsed="false">
      <c r="A38" s="90"/>
      <c r="B38" s="94"/>
      <c r="C38" s="225"/>
      <c r="D38" s="225"/>
    </row>
    <row r="39" customFormat="false" ht="19.7" hidden="false" customHeight="true" outlineLevel="0" collapsed="false">
      <c r="A39" s="90"/>
      <c r="B39" s="94"/>
      <c r="C39" s="225"/>
      <c r="D39" s="225"/>
    </row>
    <row r="40" customFormat="false" ht="19.7" hidden="false" customHeight="true" outlineLevel="0" collapsed="false">
      <c r="A40" s="90"/>
      <c r="B40" s="94"/>
      <c r="C40" s="225"/>
      <c r="D40" s="225"/>
    </row>
    <row r="41" customFormat="false" ht="19.7" hidden="false" customHeight="true" outlineLevel="0" collapsed="false">
      <c r="A41" s="90"/>
      <c r="B41" s="95"/>
      <c r="C41" s="225"/>
      <c r="D41" s="225"/>
    </row>
    <row r="42" customFormat="false" ht="19.7" hidden="false" customHeight="true" outlineLevel="0" collapsed="false">
      <c r="A42" s="90" t="s">
        <v>428</v>
      </c>
      <c r="B42" s="91" t="n">
        <v>34</v>
      </c>
      <c r="C42" s="225" t="n">
        <f aca="false">'調査票（サービス）'!F42:F46</f>
        <v>0</v>
      </c>
      <c r="D42" s="225" t="n">
        <f aca="false">'調査票（サービス）'!G42:G46</f>
        <v>0</v>
      </c>
    </row>
    <row r="43" customFormat="false" ht="19.7" hidden="false" customHeight="true" outlineLevel="0" collapsed="false">
      <c r="A43" s="90"/>
      <c r="B43" s="94"/>
      <c r="C43" s="225"/>
      <c r="D43" s="225"/>
    </row>
    <row r="44" customFormat="false" ht="19.7" hidden="false" customHeight="true" outlineLevel="0" collapsed="false">
      <c r="A44" s="90"/>
      <c r="B44" s="94"/>
      <c r="C44" s="225"/>
      <c r="D44" s="225"/>
    </row>
    <row r="45" customFormat="false" ht="19.7" hidden="false" customHeight="true" outlineLevel="0" collapsed="false">
      <c r="A45" s="90"/>
      <c r="B45" s="94"/>
      <c r="C45" s="225"/>
      <c r="D45" s="225"/>
    </row>
    <row r="46" customFormat="false" ht="19.7" hidden="false" customHeight="true" outlineLevel="0" collapsed="false">
      <c r="A46" s="90"/>
      <c r="B46" s="95"/>
      <c r="C46" s="225"/>
      <c r="D46" s="225"/>
    </row>
    <row r="47" customFormat="false" ht="19.7" hidden="false" customHeight="true" outlineLevel="0" collapsed="false">
      <c r="A47" s="108" t="s">
        <v>429</v>
      </c>
      <c r="B47" s="110"/>
      <c r="C47" s="88"/>
      <c r="D47" s="105"/>
    </row>
    <row r="48" customFormat="false" ht="19.7" hidden="false" customHeight="true" outlineLevel="0" collapsed="false">
      <c r="A48" s="238" t="s">
        <v>430</v>
      </c>
      <c r="B48" s="104"/>
      <c r="C48" s="88"/>
      <c r="D48" s="105"/>
    </row>
    <row r="49" customFormat="false" ht="19.7" hidden="false" customHeight="true" outlineLevel="0" collapsed="false">
      <c r="A49" s="238"/>
      <c r="B49" s="111"/>
      <c r="C49" s="89"/>
      <c r="D49" s="107"/>
    </row>
    <row r="50" customFormat="false" ht="19.7" hidden="false" customHeight="true" outlineLevel="0" collapsed="false">
      <c r="A50" s="112" t="s">
        <v>431</v>
      </c>
      <c r="B50" s="94" t="n">
        <v>35</v>
      </c>
      <c r="C50" s="225" t="n">
        <f aca="false">'調査票（サービス）'!F50:F54</f>
        <v>0</v>
      </c>
      <c r="D50" s="225" t="n">
        <f aca="false">'調査票（サービス）'!G50:G54</f>
        <v>0</v>
      </c>
    </row>
    <row r="51" customFormat="false" ht="19.7" hidden="false" customHeight="true" outlineLevel="0" collapsed="false">
      <c r="A51" s="112"/>
      <c r="B51" s="94"/>
      <c r="C51" s="225"/>
      <c r="D51" s="225"/>
    </row>
    <row r="52" customFormat="false" ht="19.7" hidden="false" customHeight="true" outlineLevel="0" collapsed="false">
      <c r="A52" s="112"/>
      <c r="B52" s="94"/>
      <c r="C52" s="225"/>
      <c r="D52" s="225"/>
    </row>
    <row r="53" customFormat="false" ht="19.7" hidden="false" customHeight="true" outlineLevel="0" collapsed="false">
      <c r="A53" s="112"/>
      <c r="B53" s="94"/>
      <c r="C53" s="225"/>
      <c r="D53" s="225"/>
    </row>
    <row r="54" customFormat="false" ht="19.7" hidden="false" customHeight="true" outlineLevel="0" collapsed="false">
      <c r="A54" s="112"/>
      <c r="B54" s="95"/>
      <c r="C54" s="225"/>
      <c r="D54" s="225"/>
    </row>
    <row r="55" customFormat="false" ht="19.7" hidden="false" customHeight="true" outlineLevel="0" collapsed="false">
      <c r="A55" s="90" t="s">
        <v>432</v>
      </c>
      <c r="B55" s="94" t="n">
        <v>36</v>
      </c>
      <c r="C55" s="225" t="n">
        <f aca="false">'調査票（サービス）'!F55:F59</f>
        <v>0</v>
      </c>
      <c r="D55" s="225" t="n">
        <f aca="false">'調査票（サービス）'!G55:G59</f>
        <v>0</v>
      </c>
    </row>
    <row r="56" customFormat="false" ht="19.7" hidden="false" customHeight="true" outlineLevel="0" collapsed="false">
      <c r="A56" s="90"/>
      <c r="B56" s="94"/>
      <c r="C56" s="225"/>
      <c r="D56" s="225"/>
    </row>
    <row r="57" customFormat="false" ht="19.7" hidden="false" customHeight="true" outlineLevel="0" collapsed="false">
      <c r="A57" s="90"/>
      <c r="B57" s="94"/>
      <c r="C57" s="225"/>
      <c r="D57" s="225"/>
    </row>
    <row r="58" customFormat="false" ht="19.7" hidden="false" customHeight="true" outlineLevel="0" collapsed="false">
      <c r="A58" s="90"/>
      <c r="B58" s="94"/>
      <c r="C58" s="225"/>
      <c r="D58" s="225"/>
    </row>
    <row r="59" customFormat="false" ht="19.7" hidden="false" customHeight="true" outlineLevel="0" collapsed="false">
      <c r="A59" s="90"/>
      <c r="B59" s="95"/>
      <c r="C59" s="225"/>
      <c r="D59" s="225"/>
    </row>
    <row r="60" customFormat="false" ht="19.7" hidden="false" customHeight="true" outlineLevel="0" collapsed="false">
      <c r="A60" s="90" t="s">
        <v>433</v>
      </c>
      <c r="B60" s="91" t="n">
        <v>37</v>
      </c>
      <c r="C60" s="225" t="n">
        <f aca="false">'調査票（サービス）'!F60:F64</f>
        <v>0</v>
      </c>
      <c r="D60" s="225" t="n">
        <f aca="false">'調査票（サービス）'!G60:G64</f>
        <v>0</v>
      </c>
    </row>
    <row r="61" customFormat="false" ht="19.7" hidden="false" customHeight="true" outlineLevel="0" collapsed="false">
      <c r="A61" s="90"/>
      <c r="B61" s="94"/>
      <c r="C61" s="225"/>
      <c r="D61" s="225"/>
    </row>
    <row r="62" customFormat="false" ht="19.7" hidden="false" customHeight="true" outlineLevel="0" collapsed="false">
      <c r="A62" s="90"/>
      <c r="B62" s="94"/>
      <c r="C62" s="225"/>
      <c r="D62" s="225"/>
    </row>
    <row r="63" customFormat="false" ht="19.7" hidden="false" customHeight="true" outlineLevel="0" collapsed="false">
      <c r="A63" s="90"/>
      <c r="B63" s="94"/>
      <c r="C63" s="225"/>
      <c r="D63" s="225"/>
    </row>
    <row r="64" customFormat="false" ht="19.7" hidden="false" customHeight="true" outlineLevel="0" collapsed="false">
      <c r="A64" s="90"/>
      <c r="B64" s="95"/>
      <c r="C64" s="225"/>
      <c r="D64" s="225"/>
    </row>
    <row r="65" customFormat="false" ht="19.7" hidden="false" customHeight="true" outlineLevel="0" collapsed="false">
      <c r="A65" s="103" t="s">
        <v>434</v>
      </c>
      <c r="B65" s="104"/>
      <c r="C65" s="87"/>
      <c r="D65" s="102"/>
    </row>
    <row r="66" customFormat="false" ht="19.7" hidden="false" customHeight="true" outlineLevel="0" collapsed="false">
      <c r="A66" s="103"/>
      <c r="B66" s="111"/>
      <c r="C66" s="89"/>
      <c r="D66" s="107"/>
    </row>
    <row r="67" customFormat="false" ht="19.7" hidden="false" customHeight="true" outlineLevel="0" collapsed="false">
      <c r="A67" s="90" t="s">
        <v>435</v>
      </c>
      <c r="B67" s="94" t="n">
        <v>38</v>
      </c>
      <c r="C67" s="225" t="n">
        <f aca="false">'調査票（サービス）'!F67:F71</f>
        <v>0</v>
      </c>
      <c r="D67" s="225" t="n">
        <f aca="false">'調査票（サービス）'!G67:G71</f>
        <v>0</v>
      </c>
    </row>
    <row r="68" customFormat="false" ht="19.7" hidden="false" customHeight="true" outlineLevel="0" collapsed="false">
      <c r="A68" s="90"/>
      <c r="B68" s="94"/>
      <c r="C68" s="225"/>
      <c r="D68" s="225"/>
    </row>
    <row r="69" customFormat="false" ht="19.7" hidden="false" customHeight="true" outlineLevel="0" collapsed="false">
      <c r="A69" s="90"/>
      <c r="B69" s="94"/>
      <c r="C69" s="225"/>
      <c r="D69" s="225"/>
    </row>
    <row r="70" customFormat="false" ht="19.7" hidden="false" customHeight="true" outlineLevel="0" collapsed="false">
      <c r="A70" s="90"/>
      <c r="B70" s="94"/>
      <c r="C70" s="225"/>
      <c r="D70" s="225"/>
    </row>
    <row r="71" customFormat="false" ht="19.7" hidden="false" customHeight="true" outlineLevel="0" collapsed="false">
      <c r="A71" s="90"/>
      <c r="B71" s="95"/>
      <c r="C71" s="225"/>
      <c r="D71" s="225"/>
    </row>
    <row r="72" customFormat="false" ht="19.7" hidden="false" customHeight="true" outlineLevel="0" collapsed="false">
      <c r="A72" s="90" t="s">
        <v>436</v>
      </c>
      <c r="B72" s="91" t="n">
        <v>39</v>
      </c>
      <c r="C72" s="225" t="n">
        <f aca="false">'調査票（サービス）'!F72:F76</f>
        <v>0</v>
      </c>
      <c r="D72" s="225" t="n">
        <f aca="false">'調査票（サービス）'!G72:G76</f>
        <v>0</v>
      </c>
    </row>
    <row r="73" customFormat="false" ht="19.7" hidden="false" customHeight="true" outlineLevel="0" collapsed="false">
      <c r="A73" s="90"/>
      <c r="B73" s="94"/>
      <c r="C73" s="225"/>
      <c r="D73" s="225"/>
    </row>
    <row r="74" customFormat="false" ht="19.7" hidden="false" customHeight="true" outlineLevel="0" collapsed="false">
      <c r="A74" s="90"/>
      <c r="B74" s="94"/>
      <c r="C74" s="225"/>
      <c r="D74" s="225"/>
    </row>
    <row r="75" customFormat="false" ht="19.7" hidden="false" customHeight="true" outlineLevel="0" collapsed="false">
      <c r="A75" s="90"/>
      <c r="B75" s="94"/>
      <c r="C75" s="225"/>
      <c r="D75" s="225"/>
    </row>
    <row r="76" customFormat="false" ht="19.7" hidden="false" customHeight="true" outlineLevel="0" collapsed="false">
      <c r="A76" s="90"/>
      <c r="B76" s="95"/>
      <c r="C76" s="225"/>
      <c r="D76" s="225"/>
    </row>
    <row r="77" customFormat="false" ht="19.7" hidden="false" customHeight="true" outlineLevel="0" collapsed="false">
      <c r="A77" s="85" t="s">
        <v>437</v>
      </c>
      <c r="B77" s="96"/>
      <c r="C77" s="97"/>
      <c r="D77" s="98"/>
    </row>
    <row r="78" customFormat="false" ht="19.7" hidden="false" customHeight="true" outlineLevel="0" collapsed="false">
      <c r="A78" s="90" t="s">
        <v>438</v>
      </c>
      <c r="B78" s="94" t="n">
        <v>40</v>
      </c>
      <c r="C78" s="225" t="n">
        <f aca="false">'調査票（サービス）'!F78:F82</f>
        <v>0</v>
      </c>
      <c r="D78" s="225" t="n">
        <f aca="false">'調査票（サービス）'!G78:G82</f>
        <v>0</v>
      </c>
    </row>
    <row r="79" customFormat="false" ht="19.7" hidden="false" customHeight="true" outlineLevel="0" collapsed="false">
      <c r="A79" s="90"/>
      <c r="B79" s="94"/>
      <c r="C79" s="225"/>
      <c r="D79" s="225"/>
    </row>
    <row r="80" customFormat="false" ht="19.7" hidden="false" customHeight="true" outlineLevel="0" collapsed="false">
      <c r="A80" s="90"/>
      <c r="B80" s="94"/>
      <c r="C80" s="225"/>
      <c r="D80" s="225"/>
    </row>
    <row r="81" customFormat="false" ht="19.7" hidden="false" customHeight="true" outlineLevel="0" collapsed="false">
      <c r="A81" s="90"/>
      <c r="B81" s="94"/>
      <c r="C81" s="225"/>
      <c r="D81" s="225"/>
    </row>
    <row r="82" customFormat="false" ht="19.7" hidden="false" customHeight="true" outlineLevel="0" collapsed="false">
      <c r="A82" s="90"/>
      <c r="B82" s="95"/>
      <c r="C82" s="225"/>
      <c r="D82" s="225"/>
    </row>
    <row r="83" customFormat="false" ht="19.7" hidden="false" customHeight="true" outlineLevel="0" collapsed="false">
      <c r="A83" s="90" t="s">
        <v>439</v>
      </c>
      <c r="B83" s="94" t="n">
        <v>41</v>
      </c>
      <c r="C83" s="225" t="n">
        <f aca="false">'調査票（サービス）'!F83:F87</f>
        <v>0</v>
      </c>
      <c r="D83" s="225" t="n">
        <f aca="false">'調査票（サービス）'!G83:G87</f>
        <v>0</v>
      </c>
    </row>
    <row r="84" customFormat="false" ht="19.7" hidden="false" customHeight="true" outlineLevel="0" collapsed="false">
      <c r="A84" s="90"/>
      <c r="B84" s="94"/>
      <c r="C84" s="225"/>
      <c r="D84" s="225"/>
    </row>
    <row r="85" customFormat="false" ht="19.7" hidden="false" customHeight="true" outlineLevel="0" collapsed="false">
      <c r="A85" s="90"/>
      <c r="B85" s="94"/>
      <c r="C85" s="225"/>
      <c r="D85" s="225"/>
    </row>
    <row r="86" customFormat="false" ht="19.7" hidden="false" customHeight="true" outlineLevel="0" collapsed="false">
      <c r="A86" s="90"/>
      <c r="B86" s="94"/>
      <c r="C86" s="225"/>
      <c r="D86" s="225"/>
    </row>
    <row r="87" customFormat="false" ht="19.7" hidden="false" customHeight="true" outlineLevel="0" collapsed="false">
      <c r="A87" s="90"/>
      <c r="B87" s="95"/>
      <c r="C87" s="225"/>
      <c r="D87" s="225"/>
    </row>
    <row r="88" customFormat="false" ht="19.7" hidden="false" customHeight="true" outlineLevel="0" collapsed="false">
      <c r="A88" s="85" t="s">
        <v>440</v>
      </c>
      <c r="B88" s="110"/>
      <c r="C88" s="87"/>
      <c r="D88" s="102"/>
    </row>
    <row r="89" customFormat="false" ht="19.7" hidden="false" customHeight="true" outlineLevel="0" collapsed="false">
      <c r="A89" s="85" t="s">
        <v>441</v>
      </c>
      <c r="B89" s="109"/>
      <c r="C89" s="89"/>
      <c r="D89" s="107"/>
    </row>
    <row r="90" customFormat="false" ht="19.7" hidden="false" customHeight="true" outlineLevel="0" collapsed="false">
      <c r="A90" s="90" t="s">
        <v>442</v>
      </c>
      <c r="B90" s="94" t="n">
        <v>42</v>
      </c>
      <c r="C90" s="225" t="n">
        <f aca="false">'調査票（サービス）'!F90:F94</f>
        <v>0</v>
      </c>
      <c r="D90" s="225" t="n">
        <f aca="false">'調査票（サービス）'!G90:G94</f>
        <v>0</v>
      </c>
    </row>
    <row r="91" customFormat="false" ht="19.7" hidden="false" customHeight="true" outlineLevel="0" collapsed="false">
      <c r="A91" s="90"/>
      <c r="B91" s="94"/>
      <c r="C91" s="225"/>
      <c r="D91" s="225"/>
    </row>
    <row r="92" customFormat="false" ht="19.7" hidden="false" customHeight="true" outlineLevel="0" collapsed="false">
      <c r="A92" s="90"/>
      <c r="B92" s="94"/>
      <c r="C92" s="225"/>
      <c r="D92" s="225"/>
    </row>
    <row r="93" customFormat="false" ht="19.7" hidden="false" customHeight="true" outlineLevel="0" collapsed="false">
      <c r="A93" s="90"/>
      <c r="B93" s="94"/>
      <c r="C93" s="225"/>
      <c r="D93" s="225"/>
    </row>
    <row r="94" customFormat="false" ht="19.7" hidden="false" customHeight="true" outlineLevel="0" collapsed="false">
      <c r="A94" s="90"/>
      <c r="B94" s="95"/>
      <c r="C94" s="225"/>
      <c r="D94" s="225"/>
    </row>
    <row r="95" customFormat="false" ht="19.7" hidden="false" customHeight="true" outlineLevel="0" collapsed="false">
      <c r="A95" s="90" t="s">
        <v>443</v>
      </c>
      <c r="B95" s="91" t="n">
        <v>43</v>
      </c>
      <c r="C95" s="225" t="n">
        <f aca="false">'調査票（サービス）'!F95:F99</f>
        <v>0</v>
      </c>
      <c r="D95" s="225" t="n">
        <f aca="false">'調査票（サービス）'!G95:G99</f>
        <v>0</v>
      </c>
    </row>
    <row r="96" customFormat="false" ht="19.7" hidden="false" customHeight="true" outlineLevel="0" collapsed="false">
      <c r="A96" s="90"/>
      <c r="B96" s="94"/>
      <c r="C96" s="225"/>
      <c r="D96" s="225"/>
    </row>
    <row r="97" customFormat="false" ht="19.7" hidden="false" customHeight="true" outlineLevel="0" collapsed="false">
      <c r="A97" s="90"/>
      <c r="B97" s="94"/>
      <c r="C97" s="225"/>
      <c r="D97" s="225"/>
    </row>
    <row r="98" customFormat="false" ht="19.7" hidden="false" customHeight="true" outlineLevel="0" collapsed="false">
      <c r="A98" s="90"/>
      <c r="B98" s="94"/>
      <c r="C98" s="225"/>
      <c r="D98" s="225"/>
    </row>
    <row r="99" customFormat="false" ht="19.7" hidden="false" customHeight="true" outlineLevel="0" collapsed="false">
      <c r="A99" s="90"/>
      <c r="B99" s="95"/>
      <c r="C99" s="225"/>
      <c r="D99" s="225"/>
    </row>
    <row r="100" customFormat="false" ht="19.7" hidden="false" customHeight="true" outlineLevel="0" collapsed="false">
      <c r="A100" s="85" t="s">
        <v>444</v>
      </c>
      <c r="B100" s="101"/>
      <c r="C100" s="87"/>
      <c r="D100" s="102"/>
    </row>
    <row r="101" customFormat="false" ht="19.7" hidden="false" customHeight="true" outlineLevel="0" collapsed="false">
      <c r="A101" s="85" t="s">
        <v>445</v>
      </c>
      <c r="B101" s="109"/>
      <c r="C101" s="89"/>
      <c r="D101" s="107"/>
    </row>
    <row r="102" customFormat="false" ht="19.7" hidden="false" customHeight="true" outlineLevel="0" collapsed="false">
      <c r="A102" s="90" t="s">
        <v>446</v>
      </c>
      <c r="B102" s="91" t="n">
        <v>44</v>
      </c>
      <c r="C102" s="225" t="n">
        <f aca="false">'調査票（サービス）'!F102:F106</f>
        <v>0</v>
      </c>
      <c r="D102" s="225" t="n">
        <f aca="false">'調査票（サービス）'!G102:G106</f>
        <v>0</v>
      </c>
    </row>
    <row r="103" customFormat="false" ht="19.7" hidden="false" customHeight="true" outlineLevel="0" collapsed="false">
      <c r="A103" s="90"/>
      <c r="B103" s="94"/>
      <c r="C103" s="225"/>
      <c r="D103" s="225"/>
    </row>
    <row r="104" customFormat="false" ht="19.7" hidden="false" customHeight="true" outlineLevel="0" collapsed="false">
      <c r="A104" s="90"/>
      <c r="B104" s="94"/>
      <c r="C104" s="225"/>
      <c r="D104" s="225"/>
    </row>
    <row r="105" customFormat="false" ht="19.7" hidden="false" customHeight="true" outlineLevel="0" collapsed="false">
      <c r="A105" s="90"/>
      <c r="B105" s="94"/>
      <c r="C105" s="225"/>
      <c r="D105" s="225"/>
    </row>
    <row r="106" customFormat="false" ht="19.7" hidden="false" customHeight="true" outlineLevel="0" collapsed="false">
      <c r="A106" s="90"/>
      <c r="B106" s="94"/>
      <c r="C106" s="225"/>
      <c r="D106" s="225"/>
    </row>
    <row r="107" s="78" customFormat="true" ht="19.7" hidden="false" customHeight="true" outlineLevel="0" collapsed="false">
      <c r="A107" s="103" t="s">
        <v>447</v>
      </c>
      <c r="B107" s="216"/>
      <c r="C107" s="97"/>
      <c r="D107" s="98"/>
      <c r="E107" s="239"/>
    </row>
    <row r="108" customFormat="false" ht="19.7" hidden="false" customHeight="true" outlineLevel="0" collapsed="false">
      <c r="A108" s="90" t="s">
        <v>448</v>
      </c>
      <c r="B108" s="94" t="n">
        <v>45</v>
      </c>
      <c r="C108" s="225" t="n">
        <f aca="false">'調査票（サービス）'!F108:F112</f>
        <v>0</v>
      </c>
      <c r="D108" s="225" t="n">
        <f aca="false">'調査票（サービス）'!G108:G112</f>
        <v>0</v>
      </c>
      <c r="E108" s="239"/>
    </row>
    <row r="109" customFormat="false" ht="19.7" hidden="false" customHeight="true" outlineLevel="0" collapsed="false">
      <c r="A109" s="90"/>
      <c r="B109" s="94"/>
      <c r="C109" s="225"/>
      <c r="D109" s="225"/>
    </row>
    <row r="110" customFormat="false" ht="19.7" hidden="false" customHeight="true" outlineLevel="0" collapsed="false">
      <c r="A110" s="90"/>
      <c r="B110" s="94"/>
      <c r="C110" s="225"/>
      <c r="D110" s="225"/>
    </row>
    <row r="111" customFormat="false" ht="19.7" hidden="false" customHeight="true" outlineLevel="0" collapsed="false">
      <c r="A111" s="90"/>
      <c r="B111" s="94"/>
      <c r="C111" s="225"/>
      <c r="D111" s="225"/>
    </row>
    <row r="112" customFormat="false" ht="19.7" hidden="false" customHeight="true" outlineLevel="0" collapsed="false">
      <c r="A112" s="90"/>
      <c r="B112" s="95"/>
      <c r="C112" s="225"/>
      <c r="D112" s="225"/>
    </row>
    <row r="113" customFormat="false" ht="19.7" hidden="false" customHeight="true" outlineLevel="0" collapsed="false">
      <c r="A113" s="90" t="s">
        <v>449</v>
      </c>
      <c r="B113" s="91" t="n">
        <v>46</v>
      </c>
      <c r="C113" s="225" t="n">
        <f aca="false">'調査票（サービス）'!F113:F117</f>
        <v>0</v>
      </c>
      <c r="D113" s="225" t="n">
        <f aca="false">'調査票（サービス）'!G113:G117</f>
        <v>0</v>
      </c>
    </row>
    <row r="114" customFormat="false" ht="19.7" hidden="false" customHeight="true" outlineLevel="0" collapsed="false">
      <c r="A114" s="90"/>
      <c r="B114" s="94"/>
      <c r="C114" s="225"/>
      <c r="D114" s="225"/>
    </row>
    <row r="115" customFormat="false" ht="19.7" hidden="false" customHeight="true" outlineLevel="0" collapsed="false">
      <c r="A115" s="90"/>
      <c r="B115" s="94"/>
      <c r="C115" s="225"/>
      <c r="D115" s="225"/>
    </row>
    <row r="116" customFormat="false" ht="19.7" hidden="false" customHeight="true" outlineLevel="0" collapsed="false">
      <c r="A116" s="90"/>
      <c r="B116" s="94"/>
      <c r="C116" s="225"/>
      <c r="D116" s="225"/>
    </row>
    <row r="117" customFormat="false" ht="19.7" hidden="false" customHeight="true" outlineLevel="0" collapsed="false">
      <c r="A117" s="90"/>
      <c r="B117" s="94"/>
      <c r="C117" s="225"/>
      <c r="D117" s="225"/>
    </row>
    <row r="118" customFormat="false" ht="19.7" hidden="false" customHeight="true" outlineLevel="0" collapsed="false">
      <c r="A118" s="103" t="s">
        <v>450</v>
      </c>
      <c r="B118" s="240"/>
      <c r="C118" s="241"/>
      <c r="D118" s="241"/>
    </row>
    <row r="119" customFormat="false" ht="19.7" hidden="false" customHeight="true" outlineLevel="0" collapsed="false">
      <c r="A119" s="90" t="s">
        <v>451</v>
      </c>
      <c r="B119" s="91" t="n">
        <v>47</v>
      </c>
      <c r="C119" s="225" t="n">
        <f aca="false">'調査票（サービス）'!F119:F123</f>
        <v>0</v>
      </c>
      <c r="D119" s="225" t="n">
        <f aca="false">'調査票（サービス）'!G119:G123</f>
        <v>0</v>
      </c>
    </row>
    <row r="120" customFormat="false" ht="19.7" hidden="false" customHeight="true" outlineLevel="0" collapsed="false">
      <c r="A120" s="90"/>
      <c r="B120" s="94"/>
      <c r="C120" s="225"/>
      <c r="D120" s="225"/>
    </row>
    <row r="121" customFormat="false" ht="19.7" hidden="false" customHeight="true" outlineLevel="0" collapsed="false">
      <c r="A121" s="90"/>
      <c r="B121" s="94"/>
      <c r="C121" s="225"/>
      <c r="D121" s="225"/>
    </row>
    <row r="122" customFormat="false" ht="19.7" hidden="false" customHeight="true" outlineLevel="0" collapsed="false">
      <c r="A122" s="90"/>
      <c r="B122" s="94"/>
      <c r="C122" s="225"/>
      <c r="D122" s="225"/>
    </row>
    <row r="123" customFormat="false" ht="19.7" hidden="false" customHeight="true" outlineLevel="0" collapsed="false">
      <c r="A123" s="90"/>
      <c r="B123" s="95"/>
      <c r="C123" s="225"/>
      <c r="D123" s="225"/>
    </row>
  </sheetData>
  <mergeCells count="67">
    <mergeCell ref="A2:D2"/>
    <mergeCell ref="C3:D3"/>
    <mergeCell ref="C4:D4"/>
    <mergeCell ref="B6:B8"/>
    <mergeCell ref="A9:A13"/>
    <mergeCell ref="C9:C13"/>
    <mergeCell ref="D9:D13"/>
    <mergeCell ref="A14:A18"/>
    <mergeCell ref="C14:C18"/>
    <mergeCell ref="D14:D18"/>
    <mergeCell ref="A20:A24"/>
    <mergeCell ref="C20:C24"/>
    <mergeCell ref="D20:D24"/>
    <mergeCell ref="A25:A29"/>
    <mergeCell ref="C25:C29"/>
    <mergeCell ref="D25:D29"/>
    <mergeCell ref="A30:A31"/>
    <mergeCell ref="A32:A36"/>
    <mergeCell ref="C32:C36"/>
    <mergeCell ref="D32:D36"/>
    <mergeCell ref="A37:A41"/>
    <mergeCell ref="C37:C41"/>
    <mergeCell ref="D37:D41"/>
    <mergeCell ref="A42:A46"/>
    <mergeCell ref="C42:C46"/>
    <mergeCell ref="D42:D46"/>
    <mergeCell ref="A48:A49"/>
    <mergeCell ref="A50:A54"/>
    <mergeCell ref="C50:C54"/>
    <mergeCell ref="D50:D54"/>
    <mergeCell ref="A55:A59"/>
    <mergeCell ref="C55:C59"/>
    <mergeCell ref="D55:D59"/>
    <mergeCell ref="A60:A64"/>
    <mergeCell ref="C60:C64"/>
    <mergeCell ref="D60:D64"/>
    <mergeCell ref="A65:A66"/>
    <mergeCell ref="A67:A71"/>
    <mergeCell ref="C67:C71"/>
    <mergeCell ref="D67:D71"/>
    <mergeCell ref="A72:A76"/>
    <mergeCell ref="C72:C76"/>
    <mergeCell ref="D72:D76"/>
    <mergeCell ref="A78:A82"/>
    <mergeCell ref="C78:C82"/>
    <mergeCell ref="D78:D82"/>
    <mergeCell ref="A83:A87"/>
    <mergeCell ref="C83:C87"/>
    <mergeCell ref="D83:D87"/>
    <mergeCell ref="A90:A94"/>
    <mergeCell ref="C90:C94"/>
    <mergeCell ref="D90:D94"/>
    <mergeCell ref="A95:A99"/>
    <mergeCell ref="C95:C99"/>
    <mergeCell ref="D95:D99"/>
    <mergeCell ref="A102:A106"/>
    <mergeCell ref="C102:C106"/>
    <mergeCell ref="D102:D106"/>
    <mergeCell ref="A108:A112"/>
    <mergeCell ref="C108:C112"/>
    <mergeCell ref="D108:D112"/>
    <mergeCell ref="A113:A117"/>
    <mergeCell ref="C113:C117"/>
    <mergeCell ref="D113:D117"/>
    <mergeCell ref="A119:A123"/>
    <mergeCell ref="C119:C123"/>
    <mergeCell ref="D119:D123"/>
  </mergeCells>
  <printOptions headings="false" gridLines="false" gridLinesSet="true" horizontalCentered="true" verticalCentered="false"/>
  <pageMargins left="0.196527777777778" right="0.196527777777778" top="0.7875" bottom="0.59027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false" showRowColHeaders="true" showZeros="true" rightToLeft="false" tabSelected="false" showOutlineSymbols="true" defaultGridColor="true" view="pageBreakPreview" topLeftCell="A1" colorId="64" zoomScale="66" zoomScaleNormal="50" zoomScalePageLayoutView="66" workbookViewId="0">
      <selection pane="topLeft" activeCell="A3" activeCellId="0" sqref="A3"/>
    </sheetView>
  </sheetViews>
  <sheetFormatPr defaultColWidth="8.9921875" defaultRowHeight="18" zeroHeight="false" outlineLevelRow="0" outlineLevelCol="0"/>
  <cols>
    <col collapsed="false" customWidth="true" hidden="false" outlineLevel="0" max="1" min="1" style="75" width="60.62"/>
    <col collapsed="false" customWidth="true" hidden="false" outlineLevel="0" max="2" min="2" style="75" width="6.37"/>
    <col collapsed="false" customWidth="true" hidden="false" outlineLevel="0" max="3" min="3" style="201" width="5.62"/>
    <col collapsed="false" customWidth="true" hidden="false" outlineLevel="0" max="5" min="4" style="75" width="53.62"/>
    <col collapsed="false" customWidth="true" hidden="false" outlineLevel="0" max="6" min="6" style="75" width="20.62"/>
    <col collapsed="false" customWidth="true" hidden="false" outlineLevel="0" max="7" min="7" style="75" width="53.62"/>
    <col collapsed="false" customWidth="false" hidden="false" outlineLevel="0" max="257" min="8" style="75" width="8.99"/>
  </cols>
  <sheetData>
    <row r="1" customFormat="false" ht="19.7" hidden="false" customHeight="true" outlineLevel="0" collapsed="false">
      <c r="A1" s="233" t="s">
        <v>119</v>
      </c>
      <c r="B1" s="233"/>
      <c r="C1" s="242"/>
      <c r="D1" s="77" t="s">
        <v>404</v>
      </c>
      <c r="E1" s="77"/>
      <c r="F1" s="77"/>
      <c r="G1" s="233" t="s">
        <v>119</v>
      </c>
    </row>
    <row r="2" customFormat="false" ht="19.7" hidden="false" customHeight="true" outlineLevel="0" collapsed="false">
      <c r="A2" s="233"/>
      <c r="B2" s="233"/>
      <c r="C2" s="242"/>
      <c r="D2" s="233"/>
      <c r="E2" s="233"/>
      <c r="F2" s="233"/>
      <c r="G2" s="233"/>
    </row>
    <row r="3" customFormat="false" ht="19.7" hidden="false" customHeight="true" outlineLevel="0" collapsed="false">
      <c r="A3" s="78" t="s">
        <v>121</v>
      </c>
      <c r="B3" s="78"/>
      <c r="C3" s="202" t="s">
        <v>405</v>
      </c>
      <c r="D3" s="202"/>
      <c r="E3" s="233"/>
      <c r="F3" s="203" t="s">
        <v>406</v>
      </c>
      <c r="G3" s="203"/>
    </row>
    <row r="4" customFormat="false" ht="19.7" hidden="false" customHeight="true" outlineLevel="0" collapsed="false">
      <c r="A4" s="78"/>
      <c r="B4" s="233"/>
      <c r="C4" s="242"/>
      <c r="D4" s="233"/>
      <c r="E4" s="233"/>
      <c r="F4" s="202" t="s">
        <v>407</v>
      </c>
      <c r="G4" s="202"/>
    </row>
    <row r="5" customFormat="false" ht="19.7" hidden="false" customHeight="true" outlineLevel="0" collapsed="false">
      <c r="A5" s="81" t="s">
        <v>122</v>
      </c>
      <c r="B5" s="82"/>
      <c r="C5" s="204" t="s">
        <v>408</v>
      </c>
      <c r="D5" s="204"/>
      <c r="E5" s="205" t="s">
        <v>409</v>
      </c>
      <c r="F5" s="83" t="s">
        <v>123</v>
      </c>
      <c r="G5" s="84" t="s">
        <v>124</v>
      </c>
    </row>
    <row r="6" customFormat="false" ht="19.7" hidden="false" customHeight="true" outlineLevel="0" collapsed="false">
      <c r="A6" s="85" t="s">
        <v>417</v>
      </c>
      <c r="B6" s="86" t="s">
        <v>126</v>
      </c>
      <c r="C6" s="206"/>
      <c r="D6" s="243"/>
      <c r="E6" s="244"/>
      <c r="F6" s="235"/>
      <c r="G6" s="236"/>
    </row>
    <row r="7" customFormat="false" ht="19.7" hidden="false" customHeight="true" outlineLevel="0" collapsed="false">
      <c r="A7" s="85" t="s">
        <v>418</v>
      </c>
      <c r="B7" s="86"/>
      <c r="C7" s="209"/>
      <c r="D7" s="210"/>
      <c r="E7" s="211"/>
      <c r="F7" s="88"/>
      <c r="G7" s="105"/>
    </row>
    <row r="8" customFormat="false" ht="19.7" hidden="false" customHeight="true" outlineLevel="0" collapsed="false">
      <c r="A8" s="85" t="s">
        <v>419</v>
      </c>
      <c r="B8" s="86"/>
      <c r="C8" s="212"/>
      <c r="D8" s="213"/>
      <c r="E8" s="214"/>
      <c r="F8" s="89"/>
      <c r="G8" s="107"/>
    </row>
    <row r="9" customFormat="false" ht="19.7" hidden="false" customHeight="true" outlineLevel="0" collapsed="false">
      <c r="A9" s="90" t="s">
        <v>420</v>
      </c>
      <c r="B9" s="94" t="n">
        <v>28</v>
      </c>
      <c r="C9" s="219" t="s">
        <v>410</v>
      </c>
      <c r="D9" s="111"/>
      <c r="E9" s="224"/>
      <c r="F9" s="225"/>
      <c r="G9" s="226"/>
    </row>
    <row r="10" customFormat="false" ht="19.7" hidden="false" customHeight="true" outlineLevel="0" collapsed="false">
      <c r="A10" s="90"/>
      <c r="B10" s="94"/>
      <c r="C10" s="218"/>
      <c r="D10" s="111"/>
      <c r="E10" s="224"/>
      <c r="F10" s="225"/>
      <c r="G10" s="226"/>
    </row>
    <row r="11" customFormat="false" ht="19.7" hidden="false" customHeight="true" outlineLevel="0" collapsed="false">
      <c r="A11" s="90"/>
      <c r="B11" s="94"/>
      <c r="C11" s="219" t="s">
        <v>411</v>
      </c>
      <c r="D11" s="111"/>
      <c r="E11" s="224"/>
      <c r="F11" s="225"/>
      <c r="G11" s="226"/>
    </row>
    <row r="12" customFormat="false" ht="19.7" hidden="false" customHeight="true" outlineLevel="0" collapsed="false">
      <c r="A12" s="90"/>
      <c r="B12" s="94"/>
      <c r="C12" s="218"/>
      <c r="D12" s="111"/>
      <c r="E12" s="224"/>
      <c r="F12" s="225"/>
      <c r="G12" s="226"/>
    </row>
    <row r="13" customFormat="false" ht="19.7" hidden="false" customHeight="true" outlineLevel="0" collapsed="false">
      <c r="A13" s="90"/>
      <c r="B13" s="95"/>
      <c r="C13" s="220" t="s">
        <v>412</v>
      </c>
      <c r="D13" s="111"/>
      <c r="E13" s="224"/>
      <c r="F13" s="225"/>
      <c r="G13" s="226"/>
    </row>
    <row r="14" customFormat="false" ht="19.7" hidden="false" customHeight="true" outlineLevel="0" collapsed="false">
      <c r="A14" s="90" t="s">
        <v>421</v>
      </c>
      <c r="B14" s="91" t="n">
        <v>29</v>
      </c>
      <c r="C14" s="215" t="s">
        <v>410</v>
      </c>
      <c r="D14" s="216"/>
      <c r="E14" s="217"/>
      <c r="F14" s="92"/>
      <c r="G14" s="93"/>
    </row>
    <row r="15" customFormat="false" ht="19.7" hidden="false" customHeight="true" outlineLevel="0" collapsed="false">
      <c r="A15" s="90"/>
      <c r="B15" s="94"/>
      <c r="C15" s="218"/>
      <c r="D15" s="216"/>
      <c r="E15" s="217"/>
      <c r="F15" s="92"/>
      <c r="G15" s="93"/>
    </row>
    <row r="16" customFormat="false" ht="19.7" hidden="false" customHeight="true" outlineLevel="0" collapsed="false">
      <c r="A16" s="90"/>
      <c r="B16" s="94"/>
      <c r="C16" s="219" t="s">
        <v>411</v>
      </c>
      <c r="D16" s="216"/>
      <c r="E16" s="217"/>
      <c r="F16" s="92"/>
      <c r="G16" s="93"/>
    </row>
    <row r="17" customFormat="false" ht="19.7" hidden="false" customHeight="true" outlineLevel="0" collapsed="false">
      <c r="A17" s="90"/>
      <c r="B17" s="94"/>
      <c r="C17" s="218"/>
      <c r="D17" s="216"/>
      <c r="E17" s="217"/>
      <c r="F17" s="92"/>
      <c r="G17" s="93"/>
    </row>
    <row r="18" customFormat="false" ht="19.7" hidden="false" customHeight="true" outlineLevel="0" collapsed="false">
      <c r="A18" s="90"/>
      <c r="B18" s="95"/>
      <c r="C18" s="220" t="s">
        <v>412</v>
      </c>
      <c r="D18" s="216"/>
      <c r="E18" s="217"/>
      <c r="F18" s="92"/>
      <c r="G18" s="93"/>
    </row>
    <row r="19" customFormat="false" ht="19.7" hidden="false" customHeight="true" outlineLevel="0" collapsed="false">
      <c r="A19" s="85" t="s">
        <v>422</v>
      </c>
      <c r="B19" s="109"/>
      <c r="C19" s="212"/>
      <c r="D19" s="213"/>
      <c r="E19" s="223"/>
      <c r="F19" s="97"/>
      <c r="G19" s="98"/>
    </row>
    <row r="20" customFormat="false" ht="19.7" hidden="false" customHeight="true" outlineLevel="0" collapsed="false">
      <c r="A20" s="90" t="s">
        <v>423</v>
      </c>
      <c r="B20" s="94" t="n">
        <v>30</v>
      </c>
      <c r="C20" s="219" t="s">
        <v>410</v>
      </c>
      <c r="D20" s="111"/>
      <c r="E20" s="224"/>
      <c r="F20" s="225"/>
      <c r="G20" s="226"/>
    </row>
    <row r="21" customFormat="false" ht="19.7" hidden="false" customHeight="true" outlineLevel="0" collapsed="false">
      <c r="A21" s="90"/>
      <c r="B21" s="94"/>
      <c r="C21" s="218"/>
      <c r="D21" s="111"/>
      <c r="E21" s="224"/>
      <c r="F21" s="225"/>
      <c r="G21" s="226"/>
    </row>
    <row r="22" customFormat="false" ht="19.7" hidden="false" customHeight="true" outlineLevel="0" collapsed="false">
      <c r="A22" s="90"/>
      <c r="B22" s="94"/>
      <c r="C22" s="219" t="s">
        <v>411</v>
      </c>
      <c r="D22" s="111"/>
      <c r="E22" s="224"/>
      <c r="F22" s="225"/>
      <c r="G22" s="226"/>
    </row>
    <row r="23" customFormat="false" ht="19.7" hidden="false" customHeight="true" outlineLevel="0" collapsed="false">
      <c r="A23" s="90"/>
      <c r="B23" s="94"/>
      <c r="C23" s="218"/>
      <c r="D23" s="111"/>
      <c r="E23" s="224"/>
      <c r="F23" s="225"/>
      <c r="G23" s="226"/>
    </row>
    <row r="24" customFormat="false" ht="19.7" hidden="false" customHeight="true" outlineLevel="0" collapsed="false">
      <c r="A24" s="90"/>
      <c r="B24" s="95"/>
      <c r="C24" s="220" t="s">
        <v>412</v>
      </c>
      <c r="D24" s="111"/>
      <c r="E24" s="224"/>
      <c r="F24" s="225"/>
      <c r="G24" s="226"/>
    </row>
    <row r="25" customFormat="false" ht="19.7" hidden="false" customHeight="true" outlineLevel="0" collapsed="false">
      <c r="A25" s="90" t="s">
        <v>424</v>
      </c>
      <c r="B25" s="91" t="n">
        <v>31</v>
      </c>
      <c r="C25" s="215" t="s">
        <v>410</v>
      </c>
      <c r="D25" s="104"/>
      <c r="E25" s="245"/>
      <c r="F25" s="246"/>
      <c r="G25" s="247"/>
    </row>
    <row r="26" customFormat="false" ht="19.7" hidden="false" customHeight="true" outlineLevel="0" collapsed="false">
      <c r="A26" s="90"/>
      <c r="B26" s="94"/>
      <c r="C26" s="218"/>
      <c r="D26" s="104"/>
      <c r="E26" s="245"/>
      <c r="F26" s="246"/>
      <c r="G26" s="247"/>
    </row>
    <row r="27" customFormat="false" ht="19.7" hidden="false" customHeight="true" outlineLevel="0" collapsed="false">
      <c r="A27" s="90"/>
      <c r="B27" s="94"/>
      <c r="C27" s="219" t="s">
        <v>411</v>
      </c>
      <c r="D27" s="104"/>
      <c r="E27" s="245"/>
      <c r="F27" s="246"/>
      <c r="G27" s="247"/>
    </row>
    <row r="28" customFormat="false" ht="19.7" hidden="false" customHeight="true" outlineLevel="0" collapsed="false">
      <c r="A28" s="90"/>
      <c r="B28" s="94"/>
      <c r="C28" s="218"/>
      <c r="D28" s="104"/>
      <c r="E28" s="245"/>
      <c r="F28" s="246"/>
      <c r="G28" s="247"/>
    </row>
    <row r="29" customFormat="false" ht="19.7" hidden="false" customHeight="true" outlineLevel="0" collapsed="false">
      <c r="A29" s="90"/>
      <c r="B29" s="95"/>
      <c r="C29" s="220" t="s">
        <v>412</v>
      </c>
      <c r="D29" s="104"/>
      <c r="E29" s="245"/>
      <c r="F29" s="246"/>
      <c r="G29" s="247"/>
    </row>
    <row r="30" customFormat="false" ht="19.7" hidden="false" customHeight="true" outlineLevel="0" collapsed="false">
      <c r="A30" s="103" t="s">
        <v>425</v>
      </c>
      <c r="B30" s="237"/>
      <c r="C30" s="206"/>
      <c r="D30" s="207"/>
      <c r="E30" s="208"/>
      <c r="F30" s="87"/>
      <c r="G30" s="102"/>
    </row>
    <row r="31" customFormat="false" ht="19.7" hidden="false" customHeight="true" outlineLevel="0" collapsed="false">
      <c r="A31" s="103"/>
      <c r="B31" s="111"/>
      <c r="C31" s="212"/>
      <c r="D31" s="213"/>
      <c r="E31" s="214"/>
      <c r="F31" s="89"/>
      <c r="G31" s="107"/>
    </row>
    <row r="32" customFormat="false" ht="19.7" hidden="false" customHeight="true" outlineLevel="0" collapsed="false">
      <c r="A32" s="90" t="s">
        <v>426</v>
      </c>
      <c r="B32" s="94" t="n">
        <v>32</v>
      </c>
      <c r="C32" s="219" t="s">
        <v>410</v>
      </c>
      <c r="D32" s="111"/>
      <c r="E32" s="224"/>
      <c r="F32" s="225"/>
      <c r="G32" s="226"/>
    </row>
    <row r="33" customFormat="false" ht="19.7" hidden="false" customHeight="true" outlineLevel="0" collapsed="false">
      <c r="A33" s="90"/>
      <c r="B33" s="94"/>
      <c r="C33" s="218"/>
      <c r="D33" s="111"/>
      <c r="E33" s="224"/>
      <c r="F33" s="225"/>
      <c r="G33" s="226"/>
    </row>
    <row r="34" customFormat="false" ht="19.7" hidden="false" customHeight="true" outlineLevel="0" collapsed="false">
      <c r="A34" s="90"/>
      <c r="B34" s="94"/>
      <c r="C34" s="219" t="s">
        <v>411</v>
      </c>
      <c r="D34" s="111"/>
      <c r="E34" s="224"/>
      <c r="F34" s="225"/>
      <c r="G34" s="226"/>
    </row>
    <row r="35" customFormat="false" ht="19.7" hidden="false" customHeight="true" outlineLevel="0" collapsed="false">
      <c r="A35" s="90"/>
      <c r="B35" s="94"/>
      <c r="C35" s="218"/>
      <c r="D35" s="111"/>
      <c r="E35" s="224"/>
      <c r="F35" s="225"/>
      <c r="G35" s="226"/>
    </row>
    <row r="36" customFormat="false" ht="19.7" hidden="false" customHeight="true" outlineLevel="0" collapsed="false">
      <c r="A36" s="90"/>
      <c r="B36" s="95"/>
      <c r="C36" s="220" t="s">
        <v>412</v>
      </c>
      <c r="D36" s="111"/>
      <c r="E36" s="224"/>
      <c r="F36" s="225"/>
      <c r="G36" s="226"/>
    </row>
    <row r="37" customFormat="false" ht="19.7" hidden="false" customHeight="true" outlineLevel="0" collapsed="false">
      <c r="A37" s="90" t="s">
        <v>427</v>
      </c>
      <c r="B37" s="94" t="n">
        <v>33</v>
      </c>
      <c r="C37" s="219" t="s">
        <v>410</v>
      </c>
      <c r="D37" s="111"/>
      <c r="E37" s="224"/>
      <c r="F37" s="225"/>
      <c r="G37" s="226"/>
    </row>
    <row r="38" customFormat="false" ht="19.7" hidden="false" customHeight="true" outlineLevel="0" collapsed="false">
      <c r="A38" s="90"/>
      <c r="B38" s="94"/>
      <c r="C38" s="218"/>
      <c r="D38" s="111"/>
      <c r="E38" s="224"/>
      <c r="F38" s="225"/>
      <c r="G38" s="226"/>
    </row>
    <row r="39" customFormat="false" ht="19.7" hidden="false" customHeight="true" outlineLevel="0" collapsed="false">
      <c r="A39" s="90"/>
      <c r="B39" s="94"/>
      <c r="C39" s="219" t="s">
        <v>411</v>
      </c>
      <c r="D39" s="111"/>
      <c r="E39" s="224"/>
      <c r="F39" s="225"/>
      <c r="G39" s="226"/>
    </row>
    <row r="40" customFormat="false" ht="19.7" hidden="false" customHeight="true" outlineLevel="0" collapsed="false">
      <c r="A40" s="90"/>
      <c r="B40" s="94"/>
      <c r="C40" s="218"/>
      <c r="D40" s="111"/>
      <c r="E40" s="224"/>
      <c r="F40" s="225"/>
      <c r="G40" s="226"/>
    </row>
    <row r="41" customFormat="false" ht="19.7" hidden="false" customHeight="true" outlineLevel="0" collapsed="false">
      <c r="A41" s="90"/>
      <c r="B41" s="95"/>
      <c r="C41" s="220" t="s">
        <v>412</v>
      </c>
      <c r="D41" s="111"/>
      <c r="E41" s="224"/>
      <c r="F41" s="225"/>
      <c r="G41" s="226"/>
    </row>
    <row r="42" customFormat="false" ht="19.7" hidden="false" customHeight="true" outlineLevel="0" collapsed="false">
      <c r="A42" s="90" t="s">
        <v>428</v>
      </c>
      <c r="B42" s="91" t="n">
        <v>34</v>
      </c>
      <c r="C42" s="215" t="s">
        <v>410</v>
      </c>
      <c r="D42" s="237"/>
      <c r="E42" s="248"/>
      <c r="F42" s="249"/>
      <c r="G42" s="250"/>
    </row>
    <row r="43" customFormat="false" ht="19.7" hidden="false" customHeight="true" outlineLevel="0" collapsed="false">
      <c r="A43" s="90"/>
      <c r="B43" s="94"/>
      <c r="C43" s="218"/>
      <c r="D43" s="104"/>
      <c r="E43" s="245"/>
      <c r="F43" s="246"/>
      <c r="G43" s="247"/>
    </row>
    <row r="44" customFormat="false" ht="19.7" hidden="false" customHeight="true" outlineLevel="0" collapsed="false">
      <c r="A44" s="90"/>
      <c r="B44" s="94"/>
      <c r="C44" s="219" t="s">
        <v>411</v>
      </c>
      <c r="D44" s="104"/>
      <c r="E44" s="245"/>
      <c r="F44" s="246"/>
      <c r="G44" s="247"/>
    </row>
    <row r="45" customFormat="false" ht="19.7" hidden="false" customHeight="true" outlineLevel="0" collapsed="false">
      <c r="A45" s="90"/>
      <c r="B45" s="94"/>
      <c r="C45" s="218"/>
      <c r="D45" s="104"/>
      <c r="E45" s="245"/>
      <c r="F45" s="246"/>
      <c r="G45" s="247"/>
    </row>
    <row r="46" customFormat="false" ht="19.7" hidden="false" customHeight="true" outlineLevel="0" collapsed="false">
      <c r="A46" s="90"/>
      <c r="B46" s="95"/>
      <c r="C46" s="220" t="s">
        <v>412</v>
      </c>
      <c r="D46" s="111"/>
      <c r="E46" s="224"/>
      <c r="F46" s="225"/>
      <c r="G46" s="226"/>
    </row>
    <row r="47" customFormat="false" ht="19.7" hidden="false" customHeight="true" outlineLevel="0" collapsed="false">
      <c r="A47" s="108" t="s">
        <v>429</v>
      </c>
      <c r="B47" s="110"/>
      <c r="C47" s="209"/>
      <c r="D47" s="210"/>
      <c r="E47" s="211"/>
      <c r="F47" s="88"/>
      <c r="G47" s="105"/>
    </row>
    <row r="48" customFormat="false" ht="19.7" hidden="false" customHeight="true" outlineLevel="0" collapsed="false">
      <c r="A48" s="238" t="s">
        <v>430</v>
      </c>
      <c r="B48" s="104"/>
      <c r="C48" s="209"/>
      <c r="D48" s="210"/>
      <c r="E48" s="211"/>
      <c r="F48" s="88"/>
      <c r="G48" s="105"/>
    </row>
    <row r="49" customFormat="false" ht="19.7" hidden="false" customHeight="true" outlineLevel="0" collapsed="false">
      <c r="A49" s="238"/>
      <c r="B49" s="111"/>
      <c r="C49" s="212"/>
      <c r="D49" s="213"/>
      <c r="E49" s="214"/>
      <c r="F49" s="89"/>
      <c r="G49" s="107"/>
    </row>
    <row r="50" customFormat="false" ht="19.7" hidden="false" customHeight="true" outlineLevel="0" collapsed="false">
      <c r="A50" s="112" t="s">
        <v>431</v>
      </c>
      <c r="B50" s="94" t="n">
        <v>35</v>
      </c>
      <c r="C50" s="219" t="s">
        <v>410</v>
      </c>
      <c r="D50" s="111"/>
      <c r="E50" s="224"/>
      <c r="F50" s="225"/>
      <c r="G50" s="226"/>
    </row>
    <row r="51" customFormat="false" ht="19.7" hidden="false" customHeight="true" outlineLevel="0" collapsed="false">
      <c r="A51" s="112"/>
      <c r="B51" s="94"/>
      <c r="C51" s="218"/>
      <c r="D51" s="111"/>
      <c r="E51" s="224"/>
      <c r="F51" s="225"/>
      <c r="G51" s="226"/>
    </row>
    <row r="52" customFormat="false" ht="19.7" hidden="false" customHeight="true" outlineLevel="0" collapsed="false">
      <c r="A52" s="112"/>
      <c r="B52" s="94"/>
      <c r="C52" s="219" t="s">
        <v>411</v>
      </c>
      <c r="D52" s="111"/>
      <c r="E52" s="224"/>
      <c r="F52" s="225"/>
      <c r="G52" s="226"/>
    </row>
    <row r="53" customFormat="false" ht="19.7" hidden="false" customHeight="true" outlineLevel="0" collapsed="false">
      <c r="A53" s="112"/>
      <c r="B53" s="94"/>
      <c r="C53" s="218"/>
      <c r="D53" s="111"/>
      <c r="E53" s="224"/>
      <c r="F53" s="225"/>
      <c r="G53" s="226"/>
    </row>
    <row r="54" customFormat="false" ht="19.7" hidden="false" customHeight="true" outlineLevel="0" collapsed="false">
      <c r="A54" s="112"/>
      <c r="B54" s="95"/>
      <c r="C54" s="220" t="s">
        <v>412</v>
      </c>
      <c r="D54" s="111"/>
      <c r="E54" s="224"/>
      <c r="F54" s="225"/>
      <c r="G54" s="226"/>
    </row>
    <row r="55" customFormat="false" ht="19.7" hidden="false" customHeight="true" outlineLevel="0" collapsed="false">
      <c r="A55" s="90" t="s">
        <v>432</v>
      </c>
      <c r="B55" s="94" t="n">
        <v>36</v>
      </c>
      <c r="C55" s="219" t="s">
        <v>410</v>
      </c>
      <c r="D55" s="111"/>
      <c r="E55" s="224"/>
      <c r="F55" s="225"/>
      <c r="G55" s="226"/>
    </row>
    <row r="56" customFormat="false" ht="19.7" hidden="false" customHeight="true" outlineLevel="0" collapsed="false">
      <c r="A56" s="90"/>
      <c r="B56" s="94"/>
      <c r="C56" s="218"/>
      <c r="D56" s="111"/>
      <c r="E56" s="224"/>
      <c r="F56" s="225"/>
      <c r="G56" s="226"/>
    </row>
    <row r="57" customFormat="false" ht="19.7" hidden="false" customHeight="true" outlineLevel="0" collapsed="false">
      <c r="A57" s="90"/>
      <c r="B57" s="94"/>
      <c r="C57" s="219" t="s">
        <v>411</v>
      </c>
      <c r="D57" s="111"/>
      <c r="E57" s="224"/>
      <c r="F57" s="225"/>
      <c r="G57" s="226"/>
    </row>
    <row r="58" customFormat="false" ht="19.7" hidden="false" customHeight="true" outlineLevel="0" collapsed="false">
      <c r="A58" s="90"/>
      <c r="B58" s="94"/>
      <c r="C58" s="218"/>
      <c r="D58" s="111"/>
      <c r="E58" s="224"/>
      <c r="F58" s="225"/>
      <c r="G58" s="226"/>
    </row>
    <row r="59" customFormat="false" ht="19.7" hidden="false" customHeight="true" outlineLevel="0" collapsed="false">
      <c r="A59" s="90"/>
      <c r="B59" s="95"/>
      <c r="C59" s="220" t="s">
        <v>412</v>
      </c>
      <c r="D59" s="111"/>
      <c r="E59" s="224"/>
      <c r="F59" s="225"/>
      <c r="G59" s="226"/>
    </row>
    <row r="60" customFormat="false" ht="19.7" hidden="false" customHeight="true" outlineLevel="0" collapsed="false">
      <c r="A60" s="90" t="s">
        <v>433</v>
      </c>
      <c r="B60" s="91" t="n">
        <v>37</v>
      </c>
      <c r="C60" s="215" t="s">
        <v>410</v>
      </c>
      <c r="D60" s="216"/>
      <c r="E60" s="217"/>
      <c r="F60" s="92"/>
      <c r="G60" s="93"/>
    </row>
    <row r="61" customFormat="false" ht="19.7" hidden="false" customHeight="true" outlineLevel="0" collapsed="false">
      <c r="A61" s="90"/>
      <c r="B61" s="94"/>
      <c r="C61" s="218"/>
      <c r="D61" s="216"/>
      <c r="E61" s="217"/>
      <c r="F61" s="92"/>
      <c r="G61" s="93"/>
    </row>
    <row r="62" customFormat="false" ht="19.7" hidden="false" customHeight="true" outlineLevel="0" collapsed="false">
      <c r="A62" s="90"/>
      <c r="B62" s="94"/>
      <c r="C62" s="219" t="s">
        <v>411</v>
      </c>
      <c r="D62" s="216"/>
      <c r="E62" s="217"/>
      <c r="F62" s="92"/>
      <c r="G62" s="93"/>
    </row>
    <row r="63" customFormat="false" ht="19.7" hidden="false" customHeight="true" outlineLevel="0" collapsed="false">
      <c r="A63" s="90"/>
      <c r="B63" s="94"/>
      <c r="C63" s="218"/>
      <c r="D63" s="216"/>
      <c r="E63" s="217"/>
      <c r="F63" s="92"/>
      <c r="G63" s="93"/>
    </row>
    <row r="64" customFormat="false" ht="19.7" hidden="false" customHeight="true" outlineLevel="0" collapsed="false">
      <c r="A64" s="90"/>
      <c r="B64" s="95"/>
      <c r="C64" s="220" t="s">
        <v>412</v>
      </c>
      <c r="D64" s="216"/>
      <c r="E64" s="217"/>
      <c r="F64" s="92"/>
      <c r="G64" s="93"/>
    </row>
    <row r="65" customFormat="false" ht="19.7" hidden="false" customHeight="true" outlineLevel="0" collapsed="false">
      <c r="A65" s="103" t="s">
        <v>434</v>
      </c>
      <c r="B65" s="104"/>
      <c r="C65" s="209"/>
      <c r="D65" s="210"/>
      <c r="E65" s="208"/>
      <c r="F65" s="87"/>
      <c r="G65" s="102"/>
    </row>
    <row r="66" customFormat="false" ht="19.7" hidden="false" customHeight="true" outlineLevel="0" collapsed="false">
      <c r="A66" s="103"/>
      <c r="B66" s="111"/>
      <c r="C66" s="212"/>
      <c r="D66" s="213"/>
      <c r="E66" s="214"/>
      <c r="F66" s="89"/>
      <c r="G66" s="107"/>
    </row>
    <row r="67" customFormat="false" ht="19.7" hidden="false" customHeight="true" outlineLevel="0" collapsed="false">
      <c r="A67" s="90" t="s">
        <v>435</v>
      </c>
      <c r="B67" s="94" t="n">
        <v>38</v>
      </c>
      <c r="C67" s="219" t="s">
        <v>410</v>
      </c>
      <c r="D67" s="111"/>
      <c r="E67" s="224"/>
      <c r="F67" s="225"/>
      <c r="G67" s="226"/>
    </row>
    <row r="68" customFormat="false" ht="19.7" hidden="false" customHeight="true" outlineLevel="0" collapsed="false">
      <c r="A68" s="90"/>
      <c r="B68" s="94"/>
      <c r="C68" s="218"/>
      <c r="D68" s="111"/>
      <c r="E68" s="224"/>
      <c r="F68" s="225"/>
      <c r="G68" s="226"/>
    </row>
    <row r="69" customFormat="false" ht="19.7" hidden="false" customHeight="true" outlineLevel="0" collapsed="false">
      <c r="A69" s="90"/>
      <c r="B69" s="94"/>
      <c r="C69" s="219" t="s">
        <v>411</v>
      </c>
      <c r="D69" s="111"/>
      <c r="E69" s="224"/>
      <c r="F69" s="225"/>
      <c r="G69" s="226"/>
    </row>
    <row r="70" customFormat="false" ht="19.7" hidden="false" customHeight="true" outlineLevel="0" collapsed="false">
      <c r="A70" s="90"/>
      <c r="B70" s="94"/>
      <c r="C70" s="218"/>
      <c r="D70" s="111"/>
      <c r="E70" s="224"/>
      <c r="F70" s="225"/>
      <c r="G70" s="226"/>
    </row>
    <row r="71" customFormat="false" ht="19.7" hidden="false" customHeight="true" outlineLevel="0" collapsed="false">
      <c r="A71" s="90"/>
      <c r="B71" s="95"/>
      <c r="C71" s="220" t="s">
        <v>412</v>
      </c>
      <c r="D71" s="111"/>
      <c r="E71" s="224"/>
      <c r="F71" s="225"/>
      <c r="G71" s="226"/>
    </row>
    <row r="72" customFormat="false" ht="19.7" hidden="false" customHeight="true" outlineLevel="0" collapsed="false">
      <c r="A72" s="90" t="s">
        <v>436</v>
      </c>
      <c r="B72" s="91" t="n">
        <v>39</v>
      </c>
      <c r="C72" s="215" t="s">
        <v>410</v>
      </c>
      <c r="D72" s="216"/>
      <c r="E72" s="217"/>
      <c r="F72" s="92"/>
      <c r="G72" s="93"/>
    </row>
    <row r="73" customFormat="false" ht="19.7" hidden="false" customHeight="true" outlineLevel="0" collapsed="false">
      <c r="A73" s="90"/>
      <c r="B73" s="94"/>
      <c r="C73" s="218"/>
      <c r="D73" s="216"/>
      <c r="E73" s="217"/>
      <c r="F73" s="92"/>
      <c r="G73" s="93"/>
    </row>
    <row r="74" customFormat="false" ht="19.7" hidden="false" customHeight="true" outlineLevel="0" collapsed="false">
      <c r="A74" s="90"/>
      <c r="B74" s="94"/>
      <c r="C74" s="219" t="s">
        <v>411</v>
      </c>
      <c r="D74" s="216"/>
      <c r="E74" s="217"/>
      <c r="F74" s="92"/>
      <c r="G74" s="93"/>
    </row>
    <row r="75" customFormat="false" ht="19.7" hidden="false" customHeight="true" outlineLevel="0" collapsed="false">
      <c r="A75" s="90"/>
      <c r="B75" s="94"/>
      <c r="C75" s="218"/>
      <c r="D75" s="216"/>
      <c r="E75" s="217"/>
      <c r="F75" s="92"/>
      <c r="G75" s="93"/>
    </row>
    <row r="76" customFormat="false" ht="19.7" hidden="false" customHeight="true" outlineLevel="0" collapsed="false">
      <c r="A76" s="90"/>
      <c r="B76" s="95"/>
      <c r="C76" s="220" t="s">
        <v>412</v>
      </c>
      <c r="D76" s="216"/>
      <c r="E76" s="217"/>
      <c r="F76" s="92"/>
      <c r="G76" s="93"/>
    </row>
    <row r="77" customFormat="false" ht="19.7" hidden="false" customHeight="true" outlineLevel="0" collapsed="false">
      <c r="A77" s="85" t="s">
        <v>437</v>
      </c>
      <c r="B77" s="96"/>
      <c r="C77" s="221"/>
      <c r="D77" s="222"/>
      <c r="E77" s="223"/>
      <c r="F77" s="97"/>
      <c r="G77" s="98"/>
    </row>
    <row r="78" customFormat="false" ht="19.7" hidden="false" customHeight="true" outlineLevel="0" collapsed="false">
      <c r="A78" s="90" t="s">
        <v>438</v>
      </c>
      <c r="B78" s="94" t="n">
        <v>40</v>
      </c>
      <c r="C78" s="219" t="s">
        <v>410</v>
      </c>
      <c r="D78" s="111"/>
      <c r="E78" s="224"/>
      <c r="F78" s="225"/>
      <c r="G78" s="226"/>
    </row>
    <row r="79" customFormat="false" ht="19.7" hidden="false" customHeight="true" outlineLevel="0" collapsed="false">
      <c r="A79" s="90"/>
      <c r="B79" s="94"/>
      <c r="C79" s="218"/>
      <c r="D79" s="111"/>
      <c r="E79" s="224"/>
      <c r="F79" s="225"/>
      <c r="G79" s="226"/>
    </row>
    <row r="80" customFormat="false" ht="19.7" hidden="false" customHeight="true" outlineLevel="0" collapsed="false">
      <c r="A80" s="90"/>
      <c r="B80" s="94"/>
      <c r="C80" s="219" t="s">
        <v>411</v>
      </c>
      <c r="D80" s="111"/>
      <c r="E80" s="224"/>
      <c r="F80" s="225"/>
      <c r="G80" s="226"/>
    </row>
    <row r="81" customFormat="false" ht="19.7" hidden="false" customHeight="true" outlineLevel="0" collapsed="false">
      <c r="A81" s="90"/>
      <c r="B81" s="94"/>
      <c r="C81" s="218"/>
      <c r="D81" s="111"/>
      <c r="E81" s="224"/>
      <c r="F81" s="225"/>
      <c r="G81" s="226"/>
    </row>
    <row r="82" customFormat="false" ht="19.7" hidden="false" customHeight="true" outlineLevel="0" collapsed="false">
      <c r="A82" s="90"/>
      <c r="B82" s="95"/>
      <c r="C82" s="220" t="s">
        <v>412</v>
      </c>
      <c r="D82" s="111"/>
      <c r="E82" s="224"/>
      <c r="F82" s="225"/>
      <c r="G82" s="226"/>
    </row>
    <row r="83" customFormat="false" ht="19.7" hidden="false" customHeight="true" outlineLevel="0" collapsed="false">
      <c r="A83" s="90" t="s">
        <v>439</v>
      </c>
      <c r="B83" s="94" t="n">
        <v>41</v>
      </c>
      <c r="C83" s="219" t="s">
        <v>410</v>
      </c>
      <c r="D83" s="111"/>
      <c r="E83" s="224"/>
      <c r="F83" s="225"/>
      <c r="G83" s="226"/>
    </row>
    <row r="84" customFormat="false" ht="19.7" hidden="false" customHeight="true" outlineLevel="0" collapsed="false">
      <c r="A84" s="90"/>
      <c r="B84" s="94"/>
      <c r="C84" s="218"/>
      <c r="D84" s="111"/>
      <c r="E84" s="224"/>
      <c r="F84" s="225"/>
      <c r="G84" s="226"/>
    </row>
    <row r="85" customFormat="false" ht="19.7" hidden="false" customHeight="true" outlineLevel="0" collapsed="false">
      <c r="A85" s="90"/>
      <c r="B85" s="94"/>
      <c r="C85" s="219" t="s">
        <v>411</v>
      </c>
      <c r="D85" s="111"/>
      <c r="E85" s="224"/>
      <c r="F85" s="225"/>
      <c r="G85" s="226"/>
    </row>
    <row r="86" customFormat="false" ht="19.7" hidden="false" customHeight="true" outlineLevel="0" collapsed="false">
      <c r="A86" s="90"/>
      <c r="B86" s="94"/>
      <c r="C86" s="218"/>
      <c r="D86" s="111"/>
      <c r="E86" s="224"/>
      <c r="F86" s="225"/>
      <c r="G86" s="226"/>
    </row>
    <row r="87" customFormat="false" ht="19.7" hidden="false" customHeight="true" outlineLevel="0" collapsed="false">
      <c r="A87" s="90"/>
      <c r="B87" s="95"/>
      <c r="C87" s="220" t="s">
        <v>412</v>
      </c>
      <c r="D87" s="111"/>
      <c r="E87" s="224"/>
      <c r="F87" s="225"/>
      <c r="G87" s="226"/>
    </row>
    <row r="88" customFormat="false" ht="19.7" hidden="false" customHeight="true" outlineLevel="0" collapsed="false">
      <c r="A88" s="85" t="s">
        <v>440</v>
      </c>
      <c r="B88" s="110"/>
      <c r="C88" s="229"/>
      <c r="D88" s="230"/>
      <c r="E88" s="208"/>
      <c r="F88" s="87"/>
      <c r="G88" s="102"/>
    </row>
    <row r="89" customFormat="false" ht="19.7" hidden="false" customHeight="true" outlineLevel="0" collapsed="false">
      <c r="A89" s="85" t="s">
        <v>441</v>
      </c>
      <c r="B89" s="109"/>
      <c r="C89" s="212"/>
      <c r="D89" s="213"/>
      <c r="E89" s="214"/>
      <c r="F89" s="89"/>
      <c r="G89" s="107"/>
    </row>
    <row r="90" customFormat="false" ht="19.7" hidden="false" customHeight="true" outlineLevel="0" collapsed="false">
      <c r="A90" s="90" t="s">
        <v>442</v>
      </c>
      <c r="B90" s="94" t="n">
        <v>42</v>
      </c>
      <c r="C90" s="219" t="s">
        <v>410</v>
      </c>
      <c r="D90" s="111"/>
      <c r="E90" s="224"/>
      <c r="F90" s="225"/>
      <c r="G90" s="226"/>
    </row>
    <row r="91" customFormat="false" ht="19.7" hidden="false" customHeight="true" outlineLevel="0" collapsed="false">
      <c r="A91" s="90"/>
      <c r="B91" s="94"/>
      <c r="C91" s="218"/>
      <c r="D91" s="111"/>
      <c r="E91" s="224"/>
      <c r="F91" s="225"/>
      <c r="G91" s="226"/>
    </row>
    <row r="92" customFormat="false" ht="19.7" hidden="false" customHeight="true" outlineLevel="0" collapsed="false">
      <c r="A92" s="90"/>
      <c r="B92" s="94"/>
      <c r="C92" s="219" t="s">
        <v>411</v>
      </c>
      <c r="D92" s="111"/>
      <c r="E92" s="224"/>
      <c r="F92" s="225"/>
      <c r="G92" s="226"/>
    </row>
    <row r="93" customFormat="false" ht="19.7" hidden="false" customHeight="true" outlineLevel="0" collapsed="false">
      <c r="A93" s="90"/>
      <c r="B93" s="94"/>
      <c r="C93" s="218"/>
      <c r="D93" s="111"/>
      <c r="E93" s="224"/>
      <c r="F93" s="225"/>
      <c r="G93" s="226"/>
    </row>
    <row r="94" customFormat="false" ht="19.7" hidden="false" customHeight="true" outlineLevel="0" collapsed="false">
      <c r="A94" s="90"/>
      <c r="B94" s="95"/>
      <c r="C94" s="220" t="s">
        <v>412</v>
      </c>
      <c r="D94" s="111"/>
      <c r="E94" s="224"/>
      <c r="F94" s="225"/>
      <c r="G94" s="226"/>
    </row>
    <row r="95" customFormat="false" ht="19.7" hidden="false" customHeight="true" outlineLevel="0" collapsed="false">
      <c r="A95" s="90" t="s">
        <v>443</v>
      </c>
      <c r="B95" s="91" t="n">
        <v>43</v>
      </c>
      <c r="C95" s="215" t="s">
        <v>410</v>
      </c>
      <c r="D95" s="216"/>
      <c r="E95" s="217"/>
      <c r="F95" s="92"/>
      <c r="G95" s="93"/>
    </row>
    <row r="96" customFormat="false" ht="19.7" hidden="false" customHeight="true" outlineLevel="0" collapsed="false">
      <c r="A96" s="90"/>
      <c r="B96" s="94"/>
      <c r="C96" s="218"/>
      <c r="D96" s="216"/>
      <c r="E96" s="217"/>
      <c r="F96" s="92"/>
      <c r="G96" s="93"/>
    </row>
    <row r="97" customFormat="false" ht="19.7" hidden="false" customHeight="true" outlineLevel="0" collapsed="false">
      <c r="A97" s="90"/>
      <c r="B97" s="94"/>
      <c r="C97" s="219" t="s">
        <v>411</v>
      </c>
      <c r="D97" s="216"/>
      <c r="E97" s="217"/>
      <c r="F97" s="92"/>
      <c r="G97" s="93"/>
    </row>
    <row r="98" customFormat="false" ht="19.7" hidden="false" customHeight="true" outlineLevel="0" collapsed="false">
      <c r="A98" s="90"/>
      <c r="B98" s="94"/>
      <c r="C98" s="218"/>
      <c r="D98" s="216"/>
      <c r="E98" s="217"/>
      <c r="F98" s="92"/>
      <c r="G98" s="93"/>
    </row>
    <row r="99" customFormat="false" ht="19.7" hidden="false" customHeight="true" outlineLevel="0" collapsed="false">
      <c r="A99" s="90"/>
      <c r="B99" s="95"/>
      <c r="C99" s="220" t="s">
        <v>412</v>
      </c>
      <c r="D99" s="216"/>
      <c r="E99" s="217"/>
      <c r="F99" s="92"/>
      <c r="G99" s="93"/>
    </row>
    <row r="100" customFormat="false" ht="19.7" hidden="false" customHeight="true" outlineLevel="0" collapsed="false">
      <c r="A100" s="85" t="s">
        <v>444</v>
      </c>
      <c r="B100" s="101"/>
      <c r="C100" s="206"/>
      <c r="D100" s="207"/>
      <c r="E100" s="208"/>
      <c r="F100" s="87"/>
      <c r="G100" s="102"/>
    </row>
    <row r="101" customFormat="false" ht="19.7" hidden="false" customHeight="true" outlineLevel="0" collapsed="false">
      <c r="A101" s="85" t="s">
        <v>445</v>
      </c>
      <c r="B101" s="109"/>
      <c r="C101" s="212"/>
      <c r="D101" s="213"/>
      <c r="E101" s="214"/>
      <c r="F101" s="89"/>
      <c r="G101" s="107"/>
    </row>
    <row r="102" customFormat="false" ht="19.7" hidden="false" customHeight="true" outlineLevel="0" collapsed="false">
      <c r="A102" s="90" t="s">
        <v>446</v>
      </c>
      <c r="B102" s="91" t="n">
        <v>44</v>
      </c>
      <c r="C102" s="215" t="s">
        <v>410</v>
      </c>
      <c r="D102" s="237"/>
      <c r="E102" s="224"/>
      <c r="F102" s="225"/>
      <c r="G102" s="226"/>
    </row>
    <row r="103" customFormat="false" ht="19.7" hidden="false" customHeight="true" outlineLevel="0" collapsed="false">
      <c r="A103" s="90"/>
      <c r="B103" s="94"/>
      <c r="C103" s="218"/>
      <c r="D103" s="237"/>
      <c r="E103" s="224"/>
      <c r="F103" s="225"/>
      <c r="G103" s="226"/>
    </row>
    <row r="104" customFormat="false" ht="19.7" hidden="false" customHeight="true" outlineLevel="0" collapsed="false">
      <c r="A104" s="90"/>
      <c r="B104" s="94"/>
      <c r="C104" s="219" t="s">
        <v>411</v>
      </c>
      <c r="D104" s="237"/>
      <c r="E104" s="224"/>
      <c r="F104" s="225"/>
      <c r="G104" s="226"/>
    </row>
    <row r="105" customFormat="false" ht="19.7" hidden="false" customHeight="true" outlineLevel="0" collapsed="false">
      <c r="A105" s="90"/>
      <c r="B105" s="94"/>
      <c r="C105" s="218"/>
      <c r="D105" s="237"/>
      <c r="E105" s="224"/>
      <c r="F105" s="225"/>
      <c r="G105" s="226"/>
    </row>
    <row r="106" customFormat="false" ht="19.7" hidden="false" customHeight="true" outlineLevel="0" collapsed="false">
      <c r="A106" s="90"/>
      <c r="B106" s="94"/>
      <c r="C106" s="219" t="s">
        <v>412</v>
      </c>
      <c r="D106" s="237"/>
      <c r="E106" s="224"/>
      <c r="F106" s="225"/>
      <c r="G106" s="226"/>
    </row>
    <row r="107" s="78" customFormat="true" ht="19.7" hidden="false" customHeight="true" outlineLevel="0" collapsed="false">
      <c r="A107" s="103" t="s">
        <v>447</v>
      </c>
      <c r="B107" s="216"/>
      <c r="C107" s="221"/>
      <c r="D107" s="222"/>
      <c r="E107" s="223"/>
      <c r="F107" s="97"/>
      <c r="G107" s="98"/>
    </row>
    <row r="108" customFormat="false" ht="19.7" hidden="false" customHeight="true" outlineLevel="0" collapsed="false">
      <c r="A108" s="90" t="s">
        <v>448</v>
      </c>
      <c r="B108" s="94" t="n">
        <v>45</v>
      </c>
      <c r="C108" s="219" t="s">
        <v>410</v>
      </c>
      <c r="D108" s="111"/>
      <c r="E108" s="224"/>
      <c r="F108" s="225"/>
      <c r="G108" s="226"/>
    </row>
    <row r="109" customFormat="false" ht="19.7" hidden="false" customHeight="true" outlineLevel="0" collapsed="false">
      <c r="A109" s="90"/>
      <c r="B109" s="94"/>
      <c r="C109" s="218"/>
      <c r="D109" s="111"/>
      <c r="E109" s="224"/>
      <c r="F109" s="225"/>
      <c r="G109" s="226"/>
    </row>
    <row r="110" customFormat="false" ht="19.7" hidden="false" customHeight="true" outlineLevel="0" collapsed="false">
      <c r="A110" s="90"/>
      <c r="B110" s="94"/>
      <c r="C110" s="219" t="s">
        <v>411</v>
      </c>
      <c r="D110" s="111"/>
      <c r="E110" s="224"/>
      <c r="F110" s="225"/>
      <c r="G110" s="226"/>
    </row>
    <row r="111" customFormat="false" ht="19.7" hidden="false" customHeight="true" outlineLevel="0" collapsed="false">
      <c r="A111" s="90"/>
      <c r="B111" s="94"/>
      <c r="C111" s="218"/>
      <c r="D111" s="111"/>
      <c r="E111" s="224"/>
      <c r="F111" s="225"/>
      <c r="G111" s="226"/>
    </row>
    <row r="112" customFormat="false" ht="19.7" hidden="false" customHeight="true" outlineLevel="0" collapsed="false">
      <c r="A112" s="90"/>
      <c r="B112" s="95"/>
      <c r="C112" s="220" t="s">
        <v>412</v>
      </c>
      <c r="D112" s="111"/>
      <c r="E112" s="224"/>
      <c r="F112" s="225"/>
      <c r="G112" s="226"/>
    </row>
    <row r="113" customFormat="false" ht="19.7" hidden="false" customHeight="true" outlineLevel="0" collapsed="false">
      <c r="A113" s="90" t="s">
        <v>449</v>
      </c>
      <c r="B113" s="91" t="n">
        <v>46</v>
      </c>
      <c r="C113" s="215" t="s">
        <v>410</v>
      </c>
      <c r="D113" s="227"/>
      <c r="E113" s="217"/>
      <c r="F113" s="92"/>
      <c r="G113" s="93"/>
    </row>
    <row r="114" customFormat="false" ht="19.7" hidden="false" customHeight="true" outlineLevel="0" collapsed="false">
      <c r="A114" s="90"/>
      <c r="B114" s="94"/>
      <c r="C114" s="218"/>
      <c r="D114" s="227"/>
      <c r="E114" s="217"/>
      <c r="F114" s="92"/>
      <c r="G114" s="93"/>
    </row>
    <row r="115" customFormat="false" ht="19.7" hidden="false" customHeight="true" outlineLevel="0" collapsed="false">
      <c r="A115" s="90"/>
      <c r="B115" s="94"/>
      <c r="C115" s="219" t="s">
        <v>411</v>
      </c>
      <c r="D115" s="227"/>
      <c r="E115" s="217"/>
      <c r="F115" s="92"/>
      <c r="G115" s="93"/>
    </row>
    <row r="116" customFormat="false" ht="19.7" hidden="false" customHeight="true" outlineLevel="0" collapsed="false">
      <c r="A116" s="90"/>
      <c r="B116" s="94"/>
      <c r="C116" s="218"/>
      <c r="D116" s="227"/>
      <c r="E116" s="217"/>
      <c r="F116" s="92"/>
      <c r="G116" s="93"/>
    </row>
    <row r="117" customFormat="false" ht="19.7" hidden="false" customHeight="true" outlineLevel="0" collapsed="false">
      <c r="A117" s="90"/>
      <c r="B117" s="94"/>
      <c r="C117" s="228" t="s">
        <v>412</v>
      </c>
      <c r="D117" s="227"/>
      <c r="E117" s="217"/>
      <c r="F117" s="92"/>
      <c r="G117" s="93"/>
    </row>
    <row r="118" customFormat="false" ht="19.7" hidden="false" customHeight="true" outlineLevel="0" collapsed="false">
      <c r="A118" s="103" t="s">
        <v>450</v>
      </c>
      <c r="B118" s="240"/>
      <c r="C118" s="251"/>
      <c r="D118" s="252"/>
      <c r="E118" s="253"/>
      <c r="F118" s="241"/>
      <c r="G118" s="241"/>
    </row>
    <row r="119" customFormat="false" ht="19.7" hidden="false" customHeight="true" outlineLevel="0" collapsed="false">
      <c r="A119" s="90" t="s">
        <v>451</v>
      </c>
      <c r="B119" s="91" t="n">
        <v>47</v>
      </c>
      <c r="C119" s="215" t="s">
        <v>410</v>
      </c>
      <c r="D119" s="216"/>
      <c r="E119" s="93"/>
      <c r="F119" s="92"/>
      <c r="G119" s="92"/>
    </row>
    <row r="120" customFormat="false" ht="19.7" hidden="false" customHeight="true" outlineLevel="0" collapsed="false">
      <c r="A120" s="90"/>
      <c r="B120" s="94"/>
      <c r="C120" s="218"/>
      <c r="D120" s="216"/>
      <c r="E120" s="93"/>
      <c r="F120" s="92"/>
      <c r="G120" s="92"/>
    </row>
    <row r="121" customFormat="false" ht="19.7" hidden="false" customHeight="true" outlineLevel="0" collapsed="false">
      <c r="A121" s="90"/>
      <c r="B121" s="94"/>
      <c r="C121" s="219" t="s">
        <v>411</v>
      </c>
      <c r="D121" s="216"/>
      <c r="E121" s="93"/>
      <c r="F121" s="92"/>
      <c r="G121" s="92"/>
    </row>
    <row r="122" customFormat="false" ht="19.7" hidden="false" customHeight="true" outlineLevel="0" collapsed="false">
      <c r="A122" s="90"/>
      <c r="B122" s="94"/>
      <c r="C122" s="218"/>
      <c r="D122" s="216"/>
      <c r="E122" s="93"/>
      <c r="F122" s="92"/>
      <c r="G122" s="92"/>
    </row>
    <row r="123" customFormat="false" ht="19.7" hidden="false" customHeight="true" outlineLevel="0" collapsed="false">
      <c r="A123" s="90"/>
      <c r="B123" s="95"/>
      <c r="C123" s="220" t="s">
        <v>412</v>
      </c>
      <c r="D123" s="216"/>
      <c r="E123" s="93"/>
      <c r="F123" s="92"/>
      <c r="G123" s="92"/>
    </row>
  </sheetData>
  <mergeCells count="101">
    <mergeCell ref="D1:F1"/>
    <mergeCell ref="C3:D3"/>
    <mergeCell ref="F3:G3"/>
    <mergeCell ref="F4:G4"/>
    <mergeCell ref="C5:D5"/>
    <mergeCell ref="B6:B8"/>
    <mergeCell ref="A9:A13"/>
    <mergeCell ref="D9:D13"/>
    <mergeCell ref="E9:E13"/>
    <mergeCell ref="F9:F13"/>
    <mergeCell ref="G9:G13"/>
    <mergeCell ref="A14:A18"/>
    <mergeCell ref="D14:D18"/>
    <mergeCell ref="E14:E18"/>
    <mergeCell ref="F14:F18"/>
    <mergeCell ref="G14:G18"/>
    <mergeCell ref="A20:A24"/>
    <mergeCell ref="D20:D24"/>
    <mergeCell ref="E20:E24"/>
    <mergeCell ref="F20:F24"/>
    <mergeCell ref="G20:G24"/>
    <mergeCell ref="A25:A29"/>
    <mergeCell ref="A30:A31"/>
    <mergeCell ref="A32:A36"/>
    <mergeCell ref="D32:D36"/>
    <mergeCell ref="E32:E36"/>
    <mergeCell ref="F32:F36"/>
    <mergeCell ref="G32:G36"/>
    <mergeCell ref="A37:A41"/>
    <mergeCell ref="D37:D41"/>
    <mergeCell ref="E37:E41"/>
    <mergeCell ref="F37:F41"/>
    <mergeCell ref="G37:G41"/>
    <mergeCell ref="A42:A46"/>
    <mergeCell ref="A48:A49"/>
    <mergeCell ref="A50:A54"/>
    <mergeCell ref="D50:D54"/>
    <mergeCell ref="E50:E54"/>
    <mergeCell ref="F50:F54"/>
    <mergeCell ref="G50:G54"/>
    <mergeCell ref="A55:A59"/>
    <mergeCell ref="D55:D59"/>
    <mergeCell ref="E55:E59"/>
    <mergeCell ref="F55:F59"/>
    <mergeCell ref="G55:G59"/>
    <mergeCell ref="A60:A64"/>
    <mergeCell ref="D60:D64"/>
    <mergeCell ref="E60:E64"/>
    <mergeCell ref="F60:F64"/>
    <mergeCell ref="G60:G64"/>
    <mergeCell ref="A65:A66"/>
    <mergeCell ref="A67:A71"/>
    <mergeCell ref="D67:D71"/>
    <mergeCell ref="E67:E71"/>
    <mergeCell ref="F67:F71"/>
    <mergeCell ref="G67:G71"/>
    <mergeCell ref="A72:A76"/>
    <mergeCell ref="D72:D76"/>
    <mergeCell ref="E72:E76"/>
    <mergeCell ref="F72:F76"/>
    <mergeCell ref="G72:G76"/>
    <mergeCell ref="A78:A82"/>
    <mergeCell ref="D78:D82"/>
    <mergeCell ref="E78:E82"/>
    <mergeCell ref="F78:F82"/>
    <mergeCell ref="G78:G82"/>
    <mergeCell ref="A83:A87"/>
    <mergeCell ref="D83:D87"/>
    <mergeCell ref="E83:E87"/>
    <mergeCell ref="F83:F87"/>
    <mergeCell ref="G83:G87"/>
    <mergeCell ref="A90:A94"/>
    <mergeCell ref="D90:D94"/>
    <mergeCell ref="E90:E94"/>
    <mergeCell ref="F90:F94"/>
    <mergeCell ref="G90:G94"/>
    <mergeCell ref="A95:A99"/>
    <mergeCell ref="D95:D99"/>
    <mergeCell ref="E95:E99"/>
    <mergeCell ref="F95:F99"/>
    <mergeCell ref="G95:G99"/>
    <mergeCell ref="A102:A106"/>
    <mergeCell ref="D102:D106"/>
    <mergeCell ref="E102:E106"/>
    <mergeCell ref="F102:F106"/>
    <mergeCell ref="G102:G106"/>
    <mergeCell ref="A108:A112"/>
    <mergeCell ref="D108:D112"/>
    <mergeCell ref="E108:E112"/>
    <mergeCell ref="F108:F112"/>
    <mergeCell ref="G108:G112"/>
    <mergeCell ref="A113:A117"/>
    <mergeCell ref="D113:D117"/>
    <mergeCell ref="E113:E117"/>
    <mergeCell ref="F113:F117"/>
    <mergeCell ref="G113:G117"/>
    <mergeCell ref="A119:A123"/>
    <mergeCell ref="D119:D123"/>
    <mergeCell ref="E119:E123"/>
    <mergeCell ref="F119:F123"/>
    <mergeCell ref="G119:G123"/>
  </mergeCells>
  <printOptions headings="false" gridLines="false" gridLinesSet="true" horizontalCentered="true" verticalCentered="false"/>
  <pageMargins left="0.39375" right="0.39375" top="0.7875" bottom="0.590277777777778" header="0.51180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R&amp;A</oddHeader>
    <oddFooter/>
  </headerFooter>
  <rowBreaks count="2" manualBreakCount="2">
    <brk id="46" man="true" max="16383" min="0"/>
    <brk id="9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H5" activeCellId="0" sqref="H5:H6"/>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3" min="2" style="0" width="3.75"/>
    <col collapsed="false" customWidth="false" hidden="false" outlineLevel="0" max="4" min="4" style="37" width="8.99"/>
    <col collapsed="false" customWidth="true" hidden="false" outlineLevel="0" max="5" min="5" style="37" width="3.37"/>
    <col collapsed="false" customWidth="false" hidden="false" outlineLevel="0" max="6" min="6" style="37" width="8.99"/>
    <col collapsed="false" customWidth="true" hidden="false" outlineLevel="0" max="7" min="7" style="0" width="49.99"/>
    <col collapsed="false" customWidth="true" hidden="false" outlineLevel="0" max="8" min="8" style="0" width="67.75"/>
    <col collapsed="false" customWidth="true" hidden="false" outlineLevel="0" max="9" min="9" style="0" width="2.99"/>
    <col collapsed="false" customWidth="true" hidden="false" outlineLevel="0" max="10" min="10" style="0" width="5.36"/>
    <col collapsed="false" customWidth="true" hidden="false" outlineLevel="0" max="11" min="11" style="0" width="5.12"/>
  </cols>
  <sheetData>
    <row r="1" customFormat="false" ht="7.5" hidden="false" customHeight="true" outlineLevel="0" collapsed="false"/>
    <row r="2" customFormat="false" ht="13.5" hidden="false" customHeight="false" outlineLevel="0" collapsed="false">
      <c r="B2" s="114" t="s">
        <v>452</v>
      </c>
      <c r="C2" s="114"/>
      <c r="D2" s="116"/>
      <c r="E2" s="116"/>
      <c r="F2" s="116"/>
      <c r="G2" s="254"/>
      <c r="H2" s="114"/>
    </row>
    <row r="3" customFormat="false" ht="7.5" hidden="false" customHeight="true" outlineLevel="0" collapsed="false">
      <c r="B3" s="114"/>
      <c r="C3" s="114"/>
      <c r="D3" s="116"/>
      <c r="E3" s="116"/>
      <c r="F3" s="116"/>
      <c r="G3" s="114"/>
      <c r="H3" s="114"/>
    </row>
    <row r="4" customFormat="false" ht="22.5" hidden="false" customHeight="true" outlineLevel="0" collapsed="false">
      <c r="B4" s="52" t="s">
        <v>19</v>
      </c>
      <c r="C4" s="255" t="s">
        <v>31</v>
      </c>
      <c r="D4" s="256" t="s">
        <v>32</v>
      </c>
      <c r="E4" s="120" t="s">
        <v>176</v>
      </c>
      <c r="F4" s="120"/>
      <c r="G4" s="121" t="s">
        <v>177</v>
      </c>
      <c r="H4" s="122" t="s">
        <v>178</v>
      </c>
    </row>
    <row r="5" customFormat="false" ht="13.5" hidden="false" customHeight="true" outlineLevel="0" collapsed="false">
      <c r="B5" s="257" t="s">
        <v>453</v>
      </c>
      <c r="C5" s="258" t="s">
        <v>454</v>
      </c>
      <c r="D5" s="176" t="s">
        <v>455</v>
      </c>
      <c r="E5" s="149" t="n">
        <v>28</v>
      </c>
      <c r="F5" s="185" t="s">
        <v>87</v>
      </c>
      <c r="G5" s="140" t="s">
        <v>456</v>
      </c>
      <c r="H5" s="170" t="s">
        <v>457</v>
      </c>
    </row>
    <row r="6" customFormat="false" ht="13.5" hidden="false" customHeight="true" outlineLevel="0" collapsed="false">
      <c r="B6" s="257"/>
      <c r="C6" s="257"/>
      <c r="D6" s="176"/>
      <c r="E6" s="153"/>
      <c r="F6" s="185"/>
      <c r="G6" s="140"/>
      <c r="H6" s="140"/>
    </row>
    <row r="7" customFormat="false" ht="13.5" hidden="false" customHeight="true" outlineLevel="0" collapsed="false">
      <c r="B7" s="257"/>
      <c r="C7" s="257"/>
      <c r="D7" s="176"/>
      <c r="E7" s="153"/>
      <c r="F7" s="185"/>
      <c r="G7" s="129" t="s">
        <v>458</v>
      </c>
      <c r="H7" s="259" t="s">
        <v>459</v>
      </c>
    </row>
    <row r="8" customFormat="false" ht="13.5" hidden="false" customHeight="true" outlineLevel="0" collapsed="false">
      <c r="B8" s="257"/>
      <c r="C8" s="257"/>
      <c r="D8" s="176"/>
      <c r="E8" s="153"/>
      <c r="F8" s="185"/>
      <c r="G8" s="129"/>
      <c r="H8" s="260"/>
    </row>
    <row r="9" customFormat="false" ht="13.5" hidden="false" customHeight="true" outlineLevel="0" collapsed="false">
      <c r="B9" s="257"/>
      <c r="C9" s="257"/>
      <c r="D9" s="176"/>
      <c r="E9" s="153"/>
      <c r="F9" s="185"/>
      <c r="G9" s="129"/>
      <c r="H9" s="260"/>
      <c r="J9" s="71"/>
    </row>
    <row r="10" customFormat="false" ht="13.5" hidden="false" customHeight="true" outlineLevel="0" collapsed="false">
      <c r="B10" s="257"/>
      <c r="C10" s="257"/>
      <c r="D10" s="176"/>
      <c r="E10" s="153"/>
      <c r="F10" s="185"/>
      <c r="G10" s="140" t="s">
        <v>460</v>
      </c>
      <c r="H10" s="259"/>
      <c r="J10" s="71"/>
    </row>
    <row r="11" customFormat="false" ht="13.5" hidden="false" customHeight="true" outlineLevel="0" collapsed="false">
      <c r="B11" s="257"/>
      <c r="C11" s="257"/>
      <c r="D11" s="176"/>
      <c r="E11" s="153"/>
      <c r="F11" s="185"/>
      <c r="G11" s="140"/>
      <c r="H11" s="259"/>
      <c r="J11" s="71"/>
    </row>
    <row r="12" customFormat="false" ht="0.75" hidden="false" customHeight="true" outlineLevel="0" collapsed="false">
      <c r="B12" s="257"/>
      <c r="C12" s="257"/>
      <c r="D12" s="176"/>
      <c r="E12" s="153"/>
      <c r="F12" s="261"/>
      <c r="G12" s="170"/>
      <c r="H12" s="259" t="s">
        <v>461</v>
      </c>
      <c r="J12" s="71"/>
    </row>
    <row r="13" customFormat="false" ht="13.5" hidden="false" customHeight="true" outlineLevel="0" collapsed="false">
      <c r="B13" s="257"/>
      <c r="C13" s="257"/>
      <c r="D13" s="176"/>
      <c r="E13" s="149" t="n">
        <v>29</v>
      </c>
      <c r="F13" s="160" t="s">
        <v>88</v>
      </c>
      <c r="G13" s="129" t="s">
        <v>462</v>
      </c>
      <c r="H13" s="140" t="s">
        <v>463</v>
      </c>
      <c r="J13" s="71"/>
    </row>
    <row r="14" customFormat="false" ht="13.5" hidden="false" customHeight="true" outlineLevel="0" collapsed="false">
      <c r="B14" s="257"/>
      <c r="C14" s="257"/>
      <c r="D14" s="176"/>
      <c r="E14" s="153"/>
      <c r="F14" s="160"/>
      <c r="G14" s="129"/>
      <c r="H14" s="140"/>
      <c r="J14" s="71"/>
    </row>
    <row r="15" customFormat="false" ht="13.5" hidden="false" customHeight="true" outlineLevel="0" collapsed="false">
      <c r="B15" s="257"/>
      <c r="C15" s="257"/>
      <c r="D15" s="176"/>
      <c r="E15" s="153"/>
      <c r="F15" s="160"/>
      <c r="G15" s="129" t="s">
        <v>464</v>
      </c>
      <c r="H15" s="170" t="s">
        <v>465</v>
      </c>
    </row>
    <row r="16" customFormat="false" ht="13.5" hidden="false" customHeight="true" outlineLevel="0" collapsed="false">
      <c r="B16" s="257"/>
      <c r="C16" s="257"/>
      <c r="D16" s="176"/>
      <c r="E16" s="153"/>
      <c r="F16" s="160"/>
      <c r="G16" s="129"/>
      <c r="H16" s="170"/>
    </row>
    <row r="17" customFormat="false" ht="13.5" hidden="false" customHeight="true" outlineLevel="0" collapsed="false">
      <c r="B17" s="257"/>
      <c r="C17" s="257"/>
      <c r="D17" s="176"/>
      <c r="E17" s="153"/>
      <c r="F17" s="160"/>
      <c r="G17" s="129" t="s">
        <v>466</v>
      </c>
      <c r="H17" s="170"/>
    </row>
    <row r="18" customFormat="false" ht="13.5" hidden="false" customHeight="true" outlineLevel="0" collapsed="false">
      <c r="B18" s="257"/>
      <c r="C18" s="257"/>
      <c r="D18" s="176"/>
      <c r="E18" s="155"/>
      <c r="F18" s="160"/>
      <c r="G18" s="129"/>
      <c r="H18" s="259" t="s">
        <v>467</v>
      </c>
    </row>
    <row r="19" customFormat="false" ht="13.5" hidden="false" customHeight="true" outlineLevel="0" collapsed="false">
      <c r="B19" s="257"/>
      <c r="C19" s="257"/>
      <c r="D19" s="176" t="s">
        <v>468</v>
      </c>
      <c r="E19" s="149" t="n">
        <v>30</v>
      </c>
      <c r="F19" s="185" t="s">
        <v>469</v>
      </c>
      <c r="G19" s="129" t="s">
        <v>470</v>
      </c>
      <c r="H19" s="140" t="s">
        <v>471</v>
      </c>
    </row>
    <row r="20" customFormat="false" ht="13.5" hidden="false" customHeight="true" outlineLevel="0" collapsed="false">
      <c r="B20" s="257"/>
      <c r="C20" s="257"/>
      <c r="D20" s="176"/>
      <c r="E20" s="153"/>
      <c r="F20" s="185"/>
      <c r="G20" s="129"/>
      <c r="H20" s="259" t="s">
        <v>472</v>
      </c>
    </row>
    <row r="21" customFormat="false" ht="13.5" hidden="false" customHeight="true" outlineLevel="0" collapsed="false">
      <c r="B21" s="257"/>
      <c r="C21" s="257"/>
      <c r="D21" s="176"/>
      <c r="E21" s="153"/>
      <c r="F21" s="185"/>
      <c r="G21" s="129" t="s">
        <v>473</v>
      </c>
      <c r="H21" s="170" t="s">
        <v>474</v>
      </c>
      <c r="J21" s="71"/>
    </row>
    <row r="22" customFormat="false" ht="13.5" hidden="false" customHeight="true" outlineLevel="0" collapsed="false">
      <c r="B22" s="257"/>
      <c r="C22" s="257"/>
      <c r="D22" s="176"/>
      <c r="E22" s="153"/>
      <c r="F22" s="185"/>
      <c r="G22" s="129"/>
      <c r="H22" s="170"/>
      <c r="J22" s="71"/>
    </row>
    <row r="23" customFormat="false" ht="13.5" hidden="false" customHeight="true" outlineLevel="0" collapsed="false">
      <c r="B23" s="257"/>
      <c r="C23" s="257"/>
      <c r="D23" s="176"/>
      <c r="E23" s="153"/>
      <c r="F23" s="185"/>
      <c r="G23" s="129" t="s">
        <v>475</v>
      </c>
      <c r="H23" s="259" t="s">
        <v>476</v>
      </c>
    </row>
    <row r="24" customFormat="false" ht="13.5" hidden="false" customHeight="true" outlineLevel="0" collapsed="false">
      <c r="B24" s="257"/>
      <c r="C24" s="257"/>
      <c r="D24" s="176"/>
      <c r="E24" s="153"/>
      <c r="F24" s="184"/>
      <c r="G24" s="129"/>
      <c r="H24" s="177"/>
    </row>
    <row r="25" customFormat="false" ht="13.5" hidden="false" customHeight="true" outlineLevel="0" collapsed="false">
      <c r="B25" s="257"/>
      <c r="C25" s="257"/>
      <c r="D25" s="176"/>
      <c r="E25" s="149" t="n">
        <v>31</v>
      </c>
      <c r="F25" s="185" t="s">
        <v>477</v>
      </c>
      <c r="G25" s="129" t="s">
        <v>478</v>
      </c>
      <c r="H25" s="140" t="s">
        <v>479</v>
      </c>
    </row>
    <row r="26" customFormat="false" ht="13.5" hidden="false" customHeight="true" outlineLevel="0" collapsed="false">
      <c r="B26" s="257"/>
      <c r="C26" s="257"/>
      <c r="D26" s="176"/>
      <c r="E26" s="153"/>
      <c r="F26" s="185"/>
      <c r="G26" s="129"/>
      <c r="H26" s="140"/>
    </row>
    <row r="27" customFormat="false" ht="13.5" hidden="false" customHeight="true" outlineLevel="0" collapsed="false">
      <c r="B27" s="257"/>
      <c r="C27" s="257"/>
      <c r="D27" s="176"/>
      <c r="E27" s="153"/>
      <c r="F27" s="185"/>
      <c r="G27" s="129" t="s">
        <v>480</v>
      </c>
      <c r="H27" s="259" t="s">
        <v>481</v>
      </c>
    </row>
    <row r="28" customFormat="false" ht="13.5" hidden="false" customHeight="true" outlineLevel="0" collapsed="false">
      <c r="B28" s="257"/>
      <c r="C28" s="257"/>
      <c r="D28" s="176"/>
      <c r="E28" s="153"/>
      <c r="F28" s="185"/>
      <c r="G28" s="129"/>
      <c r="H28" s="259"/>
      <c r="J28" s="71"/>
    </row>
    <row r="29" customFormat="false" ht="13.5" hidden="false" customHeight="true" outlineLevel="0" collapsed="false">
      <c r="B29" s="257"/>
      <c r="C29" s="257"/>
      <c r="D29" s="176"/>
      <c r="E29" s="153"/>
      <c r="F29" s="185"/>
      <c r="G29" s="129" t="s">
        <v>482</v>
      </c>
      <c r="H29" s="259"/>
      <c r="J29" s="71"/>
    </row>
    <row r="30" customFormat="false" ht="13.5" hidden="false" customHeight="true" outlineLevel="0" collapsed="false">
      <c r="B30" s="257"/>
      <c r="C30" s="257"/>
      <c r="D30" s="176"/>
      <c r="E30" s="155"/>
      <c r="F30" s="184"/>
      <c r="G30" s="129"/>
      <c r="H30" s="259"/>
      <c r="J30" s="71"/>
    </row>
    <row r="31" customFormat="false" ht="13.5" hidden="false" customHeight="true" outlineLevel="0" collapsed="false">
      <c r="B31" s="257"/>
      <c r="C31" s="257"/>
      <c r="D31" s="176" t="s">
        <v>483</v>
      </c>
      <c r="E31" s="149" t="n">
        <v>32</v>
      </c>
      <c r="F31" s="185" t="s">
        <v>93</v>
      </c>
      <c r="G31" s="130" t="s">
        <v>484</v>
      </c>
      <c r="H31" s="140" t="s">
        <v>485</v>
      </c>
    </row>
    <row r="32" customFormat="false" ht="13.5" hidden="false" customHeight="true" outlineLevel="0" collapsed="false">
      <c r="B32" s="257"/>
      <c r="C32" s="257"/>
      <c r="D32" s="176"/>
      <c r="E32" s="153"/>
      <c r="F32" s="185"/>
      <c r="G32" s="132"/>
      <c r="H32" s="140"/>
    </row>
    <row r="33" customFormat="false" ht="13.5" hidden="false" customHeight="true" outlineLevel="0" collapsed="false">
      <c r="B33" s="257"/>
      <c r="C33" s="257"/>
      <c r="D33" s="176"/>
      <c r="E33" s="153"/>
      <c r="F33" s="185"/>
      <c r="G33" s="129" t="s">
        <v>486</v>
      </c>
      <c r="H33" s="132" t="s">
        <v>487</v>
      </c>
      <c r="J33" s="71"/>
    </row>
    <row r="34" customFormat="false" ht="13.5" hidden="false" customHeight="true" outlineLevel="0" collapsed="false">
      <c r="B34" s="257"/>
      <c r="C34" s="257"/>
      <c r="D34" s="176"/>
      <c r="E34" s="153"/>
      <c r="F34" s="185"/>
      <c r="G34" s="129"/>
      <c r="H34" s="259" t="s">
        <v>488</v>
      </c>
      <c r="J34" s="71"/>
    </row>
    <row r="35" customFormat="false" ht="13.5" hidden="false" customHeight="true" outlineLevel="0" collapsed="false">
      <c r="B35" s="257"/>
      <c r="C35" s="257"/>
      <c r="D35" s="176"/>
      <c r="E35" s="153"/>
      <c r="F35" s="261"/>
      <c r="G35" s="129" t="s">
        <v>489</v>
      </c>
      <c r="H35" s="262" t="s">
        <v>490</v>
      </c>
    </row>
    <row r="36" customFormat="false" ht="13.5" hidden="false" customHeight="true" outlineLevel="0" collapsed="false">
      <c r="B36" s="257"/>
      <c r="C36" s="257"/>
      <c r="D36" s="176"/>
      <c r="E36" s="153"/>
      <c r="F36" s="184"/>
      <c r="G36" s="129"/>
      <c r="H36" s="263"/>
    </row>
    <row r="37" customFormat="false" ht="13.5" hidden="false" customHeight="true" outlineLevel="0" collapsed="false">
      <c r="B37" s="257"/>
      <c r="C37" s="257"/>
      <c r="D37" s="176"/>
      <c r="E37" s="149" t="n">
        <v>33</v>
      </c>
      <c r="F37" s="185" t="s">
        <v>94</v>
      </c>
      <c r="G37" s="129" t="s">
        <v>491</v>
      </c>
      <c r="H37" s="140" t="s">
        <v>492</v>
      </c>
    </row>
    <row r="38" customFormat="false" ht="13.5" hidden="false" customHeight="true" outlineLevel="0" collapsed="false">
      <c r="B38" s="257"/>
      <c r="C38" s="257"/>
      <c r="D38" s="176"/>
      <c r="E38" s="153"/>
      <c r="F38" s="185"/>
      <c r="G38" s="129"/>
      <c r="H38" s="129"/>
    </row>
    <row r="39" customFormat="false" ht="13.5" hidden="false" customHeight="true" outlineLevel="0" collapsed="false">
      <c r="B39" s="257"/>
      <c r="C39" s="257"/>
      <c r="D39" s="176"/>
      <c r="E39" s="153"/>
      <c r="F39" s="185"/>
      <c r="G39" s="129"/>
      <c r="H39" s="262" t="s">
        <v>493</v>
      </c>
      <c r="J39" s="71"/>
    </row>
    <row r="40" customFormat="false" ht="13.5" hidden="false" customHeight="true" outlineLevel="0" collapsed="false">
      <c r="B40" s="257"/>
      <c r="C40" s="257"/>
      <c r="D40" s="176"/>
      <c r="E40" s="153"/>
      <c r="F40" s="185"/>
      <c r="G40" s="140" t="s">
        <v>494</v>
      </c>
      <c r="H40" s="170" t="s">
        <v>495</v>
      </c>
      <c r="J40" s="71"/>
    </row>
    <row r="41" customFormat="false" ht="13.5" hidden="false" customHeight="true" outlineLevel="0" collapsed="false">
      <c r="B41" s="257"/>
      <c r="C41" s="257"/>
      <c r="D41" s="176"/>
      <c r="E41" s="153"/>
      <c r="F41" s="185"/>
      <c r="G41" s="140"/>
      <c r="H41" s="140"/>
      <c r="J41" s="71"/>
    </row>
    <row r="42" customFormat="false" ht="13.5" hidden="false" customHeight="true" outlineLevel="0" collapsed="false">
      <c r="B42" s="257"/>
      <c r="C42" s="257"/>
      <c r="D42" s="176"/>
      <c r="E42" s="153"/>
      <c r="F42" s="185"/>
      <c r="G42" s="140"/>
      <c r="H42" s="262" t="s">
        <v>496</v>
      </c>
      <c r="J42" s="71"/>
    </row>
    <row r="43" customFormat="false" ht="13.5" hidden="false" customHeight="true" outlineLevel="0" collapsed="false">
      <c r="B43" s="257"/>
      <c r="C43" s="257"/>
      <c r="D43" s="176"/>
      <c r="E43" s="153"/>
      <c r="F43" s="185"/>
      <c r="G43" s="140" t="s">
        <v>497</v>
      </c>
      <c r="H43" s="170" t="s">
        <v>498</v>
      </c>
      <c r="J43" s="71"/>
    </row>
    <row r="44" customFormat="false" ht="13.5" hidden="false" customHeight="true" outlineLevel="0" collapsed="false">
      <c r="B44" s="257"/>
      <c r="C44" s="257"/>
      <c r="D44" s="176"/>
      <c r="E44" s="153"/>
      <c r="F44" s="261"/>
      <c r="G44" s="140"/>
      <c r="H44" s="140"/>
      <c r="J44" s="71"/>
    </row>
    <row r="45" customFormat="false" ht="13.5" hidden="false" customHeight="true" outlineLevel="0" collapsed="false">
      <c r="B45" s="257"/>
      <c r="C45" s="257"/>
      <c r="D45" s="176"/>
      <c r="E45" s="153"/>
      <c r="F45" s="261"/>
      <c r="G45" s="259"/>
      <c r="H45" s="170" t="s">
        <v>499</v>
      </c>
      <c r="J45" s="71"/>
    </row>
    <row r="46" customFormat="false" ht="13.5" hidden="false" customHeight="true" outlineLevel="0" collapsed="false">
      <c r="B46" s="257"/>
      <c r="C46" s="257"/>
      <c r="D46" s="176"/>
      <c r="E46" s="153"/>
      <c r="F46" s="261"/>
      <c r="G46" s="259"/>
      <c r="H46" s="170"/>
      <c r="J46" s="71"/>
    </row>
    <row r="47" customFormat="false" ht="13.5" hidden="false" customHeight="true" outlineLevel="0" collapsed="false">
      <c r="B47" s="257"/>
      <c r="C47" s="257"/>
      <c r="D47" s="176"/>
      <c r="E47" s="153"/>
      <c r="F47" s="261"/>
      <c r="G47" s="259"/>
      <c r="H47" s="264" t="s">
        <v>500</v>
      </c>
      <c r="J47" s="71"/>
    </row>
    <row r="48" customFormat="false" ht="13.5" hidden="false" customHeight="true" outlineLevel="0" collapsed="false">
      <c r="B48" s="257"/>
      <c r="C48" s="257"/>
      <c r="D48" s="176"/>
      <c r="E48" s="153"/>
      <c r="F48" s="261"/>
      <c r="G48" s="259"/>
      <c r="H48" s="265" t="s">
        <v>501</v>
      </c>
      <c r="J48" s="71"/>
    </row>
    <row r="49" customFormat="false" ht="13.5" hidden="false" customHeight="true" outlineLevel="0" collapsed="false">
      <c r="B49" s="257"/>
      <c r="C49" s="257"/>
      <c r="D49" s="176"/>
      <c r="E49" s="155"/>
      <c r="F49" s="184"/>
      <c r="G49" s="263"/>
      <c r="H49" s="266" t="s">
        <v>502</v>
      </c>
      <c r="J49" s="71"/>
    </row>
    <row r="50" customFormat="false" ht="13.5" hidden="false" customHeight="true" outlineLevel="0" collapsed="false">
      <c r="B50" s="257"/>
      <c r="C50" s="257"/>
      <c r="D50" s="176"/>
      <c r="E50" s="149" t="n">
        <v>34</v>
      </c>
      <c r="F50" s="185" t="s">
        <v>503</v>
      </c>
      <c r="G50" s="129" t="s">
        <v>504</v>
      </c>
      <c r="H50" s="267" t="s">
        <v>505</v>
      </c>
    </row>
    <row r="51" customFormat="false" ht="13.5" hidden="false" customHeight="true" outlineLevel="0" collapsed="false">
      <c r="B51" s="257"/>
      <c r="C51" s="257"/>
      <c r="D51" s="176"/>
      <c r="E51" s="153"/>
      <c r="F51" s="185"/>
      <c r="G51" s="129"/>
      <c r="H51" s="267"/>
    </row>
    <row r="52" customFormat="false" ht="13.5" hidden="false" customHeight="true" outlineLevel="0" collapsed="false">
      <c r="B52" s="257"/>
      <c r="C52" s="257"/>
      <c r="D52" s="176"/>
      <c r="E52" s="153"/>
      <c r="F52" s="185"/>
      <c r="G52" s="129" t="s">
        <v>506</v>
      </c>
      <c r="H52" s="170" t="s">
        <v>507</v>
      </c>
    </row>
    <row r="53" customFormat="false" ht="13.5" hidden="false" customHeight="true" outlineLevel="0" collapsed="false">
      <c r="B53" s="257"/>
      <c r="C53" s="257"/>
      <c r="D53" s="176"/>
      <c r="E53" s="153"/>
      <c r="F53" s="185"/>
      <c r="G53" s="129"/>
      <c r="H53" s="170"/>
    </row>
    <row r="54" customFormat="false" ht="13.5" hidden="false" customHeight="true" outlineLevel="0" collapsed="false">
      <c r="B54" s="257"/>
      <c r="C54" s="257"/>
      <c r="D54" s="176"/>
      <c r="E54" s="153"/>
      <c r="F54" s="185"/>
      <c r="G54" s="129" t="s">
        <v>508</v>
      </c>
      <c r="H54" s="259" t="s">
        <v>509</v>
      </c>
      <c r="J54" s="71"/>
    </row>
    <row r="55" customFormat="false" ht="13.5" hidden="false" customHeight="true" outlineLevel="0" collapsed="false">
      <c r="B55" s="257"/>
      <c r="C55" s="258"/>
      <c r="D55" s="176"/>
      <c r="E55" s="155"/>
      <c r="F55" s="184"/>
      <c r="G55" s="129"/>
      <c r="H55" s="268" t="s">
        <v>510</v>
      </c>
      <c r="J55" s="71"/>
    </row>
    <row r="56" customFormat="false" ht="13.5" hidden="false" customHeight="true" outlineLevel="0" collapsed="false">
      <c r="B56" s="144"/>
      <c r="C56" s="258" t="s">
        <v>511</v>
      </c>
      <c r="D56" s="176" t="s">
        <v>512</v>
      </c>
      <c r="E56" s="149" t="n">
        <v>35</v>
      </c>
      <c r="F56" s="160" t="s">
        <v>513</v>
      </c>
      <c r="G56" s="129" t="s">
        <v>514</v>
      </c>
      <c r="H56" s="140" t="s">
        <v>515</v>
      </c>
    </row>
    <row r="57" customFormat="false" ht="13.5" hidden="false" customHeight="true" outlineLevel="0" collapsed="false">
      <c r="B57" s="144"/>
      <c r="C57" s="258"/>
      <c r="D57" s="176"/>
      <c r="E57" s="153"/>
      <c r="F57" s="160"/>
      <c r="G57" s="129"/>
      <c r="H57" s="140"/>
      <c r="J57" s="71"/>
    </row>
    <row r="58" customFormat="false" ht="13.5" hidden="false" customHeight="true" outlineLevel="0" collapsed="false">
      <c r="B58" s="144"/>
      <c r="C58" s="258"/>
      <c r="D58" s="176"/>
      <c r="E58" s="153"/>
      <c r="F58" s="160"/>
      <c r="G58" s="129" t="s">
        <v>516</v>
      </c>
      <c r="H58" s="259" t="s">
        <v>517</v>
      </c>
      <c r="J58" s="71"/>
    </row>
    <row r="59" customFormat="false" ht="13.5" hidden="false" customHeight="true" outlineLevel="0" collapsed="false">
      <c r="B59" s="144"/>
      <c r="C59" s="258"/>
      <c r="D59" s="176"/>
      <c r="E59" s="153"/>
      <c r="F59" s="160"/>
      <c r="G59" s="129"/>
      <c r="H59" s="259" t="s">
        <v>518</v>
      </c>
    </row>
    <row r="60" customFormat="false" ht="13.5" hidden="false" customHeight="true" outlineLevel="0" collapsed="false">
      <c r="B60" s="144"/>
      <c r="C60" s="258"/>
      <c r="D60" s="176"/>
      <c r="E60" s="153"/>
      <c r="F60" s="160"/>
      <c r="G60" s="129" t="s">
        <v>519</v>
      </c>
      <c r="H60" s="269"/>
    </row>
    <row r="61" customFormat="false" ht="13.5" hidden="false" customHeight="true" outlineLevel="0" collapsed="false">
      <c r="B61" s="144"/>
      <c r="C61" s="258"/>
      <c r="D61" s="176"/>
      <c r="E61" s="153"/>
      <c r="F61" s="160"/>
      <c r="G61" s="129"/>
      <c r="H61" s="270"/>
    </row>
    <row r="62" customFormat="false" ht="13.5" hidden="false" customHeight="true" outlineLevel="0" collapsed="false">
      <c r="B62" s="144"/>
      <c r="C62" s="258"/>
      <c r="D62" s="176"/>
      <c r="E62" s="149" t="n">
        <v>36</v>
      </c>
      <c r="F62" s="160" t="s">
        <v>99</v>
      </c>
      <c r="G62" s="129" t="s">
        <v>520</v>
      </c>
      <c r="H62" s="259" t="s">
        <v>521</v>
      </c>
    </row>
    <row r="63" customFormat="false" ht="13.5" hidden="false" customHeight="true" outlineLevel="0" collapsed="false">
      <c r="B63" s="144"/>
      <c r="C63" s="258"/>
      <c r="D63" s="176"/>
      <c r="E63" s="153"/>
      <c r="F63" s="160"/>
      <c r="G63" s="129"/>
      <c r="H63" s="259" t="s">
        <v>522</v>
      </c>
    </row>
    <row r="64" customFormat="false" ht="13.5" hidden="false" customHeight="true" outlineLevel="0" collapsed="false">
      <c r="B64" s="144"/>
      <c r="C64" s="258"/>
      <c r="D64" s="176"/>
      <c r="E64" s="153"/>
      <c r="F64" s="160"/>
      <c r="G64" s="129" t="s">
        <v>523</v>
      </c>
      <c r="H64" s="259" t="s">
        <v>524</v>
      </c>
    </row>
    <row r="65" customFormat="false" ht="13.5" hidden="false" customHeight="true" outlineLevel="0" collapsed="false">
      <c r="B65" s="144"/>
      <c r="C65" s="258"/>
      <c r="D65" s="176"/>
      <c r="E65" s="153"/>
      <c r="F65" s="160"/>
      <c r="G65" s="129"/>
      <c r="H65" s="259"/>
      <c r="J65" s="71"/>
    </row>
    <row r="66" customFormat="false" ht="13.5" hidden="false" customHeight="true" outlineLevel="0" collapsed="false">
      <c r="B66" s="144"/>
      <c r="C66" s="258"/>
      <c r="D66" s="176"/>
      <c r="E66" s="153"/>
      <c r="F66" s="160"/>
      <c r="G66" s="129" t="s">
        <v>525</v>
      </c>
      <c r="H66" s="259"/>
      <c r="J66" s="71"/>
    </row>
    <row r="67" customFormat="false" ht="13.5" hidden="false" customHeight="true" outlineLevel="0" collapsed="false">
      <c r="B67" s="144"/>
      <c r="C67" s="258"/>
      <c r="D67" s="176"/>
      <c r="E67" s="155"/>
      <c r="F67" s="160"/>
      <c r="G67" s="129"/>
      <c r="H67" s="268"/>
      <c r="J67" s="71"/>
    </row>
    <row r="68" customFormat="false" ht="13.5" hidden="false" customHeight="true" outlineLevel="0" collapsed="false">
      <c r="B68" s="144"/>
      <c r="C68" s="258"/>
      <c r="D68" s="176"/>
      <c r="E68" s="153" t="n">
        <v>37</v>
      </c>
      <c r="F68" s="160" t="s">
        <v>100</v>
      </c>
      <c r="G68" s="129" t="s">
        <v>526</v>
      </c>
      <c r="H68" s="140" t="s">
        <v>527</v>
      </c>
    </row>
    <row r="69" customFormat="false" ht="13.5" hidden="false" customHeight="true" outlineLevel="0" collapsed="false">
      <c r="B69" s="144"/>
      <c r="C69" s="258"/>
      <c r="D69" s="176"/>
      <c r="E69" s="153"/>
      <c r="F69" s="160"/>
      <c r="G69" s="129"/>
      <c r="H69" s="140"/>
    </row>
    <row r="70" customFormat="false" ht="13.5" hidden="false" customHeight="true" outlineLevel="0" collapsed="false">
      <c r="B70" s="144"/>
      <c r="C70" s="258"/>
      <c r="D70" s="176"/>
      <c r="E70" s="153"/>
      <c r="F70" s="160"/>
      <c r="G70" s="129" t="s">
        <v>528</v>
      </c>
      <c r="H70" s="170" t="s">
        <v>529</v>
      </c>
    </row>
    <row r="71" customFormat="false" ht="13.5" hidden="false" customHeight="true" outlineLevel="0" collapsed="false">
      <c r="B71" s="144"/>
      <c r="C71" s="258"/>
      <c r="D71" s="176"/>
      <c r="E71" s="153"/>
      <c r="F71" s="160"/>
      <c r="G71" s="129"/>
      <c r="H71" s="170"/>
    </row>
    <row r="72" customFormat="false" ht="13.5" hidden="false" customHeight="true" outlineLevel="0" collapsed="false">
      <c r="B72" s="144"/>
      <c r="C72" s="258"/>
      <c r="D72" s="176"/>
      <c r="E72" s="153"/>
      <c r="F72" s="160"/>
      <c r="G72" s="129" t="s">
        <v>530</v>
      </c>
      <c r="H72" s="259"/>
      <c r="J72" s="71"/>
    </row>
    <row r="73" customFormat="false" ht="13.5" hidden="false" customHeight="true" outlineLevel="0" collapsed="false">
      <c r="B73" s="144"/>
      <c r="C73" s="258"/>
      <c r="D73" s="176"/>
      <c r="E73" s="155"/>
      <c r="F73" s="160"/>
      <c r="G73" s="129"/>
      <c r="H73" s="268"/>
      <c r="J73" s="71"/>
    </row>
    <row r="74" customFormat="false" ht="13.5" hidden="false" customHeight="true" outlineLevel="0" collapsed="false">
      <c r="B74" s="144"/>
      <c r="C74" s="258"/>
      <c r="D74" s="176" t="s">
        <v>531</v>
      </c>
      <c r="E74" s="149" t="n">
        <v>38</v>
      </c>
      <c r="F74" s="160" t="s">
        <v>102</v>
      </c>
      <c r="G74" s="129" t="s">
        <v>532</v>
      </c>
      <c r="H74" s="140" t="s">
        <v>533</v>
      </c>
      <c r="J74" s="71"/>
    </row>
    <row r="75" customFormat="false" ht="13.5" hidden="false" customHeight="true" outlineLevel="0" collapsed="false">
      <c r="B75" s="144"/>
      <c r="C75" s="258"/>
      <c r="D75" s="176"/>
      <c r="E75" s="153"/>
      <c r="F75" s="160"/>
      <c r="G75" s="129"/>
      <c r="H75" s="140"/>
    </row>
    <row r="76" customFormat="false" ht="13.5" hidden="false" customHeight="true" outlineLevel="0" collapsed="false">
      <c r="B76" s="144"/>
      <c r="C76" s="258"/>
      <c r="D76" s="176"/>
      <c r="E76" s="153"/>
      <c r="F76" s="160"/>
      <c r="G76" s="129" t="s">
        <v>534</v>
      </c>
      <c r="H76" s="132" t="s">
        <v>535</v>
      </c>
    </row>
    <row r="77" customFormat="false" ht="13.5" hidden="false" customHeight="true" outlineLevel="0" collapsed="false">
      <c r="B77" s="144"/>
      <c r="C77" s="258"/>
      <c r="D77" s="176"/>
      <c r="E77" s="153"/>
      <c r="F77" s="160"/>
      <c r="G77" s="129"/>
      <c r="H77" s="170" t="s">
        <v>536</v>
      </c>
    </row>
    <row r="78" customFormat="false" ht="13.5" hidden="false" customHeight="true" outlineLevel="0" collapsed="false">
      <c r="B78" s="144"/>
      <c r="C78" s="258"/>
      <c r="D78" s="176"/>
      <c r="E78" s="153"/>
      <c r="F78" s="160"/>
      <c r="G78" s="129" t="s">
        <v>537</v>
      </c>
      <c r="H78" s="170"/>
      <c r="J78" s="71"/>
    </row>
    <row r="79" customFormat="false" ht="13.5" hidden="false" customHeight="true" outlineLevel="0" collapsed="false">
      <c r="B79" s="144"/>
      <c r="C79" s="258"/>
      <c r="D79" s="176"/>
      <c r="E79" s="153"/>
      <c r="F79" s="160"/>
      <c r="G79" s="129"/>
      <c r="H79" s="177" t="s">
        <v>538</v>
      </c>
      <c r="J79" s="71"/>
    </row>
    <row r="80" customFormat="false" ht="13.5" hidden="false" customHeight="true" outlineLevel="0" collapsed="false">
      <c r="B80" s="144"/>
      <c r="C80" s="258"/>
      <c r="D80" s="176"/>
      <c r="E80" s="149" t="n">
        <v>39</v>
      </c>
      <c r="F80" s="160" t="s">
        <v>103</v>
      </c>
      <c r="G80" s="129" t="s">
        <v>539</v>
      </c>
      <c r="H80" s="140" t="s">
        <v>540</v>
      </c>
      <c r="J80" s="71"/>
    </row>
    <row r="81" customFormat="false" ht="13.5" hidden="false" customHeight="true" outlineLevel="0" collapsed="false">
      <c r="B81" s="144"/>
      <c r="C81" s="258"/>
      <c r="D81" s="176"/>
      <c r="E81" s="153"/>
      <c r="F81" s="160"/>
      <c r="G81" s="129"/>
      <c r="H81" s="140"/>
    </row>
    <row r="82" customFormat="false" ht="13.5" hidden="false" customHeight="true" outlineLevel="0" collapsed="false">
      <c r="B82" s="144"/>
      <c r="C82" s="258"/>
      <c r="D82" s="176"/>
      <c r="E82" s="153"/>
      <c r="F82" s="160"/>
      <c r="G82" s="129" t="s">
        <v>541</v>
      </c>
      <c r="H82" s="170" t="s">
        <v>542</v>
      </c>
    </row>
    <row r="83" customFormat="false" ht="13.5" hidden="false" customHeight="true" outlineLevel="0" collapsed="false">
      <c r="B83" s="144"/>
      <c r="C83" s="258"/>
      <c r="D83" s="176"/>
      <c r="E83" s="153"/>
      <c r="F83" s="160"/>
      <c r="G83" s="129"/>
      <c r="H83" s="170"/>
    </row>
    <row r="84" customFormat="false" ht="13.5" hidden="false" customHeight="true" outlineLevel="0" collapsed="false">
      <c r="B84" s="144"/>
      <c r="C84" s="258"/>
      <c r="D84" s="176"/>
      <c r="E84" s="153"/>
      <c r="F84" s="160"/>
      <c r="G84" s="140" t="s">
        <v>543</v>
      </c>
      <c r="H84" s="262" t="s">
        <v>544</v>
      </c>
      <c r="J84" s="71"/>
    </row>
    <row r="85" customFormat="false" ht="13.5" hidden="false" customHeight="true" outlineLevel="0" collapsed="false">
      <c r="B85" s="144"/>
      <c r="C85" s="258"/>
      <c r="D85" s="176"/>
      <c r="E85" s="155"/>
      <c r="F85" s="160"/>
      <c r="G85" s="268"/>
      <c r="H85" s="268" t="s">
        <v>545</v>
      </c>
      <c r="J85" s="71"/>
    </row>
    <row r="86" customFormat="false" ht="13.5" hidden="false" customHeight="true" outlineLevel="0" collapsed="false">
      <c r="B86" s="144"/>
      <c r="C86" s="258"/>
      <c r="D86" s="176" t="s">
        <v>546</v>
      </c>
      <c r="E86" s="149" t="n">
        <v>40</v>
      </c>
      <c r="F86" s="160" t="s">
        <v>105</v>
      </c>
      <c r="G86" s="129" t="s">
        <v>547</v>
      </c>
      <c r="H86" s="140" t="s">
        <v>548</v>
      </c>
      <c r="J86" s="71"/>
    </row>
    <row r="87" customFormat="false" ht="13.5" hidden="false" customHeight="true" outlineLevel="0" collapsed="false">
      <c r="B87" s="144"/>
      <c r="C87" s="258"/>
      <c r="D87" s="176"/>
      <c r="E87" s="153"/>
      <c r="F87" s="160"/>
      <c r="G87" s="129"/>
      <c r="H87" s="170" t="s">
        <v>549</v>
      </c>
    </row>
    <row r="88" customFormat="false" ht="13.5" hidden="false" customHeight="true" outlineLevel="0" collapsed="false">
      <c r="B88" s="144"/>
      <c r="C88" s="258"/>
      <c r="D88" s="176"/>
      <c r="E88" s="153"/>
      <c r="F88" s="160"/>
      <c r="G88" s="129" t="s">
        <v>550</v>
      </c>
      <c r="H88" s="170"/>
    </row>
    <row r="89" customFormat="false" ht="13.5" hidden="false" customHeight="true" outlineLevel="0" collapsed="false">
      <c r="B89" s="144"/>
      <c r="C89" s="258"/>
      <c r="D89" s="176"/>
      <c r="E89" s="153"/>
      <c r="F89" s="160"/>
      <c r="G89" s="129"/>
      <c r="H89" s="259" t="s">
        <v>551</v>
      </c>
    </row>
    <row r="90" customFormat="false" ht="13.5" hidden="false" customHeight="true" outlineLevel="0" collapsed="false">
      <c r="B90" s="144"/>
      <c r="C90" s="258"/>
      <c r="D90" s="176"/>
      <c r="E90" s="153"/>
      <c r="F90" s="160"/>
      <c r="G90" s="129" t="s">
        <v>552</v>
      </c>
      <c r="H90" s="269"/>
    </row>
    <row r="91" customFormat="false" ht="13.5" hidden="false" customHeight="true" outlineLevel="0" collapsed="false">
      <c r="B91" s="144"/>
      <c r="C91" s="258"/>
      <c r="D91" s="176"/>
      <c r="E91" s="155"/>
      <c r="F91" s="160"/>
      <c r="G91" s="129"/>
      <c r="H91" s="270"/>
      <c r="J91" s="71"/>
    </row>
    <row r="92" customFormat="false" ht="13.5" hidden="false" customHeight="true" outlineLevel="0" collapsed="false">
      <c r="B92" s="144"/>
      <c r="C92" s="258"/>
      <c r="D92" s="176"/>
      <c r="E92" s="153" t="n">
        <v>41</v>
      </c>
      <c r="F92" s="160" t="s">
        <v>106</v>
      </c>
      <c r="G92" s="129" t="s">
        <v>553</v>
      </c>
      <c r="H92" s="140" t="s">
        <v>554</v>
      </c>
      <c r="J92" s="71"/>
    </row>
    <row r="93" customFormat="false" ht="13.5" hidden="false" customHeight="true" outlineLevel="0" collapsed="false">
      <c r="B93" s="144"/>
      <c r="C93" s="258"/>
      <c r="D93" s="176"/>
      <c r="E93" s="153"/>
      <c r="F93" s="160"/>
      <c r="G93" s="129"/>
      <c r="H93" s="140"/>
      <c r="J93" s="71"/>
    </row>
    <row r="94" customFormat="false" ht="13.5" hidden="false" customHeight="true" outlineLevel="0" collapsed="false">
      <c r="B94" s="144"/>
      <c r="C94" s="258"/>
      <c r="D94" s="176"/>
      <c r="E94" s="153"/>
      <c r="F94" s="160"/>
      <c r="G94" s="129" t="s">
        <v>555</v>
      </c>
      <c r="H94" s="170" t="s">
        <v>556</v>
      </c>
    </row>
    <row r="95" customFormat="false" ht="13.5" hidden="false" customHeight="true" outlineLevel="0" collapsed="false">
      <c r="B95" s="144"/>
      <c r="C95" s="258"/>
      <c r="D95" s="176"/>
      <c r="E95" s="153"/>
      <c r="F95" s="160"/>
      <c r="G95" s="129"/>
      <c r="H95" s="170"/>
    </row>
    <row r="96" customFormat="false" ht="13.5" hidden="false" customHeight="true" outlineLevel="0" collapsed="false">
      <c r="B96" s="144"/>
      <c r="C96" s="258"/>
      <c r="D96" s="176"/>
      <c r="E96" s="153"/>
      <c r="F96" s="160"/>
      <c r="G96" s="140" t="s">
        <v>557</v>
      </c>
      <c r="H96" s="177" t="s">
        <v>558</v>
      </c>
    </row>
    <row r="97" customFormat="false" ht="13.5" hidden="false" customHeight="true" outlineLevel="0" collapsed="false">
      <c r="B97" s="144"/>
      <c r="C97" s="258"/>
      <c r="D97" s="176"/>
      <c r="E97" s="153"/>
      <c r="F97" s="160"/>
      <c r="G97" s="140"/>
      <c r="H97" s="140"/>
    </row>
    <row r="98" customFormat="false" ht="12.75" hidden="false" customHeight="true" outlineLevel="0" collapsed="false">
      <c r="B98" s="144"/>
      <c r="C98" s="258"/>
      <c r="D98" s="176"/>
      <c r="E98" s="153"/>
      <c r="F98" s="160"/>
      <c r="G98" s="132"/>
      <c r="H98" s="177"/>
    </row>
    <row r="99" customFormat="false" ht="12.75" hidden="false" customHeight="true" outlineLevel="0" collapsed="false">
      <c r="B99" s="144"/>
      <c r="C99" s="258"/>
      <c r="D99" s="176"/>
      <c r="E99" s="153"/>
      <c r="F99" s="160"/>
      <c r="G99" s="132"/>
      <c r="H99" s="177"/>
    </row>
    <row r="100" customFormat="false" ht="13.5" hidden="false" customHeight="true" outlineLevel="0" collapsed="false">
      <c r="B100" s="144"/>
      <c r="C100" s="258"/>
      <c r="D100" s="176"/>
      <c r="E100" s="155"/>
      <c r="F100" s="160"/>
      <c r="G100" s="172"/>
      <c r="H100" s="177"/>
    </row>
    <row r="101" customFormat="false" ht="13.5" hidden="false" customHeight="true" outlineLevel="0" collapsed="false">
      <c r="B101" s="144"/>
      <c r="C101" s="257" t="s">
        <v>559</v>
      </c>
      <c r="D101" s="176" t="s">
        <v>560</v>
      </c>
      <c r="E101" s="149" t="n">
        <v>42</v>
      </c>
      <c r="F101" s="185" t="s">
        <v>109</v>
      </c>
      <c r="G101" s="129" t="s">
        <v>561</v>
      </c>
      <c r="H101" s="140" t="s">
        <v>562</v>
      </c>
      <c r="J101" s="71"/>
    </row>
    <row r="102" customFormat="false" ht="13.5" hidden="false" customHeight="true" outlineLevel="0" collapsed="false">
      <c r="B102" s="144"/>
      <c r="C102" s="257"/>
      <c r="D102" s="176"/>
      <c r="E102" s="153"/>
      <c r="F102" s="185"/>
      <c r="G102" s="129"/>
      <c r="H102" s="140"/>
      <c r="J102" s="71"/>
    </row>
    <row r="103" customFormat="false" ht="13.5" hidden="false" customHeight="true" outlineLevel="0" collapsed="false">
      <c r="B103" s="144"/>
      <c r="C103" s="257"/>
      <c r="D103" s="176"/>
      <c r="E103" s="153"/>
      <c r="F103" s="185"/>
      <c r="G103" s="129" t="s">
        <v>563</v>
      </c>
      <c r="H103" s="259" t="s">
        <v>564</v>
      </c>
      <c r="J103" s="71"/>
    </row>
    <row r="104" customFormat="false" ht="13.5" hidden="false" customHeight="true" outlineLevel="0" collapsed="false">
      <c r="B104" s="144"/>
      <c r="C104" s="257"/>
      <c r="D104" s="176"/>
      <c r="E104" s="153"/>
      <c r="F104" s="185"/>
      <c r="G104" s="129"/>
      <c r="H104" s="170" t="s">
        <v>565</v>
      </c>
    </row>
    <row r="105" customFormat="false" ht="13.5" hidden="false" customHeight="true" outlineLevel="0" collapsed="false">
      <c r="B105" s="144"/>
      <c r="C105" s="257"/>
      <c r="D105" s="176"/>
      <c r="E105" s="153"/>
      <c r="F105" s="185"/>
      <c r="G105" s="140" t="s">
        <v>566</v>
      </c>
      <c r="H105" s="170"/>
    </row>
    <row r="106" customFormat="false" ht="13.5" hidden="false" customHeight="true" outlineLevel="0" collapsed="false">
      <c r="B106" s="144"/>
      <c r="C106" s="257"/>
      <c r="D106" s="176"/>
      <c r="E106" s="153"/>
      <c r="F106" s="185"/>
      <c r="G106" s="140"/>
      <c r="H106" s="170" t="s">
        <v>567</v>
      </c>
    </row>
    <row r="107" customFormat="false" ht="13.5" hidden="false" customHeight="true" outlineLevel="0" collapsed="false">
      <c r="B107" s="144"/>
      <c r="C107" s="257"/>
      <c r="D107" s="176"/>
      <c r="E107" s="271"/>
      <c r="F107" s="169"/>
      <c r="G107" s="259"/>
      <c r="H107" s="170"/>
    </row>
    <row r="108" customFormat="false" ht="13.5" hidden="false" customHeight="true" outlineLevel="0" collapsed="false">
      <c r="B108" s="144"/>
      <c r="C108" s="257"/>
      <c r="D108" s="176"/>
      <c r="E108" s="153"/>
      <c r="F108" s="184"/>
      <c r="G108" s="268"/>
      <c r="H108" s="268" t="s">
        <v>568</v>
      </c>
    </row>
    <row r="109" customFormat="false" ht="13.5" hidden="false" customHeight="true" outlineLevel="0" collapsed="false">
      <c r="B109" s="144"/>
      <c r="C109" s="257"/>
      <c r="D109" s="176"/>
      <c r="E109" s="149" t="n">
        <v>43</v>
      </c>
      <c r="F109" s="185" t="s">
        <v>569</v>
      </c>
      <c r="G109" s="129" t="s">
        <v>570</v>
      </c>
      <c r="H109" s="140" t="s">
        <v>571</v>
      </c>
    </row>
    <row r="110" customFormat="false" ht="13.5" hidden="false" customHeight="true" outlineLevel="0" collapsed="false">
      <c r="B110" s="144"/>
      <c r="C110" s="257"/>
      <c r="D110" s="176"/>
      <c r="E110" s="153"/>
      <c r="F110" s="185"/>
      <c r="G110" s="129"/>
      <c r="H110" s="140"/>
      <c r="J110" s="71"/>
    </row>
    <row r="111" customFormat="false" ht="13.5" hidden="false" customHeight="true" outlineLevel="0" collapsed="false">
      <c r="B111" s="144"/>
      <c r="C111" s="257"/>
      <c r="D111" s="176"/>
      <c r="E111" s="153"/>
      <c r="F111" s="185"/>
      <c r="G111" s="129" t="s">
        <v>572</v>
      </c>
      <c r="H111" s="170" t="s">
        <v>573</v>
      </c>
      <c r="J111" s="71"/>
    </row>
    <row r="112" customFormat="false" ht="13.5" hidden="false" customHeight="true" outlineLevel="0" collapsed="false">
      <c r="B112" s="144"/>
      <c r="C112" s="257"/>
      <c r="D112" s="176"/>
      <c r="E112" s="153"/>
      <c r="F112" s="185"/>
      <c r="G112" s="129"/>
      <c r="H112" s="170"/>
      <c r="J112" s="71"/>
    </row>
    <row r="113" customFormat="false" ht="13.5" hidden="false" customHeight="true" outlineLevel="0" collapsed="false">
      <c r="B113" s="144"/>
      <c r="C113" s="257"/>
      <c r="D113" s="176"/>
      <c r="E113" s="153"/>
      <c r="F113" s="185"/>
      <c r="G113" s="140" t="s">
        <v>574</v>
      </c>
      <c r="H113" s="170" t="s">
        <v>575</v>
      </c>
      <c r="J113" s="71"/>
    </row>
    <row r="114" customFormat="false" ht="13.5" hidden="false" customHeight="true" outlineLevel="0" collapsed="false">
      <c r="B114" s="144"/>
      <c r="C114" s="257"/>
      <c r="D114" s="176"/>
      <c r="E114" s="153"/>
      <c r="F114" s="185"/>
      <c r="G114" s="140"/>
      <c r="H114" s="140"/>
      <c r="J114" s="71"/>
    </row>
    <row r="115" customFormat="false" ht="13.5" hidden="false" customHeight="true" outlineLevel="0" collapsed="false">
      <c r="B115" s="144"/>
      <c r="C115" s="257"/>
      <c r="D115" s="176"/>
      <c r="E115" s="271"/>
      <c r="F115" s="169"/>
      <c r="G115" s="259"/>
      <c r="H115" s="259" t="s">
        <v>576</v>
      </c>
      <c r="J115" s="71"/>
    </row>
    <row r="116" customFormat="false" ht="13.5" hidden="false" customHeight="true" outlineLevel="0" collapsed="false">
      <c r="B116" s="144"/>
      <c r="C116" s="257"/>
      <c r="D116" s="176"/>
      <c r="E116" s="271"/>
      <c r="F116" s="169"/>
      <c r="G116" s="259"/>
      <c r="H116" s="177" t="s">
        <v>577</v>
      </c>
      <c r="J116" s="71"/>
    </row>
    <row r="117" customFormat="false" ht="13.5" hidden="false" customHeight="true" outlineLevel="0" collapsed="false">
      <c r="B117" s="144"/>
      <c r="C117" s="257"/>
      <c r="D117" s="176"/>
      <c r="E117" s="272"/>
      <c r="F117" s="156"/>
      <c r="G117" s="268"/>
      <c r="H117" s="177"/>
    </row>
    <row r="118" customFormat="false" ht="13.5" hidden="false" customHeight="true" outlineLevel="0" collapsed="false">
      <c r="B118" s="144"/>
      <c r="C118" s="258" t="s">
        <v>578</v>
      </c>
      <c r="D118" s="176" t="s">
        <v>579</v>
      </c>
      <c r="E118" s="149" t="n">
        <v>44</v>
      </c>
      <c r="F118" s="160" t="s">
        <v>580</v>
      </c>
      <c r="G118" s="129" t="s">
        <v>581</v>
      </c>
      <c r="H118" s="259" t="s">
        <v>582</v>
      </c>
      <c r="J118" s="71"/>
    </row>
    <row r="119" customFormat="false" ht="13.5" hidden="false" customHeight="true" outlineLevel="0" collapsed="false">
      <c r="B119" s="144"/>
      <c r="C119" s="258"/>
      <c r="D119" s="176"/>
      <c r="E119" s="153"/>
      <c r="F119" s="160"/>
      <c r="G119" s="129"/>
      <c r="H119" s="259" t="s">
        <v>583</v>
      </c>
      <c r="J119" s="71"/>
    </row>
    <row r="120" customFormat="false" ht="13.5" hidden="false" customHeight="true" outlineLevel="0" collapsed="false">
      <c r="B120" s="144"/>
      <c r="C120" s="258"/>
      <c r="D120" s="176"/>
      <c r="E120" s="153"/>
      <c r="F120" s="160"/>
      <c r="G120" s="129" t="s">
        <v>584</v>
      </c>
      <c r="H120" s="259"/>
    </row>
    <row r="121" customFormat="false" ht="13.5" hidden="false" customHeight="true" outlineLevel="0" collapsed="false">
      <c r="B121" s="144"/>
      <c r="C121" s="258"/>
      <c r="D121" s="176"/>
      <c r="E121" s="153"/>
      <c r="F121" s="160"/>
      <c r="G121" s="129"/>
      <c r="H121" s="259"/>
    </row>
    <row r="122" customFormat="false" ht="13.5" hidden="false" customHeight="true" outlineLevel="0" collapsed="false">
      <c r="B122" s="144"/>
      <c r="C122" s="258"/>
      <c r="D122" s="176"/>
      <c r="E122" s="153"/>
      <c r="F122" s="160"/>
      <c r="G122" s="129" t="s">
        <v>585</v>
      </c>
      <c r="H122" s="259"/>
    </row>
    <row r="123" customFormat="false" ht="13.5" hidden="false" customHeight="true" outlineLevel="0" collapsed="false">
      <c r="B123" s="144"/>
      <c r="C123" s="258"/>
      <c r="D123" s="176"/>
      <c r="E123" s="155"/>
      <c r="F123" s="160"/>
      <c r="G123" s="129"/>
      <c r="H123" s="268"/>
    </row>
    <row r="124" customFormat="false" ht="13.5" hidden="false" customHeight="true" outlineLevel="0" collapsed="false">
      <c r="B124" s="144"/>
      <c r="C124" s="258"/>
      <c r="D124" s="176" t="s">
        <v>586</v>
      </c>
      <c r="E124" s="149" t="n">
        <v>45</v>
      </c>
      <c r="F124" s="160" t="s">
        <v>115</v>
      </c>
      <c r="G124" s="129" t="s">
        <v>587</v>
      </c>
      <c r="H124" s="259" t="s">
        <v>588</v>
      </c>
    </row>
    <row r="125" customFormat="false" ht="13.5" hidden="false" customHeight="true" outlineLevel="0" collapsed="false">
      <c r="B125" s="144"/>
      <c r="C125" s="258"/>
      <c r="D125" s="176"/>
      <c r="E125" s="153"/>
      <c r="F125" s="160"/>
      <c r="G125" s="129"/>
      <c r="H125" s="170" t="s">
        <v>589</v>
      </c>
      <c r="J125" s="71"/>
    </row>
    <row r="126" customFormat="false" ht="13.5" hidden="false" customHeight="true" outlineLevel="0" collapsed="false">
      <c r="B126" s="144"/>
      <c r="C126" s="258"/>
      <c r="D126" s="176"/>
      <c r="E126" s="153"/>
      <c r="F126" s="160"/>
      <c r="G126" s="129" t="s">
        <v>590</v>
      </c>
      <c r="H126" s="170"/>
      <c r="J126" s="71"/>
    </row>
    <row r="127" customFormat="false" ht="13.5" hidden="false" customHeight="true" outlineLevel="0" collapsed="false">
      <c r="B127" s="144"/>
      <c r="C127" s="258"/>
      <c r="D127" s="176"/>
      <c r="E127" s="153"/>
      <c r="F127" s="160"/>
      <c r="G127" s="129"/>
      <c r="H127" s="170" t="s">
        <v>591</v>
      </c>
    </row>
    <row r="128" customFormat="false" ht="13.5" hidden="false" customHeight="true" outlineLevel="0" collapsed="false">
      <c r="B128" s="144"/>
      <c r="C128" s="258"/>
      <c r="D128" s="176"/>
      <c r="E128" s="153"/>
      <c r="F128" s="160"/>
      <c r="G128" s="129" t="s">
        <v>592</v>
      </c>
      <c r="H128" s="170"/>
    </row>
    <row r="129" customFormat="false" ht="13.5" hidden="false" customHeight="true" outlineLevel="0" collapsed="false">
      <c r="B129" s="144"/>
      <c r="C129" s="258"/>
      <c r="D129" s="176"/>
      <c r="E129" s="153"/>
      <c r="F129" s="160"/>
      <c r="G129" s="129"/>
      <c r="H129" s="259"/>
    </row>
    <row r="130" customFormat="false" ht="13.5" hidden="false" customHeight="true" outlineLevel="0" collapsed="false">
      <c r="B130" s="144"/>
      <c r="C130" s="258"/>
      <c r="D130" s="176"/>
      <c r="E130" s="149" t="n">
        <v>46</v>
      </c>
      <c r="F130" s="273" t="s">
        <v>116</v>
      </c>
      <c r="G130" s="129" t="s">
        <v>593</v>
      </c>
      <c r="H130" s="140" t="s">
        <v>594</v>
      </c>
      <c r="J130" s="71"/>
    </row>
    <row r="131" customFormat="false" ht="13.5" hidden="false" customHeight="true" outlineLevel="0" collapsed="false">
      <c r="B131" s="144"/>
      <c r="C131" s="258"/>
      <c r="D131" s="176"/>
      <c r="E131" s="153"/>
      <c r="F131" s="273"/>
      <c r="G131" s="129"/>
      <c r="H131" s="140"/>
    </row>
    <row r="132" customFormat="false" ht="13.5" hidden="false" customHeight="true" outlineLevel="0" collapsed="false">
      <c r="B132" s="144"/>
      <c r="C132" s="258"/>
      <c r="D132" s="176"/>
      <c r="E132" s="153"/>
      <c r="F132" s="273"/>
      <c r="G132" s="129" t="s">
        <v>595</v>
      </c>
      <c r="H132" s="140"/>
    </row>
    <row r="133" customFormat="false" ht="13.5" hidden="false" customHeight="true" outlineLevel="0" collapsed="false">
      <c r="B133" s="144"/>
      <c r="C133" s="258"/>
      <c r="D133" s="176"/>
      <c r="E133" s="153"/>
      <c r="F133" s="273"/>
      <c r="G133" s="129"/>
      <c r="H133" s="170" t="s">
        <v>596</v>
      </c>
    </row>
    <row r="134" customFormat="false" ht="13.5" hidden="false" customHeight="true" outlineLevel="0" collapsed="false">
      <c r="B134" s="144"/>
      <c r="C134" s="258"/>
      <c r="D134" s="176"/>
      <c r="E134" s="153"/>
      <c r="F134" s="273"/>
      <c r="G134" s="140" t="s">
        <v>597</v>
      </c>
      <c r="H134" s="170"/>
    </row>
    <row r="135" customFormat="false" ht="13.5" hidden="false" customHeight="true" outlineLevel="0" collapsed="false">
      <c r="B135" s="144"/>
      <c r="C135" s="258"/>
      <c r="D135" s="176"/>
      <c r="E135" s="153"/>
      <c r="F135" s="273"/>
      <c r="G135" s="140"/>
      <c r="H135" s="170" t="s">
        <v>598</v>
      </c>
    </row>
    <row r="136" customFormat="false" ht="13.5" hidden="false" customHeight="true" outlineLevel="0" collapsed="false">
      <c r="B136" s="144"/>
      <c r="C136" s="258"/>
      <c r="D136" s="176"/>
      <c r="E136" s="153"/>
      <c r="F136" s="273"/>
      <c r="G136" s="170"/>
      <c r="H136" s="170"/>
    </row>
    <row r="137" customFormat="false" ht="13.5" hidden="false" customHeight="true" outlineLevel="0" collapsed="false">
      <c r="B137" s="144"/>
      <c r="C137" s="258"/>
      <c r="D137" s="176"/>
      <c r="E137" s="155"/>
      <c r="F137" s="273"/>
      <c r="G137" s="177"/>
      <c r="H137" s="177"/>
    </row>
    <row r="138" customFormat="false" ht="13.5" hidden="false" customHeight="true" outlineLevel="0" collapsed="false">
      <c r="B138" s="144"/>
      <c r="C138" s="258"/>
      <c r="D138" s="183" t="s">
        <v>599</v>
      </c>
      <c r="E138" s="149" t="n">
        <v>47</v>
      </c>
      <c r="F138" s="160" t="s">
        <v>600</v>
      </c>
      <c r="G138" s="129" t="s">
        <v>601</v>
      </c>
      <c r="H138" s="165" t="s">
        <v>602</v>
      </c>
    </row>
    <row r="139" customFormat="false" ht="13.5" hidden="false" customHeight="true" outlineLevel="0" collapsed="false">
      <c r="B139" s="144"/>
      <c r="C139" s="258"/>
      <c r="D139" s="183"/>
      <c r="E139" s="153"/>
      <c r="F139" s="160"/>
      <c r="G139" s="129"/>
      <c r="H139" s="262" t="s">
        <v>603</v>
      </c>
    </row>
    <row r="140" customFormat="false" ht="13.5" hidden="false" customHeight="true" outlineLevel="0" collapsed="false">
      <c r="B140" s="144"/>
      <c r="C140" s="258"/>
      <c r="D140" s="183"/>
      <c r="E140" s="153"/>
      <c r="F140" s="160"/>
      <c r="G140" s="151" t="s">
        <v>604</v>
      </c>
      <c r="H140" s="259"/>
    </row>
    <row r="141" customFormat="false" ht="13.5" hidden="false" customHeight="true" outlineLevel="0" collapsed="false">
      <c r="B141" s="144"/>
      <c r="C141" s="258"/>
      <c r="D141" s="183"/>
      <c r="E141" s="153"/>
      <c r="F141" s="160"/>
      <c r="G141" s="151"/>
      <c r="H141" s="259"/>
    </row>
    <row r="142" customFormat="false" ht="13.5" hidden="false" customHeight="true" outlineLevel="0" collapsed="false">
      <c r="B142" s="144"/>
      <c r="C142" s="258"/>
      <c r="D142" s="183"/>
      <c r="E142" s="153"/>
      <c r="F142" s="160"/>
      <c r="G142" s="129" t="s">
        <v>605</v>
      </c>
      <c r="H142" s="259"/>
    </row>
    <row r="143" customFormat="false" ht="13.5" hidden="false" customHeight="true" outlineLevel="0" collapsed="false">
      <c r="B143" s="197"/>
      <c r="C143" s="258"/>
      <c r="D143" s="183"/>
      <c r="E143" s="155"/>
      <c r="F143" s="160"/>
      <c r="G143" s="129"/>
      <c r="H143" s="268"/>
    </row>
    <row r="144" customFormat="false" ht="13.5" hidden="false" customHeight="false" outlineLevel="0" collapsed="false">
      <c r="H144" s="123"/>
    </row>
  </sheetData>
  <mergeCells count="128">
    <mergeCell ref="E4:F4"/>
    <mergeCell ref="B5:B55"/>
    <mergeCell ref="C5:C55"/>
    <mergeCell ref="D5:D18"/>
    <mergeCell ref="F5:F11"/>
    <mergeCell ref="G5:G6"/>
    <mergeCell ref="H5:H6"/>
    <mergeCell ref="G7:G9"/>
    <mergeCell ref="G10:G11"/>
    <mergeCell ref="F13:F18"/>
    <mergeCell ref="G13:G14"/>
    <mergeCell ref="H13:H14"/>
    <mergeCell ref="G15:G16"/>
    <mergeCell ref="H15:H17"/>
    <mergeCell ref="G17:G18"/>
    <mergeCell ref="D19:D30"/>
    <mergeCell ref="F19:F23"/>
    <mergeCell ref="G19:G20"/>
    <mergeCell ref="G21:G22"/>
    <mergeCell ref="H21:H22"/>
    <mergeCell ref="G23:G24"/>
    <mergeCell ref="F25:F29"/>
    <mergeCell ref="G25:G26"/>
    <mergeCell ref="H25:H26"/>
    <mergeCell ref="G27:G28"/>
    <mergeCell ref="G29:G30"/>
    <mergeCell ref="D31:D55"/>
    <mergeCell ref="F31:F34"/>
    <mergeCell ref="H31:H32"/>
    <mergeCell ref="G33:G34"/>
    <mergeCell ref="G35:G36"/>
    <mergeCell ref="F37:F43"/>
    <mergeCell ref="G37:G39"/>
    <mergeCell ref="H37:H38"/>
    <mergeCell ref="G40:G42"/>
    <mergeCell ref="H40:H41"/>
    <mergeCell ref="G43:G44"/>
    <mergeCell ref="H43:H44"/>
    <mergeCell ref="H45:H46"/>
    <mergeCell ref="F50:F54"/>
    <mergeCell ref="G50:G51"/>
    <mergeCell ref="H50:H51"/>
    <mergeCell ref="G52:G53"/>
    <mergeCell ref="H52:H53"/>
    <mergeCell ref="G54:G55"/>
    <mergeCell ref="C56:C100"/>
    <mergeCell ref="D56:D73"/>
    <mergeCell ref="F56:F61"/>
    <mergeCell ref="G56:G57"/>
    <mergeCell ref="H56:H57"/>
    <mergeCell ref="G58:G59"/>
    <mergeCell ref="G60:G61"/>
    <mergeCell ref="F62:F67"/>
    <mergeCell ref="G62:G63"/>
    <mergeCell ref="G64:G65"/>
    <mergeCell ref="G66:G67"/>
    <mergeCell ref="F68:F73"/>
    <mergeCell ref="G68:G69"/>
    <mergeCell ref="H68:H69"/>
    <mergeCell ref="G70:G71"/>
    <mergeCell ref="H70:H71"/>
    <mergeCell ref="G72:G73"/>
    <mergeCell ref="D74:D85"/>
    <mergeCell ref="F74:F79"/>
    <mergeCell ref="G74:G75"/>
    <mergeCell ref="H74:H75"/>
    <mergeCell ref="G76:G77"/>
    <mergeCell ref="H77:H78"/>
    <mergeCell ref="G78:G79"/>
    <mergeCell ref="F80:F85"/>
    <mergeCell ref="G80:G81"/>
    <mergeCell ref="H80:H81"/>
    <mergeCell ref="G82:G83"/>
    <mergeCell ref="H82:H83"/>
    <mergeCell ref="D86:D100"/>
    <mergeCell ref="F86:F91"/>
    <mergeCell ref="G86:G87"/>
    <mergeCell ref="H87:H88"/>
    <mergeCell ref="G88:G89"/>
    <mergeCell ref="G90:G91"/>
    <mergeCell ref="F92:F100"/>
    <mergeCell ref="G92:G93"/>
    <mergeCell ref="H92:H93"/>
    <mergeCell ref="G94:G95"/>
    <mergeCell ref="H94:H95"/>
    <mergeCell ref="G96:G97"/>
    <mergeCell ref="H96:H100"/>
    <mergeCell ref="C101:C117"/>
    <mergeCell ref="D101:D117"/>
    <mergeCell ref="F101:F106"/>
    <mergeCell ref="G101:G102"/>
    <mergeCell ref="H101:H102"/>
    <mergeCell ref="G103:G104"/>
    <mergeCell ref="H104:H105"/>
    <mergeCell ref="G105:G106"/>
    <mergeCell ref="H106:H107"/>
    <mergeCell ref="F109:F114"/>
    <mergeCell ref="G109:G110"/>
    <mergeCell ref="H109:H110"/>
    <mergeCell ref="G111:G112"/>
    <mergeCell ref="H111:H112"/>
    <mergeCell ref="G113:G114"/>
    <mergeCell ref="H113:H114"/>
    <mergeCell ref="H116:H117"/>
    <mergeCell ref="C118:C143"/>
    <mergeCell ref="D118:D123"/>
    <mergeCell ref="F118:F123"/>
    <mergeCell ref="G118:G119"/>
    <mergeCell ref="G120:G121"/>
    <mergeCell ref="G122:G123"/>
    <mergeCell ref="D124:D137"/>
    <mergeCell ref="F124:F129"/>
    <mergeCell ref="G124:G125"/>
    <mergeCell ref="H125:H126"/>
    <mergeCell ref="G126:G127"/>
    <mergeCell ref="H127:H128"/>
    <mergeCell ref="G128:G129"/>
    <mergeCell ref="F130:F137"/>
    <mergeCell ref="G130:G131"/>
    <mergeCell ref="H130:H132"/>
    <mergeCell ref="G132:G133"/>
    <mergeCell ref="H133:H134"/>
    <mergeCell ref="G134:G135"/>
    <mergeCell ref="D138:D143"/>
    <mergeCell ref="F138:F143"/>
    <mergeCell ref="G138:G139"/>
    <mergeCell ref="G140:G141"/>
    <mergeCell ref="G142:G143"/>
  </mergeCells>
  <printOptions headings="false" gridLines="false" gridLinesSet="true" horizontalCentered="false" verticalCentered="false"/>
  <pageMargins left="0.669444444444445" right="0.472222222222222" top="0.629861111111111"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9" man="true" max="16383" min="0"/>
    <brk id="91" man="true" max="16383" min="0"/>
    <brk id="1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05:58:54Z</dcterms:created>
  <dc:creator>千葉県</dc:creator>
  <dc:description/>
  <dc:language>en-US</dc:language>
  <cp:lastModifiedBy>千葉県</cp:lastModifiedBy>
  <cp:lastPrinted>2021-01-13T07:43:00Z</cp:lastPrinted>
  <dcterms:modified xsi:type="dcterms:W3CDTF">2022-01-11T05:42:36Z</dcterms:modified>
  <cp:revision>0</cp:revision>
  <dc:subject/>
  <dc:title/>
</cp:coreProperties>
</file>