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_2" sheetId="1" state="visible" r:id="rId2"/>
    <sheet name="2-3_4" sheetId="2" state="visible" r:id="rId3"/>
    <sheet name="2-5" sheetId="3" state="visible" r:id="rId4"/>
    <sheet name="2-6" sheetId="4" state="visible" r:id="rId5"/>
    <sheet name="2-7" sheetId="5" state="visible" r:id="rId6"/>
    <sheet name="2-8" sheetId="6" state="visible" r:id="rId7"/>
    <sheet name="2-9_10" sheetId="7" state="visible" r:id="rId8"/>
    <sheet name="2-11" sheetId="8" state="visible" r:id="rId9"/>
    <sheet name="2-12" sheetId="9" state="visible" r:id="rId10"/>
    <sheet name="2-13" sheetId="10" state="visible" r:id="rId11"/>
    <sheet name="2-14" sheetId="11" state="visible" r:id="rId12"/>
    <sheet name="2-15" sheetId="12" state="visible" r:id="rId13"/>
    <sheet name="2-16" sheetId="13" state="visible" r:id="rId14"/>
    <sheet name="4-1" sheetId="14" state="visible" r:id="rId15"/>
    <sheet name="4-2" sheetId="15" state="visible" r:id="rId16"/>
    <sheet name="4-3" sheetId="16" state="visible" r:id="rId17"/>
    <sheet name="5-1" sheetId="17" state="visible" r:id="rId18"/>
    <sheet name="5-2" sheetId="18" state="visible" r:id="rId19"/>
    <sheet name="5-3" sheetId="19" state="visible" r:id="rId20"/>
    <sheet name="5-4" sheetId="20" state="visible" r:id="rId21"/>
    <sheet name="6-1_2" sheetId="21" state="visible" r:id="rId22"/>
    <sheet name="6-3" sheetId="22" state="visible" r:id="rId23"/>
    <sheet name="7-2" sheetId="23" state="visible" r:id="rId24"/>
    <sheet name="7-3" sheetId="24" state="visible" r:id="rId25"/>
    <sheet name="7-5" sheetId="25" state="visible" r:id="rId26"/>
  </sheets>
  <externalReferences>
    <externalReference r:id="rId27"/>
  </externalReferences>
  <definedNames>
    <definedName function="false" hidden="false" localSheetId="8" name="_xlnm.Print_Area" vbProcedure="false">'2-12'!$A$1:$G$22</definedName>
    <definedName function="false" hidden="false" localSheetId="9" name="_xlnm.Print_Area" vbProcedure="false">'2-13'!$A$1:$O$28</definedName>
    <definedName function="false" hidden="false" localSheetId="10" name="_xlnm.Print_Area" vbProcedure="false">'2-14'!$A$1:$M$8</definedName>
    <definedName function="false" hidden="false" localSheetId="11" name="_xlnm.Print_Area" vbProcedure="false">'2-15'!$A$2:$F$22</definedName>
    <definedName function="false" hidden="false" localSheetId="12" name="_xlnm.Print_Area" vbProcedure="false">'2-16'!$A$2:$F$12</definedName>
    <definedName function="false" hidden="false" localSheetId="5" name="_xlnm.Print_Area" vbProcedure="false">'2-8'!$A$1:$M$20</definedName>
    <definedName function="false" hidden="false" localSheetId="13" name="_xlnm.Print_Area" vbProcedure="false">'4-1'!$A$1:$L$72</definedName>
    <definedName function="false" hidden="false" localSheetId="14" name="_xlnm.Print_Area" vbProcedure="false">'4-2'!$A$2:$M$34</definedName>
    <definedName function="false" hidden="true" localSheetId="15" name="_xlnm._FilterDatabase" vbProcedure="false">'4-3'!$D$2:$E$762</definedName>
    <definedName function="false" hidden="false" localSheetId="22" name="_xlnm.Print_Area" vbProcedure="false">'7-2'!$A$1:$L$30</definedName>
    <definedName function="false" hidden="false" name="data" vbProcedure="false">'[1]'!$E$5</definedName>
    <definedName function="false" hidden="false" name="_A1" vbProcedure="false">'[1]'!$A$1</definedName>
    <definedName function="false" hidden="false" name="_A2" vbProcedure="false">'[1]'!$A$1</definedName>
    <definedName function="false" hidden="false" name="_A3" vbProcedure="false">'[1]'!$A$1</definedName>
    <definedName function="false" hidden="false" name="_A4" vbProcedure="false">'[1]'!$A$1</definedName>
    <definedName function="false" hidden="false" name="_A5" vbProcedure="false">'[1]'!$A$1</definedName>
    <definedName function="false" hidden="false" name="_B1" vbProcedure="false">'[1]'!$A$1</definedName>
    <definedName function="false" hidden="false" name="_B2" vbProcedure="false">'[1]'!$A$1</definedName>
    <definedName function="false" hidden="false" name="_B3" vbProcedure="false">'[1]'!$A$1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_Hlk268258812" vbProcedure="false">'2-1_2'!$G$17</definedName>
    <definedName function="false" hidden="false" localSheetId="11" name="Excel_BuiltIn__FilterDatabase" vbProcedure="false">'2-15'!$B$22:$F$560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" uniqueCount="560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1</t>
    </r>
  </si>
  <si>
    <t xml:space="preserve">（単位：千人地点）</t>
  </si>
  <si>
    <t xml:space="preserve">項目</t>
  </si>
  <si>
    <t xml:space="preserve">調査対象
地点数</t>
  </si>
  <si>
    <t xml:space="preserve">令和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対前年
増減数</t>
  </si>
  <si>
    <t xml:space="preserve">対前年比
（％）</t>
  </si>
  <si>
    <t xml:space="preserve">観光入込客数（延べ人数）</t>
  </si>
  <si>
    <t xml:space="preserve">うち観光地点</t>
  </si>
  <si>
    <t xml:space="preserve">うち行祭事・イベント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2</t>
    </r>
  </si>
  <si>
    <t xml:space="preserve">（単位：千人泊）</t>
  </si>
  <si>
    <t xml:space="preserve">調査対象
施設数</t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宿泊客数（延べ人数）</t>
  </si>
  <si>
    <t xml:space="preserve">うち外国人宿泊客数</t>
  </si>
  <si>
    <t xml:space="preserve">―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3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観光入込客数</t>
  </si>
  <si>
    <t xml:space="preserve">対前年比（％）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4</t>
    </r>
  </si>
  <si>
    <t xml:space="preserve">宿泊客数</t>
  </si>
  <si>
    <t xml:space="preserve">千葉</t>
  </si>
  <si>
    <t xml:space="preserve">東葛飾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合計</t>
  </si>
  <si>
    <t xml:space="preserve">対前年増減数</t>
  </si>
  <si>
    <t xml:space="preserve">令和元年地域別構成比（％）</t>
  </si>
  <si>
    <t xml:space="preserve">　　　（単位：千人地点）</t>
  </si>
  <si>
    <t xml:space="preserve">地域名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月別構成比（％）</t>
  </si>
  <si>
    <r>
      <rPr>
        <sz val="11"/>
        <rFont val="ＭＳ 明朝"/>
        <family val="1"/>
        <charset val="128"/>
      </rPr>
      <t xml:space="preserve">3-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-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-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-2</t>
    </r>
    <r>
      <rPr>
        <sz val="11"/>
        <rFont val="Noto Sans"/>
        <family val="2"/>
      </rPr>
      <t xml:space="preserve">月</t>
    </r>
  </si>
  <si>
    <r>
      <rPr>
        <sz val="7"/>
        <rFont val="Noto Sans"/>
        <family val="2"/>
      </rPr>
      <t xml:space="preserve">対前年比</t>
    </r>
    <r>
      <rPr>
        <sz val="7"/>
        <rFont val="ＭＳ 明朝"/>
        <family val="1"/>
        <charset val="128"/>
      </rPr>
      <t xml:space="preserve">(%)</t>
    </r>
  </si>
  <si>
    <r>
      <rPr>
        <sz val="7"/>
        <rFont val="Noto Sans"/>
        <family val="2"/>
      </rPr>
      <t xml:space="preserve">令和元年月別構成比</t>
    </r>
    <r>
      <rPr>
        <sz val="7"/>
        <rFont val="ＭＳ 明朝"/>
        <family val="1"/>
        <charset val="128"/>
      </rPr>
      <t xml:space="preserve">(%)</t>
    </r>
  </si>
  <si>
    <t xml:space="preserve">（単位：千人泊）　</t>
  </si>
  <si>
    <r>
      <rPr>
        <sz val="11"/>
        <rFont val="Noto Sans"/>
        <family val="2"/>
      </rPr>
      <t xml:space="preserve">対前年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令和元年地域別構成比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9</t>
    </r>
  </si>
  <si>
    <t xml:space="preserve">　　　（単位：千人泊）</t>
  </si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2-10</t>
    </r>
  </si>
  <si>
    <t xml:space="preserve">本県総数</t>
  </si>
  <si>
    <t xml:space="preserve">観光地点</t>
  </si>
  <si>
    <t xml:space="preserve">行祭事・
イベント</t>
  </si>
  <si>
    <t xml:space="preserve">観光地点
総数</t>
  </si>
  <si>
    <t xml:space="preserve">自然</t>
  </si>
  <si>
    <t xml:space="preserve">歴史・
文化</t>
  </si>
  <si>
    <t xml:space="preserve">温泉・
健康</t>
  </si>
  <si>
    <t xml:space="preserve">ｽﾎﾟｰﾂ・
ﾚｸﾘｴｰｼｮﾝ</t>
  </si>
  <si>
    <t xml:space="preserve">都市型
観光</t>
  </si>
  <si>
    <t xml:space="preserve">その他</t>
  </si>
  <si>
    <t xml:space="preserve">大分類</t>
  </si>
  <si>
    <t xml:space="preserve">中分類</t>
  </si>
  <si>
    <t xml:space="preserve">小分類（主なもの）</t>
  </si>
  <si>
    <t xml:space="preserve">令和元年
分類別
構成比
（％）</t>
  </si>
  <si>
    <t xml:space="preserve">山岳</t>
  </si>
  <si>
    <t xml:space="preserve">湖沼</t>
  </si>
  <si>
    <t xml:space="preserve">海岸</t>
  </si>
  <si>
    <t xml:space="preserve">神社・仏閣</t>
  </si>
  <si>
    <t xml:space="preserve">博物館</t>
  </si>
  <si>
    <t xml:space="preserve">美術館</t>
  </si>
  <si>
    <t xml:space="preserve">動・植物園</t>
  </si>
  <si>
    <t xml:space="preserve">産業観光</t>
  </si>
  <si>
    <t xml:space="preserve">温泉・健康</t>
  </si>
  <si>
    <t xml:space="preserve">温泉地</t>
  </si>
  <si>
    <t xml:space="preserve">スポーツ・
レクリエーション</t>
  </si>
  <si>
    <t xml:space="preserve">スポーツ・レクリエーション施設</t>
  </si>
  <si>
    <t xml:space="preserve">海水浴場</t>
  </si>
  <si>
    <t xml:space="preserve">公園</t>
  </si>
  <si>
    <t xml:space="preserve">テーマパーク</t>
  </si>
  <si>
    <t xml:space="preserve">都市型観光</t>
  </si>
  <si>
    <t xml:space="preserve">商業施設</t>
  </si>
  <si>
    <t xml:space="preserve">道の駅、パーキングエリア等</t>
  </si>
  <si>
    <t xml:space="preserve">小計</t>
  </si>
  <si>
    <t xml:space="preserve">行・祭事</t>
  </si>
  <si>
    <t xml:space="preserve">花見</t>
  </si>
  <si>
    <t xml:space="preserve">花火大会</t>
  </si>
  <si>
    <t xml:space="preserve">スポーツ観戦</t>
  </si>
  <si>
    <t xml:space="preserve">中国</t>
  </si>
  <si>
    <t xml:space="preserve">台湾</t>
  </si>
  <si>
    <t xml:space="preserve">香港</t>
  </si>
  <si>
    <t xml:space="preserve">韓国</t>
  </si>
  <si>
    <t xml:space="preserve">北米</t>
  </si>
  <si>
    <t xml:space="preserve">欧州</t>
  </si>
  <si>
    <t xml:space="preserve">オースト
ラリア</t>
  </si>
  <si>
    <t xml:space="preserve">シンガ
ポール</t>
  </si>
  <si>
    <t xml:space="preserve">タイ</t>
  </si>
  <si>
    <t xml:space="preserve">マレーシア</t>
  </si>
  <si>
    <t xml:space="preserve">ベトナム</t>
  </si>
  <si>
    <t xml:space="preserve">その他
・不明</t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令和元年
国・地域別
構成比</t>
    </r>
    <r>
      <rPr>
        <sz val="11"/>
        <rFont val="ＭＳ 明朝"/>
        <family val="1"/>
        <charset val="128"/>
      </rPr>
      <t xml:space="preserve">(%)</t>
    </r>
  </si>
  <si>
    <t xml:space="preserve">（単位：万人地点）</t>
  </si>
  <si>
    <t xml:space="preserve">順位</t>
  </si>
  <si>
    <t xml:space="preserve">所在
市町村名</t>
  </si>
  <si>
    <t xml:space="preserve">分類</t>
  </si>
  <si>
    <t xml:space="preserve">東京ディズニーリゾート</t>
  </si>
  <si>
    <t xml:space="preserve">浦安市</t>
  </si>
  <si>
    <t xml:space="preserve">ﾃｰﾏﾊﾟｰｸ</t>
  </si>
  <si>
    <t xml:space="preserve">成田山新勝寺</t>
  </si>
  <si>
    <t xml:space="preserve">成田市</t>
  </si>
  <si>
    <r>
      <rPr>
        <sz val="11"/>
        <rFont val="Noto Sans"/>
        <family val="2"/>
      </rPr>
      <t xml:space="preserve">幕張メッ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ベントホール・国際展示場</t>
    </r>
    <r>
      <rPr>
        <sz val="11"/>
        <rFont val="ＭＳ 明朝"/>
        <family val="1"/>
        <charset val="128"/>
      </rPr>
      <t xml:space="preserve">)</t>
    </r>
  </si>
  <si>
    <t xml:space="preserve">千葉市</t>
  </si>
  <si>
    <t xml:space="preserve">ｲﾍﾞﾝﾄ会場</t>
  </si>
  <si>
    <t xml:space="preserve">海ほたるパーキングエリア</t>
  </si>
  <si>
    <t xml:space="preserve">木更津市</t>
  </si>
  <si>
    <t xml:space="preserve">道の駅、ﾊﾟｰｷﾝｸﾞｴﾘｱ等</t>
  </si>
  <si>
    <r>
      <rPr>
        <sz val="11"/>
        <rFont val="Noto Sans"/>
        <family val="2"/>
      </rPr>
      <t xml:space="preserve">パサール幕張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・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ZOZO</t>
    </r>
    <r>
      <rPr>
        <sz val="11"/>
        <rFont val="Noto Sans"/>
        <family val="2"/>
      </rPr>
      <t xml:space="preserve">マリンスタジアム</t>
    </r>
    <r>
      <rPr>
        <sz val="11"/>
        <rFont val="ＭＳ 明朝"/>
        <family val="1"/>
        <charset val="128"/>
      </rPr>
      <t xml:space="preserve">QVC</t>
    </r>
    <r>
      <rPr>
        <sz val="11"/>
        <rFont val="Noto Sans"/>
        <family val="2"/>
      </rPr>
      <t xml:space="preserve">マリンフィールド</t>
    </r>
  </si>
  <si>
    <t xml:space="preserve">ｽﾎﾟｰﾂ観戦</t>
  </si>
  <si>
    <t xml:space="preserve">香取神宮</t>
  </si>
  <si>
    <t xml:space="preserve">香取市</t>
  </si>
  <si>
    <t xml:space="preserve">県立柏の葉公園</t>
  </si>
  <si>
    <t xml:space="preserve">柏市</t>
  </si>
  <si>
    <t xml:space="preserve">宗吾霊堂</t>
  </si>
  <si>
    <t xml:space="preserve">道の駅季楽里あさひ</t>
  </si>
  <si>
    <t xml:space="preserve">旭市</t>
  </si>
  <si>
    <t xml:space="preserve">道の駅水の郷さわら</t>
  </si>
  <si>
    <t xml:space="preserve">道の駅　木更津　うまくたの里</t>
  </si>
  <si>
    <t xml:space="preserve">道の駅しょうなん</t>
  </si>
  <si>
    <t xml:space="preserve">道の駅オライはすぬま（物産館・レストラン）</t>
  </si>
  <si>
    <t xml:space="preserve">山武市</t>
  </si>
  <si>
    <t xml:space="preserve">東京ドイツ村</t>
  </si>
  <si>
    <t xml:space="preserve">袖ケ浦市</t>
  </si>
  <si>
    <t xml:space="preserve">ﾚｼﾞｬｰﾗﾝﾄﾞ・遊園地</t>
  </si>
  <si>
    <t xml:space="preserve">道の駅いちかわ</t>
  </si>
  <si>
    <t xml:space="preserve">市川市</t>
  </si>
  <si>
    <t xml:space="preserve">鴨川シーワールド</t>
  </si>
  <si>
    <t xml:space="preserve">鴨川市</t>
  </si>
  <si>
    <t xml:space="preserve">水族館</t>
  </si>
  <si>
    <t xml:space="preserve">道の駅発酵の里こうざき</t>
  </si>
  <si>
    <t xml:space="preserve">神崎町</t>
  </si>
  <si>
    <t xml:space="preserve">道の駅くりもと「紅小町の郷」</t>
  </si>
  <si>
    <t xml:space="preserve">マザー牧場</t>
  </si>
  <si>
    <t xml:space="preserve">富津市</t>
  </si>
  <si>
    <t xml:space="preserve">行祭事・イベント</t>
  </si>
  <si>
    <t xml:space="preserve">茂原七夕まつり</t>
  </si>
  <si>
    <t xml:space="preserve">茂原市</t>
  </si>
  <si>
    <t xml:space="preserve">桜まつり（松戸市）</t>
  </si>
  <si>
    <t xml:space="preserve">松戸市</t>
  </si>
  <si>
    <t xml:space="preserve">柏まつり</t>
  </si>
  <si>
    <t xml:space="preserve">行･祭事</t>
  </si>
  <si>
    <t xml:space="preserve">千葉神社初詣</t>
  </si>
  <si>
    <t xml:space="preserve">初詣</t>
  </si>
  <si>
    <t xml:space="preserve">ふなばし市民まつり</t>
  </si>
  <si>
    <t xml:space="preserve">船橋市</t>
  </si>
  <si>
    <t xml:space="preserve">市川市民納涼花火大会</t>
  </si>
  <si>
    <r>
      <rPr>
        <sz val="11"/>
        <rFont val="Noto Sans"/>
        <family val="2"/>
      </rPr>
      <t xml:space="preserve">佐原の大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夏祭り・秋祭り</t>
    </r>
    <r>
      <rPr>
        <sz val="11"/>
        <rFont val="ＭＳ 明朝"/>
        <family val="1"/>
        <charset val="128"/>
      </rPr>
      <t xml:space="preserve">)</t>
    </r>
  </si>
  <si>
    <t xml:space="preserve">成田祇園祭</t>
  </si>
  <si>
    <t xml:space="preserve">成田山紅葉まつり</t>
  </si>
  <si>
    <t xml:space="preserve">千葉の親子三代夏祭り</t>
  </si>
  <si>
    <t xml:space="preserve">令和元年地域別－市町村別の入込状況（単位：人地点、人泊）</t>
  </si>
  <si>
    <t xml:space="preserve">市町村名</t>
  </si>
  <si>
    <r>
      <rPr>
        <sz val="9"/>
        <rFont val="Noto Sans"/>
        <family val="2"/>
      </rPr>
      <t xml:space="preserve">観光入込客数
（延べ人数）
（</t>
    </r>
    <r>
      <rPr>
        <sz val="9"/>
        <rFont val="ＭＳ 明朝"/>
        <family val="1"/>
        <charset val="128"/>
      </rPr>
      <t xml:space="preserve">X=A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）
（単位：人地点）</t>
    </r>
  </si>
  <si>
    <r>
      <rPr>
        <sz val="9"/>
        <rFont val="Noto Sans"/>
        <family val="2"/>
      </rPr>
      <t xml:space="preserve">調査対象地点</t>
    </r>
    <r>
      <rPr>
        <sz val="9"/>
        <rFont val="ＭＳ 明朝"/>
        <family val="1"/>
        <charset val="128"/>
      </rPr>
      <t xml:space="preserve">(a+b)</t>
    </r>
  </si>
  <si>
    <r>
      <rPr>
        <sz val="8"/>
        <rFont val="Noto Sans"/>
        <family val="2"/>
      </rPr>
      <t xml:space="preserve">宿泊客総数
（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）
（単位：人泊）</t>
    </r>
  </si>
  <si>
    <t xml:space="preserve">宿泊施設
調査対象
地点数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のうち
外国人宿泊客数
（単位：人泊）</t>
    </r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のうち
修学旅行客数
（単位：人泊）</t>
    </r>
  </si>
  <si>
    <r>
      <rPr>
        <sz val="8"/>
        <rFont val="Noto Sans"/>
        <family val="2"/>
      </rPr>
      <t xml:space="preserve">調査対象
地点
</t>
    </r>
    <r>
      <rPr>
        <sz val="8"/>
        <rFont val="ＭＳ 明朝"/>
        <family val="1"/>
        <charset val="128"/>
      </rPr>
      <t xml:space="preserve">(a)</t>
    </r>
  </si>
  <si>
    <r>
      <rPr>
        <sz val="8"/>
        <rFont val="Noto Sans"/>
        <family val="2"/>
      </rPr>
      <t xml:space="preserve">入込客数（延べ人数）
</t>
    </r>
    <r>
      <rPr>
        <sz val="8"/>
        <rFont val="ＭＳ 明朝"/>
        <family val="1"/>
        <charset val="128"/>
      </rPr>
      <t xml:space="preserve">(A)
</t>
    </r>
    <r>
      <rPr>
        <sz val="8"/>
        <rFont val="Noto Sans"/>
        <family val="2"/>
      </rPr>
      <t xml:space="preserve">（単位：人地点）</t>
    </r>
  </si>
  <si>
    <r>
      <rPr>
        <sz val="8"/>
        <rFont val="Noto Sans"/>
        <family val="2"/>
      </rPr>
      <t xml:space="preserve">調査対象
地点
</t>
    </r>
    <r>
      <rPr>
        <sz val="8"/>
        <rFont val="ＭＳ 明朝"/>
        <family val="1"/>
        <charset val="128"/>
      </rPr>
      <t xml:space="preserve">(b)</t>
    </r>
  </si>
  <si>
    <r>
      <rPr>
        <sz val="8"/>
        <rFont val="Noto Sans"/>
        <family val="2"/>
      </rPr>
      <t xml:space="preserve">入込客数（延べ人数）</t>
    </r>
    <r>
      <rPr>
        <sz val="8"/>
        <rFont val="ＭＳ 明朝"/>
        <family val="1"/>
        <charset val="128"/>
      </rPr>
      <t xml:space="preserve">(B)
</t>
    </r>
    <r>
      <rPr>
        <sz val="8"/>
        <rFont val="Noto Sans"/>
        <family val="2"/>
      </rPr>
      <t xml:space="preserve">（単位：人地点）</t>
    </r>
  </si>
  <si>
    <t xml:space="preserve">県内総数</t>
  </si>
  <si>
    <t xml:space="preserve">千葉地域</t>
  </si>
  <si>
    <t xml:space="preserve">習志野市</t>
  </si>
  <si>
    <t xml:space="preserve">市原市</t>
  </si>
  <si>
    <t xml:space="preserve">八千代市</t>
  </si>
  <si>
    <t xml:space="preserve">東葛飾地域</t>
  </si>
  <si>
    <t xml:space="preserve">野田市</t>
  </si>
  <si>
    <t xml:space="preserve">流山市</t>
  </si>
  <si>
    <t xml:space="preserve">我孫子市</t>
  </si>
  <si>
    <t xml:space="preserve">鎌ケ谷市</t>
  </si>
  <si>
    <t xml:space="preserve">印旛地域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香取地域</t>
  </si>
  <si>
    <t xml:space="preserve">多古町</t>
  </si>
  <si>
    <t xml:space="preserve">東庄町</t>
  </si>
  <si>
    <t xml:space="preserve">海匝地域</t>
  </si>
  <si>
    <t xml:space="preserve">銚子市</t>
  </si>
  <si>
    <t xml:space="preserve">匝瑳市</t>
  </si>
  <si>
    <t xml:space="preserve">山武地域</t>
  </si>
  <si>
    <t xml:space="preserve">東金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長生地域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地域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安房地域</t>
  </si>
  <si>
    <t xml:space="preserve">館山市</t>
  </si>
  <si>
    <t xml:space="preserve">南房総市</t>
  </si>
  <si>
    <t xml:space="preserve">鋸南町</t>
  </si>
  <si>
    <t xml:space="preserve">君津地域</t>
  </si>
  <si>
    <t xml:space="preserve">君津市</t>
  </si>
  <si>
    <t xml:space="preserve">（単位：人地点）</t>
  </si>
  <si>
    <t xml:space="preserve">行祭事</t>
  </si>
  <si>
    <t xml:space="preserve">イベント</t>
  </si>
  <si>
    <t xml:space="preserve">観光地点、
行祭事・イベント名</t>
  </si>
  <si>
    <t xml:space="preserve">小分類</t>
  </si>
  <si>
    <t xml:space="preserve">令和元年
（Ａ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
（Ｂ）</t>
    </r>
  </si>
  <si>
    <r>
      <rPr>
        <sz val="12"/>
        <rFont val="Noto Sans"/>
        <family val="2"/>
      </rPr>
      <t xml:space="preserve">増減
（Ａ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Ｂ）</t>
    </r>
  </si>
  <si>
    <r>
      <rPr>
        <sz val="12"/>
        <rFont val="Noto Sans"/>
        <family val="2"/>
      </rPr>
      <t xml:space="preserve">幕張メッ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イベントホール・国際展示場</t>
    </r>
    <r>
      <rPr>
        <sz val="12"/>
        <rFont val="ＭＳ 明朝"/>
        <family val="1"/>
        <charset val="128"/>
      </rPr>
      <t xml:space="preserve">)</t>
    </r>
  </si>
  <si>
    <t xml:space="preserve">行祭事
ｲﾍﾞﾝﾄ</t>
  </si>
  <si>
    <r>
      <rPr>
        <sz val="12"/>
        <rFont val="Noto Sans"/>
        <family val="2"/>
      </rPr>
      <t xml:space="preserve">パサール幕張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上・下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ZOZO</t>
    </r>
    <r>
      <rPr>
        <sz val="12"/>
        <rFont val="Noto Sans"/>
        <family val="2"/>
      </rPr>
      <t xml:space="preserve">マリンスタジアム</t>
    </r>
    <r>
      <rPr>
        <sz val="12"/>
        <rFont val="ＭＳ 明朝"/>
        <family val="1"/>
        <charset val="128"/>
      </rPr>
      <t xml:space="preserve">QVC</t>
    </r>
    <r>
      <rPr>
        <sz val="12"/>
        <rFont val="Noto Sans"/>
        <family val="2"/>
      </rPr>
      <t xml:space="preserve">マリンフィールド</t>
    </r>
  </si>
  <si>
    <t xml:space="preserve">千葉県総合スポーツセンター</t>
  </si>
  <si>
    <t xml:space="preserve">ｽﾎﾟｰﾂ･
ﾚｸﾘｴｰｼｮﾝ</t>
  </si>
  <si>
    <t xml:space="preserve">ｽﾎﾟｰﾂ･ﾚｸﾘｴｰｼｮﾝ施設</t>
  </si>
  <si>
    <t xml:space="preserve">千葉県国際総合水泳場</t>
  </si>
  <si>
    <t xml:space="preserve">習志野文化ホール</t>
  </si>
  <si>
    <t xml:space="preserve">習志野市谷津干潟自然観察センター</t>
  </si>
  <si>
    <t xml:space="preserve">その他自然</t>
  </si>
  <si>
    <t xml:space="preserve">習志野市谷津バラ園</t>
  </si>
  <si>
    <t xml:space="preserve">歴史・文化</t>
  </si>
  <si>
    <t xml:space="preserve">動･植物園</t>
  </si>
  <si>
    <t xml:space="preserve">市民まつり「習志野きらっと」</t>
  </si>
  <si>
    <t xml:space="preserve">上総更級公園</t>
  </si>
  <si>
    <t xml:space="preserve">千葉こどもの国キッズダム</t>
  </si>
  <si>
    <t xml:space="preserve">ﾚｼﾞｬｰﾗﾝﾄﾞ･遊園地</t>
  </si>
  <si>
    <t xml:space="preserve">上総いちはら国府祭り</t>
  </si>
  <si>
    <t xml:space="preserve">道の駅あずの里いちはら</t>
  </si>
  <si>
    <t xml:space="preserve">飯香岡八幡宮</t>
  </si>
  <si>
    <t xml:space="preserve">神社･仏閣</t>
  </si>
  <si>
    <t xml:space="preserve">道の駅やちよ「八千代ふるさとステーション」</t>
  </si>
  <si>
    <t xml:space="preserve">八千代ふるさと親子祭</t>
  </si>
  <si>
    <t xml:space="preserve">道の駅やちよ「やちよ農業交流センター」</t>
  </si>
  <si>
    <t xml:space="preserve">京成バラ園</t>
  </si>
  <si>
    <t xml:space="preserve">中山カントリークラブ</t>
  </si>
  <si>
    <t xml:space="preserve">中山法華経寺（初詣除く）</t>
  </si>
  <si>
    <t xml:space="preserve">楽天地天然温泉　法典の湯</t>
  </si>
  <si>
    <t xml:space="preserve">クリーンスパ市川</t>
  </si>
  <si>
    <t xml:space="preserve">ふなばしアンデルセン公園</t>
  </si>
  <si>
    <t xml:space="preserve">船橋大神宮初詣</t>
  </si>
  <si>
    <t xml:space="preserve">ふなばし三番瀬海浜公園</t>
  </si>
  <si>
    <t xml:space="preserve">その他ｽﾎﾟｰﾂ･ﾚｸﾘｴｰｼｮﾝ</t>
  </si>
  <si>
    <t xml:space="preserve">ふなばし三番瀬海浜公園　潮干狩り</t>
  </si>
  <si>
    <t xml:space="preserve">松戸まつり</t>
  </si>
  <si>
    <t xml:space="preserve">松戸花火大会</t>
  </si>
  <si>
    <t xml:space="preserve">矢切の渡し</t>
  </si>
  <si>
    <t xml:space="preserve">河川</t>
  </si>
  <si>
    <t xml:space="preserve">戸定歴史館</t>
  </si>
  <si>
    <t xml:space="preserve">歴史的建造物</t>
  </si>
  <si>
    <t xml:space="preserve">㈱千秋社清水公園</t>
  </si>
  <si>
    <t xml:space="preserve">野天風呂湯の郷</t>
  </si>
  <si>
    <t xml:space="preserve">その他温泉･健康</t>
  </si>
  <si>
    <t xml:space="preserve">源泉七光台温泉</t>
  </si>
  <si>
    <t xml:space="preserve">さくらまつり（野田市）</t>
  </si>
  <si>
    <t xml:space="preserve">つつじまつり（野田市）</t>
  </si>
  <si>
    <t xml:space="preserve">あけぼの山農業公園</t>
  </si>
  <si>
    <t xml:space="preserve">手賀沼花火大会（柏市会場）</t>
  </si>
  <si>
    <t xml:space="preserve">利根運河交流館（イベント）</t>
  </si>
  <si>
    <t xml:space="preserve">流山おおたかの森駅前観光情報センター</t>
  </si>
  <si>
    <t xml:space="preserve">他に分類されない観光地点</t>
  </si>
  <si>
    <t xml:space="preserve">-</t>
  </si>
  <si>
    <t xml:space="preserve">一茶双樹記念館</t>
  </si>
  <si>
    <t xml:space="preserve">手賀沼親水広場</t>
  </si>
  <si>
    <t xml:space="preserve">手賀沼花火大会（我孫子市会場）</t>
  </si>
  <si>
    <t xml:space="preserve">ジャパン・バード・フェスティバル</t>
  </si>
  <si>
    <t xml:space="preserve">他に分類されない行祭事･ｲﾍﾞﾝﾄ</t>
  </si>
  <si>
    <t xml:space="preserve">株式会社東我孫子カントリークラブ</t>
  </si>
  <si>
    <t xml:space="preserve">我孫子市鳥の博物館</t>
  </si>
  <si>
    <t xml:space="preserve">ファイターズ鎌ケ谷スタジアム</t>
  </si>
  <si>
    <t xml:space="preserve">鎌ヶ谷カントリー倶楽部</t>
  </si>
  <si>
    <t xml:space="preserve">鎌ケ谷市産業フェスティバル</t>
  </si>
  <si>
    <t xml:space="preserve">浦安万華郷</t>
  </si>
  <si>
    <t xml:space="preserve">舞浜ユーラシア</t>
  </si>
  <si>
    <t xml:space="preserve">浦安市花火大会</t>
  </si>
  <si>
    <t xml:space="preserve">郷土博物館（浦安市）</t>
  </si>
  <si>
    <t xml:space="preserve">成田太鼓祭</t>
  </si>
  <si>
    <t xml:space="preserve">郷土芸能</t>
  </si>
  <si>
    <t xml:space="preserve">佐倉城址公園</t>
  </si>
  <si>
    <t xml:space="preserve">佐倉ふるさと広場</t>
  </si>
  <si>
    <t xml:space="preserve">国立歴史民俗博物館</t>
  </si>
  <si>
    <t xml:space="preserve">佐倉市民花火大会</t>
  </si>
  <si>
    <t xml:space="preserve">佐倉チューリップまつり</t>
  </si>
  <si>
    <t xml:space="preserve">四街道ふるさとまつり</t>
  </si>
  <si>
    <t xml:space="preserve">四街道ゴルフ倶楽部</t>
  </si>
  <si>
    <t xml:space="preserve">四街道市産業まつり</t>
  </si>
  <si>
    <t xml:space="preserve">小谷流の里ドギーズアイランド</t>
  </si>
  <si>
    <t xml:space="preserve">八街ふれあい夏まつり</t>
  </si>
  <si>
    <t xml:space="preserve">千葉バーディクラブ</t>
  </si>
  <si>
    <t xml:space="preserve">八街市産業まつり</t>
  </si>
  <si>
    <t xml:space="preserve">真名井の湯</t>
  </si>
  <si>
    <t xml:space="preserve">習志野カントリークラブ</t>
  </si>
  <si>
    <t xml:space="preserve">リスパ印西</t>
  </si>
  <si>
    <t xml:space="preserve">小林牧場（花見）</t>
  </si>
  <si>
    <t xml:space="preserve">県立北総花の丘公園</t>
  </si>
  <si>
    <t xml:space="preserve">天然温泉白井の湯</t>
  </si>
  <si>
    <t xml:space="preserve">リトルグリーンヴァレー船橋</t>
  </si>
  <si>
    <t xml:space="preserve">船橋カントリークラブ</t>
  </si>
  <si>
    <t xml:space="preserve">白井市民プール</t>
  </si>
  <si>
    <t xml:space="preserve">白井市ふるさとまつり</t>
  </si>
  <si>
    <t xml:space="preserve">富里スイカロードレース</t>
  </si>
  <si>
    <t xml:space="preserve">久能カントリー倶楽部</t>
  </si>
  <si>
    <t xml:space="preserve">富里すいかまつり</t>
  </si>
  <si>
    <t xml:space="preserve">酒々井まがり家</t>
  </si>
  <si>
    <t xml:space="preserve">千葉県立房総のむら</t>
  </si>
  <si>
    <t xml:space="preserve">ドラムの里</t>
  </si>
  <si>
    <t xml:space="preserve">その他都市型観光</t>
  </si>
  <si>
    <t xml:space="preserve">ＳＡＫＡＥリバーサイド・フェステバル　（夏まつり）</t>
  </si>
  <si>
    <t xml:space="preserve">安食の酉市・いっさいがっさいフェスティバル</t>
  </si>
  <si>
    <t xml:space="preserve">房総のむら　春のまつり</t>
  </si>
  <si>
    <t xml:space="preserve">小野川沿い</t>
  </si>
  <si>
    <t xml:space="preserve">歴史的まち並み､旧街道</t>
  </si>
  <si>
    <t xml:space="preserve">佐原の大祭夏祭り</t>
  </si>
  <si>
    <t xml:space="preserve">発酵の里こうざき酒蔵まつり</t>
  </si>
  <si>
    <t xml:space="preserve">神崎カントリー倶楽部</t>
  </si>
  <si>
    <t xml:space="preserve">道の駅　多古</t>
  </si>
  <si>
    <t xml:space="preserve">ダイナミックゴルフ成田</t>
  </si>
  <si>
    <t xml:space="preserve">多古カントリークラブ</t>
  </si>
  <si>
    <t xml:space="preserve">東京国際空港ゴルフ倶楽部</t>
  </si>
  <si>
    <t xml:space="preserve">ふるさと多古町あじさい祭り</t>
  </si>
  <si>
    <t xml:space="preserve">東庄県民の森</t>
  </si>
  <si>
    <t xml:space="preserve">東庄ゴルフ倶楽部</t>
  </si>
  <si>
    <t xml:space="preserve">東庄町観光いちご園</t>
  </si>
  <si>
    <t xml:space="preserve">東庄ポーク＆ビア夏祭り</t>
  </si>
  <si>
    <t xml:space="preserve">満願寺</t>
  </si>
  <si>
    <t xml:space="preserve">ウオッセ２１</t>
  </si>
  <si>
    <t xml:space="preserve">銚子電気鉄道株式会社</t>
  </si>
  <si>
    <t xml:space="preserve">犬吠テラステラス</t>
  </si>
  <si>
    <r>
      <rPr>
        <sz val="12"/>
        <rFont val="Noto Sans"/>
        <family val="2"/>
      </rPr>
      <t xml:space="preserve">犬吠埼温泉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箇所）</t>
    </r>
  </si>
  <si>
    <t xml:space="preserve">飯岡刑部岬展望館～光と風～</t>
  </si>
  <si>
    <t xml:space="preserve">いいおかみなと公園</t>
  </si>
  <si>
    <t xml:space="preserve">いいおかＹＯＵ・遊フェスティバル</t>
  </si>
  <si>
    <t xml:space="preserve">旭市七夕市民まつり</t>
  </si>
  <si>
    <t xml:space="preserve">ふれあいパーク八日市場</t>
  </si>
  <si>
    <t xml:space="preserve">そうさ観光物産センター　匝りの里</t>
  </si>
  <si>
    <t xml:space="preserve">八重垣神社祇園祭</t>
  </si>
  <si>
    <t xml:space="preserve">飯高寺</t>
  </si>
  <si>
    <t xml:space="preserve">よかっぺ祭り</t>
  </si>
  <si>
    <t xml:space="preserve">道の駅 みのりの郷　東金 </t>
  </si>
  <si>
    <t xml:space="preserve">石と光の楽園 みきの湯</t>
  </si>
  <si>
    <t xml:space="preserve">ＹＡＳＳＡフェスティバル</t>
  </si>
  <si>
    <t xml:space="preserve">新千葉カントリークラブ</t>
  </si>
  <si>
    <t xml:space="preserve">東金桜まつり</t>
  </si>
  <si>
    <t xml:space="preserve">いちご園（山武市内）</t>
  </si>
  <si>
    <t xml:space="preserve">蓮沼ウォーターガーデン</t>
  </si>
  <si>
    <t xml:space="preserve">蓮沼海浜公園</t>
  </si>
  <si>
    <t xml:space="preserve">さんぶの森公園</t>
  </si>
  <si>
    <t xml:space="preserve">白里海水浴場</t>
  </si>
  <si>
    <t xml:space="preserve">季美の森ゴルフ倶楽部</t>
  </si>
  <si>
    <t xml:space="preserve">小中池公園</t>
  </si>
  <si>
    <t xml:space="preserve">ヌーヴェルゴルフ倶楽部</t>
  </si>
  <si>
    <t xml:space="preserve">白里海岸元旦祭</t>
  </si>
  <si>
    <t xml:space="preserve">九十九里ふるさと自然公園</t>
  </si>
  <si>
    <t xml:space="preserve">海の駅九十九里</t>
  </si>
  <si>
    <t xml:space="preserve">サンライズ九十九里プール</t>
  </si>
  <si>
    <t xml:space="preserve">サーフィン（九十九里町）</t>
  </si>
  <si>
    <t xml:space="preserve">片貝海水浴場</t>
  </si>
  <si>
    <t xml:space="preserve">芝山仁王尊・観音教寺</t>
  </si>
  <si>
    <r>
      <rPr>
        <sz val="12"/>
        <rFont val="Noto Sans"/>
        <family val="2"/>
      </rPr>
      <t xml:space="preserve">芝山仁王尊・観音教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初詣</t>
    </r>
    <r>
      <rPr>
        <sz val="12"/>
        <rFont val="ＭＳ 明朝"/>
        <family val="1"/>
        <charset val="128"/>
      </rPr>
      <t xml:space="preserve">)</t>
    </r>
  </si>
  <si>
    <t xml:space="preserve">航空科学博物館</t>
  </si>
  <si>
    <t xml:space="preserve">京カントリークラブ</t>
  </si>
  <si>
    <t xml:space="preserve">芝山ゴルフ倶楽部</t>
  </si>
  <si>
    <t xml:space="preserve">カレドニアン・ゴルフクラブ</t>
  </si>
  <si>
    <t xml:space="preserve">坂田城跡　梅まつり</t>
  </si>
  <si>
    <t xml:space="preserve">茂原公園桜まつり</t>
  </si>
  <si>
    <t xml:space="preserve">真名カントリークラブ</t>
  </si>
  <si>
    <t xml:space="preserve">橘樹神社初詣</t>
  </si>
  <si>
    <t xml:space="preserve">ムーンレイクゴルフクラブ</t>
  </si>
  <si>
    <t xml:space="preserve">一宮・東浪見・釣ケ崎海岸（サーフィン）</t>
  </si>
  <si>
    <t xml:space="preserve">一宮町納涼花火大会</t>
  </si>
  <si>
    <t xml:space="preserve">上総十二社祭り</t>
  </si>
  <si>
    <t xml:space="preserve">一宮海水浴場</t>
  </si>
  <si>
    <t xml:space="preserve">道の駅つどいの郷むつざわ</t>
  </si>
  <si>
    <t xml:space="preserve">房総カントリー房総ゴルフ場</t>
  </si>
  <si>
    <t xml:space="preserve">デイスターゴルフ場</t>
  </si>
  <si>
    <t xml:space="preserve">房総カントリー大上ゴルフ場</t>
  </si>
  <si>
    <t xml:space="preserve">オーシャンスパ九十九里　太陽の里</t>
  </si>
  <si>
    <t xml:space="preserve">白子温泉郷</t>
  </si>
  <si>
    <t xml:space="preserve">白子テニス村</t>
  </si>
  <si>
    <t xml:space="preserve">白子さくら祭り</t>
  </si>
  <si>
    <t xml:space="preserve">白子海水浴場</t>
  </si>
  <si>
    <t xml:space="preserve">グラウンドゴルフ</t>
  </si>
  <si>
    <t xml:space="preserve">リソル生命の森</t>
  </si>
  <si>
    <t xml:space="preserve">道の駅ながら</t>
  </si>
  <si>
    <t xml:space="preserve">千葉国際カントリークラブ</t>
  </si>
  <si>
    <t xml:space="preserve">丸の内倶楽部</t>
  </si>
  <si>
    <t xml:space="preserve">ミルフィーユゴルフクラブ</t>
  </si>
  <si>
    <t xml:space="preserve">笠森観音初詣</t>
  </si>
  <si>
    <t xml:space="preserve">ラ・ヴィスタゴルフリゾート</t>
  </si>
  <si>
    <t xml:space="preserve">アバイディングクラブゴルフソサエティ</t>
  </si>
  <si>
    <t xml:space="preserve">南茂原カントリークラブ</t>
  </si>
  <si>
    <t xml:space="preserve">長南町花火大会</t>
  </si>
  <si>
    <t xml:space="preserve">かつうらビッグひな祭り</t>
  </si>
  <si>
    <t xml:space="preserve">守谷海水浴場</t>
  </si>
  <si>
    <t xml:space="preserve">勝浦海中公園センター</t>
  </si>
  <si>
    <t xml:space="preserve">海中</t>
  </si>
  <si>
    <t xml:space="preserve">勝浦朝市</t>
  </si>
  <si>
    <t xml:space="preserve">アクアパレス</t>
  </si>
  <si>
    <t xml:space="preserve">大原漁港「港の朝市」</t>
  </si>
  <si>
    <t xml:space="preserve">大原はだか祭り</t>
  </si>
  <si>
    <t xml:space="preserve">万木城カントリークラブ</t>
  </si>
  <si>
    <t xml:space="preserve">太東埼灯台</t>
  </si>
  <si>
    <t xml:space="preserve">太東海岸（サーフィン）</t>
  </si>
  <si>
    <t xml:space="preserve">道の駅たけゆらの里大多喜</t>
  </si>
  <si>
    <t xml:space="preserve">千葉県中央博物館大多喜城分館</t>
  </si>
  <si>
    <t xml:space="preserve">城</t>
  </si>
  <si>
    <t xml:space="preserve">大多喜城ゴルフ倶楽部</t>
  </si>
  <si>
    <t xml:space="preserve">レイクウッド大多喜カントリークラブ</t>
  </si>
  <si>
    <t xml:space="preserve">千葉夷隅ゴルフクラブ</t>
  </si>
  <si>
    <t xml:space="preserve">キャメルゴルフリゾート</t>
  </si>
  <si>
    <t xml:space="preserve">御宿中央海水浴場</t>
  </si>
  <si>
    <t xml:space="preserve">御宿ウォーターパーク</t>
  </si>
  <si>
    <t xml:space="preserve">月の沙漠記念館</t>
  </si>
  <si>
    <t xml:space="preserve">サーフィン
（浜・中央・岩和田）</t>
  </si>
  <si>
    <t xml:space="preserve">館山市立博物館分館</t>
  </si>
  <si>
    <t xml:space="preserve">平砂浦海岸</t>
  </si>
  <si>
    <t xml:space="preserve">館山湾花火大会</t>
  </si>
  <si>
    <t xml:space="preserve">城山公園花見</t>
  </si>
  <si>
    <t xml:space="preserve">南房パラダイス</t>
  </si>
  <si>
    <t xml:space="preserve">道の駅｢鴨川オーシャンパーク｣</t>
  </si>
  <si>
    <t xml:space="preserve">みんなみの里</t>
  </si>
  <si>
    <t xml:space="preserve">内浦山県民の森</t>
  </si>
  <si>
    <t xml:space="preserve">誕生寺</t>
  </si>
  <si>
    <t xml:space="preserve">露地花摘み（白浜、千倉、和田）</t>
  </si>
  <si>
    <t xml:space="preserve">道の駅とみうら「枇杷倶楽部」</t>
  </si>
  <si>
    <t xml:space="preserve">道の駅　富楽里とみやま</t>
  </si>
  <si>
    <t xml:space="preserve">道楽園</t>
  </si>
  <si>
    <r>
      <rPr>
        <sz val="12"/>
        <rFont val="Noto Sans"/>
        <family val="2"/>
      </rPr>
      <t xml:space="preserve">道の駅「和田浦</t>
    </r>
    <r>
      <rPr>
        <sz val="12"/>
        <rFont val="ＭＳ 明朝"/>
        <family val="1"/>
        <charset val="128"/>
      </rPr>
      <t xml:space="preserve">WA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O</t>
    </r>
    <r>
      <rPr>
        <sz val="12"/>
        <rFont val="Noto Sans"/>
        <family val="2"/>
      </rPr>
      <t xml:space="preserve">！」</t>
    </r>
  </si>
  <si>
    <t xml:space="preserve">都市交流施設・
道の駅保田小学校</t>
  </si>
  <si>
    <t xml:space="preserve">日本寺</t>
  </si>
  <si>
    <t xml:space="preserve">ばんや</t>
  </si>
  <si>
    <t xml:space="preserve">食･ｸﾞﾙﾒ</t>
  </si>
  <si>
    <t xml:space="preserve">水仙まつり</t>
  </si>
  <si>
    <t xml:space="preserve">桜まつり</t>
  </si>
  <si>
    <t xml:space="preserve">木更津港まつり</t>
  </si>
  <si>
    <t xml:space="preserve">潮干狩り（６ヵ所）（木更津市）</t>
  </si>
  <si>
    <t xml:space="preserve">龍宮城スパホテル三日月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きみつ味楽囲さだもと店</t>
    </r>
  </si>
  <si>
    <t xml:space="preserve">清和県民の森</t>
  </si>
  <si>
    <t xml:space="preserve">房総　四季の蔵</t>
  </si>
  <si>
    <r>
      <rPr>
        <sz val="12"/>
        <rFont val="ＭＳ 明朝"/>
        <family val="1"/>
        <charset val="128"/>
      </rPr>
      <t xml:space="preserve">JA</t>
    </r>
    <r>
      <rPr>
        <sz val="12"/>
        <rFont val="Noto Sans"/>
        <family val="2"/>
      </rPr>
      <t xml:space="preserve">きみつ味楽囲おびつ店</t>
    </r>
  </si>
  <si>
    <t xml:space="preserve">清水渓流広場（駐車場）</t>
  </si>
  <si>
    <t xml:space="preserve">鋸山ロープウェー</t>
  </si>
  <si>
    <t xml:space="preserve">富津公園</t>
  </si>
  <si>
    <t xml:space="preserve">富津海岸潮干狩り</t>
  </si>
  <si>
    <t xml:space="preserve">南総ヒルズカントリークラブ</t>
  </si>
  <si>
    <t xml:space="preserve">袖ケ浦公園</t>
  </si>
  <si>
    <t xml:space="preserve">百目木公園</t>
  </si>
  <si>
    <t xml:space="preserve">東京湾カントリークラブ</t>
  </si>
  <si>
    <t xml:space="preserve">袖ケ浦海浜公園</t>
  </si>
  <si>
    <t xml:space="preserve">（単位：千人）</t>
  </si>
  <si>
    <t xml:space="preserve">地域</t>
  </si>
  <si>
    <t xml:space="preserve">海水
浴場数</t>
  </si>
  <si>
    <t xml:space="preserve">R1</t>
  </si>
  <si>
    <t xml:space="preserve">H30</t>
  </si>
  <si>
    <t xml:space="preserve">計</t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R1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30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H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S46</t>
    </r>
    <r>
      <rPr>
        <sz val="12"/>
        <rFont val="Noto Sans"/>
        <family val="2"/>
      </rPr>
      <t xml:space="preserve">年</t>
    </r>
  </si>
  <si>
    <t xml:space="preserve">海水浴客</t>
  </si>
  <si>
    <r>
      <rPr>
        <sz val="11"/>
        <rFont val="ＭＳ 明朝"/>
        <family val="1"/>
        <charset val="128"/>
      </rPr>
      <t xml:space="preserve">955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30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15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521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502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）</t>
    </r>
  </si>
  <si>
    <t xml:space="preserve">プール客</t>
  </si>
  <si>
    <r>
      <rPr>
        <sz val="11"/>
        <rFont val="ＭＳ 明朝"/>
        <family val="1"/>
        <charset val="128"/>
      </rPr>
      <t xml:space="preserve">834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012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89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061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1,136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）</t>
    </r>
  </si>
  <si>
    <t xml:space="preserve">プール名</t>
  </si>
  <si>
    <t xml:space="preserve">千葉市稲毛海浜公園プール</t>
  </si>
  <si>
    <t xml:space="preserve">市川市市民プール</t>
  </si>
  <si>
    <t xml:space="preserve">富津公園ジャンボプール</t>
  </si>
  <si>
    <t xml:space="preserve">浦安市営東野プール</t>
  </si>
  <si>
    <t xml:space="preserve">野田市総合公園プール</t>
  </si>
  <si>
    <t xml:space="preserve">柏市船戸市民プール</t>
  </si>
  <si>
    <t xml:space="preserve">市原市八幡プール</t>
  </si>
  <si>
    <t xml:space="preserve">御宿町営ウォーターパーク</t>
  </si>
  <si>
    <t xml:space="preserve">全体合計</t>
  </si>
  <si>
    <t xml:space="preserve">対象
地点数</t>
  </si>
  <si>
    <r>
      <rPr>
        <sz val="11"/>
        <rFont val="Noto Sans"/>
        <family val="2"/>
      </rPr>
      <t xml:space="preserve">令和元年
入込客数
（延べ人数）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地域別
構成比
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入込客数
（延べ人数）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対前年比
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B
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令和元年
入込客数
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入込客数
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ゴルフ場
入込客数</t>
  </si>
  <si>
    <t xml:space="preserve">（単位：千人回）</t>
  </si>
  <si>
    <t xml:space="preserve">総数</t>
  </si>
  <si>
    <t xml:space="preserve">宿泊客</t>
  </si>
  <si>
    <t xml:space="preserve">日帰り客</t>
  </si>
  <si>
    <t xml:space="preserve">宿泊客
総数</t>
  </si>
  <si>
    <t xml:space="preserve">県外客</t>
  </si>
  <si>
    <t xml:space="preserve">県内客</t>
  </si>
  <si>
    <t xml:space="preserve">日帰り客
総数</t>
  </si>
  <si>
    <t xml:space="preserve">日本人</t>
  </si>
  <si>
    <t xml:space="preserve">観光目的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ビジネス
　 兼
観光目的</t>
  </si>
  <si>
    <t xml:space="preserve">訪日外国人</t>
  </si>
  <si>
    <t xml:space="preserve">観光入込客</t>
  </si>
  <si>
    <t xml:space="preserve">（単位：円／人回）</t>
  </si>
  <si>
    <t xml:space="preserve">宿泊</t>
  </si>
  <si>
    <t xml:space="preserve">日帰り</t>
  </si>
  <si>
    <t xml:space="preserve">県外</t>
  </si>
  <si>
    <t xml:space="preserve">県内</t>
  </si>
  <si>
    <t xml:space="preserve">（単位：百万円）</t>
  </si>
  <si>
    <t xml:space="preserve">総額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(###\)"/>
    <numFmt numFmtId="169" formatCode="#,##0;&quot;▲ &quot;#,##0"/>
    <numFmt numFmtId="170" formatCode="0.0;&quot;▲ &quot;0.0"/>
    <numFmt numFmtId="171" formatCode="0.000_ "/>
    <numFmt numFmtId="172" formatCode="0.0%"/>
    <numFmt numFmtId="173" formatCode="#,##0"/>
    <numFmt numFmtId="174" formatCode="#,##0.0;&quot;▲ &quot;#,##0.0"/>
    <numFmt numFmtId="175" formatCode="0.0_ "/>
    <numFmt numFmtId="176" formatCode="0"/>
    <numFmt numFmtId="177" formatCode="0.0_);[RED]\(0.0\)"/>
    <numFmt numFmtId="178" formatCode="0_);[RED]\(0\)"/>
    <numFmt numFmtId="179" formatCode="#,##0_);[RED]\(#,##0\)"/>
    <numFmt numFmtId="180" formatCode="0;&quot;▲ &quot;0"/>
    <numFmt numFmtId="181" formatCode="#,##0_ "/>
    <numFmt numFmtId="182" formatCode="_ * #,##0_ ;_ * \-#,##0_ ;_ * \-_ ;_ @_ "/>
    <numFmt numFmtId="183" formatCode="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6"/>
      <name val="Noto Sans"/>
      <family val="2"/>
    </font>
    <font>
      <sz val="10"/>
      <color rgb="FF969696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 style="thin">
        <color rgb="FFFFFFFF"/>
      </left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35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3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8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29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3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0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3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1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1" fillId="0" borderId="16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5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3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1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2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21" fillId="0" borderId="32" xfId="8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4" borderId="1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1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2" xfId="8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1" xfId="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1" xfId="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8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1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1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4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6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13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0" borderId="33" xfId="8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0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4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1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2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8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4" borderId="11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4" borderId="25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24" borderId="3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4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4" borderId="13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2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1" fillId="24" borderId="0" xfId="8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1" fillId="24" borderId="32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4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24" borderId="28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5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24" fillId="0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0" borderId="11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11" xfId="8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1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125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4" fillId="0" borderId="11" xfId="12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7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4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6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1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7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1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1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7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6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4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5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21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8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9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5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2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パーセント 2" xfId="74"/>
    <cellStyle name="パーセント 2 2" xfId="75"/>
    <cellStyle name="パーセント 3" xfId="76"/>
    <cellStyle name="パーセント 4" xfId="77"/>
    <cellStyle name="パーセント 5" xfId="78"/>
    <cellStyle name="メモ 2" xfId="79"/>
    <cellStyle name="メモ 3" xfId="80"/>
    <cellStyle name="リンク セル 2" xfId="81"/>
    <cellStyle name="リンク セル 3" xfId="82"/>
    <cellStyle name="入力 2" xfId="83"/>
    <cellStyle name="入力 3" xfId="84"/>
    <cellStyle name="出力 2" xfId="85"/>
    <cellStyle name="出力 3" xfId="86"/>
    <cellStyle name="悪い 2" xfId="87"/>
    <cellStyle name="悪い 3" xfId="88"/>
    <cellStyle name="桁区切り 2" xfId="89"/>
    <cellStyle name="桁区切り 2 2" xfId="90"/>
    <cellStyle name="桁区切り 2 3" xfId="91"/>
    <cellStyle name="桁区切り 2 3 2" xfId="92"/>
    <cellStyle name="桁区切り 3" xfId="93"/>
    <cellStyle name="桁区切り 3 2" xfId="94"/>
    <cellStyle name="桁区切り 4" xfId="95"/>
    <cellStyle name="桁区切り 5" xfId="96"/>
    <cellStyle name="桁区切り 6" xfId="97"/>
    <cellStyle name="桁区切り 6 2" xfId="98"/>
    <cellStyle name="桁区切り 7" xfId="99"/>
    <cellStyle name="桁区切り 7 2" xfId="100"/>
    <cellStyle name="桁区切り 8" xfId="101"/>
    <cellStyle name="標準 10" xfId="102"/>
    <cellStyle name="標準 11" xfId="103"/>
    <cellStyle name="標準 12" xfId="104"/>
    <cellStyle name="標準 13" xfId="105"/>
    <cellStyle name="標準 14" xfId="106"/>
    <cellStyle name="標準 15" xfId="107"/>
    <cellStyle name="標準 16" xfId="108"/>
    <cellStyle name="標準 2" xfId="109"/>
    <cellStyle name="標準 2 2" xfId="110"/>
    <cellStyle name="標準 2 3" xfId="111"/>
    <cellStyle name="標準 3" xfId="112"/>
    <cellStyle name="標準 3 2" xfId="113"/>
    <cellStyle name="標準 4" xfId="114"/>
    <cellStyle name="標準 4 2" xfId="115"/>
    <cellStyle name="標準 5" xfId="116"/>
    <cellStyle name="標準 6" xfId="117"/>
    <cellStyle name="標準 6 2" xfId="118"/>
    <cellStyle name="標準 7" xfId="119"/>
    <cellStyle name="標準 8" xfId="120"/>
    <cellStyle name="標準 9" xfId="121"/>
    <cellStyle name="標準 9 2" xfId="122"/>
    <cellStyle name="標準 9 3" xfId="123"/>
    <cellStyle name="標準_共有様式" xfId="124"/>
    <cellStyle name="標準_観光地点等名簿" xfId="125"/>
    <cellStyle name="良い 2" xfId="126"/>
    <cellStyle name="良い 3" xfId="127"/>
    <cellStyle name="見出し 1 2" xfId="128"/>
    <cellStyle name="見出し 1 3" xfId="129"/>
    <cellStyle name="見出し 2 2" xfId="130"/>
    <cellStyle name="見出し 2 3" xfId="131"/>
    <cellStyle name="見出し 3 2" xfId="132"/>
    <cellStyle name="見出し 3 3" xfId="133"/>
    <cellStyle name="見出し 4 2" xfId="134"/>
    <cellStyle name="見出し 4 3" xfId="135"/>
    <cellStyle name="計算 2" xfId="136"/>
    <cellStyle name="計算 3" xfId="137"/>
    <cellStyle name="説明文 2" xfId="138"/>
    <cellStyle name="説明文 3" xfId="139"/>
    <cellStyle name="警告文 2" xfId="140"/>
    <cellStyle name="警告文 3" xfId="141"/>
    <cellStyle name="通貨 2" xfId="142"/>
    <cellStyle name="集計 2" xfId="143"/>
    <cellStyle name="集計 3" xfId="14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50/30%20&#26481;&#20140;/10%20&#26481;&#20140;DB/02%20%20&#26989;&#21209;&#12487;&#12540;&#12479;/H29/2017-53-021&#12304;&#21315;&#33865;&#30476;&#12305;&#24179;&#25104;29&#24180;&#24230;&#21315;&#33865;&#30476;&#35251;&#20809;&#32113;&#35336;&#25972;&#20633;/04&#12288;&#20316;&#26989;&#12496;&#12483;&#12463;&#12487;&#12540;&#12479;/01_&#35251;&#20809;&#22320;&#28857;&#31561;&#20837;&#36796;&#23458;&#25968;&#35519;&#26619;/04_&#35519;&#26619;&#32080;&#26524;/&#35519;&#26619;&#32080;&#26524;&#65288;&#24179;&#25104;29&#24180;&#65289;03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_前提"/>
      <sheetName val="入力_名簿"/>
      <sheetName val="観光・行祭事"/>
      <sheetName val="入力_調査票(2月）"/>
      <sheetName val="入力_調査票(6月）"/>
      <sheetName val="入力_調査票(8月）"/>
      <sheetName val="入力_調査票(11月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.99"/>
    <col collapsed="false" customWidth="true" hidden="false" outlineLevel="0" max="3" min="3" style="1" width="23.49"/>
    <col collapsed="false" customWidth="true" hidden="false" outlineLevel="0" max="5" min="4" style="1" width="7.12"/>
    <col collapsed="false" customWidth="true" hidden="false" outlineLevel="0" max="8" min="6" style="1" width="10.62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2" customFormat="false" ht="19.5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  <c r="I2" s="5" t="s">
        <v>1</v>
      </c>
    </row>
    <row r="3" customFormat="false" ht="38.25" hidden="false" customHeight="true" outlineLevel="0" collapsed="false">
      <c r="A3" s="6"/>
      <c r="B3" s="7" t="s">
        <v>2</v>
      </c>
      <c r="C3" s="7"/>
      <c r="D3" s="8" t="s">
        <v>3</v>
      </c>
      <c r="E3" s="8"/>
      <c r="F3" s="7" t="s">
        <v>4</v>
      </c>
      <c r="G3" s="7" t="s">
        <v>5</v>
      </c>
      <c r="H3" s="8" t="s">
        <v>6</v>
      </c>
      <c r="I3" s="8" t="s">
        <v>7</v>
      </c>
    </row>
    <row r="4" customFormat="false" ht="19.5" hidden="false" customHeight="true" outlineLevel="0" collapsed="false">
      <c r="B4" s="9" t="s">
        <v>8</v>
      </c>
      <c r="C4" s="10"/>
      <c r="D4" s="11" t="n">
        <v>769</v>
      </c>
      <c r="E4" s="12" t="n">
        <v>795</v>
      </c>
      <c r="F4" s="13" t="n">
        <v>185898.319</v>
      </c>
      <c r="G4" s="14" t="n">
        <v>186831.576</v>
      </c>
      <c r="H4" s="15" t="n">
        <v>-933.256999999983</v>
      </c>
      <c r="I4" s="16" t="n">
        <v>-0.499517811700086</v>
      </c>
    </row>
    <row r="5" customFormat="false" ht="19.5" hidden="false" customHeight="true" outlineLevel="0" collapsed="false">
      <c r="B5" s="17"/>
      <c r="C5" s="18" t="s">
        <v>9</v>
      </c>
      <c r="D5" s="19" t="n">
        <v>548</v>
      </c>
      <c r="E5" s="20" t="n">
        <v>553</v>
      </c>
      <c r="F5" s="21" t="n">
        <v>157923.918</v>
      </c>
      <c r="G5" s="22" t="n">
        <v>159592.588</v>
      </c>
      <c r="H5" s="15" t="n">
        <v>-1668.66999999998</v>
      </c>
      <c r="I5" s="23" t="n">
        <v>-1.04558113939476</v>
      </c>
    </row>
    <row r="6" customFormat="false" ht="19.5" hidden="false" customHeight="true" outlineLevel="0" collapsed="false">
      <c r="B6" s="17"/>
      <c r="C6" s="24" t="s">
        <v>10</v>
      </c>
      <c r="D6" s="25" t="n">
        <v>221</v>
      </c>
      <c r="E6" s="26" t="n">
        <v>242</v>
      </c>
      <c r="F6" s="27" t="n">
        <v>27974.401</v>
      </c>
      <c r="G6" s="28" t="n">
        <v>27238.988</v>
      </c>
      <c r="H6" s="29" t="n">
        <v>735.413000000001</v>
      </c>
      <c r="I6" s="30" t="n">
        <v>2.69985434113779</v>
      </c>
    </row>
    <row r="7" s="31" customFormat="true" ht="13.5" hidden="false" customHeight="true" outlineLevel="0" collapsed="false">
      <c r="D7" s="32"/>
      <c r="E7" s="32"/>
      <c r="F7" s="33"/>
      <c r="G7" s="32"/>
      <c r="H7" s="32"/>
      <c r="I7" s="33"/>
    </row>
    <row r="8" s="31" customFormat="true" ht="13.5" hidden="false" customHeight="true" outlineLevel="0" collapsed="false">
      <c r="D8" s="32"/>
      <c r="E8" s="32"/>
      <c r="F8" s="33"/>
      <c r="G8" s="32"/>
      <c r="H8" s="32"/>
      <c r="I8" s="32"/>
    </row>
    <row r="9" customFormat="false" ht="19.5" hidden="false" customHeight="true" outlineLevel="0" collapsed="false">
      <c r="A9" s="2" t="s">
        <v>11</v>
      </c>
      <c r="B9" s="3"/>
      <c r="C9" s="4"/>
      <c r="D9" s="34"/>
      <c r="E9" s="34"/>
      <c r="F9" s="34"/>
      <c r="G9" s="34"/>
      <c r="H9" s="34"/>
      <c r="I9" s="35" t="s">
        <v>12</v>
      </c>
    </row>
    <row r="10" s="31" customFormat="true" ht="38.25" hidden="false" customHeight="true" outlineLevel="0" collapsed="false">
      <c r="A10" s="32"/>
      <c r="B10" s="7" t="s">
        <v>2</v>
      </c>
      <c r="C10" s="7"/>
      <c r="D10" s="36" t="s">
        <v>13</v>
      </c>
      <c r="E10" s="36"/>
      <c r="F10" s="37" t="s">
        <v>4</v>
      </c>
      <c r="G10" s="37" t="s">
        <v>5</v>
      </c>
      <c r="H10" s="36" t="s">
        <v>6</v>
      </c>
      <c r="I10" s="36" t="s">
        <v>14</v>
      </c>
    </row>
    <row r="11" s="31" customFormat="true" ht="21" hidden="false" customHeight="true" outlineLevel="0" collapsed="false">
      <c r="B11" s="9" t="s">
        <v>15</v>
      </c>
      <c r="C11" s="9"/>
      <c r="D11" s="38" t="n">
        <v>859</v>
      </c>
      <c r="E11" s="12" t="n">
        <v>860</v>
      </c>
      <c r="F11" s="13" t="n">
        <v>20100.902</v>
      </c>
      <c r="G11" s="13" t="n">
        <v>19233.379</v>
      </c>
      <c r="H11" s="39" t="n">
        <v>867.522999999997</v>
      </c>
      <c r="I11" s="23" t="n">
        <v>4.5105074880498</v>
      </c>
    </row>
    <row r="12" s="31" customFormat="true" ht="21" hidden="false" customHeight="true" outlineLevel="0" collapsed="false">
      <c r="B12" s="17"/>
      <c r="C12" s="40" t="s">
        <v>16</v>
      </c>
      <c r="D12" s="41" t="s">
        <v>17</v>
      </c>
      <c r="E12" s="41"/>
      <c r="F12" s="42" t="n">
        <v>3980.7306952</v>
      </c>
      <c r="G12" s="43" t="n">
        <v>3586.094</v>
      </c>
      <c r="H12" s="39" t="n">
        <v>394.6366952</v>
      </c>
      <c r="I12" s="44" t="n">
        <v>11.0046388968053</v>
      </c>
    </row>
    <row r="13" customFormat="false" ht="13.5" hidden="false" customHeight="false" outlineLevel="0" collapsed="false">
      <c r="F13" s="45"/>
    </row>
    <row r="14" customFormat="false" ht="13.5" hidden="false" customHeight="true" outlineLevel="0" collapsed="false">
      <c r="I14" s="46"/>
    </row>
    <row r="18" customFormat="false" ht="13.5" hidden="false" customHeight="false" outlineLevel="0" collapsed="false">
      <c r="F18" s="47"/>
    </row>
    <row r="32" customFormat="false" ht="14.25" hidden="false" customHeight="true" outlineLevel="0" collapsed="false"/>
  </sheetData>
  <mergeCells count="7">
    <mergeCell ref="B3:C3"/>
    <mergeCell ref="D3:E3"/>
    <mergeCell ref="B5:B6"/>
    <mergeCell ref="B10:C10"/>
    <mergeCell ref="D10:E10"/>
    <mergeCell ref="B11:C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2.25"/>
    <col collapsed="false" customWidth="true" hidden="false" outlineLevel="0" max="13" min="2" style="225" width="10.12"/>
    <col collapsed="false" customWidth="true" hidden="false" outlineLevel="0" max="14" min="14" style="225" width="10.62"/>
    <col collapsed="false" customWidth="true" hidden="false" outlineLevel="0" max="15" min="15" style="225" width="9.25"/>
    <col collapsed="false" customWidth="false" hidden="false" outlineLevel="0" max="257" min="16" style="225" width="8.99"/>
  </cols>
  <sheetData>
    <row r="1" customFormat="false" ht="13.5" hidden="false" customHeight="false" outlineLevel="0" collapsed="false">
      <c r="M1" s="226" t="s">
        <v>12</v>
      </c>
      <c r="N1" s="226"/>
    </row>
    <row r="2" customFormat="false" ht="39" hidden="false" customHeight="true" outlineLevel="0" collapsed="false">
      <c r="A2" s="227" t="s">
        <v>19</v>
      </c>
      <c r="B2" s="68" t="s">
        <v>109</v>
      </c>
      <c r="C2" s="68" t="s">
        <v>110</v>
      </c>
      <c r="D2" s="68" t="s">
        <v>111</v>
      </c>
      <c r="E2" s="68" t="s">
        <v>112</v>
      </c>
      <c r="F2" s="68" t="s">
        <v>113</v>
      </c>
      <c r="G2" s="68" t="s">
        <v>114</v>
      </c>
      <c r="H2" s="227" t="s">
        <v>115</v>
      </c>
      <c r="I2" s="227" t="s">
        <v>116</v>
      </c>
      <c r="J2" s="68" t="s">
        <v>117</v>
      </c>
      <c r="K2" s="228" t="s">
        <v>118</v>
      </c>
      <c r="L2" s="228" t="s">
        <v>119</v>
      </c>
      <c r="M2" s="229" t="s">
        <v>120</v>
      </c>
      <c r="N2" s="70" t="s">
        <v>41</v>
      </c>
    </row>
    <row r="3" customFormat="false" ht="23.1" hidden="false" customHeight="true" outlineLevel="0" collapsed="false">
      <c r="A3" s="230" t="s">
        <v>4</v>
      </c>
      <c r="B3" s="231" t="n">
        <v>1664.2054696</v>
      </c>
      <c r="C3" s="231" t="n">
        <v>432.883936</v>
      </c>
      <c r="D3" s="231" t="n">
        <v>113.8283712</v>
      </c>
      <c r="E3" s="231" t="n">
        <v>124.09828</v>
      </c>
      <c r="F3" s="231" t="n">
        <v>379.3086568</v>
      </c>
      <c r="G3" s="231" t="n">
        <v>215.4754664</v>
      </c>
      <c r="H3" s="231" t="n">
        <v>146.9360216</v>
      </c>
      <c r="I3" s="231" t="n">
        <v>92.654</v>
      </c>
      <c r="J3" s="231" t="n">
        <v>297.8232824</v>
      </c>
      <c r="K3" s="231" t="n">
        <v>59.971184</v>
      </c>
      <c r="L3" s="231" t="n">
        <v>62.906</v>
      </c>
      <c r="M3" s="231" t="n">
        <v>390.6400272</v>
      </c>
      <c r="N3" s="232" t="n">
        <v>3980.7306952</v>
      </c>
    </row>
    <row r="4" customFormat="false" ht="23.1" hidden="false" customHeight="true" outlineLevel="0" collapsed="false">
      <c r="A4" s="233" t="s">
        <v>5</v>
      </c>
      <c r="B4" s="234" t="n">
        <v>1364.702</v>
      </c>
      <c r="C4" s="234" t="n">
        <v>432.822</v>
      </c>
      <c r="D4" s="234" t="n">
        <v>114.05</v>
      </c>
      <c r="E4" s="234" t="n">
        <v>148.903</v>
      </c>
      <c r="F4" s="234" t="n">
        <v>315.749</v>
      </c>
      <c r="G4" s="234" t="n">
        <v>170.602</v>
      </c>
      <c r="H4" s="234" t="n">
        <v>118.742</v>
      </c>
      <c r="I4" s="234" t="n">
        <v>74.946</v>
      </c>
      <c r="J4" s="234" t="n">
        <v>244.189</v>
      </c>
      <c r="K4" s="234" t="n">
        <v>46.904</v>
      </c>
      <c r="L4" s="235" t="n">
        <v>43.508</v>
      </c>
      <c r="M4" s="236" t="n">
        <v>510.977</v>
      </c>
      <c r="N4" s="237" t="n">
        <v>3586.094</v>
      </c>
    </row>
    <row r="5" customFormat="false" ht="23.1" hidden="false" customHeight="true" outlineLevel="0" collapsed="false">
      <c r="A5" s="105" t="s">
        <v>42</v>
      </c>
      <c r="B5" s="238" t="n">
        <v>299.5034696</v>
      </c>
      <c r="C5" s="238" t="n">
        <v>0.0619360000000029</v>
      </c>
      <c r="D5" s="238" t="n">
        <v>-0.221628800000005</v>
      </c>
      <c r="E5" s="238" t="n">
        <v>-24.80472</v>
      </c>
      <c r="F5" s="238" t="n">
        <v>63.5596568</v>
      </c>
      <c r="G5" s="238" t="n">
        <v>44.8734664</v>
      </c>
      <c r="H5" s="238" t="n">
        <v>28.1940216</v>
      </c>
      <c r="I5" s="238" t="n">
        <v>17.708</v>
      </c>
      <c r="J5" s="238" t="n">
        <v>53.6342824</v>
      </c>
      <c r="K5" s="238" t="n">
        <v>13.067184</v>
      </c>
      <c r="L5" s="238" t="n">
        <v>19.398</v>
      </c>
      <c r="M5" s="239" t="n">
        <v>-120.3369728</v>
      </c>
      <c r="N5" s="240" t="n">
        <v>394.636695200001</v>
      </c>
    </row>
    <row r="6" customFormat="false" ht="35.1" hidden="false" customHeight="true" outlineLevel="0" collapsed="false">
      <c r="A6" s="241" t="s">
        <v>121</v>
      </c>
      <c r="B6" s="77" t="n">
        <v>21.9464373614166</v>
      </c>
      <c r="C6" s="77" t="n">
        <v>0.0143098086511321</v>
      </c>
      <c r="D6" s="77" t="n">
        <v>-0.194325997369579</v>
      </c>
      <c r="E6" s="77" t="n">
        <v>-16.6583077573991</v>
      </c>
      <c r="F6" s="77" t="n">
        <v>20.1298046232925</v>
      </c>
      <c r="G6" s="77" t="n">
        <v>26.3030130948055</v>
      </c>
      <c r="H6" s="77" t="n">
        <v>23.7439335702616</v>
      </c>
      <c r="I6" s="77" t="n">
        <v>23.6276785952553</v>
      </c>
      <c r="J6" s="77" t="n">
        <v>21.9642499866907</v>
      </c>
      <c r="K6" s="77" t="n">
        <v>27.8594235033259</v>
      </c>
      <c r="L6" s="77" t="n">
        <v>44.5849039257148</v>
      </c>
      <c r="M6" s="108" t="n">
        <v>-23.5503697426694</v>
      </c>
      <c r="N6" s="78" t="n">
        <v>11.0046388968053</v>
      </c>
    </row>
    <row r="7" customFormat="false" ht="40.5" hidden="false" customHeight="false" outlineLevel="0" collapsed="false">
      <c r="A7" s="242" t="s">
        <v>122</v>
      </c>
      <c r="B7" s="80" t="n">
        <v>41.806532444074</v>
      </c>
      <c r="C7" s="80" t="n">
        <v>10.8744843383145</v>
      </c>
      <c r="D7" s="80" t="n">
        <v>2.85948434887231</v>
      </c>
      <c r="E7" s="80" t="n">
        <v>3.11747489348221</v>
      </c>
      <c r="F7" s="80" t="n">
        <v>9.52861888540648</v>
      </c>
      <c r="G7" s="80" t="n">
        <v>5.41296266687476</v>
      </c>
      <c r="H7" s="80" t="n">
        <v>3.69118216856962</v>
      </c>
      <c r="I7" s="80" t="n">
        <v>2.32756262843209</v>
      </c>
      <c r="J7" s="80" t="n">
        <v>7.48162348081265</v>
      </c>
      <c r="K7" s="80" t="n">
        <v>1.5065370805494</v>
      </c>
      <c r="L7" s="80" t="n">
        <v>1.58026264062155</v>
      </c>
      <c r="M7" s="243" t="n">
        <v>9.81327442399048</v>
      </c>
      <c r="N7" s="244" t="n">
        <v>100</v>
      </c>
    </row>
    <row r="8" customFormat="false" ht="13.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6"/>
      <c r="L8" s="246"/>
      <c r="M8" s="246"/>
      <c r="N8" s="246"/>
    </row>
  </sheetData>
  <mergeCells count="1"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14.99"/>
    <col collapsed="false" customWidth="true" hidden="false" outlineLevel="0" max="12" min="2" style="225" width="10.62"/>
    <col collapsed="false" customWidth="false" hidden="false" outlineLevel="0" max="257" min="13" style="225" width="8.99"/>
  </cols>
  <sheetData>
    <row r="1" customFormat="false" ht="13.5" hidden="false" customHeight="false" outlineLevel="0" collapsed="false">
      <c r="A1" s="247"/>
      <c r="B1" s="1"/>
      <c r="C1" s="1"/>
      <c r="D1" s="1"/>
      <c r="E1" s="1"/>
      <c r="F1" s="1"/>
      <c r="G1" s="1"/>
      <c r="H1" s="1"/>
      <c r="I1" s="1"/>
      <c r="J1" s="248"/>
      <c r="K1" s="226" t="s">
        <v>12</v>
      </c>
      <c r="L1" s="226"/>
    </row>
    <row r="2" customFormat="false" ht="39" hidden="false" customHeight="true" outlineLevel="0" collapsed="false">
      <c r="A2" s="227" t="s">
        <v>19</v>
      </c>
      <c r="B2" s="68" t="s">
        <v>31</v>
      </c>
      <c r="C2" s="68" t="s">
        <v>32</v>
      </c>
      <c r="D2" s="68" t="s">
        <v>33</v>
      </c>
      <c r="E2" s="68" t="s">
        <v>34</v>
      </c>
      <c r="F2" s="68" t="s">
        <v>35</v>
      </c>
      <c r="G2" s="68" t="s">
        <v>36</v>
      </c>
      <c r="H2" s="68" t="s">
        <v>37</v>
      </c>
      <c r="I2" s="68" t="s">
        <v>38</v>
      </c>
      <c r="J2" s="68" t="s">
        <v>39</v>
      </c>
      <c r="K2" s="139" t="s">
        <v>40</v>
      </c>
      <c r="L2" s="70" t="s">
        <v>41</v>
      </c>
    </row>
    <row r="3" customFormat="false" ht="30" hidden="false" customHeight="true" outlineLevel="0" collapsed="false">
      <c r="A3" s="230" t="s">
        <v>4</v>
      </c>
      <c r="B3" s="142" t="n">
        <v>518.794</v>
      </c>
      <c r="C3" s="142" t="n">
        <v>966.6346952</v>
      </c>
      <c r="D3" s="142" t="n">
        <v>2399.649</v>
      </c>
      <c r="E3" s="142" t="n">
        <v>1.445</v>
      </c>
      <c r="F3" s="142" t="n">
        <v>5.34</v>
      </c>
      <c r="G3" s="142" t="n">
        <v>0.189</v>
      </c>
      <c r="H3" s="142" t="n">
        <v>1.788</v>
      </c>
      <c r="I3" s="142" t="n">
        <v>2.741</v>
      </c>
      <c r="J3" s="142" t="n">
        <v>10.967</v>
      </c>
      <c r="K3" s="249" t="n">
        <v>73.183</v>
      </c>
      <c r="L3" s="250" t="n">
        <v>3980.7306952</v>
      </c>
    </row>
    <row r="4" customFormat="false" ht="30" hidden="false" customHeight="true" outlineLevel="0" collapsed="false">
      <c r="A4" s="233" t="s">
        <v>5</v>
      </c>
      <c r="B4" s="234" t="n">
        <v>511.562</v>
      </c>
      <c r="C4" s="234" t="n">
        <v>782.235</v>
      </c>
      <c r="D4" s="234" t="n">
        <v>2206.871</v>
      </c>
      <c r="E4" s="234" t="n">
        <v>0.649</v>
      </c>
      <c r="F4" s="234" t="n">
        <v>6.278</v>
      </c>
      <c r="G4" s="234" t="n">
        <v>0.118</v>
      </c>
      <c r="H4" s="234" t="n">
        <v>3.611</v>
      </c>
      <c r="I4" s="234" t="n">
        <v>2.093</v>
      </c>
      <c r="J4" s="234" t="n">
        <v>8.898</v>
      </c>
      <c r="K4" s="236" t="n">
        <v>63.779</v>
      </c>
      <c r="L4" s="251" t="n">
        <v>3586.094</v>
      </c>
    </row>
    <row r="5" customFormat="false" ht="30" hidden="false" customHeight="true" outlineLevel="0" collapsed="false">
      <c r="A5" s="241" t="s">
        <v>42</v>
      </c>
      <c r="B5" s="238" t="n">
        <v>7.23199999999997</v>
      </c>
      <c r="C5" s="238" t="n">
        <v>184.3996952</v>
      </c>
      <c r="D5" s="238" t="n">
        <v>192.778</v>
      </c>
      <c r="E5" s="238" t="n">
        <v>0.796</v>
      </c>
      <c r="F5" s="238" t="n">
        <v>-0.938</v>
      </c>
      <c r="G5" s="238" t="n">
        <v>0.071</v>
      </c>
      <c r="H5" s="238" t="n">
        <v>-1.823</v>
      </c>
      <c r="I5" s="238" t="n">
        <v>0.648</v>
      </c>
      <c r="J5" s="238" t="n">
        <v>2.069</v>
      </c>
      <c r="K5" s="239" t="n">
        <v>9.404</v>
      </c>
      <c r="L5" s="240" t="n">
        <v>394.636695200001</v>
      </c>
    </row>
    <row r="6" customFormat="false" ht="30" hidden="false" customHeight="true" outlineLevel="0" collapsed="false">
      <c r="A6" s="74" t="s">
        <v>67</v>
      </c>
      <c r="B6" s="77" t="n">
        <v>1.41370938419976</v>
      </c>
      <c r="C6" s="77" t="n">
        <v>23.5734395929612</v>
      </c>
      <c r="D6" s="77" t="n">
        <v>8.73535426402358</v>
      </c>
      <c r="E6" s="77" t="n">
        <v>122.650231124807</v>
      </c>
      <c r="F6" s="77" t="n">
        <v>-14.9410640331316</v>
      </c>
      <c r="G6" s="77" t="n">
        <v>60.1694915254237</v>
      </c>
      <c r="H6" s="77" t="n">
        <v>-50.4846302963168</v>
      </c>
      <c r="I6" s="77" t="n">
        <v>30.9603440038223</v>
      </c>
      <c r="J6" s="77" t="n">
        <v>23.2524162733199</v>
      </c>
      <c r="K6" s="108" t="n">
        <v>14.7446651719218</v>
      </c>
      <c r="L6" s="78" t="n">
        <v>11.0046388968053</v>
      </c>
    </row>
    <row r="7" customFormat="false" ht="30" hidden="false" customHeight="true" outlineLevel="0" collapsed="false">
      <c r="A7" s="147" t="s">
        <v>68</v>
      </c>
      <c r="B7" s="80" t="n">
        <v>13.0326324417165</v>
      </c>
      <c r="C7" s="80" t="n">
        <v>24.2828457691342</v>
      </c>
      <c r="D7" s="80" t="n">
        <v>60.2816212333459</v>
      </c>
      <c r="E7" s="80" t="n">
        <v>0.0362998683066502</v>
      </c>
      <c r="F7" s="80" t="n">
        <v>0.134146226129766</v>
      </c>
      <c r="G7" s="80" t="n">
        <v>0.00474787204841307</v>
      </c>
      <c r="H7" s="80" t="n">
        <v>0.0449163768389554</v>
      </c>
      <c r="I7" s="80" t="n">
        <v>0.0688567052100541</v>
      </c>
      <c r="J7" s="80" t="n">
        <v>0.275502183888604</v>
      </c>
      <c r="K7" s="148" t="n">
        <v>1.83843132338102</v>
      </c>
      <c r="L7" s="107" t="n">
        <v>100</v>
      </c>
    </row>
  </sheetData>
  <mergeCells count="1">
    <mergeCell ref="K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62"/>
    <col collapsed="false" customWidth="true" hidden="false" outlineLevel="0" max="3" min="3" style="252" width="9.49"/>
    <col collapsed="false" customWidth="true" hidden="false" outlineLevel="0" max="4" min="4" style="3" width="23.37"/>
    <col collapsed="false" customWidth="true" hidden="false" outlineLevel="0" max="5" min="5" style="6" width="9.49"/>
    <col collapsed="false" customWidth="true" hidden="false" outlineLevel="0" max="6" min="6" style="3" width="9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E1" s="253" t="s">
        <v>123</v>
      </c>
    </row>
    <row r="2" customFormat="false" ht="33" hidden="false" customHeight="true" outlineLevel="0" collapsed="false">
      <c r="A2" s="74" t="s">
        <v>124</v>
      </c>
      <c r="B2" s="74" t="s">
        <v>73</v>
      </c>
      <c r="C2" s="8" t="s">
        <v>125</v>
      </c>
      <c r="D2" s="7" t="s">
        <v>126</v>
      </c>
      <c r="E2" s="37" t="s">
        <v>4</v>
      </c>
      <c r="F2" s="37" t="s">
        <v>5</v>
      </c>
    </row>
    <row r="3" customFormat="false" ht="24" hidden="false" customHeight="true" outlineLevel="0" collapsed="false">
      <c r="A3" s="83" t="n">
        <v>1</v>
      </c>
      <c r="B3" s="254" t="s">
        <v>127</v>
      </c>
      <c r="C3" s="255" t="s">
        <v>128</v>
      </c>
      <c r="D3" s="256" t="s">
        <v>129</v>
      </c>
      <c r="E3" s="43" t="n">
        <v>2900.8</v>
      </c>
      <c r="F3" s="42" t="n">
        <v>3255.8</v>
      </c>
    </row>
    <row r="4" customFormat="false" ht="24" hidden="false" customHeight="true" outlineLevel="0" collapsed="false">
      <c r="A4" s="83" t="n">
        <v>2</v>
      </c>
      <c r="B4" s="254" t="s">
        <v>130</v>
      </c>
      <c r="C4" s="255" t="s">
        <v>131</v>
      </c>
      <c r="D4" s="256" t="s">
        <v>89</v>
      </c>
      <c r="E4" s="42" t="n">
        <v>1196.8287</v>
      </c>
      <c r="F4" s="42" t="n">
        <v>1199.9181</v>
      </c>
    </row>
    <row r="5" customFormat="false" ht="24" hidden="false" customHeight="true" outlineLevel="0" collapsed="false">
      <c r="A5" s="83" t="n">
        <v>3</v>
      </c>
      <c r="B5" s="254" t="s">
        <v>132</v>
      </c>
      <c r="C5" s="255" t="s">
        <v>133</v>
      </c>
      <c r="D5" s="256" t="s">
        <v>134</v>
      </c>
      <c r="E5" s="42" t="n">
        <v>764.6815</v>
      </c>
      <c r="F5" s="42" t="n">
        <v>700.6719</v>
      </c>
    </row>
    <row r="6" customFormat="false" ht="24" hidden="false" customHeight="true" outlineLevel="0" collapsed="false">
      <c r="A6" s="83" t="n">
        <v>4</v>
      </c>
      <c r="B6" s="254" t="s">
        <v>135</v>
      </c>
      <c r="C6" s="255" t="s">
        <v>136</v>
      </c>
      <c r="D6" s="256" t="s">
        <v>137</v>
      </c>
      <c r="E6" s="42" t="n">
        <v>744.5</v>
      </c>
      <c r="F6" s="42" t="n">
        <v>752.6</v>
      </c>
    </row>
    <row r="7" customFormat="false" ht="24" hidden="false" customHeight="true" outlineLevel="0" collapsed="false">
      <c r="A7" s="83" t="n">
        <v>5</v>
      </c>
      <c r="B7" s="254" t="s">
        <v>138</v>
      </c>
      <c r="C7" s="255" t="s">
        <v>133</v>
      </c>
      <c r="D7" s="256" t="s">
        <v>137</v>
      </c>
      <c r="E7" s="42" t="n">
        <v>431.5826</v>
      </c>
      <c r="F7" s="42" t="n">
        <v>432.9717</v>
      </c>
    </row>
    <row r="8" customFormat="false" ht="24" hidden="false" customHeight="true" outlineLevel="0" collapsed="false">
      <c r="A8" s="83" t="n">
        <v>6</v>
      </c>
      <c r="B8" s="257" t="s">
        <v>139</v>
      </c>
      <c r="C8" s="7" t="s">
        <v>133</v>
      </c>
      <c r="D8" s="256" t="s">
        <v>140</v>
      </c>
      <c r="E8" s="42" t="n">
        <v>230.7964</v>
      </c>
      <c r="F8" s="42" t="n">
        <v>207.0194</v>
      </c>
    </row>
    <row r="9" customFormat="false" ht="24" hidden="false" customHeight="true" outlineLevel="0" collapsed="false">
      <c r="A9" s="83" t="n">
        <v>7</v>
      </c>
      <c r="B9" s="254" t="s">
        <v>141</v>
      </c>
      <c r="C9" s="7" t="s">
        <v>142</v>
      </c>
      <c r="D9" s="256" t="s">
        <v>89</v>
      </c>
      <c r="E9" s="42" t="n">
        <v>216.6</v>
      </c>
      <c r="F9" s="42" t="n">
        <v>188.9</v>
      </c>
    </row>
    <row r="10" customFormat="false" ht="24" hidden="false" customHeight="true" outlineLevel="0" collapsed="false">
      <c r="A10" s="83" t="n">
        <v>8</v>
      </c>
      <c r="B10" s="254" t="s">
        <v>143</v>
      </c>
      <c r="C10" s="255" t="s">
        <v>144</v>
      </c>
      <c r="D10" s="256" t="s">
        <v>99</v>
      </c>
      <c r="E10" s="42" t="n">
        <v>144.0302</v>
      </c>
      <c r="F10" s="42" t="n">
        <v>147.5079</v>
      </c>
    </row>
    <row r="11" customFormat="false" ht="24" hidden="false" customHeight="true" outlineLevel="0" collapsed="false">
      <c r="A11" s="83" t="n">
        <v>9</v>
      </c>
      <c r="B11" s="254" t="s">
        <v>145</v>
      </c>
      <c r="C11" s="255" t="s">
        <v>131</v>
      </c>
      <c r="D11" s="256" t="s">
        <v>89</v>
      </c>
      <c r="E11" s="42" t="n">
        <v>121.2388</v>
      </c>
      <c r="F11" s="42" t="n">
        <v>121.5517</v>
      </c>
    </row>
    <row r="12" customFormat="false" ht="24" hidden="false" customHeight="true" outlineLevel="0" collapsed="false">
      <c r="A12" s="83" t="n">
        <v>10</v>
      </c>
      <c r="B12" s="254" t="s">
        <v>146</v>
      </c>
      <c r="C12" s="255" t="s">
        <v>147</v>
      </c>
      <c r="D12" s="256" t="s">
        <v>137</v>
      </c>
      <c r="E12" s="42" t="n">
        <v>120.1684</v>
      </c>
      <c r="F12" s="42" t="n">
        <v>114.3856</v>
      </c>
    </row>
    <row r="13" customFormat="false" ht="24" hidden="false" customHeight="true" outlineLevel="0" collapsed="false">
      <c r="A13" s="83" t="n">
        <v>11</v>
      </c>
      <c r="B13" s="254" t="s">
        <v>148</v>
      </c>
      <c r="C13" s="255" t="s">
        <v>142</v>
      </c>
      <c r="D13" s="256" t="s">
        <v>137</v>
      </c>
      <c r="E13" s="42" t="n">
        <v>117.6774</v>
      </c>
      <c r="F13" s="42" t="n">
        <v>116.002</v>
      </c>
    </row>
    <row r="14" customFormat="false" ht="24" hidden="false" customHeight="true" outlineLevel="0" collapsed="false">
      <c r="A14" s="83" t="n">
        <v>12</v>
      </c>
      <c r="B14" s="254" t="s">
        <v>149</v>
      </c>
      <c r="C14" s="255" t="s">
        <v>136</v>
      </c>
      <c r="D14" s="256" t="s">
        <v>137</v>
      </c>
      <c r="E14" s="42" t="n">
        <v>110.6955</v>
      </c>
      <c r="F14" s="42" t="n">
        <v>185.2758</v>
      </c>
    </row>
    <row r="15" customFormat="false" ht="24" hidden="false" customHeight="true" outlineLevel="0" collapsed="false">
      <c r="A15" s="83" t="n">
        <v>13</v>
      </c>
      <c r="B15" s="254" t="s">
        <v>150</v>
      </c>
      <c r="C15" s="255" t="s">
        <v>144</v>
      </c>
      <c r="D15" s="256" t="s">
        <v>137</v>
      </c>
      <c r="E15" s="42" t="n">
        <v>96.2399</v>
      </c>
      <c r="F15" s="42" t="n">
        <v>101.0123</v>
      </c>
    </row>
    <row r="16" customFormat="false" ht="24" hidden="false" customHeight="true" outlineLevel="0" collapsed="false">
      <c r="A16" s="83" t="n">
        <v>14</v>
      </c>
      <c r="B16" s="254" t="s">
        <v>151</v>
      </c>
      <c r="C16" s="255" t="s">
        <v>152</v>
      </c>
      <c r="D16" s="256" t="s">
        <v>137</v>
      </c>
      <c r="E16" s="42" t="n">
        <v>96.1854</v>
      </c>
      <c r="F16" s="42" t="n">
        <v>102.6726</v>
      </c>
    </row>
    <row r="17" customFormat="false" ht="24" hidden="false" customHeight="true" outlineLevel="0" collapsed="false">
      <c r="A17" s="83" t="n">
        <v>15</v>
      </c>
      <c r="B17" s="254" t="s">
        <v>153</v>
      </c>
      <c r="C17" s="255" t="s">
        <v>154</v>
      </c>
      <c r="D17" s="256" t="s">
        <v>155</v>
      </c>
      <c r="E17" s="42" t="n">
        <v>89.1521</v>
      </c>
      <c r="F17" s="42" t="n">
        <v>105.312</v>
      </c>
    </row>
    <row r="18" customFormat="false" ht="24" hidden="false" customHeight="true" outlineLevel="0" collapsed="false">
      <c r="A18" s="83" t="n">
        <v>16</v>
      </c>
      <c r="B18" s="254" t="s">
        <v>156</v>
      </c>
      <c r="C18" s="255" t="s">
        <v>157</v>
      </c>
      <c r="D18" s="256" t="s">
        <v>137</v>
      </c>
      <c r="E18" s="42" t="n">
        <v>85.4235</v>
      </c>
      <c r="F18" s="42" t="n">
        <v>85.2668</v>
      </c>
    </row>
    <row r="19" customFormat="false" ht="24" hidden="false" customHeight="true" outlineLevel="0" collapsed="false">
      <c r="A19" s="83" t="n">
        <v>17</v>
      </c>
      <c r="B19" s="254" t="s">
        <v>158</v>
      </c>
      <c r="C19" s="255" t="s">
        <v>159</v>
      </c>
      <c r="D19" s="256" t="s">
        <v>160</v>
      </c>
      <c r="E19" s="42" t="n">
        <v>83.847</v>
      </c>
      <c r="F19" s="42" t="n">
        <v>90.0705</v>
      </c>
    </row>
    <row r="20" customFormat="false" ht="24" hidden="false" customHeight="true" outlineLevel="0" collapsed="false">
      <c r="A20" s="83" t="n">
        <v>18</v>
      </c>
      <c r="B20" s="254" t="s">
        <v>161</v>
      </c>
      <c r="C20" s="74" t="s">
        <v>162</v>
      </c>
      <c r="D20" s="256" t="s">
        <v>137</v>
      </c>
      <c r="E20" s="42" t="n">
        <v>80.1751</v>
      </c>
      <c r="F20" s="42" t="n">
        <v>76.3295</v>
      </c>
    </row>
    <row r="21" customFormat="false" ht="24" hidden="false" customHeight="true" outlineLevel="0" collapsed="false">
      <c r="A21" s="83" t="n">
        <v>19</v>
      </c>
      <c r="B21" s="254" t="s">
        <v>163</v>
      </c>
      <c r="C21" s="74" t="s">
        <v>142</v>
      </c>
      <c r="D21" s="256" t="s">
        <v>137</v>
      </c>
      <c r="E21" s="42" t="n">
        <v>75.4965</v>
      </c>
      <c r="F21" s="42" t="n">
        <v>82.2177</v>
      </c>
    </row>
    <row r="22" customFormat="false" ht="24" hidden="false" customHeight="true" outlineLevel="0" collapsed="false">
      <c r="A22" s="83" t="n">
        <v>20</v>
      </c>
      <c r="B22" s="254" t="s">
        <v>164</v>
      </c>
      <c r="C22" s="74" t="s">
        <v>165</v>
      </c>
      <c r="D22" s="256" t="s">
        <v>129</v>
      </c>
      <c r="E22" s="42" t="n">
        <v>74.8768</v>
      </c>
      <c r="F22" s="42" t="n">
        <v>81.0472</v>
      </c>
    </row>
    <row r="23" customFormat="false" ht="24" hidden="false" customHeight="true" outlineLevel="0" collapsed="false">
      <c r="C23" s="1"/>
      <c r="D23" s="1"/>
      <c r="E23" s="1"/>
      <c r="F23" s="1"/>
    </row>
    <row r="24" customFormat="false" ht="13.5" hidden="false" customHeight="false" outlineLevel="0" collapsed="false">
      <c r="C24" s="1"/>
      <c r="D24" s="1"/>
      <c r="E24" s="1"/>
      <c r="F24" s="1"/>
    </row>
    <row r="25" customFormat="false" ht="13.5" hidden="false" customHeight="false" outlineLevel="0" collapsed="false">
      <c r="C25" s="1"/>
      <c r="D25" s="1"/>
      <c r="E25" s="1"/>
      <c r="F25" s="1"/>
    </row>
    <row r="26" customFormat="false" ht="13.5" hidden="false" customHeight="false" outlineLevel="0" collapsed="false">
      <c r="C26" s="1"/>
      <c r="D26" s="1"/>
      <c r="E26" s="1"/>
      <c r="F26" s="1"/>
    </row>
    <row r="27" customFormat="false" ht="13.5" hidden="false" customHeight="false" outlineLevel="0" collapsed="false">
      <c r="C27" s="1"/>
      <c r="D27" s="1"/>
      <c r="E27" s="1"/>
      <c r="F27" s="1"/>
    </row>
    <row r="28" customFormat="false" ht="13.5" hidden="false" customHeight="false" outlineLevel="0" collapsed="false">
      <c r="C28" s="1"/>
      <c r="D28" s="1"/>
      <c r="E28" s="1"/>
      <c r="F28" s="1"/>
    </row>
    <row r="29" customFormat="false" ht="13.5" hidden="false" customHeight="false" outlineLevel="0" collapsed="false">
      <c r="C29" s="1"/>
      <c r="D29" s="1"/>
      <c r="E29" s="1"/>
      <c r="F29" s="1"/>
    </row>
    <row r="30" customFormat="false" ht="13.5" hidden="false" customHeight="false" outlineLevel="0" collapsed="false">
      <c r="C30" s="1"/>
      <c r="D30" s="1"/>
      <c r="E30" s="1"/>
      <c r="F30" s="1"/>
    </row>
    <row r="31" customFormat="false" ht="13.5" hidden="false" customHeight="false" outlineLevel="0" collapsed="false">
      <c r="C31" s="1"/>
      <c r="D31" s="1"/>
      <c r="E31" s="1"/>
      <c r="F31" s="1"/>
    </row>
    <row r="32" customFormat="false" ht="13.5" hidden="false" customHeight="false" outlineLevel="0" collapsed="false">
      <c r="C32" s="1"/>
      <c r="D32" s="1"/>
      <c r="E32" s="1"/>
      <c r="F32" s="1"/>
    </row>
    <row r="33" customFormat="false" ht="13.5" hidden="false" customHeight="false" outlineLevel="0" collapsed="false">
      <c r="C33" s="1"/>
      <c r="D33" s="1"/>
      <c r="E33" s="1"/>
      <c r="F33" s="1"/>
    </row>
    <row r="34" customFormat="false" ht="13.5" hidden="false" customHeight="false" outlineLevel="0" collapsed="false">
      <c r="C34" s="1"/>
      <c r="D34" s="1"/>
      <c r="E34" s="1"/>
      <c r="F34" s="1"/>
    </row>
    <row r="35" customFormat="false" ht="13.5" hidden="false" customHeight="false" outlineLevel="0" collapsed="false">
      <c r="C35" s="1"/>
      <c r="D35" s="1"/>
      <c r="E35" s="1"/>
      <c r="F35" s="1"/>
    </row>
    <row r="36" customFormat="false" ht="13.5" hidden="false" customHeight="false" outlineLevel="0" collapsed="false">
      <c r="C36" s="1"/>
      <c r="D36" s="1"/>
      <c r="E36" s="1"/>
      <c r="F36" s="1"/>
    </row>
    <row r="37" customFormat="false" ht="13.5" hidden="false" customHeight="false" outlineLevel="0" collapsed="false">
      <c r="C37" s="1"/>
      <c r="D37" s="1"/>
      <c r="E37" s="1"/>
      <c r="F37" s="1"/>
    </row>
    <row r="38" customFormat="false" ht="13.5" hidden="false" customHeight="false" outlineLevel="0" collapsed="false">
      <c r="C38" s="1"/>
      <c r="D38" s="1"/>
      <c r="E38" s="1"/>
      <c r="F38" s="1"/>
    </row>
    <row r="39" customFormat="false" ht="13.5" hidden="false" customHeight="false" outlineLevel="0" collapsed="false">
      <c r="C39" s="1"/>
      <c r="D39" s="1"/>
      <c r="E39" s="1"/>
      <c r="F39" s="1"/>
    </row>
    <row r="40" customFormat="false" ht="13.5" hidden="false" customHeight="false" outlineLevel="0" collapsed="false">
      <c r="C40" s="1"/>
      <c r="D40" s="1"/>
      <c r="E40" s="1"/>
      <c r="F40" s="1"/>
    </row>
    <row r="41" customFormat="false" ht="13.5" hidden="false" customHeight="false" outlineLevel="0" collapsed="false">
      <c r="C41" s="1"/>
      <c r="D41" s="1"/>
      <c r="E41" s="1"/>
      <c r="F41" s="1"/>
    </row>
    <row r="42" customFormat="false" ht="13.5" hidden="false" customHeight="false" outlineLevel="0" collapsed="false">
      <c r="C42" s="1"/>
      <c r="D42" s="1"/>
      <c r="E42" s="1"/>
      <c r="F42" s="1"/>
    </row>
    <row r="43" customFormat="false" ht="13.5" hidden="false" customHeight="false" outlineLevel="0" collapsed="false">
      <c r="C43" s="1"/>
      <c r="D43" s="1"/>
      <c r="E43" s="1"/>
      <c r="F43" s="1"/>
    </row>
    <row r="44" customFormat="false" ht="13.5" hidden="false" customHeight="false" outlineLevel="0" collapsed="false">
      <c r="C44" s="1"/>
      <c r="D44" s="1"/>
      <c r="E44" s="1"/>
      <c r="F44" s="1"/>
    </row>
    <row r="45" customFormat="false" ht="13.5" hidden="false" customHeight="false" outlineLevel="0" collapsed="false">
      <c r="C45" s="1"/>
      <c r="D45" s="1"/>
      <c r="E45" s="1"/>
      <c r="F45" s="1"/>
    </row>
    <row r="46" customFormat="false" ht="13.5" hidden="false" customHeight="false" outlineLevel="0" collapsed="false">
      <c r="C46" s="1"/>
      <c r="D46" s="1"/>
      <c r="E46" s="1"/>
      <c r="F46" s="1"/>
    </row>
    <row r="47" customFormat="false" ht="13.5" hidden="false" customHeight="false" outlineLevel="0" collapsed="false">
      <c r="C47" s="1"/>
      <c r="D47" s="1"/>
      <c r="E47" s="1"/>
      <c r="F47" s="1"/>
    </row>
    <row r="48" customFormat="false" ht="13.5" hidden="false" customHeight="false" outlineLevel="0" collapsed="false">
      <c r="C48" s="1"/>
      <c r="D48" s="1"/>
      <c r="E48" s="1"/>
      <c r="F48" s="1"/>
    </row>
    <row r="49" customFormat="false" ht="13.5" hidden="false" customHeight="false" outlineLevel="0" collapsed="false">
      <c r="C49" s="1"/>
      <c r="D49" s="1"/>
      <c r="E49" s="1"/>
      <c r="F49" s="1"/>
    </row>
    <row r="50" customFormat="false" ht="13.5" hidden="false" customHeight="false" outlineLevel="0" collapsed="false">
      <c r="C50" s="1"/>
      <c r="D50" s="1"/>
      <c r="E50" s="1"/>
      <c r="F50" s="1"/>
    </row>
    <row r="51" customFormat="false" ht="13.5" hidden="false" customHeight="false" outlineLevel="0" collapsed="false">
      <c r="C51" s="1"/>
      <c r="D51" s="1"/>
      <c r="E51" s="1"/>
      <c r="F51" s="1"/>
    </row>
    <row r="52" customFormat="false" ht="13.5" hidden="false" customHeight="false" outlineLevel="0" collapsed="false">
      <c r="C52" s="1"/>
      <c r="D52" s="1"/>
      <c r="E52" s="1"/>
      <c r="F52" s="1"/>
    </row>
    <row r="53" customFormat="false" ht="13.5" hidden="false" customHeight="false" outlineLevel="0" collapsed="false">
      <c r="C53" s="1"/>
      <c r="D53" s="1"/>
      <c r="E53" s="1"/>
      <c r="F53" s="1"/>
    </row>
    <row r="54" customFormat="false" ht="13.5" hidden="false" customHeight="false" outlineLevel="0" collapsed="false">
      <c r="C54" s="1"/>
      <c r="D54" s="1"/>
      <c r="E54" s="1"/>
      <c r="F54" s="1"/>
    </row>
    <row r="55" customFormat="false" ht="13.5" hidden="false" customHeight="false" outlineLevel="0" collapsed="false">
      <c r="C55" s="1"/>
      <c r="D55" s="1"/>
      <c r="E55" s="1"/>
      <c r="F55" s="1"/>
    </row>
    <row r="56" customFormat="false" ht="13.5" hidden="false" customHeight="false" outlineLevel="0" collapsed="false">
      <c r="C56" s="1"/>
      <c r="D56" s="1"/>
      <c r="E56" s="1"/>
      <c r="F56" s="1"/>
    </row>
    <row r="57" customFormat="false" ht="13.5" hidden="false" customHeight="false" outlineLevel="0" collapsed="false">
      <c r="C57" s="1"/>
      <c r="D57" s="1"/>
      <c r="E57" s="1"/>
      <c r="F57" s="1"/>
    </row>
    <row r="58" customFormat="false" ht="13.5" hidden="false" customHeight="false" outlineLevel="0" collapsed="false">
      <c r="C58" s="1"/>
      <c r="D58" s="1"/>
      <c r="E58" s="1"/>
      <c r="F58" s="1"/>
    </row>
    <row r="59" customFormat="false" ht="13.5" hidden="false" customHeight="false" outlineLevel="0" collapsed="false">
      <c r="C59" s="1"/>
      <c r="D59" s="1"/>
      <c r="E59" s="1"/>
      <c r="F59" s="1"/>
    </row>
    <row r="60" customFormat="false" ht="13.5" hidden="false" customHeight="false" outlineLevel="0" collapsed="false">
      <c r="C60" s="1"/>
      <c r="D60" s="1"/>
      <c r="E60" s="1"/>
      <c r="F60" s="1"/>
    </row>
    <row r="61" customFormat="false" ht="13.5" hidden="false" customHeight="false" outlineLevel="0" collapsed="false">
      <c r="C61" s="1"/>
      <c r="D61" s="1"/>
      <c r="E61" s="1"/>
      <c r="F61" s="1"/>
    </row>
    <row r="62" customFormat="false" ht="13.5" hidden="false" customHeight="false" outlineLevel="0" collapsed="false">
      <c r="C62" s="1"/>
      <c r="D62" s="1"/>
      <c r="E62" s="1"/>
      <c r="F62" s="1"/>
    </row>
    <row r="63" customFormat="false" ht="13.5" hidden="false" customHeight="false" outlineLevel="0" collapsed="false">
      <c r="C63" s="1"/>
      <c r="D63" s="1"/>
      <c r="E63" s="1"/>
      <c r="F63" s="1"/>
    </row>
    <row r="64" customFormat="false" ht="13.5" hidden="false" customHeight="false" outlineLevel="0" collapsed="false">
      <c r="C64" s="1"/>
      <c r="D64" s="1"/>
      <c r="E64" s="1"/>
      <c r="F64" s="1"/>
    </row>
    <row r="65" customFormat="false" ht="13.5" hidden="false" customHeight="false" outlineLevel="0" collapsed="false">
      <c r="C65" s="1"/>
      <c r="D65" s="1"/>
      <c r="E65" s="1"/>
      <c r="F65" s="1"/>
    </row>
    <row r="66" customFormat="false" ht="13.5" hidden="false" customHeight="false" outlineLevel="0" collapsed="false">
      <c r="C66" s="1"/>
      <c r="D66" s="1"/>
      <c r="E66" s="1"/>
      <c r="F66" s="1"/>
    </row>
    <row r="67" customFormat="false" ht="13.5" hidden="false" customHeight="false" outlineLevel="0" collapsed="false">
      <c r="C67" s="1"/>
      <c r="D67" s="1"/>
      <c r="E67" s="1"/>
      <c r="F67" s="1"/>
    </row>
    <row r="68" customFormat="false" ht="13.5" hidden="false" customHeight="false" outlineLevel="0" collapsed="false">
      <c r="C68" s="1"/>
      <c r="D68" s="1"/>
      <c r="E68" s="1"/>
      <c r="F68" s="1"/>
    </row>
    <row r="69" customFormat="false" ht="13.5" hidden="false" customHeight="false" outlineLevel="0" collapsed="false">
      <c r="C69" s="1"/>
      <c r="D69" s="1"/>
      <c r="E69" s="1"/>
      <c r="F69" s="1"/>
    </row>
    <row r="70" customFormat="false" ht="13.5" hidden="false" customHeight="false" outlineLevel="0" collapsed="false">
      <c r="C70" s="1"/>
      <c r="D70" s="1"/>
      <c r="E70" s="1"/>
      <c r="F70" s="1"/>
    </row>
    <row r="71" customFormat="false" ht="13.5" hidden="false" customHeight="false" outlineLevel="0" collapsed="false">
      <c r="C71" s="1"/>
      <c r="D71" s="1"/>
      <c r="E71" s="1"/>
      <c r="F71" s="1"/>
    </row>
    <row r="72" customFormat="false" ht="13.5" hidden="false" customHeight="false" outlineLevel="0" collapsed="false">
      <c r="C72" s="1"/>
      <c r="D72" s="1"/>
      <c r="E72" s="1"/>
      <c r="F72" s="1"/>
    </row>
    <row r="73" customFormat="false" ht="13.5" hidden="false" customHeight="false" outlineLevel="0" collapsed="false">
      <c r="C73" s="1"/>
      <c r="D73" s="1"/>
      <c r="E73" s="1"/>
      <c r="F73" s="1"/>
    </row>
    <row r="74" customFormat="false" ht="13.5" hidden="false" customHeight="false" outlineLevel="0" collapsed="false">
      <c r="C74" s="1"/>
      <c r="D74" s="1"/>
      <c r="E74" s="1"/>
      <c r="F74" s="1"/>
    </row>
    <row r="75" customFormat="false" ht="13.5" hidden="false" customHeight="false" outlineLevel="0" collapsed="false">
      <c r="C75" s="1"/>
      <c r="D75" s="1"/>
      <c r="E75" s="1"/>
      <c r="F75" s="1"/>
    </row>
    <row r="76" customFormat="false" ht="13.5" hidden="false" customHeight="false" outlineLevel="0" collapsed="false">
      <c r="C76" s="1"/>
      <c r="D76" s="1"/>
      <c r="E76" s="1"/>
      <c r="F76" s="1"/>
    </row>
    <row r="77" customFormat="false" ht="13.5" hidden="false" customHeight="false" outlineLevel="0" collapsed="false">
      <c r="C77" s="1"/>
      <c r="D77" s="1"/>
      <c r="E77" s="1"/>
      <c r="F77" s="1"/>
    </row>
    <row r="78" customFormat="false" ht="13.5" hidden="false" customHeight="false" outlineLevel="0" collapsed="false">
      <c r="C78" s="1"/>
      <c r="D78" s="1"/>
      <c r="E78" s="1"/>
      <c r="F78" s="1"/>
    </row>
    <row r="79" customFormat="false" ht="13.5" hidden="false" customHeight="false" outlineLevel="0" collapsed="false">
      <c r="C79" s="1"/>
      <c r="D79" s="1"/>
      <c r="E79" s="1"/>
      <c r="F79" s="1"/>
    </row>
    <row r="80" customFormat="false" ht="13.5" hidden="false" customHeight="false" outlineLevel="0" collapsed="false">
      <c r="C80" s="1"/>
      <c r="D80" s="1"/>
      <c r="E80" s="1"/>
      <c r="F80" s="1"/>
    </row>
    <row r="81" customFormat="false" ht="13.5" hidden="false" customHeight="false" outlineLevel="0" collapsed="false">
      <c r="C81" s="1"/>
      <c r="D81" s="1"/>
      <c r="E81" s="1"/>
      <c r="F81" s="1"/>
    </row>
    <row r="82" customFormat="false" ht="13.5" hidden="false" customHeight="false" outlineLevel="0" collapsed="false">
      <c r="C82" s="1"/>
      <c r="D82" s="1"/>
      <c r="E82" s="1"/>
      <c r="F82" s="1"/>
    </row>
    <row r="83" customFormat="false" ht="13.5" hidden="false" customHeight="false" outlineLevel="0" collapsed="false">
      <c r="C83" s="1"/>
      <c r="D83" s="1"/>
      <c r="E83" s="1"/>
      <c r="F83" s="1"/>
    </row>
    <row r="84" customFormat="false" ht="13.5" hidden="false" customHeight="false" outlineLevel="0" collapsed="false">
      <c r="C84" s="1"/>
      <c r="D84" s="1"/>
      <c r="E84" s="1"/>
      <c r="F84" s="1"/>
    </row>
    <row r="85" customFormat="false" ht="13.5" hidden="false" customHeight="false" outlineLevel="0" collapsed="false">
      <c r="C85" s="1"/>
      <c r="D85" s="1"/>
      <c r="E85" s="1"/>
      <c r="F85" s="1"/>
    </row>
    <row r="86" customFormat="false" ht="13.5" hidden="false" customHeight="false" outlineLevel="0" collapsed="false">
      <c r="C86" s="1"/>
      <c r="D86" s="1"/>
      <c r="E86" s="1"/>
      <c r="F86" s="1"/>
    </row>
    <row r="87" customFormat="false" ht="13.5" hidden="false" customHeight="false" outlineLevel="0" collapsed="false">
      <c r="C87" s="1"/>
      <c r="D87" s="1"/>
      <c r="E87" s="1"/>
      <c r="F87" s="1"/>
    </row>
    <row r="88" customFormat="false" ht="13.5" hidden="false" customHeight="false" outlineLevel="0" collapsed="false">
      <c r="C88" s="1"/>
      <c r="D88" s="1"/>
      <c r="E88" s="1"/>
      <c r="F88" s="1"/>
    </row>
    <row r="89" customFormat="false" ht="13.5" hidden="false" customHeight="false" outlineLevel="0" collapsed="false">
      <c r="C89" s="1"/>
      <c r="D89" s="1"/>
      <c r="E89" s="1"/>
      <c r="F89" s="1"/>
    </row>
    <row r="90" customFormat="false" ht="13.5" hidden="false" customHeight="false" outlineLevel="0" collapsed="false">
      <c r="C90" s="1"/>
      <c r="D90" s="1"/>
      <c r="E90" s="1"/>
      <c r="F90" s="1"/>
    </row>
    <row r="91" customFormat="false" ht="13.5" hidden="false" customHeight="false" outlineLevel="0" collapsed="false">
      <c r="C91" s="1"/>
      <c r="D91" s="1"/>
      <c r="E91" s="1"/>
      <c r="F91" s="1"/>
    </row>
    <row r="92" customFormat="false" ht="13.5" hidden="false" customHeight="false" outlineLevel="0" collapsed="false">
      <c r="C92" s="1"/>
      <c r="D92" s="1"/>
      <c r="E92" s="1"/>
      <c r="F92" s="1"/>
    </row>
    <row r="93" customFormat="false" ht="13.5" hidden="false" customHeight="false" outlineLevel="0" collapsed="false">
      <c r="C93" s="1"/>
      <c r="D93" s="1"/>
      <c r="E93" s="1"/>
      <c r="F93" s="1"/>
    </row>
    <row r="94" customFormat="false" ht="13.5" hidden="false" customHeight="false" outlineLevel="0" collapsed="false">
      <c r="C94" s="1"/>
      <c r="D94" s="1"/>
      <c r="E94" s="1"/>
      <c r="F94" s="1"/>
    </row>
    <row r="95" customFormat="false" ht="13.5" hidden="false" customHeight="false" outlineLevel="0" collapsed="false">
      <c r="C95" s="1"/>
      <c r="D95" s="1"/>
      <c r="E95" s="1"/>
      <c r="F95" s="1"/>
    </row>
    <row r="96" customFormat="false" ht="13.5" hidden="false" customHeight="false" outlineLevel="0" collapsed="false">
      <c r="C96" s="1"/>
      <c r="D96" s="1"/>
      <c r="E96" s="1"/>
      <c r="F96" s="1"/>
    </row>
    <row r="97" customFormat="false" ht="13.5" hidden="false" customHeight="false" outlineLevel="0" collapsed="false">
      <c r="C97" s="1"/>
      <c r="D97" s="1"/>
      <c r="E97" s="1"/>
      <c r="F97" s="1"/>
    </row>
    <row r="98" customFormat="false" ht="13.5" hidden="false" customHeight="false" outlineLevel="0" collapsed="false">
      <c r="C98" s="1"/>
      <c r="D98" s="1"/>
      <c r="E98" s="1"/>
      <c r="F98" s="1"/>
    </row>
    <row r="99" customFormat="false" ht="13.5" hidden="false" customHeight="false" outlineLevel="0" collapsed="false">
      <c r="C99" s="1"/>
      <c r="D99" s="1"/>
      <c r="E99" s="1"/>
      <c r="F99" s="1"/>
    </row>
    <row r="100" customFormat="false" ht="13.5" hidden="false" customHeight="false" outlineLevel="0" collapsed="false">
      <c r="C100" s="1"/>
      <c r="D100" s="1"/>
      <c r="E100" s="1"/>
      <c r="F100" s="1"/>
    </row>
    <row r="101" customFormat="false" ht="13.5" hidden="false" customHeight="false" outlineLevel="0" collapsed="false">
      <c r="C101" s="1"/>
      <c r="D101" s="1"/>
      <c r="E101" s="1"/>
      <c r="F101" s="1"/>
    </row>
    <row r="102" customFormat="false" ht="13.5" hidden="false" customHeight="false" outlineLevel="0" collapsed="false">
      <c r="C102" s="1"/>
      <c r="D102" s="1"/>
      <c r="E102" s="1"/>
      <c r="F102" s="1"/>
    </row>
    <row r="103" customFormat="false" ht="13.5" hidden="false" customHeight="false" outlineLevel="0" collapsed="false">
      <c r="C103" s="1"/>
      <c r="D103" s="1"/>
      <c r="E103" s="1"/>
      <c r="F103" s="1"/>
    </row>
    <row r="104" customFormat="false" ht="13.5" hidden="false" customHeight="false" outlineLevel="0" collapsed="false">
      <c r="C104" s="1"/>
      <c r="D104" s="1"/>
      <c r="E104" s="1"/>
      <c r="F104" s="1"/>
    </row>
    <row r="105" customFormat="false" ht="13.5" hidden="false" customHeight="false" outlineLevel="0" collapsed="false">
      <c r="C105" s="1"/>
      <c r="D105" s="1"/>
      <c r="E105" s="1"/>
      <c r="F105" s="1"/>
    </row>
    <row r="106" customFormat="false" ht="13.5" hidden="false" customHeight="false" outlineLevel="0" collapsed="false">
      <c r="C106" s="1"/>
      <c r="D106" s="1"/>
      <c r="E106" s="1"/>
      <c r="F106" s="1"/>
    </row>
    <row r="107" customFormat="false" ht="13.5" hidden="false" customHeight="false" outlineLevel="0" collapsed="false">
      <c r="C107" s="1"/>
      <c r="D107" s="1"/>
      <c r="E107" s="1"/>
      <c r="F107" s="1"/>
    </row>
    <row r="108" customFormat="false" ht="13.5" hidden="false" customHeight="false" outlineLevel="0" collapsed="false">
      <c r="C108" s="1"/>
      <c r="D108" s="1"/>
      <c r="E108" s="1"/>
      <c r="F108" s="1"/>
    </row>
    <row r="109" customFormat="false" ht="13.5" hidden="false" customHeight="false" outlineLevel="0" collapsed="false">
      <c r="C109" s="1"/>
      <c r="D109" s="1"/>
      <c r="E109" s="1"/>
      <c r="F109" s="1"/>
    </row>
    <row r="110" customFormat="false" ht="13.5" hidden="false" customHeight="false" outlineLevel="0" collapsed="false">
      <c r="C110" s="1"/>
      <c r="D110" s="1"/>
      <c r="E110" s="1"/>
      <c r="F110" s="1"/>
    </row>
    <row r="111" customFormat="false" ht="13.5" hidden="false" customHeight="false" outlineLevel="0" collapsed="false">
      <c r="C111" s="1"/>
      <c r="D111" s="1"/>
      <c r="E111" s="1"/>
      <c r="F111" s="1"/>
    </row>
    <row r="112" customFormat="false" ht="13.5" hidden="false" customHeight="false" outlineLevel="0" collapsed="false">
      <c r="C112" s="1"/>
      <c r="D112" s="1"/>
      <c r="E112" s="1"/>
      <c r="F112" s="1"/>
    </row>
    <row r="113" customFormat="false" ht="13.5" hidden="false" customHeight="false" outlineLevel="0" collapsed="false">
      <c r="C113" s="1"/>
      <c r="D113" s="1"/>
      <c r="E113" s="1"/>
      <c r="F113" s="1"/>
    </row>
    <row r="114" customFormat="false" ht="13.5" hidden="false" customHeight="false" outlineLevel="0" collapsed="false">
      <c r="C114" s="1"/>
      <c r="D114" s="1"/>
      <c r="E114" s="1"/>
      <c r="F114" s="1"/>
    </row>
    <row r="115" customFormat="false" ht="13.5" hidden="false" customHeight="false" outlineLevel="0" collapsed="false">
      <c r="C115" s="1"/>
      <c r="D115" s="1"/>
      <c r="E115" s="1"/>
      <c r="F115" s="1"/>
    </row>
    <row r="116" customFormat="false" ht="13.5" hidden="false" customHeight="false" outlineLevel="0" collapsed="false">
      <c r="C116" s="1"/>
      <c r="D116" s="1"/>
      <c r="E116" s="1"/>
      <c r="F116" s="1"/>
    </row>
    <row r="117" customFormat="false" ht="13.5" hidden="false" customHeight="false" outlineLevel="0" collapsed="false">
      <c r="C117" s="1"/>
      <c r="D117" s="1"/>
      <c r="E117" s="1"/>
      <c r="F117" s="1"/>
    </row>
    <row r="118" customFormat="false" ht="13.5" hidden="false" customHeight="false" outlineLevel="0" collapsed="false">
      <c r="C118" s="1"/>
      <c r="D118" s="1"/>
      <c r="E118" s="1"/>
      <c r="F118" s="1"/>
    </row>
    <row r="119" customFormat="false" ht="13.5" hidden="false" customHeight="false" outlineLevel="0" collapsed="false">
      <c r="C119" s="1"/>
      <c r="D119" s="1"/>
      <c r="E119" s="1"/>
      <c r="F119" s="1"/>
    </row>
    <row r="120" customFormat="false" ht="13.5" hidden="false" customHeight="false" outlineLevel="0" collapsed="false">
      <c r="C120" s="1"/>
      <c r="D120" s="1"/>
      <c r="E120" s="1"/>
      <c r="F120" s="1"/>
    </row>
    <row r="121" customFormat="false" ht="13.5" hidden="false" customHeight="false" outlineLevel="0" collapsed="false">
      <c r="C121" s="1"/>
      <c r="D121" s="1"/>
      <c r="E121" s="1"/>
      <c r="F121" s="1"/>
    </row>
    <row r="122" customFormat="false" ht="13.5" hidden="false" customHeight="false" outlineLevel="0" collapsed="false">
      <c r="C122" s="1"/>
      <c r="D122" s="1"/>
      <c r="E122" s="1"/>
      <c r="F122" s="1"/>
    </row>
    <row r="123" customFormat="false" ht="13.5" hidden="false" customHeight="false" outlineLevel="0" collapsed="false">
      <c r="C123" s="1"/>
      <c r="D123" s="1"/>
      <c r="E123" s="1"/>
      <c r="F123" s="1"/>
    </row>
    <row r="124" customFormat="false" ht="13.5" hidden="false" customHeight="false" outlineLevel="0" collapsed="false">
      <c r="C124" s="1"/>
      <c r="D124" s="1"/>
      <c r="E124" s="1"/>
      <c r="F124" s="1"/>
    </row>
    <row r="125" customFormat="false" ht="13.5" hidden="false" customHeight="false" outlineLevel="0" collapsed="false">
      <c r="C125" s="1"/>
      <c r="D125" s="1"/>
      <c r="E125" s="1"/>
      <c r="F125" s="1"/>
    </row>
    <row r="126" customFormat="false" ht="13.5" hidden="false" customHeight="false" outlineLevel="0" collapsed="false">
      <c r="C126" s="1"/>
      <c r="D126" s="1"/>
      <c r="E126" s="1"/>
      <c r="F126" s="1"/>
    </row>
    <row r="127" customFormat="false" ht="13.5" hidden="false" customHeight="false" outlineLevel="0" collapsed="false">
      <c r="C127" s="1"/>
      <c r="D127" s="1"/>
      <c r="E127" s="1"/>
      <c r="F127" s="1"/>
    </row>
    <row r="128" customFormat="false" ht="13.5" hidden="false" customHeight="false" outlineLevel="0" collapsed="false">
      <c r="C128" s="1"/>
      <c r="D128" s="1"/>
      <c r="E128" s="1"/>
      <c r="F128" s="1"/>
    </row>
    <row r="129" customFormat="false" ht="13.5" hidden="false" customHeight="false" outlineLevel="0" collapsed="false">
      <c r="C129" s="1"/>
      <c r="D129" s="1"/>
      <c r="E129" s="1"/>
      <c r="F129" s="1"/>
    </row>
    <row r="130" customFormat="false" ht="13.5" hidden="false" customHeight="false" outlineLevel="0" collapsed="false">
      <c r="C130" s="1"/>
      <c r="D130" s="1"/>
      <c r="E130" s="1"/>
      <c r="F130" s="1"/>
    </row>
    <row r="131" customFormat="false" ht="13.5" hidden="false" customHeight="false" outlineLevel="0" collapsed="false">
      <c r="C131" s="1"/>
      <c r="D131" s="1"/>
      <c r="E131" s="1"/>
      <c r="F131" s="1"/>
    </row>
    <row r="132" customFormat="false" ht="13.5" hidden="false" customHeight="false" outlineLevel="0" collapsed="false">
      <c r="C132" s="1"/>
      <c r="D132" s="1"/>
      <c r="E132" s="1"/>
      <c r="F132" s="1"/>
    </row>
    <row r="133" customFormat="false" ht="13.5" hidden="false" customHeight="false" outlineLevel="0" collapsed="false">
      <c r="C133" s="1"/>
      <c r="D133" s="1"/>
      <c r="E133" s="1"/>
      <c r="F133" s="1"/>
    </row>
    <row r="134" customFormat="false" ht="13.5" hidden="false" customHeight="false" outlineLevel="0" collapsed="false">
      <c r="C134" s="1"/>
      <c r="D134" s="1"/>
      <c r="E134" s="1"/>
      <c r="F134" s="1"/>
    </row>
    <row r="135" customFormat="false" ht="13.5" hidden="false" customHeight="false" outlineLevel="0" collapsed="false">
      <c r="C135" s="1"/>
      <c r="D135" s="1"/>
      <c r="E135" s="1"/>
      <c r="F135" s="1"/>
    </row>
    <row r="136" customFormat="false" ht="13.5" hidden="false" customHeight="false" outlineLevel="0" collapsed="false">
      <c r="C136" s="1"/>
      <c r="D136" s="1"/>
      <c r="E136" s="1"/>
      <c r="F136" s="1"/>
    </row>
    <row r="137" customFormat="false" ht="13.5" hidden="false" customHeight="false" outlineLevel="0" collapsed="false">
      <c r="C137" s="1"/>
      <c r="D137" s="1"/>
      <c r="E137" s="1"/>
      <c r="F137" s="1"/>
    </row>
    <row r="138" customFormat="false" ht="13.5" hidden="false" customHeight="false" outlineLevel="0" collapsed="false">
      <c r="C138" s="1"/>
      <c r="D138" s="1"/>
      <c r="E138" s="1"/>
      <c r="F138" s="1"/>
    </row>
    <row r="139" customFormat="false" ht="13.5" hidden="false" customHeight="false" outlineLevel="0" collapsed="false">
      <c r="C139" s="1"/>
      <c r="D139" s="1"/>
      <c r="E139" s="1"/>
      <c r="F139" s="1"/>
    </row>
    <row r="140" customFormat="false" ht="13.5" hidden="false" customHeight="false" outlineLevel="0" collapsed="false">
      <c r="C140" s="1"/>
      <c r="D140" s="1"/>
      <c r="E140" s="1"/>
      <c r="F140" s="1"/>
    </row>
    <row r="141" customFormat="false" ht="13.5" hidden="false" customHeight="false" outlineLevel="0" collapsed="false">
      <c r="C141" s="1"/>
      <c r="D141" s="1"/>
      <c r="E141" s="1"/>
      <c r="F141" s="1"/>
    </row>
    <row r="142" customFormat="false" ht="13.5" hidden="false" customHeight="false" outlineLevel="0" collapsed="false">
      <c r="C142" s="1"/>
      <c r="D142" s="1"/>
      <c r="E142" s="1"/>
      <c r="F142" s="1"/>
    </row>
    <row r="143" customFormat="false" ht="13.5" hidden="false" customHeight="false" outlineLevel="0" collapsed="false">
      <c r="C143" s="1"/>
      <c r="D143" s="1"/>
      <c r="E143" s="1"/>
      <c r="F143" s="1"/>
    </row>
    <row r="144" customFormat="false" ht="13.5" hidden="false" customHeight="false" outlineLevel="0" collapsed="false">
      <c r="C144" s="1"/>
      <c r="D144" s="1"/>
      <c r="E144" s="1"/>
      <c r="F144" s="1"/>
    </row>
    <row r="145" customFormat="false" ht="13.5" hidden="false" customHeight="false" outlineLevel="0" collapsed="false">
      <c r="C145" s="1"/>
      <c r="D145" s="1"/>
      <c r="E145" s="1"/>
      <c r="F145" s="1"/>
    </row>
    <row r="146" customFormat="false" ht="13.5" hidden="false" customHeight="false" outlineLevel="0" collapsed="false">
      <c r="C146" s="1"/>
      <c r="D146" s="1"/>
      <c r="E146" s="1"/>
      <c r="F146" s="1"/>
    </row>
    <row r="147" customFormat="false" ht="13.5" hidden="false" customHeight="false" outlineLevel="0" collapsed="false">
      <c r="C147" s="1"/>
      <c r="D147" s="1"/>
      <c r="E147" s="1"/>
      <c r="F147" s="1"/>
    </row>
    <row r="148" customFormat="false" ht="13.5" hidden="false" customHeight="false" outlineLevel="0" collapsed="false">
      <c r="C148" s="1"/>
      <c r="D148" s="1"/>
      <c r="E148" s="1"/>
      <c r="F148" s="1"/>
    </row>
    <row r="149" customFormat="false" ht="13.5" hidden="false" customHeight="false" outlineLevel="0" collapsed="false">
      <c r="C149" s="1"/>
      <c r="D149" s="1"/>
      <c r="E149" s="1"/>
      <c r="F149" s="1"/>
    </row>
    <row r="150" customFormat="false" ht="13.5" hidden="false" customHeight="false" outlineLevel="0" collapsed="false">
      <c r="C150" s="1"/>
      <c r="D150" s="1"/>
      <c r="E150" s="1"/>
      <c r="F150" s="1"/>
    </row>
    <row r="151" customFormat="false" ht="13.5" hidden="false" customHeight="false" outlineLevel="0" collapsed="false">
      <c r="C151" s="1"/>
      <c r="D151" s="1"/>
      <c r="E151" s="1"/>
      <c r="F151" s="1"/>
    </row>
    <row r="152" customFormat="false" ht="13.5" hidden="false" customHeight="false" outlineLevel="0" collapsed="false">
      <c r="C152" s="1"/>
      <c r="D152" s="1"/>
      <c r="E152" s="1"/>
      <c r="F152" s="1"/>
    </row>
    <row r="153" customFormat="false" ht="13.5" hidden="false" customHeight="false" outlineLevel="0" collapsed="false">
      <c r="C153" s="1"/>
      <c r="D153" s="1"/>
      <c r="E153" s="1"/>
      <c r="F153" s="1"/>
    </row>
    <row r="154" customFormat="false" ht="13.5" hidden="false" customHeight="false" outlineLevel="0" collapsed="false">
      <c r="C154" s="1"/>
      <c r="D154" s="1"/>
      <c r="E154" s="1"/>
      <c r="F154" s="1"/>
    </row>
    <row r="155" customFormat="false" ht="13.5" hidden="false" customHeight="false" outlineLevel="0" collapsed="false">
      <c r="C155" s="1"/>
      <c r="D155" s="1"/>
      <c r="E155" s="1"/>
      <c r="F155" s="1"/>
    </row>
    <row r="156" customFormat="false" ht="13.5" hidden="false" customHeight="false" outlineLevel="0" collapsed="false">
      <c r="C156" s="1"/>
      <c r="D156" s="1"/>
      <c r="E156" s="1"/>
      <c r="F156" s="1"/>
    </row>
    <row r="157" customFormat="false" ht="13.5" hidden="false" customHeight="false" outlineLevel="0" collapsed="false">
      <c r="C157" s="1"/>
      <c r="D157" s="1"/>
      <c r="E157" s="1"/>
      <c r="F157" s="1"/>
    </row>
    <row r="158" customFormat="false" ht="13.5" hidden="false" customHeight="false" outlineLevel="0" collapsed="false">
      <c r="C158" s="1"/>
      <c r="D158" s="1"/>
      <c r="E158" s="1"/>
      <c r="F158" s="1"/>
    </row>
    <row r="159" customFormat="false" ht="13.5" hidden="false" customHeight="false" outlineLevel="0" collapsed="false">
      <c r="C159" s="1"/>
      <c r="D159" s="1"/>
      <c r="E159" s="1"/>
      <c r="F159" s="1"/>
    </row>
    <row r="160" customFormat="false" ht="13.5" hidden="false" customHeight="false" outlineLevel="0" collapsed="false">
      <c r="C160" s="1"/>
      <c r="D160" s="1"/>
      <c r="E160" s="1"/>
      <c r="F160" s="1"/>
    </row>
    <row r="161" customFormat="false" ht="13.5" hidden="false" customHeight="false" outlineLevel="0" collapsed="false">
      <c r="C161" s="1"/>
      <c r="D161" s="1"/>
      <c r="E161" s="1"/>
      <c r="F161" s="1"/>
    </row>
    <row r="162" customFormat="false" ht="13.5" hidden="false" customHeight="false" outlineLevel="0" collapsed="false">
      <c r="C162" s="1"/>
      <c r="D162" s="1"/>
      <c r="E162" s="1"/>
      <c r="F162" s="1"/>
    </row>
    <row r="163" customFormat="false" ht="13.5" hidden="false" customHeight="false" outlineLevel="0" collapsed="false">
      <c r="C163" s="1"/>
      <c r="D163" s="1"/>
      <c r="E163" s="1"/>
      <c r="F163" s="1"/>
    </row>
    <row r="164" customFormat="false" ht="13.5" hidden="false" customHeight="false" outlineLevel="0" collapsed="false">
      <c r="C164" s="1"/>
      <c r="D164" s="1"/>
      <c r="E164" s="1"/>
      <c r="F164" s="1"/>
    </row>
    <row r="165" customFormat="false" ht="13.5" hidden="false" customHeight="false" outlineLevel="0" collapsed="false">
      <c r="C165" s="1"/>
      <c r="D165" s="1"/>
      <c r="E165" s="1"/>
      <c r="F165" s="1"/>
    </row>
    <row r="166" customFormat="false" ht="13.5" hidden="false" customHeight="false" outlineLevel="0" collapsed="false">
      <c r="C166" s="1"/>
      <c r="D166" s="1"/>
      <c r="E166" s="1"/>
      <c r="F166" s="1"/>
    </row>
    <row r="167" customFormat="false" ht="13.5" hidden="false" customHeight="false" outlineLevel="0" collapsed="false">
      <c r="C167" s="1"/>
      <c r="D167" s="1"/>
      <c r="E167" s="1"/>
      <c r="F167" s="1"/>
    </row>
    <row r="168" customFormat="false" ht="13.5" hidden="false" customHeight="false" outlineLevel="0" collapsed="false">
      <c r="C168" s="1"/>
      <c r="D168" s="1"/>
      <c r="E168" s="1"/>
      <c r="F168" s="1"/>
    </row>
    <row r="169" customFormat="false" ht="13.5" hidden="false" customHeight="false" outlineLevel="0" collapsed="false">
      <c r="C169" s="1"/>
      <c r="D169" s="1"/>
      <c r="E169" s="1"/>
      <c r="F169" s="1"/>
    </row>
    <row r="170" customFormat="false" ht="13.5" hidden="false" customHeight="false" outlineLevel="0" collapsed="false">
      <c r="C170" s="1"/>
      <c r="D170" s="1"/>
      <c r="E170" s="1"/>
      <c r="F170" s="1"/>
    </row>
    <row r="171" customFormat="false" ht="13.5" hidden="false" customHeight="false" outlineLevel="0" collapsed="false">
      <c r="C171" s="1"/>
      <c r="D171" s="1"/>
      <c r="E171" s="1"/>
      <c r="F171" s="1"/>
    </row>
    <row r="172" customFormat="false" ht="13.5" hidden="false" customHeight="false" outlineLevel="0" collapsed="false">
      <c r="C172" s="1"/>
      <c r="D172" s="1"/>
      <c r="E172" s="1"/>
      <c r="F172" s="1"/>
    </row>
    <row r="173" customFormat="false" ht="13.5" hidden="false" customHeight="false" outlineLevel="0" collapsed="false">
      <c r="C173" s="1"/>
      <c r="D173" s="1"/>
      <c r="E173" s="1"/>
      <c r="F173" s="1"/>
    </row>
    <row r="174" customFormat="false" ht="13.5" hidden="false" customHeight="false" outlineLevel="0" collapsed="false">
      <c r="C174" s="1"/>
      <c r="D174" s="1"/>
      <c r="E174" s="1"/>
      <c r="F174" s="1"/>
    </row>
    <row r="175" customFormat="false" ht="13.5" hidden="false" customHeight="false" outlineLevel="0" collapsed="false">
      <c r="C175" s="1"/>
      <c r="D175" s="1"/>
      <c r="E175" s="1"/>
      <c r="F175" s="1"/>
    </row>
    <row r="176" customFormat="false" ht="13.5" hidden="false" customHeight="false" outlineLevel="0" collapsed="false">
      <c r="C176" s="1"/>
      <c r="D176" s="1"/>
      <c r="E176" s="1"/>
      <c r="F176" s="1"/>
    </row>
    <row r="177" customFormat="false" ht="13.5" hidden="false" customHeight="false" outlineLevel="0" collapsed="false">
      <c r="C177" s="1"/>
      <c r="D177" s="1"/>
      <c r="E177" s="1"/>
      <c r="F177" s="1"/>
    </row>
    <row r="178" customFormat="false" ht="13.5" hidden="false" customHeight="false" outlineLevel="0" collapsed="false">
      <c r="C178" s="1"/>
      <c r="D178" s="1"/>
      <c r="E178" s="1"/>
      <c r="F178" s="1"/>
    </row>
    <row r="179" customFormat="false" ht="13.5" hidden="false" customHeight="false" outlineLevel="0" collapsed="false">
      <c r="C179" s="1"/>
      <c r="D179" s="1"/>
      <c r="E179" s="1"/>
      <c r="F179" s="1"/>
    </row>
    <row r="180" customFormat="false" ht="13.5" hidden="false" customHeight="false" outlineLevel="0" collapsed="false">
      <c r="C180" s="1"/>
      <c r="D180" s="1"/>
      <c r="E180" s="1"/>
      <c r="F180" s="1"/>
    </row>
    <row r="181" customFormat="false" ht="13.5" hidden="false" customHeight="false" outlineLevel="0" collapsed="false">
      <c r="C181" s="1"/>
      <c r="D181" s="1"/>
      <c r="E181" s="1"/>
      <c r="F181" s="1"/>
    </row>
    <row r="182" customFormat="false" ht="13.5" hidden="false" customHeight="false" outlineLevel="0" collapsed="false">
      <c r="C182" s="1"/>
      <c r="D182" s="1"/>
      <c r="E182" s="1"/>
      <c r="F182" s="1"/>
    </row>
    <row r="183" customFormat="false" ht="13.5" hidden="false" customHeight="false" outlineLevel="0" collapsed="false">
      <c r="C183" s="1"/>
      <c r="D183" s="1"/>
      <c r="E183" s="1"/>
      <c r="F183" s="1"/>
    </row>
    <row r="184" customFormat="false" ht="13.5" hidden="false" customHeight="false" outlineLevel="0" collapsed="false">
      <c r="C184" s="1"/>
      <c r="D184" s="1"/>
      <c r="E184" s="1"/>
      <c r="F184" s="1"/>
    </row>
    <row r="185" customFormat="false" ht="13.5" hidden="false" customHeight="false" outlineLevel="0" collapsed="false">
      <c r="C185" s="1"/>
      <c r="D185" s="1"/>
      <c r="E185" s="1"/>
      <c r="F185" s="1"/>
    </row>
    <row r="186" customFormat="false" ht="13.5" hidden="false" customHeight="false" outlineLevel="0" collapsed="false">
      <c r="C186" s="1"/>
      <c r="D186" s="1"/>
      <c r="E186" s="1"/>
      <c r="F186" s="1"/>
    </row>
    <row r="187" customFormat="false" ht="13.5" hidden="false" customHeight="false" outlineLevel="0" collapsed="false">
      <c r="C187" s="1"/>
      <c r="D187" s="1"/>
      <c r="E187" s="1"/>
      <c r="F187" s="1"/>
    </row>
    <row r="188" customFormat="false" ht="13.5" hidden="false" customHeight="false" outlineLevel="0" collapsed="false">
      <c r="C188" s="1"/>
      <c r="D188" s="1"/>
      <c r="E188" s="1"/>
      <c r="F188" s="1"/>
    </row>
    <row r="189" customFormat="false" ht="13.5" hidden="false" customHeight="false" outlineLevel="0" collapsed="false">
      <c r="C189" s="1"/>
      <c r="D189" s="1"/>
      <c r="E189" s="1"/>
      <c r="F189" s="1"/>
    </row>
    <row r="190" customFormat="false" ht="13.5" hidden="false" customHeight="false" outlineLevel="0" collapsed="false">
      <c r="C190" s="1"/>
      <c r="D190" s="1"/>
      <c r="E190" s="1"/>
      <c r="F190" s="1"/>
    </row>
    <row r="191" customFormat="false" ht="13.5" hidden="false" customHeight="false" outlineLevel="0" collapsed="false">
      <c r="C191" s="1"/>
      <c r="D191" s="1"/>
      <c r="E191" s="1"/>
      <c r="F191" s="1"/>
    </row>
    <row r="192" customFormat="false" ht="13.5" hidden="false" customHeight="false" outlineLevel="0" collapsed="false">
      <c r="C192" s="1"/>
      <c r="D192" s="1"/>
      <c r="E192" s="1"/>
      <c r="F192" s="1"/>
    </row>
    <row r="193" customFormat="false" ht="13.5" hidden="false" customHeight="false" outlineLevel="0" collapsed="false">
      <c r="C193" s="1"/>
      <c r="D193" s="1"/>
      <c r="E193" s="1"/>
      <c r="F193" s="1"/>
    </row>
    <row r="194" customFormat="false" ht="13.5" hidden="false" customHeight="false" outlineLevel="0" collapsed="false">
      <c r="C194" s="1"/>
      <c r="D194" s="1"/>
      <c r="E194" s="1"/>
      <c r="F194" s="1"/>
    </row>
    <row r="195" customFormat="false" ht="13.5" hidden="false" customHeight="false" outlineLevel="0" collapsed="false">
      <c r="C195" s="1"/>
      <c r="D195" s="1"/>
      <c r="E195" s="1"/>
      <c r="F195" s="1"/>
    </row>
    <row r="196" customFormat="false" ht="13.5" hidden="false" customHeight="false" outlineLevel="0" collapsed="false">
      <c r="C196" s="1"/>
      <c r="D196" s="1"/>
      <c r="E196" s="1"/>
      <c r="F196" s="1"/>
    </row>
    <row r="197" customFormat="false" ht="13.5" hidden="false" customHeight="false" outlineLevel="0" collapsed="false">
      <c r="C197" s="1"/>
      <c r="D197" s="1"/>
      <c r="E197" s="1"/>
      <c r="F197" s="1"/>
    </row>
    <row r="198" customFormat="false" ht="13.5" hidden="false" customHeight="false" outlineLevel="0" collapsed="false">
      <c r="C198" s="1"/>
      <c r="D198" s="1"/>
      <c r="E198" s="1"/>
      <c r="F198" s="1"/>
    </row>
    <row r="199" customFormat="false" ht="13.5" hidden="false" customHeight="false" outlineLevel="0" collapsed="false">
      <c r="C199" s="1"/>
      <c r="D199" s="1"/>
      <c r="E199" s="1"/>
      <c r="F199" s="1"/>
    </row>
    <row r="200" customFormat="false" ht="13.5" hidden="false" customHeight="false" outlineLevel="0" collapsed="false">
      <c r="C200" s="1"/>
      <c r="D200" s="1"/>
      <c r="E200" s="1"/>
      <c r="F200" s="1"/>
    </row>
    <row r="201" customFormat="false" ht="13.5" hidden="false" customHeight="false" outlineLevel="0" collapsed="false">
      <c r="C201" s="1"/>
      <c r="D201" s="1"/>
      <c r="E201" s="1"/>
      <c r="F201" s="1"/>
    </row>
    <row r="202" customFormat="false" ht="13.5" hidden="false" customHeight="false" outlineLevel="0" collapsed="false">
      <c r="C202" s="1"/>
      <c r="D202" s="1"/>
      <c r="E202" s="1"/>
      <c r="F202" s="1"/>
    </row>
    <row r="203" customFormat="false" ht="13.5" hidden="false" customHeight="false" outlineLevel="0" collapsed="false">
      <c r="C203" s="1"/>
      <c r="D203" s="1"/>
      <c r="E203" s="1"/>
      <c r="F203" s="1"/>
    </row>
    <row r="204" customFormat="false" ht="13.5" hidden="false" customHeight="false" outlineLevel="0" collapsed="false">
      <c r="C204" s="1"/>
      <c r="D204" s="1"/>
      <c r="E204" s="1"/>
      <c r="F204" s="1"/>
    </row>
    <row r="205" customFormat="false" ht="13.5" hidden="false" customHeight="false" outlineLevel="0" collapsed="false">
      <c r="C205" s="1"/>
      <c r="D205" s="1"/>
      <c r="E205" s="1"/>
      <c r="F205" s="1"/>
    </row>
    <row r="206" customFormat="false" ht="13.5" hidden="false" customHeight="false" outlineLevel="0" collapsed="false">
      <c r="C206" s="1"/>
      <c r="D206" s="1"/>
      <c r="E206" s="1"/>
      <c r="F206" s="1"/>
    </row>
    <row r="207" customFormat="false" ht="13.5" hidden="false" customHeight="false" outlineLevel="0" collapsed="false">
      <c r="C207" s="1"/>
      <c r="D207" s="1"/>
      <c r="E207" s="1"/>
      <c r="F207" s="1"/>
    </row>
    <row r="208" customFormat="false" ht="13.5" hidden="false" customHeight="false" outlineLevel="0" collapsed="false">
      <c r="C208" s="1"/>
      <c r="D208" s="1"/>
      <c r="E208" s="1"/>
      <c r="F208" s="1"/>
    </row>
    <row r="209" customFormat="false" ht="13.5" hidden="false" customHeight="false" outlineLevel="0" collapsed="false">
      <c r="C209" s="1"/>
      <c r="D209" s="1"/>
      <c r="E209" s="1"/>
      <c r="F209" s="1"/>
    </row>
    <row r="210" customFormat="false" ht="13.5" hidden="false" customHeight="false" outlineLevel="0" collapsed="false">
      <c r="C210" s="1"/>
      <c r="D210" s="1"/>
      <c r="E210" s="1"/>
      <c r="F210" s="1"/>
    </row>
    <row r="211" customFormat="false" ht="13.5" hidden="false" customHeight="false" outlineLevel="0" collapsed="false">
      <c r="C211" s="1"/>
      <c r="D211" s="1"/>
      <c r="E211" s="1"/>
      <c r="F211" s="1"/>
    </row>
    <row r="212" customFormat="false" ht="13.5" hidden="false" customHeight="false" outlineLevel="0" collapsed="false">
      <c r="C212" s="1"/>
      <c r="D212" s="1"/>
      <c r="E212" s="1"/>
      <c r="F212" s="1"/>
    </row>
    <row r="213" customFormat="false" ht="13.5" hidden="false" customHeight="false" outlineLevel="0" collapsed="false">
      <c r="C213" s="1"/>
      <c r="D213" s="1"/>
      <c r="E213" s="1"/>
      <c r="F213" s="1"/>
    </row>
    <row r="214" customFormat="false" ht="13.5" hidden="false" customHeight="false" outlineLevel="0" collapsed="false">
      <c r="C214" s="1"/>
      <c r="D214" s="1"/>
      <c r="E214" s="1"/>
      <c r="F214" s="1"/>
    </row>
    <row r="215" customFormat="false" ht="13.5" hidden="false" customHeight="false" outlineLevel="0" collapsed="false">
      <c r="C215" s="1"/>
      <c r="D215" s="1"/>
      <c r="E215" s="1"/>
      <c r="F215" s="1"/>
    </row>
    <row r="216" customFormat="false" ht="13.5" hidden="false" customHeight="false" outlineLevel="0" collapsed="false">
      <c r="C216" s="1"/>
      <c r="D216" s="1"/>
      <c r="E216" s="1"/>
      <c r="F216" s="1"/>
    </row>
    <row r="217" customFormat="false" ht="13.5" hidden="false" customHeight="false" outlineLevel="0" collapsed="false">
      <c r="C217" s="1"/>
      <c r="D217" s="1"/>
      <c r="E217" s="1"/>
      <c r="F217" s="1"/>
    </row>
    <row r="218" customFormat="false" ht="13.5" hidden="false" customHeight="false" outlineLevel="0" collapsed="false">
      <c r="C218" s="1"/>
      <c r="D218" s="1"/>
      <c r="E218" s="1"/>
      <c r="F218" s="1"/>
    </row>
    <row r="219" customFormat="false" ht="13.5" hidden="false" customHeight="false" outlineLevel="0" collapsed="false">
      <c r="C219" s="1"/>
      <c r="D219" s="1"/>
      <c r="E219" s="1"/>
      <c r="F219" s="1"/>
    </row>
    <row r="220" customFormat="false" ht="13.5" hidden="false" customHeight="false" outlineLevel="0" collapsed="false">
      <c r="C220" s="1"/>
      <c r="D220" s="1"/>
      <c r="E220" s="1"/>
      <c r="F220" s="1"/>
    </row>
    <row r="221" customFormat="false" ht="13.5" hidden="false" customHeight="false" outlineLevel="0" collapsed="false">
      <c r="C221" s="1"/>
      <c r="D221" s="1"/>
      <c r="E221" s="1"/>
      <c r="F221" s="1"/>
    </row>
    <row r="222" customFormat="false" ht="13.5" hidden="false" customHeight="false" outlineLevel="0" collapsed="false">
      <c r="C222" s="1"/>
      <c r="D222" s="1"/>
      <c r="E222" s="1"/>
      <c r="F222" s="1"/>
    </row>
    <row r="223" customFormat="false" ht="13.5" hidden="false" customHeight="false" outlineLevel="0" collapsed="false">
      <c r="C223" s="1"/>
      <c r="D223" s="1"/>
      <c r="E223" s="1"/>
      <c r="F223" s="1"/>
    </row>
    <row r="224" customFormat="false" ht="13.5" hidden="false" customHeight="false" outlineLevel="0" collapsed="false">
      <c r="C224" s="1"/>
      <c r="D224" s="1"/>
      <c r="E224" s="1"/>
      <c r="F224" s="1"/>
    </row>
    <row r="225" customFormat="false" ht="13.5" hidden="false" customHeight="false" outlineLevel="0" collapsed="false">
      <c r="C225" s="1"/>
      <c r="D225" s="1"/>
      <c r="E225" s="1"/>
      <c r="F225" s="1"/>
    </row>
    <row r="226" customFormat="false" ht="13.5" hidden="false" customHeight="false" outlineLevel="0" collapsed="false">
      <c r="C226" s="1"/>
      <c r="D226" s="1"/>
      <c r="E226" s="1"/>
      <c r="F226" s="1"/>
    </row>
    <row r="227" customFormat="false" ht="13.5" hidden="false" customHeight="false" outlineLevel="0" collapsed="false">
      <c r="C227" s="1"/>
      <c r="D227" s="1"/>
      <c r="E227" s="1"/>
      <c r="F227" s="1"/>
    </row>
    <row r="228" customFormat="false" ht="13.5" hidden="false" customHeight="false" outlineLevel="0" collapsed="false">
      <c r="C228" s="1"/>
      <c r="D228" s="1"/>
      <c r="E228" s="1"/>
      <c r="F228" s="1"/>
    </row>
    <row r="229" customFormat="false" ht="13.5" hidden="false" customHeight="false" outlineLevel="0" collapsed="false">
      <c r="C229" s="1"/>
      <c r="D229" s="1"/>
      <c r="E229" s="1"/>
      <c r="F229" s="1"/>
    </row>
    <row r="230" customFormat="false" ht="13.5" hidden="false" customHeight="false" outlineLevel="0" collapsed="false">
      <c r="C230" s="1"/>
      <c r="D230" s="1"/>
      <c r="E230" s="1"/>
      <c r="F230" s="1"/>
    </row>
    <row r="231" customFormat="false" ht="13.5" hidden="false" customHeight="false" outlineLevel="0" collapsed="false">
      <c r="C231" s="1"/>
      <c r="D231" s="1"/>
      <c r="E231" s="1"/>
      <c r="F231" s="1"/>
    </row>
    <row r="232" customFormat="false" ht="13.5" hidden="false" customHeight="false" outlineLevel="0" collapsed="false">
      <c r="C232" s="1"/>
      <c r="D232" s="1"/>
      <c r="E232" s="1"/>
      <c r="F232" s="1"/>
    </row>
    <row r="233" customFormat="false" ht="13.5" hidden="false" customHeight="false" outlineLevel="0" collapsed="false">
      <c r="C233" s="1"/>
      <c r="D233" s="1"/>
      <c r="E233" s="1"/>
      <c r="F233" s="1"/>
    </row>
    <row r="234" customFormat="false" ht="13.5" hidden="false" customHeight="false" outlineLevel="0" collapsed="false">
      <c r="C234" s="1"/>
      <c r="D234" s="1"/>
      <c r="E234" s="1"/>
      <c r="F234" s="1"/>
    </row>
    <row r="235" customFormat="false" ht="13.5" hidden="false" customHeight="false" outlineLevel="0" collapsed="false">
      <c r="C235" s="1"/>
      <c r="D235" s="1"/>
      <c r="E235" s="1"/>
      <c r="F235" s="1"/>
    </row>
    <row r="236" customFormat="false" ht="13.5" hidden="false" customHeight="false" outlineLevel="0" collapsed="false">
      <c r="C236" s="1"/>
      <c r="D236" s="1"/>
      <c r="E236" s="1"/>
      <c r="F236" s="1"/>
    </row>
    <row r="237" customFormat="false" ht="13.5" hidden="false" customHeight="false" outlineLevel="0" collapsed="false">
      <c r="C237" s="1"/>
      <c r="D237" s="1"/>
      <c r="E237" s="1"/>
      <c r="F237" s="1"/>
    </row>
    <row r="238" customFormat="false" ht="13.5" hidden="false" customHeight="false" outlineLevel="0" collapsed="false">
      <c r="C238" s="1"/>
      <c r="D238" s="1"/>
      <c r="E238" s="1"/>
      <c r="F238" s="1"/>
    </row>
    <row r="239" customFormat="false" ht="13.5" hidden="false" customHeight="false" outlineLevel="0" collapsed="false">
      <c r="C239" s="1"/>
      <c r="D239" s="1"/>
      <c r="E239" s="1"/>
      <c r="F239" s="1"/>
    </row>
    <row r="240" customFormat="false" ht="13.5" hidden="false" customHeight="false" outlineLevel="0" collapsed="false">
      <c r="C240" s="1"/>
      <c r="D240" s="1"/>
      <c r="E240" s="1"/>
      <c r="F240" s="1"/>
    </row>
    <row r="241" customFormat="false" ht="13.5" hidden="false" customHeight="false" outlineLevel="0" collapsed="false">
      <c r="C241" s="1"/>
      <c r="D241" s="1"/>
      <c r="E241" s="1"/>
      <c r="F241" s="1"/>
    </row>
    <row r="242" customFormat="false" ht="13.5" hidden="false" customHeight="false" outlineLevel="0" collapsed="false">
      <c r="C242" s="1"/>
      <c r="D242" s="1"/>
      <c r="E242" s="1"/>
      <c r="F242" s="1"/>
    </row>
    <row r="243" customFormat="false" ht="13.5" hidden="false" customHeight="false" outlineLevel="0" collapsed="false">
      <c r="C243" s="1"/>
      <c r="D243" s="1"/>
      <c r="E243" s="1"/>
      <c r="F243" s="1"/>
    </row>
    <row r="244" customFormat="false" ht="13.5" hidden="false" customHeight="false" outlineLevel="0" collapsed="false">
      <c r="C244" s="1"/>
      <c r="D244" s="1"/>
      <c r="E244" s="1"/>
      <c r="F244" s="1"/>
    </row>
    <row r="245" customFormat="false" ht="13.5" hidden="false" customHeight="false" outlineLevel="0" collapsed="false">
      <c r="C245" s="1"/>
      <c r="D245" s="1"/>
      <c r="E245" s="1"/>
      <c r="F245" s="1"/>
    </row>
    <row r="246" customFormat="false" ht="13.5" hidden="false" customHeight="false" outlineLevel="0" collapsed="false">
      <c r="C246" s="1"/>
      <c r="D246" s="1"/>
      <c r="E246" s="1"/>
      <c r="F246" s="1"/>
    </row>
    <row r="247" customFormat="false" ht="13.5" hidden="false" customHeight="false" outlineLevel="0" collapsed="false">
      <c r="C247" s="1"/>
      <c r="D247" s="1"/>
      <c r="E247" s="1"/>
      <c r="F247" s="1"/>
    </row>
    <row r="248" customFormat="false" ht="13.5" hidden="false" customHeight="false" outlineLevel="0" collapsed="false">
      <c r="C248" s="1"/>
      <c r="D248" s="1"/>
      <c r="E248" s="1"/>
      <c r="F248" s="1"/>
    </row>
    <row r="249" customFormat="false" ht="13.5" hidden="false" customHeight="false" outlineLevel="0" collapsed="false">
      <c r="C249" s="1"/>
      <c r="D249" s="1"/>
      <c r="E249" s="1"/>
      <c r="F249" s="1"/>
    </row>
    <row r="250" customFormat="false" ht="13.5" hidden="false" customHeight="false" outlineLevel="0" collapsed="false">
      <c r="C250" s="1"/>
      <c r="D250" s="1"/>
      <c r="E250" s="1"/>
      <c r="F250" s="1"/>
    </row>
    <row r="251" customFormat="false" ht="13.5" hidden="false" customHeight="false" outlineLevel="0" collapsed="false">
      <c r="C251" s="1"/>
      <c r="D251" s="1"/>
      <c r="E251" s="1"/>
      <c r="F251" s="1"/>
    </row>
    <row r="252" customFormat="false" ht="13.5" hidden="false" customHeight="false" outlineLevel="0" collapsed="false">
      <c r="C252" s="1"/>
      <c r="D252" s="1"/>
      <c r="E252" s="1"/>
      <c r="F252" s="1"/>
    </row>
    <row r="253" customFormat="false" ht="13.5" hidden="false" customHeight="false" outlineLevel="0" collapsed="false">
      <c r="C253" s="1"/>
      <c r="D253" s="1"/>
      <c r="E253" s="1"/>
      <c r="F253" s="1"/>
    </row>
    <row r="254" customFormat="false" ht="13.5" hidden="false" customHeight="false" outlineLevel="0" collapsed="false">
      <c r="C254" s="1"/>
      <c r="D254" s="1"/>
      <c r="E254" s="1"/>
      <c r="F254" s="1"/>
    </row>
    <row r="255" customFormat="false" ht="13.5" hidden="false" customHeight="false" outlineLevel="0" collapsed="false">
      <c r="C255" s="1"/>
      <c r="D255" s="1"/>
      <c r="E255" s="1"/>
      <c r="F255" s="1"/>
    </row>
    <row r="256" customFormat="false" ht="13.5" hidden="false" customHeight="false" outlineLevel="0" collapsed="false">
      <c r="C256" s="1"/>
      <c r="D256" s="1"/>
      <c r="E256" s="1"/>
      <c r="F256" s="1"/>
    </row>
    <row r="257" customFormat="false" ht="13.5" hidden="false" customHeight="false" outlineLevel="0" collapsed="false">
      <c r="C257" s="1"/>
      <c r="D257" s="1"/>
      <c r="E257" s="1"/>
      <c r="F257" s="1"/>
    </row>
    <row r="258" customFormat="false" ht="13.5" hidden="false" customHeight="false" outlineLevel="0" collapsed="false">
      <c r="C258" s="1"/>
      <c r="D258" s="1"/>
      <c r="E258" s="1"/>
      <c r="F258" s="1"/>
    </row>
    <row r="259" customFormat="false" ht="13.5" hidden="false" customHeight="false" outlineLevel="0" collapsed="false">
      <c r="C259" s="1"/>
      <c r="D259" s="1"/>
      <c r="E259" s="1"/>
      <c r="F259" s="1"/>
    </row>
    <row r="260" customFormat="false" ht="13.5" hidden="false" customHeight="false" outlineLevel="0" collapsed="false">
      <c r="C260" s="1"/>
      <c r="D260" s="1"/>
      <c r="E260" s="1"/>
      <c r="F260" s="1"/>
    </row>
    <row r="261" customFormat="false" ht="13.5" hidden="false" customHeight="false" outlineLevel="0" collapsed="false">
      <c r="C261" s="1"/>
      <c r="D261" s="1"/>
      <c r="E261" s="1"/>
      <c r="F261" s="1"/>
    </row>
    <row r="262" customFormat="false" ht="13.5" hidden="false" customHeight="false" outlineLevel="0" collapsed="false">
      <c r="C262" s="1"/>
      <c r="D262" s="1"/>
      <c r="E262" s="1"/>
      <c r="F262" s="1"/>
    </row>
    <row r="263" customFormat="false" ht="13.5" hidden="false" customHeight="false" outlineLevel="0" collapsed="false">
      <c r="C263" s="1"/>
      <c r="D263" s="1"/>
      <c r="E263" s="1"/>
      <c r="F263" s="1"/>
    </row>
    <row r="264" customFormat="false" ht="13.5" hidden="false" customHeight="false" outlineLevel="0" collapsed="false">
      <c r="C264" s="1"/>
      <c r="D264" s="1"/>
      <c r="E264" s="1"/>
      <c r="F264" s="1"/>
    </row>
    <row r="265" customFormat="false" ht="13.5" hidden="false" customHeight="false" outlineLevel="0" collapsed="false">
      <c r="C265" s="1"/>
      <c r="D265" s="1"/>
      <c r="E265" s="1"/>
      <c r="F265" s="1"/>
    </row>
    <row r="266" customFormat="false" ht="13.5" hidden="false" customHeight="false" outlineLevel="0" collapsed="false">
      <c r="C266" s="1"/>
      <c r="D266" s="1"/>
      <c r="E266" s="1"/>
      <c r="F266" s="1"/>
    </row>
    <row r="267" customFormat="false" ht="13.5" hidden="false" customHeight="false" outlineLevel="0" collapsed="false">
      <c r="C267" s="1"/>
      <c r="D267" s="1"/>
      <c r="E267" s="1"/>
      <c r="F267" s="1"/>
    </row>
    <row r="268" customFormat="false" ht="13.5" hidden="false" customHeight="false" outlineLevel="0" collapsed="false">
      <c r="C268" s="1"/>
      <c r="D268" s="1"/>
      <c r="E268" s="1"/>
      <c r="F268" s="1"/>
    </row>
    <row r="269" customFormat="false" ht="13.5" hidden="false" customHeight="false" outlineLevel="0" collapsed="false">
      <c r="C269" s="1"/>
      <c r="D269" s="1"/>
      <c r="E269" s="1"/>
      <c r="F269" s="1"/>
    </row>
    <row r="270" customFormat="false" ht="13.5" hidden="false" customHeight="false" outlineLevel="0" collapsed="false">
      <c r="C270" s="1"/>
      <c r="D270" s="1"/>
      <c r="E270" s="1"/>
      <c r="F270" s="1"/>
    </row>
    <row r="271" customFormat="false" ht="13.5" hidden="false" customHeight="false" outlineLevel="0" collapsed="false">
      <c r="C271" s="1"/>
      <c r="D271" s="1"/>
      <c r="E271" s="1"/>
      <c r="F271" s="1"/>
    </row>
    <row r="272" customFormat="false" ht="13.5" hidden="false" customHeight="false" outlineLevel="0" collapsed="false">
      <c r="C272" s="1"/>
      <c r="D272" s="1"/>
      <c r="E272" s="1"/>
      <c r="F272" s="1"/>
    </row>
    <row r="273" customFormat="false" ht="13.5" hidden="false" customHeight="false" outlineLevel="0" collapsed="false">
      <c r="C273" s="1"/>
      <c r="D273" s="1"/>
      <c r="E273" s="1"/>
      <c r="F273" s="1"/>
    </row>
    <row r="274" customFormat="false" ht="13.5" hidden="false" customHeight="false" outlineLevel="0" collapsed="false">
      <c r="C274" s="1"/>
      <c r="D274" s="1"/>
      <c r="E274" s="1"/>
      <c r="F274" s="1"/>
    </row>
    <row r="275" customFormat="false" ht="13.5" hidden="false" customHeight="false" outlineLevel="0" collapsed="false">
      <c r="C275" s="1"/>
      <c r="D275" s="1"/>
      <c r="E275" s="1"/>
      <c r="F275" s="1"/>
    </row>
    <row r="276" customFormat="false" ht="13.5" hidden="false" customHeight="false" outlineLevel="0" collapsed="false">
      <c r="C276" s="1"/>
      <c r="D276" s="1"/>
      <c r="E276" s="1"/>
      <c r="F276" s="1"/>
    </row>
    <row r="277" customFormat="false" ht="13.5" hidden="false" customHeight="false" outlineLevel="0" collapsed="false">
      <c r="C277" s="1"/>
      <c r="D277" s="1"/>
      <c r="E277" s="1"/>
      <c r="F277" s="1"/>
    </row>
    <row r="278" customFormat="false" ht="13.5" hidden="false" customHeight="false" outlineLevel="0" collapsed="false">
      <c r="C278" s="1"/>
      <c r="D278" s="1"/>
      <c r="E278" s="1"/>
      <c r="F278" s="1"/>
    </row>
    <row r="279" customFormat="false" ht="13.5" hidden="false" customHeight="false" outlineLevel="0" collapsed="false">
      <c r="C279" s="1"/>
      <c r="D279" s="1"/>
      <c r="E279" s="1"/>
      <c r="F279" s="1"/>
    </row>
    <row r="280" customFormat="false" ht="13.5" hidden="false" customHeight="false" outlineLevel="0" collapsed="false">
      <c r="C280" s="1"/>
      <c r="D280" s="1"/>
      <c r="E280" s="1"/>
      <c r="F280" s="1"/>
    </row>
    <row r="281" customFormat="false" ht="13.5" hidden="false" customHeight="false" outlineLevel="0" collapsed="false">
      <c r="C281" s="1"/>
      <c r="D281" s="1"/>
      <c r="E281" s="1"/>
      <c r="F281" s="1"/>
    </row>
    <row r="282" customFormat="false" ht="13.5" hidden="false" customHeight="false" outlineLevel="0" collapsed="false">
      <c r="C282" s="1"/>
      <c r="D282" s="1"/>
      <c r="E282" s="1"/>
      <c r="F282" s="1"/>
    </row>
    <row r="283" customFormat="false" ht="13.5" hidden="false" customHeight="false" outlineLevel="0" collapsed="false">
      <c r="C283" s="1"/>
      <c r="D283" s="1"/>
      <c r="E283" s="1"/>
      <c r="F283" s="1"/>
    </row>
    <row r="284" customFormat="false" ht="13.5" hidden="false" customHeight="false" outlineLevel="0" collapsed="false">
      <c r="C284" s="1"/>
      <c r="D284" s="1"/>
      <c r="E284" s="1"/>
      <c r="F284" s="1"/>
    </row>
    <row r="285" customFormat="false" ht="13.5" hidden="false" customHeight="false" outlineLevel="0" collapsed="false">
      <c r="C285" s="1"/>
      <c r="D285" s="1"/>
      <c r="E285" s="1"/>
      <c r="F285" s="1"/>
    </row>
    <row r="286" customFormat="false" ht="13.5" hidden="false" customHeight="false" outlineLevel="0" collapsed="false">
      <c r="C286" s="1"/>
      <c r="D286" s="1"/>
      <c r="E286" s="1"/>
      <c r="F286" s="1"/>
    </row>
    <row r="287" customFormat="false" ht="13.5" hidden="false" customHeight="false" outlineLevel="0" collapsed="false">
      <c r="C287" s="1"/>
      <c r="D287" s="1"/>
      <c r="E287" s="1"/>
      <c r="F287" s="1"/>
    </row>
    <row r="288" customFormat="false" ht="13.5" hidden="false" customHeight="false" outlineLevel="0" collapsed="false">
      <c r="C288" s="1"/>
      <c r="D288" s="1"/>
      <c r="E288" s="1"/>
      <c r="F288" s="1"/>
    </row>
    <row r="289" customFormat="false" ht="13.5" hidden="false" customHeight="false" outlineLevel="0" collapsed="false">
      <c r="C289" s="1"/>
      <c r="D289" s="1"/>
      <c r="E289" s="1"/>
      <c r="F289" s="1"/>
    </row>
    <row r="290" customFormat="false" ht="13.5" hidden="false" customHeight="false" outlineLevel="0" collapsed="false">
      <c r="C290" s="1"/>
      <c r="D290" s="1"/>
      <c r="E290" s="1"/>
      <c r="F290" s="1"/>
    </row>
    <row r="291" customFormat="false" ht="13.5" hidden="false" customHeight="false" outlineLevel="0" collapsed="false">
      <c r="C291" s="1"/>
      <c r="D291" s="1"/>
      <c r="E291" s="1"/>
      <c r="F291" s="1"/>
    </row>
    <row r="292" customFormat="false" ht="13.5" hidden="false" customHeight="false" outlineLevel="0" collapsed="false">
      <c r="C292" s="1"/>
      <c r="D292" s="1"/>
      <c r="E292" s="1"/>
      <c r="F292" s="1"/>
    </row>
    <row r="293" customFormat="false" ht="13.5" hidden="false" customHeight="false" outlineLevel="0" collapsed="false">
      <c r="C293" s="1"/>
      <c r="D293" s="1"/>
      <c r="E293" s="1"/>
      <c r="F293" s="1"/>
    </row>
    <row r="294" customFormat="false" ht="13.5" hidden="false" customHeight="false" outlineLevel="0" collapsed="false">
      <c r="C294" s="1"/>
      <c r="D294" s="1"/>
      <c r="E294" s="1"/>
      <c r="F294" s="1"/>
    </row>
    <row r="295" customFormat="false" ht="13.5" hidden="false" customHeight="false" outlineLevel="0" collapsed="false">
      <c r="C295" s="1"/>
      <c r="D295" s="1"/>
      <c r="E295" s="1"/>
      <c r="F295" s="1"/>
    </row>
    <row r="296" customFormat="false" ht="13.5" hidden="false" customHeight="false" outlineLevel="0" collapsed="false">
      <c r="C296" s="1"/>
      <c r="D296" s="1"/>
      <c r="E296" s="1"/>
      <c r="F296" s="1"/>
    </row>
    <row r="297" customFormat="false" ht="13.5" hidden="false" customHeight="false" outlineLevel="0" collapsed="false">
      <c r="C297" s="1"/>
      <c r="D297" s="1"/>
      <c r="E297" s="1"/>
      <c r="F297" s="1"/>
    </row>
    <row r="298" customFormat="false" ht="13.5" hidden="false" customHeight="false" outlineLevel="0" collapsed="false">
      <c r="C298" s="1"/>
      <c r="D298" s="1"/>
      <c r="E298" s="1"/>
      <c r="F298" s="1"/>
    </row>
    <row r="299" customFormat="false" ht="13.5" hidden="false" customHeight="false" outlineLevel="0" collapsed="false">
      <c r="C299" s="1"/>
      <c r="D299" s="1"/>
      <c r="E299" s="1"/>
      <c r="F299" s="1"/>
    </row>
    <row r="300" customFormat="false" ht="13.5" hidden="false" customHeight="false" outlineLevel="0" collapsed="false">
      <c r="C300" s="1"/>
      <c r="D300" s="1"/>
      <c r="E300" s="1"/>
      <c r="F300" s="1"/>
    </row>
    <row r="301" customFormat="false" ht="13.5" hidden="false" customHeight="false" outlineLevel="0" collapsed="false">
      <c r="C301" s="1"/>
      <c r="D301" s="1"/>
      <c r="E301" s="1"/>
      <c r="F301" s="1"/>
    </row>
    <row r="302" customFormat="false" ht="13.5" hidden="false" customHeight="false" outlineLevel="0" collapsed="false">
      <c r="C302" s="1"/>
      <c r="D302" s="1"/>
      <c r="E302" s="1"/>
      <c r="F302" s="1"/>
    </row>
    <row r="303" customFormat="false" ht="13.5" hidden="false" customHeight="false" outlineLevel="0" collapsed="false">
      <c r="C303" s="1"/>
      <c r="D303" s="1"/>
      <c r="E303" s="1"/>
      <c r="F303" s="1"/>
    </row>
    <row r="304" customFormat="false" ht="13.5" hidden="false" customHeight="false" outlineLevel="0" collapsed="false">
      <c r="C304" s="1"/>
      <c r="D304" s="1"/>
      <c r="E304" s="1"/>
      <c r="F304" s="1"/>
    </row>
    <row r="305" customFormat="false" ht="13.5" hidden="false" customHeight="false" outlineLevel="0" collapsed="false">
      <c r="C305" s="1"/>
      <c r="D305" s="1"/>
      <c r="E305" s="1"/>
      <c r="F305" s="1"/>
    </row>
    <row r="306" customFormat="false" ht="13.5" hidden="false" customHeight="false" outlineLevel="0" collapsed="false">
      <c r="C306" s="1"/>
      <c r="D306" s="1"/>
      <c r="E306" s="1"/>
      <c r="F306" s="1"/>
    </row>
    <row r="307" customFormat="false" ht="13.5" hidden="false" customHeight="false" outlineLevel="0" collapsed="false">
      <c r="C307" s="1"/>
      <c r="D307" s="1"/>
      <c r="E307" s="1"/>
      <c r="F307" s="1"/>
    </row>
    <row r="308" customFormat="false" ht="13.5" hidden="false" customHeight="false" outlineLevel="0" collapsed="false">
      <c r="C308" s="1"/>
      <c r="D308" s="1"/>
      <c r="E308" s="1"/>
      <c r="F308" s="1"/>
    </row>
    <row r="309" customFormat="false" ht="13.5" hidden="false" customHeight="false" outlineLevel="0" collapsed="false">
      <c r="C309" s="1"/>
      <c r="D309" s="1"/>
      <c r="E309" s="1"/>
      <c r="F309" s="1"/>
    </row>
    <row r="310" customFormat="false" ht="13.5" hidden="false" customHeight="false" outlineLevel="0" collapsed="false">
      <c r="C310" s="1"/>
      <c r="D310" s="1"/>
      <c r="E310" s="1"/>
      <c r="F310" s="1"/>
    </row>
    <row r="311" customFormat="false" ht="13.5" hidden="false" customHeight="false" outlineLevel="0" collapsed="false">
      <c r="C311" s="1"/>
      <c r="D311" s="1"/>
      <c r="E311" s="1"/>
      <c r="F311" s="1"/>
    </row>
    <row r="312" customFormat="false" ht="13.5" hidden="false" customHeight="false" outlineLevel="0" collapsed="false">
      <c r="C312" s="1"/>
      <c r="D312" s="1"/>
      <c r="E312" s="1"/>
      <c r="F312" s="1"/>
    </row>
    <row r="313" customFormat="false" ht="13.5" hidden="false" customHeight="false" outlineLevel="0" collapsed="false">
      <c r="C313" s="1"/>
      <c r="D313" s="1"/>
      <c r="E313" s="1"/>
      <c r="F313" s="1"/>
    </row>
    <row r="314" customFormat="false" ht="13.5" hidden="false" customHeight="false" outlineLevel="0" collapsed="false">
      <c r="C314" s="1"/>
      <c r="D314" s="1"/>
      <c r="E314" s="1"/>
      <c r="F314" s="1"/>
    </row>
    <row r="315" customFormat="false" ht="13.5" hidden="false" customHeight="false" outlineLevel="0" collapsed="false">
      <c r="C315" s="1"/>
      <c r="D315" s="1"/>
      <c r="E315" s="1"/>
      <c r="F315" s="1"/>
    </row>
    <row r="316" customFormat="false" ht="13.5" hidden="false" customHeight="false" outlineLevel="0" collapsed="false">
      <c r="C316" s="1"/>
      <c r="D316" s="1"/>
      <c r="E316" s="1"/>
      <c r="F316" s="1"/>
    </row>
    <row r="317" customFormat="false" ht="13.5" hidden="false" customHeight="false" outlineLevel="0" collapsed="false">
      <c r="C317" s="1"/>
      <c r="D317" s="1"/>
      <c r="E317" s="1"/>
      <c r="F317" s="1"/>
    </row>
    <row r="318" customFormat="false" ht="13.5" hidden="false" customHeight="false" outlineLevel="0" collapsed="false">
      <c r="C318" s="1"/>
      <c r="D318" s="1"/>
      <c r="E318" s="1"/>
      <c r="F318" s="1"/>
    </row>
    <row r="319" customFormat="false" ht="13.5" hidden="false" customHeight="false" outlineLevel="0" collapsed="false">
      <c r="C319" s="1"/>
      <c r="D319" s="1"/>
      <c r="E319" s="1"/>
      <c r="F319" s="1"/>
    </row>
    <row r="320" customFormat="false" ht="13.5" hidden="false" customHeight="false" outlineLevel="0" collapsed="false">
      <c r="C320" s="1"/>
      <c r="D320" s="1"/>
      <c r="E320" s="1"/>
      <c r="F320" s="1"/>
    </row>
    <row r="321" customFormat="false" ht="13.5" hidden="false" customHeight="false" outlineLevel="0" collapsed="false">
      <c r="C321" s="1"/>
      <c r="D321" s="1"/>
      <c r="E321" s="1"/>
      <c r="F321" s="1"/>
    </row>
    <row r="322" customFormat="false" ht="13.5" hidden="false" customHeight="false" outlineLevel="0" collapsed="false">
      <c r="C322" s="1"/>
      <c r="D322" s="1"/>
      <c r="E322" s="1"/>
      <c r="F322" s="1"/>
    </row>
    <row r="323" customFormat="false" ht="13.5" hidden="false" customHeight="false" outlineLevel="0" collapsed="false">
      <c r="C323" s="1"/>
      <c r="D323" s="1"/>
      <c r="E323" s="1"/>
      <c r="F323" s="1"/>
    </row>
    <row r="324" customFormat="false" ht="13.5" hidden="false" customHeight="false" outlineLevel="0" collapsed="false">
      <c r="C324" s="1"/>
      <c r="D324" s="1"/>
      <c r="E324" s="1"/>
      <c r="F324" s="1"/>
    </row>
    <row r="325" customFormat="false" ht="13.5" hidden="false" customHeight="false" outlineLevel="0" collapsed="false">
      <c r="C325" s="1"/>
      <c r="D325" s="1"/>
      <c r="E325" s="1"/>
      <c r="F325" s="1"/>
    </row>
    <row r="326" customFormat="false" ht="13.5" hidden="false" customHeight="false" outlineLevel="0" collapsed="false">
      <c r="C326" s="1"/>
      <c r="D326" s="1"/>
      <c r="E326" s="1"/>
      <c r="F326" s="1"/>
    </row>
    <row r="327" customFormat="false" ht="13.5" hidden="false" customHeight="false" outlineLevel="0" collapsed="false">
      <c r="C327" s="1"/>
      <c r="D327" s="1"/>
      <c r="E327" s="1"/>
      <c r="F327" s="1"/>
    </row>
    <row r="328" customFormat="false" ht="13.5" hidden="false" customHeight="false" outlineLevel="0" collapsed="false">
      <c r="C328" s="1"/>
      <c r="D328" s="1"/>
      <c r="E328" s="1"/>
      <c r="F328" s="1"/>
    </row>
    <row r="329" customFormat="false" ht="13.5" hidden="false" customHeight="false" outlineLevel="0" collapsed="false">
      <c r="C329" s="1"/>
      <c r="D329" s="1"/>
      <c r="E329" s="1"/>
      <c r="F329" s="1"/>
    </row>
    <row r="330" customFormat="false" ht="13.5" hidden="false" customHeight="false" outlineLevel="0" collapsed="false">
      <c r="C330" s="1"/>
      <c r="D330" s="1"/>
      <c r="E330" s="1"/>
      <c r="F330" s="1"/>
    </row>
    <row r="331" customFormat="false" ht="13.5" hidden="false" customHeight="false" outlineLevel="0" collapsed="false">
      <c r="C331" s="1"/>
      <c r="D331" s="1"/>
      <c r="E331" s="1"/>
      <c r="F331" s="1"/>
    </row>
    <row r="332" customFormat="false" ht="13.5" hidden="false" customHeight="false" outlineLevel="0" collapsed="false">
      <c r="C332" s="1"/>
      <c r="D332" s="1"/>
      <c r="E332" s="1"/>
      <c r="F332" s="1"/>
    </row>
    <row r="333" customFormat="false" ht="13.5" hidden="false" customHeight="false" outlineLevel="0" collapsed="false">
      <c r="C333" s="1"/>
      <c r="D333" s="1"/>
      <c r="E333" s="1"/>
      <c r="F333" s="1"/>
    </row>
    <row r="334" customFormat="false" ht="13.5" hidden="false" customHeight="false" outlineLevel="0" collapsed="false">
      <c r="C334" s="1"/>
      <c r="D334" s="1"/>
      <c r="E334" s="1"/>
      <c r="F334" s="1"/>
    </row>
    <row r="335" customFormat="false" ht="13.5" hidden="false" customHeight="false" outlineLevel="0" collapsed="false">
      <c r="C335" s="1"/>
      <c r="D335" s="1"/>
      <c r="E335" s="1"/>
      <c r="F335" s="1"/>
    </row>
    <row r="336" customFormat="false" ht="13.5" hidden="false" customHeight="false" outlineLevel="0" collapsed="false">
      <c r="C336" s="1"/>
      <c r="D336" s="1"/>
      <c r="E336" s="1"/>
      <c r="F336" s="1"/>
    </row>
    <row r="337" customFormat="false" ht="13.5" hidden="false" customHeight="false" outlineLevel="0" collapsed="false">
      <c r="C337" s="1"/>
      <c r="D337" s="1"/>
      <c r="E337" s="1"/>
      <c r="F337" s="1"/>
    </row>
    <row r="338" customFormat="false" ht="13.5" hidden="false" customHeight="false" outlineLevel="0" collapsed="false">
      <c r="C338" s="1"/>
      <c r="D338" s="1"/>
      <c r="E338" s="1"/>
      <c r="F338" s="1"/>
    </row>
    <row r="339" customFormat="false" ht="13.5" hidden="false" customHeight="false" outlineLevel="0" collapsed="false">
      <c r="C339" s="1"/>
      <c r="D339" s="1"/>
      <c r="E339" s="1"/>
      <c r="F339" s="1"/>
    </row>
    <row r="340" customFormat="false" ht="13.5" hidden="false" customHeight="false" outlineLevel="0" collapsed="false">
      <c r="C340" s="1"/>
      <c r="D340" s="1"/>
      <c r="E340" s="1"/>
      <c r="F340" s="1"/>
    </row>
    <row r="341" customFormat="false" ht="13.5" hidden="false" customHeight="false" outlineLevel="0" collapsed="false">
      <c r="C341" s="1"/>
      <c r="D341" s="1"/>
      <c r="E341" s="1"/>
      <c r="F341" s="1"/>
    </row>
    <row r="342" customFormat="false" ht="13.5" hidden="false" customHeight="false" outlineLevel="0" collapsed="false">
      <c r="C342" s="1"/>
      <c r="D342" s="1"/>
      <c r="E342" s="1"/>
      <c r="F342" s="1"/>
    </row>
    <row r="343" customFormat="false" ht="13.5" hidden="false" customHeight="false" outlineLevel="0" collapsed="false">
      <c r="C343" s="1"/>
      <c r="D343" s="1"/>
      <c r="E343" s="1"/>
      <c r="F343" s="1"/>
    </row>
    <row r="344" customFormat="false" ht="13.5" hidden="false" customHeight="false" outlineLevel="0" collapsed="false">
      <c r="C344" s="1"/>
      <c r="D344" s="1"/>
      <c r="E344" s="1"/>
      <c r="F344" s="1"/>
    </row>
    <row r="345" customFormat="false" ht="13.5" hidden="false" customHeight="false" outlineLevel="0" collapsed="false">
      <c r="C345" s="1"/>
      <c r="D345" s="1"/>
      <c r="E345" s="1"/>
      <c r="F345" s="1"/>
    </row>
    <row r="346" customFormat="false" ht="13.5" hidden="false" customHeight="false" outlineLevel="0" collapsed="false">
      <c r="C346" s="1"/>
      <c r="D346" s="1"/>
      <c r="E346" s="1"/>
      <c r="F346" s="1"/>
    </row>
    <row r="347" customFormat="false" ht="13.5" hidden="false" customHeight="false" outlineLevel="0" collapsed="false">
      <c r="C347" s="1"/>
      <c r="D347" s="1"/>
      <c r="E347" s="1"/>
      <c r="F347" s="1"/>
    </row>
    <row r="348" customFormat="false" ht="13.5" hidden="false" customHeight="false" outlineLevel="0" collapsed="false">
      <c r="C348" s="1"/>
      <c r="D348" s="1"/>
      <c r="E348" s="1"/>
      <c r="F348" s="1"/>
    </row>
    <row r="349" customFormat="false" ht="13.5" hidden="false" customHeight="false" outlineLevel="0" collapsed="false">
      <c r="C349" s="1"/>
      <c r="D349" s="1"/>
      <c r="E349" s="1"/>
      <c r="F349" s="1"/>
    </row>
    <row r="350" customFormat="false" ht="13.5" hidden="false" customHeight="false" outlineLevel="0" collapsed="false">
      <c r="C350" s="1"/>
      <c r="D350" s="1"/>
      <c r="E350" s="1"/>
      <c r="F350" s="1"/>
    </row>
    <row r="351" customFormat="false" ht="13.5" hidden="false" customHeight="false" outlineLevel="0" collapsed="false">
      <c r="C351" s="1"/>
      <c r="D351" s="1"/>
      <c r="E351" s="1"/>
      <c r="F351" s="1"/>
    </row>
    <row r="352" customFormat="false" ht="13.5" hidden="false" customHeight="false" outlineLevel="0" collapsed="false">
      <c r="C352" s="1"/>
      <c r="D352" s="1"/>
      <c r="E352" s="1"/>
      <c r="F352" s="1"/>
    </row>
    <row r="353" customFormat="false" ht="13.5" hidden="false" customHeight="false" outlineLevel="0" collapsed="false">
      <c r="C353" s="1"/>
      <c r="D353" s="1"/>
      <c r="E353" s="1"/>
      <c r="F353" s="1"/>
    </row>
    <row r="354" customFormat="false" ht="13.5" hidden="false" customHeight="false" outlineLevel="0" collapsed="false">
      <c r="C354" s="1"/>
      <c r="D354" s="1"/>
      <c r="E354" s="1"/>
      <c r="F354" s="1"/>
    </row>
    <row r="355" customFormat="false" ht="13.5" hidden="false" customHeight="false" outlineLevel="0" collapsed="false">
      <c r="C355" s="1"/>
      <c r="D355" s="1"/>
      <c r="E355" s="1"/>
      <c r="F355" s="1"/>
    </row>
    <row r="356" customFormat="false" ht="13.5" hidden="false" customHeight="false" outlineLevel="0" collapsed="false">
      <c r="C356" s="1"/>
      <c r="D356" s="1"/>
      <c r="E356" s="1"/>
      <c r="F356" s="1"/>
    </row>
    <row r="357" customFormat="false" ht="13.5" hidden="false" customHeight="false" outlineLevel="0" collapsed="false">
      <c r="C357" s="1"/>
      <c r="D357" s="1"/>
      <c r="E357" s="1"/>
      <c r="F357" s="1"/>
    </row>
    <row r="358" customFormat="false" ht="13.5" hidden="false" customHeight="false" outlineLevel="0" collapsed="false">
      <c r="C358" s="1"/>
      <c r="D358" s="1"/>
      <c r="E358" s="1"/>
      <c r="F358" s="1"/>
    </row>
    <row r="359" customFormat="false" ht="13.5" hidden="false" customHeight="false" outlineLevel="0" collapsed="false">
      <c r="C359" s="1"/>
      <c r="D359" s="1"/>
      <c r="E359" s="1"/>
      <c r="F359" s="1"/>
    </row>
    <row r="360" customFormat="false" ht="13.5" hidden="false" customHeight="false" outlineLevel="0" collapsed="false">
      <c r="C360" s="1"/>
      <c r="D360" s="1"/>
      <c r="E360" s="1"/>
      <c r="F360" s="1"/>
    </row>
    <row r="361" customFormat="false" ht="13.5" hidden="false" customHeight="false" outlineLevel="0" collapsed="false">
      <c r="C361" s="1"/>
      <c r="D361" s="1"/>
      <c r="E361" s="1"/>
      <c r="F361" s="1"/>
    </row>
    <row r="362" customFormat="false" ht="13.5" hidden="false" customHeight="false" outlineLevel="0" collapsed="false">
      <c r="C362" s="1"/>
      <c r="D362" s="1"/>
      <c r="E362" s="1"/>
      <c r="F362" s="1"/>
    </row>
    <row r="363" customFormat="false" ht="13.5" hidden="false" customHeight="false" outlineLevel="0" collapsed="false">
      <c r="C363" s="1"/>
      <c r="D363" s="1"/>
      <c r="E363" s="1"/>
      <c r="F363" s="1"/>
    </row>
    <row r="364" customFormat="false" ht="13.5" hidden="false" customHeight="false" outlineLevel="0" collapsed="false">
      <c r="C364" s="1"/>
      <c r="D364" s="1"/>
      <c r="E364" s="1"/>
      <c r="F364" s="1"/>
    </row>
    <row r="365" customFormat="false" ht="13.5" hidden="false" customHeight="false" outlineLevel="0" collapsed="false">
      <c r="C365" s="1"/>
      <c r="D365" s="1"/>
      <c r="E365" s="1"/>
      <c r="F365" s="1"/>
    </row>
    <row r="366" customFormat="false" ht="13.5" hidden="false" customHeight="false" outlineLevel="0" collapsed="false">
      <c r="C366" s="1"/>
      <c r="D366" s="1"/>
      <c r="E366" s="1"/>
      <c r="F366" s="1"/>
    </row>
    <row r="367" customFormat="false" ht="13.5" hidden="false" customHeight="false" outlineLevel="0" collapsed="false">
      <c r="C367" s="1"/>
      <c r="D367" s="1"/>
      <c r="E367" s="1"/>
      <c r="F367" s="1"/>
    </row>
    <row r="368" customFormat="false" ht="13.5" hidden="false" customHeight="false" outlineLevel="0" collapsed="false">
      <c r="C368" s="1"/>
      <c r="D368" s="1"/>
      <c r="E368" s="1"/>
      <c r="F368" s="1"/>
    </row>
    <row r="369" customFormat="false" ht="13.5" hidden="false" customHeight="false" outlineLevel="0" collapsed="false">
      <c r="C369" s="1"/>
      <c r="D369" s="1"/>
      <c r="E369" s="1"/>
      <c r="F369" s="1"/>
    </row>
    <row r="370" customFormat="false" ht="13.5" hidden="false" customHeight="false" outlineLevel="0" collapsed="false">
      <c r="C370" s="1"/>
      <c r="D370" s="1"/>
      <c r="E370" s="1"/>
      <c r="F370" s="1"/>
    </row>
    <row r="371" customFormat="false" ht="13.5" hidden="false" customHeight="false" outlineLevel="0" collapsed="false">
      <c r="C371" s="1"/>
      <c r="D371" s="1"/>
      <c r="E371" s="1"/>
      <c r="F371" s="1"/>
    </row>
    <row r="372" customFormat="false" ht="13.5" hidden="false" customHeight="false" outlineLevel="0" collapsed="false">
      <c r="C372" s="1"/>
      <c r="D372" s="1"/>
      <c r="E372" s="1"/>
      <c r="F372" s="1"/>
    </row>
    <row r="373" customFormat="false" ht="13.5" hidden="false" customHeight="false" outlineLevel="0" collapsed="false">
      <c r="C373" s="1"/>
      <c r="D373" s="1"/>
      <c r="E373" s="1"/>
      <c r="F373" s="1"/>
    </row>
    <row r="374" customFormat="false" ht="13.5" hidden="false" customHeight="false" outlineLevel="0" collapsed="false">
      <c r="C374" s="1"/>
      <c r="D374" s="1"/>
      <c r="E374" s="1"/>
      <c r="F374" s="1"/>
    </row>
    <row r="375" customFormat="false" ht="13.5" hidden="false" customHeight="false" outlineLevel="0" collapsed="false">
      <c r="C375" s="1"/>
      <c r="D375" s="1"/>
      <c r="E375" s="1"/>
      <c r="F375" s="1"/>
    </row>
    <row r="376" customFormat="false" ht="13.5" hidden="false" customHeight="false" outlineLevel="0" collapsed="false">
      <c r="C376" s="1"/>
      <c r="D376" s="1"/>
      <c r="E376" s="1"/>
      <c r="F376" s="1"/>
    </row>
    <row r="377" customFormat="false" ht="13.5" hidden="false" customHeight="false" outlineLevel="0" collapsed="false">
      <c r="C377" s="1"/>
      <c r="D377" s="1"/>
      <c r="E377" s="1"/>
      <c r="F377" s="1"/>
    </row>
    <row r="378" customFormat="false" ht="13.5" hidden="false" customHeight="false" outlineLevel="0" collapsed="false">
      <c r="C378" s="1"/>
      <c r="D378" s="1"/>
      <c r="E378" s="1"/>
      <c r="F378" s="1"/>
    </row>
    <row r="379" customFormat="false" ht="13.5" hidden="false" customHeight="false" outlineLevel="0" collapsed="false">
      <c r="C379" s="1"/>
      <c r="D379" s="1"/>
      <c r="E379" s="1"/>
      <c r="F379" s="1"/>
    </row>
    <row r="380" customFormat="false" ht="13.5" hidden="false" customHeight="false" outlineLevel="0" collapsed="false">
      <c r="C380" s="1"/>
      <c r="D380" s="1"/>
      <c r="E380" s="1"/>
      <c r="F380" s="1"/>
    </row>
    <row r="381" customFormat="false" ht="13.5" hidden="false" customHeight="false" outlineLevel="0" collapsed="false">
      <c r="C381" s="1"/>
      <c r="D381" s="1"/>
      <c r="E381" s="1"/>
      <c r="F381" s="1"/>
    </row>
    <row r="382" customFormat="false" ht="13.5" hidden="false" customHeight="false" outlineLevel="0" collapsed="false">
      <c r="C382" s="1"/>
      <c r="D382" s="1"/>
      <c r="E382" s="1"/>
      <c r="F382" s="1"/>
    </row>
    <row r="383" customFormat="false" ht="13.5" hidden="false" customHeight="false" outlineLevel="0" collapsed="false">
      <c r="C383" s="1"/>
      <c r="D383" s="1"/>
      <c r="E383" s="1"/>
      <c r="F383" s="1"/>
    </row>
    <row r="384" customFormat="false" ht="13.5" hidden="false" customHeight="false" outlineLevel="0" collapsed="false">
      <c r="C384" s="1"/>
      <c r="D384" s="1"/>
      <c r="E384" s="1"/>
      <c r="F384" s="1"/>
    </row>
    <row r="385" customFormat="false" ht="13.5" hidden="false" customHeight="false" outlineLevel="0" collapsed="false">
      <c r="C385" s="1"/>
      <c r="D385" s="1"/>
      <c r="E385" s="1"/>
      <c r="F385" s="1"/>
    </row>
    <row r="386" customFormat="false" ht="13.5" hidden="false" customHeight="false" outlineLevel="0" collapsed="false">
      <c r="C386" s="1"/>
      <c r="D386" s="1"/>
      <c r="E386" s="1"/>
      <c r="F386" s="1"/>
    </row>
    <row r="387" customFormat="false" ht="13.5" hidden="false" customHeight="false" outlineLevel="0" collapsed="false">
      <c r="C387" s="1"/>
      <c r="D387" s="1"/>
      <c r="E387" s="1"/>
      <c r="F387" s="1"/>
    </row>
    <row r="388" customFormat="false" ht="13.5" hidden="false" customHeight="false" outlineLevel="0" collapsed="false">
      <c r="C388" s="1"/>
      <c r="D388" s="1"/>
      <c r="E388" s="1"/>
      <c r="F388" s="1"/>
    </row>
    <row r="389" customFormat="false" ht="13.5" hidden="false" customHeight="false" outlineLevel="0" collapsed="false">
      <c r="C389" s="1"/>
      <c r="D389" s="1"/>
      <c r="E389" s="1"/>
      <c r="F389" s="1"/>
    </row>
    <row r="390" customFormat="false" ht="13.5" hidden="false" customHeight="false" outlineLevel="0" collapsed="false">
      <c r="C390" s="1"/>
      <c r="D390" s="1"/>
      <c r="E390" s="1"/>
      <c r="F390" s="1"/>
    </row>
    <row r="391" customFormat="false" ht="13.5" hidden="false" customHeight="false" outlineLevel="0" collapsed="false">
      <c r="C391" s="1"/>
      <c r="D391" s="1"/>
      <c r="E391" s="1"/>
      <c r="F391" s="1"/>
    </row>
    <row r="392" customFormat="false" ht="13.5" hidden="false" customHeight="false" outlineLevel="0" collapsed="false">
      <c r="C392" s="1"/>
      <c r="D392" s="1"/>
      <c r="E392" s="1"/>
      <c r="F392" s="1"/>
    </row>
    <row r="393" customFormat="false" ht="13.5" hidden="false" customHeight="false" outlineLevel="0" collapsed="false">
      <c r="C393" s="1"/>
      <c r="D393" s="1"/>
      <c r="E393" s="1"/>
      <c r="F393" s="1"/>
    </row>
    <row r="394" customFormat="false" ht="13.5" hidden="false" customHeight="false" outlineLevel="0" collapsed="false">
      <c r="C394" s="1"/>
      <c r="D394" s="1"/>
      <c r="E394" s="1"/>
      <c r="F394" s="1"/>
    </row>
    <row r="395" customFormat="false" ht="13.5" hidden="false" customHeight="false" outlineLevel="0" collapsed="false">
      <c r="C395" s="1"/>
      <c r="D395" s="1"/>
      <c r="E395" s="1"/>
      <c r="F395" s="1"/>
    </row>
    <row r="396" customFormat="false" ht="13.5" hidden="false" customHeight="false" outlineLevel="0" collapsed="false">
      <c r="C396" s="1"/>
      <c r="D396" s="1"/>
      <c r="E396" s="1"/>
      <c r="F396" s="1"/>
    </row>
    <row r="397" customFormat="false" ht="13.5" hidden="false" customHeight="false" outlineLevel="0" collapsed="false">
      <c r="C397" s="1"/>
      <c r="D397" s="1"/>
      <c r="E397" s="1"/>
      <c r="F397" s="1"/>
    </row>
    <row r="398" customFormat="false" ht="13.5" hidden="false" customHeight="false" outlineLevel="0" collapsed="false">
      <c r="C398" s="1"/>
      <c r="D398" s="1"/>
      <c r="E398" s="1"/>
      <c r="F398" s="1"/>
    </row>
    <row r="399" customFormat="false" ht="13.5" hidden="false" customHeight="false" outlineLevel="0" collapsed="false">
      <c r="C399" s="1"/>
      <c r="D399" s="1"/>
      <c r="E399" s="1"/>
      <c r="F399" s="1"/>
    </row>
    <row r="400" customFormat="false" ht="13.5" hidden="false" customHeight="false" outlineLevel="0" collapsed="false">
      <c r="C400" s="1"/>
      <c r="D400" s="1"/>
      <c r="E400" s="1"/>
      <c r="F400" s="1"/>
    </row>
    <row r="401" customFormat="false" ht="13.5" hidden="false" customHeight="false" outlineLevel="0" collapsed="false">
      <c r="C401" s="1"/>
      <c r="D401" s="1"/>
      <c r="E401" s="1"/>
      <c r="F401" s="1"/>
    </row>
    <row r="402" customFormat="false" ht="13.5" hidden="false" customHeight="false" outlineLevel="0" collapsed="false">
      <c r="C402" s="1"/>
      <c r="D402" s="1"/>
      <c r="E402" s="1"/>
      <c r="F402" s="1"/>
    </row>
    <row r="403" customFormat="false" ht="13.5" hidden="false" customHeight="false" outlineLevel="0" collapsed="false">
      <c r="C403" s="1"/>
      <c r="D403" s="1"/>
      <c r="E403" s="1"/>
      <c r="F403" s="1"/>
    </row>
    <row r="404" customFormat="false" ht="13.5" hidden="false" customHeight="false" outlineLevel="0" collapsed="false">
      <c r="C404" s="1"/>
      <c r="D404" s="1"/>
      <c r="E404" s="1"/>
      <c r="F404" s="1"/>
    </row>
    <row r="405" customFormat="false" ht="13.5" hidden="false" customHeight="false" outlineLevel="0" collapsed="false">
      <c r="C405" s="1"/>
      <c r="D405" s="1"/>
      <c r="E405" s="1"/>
      <c r="F405" s="1"/>
    </row>
    <row r="406" customFormat="false" ht="13.5" hidden="false" customHeight="false" outlineLevel="0" collapsed="false">
      <c r="C406" s="1"/>
      <c r="D406" s="1"/>
      <c r="E406" s="1"/>
      <c r="F406" s="1"/>
    </row>
    <row r="407" customFormat="false" ht="13.5" hidden="false" customHeight="false" outlineLevel="0" collapsed="false">
      <c r="C407" s="1"/>
      <c r="D407" s="1"/>
      <c r="E407" s="1"/>
      <c r="F407" s="1"/>
    </row>
    <row r="408" customFormat="false" ht="13.5" hidden="false" customHeight="false" outlineLevel="0" collapsed="false">
      <c r="C408" s="1"/>
      <c r="D408" s="1"/>
      <c r="E408" s="1"/>
      <c r="F408" s="1"/>
    </row>
    <row r="409" customFormat="false" ht="13.5" hidden="false" customHeight="false" outlineLevel="0" collapsed="false">
      <c r="C409" s="1"/>
      <c r="D409" s="1"/>
      <c r="E409" s="1"/>
      <c r="F409" s="1"/>
    </row>
    <row r="410" customFormat="false" ht="13.5" hidden="false" customHeight="false" outlineLevel="0" collapsed="false">
      <c r="C410" s="1"/>
      <c r="D410" s="1"/>
      <c r="E410" s="1"/>
      <c r="F410" s="1"/>
    </row>
    <row r="411" customFormat="false" ht="13.5" hidden="false" customHeight="false" outlineLevel="0" collapsed="false">
      <c r="C411" s="1"/>
      <c r="D411" s="1"/>
      <c r="E411" s="1"/>
      <c r="F411" s="1"/>
    </row>
    <row r="412" customFormat="false" ht="13.5" hidden="false" customHeight="false" outlineLevel="0" collapsed="false">
      <c r="C412" s="1"/>
      <c r="D412" s="1"/>
      <c r="E412" s="1"/>
      <c r="F412" s="1"/>
    </row>
    <row r="413" customFormat="false" ht="13.5" hidden="false" customHeight="false" outlineLevel="0" collapsed="false">
      <c r="C413" s="1"/>
      <c r="D413" s="1"/>
      <c r="E413" s="1"/>
      <c r="F413" s="1"/>
    </row>
    <row r="414" customFormat="false" ht="13.5" hidden="false" customHeight="false" outlineLevel="0" collapsed="false">
      <c r="C414" s="1"/>
      <c r="D414" s="1"/>
      <c r="E414" s="1"/>
      <c r="F414" s="1"/>
    </row>
    <row r="415" customFormat="false" ht="13.5" hidden="false" customHeight="false" outlineLevel="0" collapsed="false">
      <c r="C415" s="1"/>
      <c r="D415" s="1"/>
      <c r="E415" s="1"/>
      <c r="F415" s="1"/>
    </row>
    <row r="416" customFormat="false" ht="13.5" hidden="false" customHeight="false" outlineLevel="0" collapsed="false">
      <c r="C416" s="1"/>
      <c r="D416" s="1"/>
      <c r="E416" s="1"/>
      <c r="F416" s="1"/>
    </row>
    <row r="417" customFormat="false" ht="13.5" hidden="false" customHeight="false" outlineLevel="0" collapsed="false">
      <c r="C417" s="1"/>
      <c r="D417" s="1"/>
      <c r="E417" s="1"/>
      <c r="F417" s="1"/>
    </row>
    <row r="418" customFormat="false" ht="13.5" hidden="false" customHeight="false" outlineLevel="0" collapsed="false">
      <c r="C418" s="1"/>
      <c r="D418" s="1"/>
      <c r="E418" s="1"/>
      <c r="F418" s="1"/>
    </row>
    <row r="419" customFormat="false" ht="13.5" hidden="false" customHeight="false" outlineLevel="0" collapsed="false">
      <c r="C419" s="1"/>
      <c r="D419" s="1"/>
      <c r="E419" s="1"/>
      <c r="F419" s="1"/>
    </row>
    <row r="420" customFormat="false" ht="13.5" hidden="false" customHeight="false" outlineLevel="0" collapsed="false">
      <c r="C420" s="1"/>
      <c r="D420" s="1"/>
      <c r="E420" s="1"/>
      <c r="F420" s="1"/>
    </row>
    <row r="421" customFormat="false" ht="13.5" hidden="false" customHeight="false" outlineLevel="0" collapsed="false">
      <c r="C421" s="1"/>
      <c r="D421" s="1"/>
      <c r="E421" s="1"/>
      <c r="F421" s="1"/>
    </row>
    <row r="422" customFormat="false" ht="13.5" hidden="false" customHeight="false" outlineLevel="0" collapsed="false">
      <c r="C422" s="1"/>
      <c r="D422" s="1"/>
      <c r="E422" s="1"/>
      <c r="F422" s="1"/>
    </row>
    <row r="423" customFormat="false" ht="13.5" hidden="false" customHeight="false" outlineLevel="0" collapsed="false">
      <c r="C423" s="1"/>
      <c r="D423" s="1"/>
      <c r="E423" s="1"/>
      <c r="F423" s="1"/>
    </row>
    <row r="424" customFormat="false" ht="13.5" hidden="false" customHeight="false" outlineLevel="0" collapsed="false">
      <c r="C424" s="1"/>
      <c r="D424" s="1"/>
      <c r="E424" s="1"/>
      <c r="F424" s="1"/>
    </row>
    <row r="425" customFormat="false" ht="13.5" hidden="false" customHeight="false" outlineLevel="0" collapsed="false">
      <c r="C425" s="1"/>
      <c r="D425" s="1"/>
      <c r="E425" s="1"/>
      <c r="F425" s="1"/>
    </row>
    <row r="426" customFormat="false" ht="13.5" hidden="false" customHeight="false" outlineLevel="0" collapsed="false">
      <c r="C426" s="1"/>
      <c r="D426" s="1"/>
      <c r="E426" s="1"/>
      <c r="F426" s="1"/>
    </row>
    <row r="427" customFormat="false" ht="13.5" hidden="false" customHeight="false" outlineLevel="0" collapsed="false">
      <c r="C427" s="1"/>
      <c r="D427" s="1"/>
      <c r="E427" s="1"/>
      <c r="F427" s="1"/>
    </row>
    <row r="428" customFormat="false" ht="13.5" hidden="false" customHeight="false" outlineLevel="0" collapsed="false">
      <c r="C428" s="1"/>
      <c r="D428" s="1"/>
      <c r="E428" s="1"/>
      <c r="F428" s="1"/>
    </row>
    <row r="429" customFormat="false" ht="13.5" hidden="false" customHeight="false" outlineLevel="0" collapsed="false">
      <c r="C429" s="1"/>
      <c r="D429" s="1"/>
      <c r="E429" s="1"/>
      <c r="F429" s="1"/>
    </row>
    <row r="430" customFormat="false" ht="13.5" hidden="false" customHeight="false" outlineLevel="0" collapsed="false">
      <c r="C430" s="1"/>
      <c r="D430" s="1"/>
      <c r="E430" s="1"/>
      <c r="F430" s="1"/>
    </row>
    <row r="431" customFormat="false" ht="13.5" hidden="false" customHeight="false" outlineLevel="0" collapsed="false">
      <c r="C431" s="1"/>
      <c r="D431" s="1"/>
      <c r="E431" s="1"/>
      <c r="F431" s="1"/>
    </row>
    <row r="432" customFormat="false" ht="13.5" hidden="false" customHeight="false" outlineLevel="0" collapsed="false">
      <c r="C432" s="1"/>
      <c r="D432" s="1"/>
      <c r="E432" s="1"/>
      <c r="F432" s="1"/>
    </row>
    <row r="433" customFormat="false" ht="13.5" hidden="false" customHeight="false" outlineLevel="0" collapsed="false">
      <c r="C433" s="1"/>
      <c r="D433" s="1"/>
      <c r="E433" s="1"/>
      <c r="F433" s="1"/>
    </row>
    <row r="434" customFormat="false" ht="13.5" hidden="false" customHeight="false" outlineLevel="0" collapsed="false">
      <c r="C434" s="1"/>
      <c r="D434" s="1"/>
      <c r="E434" s="1"/>
      <c r="F434" s="1"/>
    </row>
    <row r="435" customFormat="false" ht="13.5" hidden="false" customHeight="false" outlineLevel="0" collapsed="false">
      <c r="C435" s="1"/>
      <c r="D435" s="1"/>
      <c r="E435" s="1"/>
      <c r="F435" s="1"/>
    </row>
    <row r="436" customFormat="false" ht="13.5" hidden="false" customHeight="false" outlineLevel="0" collapsed="false">
      <c r="C436" s="1"/>
      <c r="D436" s="1"/>
      <c r="E436" s="1"/>
      <c r="F436" s="1"/>
    </row>
    <row r="437" customFormat="false" ht="13.5" hidden="false" customHeight="false" outlineLevel="0" collapsed="false">
      <c r="C437" s="1"/>
      <c r="D437" s="1"/>
      <c r="E437" s="1"/>
      <c r="F437" s="1"/>
    </row>
    <row r="438" customFormat="false" ht="13.5" hidden="false" customHeight="false" outlineLevel="0" collapsed="false">
      <c r="C438" s="1"/>
      <c r="D438" s="1"/>
      <c r="E438" s="1"/>
      <c r="F438" s="1"/>
    </row>
    <row r="439" customFormat="false" ht="13.5" hidden="false" customHeight="false" outlineLevel="0" collapsed="false">
      <c r="C439" s="1"/>
      <c r="D439" s="1"/>
      <c r="E439" s="1"/>
      <c r="F439" s="1"/>
    </row>
    <row r="440" customFormat="false" ht="13.5" hidden="false" customHeight="false" outlineLevel="0" collapsed="false">
      <c r="C440" s="1"/>
      <c r="D440" s="1"/>
      <c r="E440" s="1"/>
      <c r="F440" s="1"/>
    </row>
    <row r="441" customFormat="false" ht="13.5" hidden="false" customHeight="false" outlineLevel="0" collapsed="false">
      <c r="C441" s="1"/>
      <c r="D441" s="1"/>
      <c r="E441" s="1"/>
      <c r="F441" s="1"/>
    </row>
    <row r="442" customFormat="false" ht="13.5" hidden="false" customHeight="false" outlineLevel="0" collapsed="false">
      <c r="C442" s="1"/>
      <c r="D442" s="1"/>
      <c r="E442" s="1"/>
      <c r="F442" s="1"/>
    </row>
    <row r="443" customFormat="false" ht="13.5" hidden="false" customHeight="false" outlineLevel="0" collapsed="false">
      <c r="C443" s="1"/>
      <c r="D443" s="1"/>
      <c r="E443" s="1"/>
      <c r="F443" s="1"/>
    </row>
    <row r="444" customFormat="false" ht="13.5" hidden="false" customHeight="false" outlineLevel="0" collapsed="false">
      <c r="C444" s="1"/>
      <c r="D444" s="1"/>
      <c r="E444" s="1"/>
      <c r="F444" s="1"/>
    </row>
    <row r="445" customFormat="false" ht="13.5" hidden="false" customHeight="false" outlineLevel="0" collapsed="false">
      <c r="C445" s="1"/>
      <c r="D445" s="1"/>
      <c r="E445" s="1"/>
      <c r="F445" s="1"/>
    </row>
    <row r="446" customFormat="false" ht="13.5" hidden="false" customHeight="false" outlineLevel="0" collapsed="false">
      <c r="C446" s="1"/>
      <c r="D446" s="1"/>
      <c r="E446" s="1"/>
      <c r="F446" s="1"/>
    </row>
    <row r="447" customFormat="false" ht="13.5" hidden="false" customHeight="false" outlineLevel="0" collapsed="false">
      <c r="C447" s="1"/>
      <c r="D447" s="1"/>
      <c r="E447" s="1"/>
      <c r="F447" s="1"/>
    </row>
    <row r="448" customFormat="false" ht="13.5" hidden="false" customHeight="false" outlineLevel="0" collapsed="false">
      <c r="C448" s="1"/>
      <c r="D448" s="1"/>
      <c r="E448" s="1"/>
      <c r="F448" s="1"/>
    </row>
    <row r="449" customFormat="false" ht="13.5" hidden="false" customHeight="false" outlineLevel="0" collapsed="false">
      <c r="C449" s="1"/>
      <c r="D449" s="1"/>
      <c r="E449" s="1"/>
      <c r="F449" s="1"/>
    </row>
    <row r="450" customFormat="false" ht="13.5" hidden="false" customHeight="false" outlineLevel="0" collapsed="false">
      <c r="C450" s="1"/>
      <c r="D450" s="1"/>
      <c r="E450" s="1"/>
      <c r="F450" s="1"/>
    </row>
    <row r="451" customFormat="false" ht="13.5" hidden="false" customHeight="false" outlineLevel="0" collapsed="false">
      <c r="C451" s="1"/>
      <c r="D451" s="1"/>
      <c r="E451" s="1"/>
      <c r="F451" s="1"/>
    </row>
    <row r="452" customFormat="false" ht="13.5" hidden="false" customHeight="false" outlineLevel="0" collapsed="false">
      <c r="C452" s="1"/>
      <c r="D452" s="1"/>
      <c r="E452" s="1"/>
      <c r="F452" s="1"/>
    </row>
    <row r="453" customFormat="false" ht="13.5" hidden="false" customHeight="false" outlineLevel="0" collapsed="false">
      <c r="C453" s="1"/>
      <c r="D453" s="1"/>
      <c r="E453" s="1"/>
      <c r="F453" s="1"/>
    </row>
    <row r="454" customFormat="false" ht="13.5" hidden="false" customHeight="false" outlineLevel="0" collapsed="false">
      <c r="C454" s="1"/>
      <c r="D454" s="1"/>
      <c r="E454" s="1"/>
      <c r="F454" s="1"/>
    </row>
    <row r="455" customFormat="false" ht="13.5" hidden="false" customHeight="false" outlineLevel="0" collapsed="false">
      <c r="C455" s="1"/>
      <c r="D455" s="1"/>
      <c r="E455" s="1"/>
      <c r="F455" s="1"/>
    </row>
    <row r="456" customFormat="false" ht="13.5" hidden="false" customHeight="false" outlineLevel="0" collapsed="false">
      <c r="C456" s="1"/>
      <c r="D456" s="1"/>
      <c r="E456" s="1"/>
      <c r="F456" s="1"/>
    </row>
    <row r="457" customFormat="false" ht="13.5" hidden="false" customHeight="false" outlineLevel="0" collapsed="false">
      <c r="C457" s="1"/>
      <c r="D457" s="1"/>
      <c r="E457" s="1"/>
      <c r="F457" s="1"/>
    </row>
    <row r="458" customFormat="false" ht="13.5" hidden="false" customHeight="false" outlineLevel="0" collapsed="false">
      <c r="C458" s="1"/>
      <c r="D458" s="1"/>
      <c r="E458" s="1"/>
      <c r="F458" s="1"/>
    </row>
    <row r="459" customFormat="false" ht="13.5" hidden="false" customHeight="false" outlineLevel="0" collapsed="false">
      <c r="C459" s="1"/>
      <c r="D459" s="1"/>
      <c r="E459" s="1"/>
      <c r="F459" s="1"/>
    </row>
    <row r="460" customFormat="false" ht="13.5" hidden="false" customHeight="false" outlineLevel="0" collapsed="false">
      <c r="C460" s="1"/>
      <c r="D460" s="1"/>
      <c r="E460" s="1"/>
      <c r="F460" s="1"/>
    </row>
    <row r="461" customFormat="false" ht="13.5" hidden="false" customHeight="false" outlineLevel="0" collapsed="false">
      <c r="C461" s="1"/>
      <c r="D461" s="1"/>
      <c r="E461" s="1"/>
      <c r="F461" s="1"/>
    </row>
    <row r="462" customFormat="false" ht="13.5" hidden="false" customHeight="false" outlineLevel="0" collapsed="false">
      <c r="C462" s="1"/>
      <c r="D462" s="1"/>
      <c r="E462" s="1"/>
      <c r="F462" s="1"/>
    </row>
    <row r="463" customFormat="false" ht="13.5" hidden="false" customHeight="false" outlineLevel="0" collapsed="false">
      <c r="C463" s="1"/>
      <c r="D463" s="1"/>
      <c r="E463" s="1"/>
      <c r="F463" s="1"/>
    </row>
    <row r="464" customFormat="false" ht="13.5" hidden="false" customHeight="false" outlineLevel="0" collapsed="false">
      <c r="C464" s="1"/>
      <c r="D464" s="1"/>
      <c r="E464" s="1"/>
      <c r="F464" s="1"/>
    </row>
    <row r="465" customFormat="false" ht="13.5" hidden="false" customHeight="false" outlineLevel="0" collapsed="false">
      <c r="C465" s="1"/>
      <c r="D465" s="1"/>
      <c r="E465" s="1"/>
      <c r="F465" s="1"/>
    </row>
    <row r="466" customFormat="false" ht="13.5" hidden="false" customHeight="false" outlineLevel="0" collapsed="false">
      <c r="C466" s="1"/>
      <c r="D466" s="1"/>
      <c r="E466" s="1"/>
      <c r="F466" s="1"/>
    </row>
    <row r="467" customFormat="false" ht="13.5" hidden="false" customHeight="false" outlineLevel="0" collapsed="false">
      <c r="C467" s="1"/>
      <c r="D467" s="1"/>
      <c r="E467" s="1"/>
      <c r="F467" s="1"/>
    </row>
    <row r="468" customFormat="false" ht="13.5" hidden="false" customHeight="false" outlineLevel="0" collapsed="false">
      <c r="C468" s="1"/>
      <c r="D468" s="1"/>
      <c r="E468" s="1"/>
      <c r="F468" s="1"/>
    </row>
    <row r="469" customFormat="false" ht="13.5" hidden="false" customHeight="false" outlineLevel="0" collapsed="false">
      <c r="C469" s="1"/>
      <c r="D469" s="1"/>
      <c r="E469" s="1"/>
      <c r="F469" s="1"/>
    </row>
    <row r="470" customFormat="false" ht="13.5" hidden="false" customHeight="false" outlineLevel="0" collapsed="false">
      <c r="C470" s="1"/>
      <c r="D470" s="1"/>
      <c r="E470" s="1"/>
      <c r="F470" s="1"/>
    </row>
    <row r="471" customFormat="false" ht="13.5" hidden="false" customHeight="false" outlineLevel="0" collapsed="false">
      <c r="C471" s="1"/>
      <c r="D471" s="1"/>
      <c r="E471" s="1"/>
      <c r="F471" s="1"/>
    </row>
    <row r="472" customFormat="false" ht="13.5" hidden="false" customHeight="false" outlineLevel="0" collapsed="false">
      <c r="C472" s="1"/>
      <c r="D472" s="1"/>
      <c r="E472" s="1"/>
      <c r="F472" s="1"/>
    </row>
    <row r="473" customFormat="false" ht="13.5" hidden="false" customHeight="false" outlineLevel="0" collapsed="false">
      <c r="C473" s="1"/>
      <c r="D473" s="1"/>
      <c r="E473" s="1"/>
      <c r="F473" s="1"/>
    </row>
    <row r="474" customFormat="false" ht="13.5" hidden="false" customHeight="false" outlineLevel="0" collapsed="false">
      <c r="C474" s="1"/>
      <c r="D474" s="1"/>
      <c r="E474" s="1"/>
      <c r="F474" s="1"/>
    </row>
    <row r="475" customFormat="false" ht="13.5" hidden="false" customHeight="false" outlineLevel="0" collapsed="false">
      <c r="C475" s="1"/>
      <c r="D475" s="1"/>
      <c r="E475" s="1"/>
      <c r="F475" s="1"/>
    </row>
    <row r="476" customFormat="false" ht="13.5" hidden="false" customHeight="false" outlineLevel="0" collapsed="false">
      <c r="C476" s="1"/>
      <c r="D476" s="1"/>
      <c r="E476" s="1"/>
      <c r="F476" s="1"/>
    </row>
    <row r="477" customFormat="false" ht="13.5" hidden="false" customHeight="false" outlineLevel="0" collapsed="false">
      <c r="C477" s="1"/>
      <c r="D477" s="1"/>
      <c r="E477" s="1"/>
      <c r="F477" s="1"/>
    </row>
    <row r="478" customFormat="false" ht="13.5" hidden="false" customHeight="false" outlineLevel="0" collapsed="false">
      <c r="C478" s="1"/>
      <c r="D478" s="1"/>
      <c r="E478" s="1"/>
      <c r="F478" s="1"/>
    </row>
    <row r="479" customFormat="false" ht="13.5" hidden="false" customHeight="false" outlineLevel="0" collapsed="false">
      <c r="C479" s="1"/>
      <c r="D479" s="1"/>
      <c r="E479" s="1"/>
      <c r="F479" s="1"/>
    </row>
    <row r="480" customFormat="false" ht="13.5" hidden="false" customHeight="false" outlineLevel="0" collapsed="false">
      <c r="C480" s="1"/>
      <c r="D480" s="1"/>
      <c r="E480" s="1"/>
      <c r="F480" s="1"/>
    </row>
    <row r="481" customFormat="false" ht="13.5" hidden="false" customHeight="false" outlineLevel="0" collapsed="false">
      <c r="C481" s="1"/>
      <c r="D481" s="1"/>
      <c r="E481" s="1"/>
      <c r="F481" s="1"/>
    </row>
    <row r="482" customFormat="false" ht="13.5" hidden="false" customHeight="false" outlineLevel="0" collapsed="false">
      <c r="C482" s="1"/>
      <c r="D482" s="1"/>
      <c r="E482" s="1"/>
      <c r="F482" s="1"/>
    </row>
    <row r="483" customFormat="false" ht="13.5" hidden="false" customHeight="false" outlineLevel="0" collapsed="false">
      <c r="C483" s="1"/>
      <c r="D483" s="1"/>
      <c r="E483" s="1"/>
      <c r="F483" s="1"/>
    </row>
    <row r="484" customFormat="false" ht="13.5" hidden="false" customHeight="false" outlineLevel="0" collapsed="false">
      <c r="C484" s="1"/>
      <c r="D484" s="1"/>
      <c r="E484" s="1"/>
      <c r="F484" s="1"/>
    </row>
    <row r="485" customFormat="false" ht="13.5" hidden="false" customHeight="false" outlineLevel="0" collapsed="false">
      <c r="C485" s="1"/>
      <c r="D485" s="1"/>
      <c r="E485" s="1"/>
      <c r="F485" s="1"/>
    </row>
    <row r="486" customFormat="false" ht="13.5" hidden="false" customHeight="false" outlineLevel="0" collapsed="false">
      <c r="C486" s="1"/>
      <c r="D486" s="1"/>
      <c r="E486" s="1"/>
      <c r="F486" s="1"/>
    </row>
    <row r="487" customFormat="false" ht="13.5" hidden="false" customHeight="false" outlineLevel="0" collapsed="false">
      <c r="C487" s="1"/>
      <c r="D487" s="1"/>
      <c r="E487" s="1"/>
      <c r="F487" s="1"/>
    </row>
    <row r="488" customFormat="false" ht="13.5" hidden="false" customHeight="false" outlineLevel="0" collapsed="false">
      <c r="C488" s="1"/>
      <c r="D488" s="1"/>
      <c r="E488" s="1"/>
      <c r="F488" s="1"/>
    </row>
    <row r="489" customFormat="false" ht="13.5" hidden="false" customHeight="false" outlineLevel="0" collapsed="false">
      <c r="C489" s="1"/>
      <c r="D489" s="1"/>
      <c r="E489" s="1"/>
      <c r="F489" s="1"/>
    </row>
    <row r="490" customFormat="false" ht="13.5" hidden="false" customHeight="false" outlineLevel="0" collapsed="false">
      <c r="C490" s="1"/>
      <c r="D490" s="1"/>
      <c r="E490" s="1"/>
      <c r="F490" s="1"/>
    </row>
    <row r="491" customFormat="false" ht="13.5" hidden="false" customHeight="false" outlineLevel="0" collapsed="false">
      <c r="C491" s="1"/>
      <c r="D491" s="1"/>
      <c r="E491" s="1"/>
      <c r="F491" s="1"/>
    </row>
    <row r="492" customFormat="false" ht="13.5" hidden="false" customHeight="false" outlineLevel="0" collapsed="false">
      <c r="C492" s="1"/>
      <c r="D492" s="1"/>
      <c r="E492" s="1"/>
      <c r="F492" s="1"/>
    </row>
    <row r="493" customFormat="false" ht="13.5" hidden="false" customHeight="false" outlineLevel="0" collapsed="false">
      <c r="C493" s="1"/>
      <c r="D493" s="1"/>
      <c r="E493" s="1"/>
      <c r="F493" s="1"/>
    </row>
    <row r="494" customFormat="false" ht="13.5" hidden="false" customHeight="false" outlineLevel="0" collapsed="false">
      <c r="C494" s="1"/>
      <c r="D494" s="1"/>
      <c r="E494" s="1"/>
      <c r="F494" s="1"/>
    </row>
    <row r="495" customFormat="false" ht="13.5" hidden="false" customHeight="false" outlineLevel="0" collapsed="false">
      <c r="C495" s="1"/>
      <c r="D495" s="1"/>
      <c r="E495" s="1"/>
      <c r="F495" s="1"/>
    </row>
    <row r="496" customFormat="false" ht="13.5" hidden="false" customHeight="false" outlineLevel="0" collapsed="false">
      <c r="C496" s="1"/>
      <c r="D496" s="1"/>
      <c r="E496" s="1"/>
      <c r="F496" s="1"/>
    </row>
    <row r="497" customFormat="false" ht="13.5" hidden="false" customHeight="false" outlineLevel="0" collapsed="false">
      <c r="C497" s="1"/>
      <c r="D497" s="1"/>
      <c r="E497" s="1"/>
      <c r="F497" s="1"/>
    </row>
    <row r="498" customFormat="false" ht="13.5" hidden="false" customHeight="false" outlineLevel="0" collapsed="false">
      <c r="C498" s="1"/>
      <c r="D498" s="1"/>
      <c r="E498" s="1"/>
      <c r="F498" s="1"/>
    </row>
    <row r="499" customFormat="false" ht="13.5" hidden="false" customHeight="false" outlineLevel="0" collapsed="false">
      <c r="C499" s="1"/>
      <c r="D499" s="1"/>
      <c r="E499" s="1"/>
      <c r="F499" s="1"/>
    </row>
    <row r="500" customFormat="false" ht="13.5" hidden="false" customHeight="false" outlineLevel="0" collapsed="false">
      <c r="C500" s="1"/>
      <c r="D500" s="1"/>
      <c r="E500" s="1"/>
      <c r="F500" s="1"/>
    </row>
    <row r="501" customFormat="false" ht="13.5" hidden="false" customHeight="false" outlineLevel="0" collapsed="false">
      <c r="C501" s="1"/>
      <c r="D501" s="1"/>
      <c r="E501" s="1"/>
      <c r="F501" s="1"/>
    </row>
    <row r="502" customFormat="false" ht="13.5" hidden="false" customHeight="false" outlineLevel="0" collapsed="false">
      <c r="C502" s="1"/>
      <c r="D502" s="1"/>
      <c r="E502" s="1"/>
      <c r="F502" s="1"/>
    </row>
    <row r="503" customFormat="false" ht="13.5" hidden="false" customHeight="false" outlineLevel="0" collapsed="false">
      <c r="C503" s="1"/>
      <c r="D503" s="1"/>
      <c r="E503" s="1"/>
      <c r="F503" s="1"/>
    </row>
    <row r="504" customFormat="false" ht="13.5" hidden="false" customHeight="false" outlineLevel="0" collapsed="false">
      <c r="C504" s="1"/>
      <c r="D504" s="1"/>
      <c r="E504" s="1"/>
      <c r="F504" s="1"/>
    </row>
    <row r="505" customFormat="false" ht="13.5" hidden="false" customHeight="false" outlineLevel="0" collapsed="false">
      <c r="C505" s="1"/>
      <c r="D505" s="1"/>
      <c r="E505" s="1"/>
      <c r="F505" s="1"/>
    </row>
    <row r="506" customFormat="false" ht="13.5" hidden="false" customHeight="false" outlineLevel="0" collapsed="false">
      <c r="C506" s="1"/>
      <c r="D506" s="1"/>
      <c r="E506" s="1"/>
      <c r="F506" s="1"/>
    </row>
    <row r="507" customFormat="false" ht="13.5" hidden="false" customHeight="false" outlineLevel="0" collapsed="false">
      <c r="C507" s="1"/>
      <c r="D507" s="1"/>
      <c r="E507" s="1"/>
      <c r="F507" s="1"/>
    </row>
    <row r="508" customFormat="false" ht="13.5" hidden="false" customHeight="false" outlineLevel="0" collapsed="false">
      <c r="C508" s="1"/>
      <c r="D508" s="1"/>
      <c r="E508" s="1"/>
      <c r="F508" s="1"/>
    </row>
    <row r="509" customFormat="false" ht="13.5" hidden="false" customHeight="false" outlineLevel="0" collapsed="false">
      <c r="C509" s="1"/>
      <c r="D509" s="1"/>
      <c r="E509" s="1"/>
      <c r="F509" s="1"/>
    </row>
    <row r="510" customFormat="false" ht="13.5" hidden="false" customHeight="false" outlineLevel="0" collapsed="false">
      <c r="C510" s="1"/>
      <c r="D510" s="1"/>
      <c r="E510" s="1"/>
      <c r="F510" s="1"/>
    </row>
    <row r="511" customFormat="false" ht="13.5" hidden="false" customHeight="false" outlineLevel="0" collapsed="false">
      <c r="C511" s="1"/>
      <c r="D511" s="1"/>
      <c r="E511" s="1"/>
      <c r="F511" s="1"/>
    </row>
    <row r="512" customFormat="false" ht="13.5" hidden="false" customHeight="false" outlineLevel="0" collapsed="false">
      <c r="C512" s="1"/>
      <c r="D512" s="1"/>
      <c r="E512" s="1"/>
      <c r="F512" s="1"/>
    </row>
    <row r="513" customFormat="false" ht="13.5" hidden="false" customHeight="false" outlineLevel="0" collapsed="false">
      <c r="C513" s="1"/>
      <c r="D513" s="1"/>
      <c r="E513" s="1"/>
      <c r="F513" s="1"/>
    </row>
    <row r="514" customFormat="false" ht="13.5" hidden="false" customHeight="false" outlineLevel="0" collapsed="false">
      <c r="C514" s="1"/>
      <c r="D514" s="1"/>
      <c r="E514" s="1"/>
      <c r="F514" s="1"/>
    </row>
    <row r="515" customFormat="false" ht="13.5" hidden="false" customHeight="false" outlineLevel="0" collapsed="false">
      <c r="C515" s="1"/>
      <c r="D515" s="1"/>
      <c r="E515" s="1"/>
      <c r="F515" s="1"/>
    </row>
    <row r="516" customFormat="false" ht="13.5" hidden="false" customHeight="false" outlineLevel="0" collapsed="false">
      <c r="C516" s="1"/>
      <c r="D516" s="1"/>
      <c r="E516" s="1"/>
      <c r="F516" s="1"/>
    </row>
    <row r="517" customFormat="false" ht="13.5" hidden="false" customHeight="false" outlineLevel="0" collapsed="false">
      <c r="C517" s="1"/>
      <c r="D517" s="1"/>
      <c r="E517" s="1"/>
      <c r="F517" s="1"/>
    </row>
    <row r="518" customFormat="false" ht="13.5" hidden="false" customHeight="false" outlineLevel="0" collapsed="false">
      <c r="C518" s="1"/>
      <c r="D518" s="1"/>
      <c r="E518" s="1"/>
      <c r="F518" s="1"/>
    </row>
    <row r="519" customFormat="false" ht="13.5" hidden="false" customHeight="false" outlineLevel="0" collapsed="false">
      <c r="C519" s="1"/>
      <c r="D519" s="1"/>
      <c r="E519" s="1"/>
      <c r="F519" s="1"/>
    </row>
    <row r="520" customFormat="false" ht="13.5" hidden="false" customHeight="false" outlineLevel="0" collapsed="false">
      <c r="C520" s="1"/>
      <c r="D520" s="1"/>
      <c r="E520" s="1"/>
      <c r="F520" s="1"/>
    </row>
    <row r="521" customFormat="false" ht="13.5" hidden="false" customHeight="false" outlineLevel="0" collapsed="false">
      <c r="C521" s="1"/>
      <c r="D521" s="1"/>
      <c r="E521" s="1"/>
      <c r="F521" s="1"/>
    </row>
    <row r="522" customFormat="false" ht="13.5" hidden="false" customHeight="false" outlineLevel="0" collapsed="false">
      <c r="C522" s="1"/>
      <c r="D522" s="1"/>
      <c r="E522" s="1"/>
      <c r="F522" s="1"/>
    </row>
    <row r="523" customFormat="false" ht="13.5" hidden="false" customHeight="false" outlineLevel="0" collapsed="false">
      <c r="C523" s="1"/>
      <c r="D523" s="1"/>
      <c r="E523" s="1"/>
      <c r="F523" s="1"/>
    </row>
    <row r="524" customFormat="false" ht="13.5" hidden="false" customHeight="false" outlineLevel="0" collapsed="false">
      <c r="C524" s="1"/>
      <c r="D524" s="1"/>
      <c r="E524" s="1"/>
      <c r="F524" s="1"/>
    </row>
    <row r="525" customFormat="false" ht="13.5" hidden="false" customHeight="false" outlineLevel="0" collapsed="false">
      <c r="C525" s="1"/>
      <c r="D525" s="1"/>
      <c r="E525" s="1"/>
      <c r="F525" s="1"/>
    </row>
    <row r="526" customFormat="false" ht="13.5" hidden="false" customHeight="false" outlineLevel="0" collapsed="false">
      <c r="C526" s="1"/>
      <c r="D526" s="1"/>
      <c r="E526" s="1"/>
      <c r="F526" s="1"/>
    </row>
    <row r="527" customFormat="false" ht="13.5" hidden="false" customHeight="false" outlineLevel="0" collapsed="false">
      <c r="C527" s="1"/>
      <c r="D527" s="1"/>
      <c r="E527" s="1"/>
      <c r="F527" s="1"/>
    </row>
    <row r="528" customFormat="false" ht="13.5" hidden="false" customHeight="false" outlineLevel="0" collapsed="false">
      <c r="C528" s="1"/>
      <c r="D528" s="1"/>
      <c r="E528" s="1"/>
      <c r="F528" s="1"/>
    </row>
    <row r="529" customFormat="false" ht="13.5" hidden="false" customHeight="false" outlineLevel="0" collapsed="false">
      <c r="C529" s="1"/>
      <c r="D529" s="1"/>
      <c r="E529" s="1"/>
      <c r="F529" s="1"/>
    </row>
    <row r="530" customFormat="false" ht="13.5" hidden="false" customHeight="false" outlineLevel="0" collapsed="false">
      <c r="C530" s="1"/>
      <c r="D530" s="1"/>
      <c r="E530" s="1"/>
      <c r="F530" s="1"/>
    </row>
    <row r="531" customFormat="false" ht="13.5" hidden="false" customHeight="false" outlineLevel="0" collapsed="false">
      <c r="C531" s="1"/>
      <c r="D531" s="1"/>
      <c r="E531" s="1"/>
      <c r="F531" s="1"/>
    </row>
    <row r="532" customFormat="false" ht="13.5" hidden="false" customHeight="false" outlineLevel="0" collapsed="false">
      <c r="C532" s="1"/>
      <c r="D532" s="1"/>
      <c r="E532" s="1"/>
      <c r="F532" s="1"/>
    </row>
    <row r="533" customFormat="false" ht="13.5" hidden="false" customHeight="false" outlineLevel="0" collapsed="false">
      <c r="C533" s="1"/>
      <c r="D533" s="1"/>
      <c r="E533" s="1"/>
      <c r="F533" s="1"/>
    </row>
    <row r="534" customFormat="false" ht="13.5" hidden="false" customHeight="false" outlineLevel="0" collapsed="false">
      <c r="C534" s="1"/>
      <c r="D534" s="1"/>
      <c r="E534" s="1"/>
      <c r="F534" s="1"/>
    </row>
    <row r="535" customFormat="false" ht="13.5" hidden="false" customHeight="false" outlineLevel="0" collapsed="false">
      <c r="C535" s="1"/>
      <c r="D535" s="1"/>
      <c r="E535" s="1"/>
      <c r="F535" s="1"/>
    </row>
    <row r="536" customFormat="false" ht="13.5" hidden="false" customHeight="false" outlineLevel="0" collapsed="false">
      <c r="C536" s="1"/>
      <c r="D536" s="1"/>
      <c r="E536" s="1"/>
      <c r="F536" s="1"/>
    </row>
    <row r="537" customFormat="false" ht="13.5" hidden="false" customHeight="false" outlineLevel="0" collapsed="false">
      <c r="C537" s="1"/>
      <c r="D537" s="1"/>
      <c r="E537" s="1"/>
      <c r="F537" s="1"/>
    </row>
    <row r="538" customFormat="false" ht="13.5" hidden="false" customHeight="false" outlineLevel="0" collapsed="false">
      <c r="C538" s="1"/>
      <c r="D538" s="1"/>
      <c r="E538" s="1"/>
      <c r="F538" s="1"/>
    </row>
    <row r="539" customFormat="false" ht="13.5" hidden="false" customHeight="false" outlineLevel="0" collapsed="false">
      <c r="C539" s="1"/>
      <c r="D539" s="1"/>
      <c r="E539" s="1"/>
      <c r="F539" s="1"/>
    </row>
    <row r="540" customFormat="false" ht="13.5" hidden="false" customHeight="false" outlineLevel="0" collapsed="false">
      <c r="C540" s="1"/>
      <c r="D540" s="1"/>
      <c r="E540" s="1"/>
      <c r="F540" s="1"/>
    </row>
    <row r="541" customFormat="false" ht="13.5" hidden="false" customHeight="false" outlineLevel="0" collapsed="false">
      <c r="C541" s="1"/>
      <c r="D541" s="1"/>
      <c r="E541" s="1"/>
      <c r="F541" s="1"/>
    </row>
    <row r="542" customFormat="false" ht="13.5" hidden="false" customHeight="false" outlineLevel="0" collapsed="false">
      <c r="C542" s="1"/>
      <c r="D542" s="1"/>
      <c r="E542" s="1"/>
      <c r="F542" s="1"/>
    </row>
    <row r="543" customFormat="false" ht="13.5" hidden="false" customHeight="false" outlineLevel="0" collapsed="false">
      <c r="C543" s="1"/>
      <c r="D543" s="1"/>
      <c r="E543" s="1"/>
      <c r="F543" s="1"/>
    </row>
    <row r="544" customFormat="false" ht="13.5" hidden="false" customHeight="false" outlineLevel="0" collapsed="false">
      <c r="C544" s="1"/>
      <c r="D544" s="1"/>
      <c r="E544" s="1"/>
      <c r="F544" s="1"/>
    </row>
    <row r="545" customFormat="false" ht="13.5" hidden="false" customHeight="false" outlineLevel="0" collapsed="false">
      <c r="C545" s="1"/>
      <c r="D545" s="1"/>
      <c r="E545" s="1"/>
      <c r="F545" s="1"/>
    </row>
    <row r="546" customFormat="false" ht="13.5" hidden="false" customHeight="false" outlineLevel="0" collapsed="false">
      <c r="C546" s="1"/>
      <c r="D546" s="1"/>
      <c r="E546" s="1"/>
      <c r="F546" s="1"/>
    </row>
    <row r="547" customFormat="false" ht="13.5" hidden="false" customHeight="false" outlineLevel="0" collapsed="false">
      <c r="C547" s="1"/>
      <c r="D547" s="1"/>
      <c r="E547" s="1"/>
      <c r="F547" s="1"/>
    </row>
    <row r="548" customFormat="false" ht="13.5" hidden="false" customHeight="false" outlineLevel="0" collapsed="false">
      <c r="C548" s="1"/>
      <c r="D548" s="1"/>
      <c r="E548" s="1"/>
      <c r="F548" s="1"/>
    </row>
    <row r="549" customFormat="false" ht="13.5" hidden="false" customHeight="false" outlineLevel="0" collapsed="false">
      <c r="C549" s="1"/>
      <c r="D549" s="1"/>
      <c r="E549" s="1"/>
      <c r="F549" s="1"/>
    </row>
    <row r="550" customFormat="false" ht="13.5" hidden="false" customHeight="false" outlineLevel="0" collapsed="false">
      <c r="C550" s="1"/>
      <c r="D550" s="1"/>
      <c r="E550" s="1"/>
      <c r="F550" s="1"/>
    </row>
    <row r="551" customFormat="false" ht="13.5" hidden="false" customHeight="false" outlineLevel="0" collapsed="false">
      <c r="C551" s="1"/>
      <c r="D551" s="1"/>
      <c r="E551" s="1"/>
      <c r="F551" s="1"/>
    </row>
    <row r="552" customFormat="false" ht="13.5" hidden="false" customHeight="false" outlineLevel="0" collapsed="false">
      <c r="C552" s="1"/>
      <c r="D552" s="1"/>
      <c r="E552" s="1"/>
      <c r="F552" s="1"/>
    </row>
    <row r="553" customFormat="false" ht="13.5" hidden="false" customHeight="false" outlineLevel="0" collapsed="false">
      <c r="C553" s="1"/>
      <c r="D553" s="1"/>
      <c r="E553" s="1"/>
      <c r="F553" s="1"/>
    </row>
    <row r="554" customFormat="false" ht="13.5" hidden="false" customHeight="false" outlineLevel="0" collapsed="false">
      <c r="C554" s="1"/>
      <c r="D554" s="1"/>
      <c r="E554" s="1"/>
      <c r="F554" s="1"/>
    </row>
    <row r="555" customFormat="false" ht="13.5" hidden="false" customHeight="false" outlineLevel="0" collapsed="false">
      <c r="C555" s="1"/>
      <c r="D555" s="1"/>
      <c r="E555" s="1"/>
      <c r="F555" s="1"/>
    </row>
    <row r="556" customFormat="false" ht="13.5" hidden="false" customHeight="false" outlineLevel="0" collapsed="false">
      <c r="C556" s="1"/>
      <c r="D556" s="1"/>
      <c r="E556" s="1"/>
      <c r="F556" s="1"/>
    </row>
    <row r="557" customFormat="false" ht="13.5" hidden="false" customHeight="false" outlineLevel="0" collapsed="false">
      <c r="C557" s="1"/>
      <c r="D557" s="1"/>
      <c r="E557" s="1"/>
      <c r="F557" s="1"/>
    </row>
    <row r="558" customFormat="false" ht="13.5" hidden="false" customHeight="false" outlineLevel="0" collapsed="false">
      <c r="C558" s="1"/>
      <c r="D558" s="1"/>
      <c r="E558" s="1"/>
      <c r="F558" s="1"/>
    </row>
    <row r="559" customFormat="false" ht="13.5" hidden="false" customHeight="false" outlineLevel="0" collapsed="false">
      <c r="C559" s="1"/>
      <c r="D559" s="1"/>
      <c r="E559" s="1"/>
      <c r="F559" s="1"/>
    </row>
    <row r="560" customFormat="false" ht="13.5" hidden="false" customHeight="false" outlineLevel="0" collapsed="false">
      <c r="C560" s="1"/>
      <c r="D560" s="1"/>
      <c r="E560" s="1"/>
      <c r="F560" s="1"/>
    </row>
    <row r="561" customFormat="false" ht="13.5" hidden="false" customHeight="false" outlineLevel="0" collapsed="false">
      <c r="C561" s="1"/>
      <c r="D561" s="1"/>
      <c r="E561" s="1"/>
      <c r="F561" s="1"/>
    </row>
    <row r="562" customFormat="false" ht="13.5" hidden="false" customHeight="false" outlineLevel="0" collapsed="false">
      <c r="C562" s="1"/>
      <c r="D562" s="1"/>
      <c r="E562" s="1"/>
      <c r="F562" s="1"/>
    </row>
    <row r="563" customFormat="false" ht="13.5" hidden="false" customHeight="false" outlineLevel="0" collapsed="false">
      <c r="C563" s="1"/>
      <c r="D563" s="1"/>
      <c r="E563" s="1"/>
      <c r="F563" s="1"/>
    </row>
    <row r="564" customFormat="false" ht="13.5" hidden="false" customHeight="false" outlineLevel="0" collapsed="false">
      <c r="C564" s="1"/>
      <c r="D564" s="1"/>
      <c r="E564" s="1"/>
      <c r="F564" s="1"/>
    </row>
    <row r="565" customFormat="false" ht="13.5" hidden="false" customHeight="false" outlineLevel="0" collapsed="false">
      <c r="C565" s="1"/>
      <c r="D565" s="1"/>
      <c r="E565" s="1"/>
      <c r="F565" s="1"/>
    </row>
    <row r="566" customFormat="false" ht="13.5" hidden="false" customHeight="false" outlineLevel="0" collapsed="false">
      <c r="C566" s="1"/>
      <c r="D566" s="1"/>
      <c r="E566" s="1"/>
      <c r="F566" s="1"/>
    </row>
    <row r="567" customFormat="false" ht="13.5" hidden="false" customHeight="false" outlineLevel="0" collapsed="false">
      <c r="C567" s="1"/>
      <c r="D567" s="1"/>
      <c r="E567" s="1"/>
      <c r="F567" s="1"/>
    </row>
    <row r="568" customFormat="false" ht="13.5" hidden="false" customHeight="false" outlineLevel="0" collapsed="false">
      <c r="C568" s="1"/>
      <c r="D568" s="1"/>
      <c r="E568" s="1"/>
      <c r="F568" s="1"/>
    </row>
    <row r="569" customFormat="false" ht="13.5" hidden="false" customHeight="false" outlineLevel="0" collapsed="false">
      <c r="C569" s="1"/>
      <c r="D569" s="1"/>
      <c r="E569" s="1"/>
      <c r="F569" s="1"/>
    </row>
    <row r="570" customFormat="false" ht="13.5" hidden="false" customHeight="false" outlineLevel="0" collapsed="false">
      <c r="C570" s="1"/>
      <c r="D570" s="1"/>
      <c r="E570" s="1"/>
      <c r="F570" s="1"/>
    </row>
    <row r="571" customFormat="false" ht="13.5" hidden="false" customHeight="false" outlineLevel="0" collapsed="false">
      <c r="C571" s="1"/>
      <c r="D571" s="1"/>
      <c r="E571" s="1"/>
      <c r="F571" s="1"/>
    </row>
    <row r="572" customFormat="false" ht="13.5" hidden="false" customHeight="false" outlineLevel="0" collapsed="false">
      <c r="C572" s="1"/>
      <c r="D572" s="1"/>
      <c r="E572" s="1"/>
      <c r="F572" s="1"/>
    </row>
    <row r="573" customFormat="false" ht="13.5" hidden="false" customHeight="false" outlineLevel="0" collapsed="false">
      <c r="C573" s="1"/>
      <c r="D573" s="1"/>
      <c r="E573" s="1"/>
      <c r="F573" s="1"/>
    </row>
    <row r="574" customFormat="false" ht="13.5" hidden="false" customHeight="false" outlineLevel="0" collapsed="false">
      <c r="C574" s="1"/>
      <c r="D574" s="1"/>
      <c r="E574" s="1"/>
      <c r="F574" s="1"/>
    </row>
    <row r="575" customFormat="false" ht="13.5" hidden="false" customHeight="false" outlineLevel="0" collapsed="false">
      <c r="C575" s="1"/>
      <c r="D575" s="1"/>
      <c r="E575" s="1"/>
      <c r="F575" s="1"/>
    </row>
    <row r="576" customFormat="false" ht="13.5" hidden="false" customHeight="false" outlineLevel="0" collapsed="false">
      <c r="C576" s="1"/>
      <c r="D576" s="1"/>
      <c r="E576" s="1"/>
      <c r="F576" s="1"/>
    </row>
    <row r="577" customFormat="false" ht="13.5" hidden="false" customHeight="false" outlineLevel="0" collapsed="false">
      <c r="C577" s="1"/>
      <c r="D577" s="1"/>
      <c r="E577" s="1"/>
      <c r="F577" s="1"/>
    </row>
    <row r="578" customFormat="false" ht="13.5" hidden="false" customHeight="false" outlineLevel="0" collapsed="false">
      <c r="C578" s="1"/>
      <c r="D578" s="1"/>
      <c r="E578" s="1"/>
      <c r="F578" s="1"/>
    </row>
    <row r="579" customFormat="false" ht="13.5" hidden="false" customHeight="false" outlineLevel="0" collapsed="false">
      <c r="C579" s="1"/>
      <c r="D579" s="1"/>
      <c r="E579" s="1"/>
      <c r="F579" s="1"/>
    </row>
    <row r="580" customFormat="false" ht="13.5" hidden="false" customHeight="false" outlineLevel="0" collapsed="false">
      <c r="C580" s="1"/>
      <c r="D580" s="1"/>
      <c r="E580" s="1"/>
      <c r="F580" s="1"/>
    </row>
    <row r="581" customFormat="false" ht="13.5" hidden="false" customHeight="false" outlineLevel="0" collapsed="false">
      <c r="C581" s="1"/>
      <c r="D581" s="1"/>
      <c r="E581" s="1"/>
      <c r="F581" s="1"/>
    </row>
    <row r="582" customFormat="false" ht="13.5" hidden="false" customHeight="false" outlineLevel="0" collapsed="false">
      <c r="C582" s="1"/>
      <c r="D582" s="1"/>
      <c r="E582" s="1"/>
      <c r="F582" s="1"/>
    </row>
    <row r="583" customFormat="false" ht="13.5" hidden="false" customHeight="false" outlineLevel="0" collapsed="false">
      <c r="C583" s="1"/>
      <c r="D583" s="1"/>
      <c r="E583" s="1"/>
      <c r="F583" s="1"/>
    </row>
    <row r="584" customFormat="false" ht="13.5" hidden="false" customHeight="false" outlineLevel="0" collapsed="false">
      <c r="C584" s="1"/>
      <c r="D584" s="1"/>
      <c r="E584" s="1"/>
      <c r="F584" s="1"/>
    </row>
    <row r="585" customFormat="false" ht="13.5" hidden="false" customHeight="false" outlineLevel="0" collapsed="false">
      <c r="C585" s="1"/>
      <c r="D585" s="1"/>
      <c r="E585" s="1"/>
      <c r="F585" s="1"/>
    </row>
    <row r="586" customFormat="false" ht="13.5" hidden="false" customHeight="false" outlineLevel="0" collapsed="false">
      <c r="C586" s="1"/>
      <c r="D586" s="1"/>
      <c r="E586" s="1"/>
      <c r="F586" s="1"/>
    </row>
    <row r="587" customFormat="false" ht="13.5" hidden="false" customHeight="false" outlineLevel="0" collapsed="false">
      <c r="C587" s="1"/>
      <c r="D587" s="1"/>
      <c r="E587" s="1"/>
      <c r="F587" s="1"/>
    </row>
    <row r="588" customFormat="false" ht="13.5" hidden="false" customHeight="false" outlineLevel="0" collapsed="false">
      <c r="C588" s="1"/>
      <c r="D588" s="1"/>
      <c r="E588" s="1"/>
      <c r="F588" s="1"/>
    </row>
    <row r="589" customFormat="false" ht="13.5" hidden="false" customHeight="false" outlineLevel="0" collapsed="false">
      <c r="C589" s="1"/>
      <c r="D589" s="1"/>
      <c r="E589" s="1"/>
      <c r="F589" s="1"/>
    </row>
    <row r="590" customFormat="false" ht="13.5" hidden="false" customHeight="false" outlineLevel="0" collapsed="false">
      <c r="C590" s="1"/>
      <c r="D590" s="1"/>
      <c r="E590" s="1"/>
      <c r="F590" s="1"/>
    </row>
    <row r="591" customFormat="false" ht="13.5" hidden="false" customHeight="false" outlineLevel="0" collapsed="false">
      <c r="C591" s="1"/>
      <c r="D591" s="1"/>
      <c r="E591" s="1"/>
      <c r="F591" s="1"/>
    </row>
    <row r="592" customFormat="false" ht="13.5" hidden="false" customHeight="false" outlineLevel="0" collapsed="false">
      <c r="C592" s="1"/>
      <c r="D592" s="1"/>
      <c r="E592" s="1"/>
      <c r="F592" s="1"/>
    </row>
    <row r="593" customFormat="false" ht="13.5" hidden="false" customHeight="false" outlineLevel="0" collapsed="false">
      <c r="C593" s="1"/>
      <c r="D593" s="1"/>
      <c r="E593" s="1"/>
      <c r="F593" s="1"/>
    </row>
    <row r="594" customFormat="false" ht="13.5" hidden="false" customHeight="false" outlineLevel="0" collapsed="false">
      <c r="C594" s="1"/>
      <c r="D594" s="1"/>
      <c r="E594" s="1"/>
      <c r="F594" s="1"/>
    </row>
    <row r="595" customFormat="false" ht="13.5" hidden="false" customHeight="false" outlineLevel="0" collapsed="false">
      <c r="C595" s="1"/>
      <c r="D595" s="1"/>
      <c r="E595" s="1"/>
      <c r="F595" s="1"/>
    </row>
    <row r="596" customFormat="false" ht="13.5" hidden="false" customHeight="false" outlineLevel="0" collapsed="false">
      <c r="C596" s="1"/>
      <c r="D596" s="1"/>
      <c r="E596" s="1"/>
      <c r="F596" s="1"/>
    </row>
    <row r="597" customFormat="false" ht="13.5" hidden="false" customHeight="false" outlineLevel="0" collapsed="false">
      <c r="C597" s="1"/>
      <c r="D597" s="1"/>
      <c r="E597" s="1"/>
      <c r="F597" s="1"/>
    </row>
    <row r="598" customFormat="false" ht="13.5" hidden="false" customHeight="false" outlineLevel="0" collapsed="false">
      <c r="C598" s="1"/>
      <c r="D598" s="1"/>
      <c r="E598" s="1"/>
      <c r="F598" s="1"/>
    </row>
    <row r="599" customFormat="false" ht="13.5" hidden="false" customHeight="false" outlineLevel="0" collapsed="false">
      <c r="C599" s="1"/>
      <c r="D599" s="1"/>
      <c r="E599" s="1"/>
      <c r="F599" s="1"/>
    </row>
    <row r="600" customFormat="false" ht="13.5" hidden="false" customHeight="false" outlineLevel="0" collapsed="false">
      <c r="C600" s="1"/>
      <c r="D600" s="1"/>
      <c r="E600" s="1"/>
      <c r="F600" s="1"/>
    </row>
    <row r="601" customFormat="false" ht="13.5" hidden="false" customHeight="false" outlineLevel="0" collapsed="false">
      <c r="C601" s="1"/>
      <c r="D601" s="1"/>
      <c r="E601" s="1"/>
      <c r="F601" s="1"/>
    </row>
    <row r="602" customFormat="false" ht="13.5" hidden="false" customHeight="false" outlineLevel="0" collapsed="false">
      <c r="C602" s="1"/>
      <c r="D602" s="1"/>
      <c r="E602" s="1"/>
      <c r="F602" s="1"/>
    </row>
    <row r="603" customFormat="false" ht="13.5" hidden="false" customHeight="false" outlineLevel="0" collapsed="false">
      <c r="C603" s="1"/>
      <c r="D603" s="1"/>
      <c r="E603" s="1"/>
      <c r="F603" s="1"/>
    </row>
    <row r="604" customFormat="false" ht="13.5" hidden="false" customHeight="false" outlineLevel="0" collapsed="false">
      <c r="C604" s="1"/>
      <c r="D604" s="1"/>
      <c r="E604" s="1"/>
      <c r="F604" s="1"/>
    </row>
    <row r="605" customFormat="false" ht="13.5" hidden="false" customHeight="false" outlineLevel="0" collapsed="false">
      <c r="C605" s="1"/>
      <c r="D605" s="1"/>
      <c r="E605" s="1"/>
      <c r="F605" s="1"/>
    </row>
    <row r="606" customFormat="false" ht="13.5" hidden="false" customHeight="false" outlineLevel="0" collapsed="false">
      <c r="C606" s="1"/>
      <c r="D606" s="1"/>
      <c r="E606" s="1"/>
      <c r="F606" s="1"/>
    </row>
    <row r="607" customFormat="false" ht="13.5" hidden="false" customHeight="false" outlineLevel="0" collapsed="false">
      <c r="C607" s="1"/>
      <c r="D607" s="1"/>
      <c r="E607" s="1"/>
      <c r="F607" s="1"/>
    </row>
    <row r="608" customFormat="false" ht="13.5" hidden="false" customHeight="false" outlineLevel="0" collapsed="false">
      <c r="C608" s="1"/>
      <c r="D608" s="1"/>
      <c r="E608" s="1"/>
      <c r="F608" s="1"/>
    </row>
    <row r="609" customFormat="false" ht="13.5" hidden="false" customHeight="false" outlineLevel="0" collapsed="false">
      <c r="C609" s="1"/>
      <c r="D609" s="1"/>
      <c r="E609" s="1"/>
      <c r="F609" s="1"/>
    </row>
    <row r="610" customFormat="false" ht="13.5" hidden="false" customHeight="false" outlineLevel="0" collapsed="false">
      <c r="C610" s="1"/>
      <c r="D610" s="1"/>
      <c r="E610" s="1"/>
      <c r="F610" s="1"/>
    </row>
    <row r="611" customFormat="false" ht="13.5" hidden="false" customHeight="false" outlineLevel="0" collapsed="false">
      <c r="C611" s="1"/>
      <c r="D611" s="1"/>
      <c r="E611" s="1"/>
      <c r="F611" s="1"/>
    </row>
    <row r="612" customFormat="false" ht="13.5" hidden="false" customHeight="false" outlineLevel="0" collapsed="false">
      <c r="C612" s="1"/>
      <c r="D612" s="1"/>
      <c r="E612" s="1"/>
      <c r="F612" s="1"/>
    </row>
    <row r="613" customFormat="false" ht="13.5" hidden="false" customHeight="false" outlineLevel="0" collapsed="false">
      <c r="C613" s="1"/>
      <c r="D613" s="1"/>
      <c r="E613" s="1"/>
      <c r="F613" s="1"/>
    </row>
    <row r="614" customFormat="false" ht="13.5" hidden="false" customHeight="false" outlineLevel="0" collapsed="false">
      <c r="C614" s="1"/>
      <c r="D614" s="1"/>
      <c r="E614" s="1"/>
      <c r="F614" s="1"/>
    </row>
    <row r="615" customFormat="false" ht="13.5" hidden="false" customHeight="false" outlineLevel="0" collapsed="false">
      <c r="C615" s="1"/>
      <c r="D615" s="1"/>
      <c r="E615" s="1"/>
      <c r="F615" s="1"/>
    </row>
    <row r="616" customFormat="false" ht="13.5" hidden="false" customHeight="false" outlineLevel="0" collapsed="false">
      <c r="C616" s="1"/>
      <c r="D616" s="1"/>
      <c r="E616" s="1"/>
      <c r="F616" s="1"/>
    </row>
    <row r="617" customFormat="false" ht="13.5" hidden="false" customHeight="false" outlineLevel="0" collapsed="false">
      <c r="C617" s="1"/>
      <c r="D617" s="1"/>
      <c r="E617" s="1"/>
      <c r="F617" s="1"/>
    </row>
    <row r="618" customFormat="false" ht="13.5" hidden="false" customHeight="false" outlineLevel="0" collapsed="false">
      <c r="C618" s="1"/>
      <c r="D618" s="1"/>
      <c r="E618" s="1"/>
      <c r="F618" s="1"/>
    </row>
    <row r="619" customFormat="false" ht="13.5" hidden="false" customHeight="false" outlineLevel="0" collapsed="false">
      <c r="C619" s="1"/>
      <c r="D619" s="1"/>
      <c r="E619" s="1"/>
      <c r="F619" s="1"/>
    </row>
    <row r="620" customFormat="false" ht="13.5" hidden="false" customHeight="false" outlineLevel="0" collapsed="false">
      <c r="C620" s="1"/>
      <c r="D620" s="1"/>
      <c r="E620" s="1"/>
      <c r="F620" s="1"/>
    </row>
    <row r="621" customFormat="false" ht="13.5" hidden="false" customHeight="false" outlineLevel="0" collapsed="false">
      <c r="C621" s="1"/>
      <c r="D621" s="1"/>
      <c r="E621" s="1"/>
      <c r="F621" s="1"/>
    </row>
    <row r="622" customFormat="false" ht="13.5" hidden="false" customHeight="false" outlineLevel="0" collapsed="false">
      <c r="C622" s="1"/>
      <c r="D622" s="1"/>
      <c r="E622" s="1"/>
      <c r="F622" s="1"/>
    </row>
    <row r="623" customFormat="false" ht="13.5" hidden="false" customHeight="false" outlineLevel="0" collapsed="false">
      <c r="C623" s="1"/>
      <c r="D623" s="1"/>
      <c r="E623" s="1"/>
      <c r="F623" s="1"/>
    </row>
    <row r="624" customFormat="false" ht="13.5" hidden="false" customHeight="false" outlineLevel="0" collapsed="false">
      <c r="C624" s="1"/>
      <c r="D624" s="1"/>
      <c r="E624" s="1"/>
      <c r="F624" s="1"/>
    </row>
    <row r="625" customFormat="false" ht="13.5" hidden="false" customHeight="false" outlineLevel="0" collapsed="false">
      <c r="C625" s="1"/>
      <c r="D625" s="1"/>
      <c r="E625" s="1"/>
      <c r="F625" s="1"/>
    </row>
    <row r="626" customFormat="false" ht="13.5" hidden="false" customHeight="false" outlineLevel="0" collapsed="false">
      <c r="C626" s="1"/>
      <c r="D626" s="1"/>
      <c r="E626" s="1"/>
      <c r="F626" s="1"/>
    </row>
    <row r="627" customFormat="false" ht="13.5" hidden="false" customHeight="false" outlineLevel="0" collapsed="false">
      <c r="C627" s="1"/>
      <c r="D627" s="1"/>
      <c r="E627" s="1"/>
      <c r="F627" s="1"/>
    </row>
    <row r="628" customFormat="false" ht="13.5" hidden="false" customHeight="false" outlineLevel="0" collapsed="false">
      <c r="C628" s="1"/>
      <c r="D628" s="1"/>
      <c r="E628" s="1"/>
      <c r="F628" s="1"/>
    </row>
    <row r="629" customFormat="false" ht="13.5" hidden="false" customHeight="false" outlineLevel="0" collapsed="false">
      <c r="C629" s="1"/>
      <c r="D629" s="1"/>
      <c r="E629" s="1"/>
      <c r="F629" s="1"/>
    </row>
    <row r="630" customFormat="false" ht="13.5" hidden="false" customHeight="false" outlineLevel="0" collapsed="false">
      <c r="C630" s="1"/>
      <c r="D630" s="1"/>
      <c r="E630" s="1"/>
      <c r="F630" s="1"/>
    </row>
    <row r="631" customFormat="false" ht="13.5" hidden="false" customHeight="false" outlineLevel="0" collapsed="false">
      <c r="C631" s="1"/>
      <c r="D631" s="1"/>
      <c r="E631" s="1"/>
      <c r="F631" s="1"/>
    </row>
    <row r="632" customFormat="false" ht="13.5" hidden="false" customHeight="false" outlineLevel="0" collapsed="false">
      <c r="C632" s="1"/>
      <c r="D632" s="1"/>
      <c r="E632" s="1"/>
      <c r="F632" s="1"/>
    </row>
    <row r="633" customFormat="false" ht="13.5" hidden="false" customHeight="false" outlineLevel="0" collapsed="false">
      <c r="C633" s="1"/>
      <c r="D633" s="1"/>
      <c r="E633" s="1"/>
      <c r="F633" s="1"/>
    </row>
    <row r="634" customFormat="false" ht="13.5" hidden="false" customHeight="false" outlineLevel="0" collapsed="false">
      <c r="C634" s="1"/>
      <c r="D634" s="1"/>
      <c r="E634" s="1"/>
      <c r="F634" s="1"/>
    </row>
    <row r="635" customFormat="false" ht="13.5" hidden="false" customHeight="false" outlineLevel="0" collapsed="false">
      <c r="C635" s="1"/>
      <c r="D635" s="1"/>
      <c r="E635" s="1"/>
      <c r="F635" s="1"/>
    </row>
    <row r="636" customFormat="false" ht="13.5" hidden="false" customHeight="false" outlineLevel="0" collapsed="false">
      <c r="C636" s="1"/>
      <c r="D636" s="1"/>
      <c r="E636" s="1"/>
      <c r="F636" s="1"/>
    </row>
    <row r="637" customFormat="false" ht="13.5" hidden="false" customHeight="false" outlineLevel="0" collapsed="false">
      <c r="C637" s="1"/>
      <c r="D637" s="1"/>
      <c r="E637" s="1"/>
      <c r="F637" s="1"/>
    </row>
    <row r="638" customFormat="false" ht="13.5" hidden="false" customHeight="false" outlineLevel="0" collapsed="false">
      <c r="C638" s="1"/>
      <c r="D638" s="1"/>
      <c r="E638" s="1"/>
      <c r="F638" s="1"/>
    </row>
    <row r="639" customFormat="false" ht="13.5" hidden="false" customHeight="false" outlineLevel="0" collapsed="false">
      <c r="C639" s="1"/>
      <c r="D639" s="1"/>
      <c r="E639" s="1"/>
      <c r="F639" s="1"/>
    </row>
    <row r="640" customFormat="false" ht="13.5" hidden="false" customHeight="false" outlineLevel="0" collapsed="false">
      <c r="C640" s="1"/>
      <c r="D640" s="1"/>
      <c r="E640" s="1"/>
      <c r="F640" s="1"/>
    </row>
    <row r="641" customFormat="false" ht="13.5" hidden="false" customHeight="false" outlineLevel="0" collapsed="false">
      <c r="C641" s="1"/>
      <c r="D641" s="1"/>
      <c r="E641" s="1"/>
      <c r="F641" s="1"/>
    </row>
    <row r="642" customFormat="false" ht="13.5" hidden="false" customHeight="false" outlineLevel="0" collapsed="false">
      <c r="C642" s="1"/>
      <c r="D642" s="1"/>
      <c r="E642" s="1"/>
      <c r="F642" s="1"/>
    </row>
    <row r="643" customFormat="false" ht="13.5" hidden="false" customHeight="false" outlineLevel="0" collapsed="false">
      <c r="C643" s="1"/>
      <c r="D643" s="1"/>
      <c r="E643" s="1"/>
      <c r="F643" s="1"/>
    </row>
    <row r="644" customFormat="false" ht="13.5" hidden="false" customHeight="false" outlineLevel="0" collapsed="false">
      <c r="C644" s="1"/>
      <c r="D644" s="1"/>
      <c r="E644" s="1"/>
      <c r="F644" s="1"/>
    </row>
    <row r="645" customFormat="false" ht="13.5" hidden="false" customHeight="false" outlineLevel="0" collapsed="false">
      <c r="C645" s="1"/>
      <c r="D645" s="1"/>
      <c r="E645" s="1"/>
      <c r="F645" s="1"/>
    </row>
    <row r="646" customFormat="false" ht="13.5" hidden="false" customHeight="false" outlineLevel="0" collapsed="false">
      <c r="C646" s="1"/>
      <c r="D646" s="1"/>
      <c r="E646" s="1"/>
      <c r="F646" s="1"/>
    </row>
    <row r="647" customFormat="false" ht="13.5" hidden="false" customHeight="false" outlineLevel="0" collapsed="false">
      <c r="C647" s="1"/>
      <c r="D647" s="1"/>
      <c r="E647" s="1"/>
      <c r="F647" s="1"/>
    </row>
    <row r="648" customFormat="false" ht="13.5" hidden="false" customHeight="false" outlineLevel="0" collapsed="false">
      <c r="C648" s="1"/>
      <c r="D648" s="1"/>
      <c r="E648" s="1"/>
      <c r="F648" s="1"/>
    </row>
    <row r="649" customFormat="false" ht="13.5" hidden="false" customHeight="false" outlineLevel="0" collapsed="false">
      <c r="C649" s="1"/>
      <c r="D649" s="1"/>
      <c r="E649" s="1"/>
      <c r="F649" s="1"/>
    </row>
    <row r="650" customFormat="false" ht="13.5" hidden="false" customHeight="false" outlineLevel="0" collapsed="false">
      <c r="C650" s="1"/>
      <c r="D650" s="1"/>
      <c r="E650" s="1"/>
      <c r="F650" s="1"/>
    </row>
    <row r="651" customFormat="false" ht="13.5" hidden="false" customHeight="false" outlineLevel="0" collapsed="false">
      <c r="C651" s="1"/>
      <c r="D651" s="1"/>
      <c r="E651" s="1"/>
      <c r="F651" s="1"/>
    </row>
    <row r="652" customFormat="false" ht="13.5" hidden="false" customHeight="false" outlineLevel="0" collapsed="false">
      <c r="C652" s="1"/>
      <c r="D652" s="1"/>
      <c r="E652" s="1"/>
      <c r="F652" s="1"/>
    </row>
    <row r="653" customFormat="false" ht="13.5" hidden="false" customHeight="false" outlineLevel="0" collapsed="false">
      <c r="C653" s="1"/>
      <c r="D653" s="1"/>
      <c r="E653" s="1"/>
      <c r="F653" s="1"/>
    </row>
    <row r="654" customFormat="false" ht="13.5" hidden="false" customHeight="false" outlineLevel="0" collapsed="false">
      <c r="C654" s="1"/>
      <c r="D654" s="1"/>
      <c r="E654" s="1"/>
      <c r="F654" s="1"/>
    </row>
    <row r="655" customFormat="false" ht="13.5" hidden="false" customHeight="false" outlineLevel="0" collapsed="false">
      <c r="C655" s="1"/>
      <c r="D655" s="1"/>
      <c r="E655" s="1"/>
      <c r="F655" s="1"/>
    </row>
    <row r="656" customFormat="false" ht="13.5" hidden="false" customHeight="false" outlineLevel="0" collapsed="false">
      <c r="C656" s="1"/>
      <c r="D656" s="1"/>
      <c r="E656" s="1"/>
      <c r="F656" s="1"/>
    </row>
    <row r="657" customFormat="false" ht="13.5" hidden="false" customHeight="false" outlineLevel="0" collapsed="false">
      <c r="C657" s="1"/>
      <c r="D657" s="1"/>
      <c r="E657" s="1"/>
      <c r="F657" s="1"/>
    </row>
    <row r="658" customFormat="false" ht="13.5" hidden="false" customHeight="false" outlineLevel="0" collapsed="false">
      <c r="C658" s="1"/>
      <c r="D658" s="1"/>
      <c r="E658" s="1"/>
      <c r="F658" s="1"/>
    </row>
    <row r="659" customFormat="false" ht="13.5" hidden="false" customHeight="false" outlineLevel="0" collapsed="false">
      <c r="C659" s="1"/>
      <c r="D659" s="1"/>
      <c r="E659" s="1"/>
      <c r="F659" s="1"/>
    </row>
    <row r="660" customFormat="false" ht="13.5" hidden="false" customHeight="false" outlineLevel="0" collapsed="false">
      <c r="C660" s="1"/>
      <c r="D660" s="1"/>
      <c r="E660" s="1"/>
      <c r="F660" s="1"/>
    </row>
    <row r="661" customFormat="false" ht="13.5" hidden="false" customHeight="false" outlineLevel="0" collapsed="false">
      <c r="C661" s="1"/>
      <c r="D661" s="1"/>
      <c r="E661" s="1"/>
      <c r="F661" s="1"/>
    </row>
    <row r="662" customFormat="false" ht="13.5" hidden="false" customHeight="false" outlineLevel="0" collapsed="false">
      <c r="C662" s="1"/>
      <c r="D662" s="1"/>
      <c r="E662" s="1"/>
      <c r="F662" s="1"/>
    </row>
    <row r="663" customFormat="false" ht="13.5" hidden="false" customHeight="false" outlineLevel="0" collapsed="false">
      <c r="C663" s="1"/>
      <c r="D663" s="1"/>
      <c r="E663" s="1"/>
      <c r="F663" s="1"/>
    </row>
    <row r="664" customFormat="false" ht="13.5" hidden="false" customHeight="false" outlineLevel="0" collapsed="false">
      <c r="C664" s="1"/>
      <c r="D664" s="1"/>
      <c r="E664" s="1"/>
      <c r="F664" s="1"/>
    </row>
    <row r="665" customFormat="false" ht="13.5" hidden="false" customHeight="false" outlineLevel="0" collapsed="false">
      <c r="C665" s="1"/>
      <c r="D665" s="1"/>
      <c r="E665" s="1"/>
      <c r="F665" s="1"/>
    </row>
    <row r="666" customFormat="false" ht="13.5" hidden="false" customHeight="false" outlineLevel="0" collapsed="false">
      <c r="C666" s="1"/>
      <c r="D666" s="1"/>
      <c r="E666" s="1"/>
      <c r="F666" s="1"/>
    </row>
    <row r="667" customFormat="false" ht="13.5" hidden="false" customHeight="false" outlineLevel="0" collapsed="false">
      <c r="C667" s="1"/>
      <c r="D667" s="1"/>
      <c r="E667" s="1"/>
      <c r="F667" s="1"/>
    </row>
    <row r="668" customFormat="false" ht="13.5" hidden="false" customHeight="false" outlineLevel="0" collapsed="false">
      <c r="C668" s="1"/>
      <c r="D668" s="1"/>
      <c r="E668" s="1"/>
      <c r="F668" s="1"/>
    </row>
    <row r="669" customFormat="false" ht="13.5" hidden="false" customHeight="false" outlineLevel="0" collapsed="false">
      <c r="C669" s="1"/>
      <c r="D669" s="1"/>
      <c r="E669" s="1"/>
      <c r="F669" s="1"/>
    </row>
    <row r="670" customFormat="false" ht="13.5" hidden="false" customHeight="false" outlineLevel="0" collapsed="false">
      <c r="C670" s="1"/>
      <c r="D670" s="1"/>
      <c r="E670" s="1"/>
      <c r="F670" s="1"/>
    </row>
    <row r="671" customFormat="false" ht="13.5" hidden="false" customHeight="false" outlineLevel="0" collapsed="false">
      <c r="C671" s="1"/>
      <c r="D671" s="1"/>
      <c r="E671" s="1"/>
      <c r="F671" s="1"/>
    </row>
    <row r="672" customFormat="false" ht="13.5" hidden="false" customHeight="false" outlineLevel="0" collapsed="false">
      <c r="C672" s="1"/>
      <c r="D672" s="1"/>
      <c r="E672" s="1"/>
      <c r="F672" s="1"/>
    </row>
    <row r="673" customFormat="false" ht="13.5" hidden="false" customHeight="false" outlineLevel="0" collapsed="false">
      <c r="C673" s="1"/>
      <c r="D673" s="1"/>
      <c r="E673" s="1"/>
      <c r="F673" s="1"/>
    </row>
    <row r="674" customFormat="false" ht="13.5" hidden="false" customHeight="false" outlineLevel="0" collapsed="false">
      <c r="C674" s="1"/>
      <c r="D674" s="1"/>
      <c r="E674" s="1"/>
      <c r="F674" s="1"/>
    </row>
    <row r="675" customFormat="false" ht="13.5" hidden="false" customHeight="false" outlineLevel="0" collapsed="false">
      <c r="C675" s="1"/>
      <c r="D675" s="1"/>
      <c r="E675" s="1"/>
      <c r="F675" s="1"/>
    </row>
    <row r="676" customFormat="false" ht="13.5" hidden="false" customHeight="false" outlineLevel="0" collapsed="false">
      <c r="C676" s="1"/>
      <c r="D676" s="1"/>
      <c r="E676" s="1"/>
      <c r="F676" s="1"/>
    </row>
    <row r="677" customFormat="false" ht="13.5" hidden="false" customHeight="false" outlineLevel="0" collapsed="false">
      <c r="C677" s="1"/>
      <c r="D677" s="1"/>
      <c r="E677" s="1"/>
      <c r="F677" s="1"/>
    </row>
    <row r="678" customFormat="false" ht="13.5" hidden="false" customHeight="false" outlineLevel="0" collapsed="false">
      <c r="C678" s="1"/>
      <c r="D678" s="1"/>
      <c r="E678" s="1"/>
      <c r="F678" s="1"/>
    </row>
    <row r="679" customFormat="false" ht="13.5" hidden="false" customHeight="false" outlineLevel="0" collapsed="false">
      <c r="C679" s="1"/>
      <c r="D679" s="1"/>
      <c r="E679" s="1"/>
      <c r="F679" s="1"/>
    </row>
    <row r="680" customFormat="false" ht="13.5" hidden="false" customHeight="false" outlineLevel="0" collapsed="false">
      <c r="C680" s="1"/>
      <c r="D680" s="1"/>
      <c r="E680" s="1"/>
      <c r="F680" s="1"/>
    </row>
    <row r="681" customFormat="false" ht="13.5" hidden="false" customHeight="false" outlineLevel="0" collapsed="false">
      <c r="C681" s="1"/>
      <c r="D681" s="1"/>
      <c r="E681" s="1"/>
      <c r="F681" s="1"/>
    </row>
    <row r="682" customFormat="false" ht="13.5" hidden="false" customHeight="false" outlineLevel="0" collapsed="false">
      <c r="C682" s="1"/>
      <c r="D682" s="1"/>
      <c r="E682" s="1"/>
      <c r="F682" s="1"/>
    </row>
    <row r="683" customFormat="false" ht="13.5" hidden="false" customHeight="false" outlineLevel="0" collapsed="false">
      <c r="C683" s="1"/>
      <c r="D683" s="1"/>
      <c r="E683" s="1"/>
      <c r="F683" s="1"/>
    </row>
    <row r="684" customFormat="false" ht="13.5" hidden="false" customHeight="false" outlineLevel="0" collapsed="false">
      <c r="C684" s="1"/>
      <c r="D684" s="1"/>
      <c r="E684" s="1"/>
      <c r="F684" s="1"/>
    </row>
    <row r="685" customFormat="false" ht="13.5" hidden="false" customHeight="false" outlineLevel="0" collapsed="false">
      <c r="C685" s="1"/>
      <c r="D685" s="1"/>
      <c r="E685" s="1"/>
      <c r="F685" s="1"/>
    </row>
    <row r="686" customFormat="false" ht="13.5" hidden="false" customHeight="false" outlineLevel="0" collapsed="false">
      <c r="C686" s="1"/>
      <c r="D686" s="1"/>
      <c r="E686" s="1"/>
      <c r="F686" s="1"/>
    </row>
    <row r="687" customFormat="false" ht="13.5" hidden="false" customHeight="false" outlineLevel="0" collapsed="false">
      <c r="C687" s="1"/>
      <c r="D687" s="1"/>
      <c r="E687" s="1"/>
      <c r="F687" s="1"/>
    </row>
    <row r="688" customFormat="false" ht="13.5" hidden="false" customHeight="false" outlineLevel="0" collapsed="false">
      <c r="C688" s="1"/>
      <c r="D688" s="1"/>
      <c r="E688" s="1"/>
      <c r="F688" s="1"/>
    </row>
    <row r="689" customFormat="false" ht="13.5" hidden="false" customHeight="false" outlineLevel="0" collapsed="false">
      <c r="C689" s="1"/>
      <c r="D689" s="1"/>
      <c r="E689" s="1"/>
      <c r="F689" s="1"/>
    </row>
    <row r="690" customFormat="false" ht="13.5" hidden="false" customHeight="false" outlineLevel="0" collapsed="false">
      <c r="C690" s="1"/>
      <c r="D690" s="1"/>
      <c r="E690" s="1"/>
      <c r="F690" s="1"/>
    </row>
    <row r="691" customFormat="false" ht="13.5" hidden="false" customHeight="false" outlineLevel="0" collapsed="false">
      <c r="C691" s="1"/>
      <c r="D691" s="1"/>
      <c r="E691" s="1"/>
      <c r="F691" s="1"/>
    </row>
    <row r="692" customFormat="false" ht="13.5" hidden="false" customHeight="false" outlineLevel="0" collapsed="false">
      <c r="C692" s="1"/>
      <c r="D692" s="1"/>
      <c r="E692" s="1"/>
      <c r="F692" s="1"/>
    </row>
    <row r="693" customFormat="false" ht="13.5" hidden="false" customHeight="false" outlineLevel="0" collapsed="false">
      <c r="C693" s="1"/>
      <c r="D693" s="1"/>
      <c r="E693" s="1"/>
      <c r="F693" s="1"/>
    </row>
    <row r="694" customFormat="false" ht="13.5" hidden="false" customHeight="false" outlineLevel="0" collapsed="false">
      <c r="C694" s="1"/>
      <c r="D694" s="1"/>
      <c r="E694" s="1"/>
      <c r="F694" s="1"/>
    </row>
    <row r="695" customFormat="false" ht="13.5" hidden="false" customHeight="false" outlineLevel="0" collapsed="false">
      <c r="C695" s="1"/>
      <c r="D695" s="1"/>
      <c r="E695" s="1"/>
      <c r="F695" s="1"/>
    </row>
    <row r="696" customFormat="false" ht="13.5" hidden="false" customHeight="false" outlineLevel="0" collapsed="false">
      <c r="C696" s="1"/>
      <c r="D696" s="1"/>
      <c r="E696" s="1"/>
      <c r="F696" s="1"/>
    </row>
    <row r="697" customFormat="false" ht="13.5" hidden="false" customHeight="false" outlineLevel="0" collapsed="false">
      <c r="C697" s="1"/>
      <c r="D697" s="1"/>
      <c r="E697" s="1"/>
      <c r="F697" s="1"/>
    </row>
    <row r="698" customFormat="false" ht="13.5" hidden="false" customHeight="false" outlineLevel="0" collapsed="false">
      <c r="C698" s="1"/>
      <c r="D698" s="1"/>
      <c r="E698" s="1"/>
      <c r="F698" s="1"/>
    </row>
    <row r="699" customFormat="false" ht="13.5" hidden="false" customHeight="false" outlineLevel="0" collapsed="false">
      <c r="C699" s="1"/>
      <c r="D699" s="1"/>
      <c r="E699" s="1"/>
      <c r="F699" s="1"/>
    </row>
    <row r="700" customFormat="false" ht="13.5" hidden="false" customHeight="false" outlineLevel="0" collapsed="false">
      <c r="C700" s="1"/>
      <c r="D700" s="1"/>
      <c r="E700" s="1"/>
      <c r="F700" s="1"/>
    </row>
    <row r="701" customFormat="false" ht="13.5" hidden="false" customHeight="false" outlineLevel="0" collapsed="false">
      <c r="C701" s="1"/>
      <c r="D701" s="1"/>
      <c r="E701" s="1"/>
      <c r="F701" s="1"/>
    </row>
    <row r="702" customFormat="false" ht="13.5" hidden="false" customHeight="false" outlineLevel="0" collapsed="false">
      <c r="C702" s="1"/>
      <c r="D702" s="1"/>
      <c r="E702" s="1"/>
      <c r="F702" s="1"/>
    </row>
    <row r="703" customFormat="false" ht="13.5" hidden="false" customHeight="false" outlineLevel="0" collapsed="false">
      <c r="C703" s="1"/>
      <c r="D703" s="1"/>
      <c r="E703" s="1"/>
      <c r="F703" s="1"/>
    </row>
    <row r="704" customFormat="false" ht="13.5" hidden="false" customHeight="false" outlineLevel="0" collapsed="false">
      <c r="C704" s="1"/>
      <c r="D704" s="1"/>
      <c r="E704" s="1"/>
      <c r="F704" s="1"/>
    </row>
    <row r="705" customFormat="false" ht="13.5" hidden="false" customHeight="false" outlineLevel="0" collapsed="false">
      <c r="C705" s="1"/>
      <c r="D705" s="1"/>
      <c r="E705" s="1"/>
      <c r="F705" s="1"/>
    </row>
    <row r="706" customFormat="false" ht="13.5" hidden="false" customHeight="false" outlineLevel="0" collapsed="false">
      <c r="C706" s="1"/>
      <c r="D706" s="1"/>
      <c r="E706" s="1"/>
      <c r="F706" s="1"/>
    </row>
    <row r="707" customFormat="false" ht="13.5" hidden="false" customHeight="false" outlineLevel="0" collapsed="false">
      <c r="C707" s="1"/>
      <c r="D707" s="1"/>
      <c r="E707" s="1"/>
      <c r="F707" s="1"/>
    </row>
    <row r="708" customFormat="false" ht="13.5" hidden="false" customHeight="false" outlineLevel="0" collapsed="false">
      <c r="C708" s="1"/>
      <c r="D708" s="1"/>
      <c r="E708" s="1"/>
      <c r="F708" s="1"/>
    </row>
    <row r="709" customFormat="false" ht="13.5" hidden="false" customHeight="false" outlineLevel="0" collapsed="false">
      <c r="C709" s="1"/>
      <c r="D709" s="1"/>
      <c r="E709" s="1"/>
      <c r="F709" s="1"/>
    </row>
    <row r="710" customFormat="false" ht="13.5" hidden="false" customHeight="false" outlineLevel="0" collapsed="false">
      <c r="C710" s="1"/>
      <c r="D710" s="1"/>
      <c r="E710" s="1"/>
      <c r="F710" s="1"/>
    </row>
    <row r="711" customFormat="false" ht="13.5" hidden="false" customHeight="false" outlineLevel="0" collapsed="false">
      <c r="C711" s="1"/>
      <c r="D711" s="1"/>
      <c r="E711" s="1"/>
      <c r="F711" s="1"/>
    </row>
    <row r="712" customFormat="false" ht="13.5" hidden="false" customHeight="false" outlineLevel="0" collapsed="false">
      <c r="C712" s="1"/>
      <c r="D712" s="1"/>
      <c r="E712" s="1"/>
      <c r="F712" s="1"/>
    </row>
    <row r="713" customFormat="false" ht="13.5" hidden="false" customHeight="false" outlineLevel="0" collapsed="false">
      <c r="C713" s="1"/>
      <c r="D713" s="1"/>
      <c r="E713" s="1"/>
      <c r="F713" s="1"/>
    </row>
    <row r="714" customFormat="false" ht="13.5" hidden="false" customHeight="false" outlineLevel="0" collapsed="false">
      <c r="C714" s="1"/>
      <c r="D714" s="1"/>
      <c r="E714" s="1"/>
      <c r="F714" s="1"/>
    </row>
    <row r="715" customFormat="false" ht="13.5" hidden="false" customHeight="false" outlineLevel="0" collapsed="false">
      <c r="C715" s="1"/>
      <c r="D715" s="1"/>
      <c r="E715" s="1"/>
      <c r="F715" s="1"/>
    </row>
    <row r="716" customFormat="false" ht="13.5" hidden="false" customHeight="false" outlineLevel="0" collapsed="false">
      <c r="C716" s="1"/>
      <c r="D716" s="1"/>
      <c r="E716" s="1"/>
      <c r="F716" s="1"/>
    </row>
    <row r="717" customFormat="false" ht="13.5" hidden="false" customHeight="false" outlineLevel="0" collapsed="false">
      <c r="C717" s="1"/>
      <c r="D717" s="1"/>
      <c r="E717" s="1"/>
      <c r="F717" s="1"/>
    </row>
    <row r="718" customFormat="false" ht="13.5" hidden="false" customHeight="false" outlineLevel="0" collapsed="false">
      <c r="C718" s="1"/>
      <c r="D718" s="1"/>
      <c r="E718" s="1"/>
      <c r="F718" s="1"/>
    </row>
    <row r="719" customFormat="false" ht="13.5" hidden="false" customHeight="false" outlineLevel="0" collapsed="false">
      <c r="C719" s="1"/>
      <c r="D719" s="1"/>
      <c r="E719" s="1"/>
      <c r="F719" s="1"/>
    </row>
    <row r="720" customFormat="false" ht="13.5" hidden="false" customHeight="false" outlineLevel="0" collapsed="false">
      <c r="C720" s="1"/>
      <c r="D720" s="1"/>
      <c r="E720" s="1"/>
      <c r="F720" s="1"/>
    </row>
    <row r="721" customFormat="false" ht="13.5" hidden="false" customHeight="false" outlineLevel="0" collapsed="false">
      <c r="C721" s="1"/>
      <c r="D721" s="1"/>
      <c r="E721" s="1"/>
      <c r="F721" s="1"/>
    </row>
    <row r="722" customFormat="false" ht="13.5" hidden="false" customHeight="false" outlineLevel="0" collapsed="false">
      <c r="C722" s="1"/>
      <c r="D722" s="1"/>
      <c r="E722" s="1"/>
      <c r="F722" s="1"/>
    </row>
    <row r="723" customFormat="false" ht="13.5" hidden="false" customHeight="false" outlineLevel="0" collapsed="false">
      <c r="C723" s="1"/>
      <c r="D723" s="1"/>
      <c r="E723" s="1"/>
      <c r="F723" s="1"/>
    </row>
    <row r="724" customFormat="false" ht="13.5" hidden="false" customHeight="false" outlineLevel="0" collapsed="false">
      <c r="C724" s="1"/>
      <c r="D724" s="1"/>
      <c r="E724" s="1"/>
      <c r="F724" s="1"/>
    </row>
    <row r="725" customFormat="false" ht="13.5" hidden="false" customHeight="false" outlineLevel="0" collapsed="false">
      <c r="C725" s="1"/>
      <c r="D725" s="1"/>
      <c r="E725" s="1"/>
      <c r="F725" s="1"/>
    </row>
    <row r="726" customFormat="false" ht="13.5" hidden="false" customHeight="false" outlineLevel="0" collapsed="false">
      <c r="C726" s="1"/>
      <c r="D726" s="1"/>
      <c r="E726" s="1"/>
      <c r="F726" s="1"/>
    </row>
    <row r="727" customFormat="false" ht="13.5" hidden="false" customHeight="false" outlineLevel="0" collapsed="false">
      <c r="C727" s="1"/>
      <c r="D727" s="1"/>
      <c r="E727" s="1"/>
      <c r="F727" s="1"/>
    </row>
    <row r="728" customFormat="false" ht="13.5" hidden="false" customHeight="false" outlineLevel="0" collapsed="false">
      <c r="C728" s="1"/>
      <c r="D728" s="1"/>
      <c r="E728" s="1"/>
      <c r="F728" s="1"/>
    </row>
    <row r="729" customFormat="false" ht="13.5" hidden="false" customHeight="false" outlineLevel="0" collapsed="false">
      <c r="C729" s="1"/>
      <c r="D729" s="1"/>
      <c r="E729" s="1"/>
      <c r="F729" s="1"/>
    </row>
    <row r="730" customFormat="false" ht="13.5" hidden="false" customHeight="false" outlineLevel="0" collapsed="false">
      <c r="C730" s="1"/>
      <c r="D730" s="1"/>
      <c r="E730" s="1"/>
      <c r="F730" s="1"/>
    </row>
    <row r="731" customFormat="false" ht="13.5" hidden="false" customHeight="false" outlineLevel="0" collapsed="false">
      <c r="C731" s="1"/>
      <c r="D731" s="1"/>
      <c r="E731" s="1"/>
      <c r="F731" s="1"/>
    </row>
    <row r="732" customFormat="false" ht="13.5" hidden="false" customHeight="false" outlineLevel="0" collapsed="false">
      <c r="C732" s="1"/>
      <c r="D732" s="1"/>
      <c r="E732" s="1"/>
      <c r="F732" s="1"/>
    </row>
    <row r="733" customFormat="false" ht="13.5" hidden="false" customHeight="false" outlineLevel="0" collapsed="false">
      <c r="C733" s="1"/>
      <c r="D733" s="1"/>
      <c r="E733" s="1"/>
      <c r="F733" s="1"/>
    </row>
    <row r="734" customFormat="false" ht="13.5" hidden="false" customHeight="false" outlineLevel="0" collapsed="false">
      <c r="C734" s="1"/>
      <c r="D734" s="1"/>
      <c r="E734" s="1"/>
      <c r="F734" s="1"/>
    </row>
    <row r="735" customFormat="false" ht="13.5" hidden="false" customHeight="false" outlineLevel="0" collapsed="false">
      <c r="C735" s="1"/>
      <c r="D735" s="1"/>
      <c r="E735" s="1"/>
      <c r="F735" s="1"/>
    </row>
    <row r="736" customFormat="false" ht="13.5" hidden="false" customHeight="false" outlineLevel="0" collapsed="false">
      <c r="C736" s="1"/>
      <c r="D736" s="1"/>
      <c r="E736" s="1"/>
      <c r="F736" s="1"/>
    </row>
    <row r="737" customFormat="false" ht="13.5" hidden="false" customHeight="false" outlineLevel="0" collapsed="false">
      <c r="C737" s="1"/>
      <c r="D737" s="1"/>
      <c r="E737" s="1"/>
      <c r="F737" s="1"/>
    </row>
    <row r="738" customFormat="false" ht="13.5" hidden="false" customHeight="false" outlineLevel="0" collapsed="false">
      <c r="C738" s="1"/>
      <c r="D738" s="1"/>
      <c r="E738" s="1"/>
      <c r="F738" s="1"/>
    </row>
    <row r="739" customFormat="false" ht="13.5" hidden="false" customHeight="false" outlineLevel="0" collapsed="false">
      <c r="C739" s="1"/>
      <c r="D739" s="1"/>
      <c r="E739" s="1"/>
      <c r="F739" s="1"/>
    </row>
    <row r="740" customFormat="false" ht="13.5" hidden="false" customHeight="false" outlineLevel="0" collapsed="false">
      <c r="C740" s="1"/>
      <c r="D740" s="1"/>
      <c r="E740" s="1"/>
      <c r="F740" s="1"/>
    </row>
    <row r="741" customFormat="false" ht="13.5" hidden="false" customHeight="false" outlineLevel="0" collapsed="false">
      <c r="C741" s="1"/>
      <c r="D741" s="1"/>
      <c r="E741" s="1"/>
      <c r="F741" s="1"/>
    </row>
    <row r="742" customFormat="false" ht="13.5" hidden="false" customHeight="false" outlineLevel="0" collapsed="false">
      <c r="C742" s="1"/>
      <c r="D742" s="1"/>
      <c r="E742" s="1"/>
      <c r="F742" s="1"/>
    </row>
    <row r="743" customFormat="false" ht="13.5" hidden="false" customHeight="false" outlineLevel="0" collapsed="false">
      <c r="C743" s="1"/>
      <c r="D743" s="1"/>
      <c r="E743" s="1"/>
      <c r="F743" s="1"/>
    </row>
    <row r="744" customFormat="false" ht="13.5" hidden="false" customHeight="false" outlineLevel="0" collapsed="false">
      <c r="C744" s="1"/>
      <c r="D744" s="1"/>
      <c r="E744" s="1"/>
      <c r="F744" s="1"/>
    </row>
    <row r="745" customFormat="false" ht="13.5" hidden="false" customHeight="false" outlineLevel="0" collapsed="false">
      <c r="C745" s="1"/>
      <c r="D745" s="1"/>
      <c r="E745" s="1"/>
      <c r="F745" s="1"/>
    </row>
    <row r="746" customFormat="false" ht="13.5" hidden="false" customHeight="false" outlineLevel="0" collapsed="false">
      <c r="C746" s="1"/>
      <c r="D746" s="1"/>
      <c r="E746" s="1"/>
      <c r="F746" s="1"/>
    </row>
    <row r="747" customFormat="false" ht="13.5" hidden="false" customHeight="false" outlineLevel="0" collapsed="false">
      <c r="C747" s="1"/>
      <c r="D747" s="1"/>
      <c r="E747" s="1"/>
      <c r="F747" s="1"/>
    </row>
    <row r="748" customFormat="false" ht="13.5" hidden="false" customHeight="false" outlineLevel="0" collapsed="false">
      <c r="C748" s="1"/>
      <c r="D748" s="1"/>
      <c r="E748" s="1"/>
      <c r="F748" s="1"/>
    </row>
    <row r="749" customFormat="false" ht="13.5" hidden="false" customHeight="false" outlineLevel="0" collapsed="false">
      <c r="C749" s="1"/>
      <c r="D749" s="1"/>
      <c r="E749" s="1"/>
      <c r="F749" s="1"/>
    </row>
    <row r="750" customFormat="false" ht="13.5" hidden="false" customHeight="false" outlineLevel="0" collapsed="false">
      <c r="C750" s="1"/>
      <c r="D750" s="1"/>
      <c r="E750" s="1"/>
      <c r="F750" s="1"/>
    </row>
    <row r="751" customFormat="false" ht="13.5" hidden="false" customHeight="false" outlineLevel="0" collapsed="false">
      <c r="C751" s="1"/>
      <c r="D751" s="1"/>
      <c r="E751" s="1"/>
      <c r="F751" s="1"/>
    </row>
    <row r="752" customFormat="false" ht="13.5" hidden="false" customHeight="false" outlineLevel="0" collapsed="false">
      <c r="C752" s="1"/>
      <c r="D752" s="1"/>
      <c r="E752" s="1"/>
      <c r="F752" s="1"/>
    </row>
    <row r="753" customFormat="false" ht="13.5" hidden="false" customHeight="false" outlineLevel="0" collapsed="false">
      <c r="C753" s="1"/>
      <c r="D753" s="1"/>
      <c r="E753" s="1"/>
      <c r="F753" s="1"/>
    </row>
    <row r="754" customFormat="false" ht="13.5" hidden="false" customHeight="false" outlineLevel="0" collapsed="false">
      <c r="C754" s="1"/>
      <c r="D754" s="1"/>
      <c r="E754" s="1"/>
      <c r="F754" s="1"/>
    </row>
    <row r="755" customFormat="false" ht="13.5" hidden="false" customHeight="false" outlineLevel="0" collapsed="false">
      <c r="C755" s="1"/>
      <c r="D755" s="1"/>
      <c r="E755" s="1"/>
      <c r="F755" s="1"/>
    </row>
    <row r="756" customFormat="false" ht="13.5" hidden="false" customHeight="false" outlineLevel="0" collapsed="false">
      <c r="C756" s="1"/>
      <c r="D756" s="1"/>
      <c r="E756" s="1"/>
      <c r="F756" s="1"/>
    </row>
    <row r="757" customFormat="false" ht="13.5" hidden="false" customHeight="false" outlineLevel="0" collapsed="false">
      <c r="C757" s="1"/>
      <c r="D757" s="1"/>
      <c r="E757" s="1"/>
      <c r="F757" s="1"/>
    </row>
    <row r="758" customFormat="false" ht="13.5" hidden="false" customHeight="false" outlineLevel="0" collapsed="false">
      <c r="C758" s="1"/>
      <c r="D758" s="1"/>
      <c r="E758" s="1"/>
      <c r="F758" s="1"/>
    </row>
    <row r="759" customFormat="false" ht="13.5" hidden="false" customHeight="false" outlineLevel="0" collapsed="false">
      <c r="C759" s="1"/>
      <c r="D759" s="1"/>
      <c r="E759" s="1"/>
      <c r="F759" s="1"/>
    </row>
    <row r="760" customFormat="false" ht="13.5" hidden="false" customHeight="false" outlineLevel="0" collapsed="false">
      <c r="C760" s="1"/>
      <c r="D760" s="1"/>
      <c r="E760" s="1"/>
      <c r="F760" s="1"/>
    </row>
    <row r="761" customFormat="false" ht="13.5" hidden="false" customHeight="false" outlineLevel="0" collapsed="false">
      <c r="C761" s="1"/>
      <c r="D761" s="1"/>
      <c r="E761" s="1"/>
      <c r="F761" s="1"/>
    </row>
    <row r="762" customFormat="false" ht="13.5" hidden="false" customHeight="false" outlineLevel="0" collapsed="false">
      <c r="C762" s="1"/>
      <c r="D762" s="1"/>
      <c r="E762" s="1"/>
      <c r="F762" s="1"/>
    </row>
    <row r="763" customFormat="false" ht="13.5" hidden="false" customHeight="false" outlineLevel="0" collapsed="false">
      <c r="C763" s="1"/>
      <c r="D763" s="1"/>
      <c r="E763" s="1"/>
      <c r="F763" s="1"/>
    </row>
    <row r="764" customFormat="false" ht="13.5" hidden="false" customHeight="false" outlineLevel="0" collapsed="false">
      <c r="C764" s="1"/>
      <c r="D764" s="1"/>
      <c r="E764" s="1"/>
      <c r="F764" s="1"/>
    </row>
    <row r="765" customFormat="false" ht="13.5" hidden="false" customHeight="false" outlineLevel="0" collapsed="false">
      <c r="C765" s="1"/>
      <c r="D765" s="1"/>
      <c r="E765" s="1"/>
      <c r="F765" s="1"/>
    </row>
    <row r="766" customFormat="false" ht="13.5" hidden="false" customHeight="false" outlineLevel="0" collapsed="false">
      <c r="C766" s="1"/>
      <c r="D766" s="1"/>
      <c r="E766" s="1"/>
      <c r="F766" s="1"/>
    </row>
    <row r="767" customFormat="false" ht="13.5" hidden="false" customHeight="false" outlineLevel="0" collapsed="false">
      <c r="C767" s="1"/>
      <c r="D767" s="1"/>
      <c r="E767" s="1"/>
      <c r="F767" s="1"/>
    </row>
    <row r="768" customFormat="false" ht="13.5" hidden="false" customHeight="false" outlineLevel="0" collapsed="false">
      <c r="C768" s="1"/>
      <c r="D768" s="1"/>
      <c r="E768" s="1"/>
      <c r="F768" s="1"/>
    </row>
    <row r="769" customFormat="false" ht="13.5" hidden="false" customHeight="false" outlineLevel="0" collapsed="false">
      <c r="C769" s="1"/>
      <c r="D769" s="1"/>
      <c r="E769" s="1"/>
      <c r="F769" s="1"/>
    </row>
    <row r="770" customFormat="false" ht="13.5" hidden="false" customHeight="false" outlineLevel="0" collapsed="false">
      <c r="C770" s="1"/>
      <c r="D770" s="1"/>
      <c r="E770" s="1"/>
      <c r="F770" s="1"/>
    </row>
    <row r="771" customFormat="false" ht="13.5" hidden="false" customHeight="false" outlineLevel="0" collapsed="false">
      <c r="C771" s="1"/>
      <c r="D771" s="1"/>
      <c r="E771" s="1"/>
      <c r="F771" s="1"/>
    </row>
    <row r="772" customFormat="false" ht="13.5" hidden="false" customHeight="false" outlineLevel="0" collapsed="false">
      <c r="C772" s="1"/>
      <c r="D772" s="1"/>
      <c r="E772" s="1"/>
      <c r="F772" s="1"/>
    </row>
    <row r="773" customFormat="false" ht="13.5" hidden="false" customHeight="false" outlineLevel="0" collapsed="false">
      <c r="C773" s="1"/>
      <c r="D773" s="1"/>
      <c r="E773" s="1"/>
      <c r="F773" s="1"/>
    </row>
    <row r="774" customFormat="false" ht="13.5" hidden="false" customHeight="false" outlineLevel="0" collapsed="false">
      <c r="C774" s="1"/>
      <c r="D774" s="1"/>
      <c r="E774" s="1"/>
      <c r="F774" s="1"/>
    </row>
    <row r="775" customFormat="false" ht="13.5" hidden="false" customHeight="false" outlineLevel="0" collapsed="false">
      <c r="C775" s="1"/>
      <c r="D775" s="1"/>
      <c r="E775" s="1"/>
      <c r="F775" s="1"/>
    </row>
    <row r="776" customFormat="false" ht="13.5" hidden="false" customHeight="false" outlineLevel="0" collapsed="false">
      <c r="C776" s="1"/>
      <c r="D776" s="1"/>
      <c r="E776" s="1"/>
      <c r="F776" s="1"/>
    </row>
    <row r="777" customFormat="false" ht="13.5" hidden="false" customHeight="false" outlineLevel="0" collapsed="false">
      <c r="C777" s="1"/>
      <c r="D777" s="1"/>
      <c r="E777" s="1"/>
      <c r="F777" s="1"/>
    </row>
    <row r="778" customFormat="false" ht="13.5" hidden="false" customHeight="false" outlineLevel="0" collapsed="false">
      <c r="C778" s="1"/>
      <c r="D778" s="1"/>
      <c r="E778" s="1"/>
      <c r="F778" s="1"/>
    </row>
    <row r="779" customFormat="false" ht="13.5" hidden="false" customHeight="false" outlineLevel="0" collapsed="false">
      <c r="C779" s="1"/>
      <c r="D779" s="1"/>
      <c r="E779" s="1"/>
      <c r="F779" s="1"/>
    </row>
    <row r="780" customFormat="false" ht="13.5" hidden="false" customHeight="false" outlineLevel="0" collapsed="false">
      <c r="C780" s="1"/>
      <c r="D780" s="1"/>
      <c r="E780" s="1"/>
      <c r="F780" s="1"/>
    </row>
    <row r="781" customFormat="false" ht="13.5" hidden="false" customHeight="false" outlineLevel="0" collapsed="false">
      <c r="C781" s="1"/>
      <c r="D781" s="1"/>
      <c r="E781" s="1"/>
      <c r="F781" s="1"/>
    </row>
    <row r="782" customFormat="false" ht="13.5" hidden="false" customHeight="false" outlineLevel="0" collapsed="false">
      <c r="C782" s="1"/>
      <c r="D782" s="1"/>
      <c r="E782" s="1"/>
      <c r="F782" s="1"/>
    </row>
    <row r="783" customFormat="false" ht="13.5" hidden="false" customHeight="false" outlineLevel="0" collapsed="false">
      <c r="C783" s="1"/>
      <c r="D783" s="1"/>
      <c r="E783" s="1"/>
      <c r="F783" s="1"/>
    </row>
    <row r="784" customFormat="false" ht="13.5" hidden="false" customHeight="false" outlineLevel="0" collapsed="false">
      <c r="C784" s="1"/>
      <c r="D784" s="1"/>
      <c r="E784" s="1"/>
      <c r="F784" s="1"/>
    </row>
    <row r="785" customFormat="false" ht="13.5" hidden="false" customHeight="false" outlineLevel="0" collapsed="false">
      <c r="C785" s="1"/>
      <c r="D785" s="1"/>
      <c r="E785" s="1"/>
      <c r="F785" s="1"/>
    </row>
    <row r="786" customFormat="false" ht="13.5" hidden="false" customHeight="false" outlineLevel="0" collapsed="false">
      <c r="C786" s="1"/>
      <c r="D786" s="1"/>
      <c r="E786" s="1"/>
      <c r="F786" s="1"/>
    </row>
    <row r="787" customFormat="false" ht="13.5" hidden="false" customHeight="false" outlineLevel="0" collapsed="false">
      <c r="C787" s="1"/>
      <c r="D787" s="1"/>
      <c r="E787" s="1"/>
      <c r="F787" s="1"/>
    </row>
    <row r="788" customFormat="false" ht="13.5" hidden="false" customHeight="false" outlineLevel="0" collapsed="false">
      <c r="C788" s="1"/>
      <c r="D788" s="1"/>
      <c r="E788" s="1"/>
      <c r="F788" s="1"/>
    </row>
    <row r="789" customFormat="false" ht="13.5" hidden="false" customHeight="false" outlineLevel="0" collapsed="false">
      <c r="C789" s="1"/>
      <c r="D789" s="1"/>
      <c r="E789" s="1"/>
      <c r="F789" s="1"/>
    </row>
    <row r="790" customFormat="false" ht="13.5" hidden="false" customHeight="false" outlineLevel="0" collapsed="false">
      <c r="C790" s="1"/>
      <c r="D790" s="1"/>
      <c r="E790" s="1"/>
      <c r="F790" s="1"/>
    </row>
    <row r="791" customFormat="false" ht="13.5" hidden="false" customHeight="false" outlineLevel="0" collapsed="false">
      <c r="C791" s="1"/>
      <c r="D791" s="1"/>
      <c r="E791" s="1"/>
      <c r="F791" s="1"/>
    </row>
    <row r="792" customFormat="false" ht="13.5" hidden="false" customHeight="false" outlineLevel="0" collapsed="false">
      <c r="C792" s="1"/>
      <c r="D792" s="1"/>
      <c r="E792" s="1"/>
      <c r="F792" s="1"/>
    </row>
    <row r="793" customFormat="false" ht="13.5" hidden="false" customHeight="false" outlineLevel="0" collapsed="false">
      <c r="C793" s="1"/>
      <c r="D793" s="1"/>
      <c r="E793" s="1"/>
      <c r="F793" s="1"/>
    </row>
    <row r="794" customFormat="false" ht="13.5" hidden="false" customHeight="false" outlineLevel="0" collapsed="false">
      <c r="C794" s="1"/>
      <c r="D794" s="1"/>
      <c r="E794" s="1"/>
      <c r="F794" s="1"/>
    </row>
    <row r="795" customFormat="false" ht="13.5" hidden="false" customHeight="false" outlineLevel="0" collapsed="false">
      <c r="C795" s="1"/>
      <c r="D795" s="1"/>
      <c r="E795" s="1"/>
      <c r="F795" s="1"/>
    </row>
    <row r="796" customFormat="false" ht="13.5" hidden="false" customHeight="false" outlineLevel="0" collapsed="false">
      <c r="C796" s="1"/>
      <c r="D796" s="1"/>
      <c r="E796" s="1"/>
      <c r="F796" s="1"/>
    </row>
    <row r="797" customFormat="false" ht="13.5" hidden="false" customHeight="false" outlineLevel="0" collapsed="false">
      <c r="C797" s="1"/>
      <c r="D797" s="1"/>
      <c r="E797" s="1"/>
      <c r="F797" s="1"/>
    </row>
    <row r="798" customFormat="false" ht="13.5" hidden="false" customHeight="false" outlineLevel="0" collapsed="false">
      <c r="C798" s="1"/>
      <c r="D798" s="1"/>
      <c r="E798" s="1"/>
      <c r="F798" s="1"/>
    </row>
    <row r="799" customFormat="false" ht="13.5" hidden="false" customHeight="false" outlineLevel="0" collapsed="false">
      <c r="C799" s="1"/>
      <c r="D799" s="1"/>
      <c r="E799" s="1"/>
      <c r="F799" s="1"/>
    </row>
    <row r="800" customFormat="false" ht="13.5" hidden="false" customHeight="false" outlineLevel="0" collapsed="false">
      <c r="C800" s="1"/>
      <c r="D800" s="1"/>
      <c r="E800" s="1"/>
      <c r="F800" s="1"/>
    </row>
    <row r="801" customFormat="false" ht="13.5" hidden="false" customHeight="false" outlineLevel="0" collapsed="false">
      <c r="C801" s="1"/>
      <c r="D801" s="1"/>
      <c r="E801" s="1"/>
      <c r="F801" s="1"/>
    </row>
    <row r="802" customFormat="false" ht="13.5" hidden="false" customHeight="false" outlineLevel="0" collapsed="false">
      <c r="C802" s="1"/>
      <c r="D802" s="1"/>
      <c r="E802" s="1"/>
      <c r="F802" s="1"/>
    </row>
    <row r="803" customFormat="false" ht="13.5" hidden="false" customHeight="false" outlineLevel="0" collapsed="false">
      <c r="C803" s="1"/>
      <c r="D803" s="1"/>
      <c r="E803" s="1"/>
      <c r="F803" s="1"/>
    </row>
    <row r="804" customFormat="false" ht="13.5" hidden="false" customHeight="false" outlineLevel="0" collapsed="false">
      <c r="C804" s="1"/>
      <c r="D804" s="1"/>
      <c r="E804" s="1"/>
      <c r="F804" s="1"/>
    </row>
    <row r="805" customFormat="false" ht="13.5" hidden="false" customHeight="false" outlineLevel="0" collapsed="false">
      <c r="C805" s="1"/>
      <c r="D805" s="1"/>
      <c r="E805" s="1"/>
      <c r="F805" s="1"/>
    </row>
    <row r="806" customFormat="false" ht="13.5" hidden="false" customHeight="false" outlineLevel="0" collapsed="false">
      <c r="C806" s="1"/>
      <c r="D806" s="1"/>
      <c r="E806" s="1"/>
      <c r="F806" s="1"/>
    </row>
    <row r="807" customFormat="false" ht="13.5" hidden="false" customHeight="false" outlineLevel="0" collapsed="false">
      <c r="C807" s="1"/>
      <c r="D807" s="1"/>
      <c r="E807" s="1"/>
      <c r="F807" s="1"/>
    </row>
    <row r="808" customFormat="false" ht="13.5" hidden="false" customHeight="false" outlineLevel="0" collapsed="false">
      <c r="C808" s="1"/>
      <c r="D808" s="1"/>
      <c r="E808" s="1"/>
      <c r="F808" s="1"/>
    </row>
    <row r="809" customFormat="false" ht="13.5" hidden="false" customHeight="false" outlineLevel="0" collapsed="false">
      <c r="C809" s="1"/>
      <c r="D809" s="1"/>
      <c r="E809" s="1"/>
      <c r="F809" s="1"/>
    </row>
    <row r="810" customFormat="false" ht="13.5" hidden="false" customHeight="false" outlineLevel="0" collapsed="false">
      <c r="C810" s="1"/>
      <c r="D810" s="1"/>
      <c r="E810" s="1"/>
      <c r="F810" s="1"/>
    </row>
    <row r="811" customFormat="false" ht="13.5" hidden="false" customHeight="false" outlineLevel="0" collapsed="false">
      <c r="C811" s="1"/>
      <c r="D811" s="1"/>
      <c r="E811" s="1"/>
      <c r="F811" s="1"/>
    </row>
    <row r="812" customFormat="false" ht="13.5" hidden="false" customHeight="false" outlineLevel="0" collapsed="false">
      <c r="C812" s="1"/>
      <c r="D812" s="1"/>
      <c r="E812" s="1"/>
      <c r="F812" s="1"/>
    </row>
    <row r="813" customFormat="false" ht="13.5" hidden="false" customHeight="false" outlineLevel="0" collapsed="false">
      <c r="C813" s="1"/>
      <c r="D813" s="1"/>
      <c r="E813" s="1"/>
      <c r="F813" s="1"/>
    </row>
    <row r="814" customFormat="false" ht="13.5" hidden="false" customHeight="false" outlineLevel="0" collapsed="false">
      <c r="C814" s="1"/>
      <c r="D814" s="1"/>
      <c r="E814" s="1"/>
      <c r="F814" s="1"/>
    </row>
    <row r="815" customFormat="false" ht="13.5" hidden="false" customHeight="false" outlineLevel="0" collapsed="false">
      <c r="C815" s="1"/>
      <c r="D815" s="1"/>
      <c r="E815" s="1"/>
      <c r="F815" s="1"/>
    </row>
    <row r="816" customFormat="false" ht="13.5" hidden="false" customHeight="false" outlineLevel="0" collapsed="false">
      <c r="C816" s="1"/>
      <c r="D816" s="1"/>
      <c r="E816" s="1"/>
      <c r="F816" s="1"/>
    </row>
    <row r="817" customFormat="false" ht="13.5" hidden="false" customHeight="false" outlineLevel="0" collapsed="false">
      <c r="C817" s="1"/>
      <c r="D817" s="1"/>
      <c r="E817" s="1"/>
      <c r="F817" s="1"/>
    </row>
    <row r="818" customFormat="false" ht="13.5" hidden="false" customHeight="false" outlineLevel="0" collapsed="false">
      <c r="C818" s="1"/>
      <c r="D818" s="1"/>
      <c r="E818" s="1"/>
      <c r="F818" s="1"/>
    </row>
    <row r="819" customFormat="false" ht="13.5" hidden="false" customHeight="false" outlineLevel="0" collapsed="false">
      <c r="C819" s="1"/>
      <c r="D819" s="1"/>
      <c r="E819" s="1"/>
      <c r="F819" s="1"/>
    </row>
    <row r="820" customFormat="false" ht="13.5" hidden="false" customHeight="false" outlineLevel="0" collapsed="false">
      <c r="C820" s="1"/>
      <c r="D820" s="1"/>
      <c r="E820" s="1"/>
      <c r="F820" s="1"/>
    </row>
    <row r="821" customFormat="false" ht="13.5" hidden="false" customHeight="false" outlineLevel="0" collapsed="false">
      <c r="C821" s="1"/>
      <c r="D821" s="1"/>
      <c r="E821" s="1"/>
      <c r="F821" s="1"/>
    </row>
    <row r="822" customFormat="false" ht="13.5" hidden="false" customHeight="false" outlineLevel="0" collapsed="false">
      <c r="C822" s="1"/>
      <c r="D822" s="1"/>
      <c r="E822" s="1"/>
      <c r="F822" s="1"/>
    </row>
    <row r="823" customFormat="false" ht="13.5" hidden="false" customHeight="false" outlineLevel="0" collapsed="false">
      <c r="C823" s="1"/>
      <c r="D823" s="1"/>
      <c r="E823" s="1"/>
      <c r="F823" s="1"/>
    </row>
    <row r="824" customFormat="false" ht="13.5" hidden="false" customHeight="false" outlineLevel="0" collapsed="false">
      <c r="C824" s="1"/>
      <c r="D824" s="1"/>
      <c r="E824" s="1"/>
      <c r="F824" s="1"/>
    </row>
    <row r="825" customFormat="false" ht="13.5" hidden="false" customHeight="false" outlineLevel="0" collapsed="false">
      <c r="C825" s="1"/>
      <c r="D825" s="1"/>
      <c r="E825" s="1"/>
      <c r="F825" s="1"/>
    </row>
    <row r="826" customFormat="false" ht="13.5" hidden="false" customHeight="false" outlineLevel="0" collapsed="false">
      <c r="C826" s="1"/>
      <c r="D826" s="1"/>
      <c r="E826" s="1"/>
      <c r="F826" s="1"/>
    </row>
    <row r="827" customFormat="false" ht="13.5" hidden="false" customHeight="false" outlineLevel="0" collapsed="false">
      <c r="C827" s="1"/>
      <c r="D827" s="1"/>
      <c r="E827" s="1"/>
      <c r="F827" s="1"/>
    </row>
    <row r="828" customFormat="false" ht="13.5" hidden="false" customHeight="false" outlineLevel="0" collapsed="false">
      <c r="C828" s="1"/>
      <c r="D828" s="1"/>
      <c r="E828" s="1"/>
      <c r="F828" s="1"/>
    </row>
    <row r="829" customFormat="false" ht="13.5" hidden="false" customHeight="false" outlineLevel="0" collapsed="false">
      <c r="C829" s="1"/>
      <c r="D829" s="1"/>
      <c r="E829" s="1"/>
      <c r="F829" s="1"/>
    </row>
    <row r="830" customFormat="false" ht="13.5" hidden="false" customHeight="false" outlineLevel="0" collapsed="false">
      <c r="C830" s="1"/>
      <c r="D830" s="1"/>
      <c r="E830" s="1"/>
      <c r="F830" s="1"/>
    </row>
    <row r="831" customFormat="false" ht="13.5" hidden="false" customHeight="false" outlineLevel="0" collapsed="false">
      <c r="C831" s="1"/>
      <c r="D831" s="1"/>
      <c r="E831" s="1"/>
      <c r="F831" s="1"/>
    </row>
    <row r="832" customFormat="false" ht="13.5" hidden="false" customHeight="false" outlineLevel="0" collapsed="false">
      <c r="C832" s="1"/>
      <c r="D832" s="1"/>
      <c r="E832" s="1"/>
      <c r="F832" s="1"/>
    </row>
    <row r="833" customFormat="false" ht="13.5" hidden="false" customHeight="false" outlineLevel="0" collapsed="false">
      <c r="C833" s="1"/>
      <c r="D833" s="1"/>
      <c r="E833" s="1"/>
      <c r="F833" s="1"/>
    </row>
    <row r="834" customFormat="false" ht="13.5" hidden="false" customHeight="false" outlineLevel="0" collapsed="false">
      <c r="C834" s="1"/>
      <c r="D834" s="1"/>
      <c r="E834" s="1"/>
      <c r="F834" s="1"/>
    </row>
    <row r="835" customFormat="false" ht="13.5" hidden="false" customHeight="false" outlineLevel="0" collapsed="false">
      <c r="C835" s="1"/>
      <c r="D835" s="1"/>
      <c r="E835" s="1"/>
      <c r="F835" s="1"/>
    </row>
    <row r="836" customFormat="false" ht="13.5" hidden="false" customHeight="false" outlineLevel="0" collapsed="false">
      <c r="C836" s="1"/>
      <c r="D836" s="1"/>
      <c r="E836" s="1"/>
      <c r="F836" s="1"/>
    </row>
    <row r="837" customFormat="false" ht="13.5" hidden="false" customHeight="false" outlineLevel="0" collapsed="false">
      <c r="C837" s="1"/>
      <c r="D837" s="1"/>
      <c r="E837" s="1"/>
      <c r="F837" s="1"/>
    </row>
    <row r="838" customFormat="false" ht="13.5" hidden="false" customHeight="false" outlineLevel="0" collapsed="false">
      <c r="C838" s="1"/>
      <c r="D838" s="1"/>
      <c r="E838" s="1"/>
      <c r="F838" s="1"/>
    </row>
    <row r="839" customFormat="false" ht="13.5" hidden="false" customHeight="false" outlineLevel="0" collapsed="false">
      <c r="C839" s="1"/>
      <c r="D839" s="1"/>
      <c r="E839" s="1"/>
      <c r="F839" s="1"/>
    </row>
    <row r="840" customFormat="false" ht="13.5" hidden="false" customHeight="false" outlineLevel="0" collapsed="false">
      <c r="C840" s="1"/>
      <c r="D840" s="1"/>
      <c r="E840" s="1"/>
      <c r="F840" s="1"/>
    </row>
    <row r="841" customFormat="false" ht="13.5" hidden="false" customHeight="false" outlineLevel="0" collapsed="false">
      <c r="C841" s="1"/>
      <c r="D841" s="1"/>
      <c r="E841" s="1"/>
      <c r="F841" s="1"/>
    </row>
    <row r="842" customFormat="false" ht="13.5" hidden="false" customHeight="false" outlineLevel="0" collapsed="false">
      <c r="C842" s="1"/>
      <c r="D842" s="1"/>
      <c r="E842" s="1"/>
      <c r="F842" s="1"/>
    </row>
    <row r="843" customFormat="false" ht="13.5" hidden="false" customHeight="false" outlineLevel="0" collapsed="false">
      <c r="C843" s="1"/>
      <c r="D843" s="1"/>
      <c r="E843" s="1"/>
      <c r="F843" s="1"/>
    </row>
    <row r="844" customFormat="false" ht="13.5" hidden="false" customHeight="false" outlineLevel="0" collapsed="false">
      <c r="C844" s="1"/>
      <c r="D844" s="1"/>
      <c r="E844" s="1"/>
      <c r="F844" s="1"/>
    </row>
    <row r="845" customFormat="false" ht="13.5" hidden="false" customHeight="false" outlineLevel="0" collapsed="false">
      <c r="C845" s="1"/>
      <c r="D845" s="1"/>
      <c r="E845" s="1"/>
      <c r="F845" s="1"/>
    </row>
    <row r="846" customFormat="false" ht="13.5" hidden="false" customHeight="false" outlineLevel="0" collapsed="false">
      <c r="C846" s="1"/>
      <c r="D846" s="1"/>
      <c r="E846" s="1"/>
      <c r="F846" s="1"/>
    </row>
    <row r="847" customFormat="false" ht="13.5" hidden="false" customHeight="false" outlineLevel="0" collapsed="false">
      <c r="C847" s="1"/>
      <c r="D847" s="1"/>
      <c r="E847" s="1"/>
      <c r="F847" s="1"/>
    </row>
    <row r="848" customFormat="false" ht="13.5" hidden="false" customHeight="false" outlineLevel="0" collapsed="false">
      <c r="C848" s="1"/>
      <c r="D848" s="1"/>
      <c r="E848" s="1"/>
      <c r="F848" s="1"/>
    </row>
    <row r="849" customFormat="false" ht="13.5" hidden="false" customHeight="false" outlineLevel="0" collapsed="false">
      <c r="C849" s="1"/>
      <c r="D849" s="1"/>
      <c r="E849" s="1"/>
      <c r="F849" s="1"/>
    </row>
    <row r="850" customFormat="false" ht="13.5" hidden="false" customHeight="false" outlineLevel="0" collapsed="false">
      <c r="C850" s="1"/>
      <c r="D850" s="1"/>
      <c r="E850" s="1"/>
      <c r="F850" s="1"/>
    </row>
    <row r="851" customFormat="false" ht="13.5" hidden="false" customHeight="false" outlineLevel="0" collapsed="false">
      <c r="C851" s="1"/>
      <c r="D851" s="1"/>
      <c r="E851" s="1"/>
      <c r="F851" s="1"/>
    </row>
    <row r="852" customFormat="false" ht="13.5" hidden="false" customHeight="false" outlineLevel="0" collapsed="false">
      <c r="C852" s="1"/>
      <c r="D852" s="1"/>
      <c r="E852" s="1"/>
      <c r="F852" s="1"/>
    </row>
    <row r="853" customFormat="false" ht="13.5" hidden="false" customHeight="false" outlineLevel="0" collapsed="false">
      <c r="C853" s="1"/>
      <c r="D853" s="1"/>
      <c r="E853" s="1"/>
      <c r="F853" s="1"/>
    </row>
    <row r="854" customFormat="false" ht="13.5" hidden="false" customHeight="false" outlineLevel="0" collapsed="false">
      <c r="C854" s="1"/>
      <c r="D854" s="1"/>
      <c r="E854" s="1"/>
      <c r="F854" s="1"/>
    </row>
    <row r="855" customFormat="false" ht="13.5" hidden="false" customHeight="false" outlineLevel="0" collapsed="false">
      <c r="C855" s="1"/>
      <c r="D855" s="1"/>
      <c r="E855" s="1"/>
      <c r="F855" s="1"/>
    </row>
    <row r="856" customFormat="false" ht="13.5" hidden="false" customHeight="false" outlineLevel="0" collapsed="false">
      <c r="C856" s="1"/>
      <c r="D856" s="1"/>
      <c r="E856" s="1"/>
      <c r="F856" s="1"/>
    </row>
    <row r="857" customFormat="false" ht="13.5" hidden="false" customHeight="false" outlineLevel="0" collapsed="false">
      <c r="C857" s="1"/>
      <c r="D857" s="1"/>
      <c r="E857" s="1"/>
      <c r="F857" s="1"/>
    </row>
    <row r="858" customFormat="false" ht="13.5" hidden="false" customHeight="false" outlineLevel="0" collapsed="false">
      <c r="C858" s="1"/>
      <c r="D858" s="1"/>
      <c r="E858" s="1"/>
      <c r="F858" s="1"/>
    </row>
    <row r="859" customFormat="false" ht="13.5" hidden="false" customHeight="false" outlineLevel="0" collapsed="false">
      <c r="C859" s="1"/>
      <c r="D859" s="1"/>
      <c r="E859" s="1"/>
      <c r="F859" s="1"/>
    </row>
    <row r="860" customFormat="false" ht="13.5" hidden="false" customHeight="false" outlineLevel="0" collapsed="false">
      <c r="C860" s="1"/>
      <c r="D860" s="1"/>
      <c r="E860" s="1"/>
      <c r="F860" s="1"/>
    </row>
    <row r="861" customFormat="false" ht="13.5" hidden="false" customHeight="false" outlineLevel="0" collapsed="false">
      <c r="C861" s="1"/>
      <c r="D861" s="1"/>
      <c r="E861" s="1"/>
      <c r="F861" s="1"/>
    </row>
    <row r="862" customFormat="false" ht="13.5" hidden="false" customHeight="false" outlineLevel="0" collapsed="false">
      <c r="C862" s="1"/>
      <c r="D862" s="1"/>
      <c r="E862" s="1"/>
      <c r="F862" s="1"/>
    </row>
    <row r="863" customFormat="false" ht="13.5" hidden="false" customHeight="false" outlineLevel="0" collapsed="false">
      <c r="C863" s="1"/>
      <c r="D863" s="1"/>
      <c r="E863" s="1"/>
      <c r="F863" s="1"/>
    </row>
    <row r="864" customFormat="false" ht="13.5" hidden="false" customHeight="false" outlineLevel="0" collapsed="false">
      <c r="C864" s="1"/>
      <c r="D864" s="1"/>
      <c r="E864" s="1"/>
      <c r="F864" s="1"/>
    </row>
    <row r="865" customFormat="false" ht="13.5" hidden="false" customHeight="false" outlineLevel="0" collapsed="false">
      <c r="C865" s="1"/>
      <c r="D865" s="1"/>
      <c r="E865" s="1"/>
      <c r="F865" s="1"/>
    </row>
    <row r="866" customFormat="false" ht="13.5" hidden="false" customHeight="false" outlineLevel="0" collapsed="false">
      <c r="C866" s="1"/>
      <c r="D866" s="1"/>
      <c r="E866" s="1"/>
      <c r="F866" s="1"/>
    </row>
    <row r="867" customFormat="false" ht="13.5" hidden="false" customHeight="false" outlineLevel="0" collapsed="false">
      <c r="C867" s="1"/>
      <c r="D867" s="1"/>
      <c r="E867" s="1"/>
      <c r="F867" s="1"/>
    </row>
    <row r="868" customFormat="false" ht="13.5" hidden="false" customHeight="false" outlineLevel="0" collapsed="false">
      <c r="C868" s="1"/>
      <c r="D868" s="1"/>
      <c r="E868" s="1"/>
      <c r="F868" s="1"/>
    </row>
    <row r="869" customFormat="false" ht="13.5" hidden="false" customHeight="false" outlineLevel="0" collapsed="false">
      <c r="C869" s="1"/>
      <c r="D869" s="1"/>
      <c r="E869" s="1"/>
      <c r="F869" s="1"/>
    </row>
    <row r="870" customFormat="false" ht="13.5" hidden="false" customHeight="false" outlineLevel="0" collapsed="false">
      <c r="C870" s="1"/>
      <c r="D870" s="1"/>
      <c r="E870" s="1"/>
      <c r="F870" s="1"/>
    </row>
    <row r="871" customFormat="false" ht="13.5" hidden="false" customHeight="false" outlineLevel="0" collapsed="false">
      <c r="C871" s="1"/>
      <c r="D871" s="1"/>
      <c r="E871" s="1"/>
      <c r="F871" s="1"/>
    </row>
    <row r="872" customFormat="false" ht="13.5" hidden="false" customHeight="false" outlineLevel="0" collapsed="false">
      <c r="C872" s="1"/>
      <c r="D872" s="1"/>
      <c r="E872" s="1"/>
      <c r="F872" s="1"/>
    </row>
    <row r="873" customFormat="false" ht="13.5" hidden="false" customHeight="false" outlineLevel="0" collapsed="false">
      <c r="C873" s="1"/>
      <c r="D873" s="1"/>
      <c r="E873" s="1"/>
      <c r="F873" s="1"/>
    </row>
    <row r="874" customFormat="false" ht="13.5" hidden="false" customHeight="false" outlineLevel="0" collapsed="false">
      <c r="C874" s="1"/>
      <c r="D874" s="1"/>
      <c r="E874" s="1"/>
      <c r="F874" s="1"/>
    </row>
    <row r="875" customFormat="false" ht="13.5" hidden="false" customHeight="false" outlineLevel="0" collapsed="false">
      <c r="C875" s="1"/>
      <c r="D875" s="1"/>
      <c r="E875" s="1"/>
      <c r="F875" s="1"/>
    </row>
    <row r="876" customFormat="false" ht="13.5" hidden="false" customHeight="false" outlineLevel="0" collapsed="false">
      <c r="C876" s="1"/>
      <c r="D876" s="1"/>
      <c r="E876" s="1"/>
      <c r="F876" s="1"/>
    </row>
    <row r="877" customFormat="false" ht="13.5" hidden="false" customHeight="false" outlineLevel="0" collapsed="false">
      <c r="C877" s="1"/>
      <c r="D877" s="1"/>
      <c r="E877" s="1"/>
      <c r="F877" s="1"/>
    </row>
    <row r="878" customFormat="false" ht="13.5" hidden="false" customHeight="false" outlineLevel="0" collapsed="false">
      <c r="C878" s="1"/>
      <c r="D878" s="1"/>
      <c r="E878" s="1"/>
      <c r="F878" s="1"/>
    </row>
    <row r="879" customFormat="false" ht="13.5" hidden="false" customHeight="false" outlineLevel="0" collapsed="false">
      <c r="C879" s="1"/>
      <c r="D879" s="1"/>
      <c r="E879" s="1"/>
      <c r="F879" s="1"/>
    </row>
    <row r="880" customFormat="false" ht="13.5" hidden="false" customHeight="false" outlineLevel="0" collapsed="false">
      <c r="C880" s="1"/>
      <c r="D880" s="1"/>
      <c r="E880" s="1"/>
      <c r="F880" s="1"/>
    </row>
    <row r="881" customFormat="false" ht="13.5" hidden="false" customHeight="false" outlineLevel="0" collapsed="false">
      <c r="C881" s="1"/>
      <c r="D881" s="1"/>
      <c r="E881" s="1"/>
      <c r="F881" s="1"/>
    </row>
    <row r="882" customFormat="false" ht="13.5" hidden="false" customHeight="false" outlineLevel="0" collapsed="false">
      <c r="C882" s="1"/>
      <c r="D882" s="1"/>
      <c r="E882" s="1"/>
      <c r="F882" s="1"/>
    </row>
    <row r="883" customFormat="false" ht="13.5" hidden="false" customHeight="false" outlineLevel="0" collapsed="false">
      <c r="C883" s="1"/>
      <c r="D883" s="1"/>
      <c r="E883" s="1"/>
      <c r="F883" s="1"/>
    </row>
    <row r="884" customFormat="false" ht="13.5" hidden="false" customHeight="false" outlineLevel="0" collapsed="false">
      <c r="C884" s="1"/>
      <c r="D884" s="1"/>
      <c r="E884" s="1"/>
      <c r="F884" s="1"/>
    </row>
    <row r="885" customFormat="false" ht="13.5" hidden="false" customHeight="false" outlineLevel="0" collapsed="false">
      <c r="C885" s="1"/>
      <c r="D885" s="1"/>
      <c r="E885" s="1"/>
      <c r="F885" s="1"/>
    </row>
    <row r="886" customFormat="false" ht="13.5" hidden="false" customHeight="false" outlineLevel="0" collapsed="false">
      <c r="C886" s="1"/>
      <c r="D886" s="1"/>
      <c r="E886" s="1"/>
      <c r="F886" s="1"/>
    </row>
    <row r="887" customFormat="false" ht="13.5" hidden="false" customHeight="false" outlineLevel="0" collapsed="false">
      <c r="C887" s="1"/>
      <c r="D887" s="1"/>
      <c r="E887" s="1"/>
      <c r="F887" s="1"/>
    </row>
    <row r="888" customFormat="false" ht="13.5" hidden="false" customHeight="false" outlineLevel="0" collapsed="false">
      <c r="C888" s="1"/>
      <c r="D888" s="1"/>
      <c r="E888" s="1"/>
      <c r="F888" s="1"/>
    </row>
    <row r="889" customFormat="false" ht="13.5" hidden="false" customHeight="false" outlineLevel="0" collapsed="false">
      <c r="C889" s="1"/>
      <c r="D889" s="1"/>
      <c r="E889" s="1"/>
      <c r="F889" s="1"/>
    </row>
    <row r="890" customFormat="false" ht="13.5" hidden="false" customHeight="false" outlineLevel="0" collapsed="false">
      <c r="C890" s="1"/>
      <c r="D890" s="1"/>
      <c r="E890" s="1"/>
      <c r="F890" s="1"/>
    </row>
    <row r="891" customFormat="false" ht="13.5" hidden="false" customHeight="false" outlineLevel="0" collapsed="false">
      <c r="C891" s="1"/>
      <c r="D891" s="1"/>
      <c r="E891" s="1"/>
      <c r="F891" s="1"/>
    </row>
    <row r="892" customFormat="false" ht="13.5" hidden="false" customHeight="false" outlineLevel="0" collapsed="false">
      <c r="C892" s="1"/>
      <c r="D892" s="1"/>
      <c r="E892" s="1"/>
      <c r="F892" s="1"/>
    </row>
    <row r="893" customFormat="false" ht="13.5" hidden="false" customHeight="false" outlineLevel="0" collapsed="false">
      <c r="C893" s="1"/>
      <c r="D893" s="1"/>
      <c r="E893" s="1"/>
      <c r="F893" s="1"/>
    </row>
    <row r="894" customFormat="false" ht="13.5" hidden="false" customHeight="false" outlineLevel="0" collapsed="false">
      <c r="C894" s="1"/>
      <c r="D894" s="1"/>
      <c r="E894" s="1"/>
      <c r="F894" s="1"/>
    </row>
    <row r="895" customFormat="false" ht="13.5" hidden="false" customHeight="false" outlineLevel="0" collapsed="false">
      <c r="C895" s="1"/>
      <c r="D895" s="1"/>
      <c r="E895" s="1"/>
      <c r="F895" s="1"/>
    </row>
    <row r="896" customFormat="false" ht="13.5" hidden="false" customHeight="false" outlineLevel="0" collapsed="false">
      <c r="C896" s="1"/>
      <c r="D896" s="1"/>
      <c r="E896" s="1"/>
      <c r="F896" s="1"/>
    </row>
    <row r="897" customFormat="false" ht="13.5" hidden="false" customHeight="false" outlineLevel="0" collapsed="false">
      <c r="C897" s="1"/>
      <c r="D897" s="1"/>
      <c r="E897" s="1"/>
      <c r="F897" s="1"/>
    </row>
    <row r="898" customFormat="false" ht="13.5" hidden="false" customHeight="false" outlineLevel="0" collapsed="false">
      <c r="C898" s="1"/>
      <c r="D898" s="1"/>
      <c r="E898" s="1"/>
      <c r="F898" s="1"/>
    </row>
    <row r="899" customFormat="false" ht="13.5" hidden="false" customHeight="false" outlineLevel="0" collapsed="false">
      <c r="C899" s="1"/>
      <c r="D899" s="1"/>
      <c r="E899" s="1"/>
      <c r="F899" s="1"/>
    </row>
    <row r="900" customFormat="false" ht="13.5" hidden="false" customHeight="false" outlineLevel="0" collapsed="false">
      <c r="C900" s="1"/>
      <c r="D900" s="1"/>
      <c r="E900" s="1"/>
      <c r="F900" s="1"/>
    </row>
    <row r="901" customFormat="false" ht="13.5" hidden="false" customHeight="false" outlineLevel="0" collapsed="false">
      <c r="C901" s="1"/>
      <c r="D901" s="1"/>
      <c r="E901" s="1"/>
      <c r="F901" s="1"/>
    </row>
    <row r="902" customFormat="false" ht="13.5" hidden="false" customHeight="false" outlineLevel="0" collapsed="false">
      <c r="C902" s="1"/>
      <c r="D902" s="1"/>
      <c r="E902" s="1"/>
      <c r="F902" s="1"/>
    </row>
    <row r="903" customFormat="false" ht="13.5" hidden="false" customHeight="false" outlineLevel="0" collapsed="false">
      <c r="C903" s="1"/>
      <c r="D903" s="1"/>
      <c r="E903" s="1"/>
      <c r="F903" s="1"/>
    </row>
    <row r="904" customFormat="false" ht="13.5" hidden="false" customHeight="false" outlineLevel="0" collapsed="false">
      <c r="C904" s="1"/>
      <c r="D904" s="1"/>
      <c r="E904" s="1"/>
      <c r="F904" s="1"/>
    </row>
    <row r="905" customFormat="false" ht="13.5" hidden="false" customHeight="false" outlineLevel="0" collapsed="false">
      <c r="C905" s="1"/>
      <c r="D905" s="1"/>
      <c r="E905" s="1"/>
      <c r="F905" s="1"/>
    </row>
    <row r="906" customFormat="false" ht="13.5" hidden="false" customHeight="false" outlineLevel="0" collapsed="false">
      <c r="C906" s="1"/>
      <c r="D906" s="1"/>
      <c r="E906" s="1"/>
      <c r="F906" s="1"/>
    </row>
    <row r="907" customFormat="false" ht="13.5" hidden="false" customHeight="false" outlineLevel="0" collapsed="false">
      <c r="C907" s="1"/>
      <c r="D907" s="1"/>
      <c r="E907" s="1"/>
      <c r="F907" s="1"/>
    </row>
    <row r="908" customFormat="false" ht="13.5" hidden="false" customHeight="false" outlineLevel="0" collapsed="false">
      <c r="C908" s="1"/>
      <c r="D908" s="1"/>
      <c r="E908" s="1"/>
      <c r="F908" s="1"/>
    </row>
    <row r="909" customFormat="false" ht="13.5" hidden="false" customHeight="false" outlineLevel="0" collapsed="false">
      <c r="C909" s="1"/>
      <c r="D909" s="1"/>
      <c r="E909" s="1"/>
      <c r="F909" s="1"/>
    </row>
    <row r="910" customFormat="false" ht="13.5" hidden="false" customHeight="false" outlineLevel="0" collapsed="false">
      <c r="C910" s="1"/>
      <c r="D910" s="1"/>
      <c r="E910" s="1"/>
      <c r="F910" s="1"/>
    </row>
    <row r="911" customFormat="false" ht="13.5" hidden="false" customHeight="false" outlineLevel="0" collapsed="false">
      <c r="C911" s="1"/>
      <c r="D911" s="1"/>
      <c r="E911" s="1"/>
      <c r="F911" s="1"/>
    </row>
    <row r="912" customFormat="false" ht="13.5" hidden="false" customHeight="false" outlineLevel="0" collapsed="false">
      <c r="C912" s="1"/>
      <c r="D912" s="1"/>
      <c r="E912" s="1"/>
      <c r="F912" s="1"/>
    </row>
    <row r="913" customFormat="false" ht="13.5" hidden="false" customHeight="false" outlineLevel="0" collapsed="false">
      <c r="C913" s="1"/>
      <c r="D913" s="1"/>
      <c r="E913" s="1"/>
      <c r="F913" s="1"/>
    </row>
    <row r="914" customFormat="false" ht="13.5" hidden="false" customHeight="false" outlineLevel="0" collapsed="false">
      <c r="C914" s="1"/>
      <c r="D914" s="1"/>
      <c r="E914" s="1"/>
      <c r="F914" s="1"/>
    </row>
    <row r="915" customFormat="false" ht="13.5" hidden="false" customHeight="false" outlineLevel="0" collapsed="false">
      <c r="C915" s="1"/>
      <c r="D915" s="1"/>
      <c r="E915" s="1"/>
      <c r="F915" s="1"/>
    </row>
    <row r="916" customFormat="false" ht="13.5" hidden="false" customHeight="false" outlineLevel="0" collapsed="false">
      <c r="C916" s="1"/>
      <c r="D916" s="1"/>
      <c r="E916" s="1"/>
      <c r="F916" s="1"/>
    </row>
    <row r="917" customFormat="false" ht="13.5" hidden="false" customHeight="false" outlineLevel="0" collapsed="false">
      <c r="C917" s="1"/>
      <c r="D917" s="1"/>
      <c r="E917" s="1"/>
      <c r="F917" s="1"/>
    </row>
    <row r="918" customFormat="false" ht="13.5" hidden="false" customHeight="false" outlineLevel="0" collapsed="false">
      <c r="C918" s="1"/>
      <c r="D918" s="1"/>
      <c r="E918" s="1"/>
      <c r="F918" s="1"/>
    </row>
    <row r="919" customFormat="false" ht="13.5" hidden="false" customHeight="false" outlineLevel="0" collapsed="false">
      <c r="C919" s="1"/>
      <c r="D919" s="1"/>
      <c r="E919" s="1"/>
      <c r="F919" s="1"/>
    </row>
    <row r="920" customFormat="false" ht="13.5" hidden="false" customHeight="false" outlineLevel="0" collapsed="false">
      <c r="C920" s="1"/>
      <c r="D920" s="1"/>
      <c r="E920" s="1"/>
      <c r="F920" s="1"/>
    </row>
    <row r="921" customFormat="false" ht="13.5" hidden="false" customHeight="false" outlineLevel="0" collapsed="false">
      <c r="C921" s="1"/>
      <c r="D921" s="1"/>
      <c r="E921" s="1"/>
      <c r="F921" s="1"/>
    </row>
    <row r="922" customFormat="false" ht="13.5" hidden="false" customHeight="false" outlineLevel="0" collapsed="false">
      <c r="C922" s="1"/>
      <c r="D922" s="1"/>
      <c r="E922" s="1"/>
      <c r="F922" s="1"/>
    </row>
    <row r="923" customFormat="false" ht="13.5" hidden="false" customHeight="false" outlineLevel="0" collapsed="false">
      <c r="C923" s="1"/>
      <c r="D923" s="1"/>
      <c r="E923" s="1"/>
      <c r="F923" s="1"/>
    </row>
    <row r="924" customFormat="false" ht="13.5" hidden="false" customHeight="false" outlineLevel="0" collapsed="false">
      <c r="C924" s="1"/>
      <c r="D924" s="1"/>
      <c r="E924" s="1"/>
      <c r="F924" s="1"/>
    </row>
    <row r="925" customFormat="false" ht="13.5" hidden="false" customHeight="false" outlineLevel="0" collapsed="false">
      <c r="C925" s="1"/>
      <c r="D925" s="1"/>
      <c r="E925" s="1"/>
      <c r="F925" s="1"/>
    </row>
    <row r="926" customFormat="false" ht="13.5" hidden="false" customHeight="false" outlineLevel="0" collapsed="false">
      <c r="C926" s="1"/>
      <c r="D926" s="1"/>
      <c r="E926" s="1"/>
      <c r="F926" s="1"/>
    </row>
    <row r="927" customFormat="false" ht="13.5" hidden="false" customHeight="false" outlineLevel="0" collapsed="false">
      <c r="C927" s="1"/>
      <c r="D927" s="1"/>
      <c r="E927" s="1"/>
      <c r="F927" s="1"/>
    </row>
    <row r="928" customFormat="false" ht="13.5" hidden="false" customHeight="false" outlineLevel="0" collapsed="false">
      <c r="C928" s="1"/>
      <c r="D928" s="1"/>
      <c r="E928" s="1"/>
      <c r="F928" s="1"/>
    </row>
    <row r="929" customFormat="false" ht="13.5" hidden="false" customHeight="false" outlineLevel="0" collapsed="false">
      <c r="C929" s="1"/>
      <c r="D929" s="1"/>
      <c r="E929" s="1"/>
      <c r="F929" s="1"/>
    </row>
    <row r="930" customFormat="false" ht="13.5" hidden="false" customHeight="false" outlineLevel="0" collapsed="false">
      <c r="C930" s="1"/>
      <c r="D930" s="1"/>
      <c r="E930" s="1"/>
      <c r="F930" s="1"/>
    </row>
    <row r="931" customFormat="false" ht="13.5" hidden="false" customHeight="false" outlineLevel="0" collapsed="false">
      <c r="C931" s="1"/>
      <c r="D931" s="1"/>
      <c r="E931" s="1"/>
      <c r="F931" s="1"/>
    </row>
    <row r="932" customFormat="false" ht="13.5" hidden="false" customHeight="false" outlineLevel="0" collapsed="false">
      <c r="C932" s="1"/>
      <c r="D932" s="1"/>
      <c r="E932" s="1"/>
      <c r="F932" s="1"/>
    </row>
    <row r="933" customFormat="false" ht="13.5" hidden="false" customHeight="false" outlineLevel="0" collapsed="false">
      <c r="C933" s="1"/>
      <c r="D933" s="1"/>
      <c r="E933" s="1"/>
      <c r="F933" s="1"/>
    </row>
    <row r="934" customFormat="false" ht="13.5" hidden="false" customHeight="false" outlineLevel="0" collapsed="false">
      <c r="C934" s="1"/>
      <c r="D934" s="1"/>
      <c r="E934" s="1"/>
      <c r="F934" s="1"/>
    </row>
    <row r="935" customFormat="false" ht="13.5" hidden="false" customHeight="false" outlineLevel="0" collapsed="false">
      <c r="C935" s="1"/>
      <c r="D935" s="1"/>
      <c r="E935" s="1"/>
      <c r="F935" s="1"/>
    </row>
    <row r="936" customFormat="false" ht="13.5" hidden="false" customHeight="false" outlineLevel="0" collapsed="false">
      <c r="C936" s="1"/>
      <c r="D936" s="1"/>
      <c r="E936" s="1"/>
      <c r="F936" s="1"/>
    </row>
    <row r="937" customFormat="false" ht="13.5" hidden="false" customHeight="false" outlineLevel="0" collapsed="false">
      <c r="C937" s="1"/>
      <c r="D937" s="1"/>
      <c r="E937" s="1"/>
      <c r="F937" s="1"/>
    </row>
    <row r="938" customFormat="false" ht="13.5" hidden="false" customHeight="false" outlineLevel="0" collapsed="false">
      <c r="C938" s="1"/>
      <c r="D938" s="1"/>
      <c r="E938" s="1"/>
      <c r="F938" s="1"/>
    </row>
    <row r="939" customFormat="false" ht="13.5" hidden="false" customHeight="false" outlineLevel="0" collapsed="false">
      <c r="C939" s="1"/>
      <c r="D939" s="1"/>
      <c r="E939" s="1"/>
      <c r="F939" s="1"/>
    </row>
    <row r="940" customFormat="false" ht="13.5" hidden="false" customHeight="false" outlineLevel="0" collapsed="false">
      <c r="C940" s="1"/>
      <c r="D940" s="1"/>
      <c r="E940" s="1"/>
      <c r="F940" s="1"/>
    </row>
    <row r="941" customFormat="false" ht="13.5" hidden="false" customHeight="false" outlineLevel="0" collapsed="false">
      <c r="C941" s="1"/>
      <c r="D941" s="1"/>
      <c r="E941" s="1"/>
      <c r="F941" s="1"/>
    </row>
    <row r="942" customFormat="false" ht="13.5" hidden="false" customHeight="false" outlineLevel="0" collapsed="false">
      <c r="C942" s="1"/>
      <c r="D942" s="1"/>
      <c r="E942" s="1"/>
      <c r="F942" s="1"/>
    </row>
    <row r="943" customFormat="false" ht="13.5" hidden="false" customHeight="false" outlineLevel="0" collapsed="false">
      <c r="C943" s="1"/>
      <c r="D943" s="1"/>
      <c r="E943" s="1"/>
      <c r="F943" s="1"/>
    </row>
    <row r="944" customFormat="false" ht="13.5" hidden="false" customHeight="false" outlineLevel="0" collapsed="false">
      <c r="C944" s="1"/>
      <c r="D944" s="1"/>
      <c r="E944" s="1"/>
      <c r="F944" s="1"/>
    </row>
    <row r="945" customFormat="false" ht="13.5" hidden="false" customHeight="false" outlineLevel="0" collapsed="false">
      <c r="C945" s="1"/>
      <c r="D945" s="1"/>
      <c r="E945" s="1"/>
      <c r="F945" s="1"/>
    </row>
    <row r="946" customFormat="false" ht="13.5" hidden="false" customHeight="false" outlineLevel="0" collapsed="false">
      <c r="C946" s="1"/>
      <c r="D946" s="1"/>
      <c r="E946" s="1"/>
      <c r="F946" s="1"/>
    </row>
    <row r="947" customFormat="false" ht="13.5" hidden="false" customHeight="false" outlineLevel="0" collapsed="false">
      <c r="C947" s="1"/>
      <c r="D947" s="1"/>
      <c r="E947" s="1"/>
      <c r="F947" s="1"/>
    </row>
    <row r="948" customFormat="false" ht="13.5" hidden="false" customHeight="false" outlineLevel="0" collapsed="false">
      <c r="C948" s="1"/>
      <c r="D948" s="1"/>
      <c r="E948" s="1"/>
      <c r="F948" s="1"/>
    </row>
    <row r="949" customFormat="false" ht="13.5" hidden="false" customHeight="false" outlineLevel="0" collapsed="false">
      <c r="C949" s="1"/>
      <c r="D949" s="1"/>
      <c r="E949" s="1"/>
      <c r="F949" s="1"/>
    </row>
    <row r="950" customFormat="false" ht="13.5" hidden="false" customHeight="false" outlineLevel="0" collapsed="false">
      <c r="C950" s="1"/>
      <c r="D950" s="1"/>
      <c r="E950" s="1"/>
      <c r="F950" s="1"/>
    </row>
    <row r="951" customFormat="false" ht="13.5" hidden="false" customHeight="false" outlineLevel="0" collapsed="false">
      <c r="C951" s="1"/>
      <c r="D951" s="1"/>
      <c r="E951" s="1"/>
      <c r="F951" s="1"/>
    </row>
    <row r="952" customFormat="false" ht="13.5" hidden="false" customHeight="false" outlineLevel="0" collapsed="false">
      <c r="C952" s="1"/>
      <c r="D952" s="1"/>
      <c r="E952" s="1"/>
      <c r="F952" s="1"/>
    </row>
    <row r="953" customFormat="false" ht="13.5" hidden="false" customHeight="false" outlineLevel="0" collapsed="false">
      <c r="C953" s="1"/>
      <c r="D953" s="1"/>
      <c r="E953" s="1"/>
      <c r="F953" s="1"/>
    </row>
    <row r="954" customFormat="false" ht="13.5" hidden="false" customHeight="false" outlineLevel="0" collapsed="false">
      <c r="C954" s="1"/>
      <c r="D954" s="1"/>
      <c r="E954" s="1"/>
      <c r="F954" s="1"/>
    </row>
    <row r="955" customFormat="false" ht="13.5" hidden="false" customHeight="false" outlineLevel="0" collapsed="false">
      <c r="C955" s="1"/>
      <c r="D955" s="1"/>
      <c r="E955" s="1"/>
      <c r="F955" s="1"/>
    </row>
    <row r="956" customFormat="false" ht="13.5" hidden="false" customHeight="false" outlineLevel="0" collapsed="false">
      <c r="C956" s="1"/>
      <c r="D956" s="1"/>
      <c r="E956" s="1"/>
      <c r="F956" s="1"/>
    </row>
    <row r="957" customFormat="false" ht="13.5" hidden="false" customHeight="false" outlineLevel="0" collapsed="false">
      <c r="C957" s="1"/>
      <c r="D957" s="1"/>
      <c r="E957" s="1"/>
      <c r="F957" s="1"/>
    </row>
    <row r="958" customFormat="false" ht="13.5" hidden="false" customHeight="false" outlineLevel="0" collapsed="false">
      <c r="C958" s="1"/>
      <c r="D958" s="1"/>
      <c r="E958" s="1"/>
      <c r="F958" s="1"/>
    </row>
    <row r="959" customFormat="false" ht="13.5" hidden="false" customHeight="false" outlineLevel="0" collapsed="false">
      <c r="C959" s="1"/>
      <c r="D959" s="1"/>
      <c r="E959" s="1"/>
      <c r="F959" s="1"/>
    </row>
    <row r="960" customFormat="false" ht="13.5" hidden="false" customHeight="false" outlineLevel="0" collapsed="false">
      <c r="C960" s="1"/>
      <c r="D960" s="1"/>
      <c r="E960" s="1"/>
      <c r="F960" s="1"/>
    </row>
    <row r="961" customFormat="false" ht="13.5" hidden="false" customHeight="false" outlineLevel="0" collapsed="false">
      <c r="C961" s="1"/>
      <c r="D961" s="1"/>
      <c r="E961" s="1"/>
      <c r="F961" s="1"/>
    </row>
    <row r="962" customFormat="false" ht="13.5" hidden="false" customHeight="false" outlineLevel="0" collapsed="false">
      <c r="C962" s="1"/>
      <c r="D962" s="1"/>
      <c r="E962" s="1"/>
      <c r="F962" s="1"/>
    </row>
    <row r="963" customFormat="false" ht="13.5" hidden="false" customHeight="false" outlineLevel="0" collapsed="false">
      <c r="C963" s="1"/>
      <c r="D963" s="1"/>
      <c r="E963" s="1"/>
      <c r="F963" s="1"/>
    </row>
    <row r="964" customFormat="false" ht="13.5" hidden="false" customHeight="false" outlineLevel="0" collapsed="false">
      <c r="C964" s="1"/>
      <c r="D964" s="1"/>
      <c r="E964" s="1"/>
      <c r="F964" s="1"/>
    </row>
    <row r="965" customFormat="false" ht="13.5" hidden="false" customHeight="false" outlineLevel="0" collapsed="false">
      <c r="C965" s="1"/>
      <c r="D965" s="1"/>
      <c r="E965" s="1"/>
      <c r="F965" s="1"/>
    </row>
    <row r="966" customFormat="false" ht="13.5" hidden="false" customHeight="false" outlineLevel="0" collapsed="false">
      <c r="C966" s="1"/>
      <c r="D966" s="1"/>
      <c r="E966" s="1"/>
      <c r="F966" s="1"/>
    </row>
    <row r="967" customFormat="false" ht="13.5" hidden="false" customHeight="false" outlineLevel="0" collapsed="false">
      <c r="C967" s="1"/>
      <c r="D967" s="1"/>
      <c r="E967" s="1"/>
      <c r="F967" s="1"/>
    </row>
    <row r="968" customFormat="false" ht="13.5" hidden="false" customHeight="false" outlineLevel="0" collapsed="false">
      <c r="C968" s="1"/>
      <c r="D968" s="1"/>
      <c r="E968" s="1"/>
      <c r="F968" s="1"/>
    </row>
    <row r="969" customFormat="false" ht="13.5" hidden="false" customHeight="false" outlineLevel="0" collapsed="false">
      <c r="C969" s="1"/>
      <c r="D969" s="1"/>
      <c r="E969" s="1"/>
      <c r="F969" s="1"/>
    </row>
    <row r="970" customFormat="false" ht="13.5" hidden="false" customHeight="false" outlineLevel="0" collapsed="false">
      <c r="C970" s="1"/>
      <c r="D970" s="1"/>
      <c r="E970" s="1"/>
      <c r="F970" s="1"/>
    </row>
    <row r="971" customFormat="false" ht="13.5" hidden="false" customHeight="false" outlineLevel="0" collapsed="false">
      <c r="C971" s="1"/>
      <c r="D971" s="1"/>
      <c r="E971" s="1"/>
      <c r="F971" s="1"/>
    </row>
    <row r="972" customFormat="false" ht="13.5" hidden="false" customHeight="false" outlineLevel="0" collapsed="false">
      <c r="C972" s="1"/>
      <c r="D972" s="1"/>
      <c r="E972" s="1"/>
      <c r="F972" s="1"/>
    </row>
    <row r="973" customFormat="false" ht="13.5" hidden="false" customHeight="false" outlineLevel="0" collapsed="false">
      <c r="C973" s="1"/>
      <c r="D973" s="1"/>
      <c r="E973" s="1"/>
      <c r="F973" s="1"/>
    </row>
    <row r="974" customFormat="false" ht="13.5" hidden="false" customHeight="false" outlineLevel="0" collapsed="false">
      <c r="C974" s="1"/>
      <c r="D974" s="1"/>
      <c r="E974" s="1"/>
      <c r="F974" s="1"/>
    </row>
    <row r="975" customFormat="false" ht="13.5" hidden="false" customHeight="false" outlineLevel="0" collapsed="false">
      <c r="C975" s="1"/>
      <c r="D975" s="1"/>
      <c r="E975" s="1"/>
      <c r="F975" s="1"/>
    </row>
    <row r="976" customFormat="false" ht="13.5" hidden="false" customHeight="false" outlineLevel="0" collapsed="false">
      <c r="C976" s="1"/>
      <c r="D976" s="1"/>
      <c r="E976" s="1"/>
      <c r="F976" s="1"/>
    </row>
    <row r="977" customFormat="false" ht="13.5" hidden="false" customHeight="false" outlineLevel="0" collapsed="false">
      <c r="C977" s="1"/>
      <c r="D977" s="1"/>
      <c r="E977" s="1"/>
      <c r="F977" s="1"/>
    </row>
    <row r="978" customFormat="false" ht="13.5" hidden="false" customHeight="false" outlineLevel="0" collapsed="false">
      <c r="C978" s="1"/>
      <c r="D978" s="1"/>
      <c r="E978" s="1"/>
      <c r="F978" s="1"/>
    </row>
    <row r="979" customFormat="false" ht="13.5" hidden="false" customHeight="false" outlineLevel="0" collapsed="false">
      <c r="C979" s="1"/>
      <c r="D979" s="1"/>
      <c r="E979" s="1"/>
      <c r="F979" s="1"/>
    </row>
    <row r="980" customFormat="false" ht="13.5" hidden="false" customHeight="false" outlineLevel="0" collapsed="false">
      <c r="C980" s="1"/>
      <c r="D980" s="1"/>
      <c r="E980" s="1"/>
      <c r="F980" s="1"/>
    </row>
    <row r="981" customFormat="false" ht="13.5" hidden="false" customHeight="false" outlineLevel="0" collapsed="false">
      <c r="C981" s="1"/>
      <c r="D981" s="1"/>
      <c r="E981" s="1"/>
      <c r="F981" s="1"/>
    </row>
    <row r="982" customFormat="false" ht="13.5" hidden="false" customHeight="false" outlineLevel="0" collapsed="false">
      <c r="C982" s="1"/>
      <c r="D982" s="1"/>
      <c r="E982" s="1"/>
      <c r="F982" s="1"/>
    </row>
    <row r="983" customFormat="false" ht="13.5" hidden="false" customHeight="false" outlineLevel="0" collapsed="false">
      <c r="C983" s="1"/>
      <c r="D983" s="1"/>
      <c r="E983" s="1"/>
      <c r="F983" s="1"/>
    </row>
    <row r="984" customFormat="false" ht="13.5" hidden="false" customHeight="false" outlineLevel="0" collapsed="false">
      <c r="C984" s="1"/>
      <c r="D984" s="1"/>
      <c r="E984" s="1"/>
      <c r="F984" s="1"/>
    </row>
    <row r="985" customFormat="false" ht="13.5" hidden="false" customHeight="false" outlineLevel="0" collapsed="false">
      <c r="C985" s="1"/>
      <c r="D985" s="1"/>
      <c r="E985" s="1"/>
      <c r="F985" s="1"/>
    </row>
    <row r="986" customFormat="false" ht="13.5" hidden="false" customHeight="false" outlineLevel="0" collapsed="false">
      <c r="C986" s="1"/>
      <c r="D986" s="1"/>
      <c r="E986" s="1"/>
      <c r="F986" s="1"/>
    </row>
    <row r="987" customFormat="false" ht="13.5" hidden="false" customHeight="false" outlineLevel="0" collapsed="false">
      <c r="C987" s="1"/>
      <c r="D987" s="1"/>
      <c r="E987" s="1"/>
      <c r="F987" s="1"/>
    </row>
    <row r="988" customFormat="false" ht="13.5" hidden="false" customHeight="false" outlineLevel="0" collapsed="false">
      <c r="C988" s="1"/>
      <c r="D988" s="1"/>
      <c r="E988" s="1"/>
      <c r="F988" s="1"/>
    </row>
    <row r="989" customFormat="false" ht="13.5" hidden="false" customHeight="false" outlineLevel="0" collapsed="false">
      <c r="C989" s="1"/>
      <c r="D989" s="1"/>
      <c r="E989" s="1"/>
      <c r="F989" s="1"/>
    </row>
    <row r="990" customFormat="false" ht="13.5" hidden="false" customHeight="false" outlineLevel="0" collapsed="false">
      <c r="C990" s="1"/>
      <c r="D990" s="1"/>
      <c r="E990" s="1"/>
      <c r="F990" s="1"/>
    </row>
    <row r="991" customFormat="false" ht="13.5" hidden="false" customHeight="false" outlineLevel="0" collapsed="false">
      <c r="C991" s="1"/>
      <c r="D991" s="1"/>
      <c r="E991" s="1"/>
      <c r="F991" s="1"/>
    </row>
    <row r="992" customFormat="false" ht="13.5" hidden="false" customHeight="false" outlineLevel="0" collapsed="false">
      <c r="C992" s="1"/>
      <c r="D992" s="1"/>
      <c r="E992" s="1"/>
      <c r="F992" s="1"/>
    </row>
    <row r="993" customFormat="false" ht="13.5" hidden="false" customHeight="false" outlineLevel="0" collapsed="false">
      <c r="C993" s="1"/>
      <c r="D993" s="1"/>
      <c r="E993" s="1"/>
      <c r="F993" s="1"/>
    </row>
    <row r="994" customFormat="false" ht="13.5" hidden="false" customHeight="false" outlineLevel="0" collapsed="false">
      <c r="C994" s="1"/>
      <c r="D994" s="1"/>
      <c r="E994" s="1"/>
      <c r="F994" s="1"/>
    </row>
    <row r="995" customFormat="false" ht="13.5" hidden="false" customHeight="false" outlineLevel="0" collapsed="false">
      <c r="C995" s="1"/>
      <c r="D995" s="1"/>
      <c r="E995" s="1"/>
      <c r="F995" s="1"/>
    </row>
    <row r="996" customFormat="false" ht="13.5" hidden="false" customHeight="false" outlineLevel="0" collapsed="false">
      <c r="C996" s="1"/>
      <c r="D996" s="1"/>
      <c r="E996" s="1"/>
      <c r="F996" s="1"/>
    </row>
    <row r="997" customFormat="false" ht="13.5" hidden="false" customHeight="false" outlineLevel="0" collapsed="false">
      <c r="C997" s="1"/>
      <c r="D997" s="1"/>
      <c r="E997" s="1"/>
      <c r="F997" s="1"/>
    </row>
    <row r="998" customFormat="false" ht="13.5" hidden="false" customHeight="false" outlineLevel="0" collapsed="false">
      <c r="C998" s="1"/>
      <c r="D998" s="1"/>
      <c r="E998" s="1"/>
      <c r="F998" s="1"/>
    </row>
    <row r="999" customFormat="false" ht="13.5" hidden="false" customHeight="false" outlineLevel="0" collapsed="false">
      <c r="C999" s="1"/>
      <c r="D999" s="1"/>
      <c r="E999" s="1"/>
      <c r="F999" s="1"/>
    </row>
    <row r="1000" customFormat="false" ht="13.5" hidden="false" customHeight="false" outlineLevel="0" collapsed="false">
      <c r="C1000" s="1"/>
      <c r="D1000" s="1"/>
      <c r="E1000" s="1"/>
      <c r="F1000" s="1"/>
    </row>
    <row r="1001" customFormat="false" ht="13.5" hidden="false" customHeight="false" outlineLevel="0" collapsed="false">
      <c r="C1001" s="1"/>
      <c r="D1001" s="1"/>
      <c r="E1001" s="1"/>
      <c r="F1001" s="1"/>
    </row>
    <row r="1002" customFormat="false" ht="13.5" hidden="false" customHeight="false" outlineLevel="0" collapsed="false">
      <c r="C1002" s="1"/>
      <c r="D1002" s="1"/>
      <c r="E1002" s="1"/>
      <c r="F1002" s="1"/>
    </row>
    <row r="1003" customFormat="false" ht="13.5" hidden="false" customHeight="false" outlineLevel="0" collapsed="false">
      <c r="C1003" s="1"/>
      <c r="D1003" s="1"/>
      <c r="E1003" s="1"/>
      <c r="F1003" s="1"/>
    </row>
    <row r="1004" customFormat="false" ht="13.5" hidden="false" customHeight="false" outlineLevel="0" collapsed="false">
      <c r="C1004" s="1"/>
      <c r="D1004" s="1"/>
      <c r="E1004" s="1"/>
      <c r="F1004" s="1"/>
    </row>
    <row r="1005" customFormat="false" ht="13.5" hidden="false" customHeight="false" outlineLevel="0" collapsed="false">
      <c r="C1005" s="1"/>
      <c r="D1005" s="1"/>
      <c r="E1005" s="1"/>
      <c r="F1005" s="1"/>
    </row>
    <row r="1006" customFormat="false" ht="13.5" hidden="false" customHeight="false" outlineLevel="0" collapsed="false">
      <c r="C1006" s="1"/>
      <c r="D1006" s="1"/>
      <c r="E1006" s="1"/>
      <c r="F1006" s="1"/>
    </row>
    <row r="1007" customFormat="false" ht="13.5" hidden="false" customHeight="false" outlineLevel="0" collapsed="false">
      <c r="C1007" s="1"/>
      <c r="D1007" s="1"/>
      <c r="E1007" s="1"/>
      <c r="F1007" s="1"/>
    </row>
    <row r="1008" customFormat="false" ht="13.5" hidden="false" customHeight="false" outlineLevel="0" collapsed="false">
      <c r="C1008" s="1"/>
      <c r="D1008" s="1"/>
      <c r="E1008" s="1"/>
      <c r="F1008" s="1"/>
    </row>
    <row r="1009" customFormat="false" ht="13.5" hidden="false" customHeight="false" outlineLevel="0" collapsed="false">
      <c r="C1009" s="1"/>
      <c r="D1009" s="1"/>
      <c r="E1009" s="1"/>
      <c r="F1009" s="1"/>
    </row>
    <row r="1010" customFormat="false" ht="13.5" hidden="false" customHeight="false" outlineLevel="0" collapsed="false">
      <c r="C1010" s="1"/>
      <c r="D1010" s="1"/>
      <c r="E1010" s="1"/>
      <c r="F1010" s="1"/>
    </row>
    <row r="1011" customFormat="false" ht="13.5" hidden="false" customHeight="false" outlineLevel="0" collapsed="false">
      <c r="C1011" s="1"/>
      <c r="D1011" s="1"/>
      <c r="E1011" s="1"/>
      <c r="F1011" s="1"/>
    </row>
    <row r="1012" customFormat="false" ht="13.5" hidden="false" customHeight="false" outlineLevel="0" collapsed="false">
      <c r="C1012" s="1"/>
      <c r="D1012" s="1"/>
      <c r="E1012" s="1"/>
      <c r="F1012" s="1"/>
    </row>
    <row r="1013" customFormat="false" ht="13.5" hidden="false" customHeight="false" outlineLevel="0" collapsed="false">
      <c r="C1013" s="1"/>
      <c r="D1013" s="1"/>
      <c r="E1013" s="1"/>
      <c r="F1013" s="1"/>
    </row>
    <row r="1014" customFormat="false" ht="13.5" hidden="false" customHeight="false" outlineLevel="0" collapsed="false">
      <c r="C1014" s="1"/>
      <c r="D1014" s="1"/>
      <c r="E1014" s="1"/>
      <c r="F1014" s="1"/>
    </row>
    <row r="1015" customFormat="false" ht="13.5" hidden="false" customHeight="false" outlineLevel="0" collapsed="false">
      <c r="C1015" s="1"/>
      <c r="D1015" s="1"/>
      <c r="E1015" s="1"/>
      <c r="F1015" s="1"/>
    </row>
    <row r="1016" customFormat="false" ht="13.5" hidden="false" customHeight="false" outlineLevel="0" collapsed="false">
      <c r="C1016" s="1"/>
      <c r="D1016" s="1"/>
      <c r="E1016" s="1"/>
      <c r="F1016" s="1"/>
    </row>
    <row r="1017" customFormat="false" ht="13.5" hidden="false" customHeight="false" outlineLevel="0" collapsed="false">
      <c r="C1017" s="1"/>
      <c r="D1017" s="1"/>
      <c r="E1017" s="1"/>
      <c r="F1017" s="1"/>
    </row>
    <row r="1018" customFormat="false" ht="13.5" hidden="false" customHeight="false" outlineLevel="0" collapsed="false">
      <c r="C1018" s="1"/>
      <c r="D1018" s="1"/>
      <c r="E1018" s="1"/>
      <c r="F1018" s="1"/>
    </row>
    <row r="1019" customFormat="false" ht="13.5" hidden="false" customHeight="false" outlineLevel="0" collapsed="false">
      <c r="C1019" s="1"/>
      <c r="D1019" s="1"/>
      <c r="E1019" s="1"/>
      <c r="F1019" s="1"/>
    </row>
    <row r="1020" customFormat="false" ht="13.5" hidden="false" customHeight="false" outlineLevel="0" collapsed="false">
      <c r="C1020" s="1"/>
      <c r="D1020" s="1"/>
      <c r="E1020" s="1"/>
      <c r="F1020" s="1"/>
    </row>
    <row r="1021" customFormat="false" ht="13.5" hidden="false" customHeight="false" outlineLevel="0" collapsed="false">
      <c r="C1021" s="1"/>
      <c r="D1021" s="1"/>
      <c r="E1021" s="1"/>
      <c r="F1021" s="1"/>
    </row>
    <row r="1022" customFormat="false" ht="13.5" hidden="false" customHeight="false" outlineLevel="0" collapsed="false">
      <c r="C1022" s="1"/>
      <c r="D1022" s="1"/>
      <c r="E1022" s="1"/>
      <c r="F10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43.62"/>
    <col collapsed="false" customWidth="false" hidden="false" outlineLevel="0" max="3" min="3" style="258" width="8.99"/>
    <col collapsed="false" customWidth="true" hidden="false" outlineLevel="0" max="4" min="4" style="258" width="13.25"/>
    <col collapsed="false" customWidth="true" hidden="false" outlineLevel="0" max="5" min="5" style="258" width="9.49"/>
    <col collapsed="false" customWidth="true" hidden="false" outlineLevel="0" max="6" min="6" style="1" width="9.4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E1" s="259" t="s">
        <v>123</v>
      </c>
    </row>
    <row r="2" customFormat="false" ht="33" hidden="false" customHeight="true" outlineLevel="0" collapsed="false">
      <c r="A2" s="74" t="s">
        <v>124</v>
      </c>
      <c r="B2" s="74" t="s">
        <v>166</v>
      </c>
      <c r="C2" s="241" t="s">
        <v>125</v>
      </c>
      <c r="D2" s="241" t="s">
        <v>126</v>
      </c>
      <c r="E2" s="74" t="s">
        <v>4</v>
      </c>
      <c r="F2" s="74" t="s">
        <v>5</v>
      </c>
    </row>
    <row r="3" customFormat="false" ht="20.25" hidden="false" customHeight="true" outlineLevel="0" collapsed="false">
      <c r="A3" s="83" t="n">
        <v>1</v>
      </c>
      <c r="B3" s="260" t="s">
        <v>167</v>
      </c>
      <c r="C3" s="8" t="s">
        <v>168</v>
      </c>
      <c r="D3" s="261" t="s">
        <v>105</v>
      </c>
      <c r="E3" s="262" t="n">
        <v>82</v>
      </c>
      <c r="F3" s="262" t="n">
        <v>68</v>
      </c>
    </row>
    <row r="4" customFormat="false" ht="19.5" hidden="false" customHeight="true" outlineLevel="0" collapsed="false">
      <c r="A4" s="83" t="n">
        <v>2</v>
      </c>
      <c r="B4" s="260" t="s">
        <v>169</v>
      </c>
      <c r="C4" s="8" t="s">
        <v>170</v>
      </c>
      <c r="D4" s="261" t="s">
        <v>106</v>
      </c>
      <c r="E4" s="262" t="n">
        <v>70.2</v>
      </c>
      <c r="F4" s="262" t="n">
        <v>52.2812</v>
      </c>
    </row>
    <row r="5" customFormat="false" ht="19.5" hidden="false" customHeight="true" outlineLevel="0" collapsed="false">
      <c r="A5" s="83" t="n">
        <v>3</v>
      </c>
      <c r="B5" s="260" t="s">
        <v>171</v>
      </c>
      <c r="C5" s="8" t="s">
        <v>144</v>
      </c>
      <c r="D5" s="261" t="s">
        <v>172</v>
      </c>
      <c r="E5" s="262" t="n">
        <v>68</v>
      </c>
      <c r="F5" s="262" t="n">
        <v>29</v>
      </c>
    </row>
    <row r="6" customFormat="false" ht="20.25" hidden="false" customHeight="true" outlineLevel="0" collapsed="false">
      <c r="A6" s="83" t="n">
        <v>4</v>
      </c>
      <c r="B6" s="260" t="s">
        <v>173</v>
      </c>
      <c r="C6" s="8" t="s">
        <v>133</v>
      </c>
      <c r="D6" s="261" t="s">
        <v>174</v>
      </c>
      <c r="E6" s="262" t="n">
        <v>65</v>
      </c>
      <c r="F6" s="262" t="n">
        <v>65</v>
      </c>
    </row>
    <row r="7" customFormat="false" ht="20.25" hidden="false" customHeight="true" outlineLevel="0" collapsed="false">
      <c r="A7" s="83" t="n">
        <v>5</v>
      </c>
      <c r="B7" s="260" t="s">
        <v>175</v>
      </c>
      <c r="C7" s="8" t="s">
        <v>176</v>
      </c>
      <c r="D7" s="261" t="s">
        <v>172</v>
      </c>
      <c r="E7" s="262" t="n">
        <v>55.1137</v>
      </c>
      <c r="F7" s="262" t="n">
        <v>33.0217</v>
      </c>
    </row>
    <row r="8" customFormat="false" ht="20.25" hidden="false" customHeight="true" outlineLevel="0" collapsed="false">
      <c r="A8" s="83" t="n">
        <v>6</v>
      </c>
      <c r="B8" s="260" t="s">
        <v>177</v>
      </c>
      <c r="C8" s="8" t="s">
        <v>157</v>
      </c>
      <c r="D8" s="261" t="s">
        <v>107</v>
      </c>
      <c r="E8" s="262" t="n">
        <v>49</v>
      </c>
      <c r="F8" s="262" t="n">
        <v>49</v>
      </c>
    </row>
    <row r="9" customFormat="false" ht="20.25" hidden="false" customHeight="true" outlineLevel="0" collapsed="false">
      <c r="A9" s="83" t="n">
        <v>8</v>
      </c>
      <c r="B9" s="260" t="s">
        <v>178</v>
      </c>
      <c r="C9" s="8" t="s">
        <v>142</v>
      </c>
      <c r="D9" s="261" t="s">
        <v>105</v>
      </c>
      <c r="E9" s="262" t="n">
        <v>45</v>
      </c>
      <c r="F9" s="262" t="n">
        <v>74.8</v>
      </c>
    </row>
    <row r="10" customFormat="false" ht="20.25" hidden="false" customHeight="true" outlineLevel="0" collapsed="false">
      <c r="A10" s="83" t="n">
        <v>7</v>
      </c>
      <c r="B10" s="260" t="s">
        <v>179</v>
      </c>
      <c r="C10" s="8" t="s">
        <v>131</v>
      </c>
      <c r="D10" s="261" t="s">
        <v>105</v>
      </c>
      <c r="E10" s="262" t="n">
        <v>40</v>
      </c>
      <c r="F10" s="262" t="n">
        <v>49</v>
      </c>
    </row>
    <row r="11" customFormat="false" ht="20.25" hidden="false" customHeight="true" outlineLevel="0" collapsed="false">
      <c r="A11" s="83" t="n">
        <v>9</v>
      </c>
      <c r="B11" s="260" t="s">
        <v>180</v>
      </c>
      <c r="C11" s="8" t="s">
        <v>131</v>
      </c>
      <c r="D11" s="261" t="s">
        <v>106</v>
      </c>
      <c r="E11" s="262" t="n">
        <v>34</v>
      </c>
      <c r="F11" s="262" t="n">
        <v>36</v>
      </c>
    </row>
    <row r="12" customFormat="false" ht="20.25" hidden="false" customHeight="true" outlineLevel="0" collapsed="false">
      <c r="A12" s="83" t="n">
        <v>10</v>
      </c>
      <c r="B12" s="260" t="s">
        <v>181</v>
      </c>
      <c r="C12" s="8" t="s">
        <v>133</v>
      </c>
      <c r="D12" s="261" t="s">
        <v>105</v>
      </c>
      <c r="E12" s="262" t="n">
        <v>33</v>
      </c>
      <c r="F12" s="262" t="n">
        <v>33</v>
      </c>
    </row>
    <row r="13" customFormat="false" ht="20.25" hidden="false" customHeight="true" outlineLevel="0" collapsed="false">
      <c r="A13" s="138"/>
      <c r="B13" s="263"/>
      <c r="D13" s="264"/>
      <c r="E13" s="264"/>
      <c r="F13" s="265"/>
    </row>
    <row r="14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6" width="6.25"/>
    <col collapsed="false" customWidth="true" hidden="false" outlineLevel="0" max="2" min="2" style="266" width="10.99"/>
    <col collapsed="false" customWidth="true" hidden="false" outlineLevel="0" max="3" min="3" style="266" width="13.62"/>
    <col collapsed="false" customWidth="true" hidden="false" outlineLevel="0" max="4" min="4" style="266" width="6.62"/>
    <col collapsed="false" customWidth="true" hidden="false" outlineLevel="0" max="5" min="5" style="266" width="7.62"/>
    <col collapsed="false" customWidth="true" hidden="false" outlineLevel="0" max="6" min="6" style="266" width="13.62"/>
    <col collapsed="false" customWidth="true" hidden="false" outlineLevel="0" max="7" min="7" style="266" width="7.62"/>
    <col collapsed="false" customWidth="true" hidden="false" outlineLevel="0" max="8" min="8" style="266" width="13.62"/>
    <col collapsed="false" customWidth="true" hidden="false" outlineLevel="0" max="9" min="9" style="266" width="12.49"/>
    <col collapsed="false" customWidth="true" hidden="false" outlineLevel="0" max="10" min="10" style="266" width="6.12"/>
    <col collapsed="false" customWidth="true" hidden="false" outlineLevel="0" max="12" min="11" style="266" width="10.74"/>
    <col collapsed="false" customWidth="true" hidden="false" outlineLevel="0" max="13" min="13" style="267" width="9.75"/>
    <col collapsed="false" customWidth="true" hidden="false" outlineLevel="0" max="16" min="14" style="267" width="9.12"/>
    <col collapsed="false" customWidth="false" hidden="false" outlineLevel="0" max="257" min="17" style="266" width="8.99"/>
  </cols>
  <sheetData>
    <row r="1" customFormat="false" ht="35.1" hidden="false" customHeight="true" outlineLevel="0" collapsed="false">
      <c r="A1" s="268" t="s">
        <v>182</v>
      </c>
      <c r="B1" s="269"/>
      <c r="C1" s="269"/>
      <c r="D1" s="269"/>
      <c r="E1" s="269"/>
      <c r="F1" s="269"/>
      <c r="G1" s="269"/>
      <c r="H1" s="270"/>
      <c r="I1" s="271"/>
      <c r="J1" s="270"/>
      <c r="K1" s="270"/>
      <c r="L1" s="270"/>
    </row>
    <row r="2" customFormat="false" ht="19.5" hidden="false" customHeight="true" outlineLevel="0" collapsed="false">
      <c r="A2" s="272" t="s">
        <v>45</v>
      </c>
      <c r="B2" s="273" t="s">
        <v>183</v>
      </c>
      <c r="C2" s="274" t="s">
        <v>184</v>
      </c>
      <c r="D2" s="275" t="s">
        <v>185</v>
      </c>
      <c r="E2" s="276" t="s">
        <v>73</v>
      </c>
      <c r="F2" s="276"/>
      <c r="G2" s="277" t="s">
        <v>166</v>
      </c>
      <c r="H2" s="277"/>
      <c r="I2" s="278" t="s">
        <v>186</v>
      </c>
      <c r="J2" s="279" t="s">
        <v>187</v>
      </c>
      <c r="K2" s="280" t="s">
        <v>188</v>
      </c>
      <c r="L2" s="280" t="s">
        <v>189</v>
      </c>
    </row>
    <row r="3" customFormat="false" ht="46.5" hidden="false" customHeight="true" outlineLevel="0" collapsed="false">
      <c r="A3" s="272"/>
      <c r="B3" s="273"/>
      <c r="C3" s="274"/>
      <c r="D3" s="275"/>
      <c r="E3" s="281" t="s">
        <v>190</v>
      </c>
      <c r="F3" s="279" t="s">
        <v>191</v>
      </c>
      <c r="G3" s="279" t="s">
        <v>192</v>
      </c>
      <c r="H3" s="282" t="s">
        <v>193</v>
      </c>
      <c r="I3" s="278"/>
      <c r="J3" s="279"/>
      <c r="K3" s="279"/>
      <c r="L3" s="279"/>
    </row>
    <row r="4" customFormat="false" ht="27" hidden="false" customHeight="true" outlineLevel="0" collapsed="false">
      <c r="A4" s="283" t="s">
        <v>194</v>
      </c>
      <c r="B4" s="284"/>
      <c r="C4" s="285" t="n">
        <v>185898319</v>
      </c>
      <c r="D4" s="286" t="n">
        <v>769</v>
      </c>
      <c r="E4" s="286" t="n">
        <v>548</v>
      </c>
      <c r="F4" s="286" t="n">
        <v>157923918</v>
      </c>
      <c r="G4" s="286" t="n">
        <v>221</v>
      </c>
      <c r="H4" s="287" t="n">
        <v>27974401</v>
      </c>
      <c r="I4" s="285" t="n">
        <v>20100902</v>
      </c>
      <c r="J4" s="286" t="n">
        <v>859</v>
      </c>
      <c r="K4" s="286" t="n">
        <v>3980730.6952</v>
      </c>
      <c r="L4" s="286" t="n">
        <v>529316</v>
      </c>
      <c r="M4" s="288"/>
      <c r="N4" s="288"/>
      <c r="O4" s="288"/>
      <c r="P4" s="288"/>
      <c r="R4" s="289"/>
      <c r="S4" s="289"/>
      <c r="T4" s="289"/>
      <c r="U4" s="289"/>
      <c r="V4" s="289"/>
      <c r="W4" s="289"/>
      <c r="X4" s="289"/>
      <c r="Y4" s="289"/>
      <c r="Z4" s="289"/>
      <c r="AA4" s="289"/>
    </row>
    <row r="5" customFormat="false" ht="27" hidden="false" customHeight="true" outlineLevel="0" collapsed="false">
      <c r="A5" s="290" t="s">
        <v>195</v>
      </c>
      <c r="B5" s="290"/>
      <c r="C5" s="291" t="n">
        <v>31530925</v>
      </c>
      <c r="D5" s="292" t="n">
        <v>140</v>
      </c>
      <c r="E5" s="292" t="n">
        <v>104</v>
      </c>
      <c r="F5" s="292" t="n">
        <v>17546556</v>
      </c>
      <c r="G5" s="292" t="n">
        <v>36</v>
      </c>
      <c r="H5" s="293" t="n">
        <v>13984369</v>
      </c>
      <c r="I5" s="291" t="n">
        <v>3066081</v>
      </c>
      <c r="J5" s="292" t="n">
        <v>82</v>
      </c>
      <c r="K5" s="292" t="n">
        <v>518794</v>
      </c>
      <c r="L5" s="292" t="n">
        <v>11781</v>
      </c>
      <c r="M5" s="294"/>
      <c r="N5" s="294"/>
      <c r="O5" s="294"/>
      <c r="P5" s="294"/>
      <c r="R5" s="289"/>
      <c r="S5" s="289"/>
      <c r="T5" s="289"/>
      <c r="U5" s="289"/>
      <c r="V5" s="289"/>
      <c r="W5" s="289"/>
      <c r="X5" s="289"/>
      <c r="Y5" s="289"/>
      <c r="Z5" s="289"/>
      <c r="AA5" s="289"/>
    </row>
    <row r="6" customFormat="false" ht="27" hidden="false" customHeight="true" outlineLevel="0" collapsed="false">
      <c r="A6" s="295"/>
      <c r="B6" s="296" t="s">
        <v>133</v>
      </c>
      <c r="C6" s="297" t="n">
        <v>25950546</v>
      </c>
      <c r="D6" s="298" t="n">
        <v>56</v>
      </c>
      <c r="E6" s="298" t="n">
        <v>36</v>
      </c>
      <c r="F6" s="298" t="n">
        <v>12787640</v>
      </c>
      <c r="G6" s="298" t="n">
        <v>20</v>
      </c>
      <c r="H6" s="299" t="n">
        <v>13162906</v>
      </c>
      <c r="I6" s="297" t="n">
        <v>2786059</v>
      </c>
      <c r="J6" s="298" t="n">
        <v>57</v>
      </c>
      <c r="K6" s="298" t="n">
        <v>513699</v>
      </c>
      <c r="L6" s="298" t="n">
        <v>11781</v>
      </c>
      <c r="M6" s="288"/>
      <c r="N6" s="288"/>
      <c r="O6" s="288"/>
      <c r="P6" s="288"/>
      <c r="R6" s="289"/>
      <c r="S6" s="289"/>
      <c r="T6" s="289"/>
      <c r="U6" s="289"/>
      <c r="V6" s="289"/>
      <c r="W6" s="289"/>
      <c r="X6" s="289"/>
      <c r="Y6" s="289"/>
      <c r="Z6" s="289"/>
      <c r="AA6" s="289"/>
    </row>
    <row r="7" customFormat="false" ht="27" hidden="false" customHeight="true" outlineLevel="0" collapsed="false">
      <c r="A7" s="295"/>
      <c r="B7" s="296" t="s">
        <v>196</v>
      </c>
      <c r="C7" s="297" t="n">
        <v>877818</v>
      </c>
      <c r="D7" s="298" t="n">
        <v>8</v>
      </c>
      <c r="E7" s="298" t="n">
        <v>4</v>
      </c>
      <c r="F7" s="298" t="n">
        <v>575232</v>
      </c>
      <c r="G7" s="298" t="n">
        <v>4</v>
      </c>
      <c r="H7" s="299" t="n">
        <v>302586</v>
      </c>
      <c r="I7" s="297" t="n">
        <v>34656</v>
      </c>
      <c r="J7" s="298" t="n">
        <v>1</v>
      </c>
      <c r="K7" s="298" t="n">
        <v>2384</v>
      </c>
      <c r="L7" s="298" t="n">
        <v>0</v>
      </c>
      <c r="M7" s="288"/>
      <c r="N7" s="288"/>
      <c r="O7" s="288"/>
      <c r="P7" s="288"/>
      <c r="R7" s="289"/>
      <c r="S7" s="289"/>
      <c r="T7" s="289"/>
      <c r="U7" s="289"/>
      <c r="V7" s="289"/>
      <c r="W7" s="289"/>
      <c r="X7" s="289"/>
      <c r="Y7" s="289"/>
      <c r="Z7" s="289"/>
      <c r="AA7" s="289"/>
    </row>
    <row r="8" customFormat="false" ht="27" hidden="false" customHeight="true" outlineLevel="0" collapsed="false">
      <c r="A8" s="295"/>
      <c r="B8" s="296" t="s">
        <v>197</v>
      </c>
      <c r="C8" s="297" t="n">
        <v>3524321</v>
      </c>
      <c r="D8" s="298" t="n">
        <v>67</v>
      </c>
      <c r="E8" s="298" t="n">
        <v>56</v>
      </c>
      <c r="F8" s="298" t="n">
        <v>3205444</v>
      </c>
      <c r="G8" s="298" t="n">
        <v>11</v>
      </c>
      <c r="H8" s="299" t="n">
        <v>318877</v>
      </c>
      <c r="I8" s="297" t="n">
        <v>245366</v>
      </c>
      <c r="J8" s="298" t="n">
        <v>24</v>
      </c>
      <c r="K8" s="298" t="n">
        <v>2711</v>
      </c>
      <c r="L8" s="298" t="n">
        <v>0</v>
      </c>
      <c r="M8" s="288"/>
      <c r="N8" s="288"/>
      <c r="O8" s="288"/>
      <c r="P8" s="288"/>
      <c r="R8" s="289"/>
      <c r="S8" s="289"/>
      <c r="T8" s="289"/>
      <c r="U8" s="289"/>
      <c r="V8" s="289"/>
      <c r="W8" s="289"/>
      <c r="X8" s="289"/>
      <c r="Y8" s="289"/>
      <c r="Z8" s="289"/>
      <c r="AA8" s="289"/>
    </row>
    <row r="9" customFormat="false" ht="27" hidden="false" customHeight="true" outlineLevel="0" collapsed="false">
      <c r="A9" s="283"/>
      <c r="B9" s="296" t="s">
        <v>198</v>
      </c>
      <c r="C9" s="297" t="n">
        <v>1178240</v>
      </c>
      <c r="D9" s="298" t="n">
        <v>9</v>
      </c>
      <c r="E9" s="298" t="n">
        <v>8</v>
      </c>
      <c r="F9" s="298" t="n">
        <v>978240</v>
      </c>
      <c r="G9" s="298" t="n">
        <v>1</v>
      </c>
      <c r="H9" s="299" t="n">
        <v>200000</v>
      </c>
      <c r="I9" s="297" t="n">
        <v>0</v>
      </c>
      <c r="J9" s="298" t="n">
        <v>0</v>
      </c>
      <c r="K9" s="298" t="n">
        <v>0</v>
      </c>
      <c r="L9" s="298" t="n">
        <v>0</v>
      </c>
      <c r="M9" s="288"/>
      <c r="N9" s="288"/>
      <c r="O9" s="288"/>
      <c r="P9" s="288"/>
      <c r="R9" s="289"/>
      <c r="S9" s="289"/>
      <c r="T9" s="289"/>
      <c r="U9" s="289"/>
      <c r="V9" s="289"/>
      <c r="W9" s="289"/>
      <c r="X9" s="289"/>
      <c r="Y9" s="289"/>
      <c r="Z9" s="289"/>
      <c r="AA9" s="289"/>
    </row>
    <row r="10" customFormat="false" ht="27" hidden="false" customHeight="true" outlineLevel="0" collapsed="false">
      <c r="A10" s="290" t="s">
        <v>199</v>
      </c>
      <c r="B10" s="290"/>
      <c r="C10" s="291" t="n">
        <v>65836287</v>
      </c>
      <c r="D10" s="292" t="n">
        <v>98</v>
      </c>
      <c r="E10" s="292" t="n">
        <v>61</v>
      </c>
      <c r="F10" s="292" t="n">
        <v>60040303</v>
      </c>
      <c r="G10" s="292" t="n">
        <v>37</v>
      </c>
      <c r="H10" s="293" t="n">
        <v>5795984</v>
      </c>
      <c r="I10" s="291" t="n">
        <v>9008273</v>
      </c>
      <c r="J10" s="292" t="n">
        <v>73</v>
      </c>
      <c r="K10" s="292" t="n">
        <v>966634.6952</v>
      </c>
      <c r="L10" s="292" t="n">
        <v>411604</v>
      </c>
      <c r="M10" s="294"/>
      <c r="N10" s="294"/>
      <c r="O10" s="294"/>
      <c r="P10" s="294"/>
      <c r="R10" s="289"/>
      <c r="S10" s="289"/>
      <c r="T10" s="289"/>
      <c r="U10" s="289"/>
      <c r="V10" s="289"/>
      <c r="W10" s="289"/>
      <c r="X10" s="289"/>
      <c r="Y10" s="289"/>
      <c r="Z10" s="289"/>
      <c r="AA10" s="289"/>
    </row>
    <row r="11" customFormat="false" ht="27" hidden="false" customHeight="true" outlineLevel="0" collapsed="false">
      <c r="A11" s="295"/>
      <c r="B11" s="296" t="s">
        <v>157</v>
      </c>
      <c r="C11" s="291" t="n">
        <v>4284332</v>
      </c>
      <c r="D11" s="292" t="n">
        <v>24</v>
      </c>
      <c r="E11" s="292" t="n">
        <v>18</v>
      </c>
      <c r="F11" s="292" t="n">
        <v>3419880</v>
      </c>
      <c r="G11" s="292" t="n">
        <v>6</v>
      </c>
      <c r="H11" s="293" t="n">
        <v>864452</v>
      </c>
      <c r="I11" s="297" t="n">
        <v>28920</v>
      </c>
      <c r="J11" s="298" t="n">
        <v>5</v>
      </c>
      <c r="K11" s="298" t="n">
        <v>1524</v>
      </c>
      <c r="L11" s="298" t="n">
        <v>3986</v>
      </c>
      <c r="M11" s="294"/>
      <c r="N11" s="294"/>
      <c r="O11" s="294"/>
      <c r="P11" s="294"/>
      <c r="R11" s="289"/>
      <c r="S11" s="289"/>
      <c r="T11" s="289"/>
      <c r="U11" s="289"/>
      <c r="V11" s="289"/>
      <c r="W11" s="289"/>
      <c r="X11" s="289"/>
      <c r="Y11" s="289"/>
      <c r="Z11" s="289"/>
      <c r="AA11" s="289"/>
    </row>
    <row r="12" customFormat="false" ht="27" hidden="false" customHeight="true" outlineLevel="0" collapsed="false">
      <c r="A12" s="295"/>
      <c r="B12" s="296" t="s">
        <v>176</v>
      </c>
      <c r="C12" s="291" t="n">
        <v>1675787</v>
      </c>
      <c r="D12" s="292" t="n">
        <v>7</v>
      </c>
      <c r="E12" s="292" t="n">
        <v>4</v>
      </c>
      <c r="F12" s="292" t="n">
        <v>889650</v>
      </c>
      <c r="G12" s="292" t="n">
        <v>3</v>
      </c>
      <c r="H12" s="293" t="n">
        <v>786137</v>
      </c>
      <c r="I12" s="291" t="n">
        <v>94035</v>
      </c>
      <c r="J12" s="292" t="n">
        <v>3</v>
      </c>
      <c r="K12" s="292" t="n">
        <v>7223</v>
      </c>
      <c r="L12" s="298" t="n">
        <v>0</v>
      </c>
      <c r="M12" s="294"/>
      <c r="N12" s="294"/>
      <c r="O12" s="294"/>
      <c r="P12" s="294"/>
      <c r="R12" s="289"/>
      <c r="S12" s="289"/>
      <c r="T12" s="289"/>
      <c r="U12" s="289"/>
      <c r="V12" s="289"/>
      <c r="W12" s="289"/>
      <c r="X12" s="289"/>
      <c r="Y12" s="289"/>
      <c r="Z12" s="289"/>
      <c r="AA12" s="289"/>
    </row>
    <row r="13" customFormat="false" ht="27" hidden="false" customHeight="true" outlineLevel="0" collapsed="false">
      <c r="A13" s="295"/>
      <c r="B13" s="296" t="s">
        <v>170</v>
      </c>
      <c r="C13" s="291" t="n">
        <v>1373310</v>
      </c>
      <c r="D13" s="292" t="n">
        <v>6</v>
      </c>
      <c r="E13" s="292" t="n">
        <v>3</v>
      </c>
      <c r="F13" s="292" t="n">
        <v>130310</v>
      </c>
      <c r="G13" s="292" t="n">
        <v>3</v>
      </c>
      <c r="H13" s="293" t="n">
        <v>1243000</v>
      </c>
      <c r="I13" s="291" t="n">
        <v>133371</v>
      </c>
      <c r="J13" s="292" t="n">
        <v>8</v>
      </c>
      <c r="K13" s="292" t="n">
        <v>3424</v>
      </c>
      <c r="L13" s="298" t="n">
        <v>0</v>
      </c>
      <c r="M13" s="294"/>
      <c r="N13" s="294"/>
      <c r="O13" s="294"/>
      <c r="P13" s="294"/>
      <c r="R13" s="289"/>
      <c r="S13" s="289"/>
      <c r="T13" s="289"/>
      <c r="U13" s="289"/>
      <c r="V13" s="289"/>
      <c r="W13" s="289"/>
      <c r="X13" s="289"/>
      <c r="Y13" s="289"/>
      <c r="Z13" s="289"/>
      <c r="AA13" s="289"/>
    </row>
    <row r="14" customFormat="false" ht="27" hidden="false" customHeight="true" outlineLevel="0" collapsed="false">
      <c r="A14" s="295"/>
      <c r="B14" s="296" t="s">
        <v>200</v>
      </c>
      <c r="C14" s="291" t="n">
        <v>3147065</v>
      </c>
      <c r="D14" s="292" t="n">
        <v>22</v>
      </c>
      <c r="E14" s="292" t="n">
        <v>15</v>
      </c>
      <c r="F14" s="292" t="n">
        <v>2365065</v>
      </c>
      <c r="G14" s="292" t="n">
        <v>7</v>
      </c>
      <c r="H14" s="293" t="n">
        <v>782000</v>
      </c>
      <c r="I14" s="291" t="n">
        <v>76511</v>
      </c>
      <c r="J14" s="292" t="n">
        <v>9</v>
      </c>
      <c r="K14" s="292" t="n">
        <v>20284</v>
      </c>
      <c r="L14" s="298" t="n">
        <v>0</v>
      </c>
      <c r="M14" s="294"/>
      <c r="N14" s="294"/>
      <c r="O14" s="294"/>
      <c r="P14" s="294"/>
      <c r="R14" s="289"/>
      <c r="S14" s="289"/>
      <c r="T14" s="289"/>
      <c r="U14" s="289"/>
      <c r="V14" s="289"/>
      <c r="W14" s="289"/>
      <c r="X14" s="289"/>
      <c r="Y14" s="289"/>
      <c r="Z14" s="289"/>
      <c r="AA14" s="289"/>
    </row>
    <row r="15" customFormat="false" ht="27" hidden="false" customHeight="true" outlineLevel="0" collapsed="false">
      <c r="A15" s="295"/>
      <c r="B15" s="296" t="s">
        <v>144</v>
      </c>
      <c r="C15" s="291" t="n">
        <v>4303464</v>
      </c>
      <c r="D15" s="292" t="n">
        <v>11</v>
      </c>
      <c r="E15" s="292" t="n">
        <v>5</v>
      </c>
      <c r="F15" s="292" t="n">
        <v>2884949</v>
      </c>
      <c r="G15" s="292" t="n">
        <v>6</v>
      </c>
      <c r="H15" s="293" t="n">
        <v>1418515</v>
      </c>
      <c r="I15" s="291" t="n">
        <v>485241</v>
      </c>
      <c r="J15" s="292" t="n">
        <v>12</v>
      </c>
      <c r="K15" s="292" t="n">
        <v>71800</v>
      </c>
      <c r="L15" s="298" t="n">
        <v>815</v>
      </c>
      <c r="M15" s="294"/>
      <c r="N15" s="294"/>
      <c r="O15" s="294"/>
      <c r="P15" s="294"/>
      <c r="R15" s="289"/>
      <c r="S15" s="289"/>
      <c r="T15" s="289"/>
      <c r="U15" s="289"/>
      <c r="V15" s="289"/>
      <c r="W15" s="289"/>
      <c r="X15" s="289"/>
      <c r="Y15" s="289"/>
      <c r="Z15" s="289"/>
      <c r="AA15" s="289"/>
    </row>
    <row r="16" customFormat="false" ht="27" hidden="false" customHeight="true" outlineLevel="0" collapsed="false">
      <c r="A16" s="295"/>
      <c r="B16" s="296" t="s">
        <v>201</v>
      </c>
      <c r="C16" s="291" t="n">
        <v>87381</v>
      </c>
      <c r="D16" s="292" t="n">
        <v>5</v>
      </c>
      <c r="E16" s="292" t="n">
        <v>4</v>
      </c>
      <c r="F16" s="292" t="n">
        <v>43761</v>
      </c>
      <c r="G16" s="292" t="n">
        <v>1</v>
      </c>
      <c r="H16" s="293" t="n">
        <v>43620</v>
      </c>
      <c r="I16" s="291" t="n">
        <v>12824</v>
      </c>
      <c r="J16" s="292" t="n">
        <v>1</v>
      </c>
      <c r="K16" s="292" t="n">
        <v>324</v>
      </c>
      <c r="L16" s="298" t="n">
        <v>0</v>
      </c>
      <c r="M16" s="294"/>
      <c r="N16" s="294"/>
      <c r="O16" s="294"/>
      <c r="P16" s="294"/>
      <c r="R16" s="289"/>
      <c r="S16" s="289"/>
      <c r="T16" s="289"/>
      <c r="U16" s="289"/>
      <c r="V16" s="289"/>
      <c r="W16" s="289"/>
      <c r="X16" s="289"/>
      <c r="Y16" s="289"/>
      <c r="Z16" s="289"/>
      <c r="AA16" s="289"/>
    </row>
    <row r="17" customFormat="false" ht="27" hidden="false" customHeight="true" outlineLevel="0" collapsed="false">
      <c r="A17" s="295"/>
      <c r="B17" s="296" t="s">
        <v>202</v>
      </c>
      <c r="C17" s="291" t="n">
        <v>789552</v>
      </c>
      <c r="D17" s="292" t="n">
        <v>8</v>
      </c>
      <c r="E17" s="292" t="n">
        <v>4</v>
      </c>
      <c r="F17" s="292" t="n">
        <v>557552</v>
      </c>
      <c r="G17" s="292" t="n">
        <v>4</v>
      </c>
      <c r="H17" s="293" t="n">
        <v>232000</v>
      </c>
      <c r="I17" s="291" t="n">
        <v>42048</v>
      </c>
      <c r="J17" s="292" t="n">
        <v>5</v>
      </c>
      <c r="K17" s="292" t="n">
        <v>687</v>
      </c>
      <c r="L17" s="298" t="n">
        <v>0</v>
      </c>
      <c r="M17" s="294"/>
      <c r="N17" s="294"/>
      <c r="O17" s="294"/>
      <c r="P17" s="294"/>
      <c r="R17" s="289"/>
      <c r="S17" s="289"/>
      <c r="T17" s="289"/>
      <c r="U17" s="289"/>
      <c r="V17" s="289"/>
      <c r="W17" s="289"/>
      <c r="X17" s="289"/>
      <c r="Y17" s="289"/>
      <c r="Z17" s="289"/>
      <c r="AA17" s="289"/>
    </row>
    <row r="18" customFormat="false" ht="27" hidden="false" customHeight="true" outlineLevel="0" collapsed="false">
      <c r="A18" s="295"/>
      <c r="B18" s="296" t="s">
        <v>203</v>
      </c>
      <c r="C18" s="291" t="n">
        <v>343456</v>
      </c>
      <c r="D18" s="292" t="n">
        <v>3</v>
      </c>
      <c r="E18" s="292" t="n">
        <v>2</v>
      </c>
      <c r="F18" s="292" t="n">
        <v>320246</v>
      </c>
      <c r="G18" s="292" t="n">
        <v>1</v>
      </c>
      <c r="H18" s="293" t="n">
        <v>23210</v>
      </c>
      <c r="I18" s="291" t="n">
        <v>60719</v>
      </c>
      <c r="J18" s="292" t="n">
        <v>2</v>
      </c>
      <c r="K18" s="292" t="n">
        <v>3013</v>
      </c>
      <c r="L18" s="298" t="n">
        <v>0</v>
      </c>
      <c r="M18" s="294"/>
      <c r="N18" s="294"/>
      <c r="O18" s="294"/>
      <c r="P18" s="294"/>
      <c r="R18" s="289"/>
      <c r="S18" s="289"/>
      <c r="T18" s="289"/>
      <c r="U18" s="289"/>
      <c r="V18" s="289"/>
      <c r="W18" s="289"/>
      <c r="X18" s="289"/>
      <c r="Y18" s="289"/>
      <c r="Z18" s="289"/>
      <c r="AA18" s="289"/>
    </row>
    <row r="19" customFormat="false" ht="27" hidden="false" customHeight="true" outlineLevel="0" collapsed="false">
      <c r="A19" s="283"/>
      <c r="B19" s="296" t="s">
        <v>128</v>
      </c>
      <c r="C19" s="291" t="n">
        <v>49831940</v>
      </c>
      <c r="D19" s="292" t="n">
        <v>12</v>
      </c>
      <c r="E19" s="292" t="n">
        <v>6</v>
      </c>
      <c r="F19" s="292" t="n">
        <v>49428890</v>
      </c>
      <c r="G19" s="292" t="n">
        <v>6</v>
      </c>
      <c r="H19" s="293" t="n">
        <v>403050</v>
      </c>
      <c r="I19" s="291" t="n">
        <v>8074604</v>
      </c>
      <c r="J19" s="292" t="n">
        <v>28</v>
      </c>
      <c r="K19" s="292" t="n">
        <v>858355.6952</v>
      </c>
      <c r="L19" s="298" t="n">
        <v>406803</v>
      </c>
      <c r="M19" s="294"/>
      <c r="N19" s="294"/>
      <c r="O19" s="294"/>
      <c r="P19" s="294"/>
      <c r="R19" s="289"/>
      <c r="S19" s="289"/>
      <c r="T19" s="289"/>
      <c r="U19" s="289"/>
      <c r="V19" s="289"/>
      <c r="W19" s="289"/>
      <c r="X19" s="289"/>
      <c r="Y19" s="289"/>
      <c r="Z19" s="289"/>
      <c r="AA19" s="289"/>
    </row>
    <row r="20" customFormat="false" ht="27" hidden="false" customHeight="true" outlineLevel="0" collapsed="false">
      <c r="A20" s="290" t="s">
        <v>204</v>
      </c>
      <c r="B20" s="290"/>
      <c r="C20" s="291" t="n">
        <v>26629153</v>
      </c>
      <c r="D20" s="292" t="n">
        <v>95</v>
      </c>
      <c r="E20" s="292" t="n">
        <v>53</v>
      </c>
      <c r="F20" s="292" t="n">
        <v>24032354</v>
      </c>
      <c r="G20" s="292" t="n">
        <v>42</v>
      </c>
      <c r="H20" s="293" t="n">
        <v>2596799</v>
      </c>
      <c r="I20" s="291" t="n">
        <v>4122584</v>
      </c>
      <c r="J20" s="292" t="n">
        <v>46</v>
      </c>
      <c r="K20" s="292" t="n">
        <v>2399649</v>
      </c>
      <c r="L20" s="292" t="n">
        <v>7721</v>
      </c>
      <c r="M20" s="294"/>
      <c r="N20" s="294"/>
      <c r="O20" s="294"/>
      <c r="P20" s="294"/>
      <c r="R20" s="289"/>
      <c r="S20" s="289"/>
      <c r="T20" s="289"/>
      <c r="U20" s="289"/>
      <c r="V20" s="289"/>
      <c r="W20" s="289"/>
      <c r="X20" s="289"/>
      <c r="Y20" s="289"/>
      <c r="Z20" s="289"/>
      <c r="AA20" s="289"/>
    </row>
    <row r="21" customFormat="false" ht="27" hidden="false" customHeight="true" outlineLevel="0" collapsed="false">
      <c r="A21" s="295"/>
      <c r="B21" s="296" t="s">
        <v>131</v>
      </c>
      <c r="C21" s="291" t="n">
        <v>15736514</v>
      </c>
      <c r="D21" s="292" t="n">
        <v>30</v>
      </c>
      <c r="E21" s="292" t="n">
        <v>18</v>
      </c>
      <c r="F21" s="292" t="n">
        <v>14195939</v>
      </c>
      <c r="G21" s="292" t="n">
        <v>12</v>
      </c>
      <c r="H21" s="293" t="n">
        <v>1540575</v>
      </c>
      <c r="I21" s="291" t="n">
        <v>3754454</v>
      </c>
      <c r="J21" s="292" t="n">
        <v>33</v>
      </c>
      <c r="K21" s="298" t="n">
        <v>2218860</v>
      </c>
      <c r="L21" s="298" t="n">
        <v>7721</v>
      </c>
      <c r="M21" s="294"/>
      <c r="N21" s="294"/>
      <c r="O21" s="294"/>
      <c r="P21" s="294"/>
      <c r="R21" s="289"/>
      <c r="S21" s="289"/>
      <c r="T21" s="289"/>
      <c r="U21" s="289"/>
      <c r="V21" s="289"/>
      <c r="W21" s="289"/>
      <c r="X21" s="289"/>
      <c r="Y21" s="289"/>
      <c r="Z21" s="289"/>
      <c r="AA21" s="289"/>
    </row>
    <row r="22" customFormat="false" ht="27" hidden="false" customHeight="true" outlineLevel="0" collapsed="false">
      <c r="A22" s="295"/>
      <c r="B22" s="296" t="s">
        <v>205</v>
      </c>
      <c r="C22" s="291" t="n">
        <v>1660518</v>
      </c>
      <c r="D22" s="292" t="n">
        <v>18</v>
      </c>
      <c r="E22" s="292" t="n">
        <v>12</v>
      </c>
      <c r="F22" s="292" t="n">
        <v>1225518</v>
      </c>
      <c r="G22" s="292" t="n">
        <v>6</v>
      </c>
      <c r="H22" s="293" t="n">
        <v>435000</v>
      </c>
      <c r="I22" s="291" t="n">
        <v>114641</v>
      </c>
      <c r="J22" s="292" t="n">
        <v>7</v>
      </c>
      <c r="K22" s="292" t="n">
        <v>20906</v>
      </c>
      <c r="L22" s="298" t="n">
        <v>0</v>
      </c>
      <c r="M22" s="294"/>
      <c r="N22" s="294"/>
      <c r="O22" s="294"/>
      <c r="P22" s="294"/>
      <c r="R22" s="289"/>
      <c r="S22" s="289"/>
      <c r="T22" s="289"/>
      <c r="U22" s="289"/>
      <c r="V22" s="289"/>
      <c r="W22" s="289"/>
      <c r="X22" s="289"/>
      <c r="Y22" s="289"/>
      <c r="Z22" s="289"/>
      <c r="AA22" s="289"/>
    </row>
    <row r="23" customFormat="false" ht="27" hidden="false" customHeight="true" outlineLevel="0" collapsed="false">
      <c r="A23" s="295"/>
      <c r="B23" s="296" t="s">
        <v>206</v>
      </c>
      <c r="C23" s="291" t="n">
        <v>111817</v>
      </c>
      <c r="D23" s="292" t="n">
        <v>3</v>
      </c>
      <c r="E23" s="292" t="n">
        <v>1</v>
      </c>
      <c r="F23" s="292" t="n">
        <v>33817</v>
      </c>
      <c r="G23" s="292" t="n">
        <v>2</v>
      </c>
      <c r="H23" s="293" t="n">
        <v>78000</v>
      </c>
      <c r="I23" s="291" t="n">
        <v>0</v>
      </c>
      <c r="J23" s="292" t="n">
        <v>0</v>
      </c>
      <c r="K23" s="292" t="n">
        <v>0</v>
      </c>
      <c r="L23" s="298" t="n">
        <v>0</v>
      </c>
      <c r="M23" s="294"/>
      <c r="N23" s="294"/>
      <c r="O23" s="294"/>
      <c r="P23" s="294"/>
      <c r="R23" s="289"/>
      <c r="S23" s="289"/>
      <c r="T23" s="289"/>
      <c r="U23" s="289"/>
      <c r="V23" s="289"/>
      <c r="W23" s="289"/>
      <c r="X23" s="289"/>
      <c r="Y23" s="289"/>
      <c r="Z23" s="289"/>
      <c r="AA23" s="289"/>
    </row>
    <row r="24" customFormat="false" ht="27" hidden="false" customHeight="true" outlineLevel="0" collapsed="false">
      <c r="A24" s="295"/>
      <c r="B24" s="296" t="s">
        <v>207</v>
      </c>
      <c r="C24" s="291" t="n">
        <v>141785</v>
      </c>
      <c r="D24" s="292" t="n">
        <v>4</v>
      </c>
      <c r="E24" s="292" t="n">
        <v>2</v>
      </c>
      <c r="F24" s="292" t="n">
        <v>89785</v>
      </c>
      <c r="G24" s="292" t="n">
        <v>2</v>
      </c>
      <c r="H24" s="293" t="n">
        <v>52000</v>
      </c>
      <c r="I24" s="297" t="n">
        <v>19237</v>
      </c>
      <c r="J24" s="298" t="n">
        <v>2</v>
      </c>
      <c r="K24" s="298" t="n">
        <v>268</v>
      </c>
      <c r="L24" s="298" t="n">
        <v>0</v>
      </c>
      <c r="M24" s="288"/>
      <c r="N24" s="288"/>
      <c r="O24" s="288"/>
      <c r="P24" s="288"/>
      <c r="R24" s="289"/>
      <c r="S24" s="289"/>
      <c r="T24" s="289"/>
      <c r="U24" s="289"/>
      <c r="V24" s="289"/>
      <c r="W24" s="289"/>
      <c r="X24" s="289"/>
      <c r="Y24" s="289"/>
      <c r="Z24" s="289"/>
      <c r="AA24" s="289"/>
    </row>
    <row r="25" customFormat="false" ht="27" hidden="false" customHeight="true" outlineLevel="0" collapsed="false">
      <c r="A25" s="295"/>
      <c r="B25" s="296" t="s">
        <v>208</v>
      </c>
      <c r="C25" s="297" t="n">
        <v>1063688</v>
      </c>
      <c r="D25" s="298" t="n">
        <v>14</v>
      </c>
      <c r="E25" s="292" t="n">
        <v>9</v>
      </c>
      <c r="F25" s="292" t="n">
        <v>807640</v>
      </c>
      <c r="G25" s="292" t="n">
        <v>5</v>
      </c>
      <c r="H25" s="293" t="n">
        <v>256048</v>
      </c>
      <c r="I25" s="297" t="n">
        <v>0</v>
      </c>
      <c r="J25" s="298" t="n">
        <v>0</v>
      </c>
      <c r="K25" s="298" t="n">
        <v>0</v>
      </c>
      <c r="L25" s="298" t="n">
        <v>0</v>
      </c>
      <c r="M25" s="288"/>
      <c r="N25" s="288"/>
      <c r="O25" s="288"/>
      <c r="P25" s="288"/>
      <c r="R25" s="289"/>
      <c r="S25" s="289"/>
      <c r="T25" s="289"/>
      <c r="U25" s="289"/>
      <c r="V25" s="289"/>
      <c r="W25" s="289"/>
      <c r="X25" s="289"/>
      <c r="Y25" s="289"/>
      <c r="Z25" s="289"/>
      <c r="AA25" s="289"/>
    </row>
    <row r="26" customFormat="false" ht="27" hidden="false" customHeight="true" outlineLevel="0" collapsed="false">
      <c r="A26" s="295"/>
      <c r="B26" s="296" t="s">
        <v>209</v>
      </c>
      <c r="C26" s="297" t="n">
        <v>487923</v>
      </c>
      <c r="D26" s="298" t="n">
        <v>7</v>
      </c>
      <c r="E26" s="292" t="n">
        <v>5</v>
      </c>
      <c r="F26" s="292" t="n">
        <v>439923</v>
      </c>
      <c r="G26" s="292" t="n">
        <v>2</v>
      </c>
      <c r="H26" s="293" t="n">
        <v>48000</v>
      </c>
      <c r="I26" s="297" t="n">
        <v>4183</v>
      </c>
      <c r="J26" s="298" t="n">
        <v>1</v>
      </c>
      <c r="K26" s="298" t="n">
        <v>14</v>
      </c>
      <c r="L26" s="298" t="n">
        <v>0</v>
      </c>
      <c r="M26" s="288"/>
      <c r="N26" s="288"/>
      <c r="O26" s="288"/>
      <c r="P26" s="288"/>
      <c r="R26" s="289"/>
      <c r="S26" s="289"/>
      <c r="T26" s="289"/>
      <c r="U26" s="289"/>
      <c r="V26" s="289"/>
      <c r="W26" s="289"/>
      <c r="X26" s="289"/>
      <c r="Y26" s="289"/>
      <c r="Z26" s="289"/>
      <c r="AA26" s="289"/>
    </row>
    <row r="27" customFormat="false" ht="27" hidden="false" customHeight="true" outlineLevel="0" collapsed="false">
      <c r="A27" s="295"/>
      <c r="B27" s="296" t="s">
        <v>210</v>
      </c>
      <c r="C27" s="297" t="n">
        <v>81363</v>
      </c>
      <c r="D27" s="298" t="n">
        <v>5</v>
      </c>
      <c r="E27" s="292" t="n">
        <v>1</v>
      </c>
      <c r="F27" s="292" t="n">
        <v>25363</v>
      </c>
      <c r="G27" s="292" t="n">
        <v>4</v>
      </c>
      <c r="H27" s="293" t="n">
        <v>56000</v>
      </c>
      <c r="I27" s="297" t="n">
        <v>230069</v>
      </c>
      <c r="J27" s="298" t="n">
        <v>3</v>
      </c>
      <c r="K27" s="298" t="n">
        <v>159601</v>
      </c>
      <c r="L27" s="298" t="n">
        <v>0</v>
      </c>
      <c r="M27" s="288"/>
      <c r="N27" s="288"/>
      <c r="O27" s="288"/>
      <c r="P27" s="288"/>
      <c r="R27" s="289"/>
      <c r="S27" s="289"/>
      <c r="T27" s="289"/>
      <c r="U27" s="289"/>
      <c r="V27" s="289"/>
      <c r="W27" s="289"/>
      <c r="X27" s="289"/>
      <c r="Y27" s="289"/>
      <c r="Z27" s="289"/>
      <c r="AA27" s="289"/>
    </row>
    <row r="28" customFormat="false" ht="27" hidden="false" customHeight="true" outlineLevel="0" collapsed="false">
      <c r="A28" s="295"/>
      <c r="B28" s="296" t="s">
        <v>211</v>
      </c>
      <c r="C28" s="297" t="n">
        <v>6852937</v>
      </c>
      <c r="D28" s="298" t="n">
        <v>3</v>
      </c>
      <c r="E28" s="292" t="n">
        <v>2</v>
      </c>
      <c r="F28" s="292" t="n">
        <v>6850937</v>
      </c>
      <c r="G28" s="292" t="n">
        <v>1</v>
      </c>
      <c r="H28" s="293" t="n">
        <v>2000</v>
      </c>
      <c r="I28" s="297" t="n">
        <v>0</v>
      </c>
      <c r="J28" s="298" t="n">
        <v>0</v>
      </c>
      <c r="K28" s="298" t="n">
        <v>0</v>
      </c>
      <c r="L28" s="298" t="n">
        <v>0</v>
      </c>
      <c r="M28" s="288"/>
      <c r="N28" s="288"/>
      <c r="O28" s="288"/>
      <c r="P28" s="288"/>
      <c r="R28" s="289"/>
      <c r="S28" s="289"/>
      <c r="T28" s="289"/>
      <c r="U28" s="289"/>
      <c r="V28" s="289"/>
      <c r="W28" s="289"/>
      <c r="X28" s="289"/>
      <c r="Y28" s="289"/>
      <c r="Z28" s="289"/>
      <c r="AA28" s="289"/>
    </row>
    <row r="29" customFormat="false" ht="27" hidden="false" customHeight="true" outlineLevel="0" collapsed="false">
      <c r="A29" s="283"/>
      <c r="B29" s="296" t="s">
        <v>212</v>
      </c>
      <c r="C29" s="297" t="n">
        <v>492608</v>
      </c>
      <c r="D29" s="298" t="n">
        <v>11</v>
      </c>
      <c r="E29" s="292" t="n">
        <v>3</v>
      </c>
      <c r="F29" s="292" t="n">
        <v>363432</v>
      </c>
      <c r="G29" s="292" t="n">
        <v>8</v>
      </c>
      <c r="H29" s="293" t="n">
        <v>129176</v>
      </c>
      <c r="I29" s="297" t="n">
        <v>0</v>
      </c>
      <c r="J29" s="298" t="n">
        <v>0</v>
      </c>
      <c r="K29" s="298" t="n">
        <v>0</v>
      </c>
      <c r="L29" s="298" t="n">
        <v>0</v>
      </c>
      <c r="M29" s="288"/>
      <c r="N29" s="288"/>
      <c r="O29" s="288"/>
      <c r="P29" s="288"/>
      <c r="R29" s="289"/>
      <c r="S29" s="289"/>
      <c r="T29" s="289"/>
      <c r="U29" s="289"/>
      <c r="V29" s="289"/>
      <c r="W29" s="289"/>
      <c r="X29" s="289"/>
      <c r="Y29" s="289"/>
      <c r="Z29" s="289"/>
      <c r="AA29" s="289"/>
    </row>
    <row r="30" customFormat="false" ht="27" hidden="false" customHeight="true" outlineLevel="0" collapsed="false">
      <c r="A30" s="290" t="s">
        <v>213</v>
      </c>
      <c r="B30" s="290"/>
      <c r="C30" s="291" t="n">
        <v>8996968</v>
      </c>
      <c r="D30" s="292" t="n">
        <v>52</v>
      </c>
      <c r="E30" s="292" t="n">
        <v>33</v>
      </c>
      <c r="F30" s="292" t="n">
        <v>7833932</v>
      </c>
      <c r="G30" s="292" t="n">
        <v>19</v>
      </c>
      <c r="H30" s="293" t="n">
        <v>1163036</v>
      </c>
      <c r="I30" s="291" t="n">
        <v>97707</v>
      </c>
      <c r="J30" s="292" t="n">
        <v>10</v>
      </c>
      <c r="K30" s="292" t="n">
        <v>1445</v>
      </c>
      <c r="L30" s="292" t="n">
        <v>12883</v>
      </c>
      <c r="M30" s="294"/>
      <c r="N30" s="294"/>
      <c r="O30" s="294"/>
      <c r="P30" s="294"/>
      <c r="R30" s="289"/>
      <c r="S30" s="289"/>
      <c r="T30" s="289"/>
      <c r="U30" s="289"/>
      <c r="V30" s="289"/>
      <c r="W30" s="289"/>
      <c r="X30" s="289"/>
      <c r="Y30" s="289"/>
      <c r="Z30" s="289"/>
      <c r="AA30" s="289"/>
    </row>
    <row r="31" customFormat="false" ht="27" hidden="false" customHeight="true" outlineLevel="0" collapsed="false">
      <c r="A31" s="295"/>
      <c r="B31" s="296" t="s">
        <v>142</v>
      </c>
      <c r="C31" s="291" t="n">
        <v>6956129</v>
      </c>
      <c r="D31" s="292" t="n">
        <v>34</v>
      </c>
      <c r="E31" s="292" t="n">
        <v>23</v>
      </c>
      <c r="F31" s="292" t="n">
        <v>5968229</v>
      </c>
      <c r="G31" s="292" t="n">
        <v>11</v>
      </c>
      <c r="H31" s="293" t="n">
        <v>987900</v>
      </c>
      <c r="I31" s="291" t="n">
        <v>89675</v>
      </c>
      <c r="J31" s="292" t="n">
        <v>7</v>
      </c>
      <c r="K31" s="292" t="n">
        <v>1396</v>
      </c>
      <c r="L31" s="298" t="n">
        <v>10630</v>
      </c>
      <c r="M31" s="294"/>
      <c r="N31" s="294"/>
      <c r="O31" s="294"/>
      <c r="P31" s="294"/>
      <c r="R31" s="289"/>
      <c r="S31" s="289"/>
      <c r="T31" s="289"/>
      <c r="U31" s="289"/>
      <c r="V31" s="289"/>
      <c r="W31" s="289"/>
      <c r="X31" s="289"/>
      <c r="Y31" s="289"/>
      <c r="Z31" s="289"/>
      <c r="AA31" s="289"/>
    </row>
    <row r="32" customFormat="false" ht="27" hidden="false" customHeight="true" outlineLevel="0" collapsed="false">
      <c r="A32" s="295"/>
      <c r="B32" s="296" t="s">
        <v>162</v>
      </c>
      <c r="C32" s="291" t="n">
        <v>892217</v>
      </c>
      <c r="D32" s="292" t="n">
        <v>3</v>
      </c>
      <c r="E32" s="292" t="n">
        <v>2</v>
      </c>
      <c r="F32" s="292" t="n">
        <v>837217</v>
      </c>
      <c r="G32" s="292" t="n">
        <v>1</v>
      </c>
      <c r="H32" s="293" t="n">
        <v>55000</v>
      </c>
      <c r="I32" s="291" t="n">
        <v>0</v>
      </c>
      <c r="J32" s="292" t="n">
        <v>0</v>
      </c>
      <c r="K32" s="292" t="n">
        <v>0</v>
      </c>
      <c r="L32" s="298" t="n">
        <v>0</v>
      </c>
      <c r="M32" s="294"/>
      <c r="N32" s="294"/>
      <c r="O32" s="294"/>
      <c r="P32" s="294"/>
      <c r="R32" s="289"/>
      <c r="S32" s="289"/>
      <c r="T32" s="289"/>
      <c r="U32" s="289"/>
      <c r="V32" s="289"/>
      <c r="W32" s="289"/>
      <c r="X32" s="289"/>
      <c r="Y32" s="289"/>
      <c r="Z32" s="289"/>
      <c r="AA32" s="289"/>
    </row>
    <row r="33" customFormat="false" ht="27" hidden="false" customHeight="true" outlineLevel="0" collapsed="false">
      <c r="A33" s="295"/>
      <c r="B33" s="296" t="s">
        <v>214</v>
      </c>
      <c r="C33" s="291" t="n">
        <v>994226</v>
      </c>
      <c r="D33" s="292" t="n">
        <v>10</v>
      </c>
      <c r="E33" s="292" t="n">
        <v>5</v>
      </c>
      <c r="F33" s="292" t="n">
        <v>893090</v>
      </c>
      <c r="G33" s="292" t="n">
        <v>5</v>
      </c>
      <c r="H33" s="293" t="n">
        <v>101136</v>
      </c>
      <c r="I33" s="291" t="n">
        <v>2105</v>
      </c>
      <c r="J33" s="292" t="n">
        <v>1</v>
      </c>
      <c r="K33" s="292" t="n">
        <v>38</v>
      </c>
      <c r="L33" s="298" t="n">
        <v>0</v>
      </c>
      <c r="M33" s="294"/>
      <c r="N33" s="294"/>
      <c r="O33" s="294"/>
      <c r="P33" s="294"/>
      <c r="R33" s="289"/>
      <c r="S33" s="289"/>
      <c r="T33" s="289"/>
      <c r="U33" s="289"/>
      <c r="V33" s="289"/>
      <c r="W33" s="289"/>
      <c r="X33" s="289"/>
      <c r="Y33" s="289"/>
      <c r="Z33" s="289"/>
      <c r="AA33" s="289"/>
    </row>
    <row r="34" customFormat="false" ht="27" hidden="false" customHeight="true" outlineLevel="0" collapsed="false">
      <c r="A34" s="283"/>
      <c r="B34" s="296" t="s">
        <v>215</v>
      </c>
      <c r="C34" s="291" t="n">
        <v>154396</v>
      </c>
      <c r="D34" s="292" t="n">
        <v>5</v>
      </c>
      <c r="E34" s="292" t="n">
        <v>3</v>
      </c>
      <c r="F34" s="292" t="n">
        <v>135396</v>
      </c>
      <c r="G34" s="292" t="n">
        <v>2</v>
      </c>
      <c r="H34" s="293" t="n">
        <v>19000</v>
      </c>
      <c r="I34" s="291" t="n">
        <v>5927</v>
      </c>
      <c r="J34" s="292" t="n">
        <v>2</v>
      </c>
      <c r="K34" s="292" t="n">
        <v>11</v>
      </c>
      <c r="L34" s="298" t="n">
        <v>2253</v>
      </c>
      <c r="M34" s="294"/>
      <c r="N34" s="294"/>
      <c r="O34" s="294"/>
      <c r="P34" s="294"/>
      <c r="R34" s="289"/>
      <c r="S34" s="289"/>
      <c r="T34" s="289"/>
      <c r="U34" s="289"/>
      <c r="V34" s="289"/>
      <c r="W34" s="289"/>
      <c r="X34" s="289"/>
      <c r="Y34" s="289"/>
      <c r="Z34" s="289"/>
      <c r="AA34" s="289"/>
    </row>
    <row r="35" customFormat="false" ht="27" hidden="false" customHeight="true" outlineLevel="0" collapsed="false">
      <c r="A35" s="300"/>
      <c r="B35" s="301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294"/>
      <c r="N35" s="294"/>
      <c r="O35" s="294"/>
      <c r="P35" s="294"/>
      <c r="R35" s="289"/>
      <c r="S35" s="289"/>
      <c r="T35" s="289"/>
      <c r="U35" s="289"/>
      <c r="V35" s="289"/>
      <c r="W35" s="289"/>
      <c r="X35" s="289"/>
      <c r="Y35" s="289"/>
      <c r="Z35" s="289"/>
      <c r="AA35" s="289"/>
    </row>
    <row r="36" customFormat="false" ht="27" hidden="false" customHeight="true" outlineLevel="0" collapsed="false">
      <c r="A36" s="268" t="s">
        <v>182</v>
      </c>
      <c r="B36" s="269"/>
      <c r="C36" s="269"/>
      <c r="D36" s="269"/>
      <c r="E36" s="269"/>
      <c r="F36" s="269"/>
      <c r="G36" s="269"/>
      <c r="H36" s="300"/>
      <c r="I36" s="300"/>
      <c r="J36" s="300"/>
      <c r="K36" s="300"/>
      <c r="L36" s="300"/>
      <c r="R36" s="289"/>
      <c r="S36" s="289"/>
      <c r="T36" s="289"/>
      <c r="U36" s="289"/>
      <c r="V36" s="289"/>
      <c r="W36" s="289"/>
      <c r="X36" s="289"/>
      <c r="Y36" s="289"/>
      <c r="Z36" s="289"/>
      <c r="AA36" s="289"/>
    </row>
    <row r="37" customFormat="false" ht="19.5" hidden="false" customHeight="true" outlineLevel="0" collapsed="false">
      <c r="A37" s="272" t="s">
        <v>45</v>
      </c>
      <c r="B37" s="273" t="s">
        <v>183</v>
      </c>
      <c r="C37" s="274" t="s">
        <v>184</v>
      </c>
      <c r="D37" s="275" t="s">
        <v>185</v>
      </c>
      <c r="E37" s="276" t="s">
        <v>73</v>
      </c>
      <c r="F37" s="276"/>
      <c r="G37" s="277" t="s">
        <v>166</v>
      </c>
      <c r="H37" s="277"/>
      <c r="I37" s="278" t="s">
        <v>186</v>
      </c>
      <c r="J37" s="279" t="s">
        <v>187</v>
      </c>
      <c r="K37" s="280" t="s">
        <v>188</v>
      </c>
      <c r="L37" s="280" t="s">
        <v>189</v>
      </c>
      <c r="M37" s="303"/>
      <c r="N37" s="303"/>
      <c r="O37" s="303"/>
      <c r="P37" s="303"/>
      <c r="R37" s="289"/>
      <c r="S37" s="289"/>
      <c r="T37" s="289"/>
      <c r="U37" s="289"/>
      <c r="V37" s="289"/>
      <c r="W37" s="289"/>
      <c r="X37" s="289"/>
      <c r="Y37" s="289"/>
      <c r="Z37" s="289"/>
      <c r="AA37" s="289"/>
    </row>
    <row r="38" customFormat="false" ht="46.5" hidden="false" customHeight="true" outlineLevel="0" collapsed="false">
      <c r="A38" s="272"/>
      <c r="B38" s="273"/>
      <c r="C38" s="274"/>
      <c r="D38" s="275"/>
      <c r="E38" s="281" t="s">
        <v>190</v>
      </c>
      <c r="F38" s="279" t="s">
        <v>191</v>
      </c>
      <c r="G38" s="279" t="s">
        <v>192</v>
      </c>
      <c r="H38" s="282" t="s">
        <v>193</v>
      </c>
      <c r="I38" s="278"/>
      <c r="J38" s="279"/>
      <c r="K38" s="279"/>
      <c r="L38" s="279"/>
      <c r="M38" s="303"/>
      <c r="N38" s="303"/>
      <c r="O38" s="303"/>
      <c r="P38" s="303"/>
      <c r="R38" s="289"/>
      <c r="S38" s="289"/>
      <c r="T38" s="289"/>
      <c r="U38" s="289"/>
      <c r="V38" s="289"/>
      <c r="W38" s="289"/>
      <c r="X38" s="289"/>
      <c r="Y38" s="289"/>
      <c r="Z38" s="289"/>
      <c r="AA38" s="289"/>
    </row>
    <row r="39" customFormat="false" ht="27" hidden="false" customHeight="true" outlineLevel="0" collapsed="false">
      <c r="A39" s="304" t="s">
        <v>216</v>
      </c>
      <c r="B39" s="304"/>
      <c r="C39" s="305" t="n">
        <v>5600235</v>
      </c>
      <c r="D39" s="306" t="n">
        <v>55</v>
      </c>
      <c r="E39" s="306" t="n">
        <v>34</v>
      </c>
      <c r="F39" s="306" t="n">
        <v>4939555</v>
      </c>
      <c r="G39" s="306" t="n">
        <v>21</v>
      </c>
      <c r="H39" s="307" t="n">
        <v>660680</v>
      </c>
      <c r="I39" s="305" t="n">
        <v>310113</v>
      </c>
      <c r="J39" s="306" t="n">
        <v>50</v>
      </c>
      <c r="K39" s="306" t="n">
        <v>5340</v>
      </c>
      <c r="L39" s="306" t="n">
        <v>3504</v>
      </c>
      <c r="M39" s="294"/>
      <c r="N39" s="294"/>
      <c r="O39" s="294"/>
      <c r="P39" s="294"/>
      <c r="R39" s="289"/>
      <c r="S39" s="289"/>
      <c r="T39" s="289"/>
      <c r="U39" s="289"/>
      <c r="V39" s="289"/>
      <c r="W39" s="289"/>
      <c r="X39" s="289"/>
      <c r="Y39" s="289"/>
      <c r="Z39" s="289"/>
      <c r="AA39" s="289"/>
    </row>
    <row r="40" customFormat="false" ht="27" hidden="false" customHeight="true" outlineLevel="0" collapsed="false">
      <c r="A40" s="295"/>
      <c r="B40" s="296" t="s">
        <v>217</v>
      </c>
      <c r="C40" s="291" t="n">
        <v>2520277</v>
      </c>
      <c r="D40" s="292" t="n">
        <v>28</v>
      </c>
      <c r="E40" s="292" t="n">
        <v>18</v>
      </c>
      <c r="F40" s="292" t="n">
        <v>2250777</v>
      </c>
      <c r="G40" s="292" t="n">
        <v>10</v>
      </c>
      <c r="H40" s="293" t="n">
        <v>269500</v>
      </c>
      <c r="I40" s="291" t="n">
        <v>195646</v>
      </c>
      <c r="J40" s="292" t="n">
        <v>27</v>
      </c>
      <c r="K40" s="298" t="n">
        <v>3446</v>
      </c>
      <c r="L40" s="298" t="n">
        <v>1342</v>
      </c>
      <c r="M40" s="294"/>
      <c r="N40" s="294"/>
      <c r="O40" s="294"/>
      <c r="P40" s="294"/>
      <c r="R40" s="289"/>
      <c r="S40" s="289"/>
      <c r="T40" s="289"/>
      <c r="U40" s="289"/>
      <c r="V40" s="289"/>
      <c r="W40" s="289"/>
      <c r="X40" s="289"/>
      <c r="Y40" s="289"/>
      <c r="Z40" s="289"/>
      <c r="AA40" s="289"/>
    </row>
    <row r="41" customFormat="false" ht="27" hidden="false" customHeight="true" outlineLevel="0" collapsed="false">
      <c r="A41" s="295"/>
      <c r="B41" s="296" t="s">
        <v>147</v>
      </c>
      <c r="C41" s="291" t="n">
        <v>2156645</v>
      </c>
      <c r="D41" s="292" t="n">
        <v>16</v>
      </c>
      <c r="E41" s="292" t="n">
        <v>11</v>
      </c>
      <c r="F41" s="292" t="n">
        <v>1867465</v>
      </c>
      <c r="G41" s="292" t="n">
        <v>5</v>
      </c>
      <c r="H41" s="293" t="n">
        <v>289180</v>
      </c>
      <c r="I41" s="291" t="n">
        <v>105267</v>
      </c>
      <c r="J41" s="292" t="n">
        <v>13</v>
      </c>
      <c r="K41" s="292" t="n">
        <v>1703</v>
      </c>
      <c r="L41" s="298" t="n">
        <v>0</v>
      </c>
      <c r="M41" s="294"/>
      <c r="N41" s="294"/>
      <c r="O41" s="294"/>
      <c r="P41" s="294"/>
      <c r="R41" s="289"/>
      <c r="S41" s="289"/>
      <c r="T41" s="289"/>
      <c r="U41" s="289"/>
      <c r="V41" s="289"/>
      <c r="W41" s="289"/>
      <c r="X41" s="289"/>
      <c r="Y41" s="289"/>
      <c r="Z41" s="289"/>
      <c r="AA41" s="289"/>
    </row>
    <row r="42" customFormat="false" ht="27" hidden="false" customHeight="true" outlineLevel="0" collapsed="false">
      <c r="A42" s="283"/>
      <c r="B42" s="296" t="s">
        <v>218</v>
      </c>
      <c r="C42" s="291" t="n">
        <v>923313</v>
      </c>
      <c r="D42" s="292" t="n">
        <v>11</v>
      </c>
      <c r="E42" s="292" t="n">
        <v>5</v>
      </c>
      <c r="F42" s="292" t="n">
        <v>821313</v>
      </c>
      <c r="G42" s="292" t="n">
        <v>6</v>
      </c>
      <c r="H42" s="293" t="n">
        <v>102000</v>
      </c>
      <c r="I42" s="291" t="n">
        <v>9200</v>
      </c>
      <c r="J42" s="292" t="n">
        <v>10</v>
      </c>
      <c r="K42" s="292" t="n">
        <v>191</v>
      </c>
      <c r="L42" s="298" t="n">
        <v>2162</v>
      </c>
      <c r="M42" s="294"/>
      <c r="N42" s="294"/>
      <c r="O42" s="294"/>
      <c r="P42" s="294"/>
      <c r="R42" s="289"/>
      <c r="S42" s="289"/>
      <c r="T42" s="289"/>
      <c r="U42" s="289"/>
      <c r="V42" s="289"/>
      <c r="W42" s="289"/>
      <c r="X42" s="289"/>
      <c r="Y42" s="289"/>
      <c r="Z42" s="289"/>
      <c r="AA42" s="289"/>
    </row>
    <row r="43" customFormat="false" ht="27" hidden="false" customHeight="true" outlineLevel="0" collapsed="false">
      <c r="A43" s="290" t="s">
        <v>219</v>
      </c>
      <c r="B43" s="290"/>
      <c r="C43" s="291" t="n">
        <v>5042102</v>
      </c>
      <c r="D43" s="292" t="n">
        <v>52</v>
      </c>
      <c r="E43" s="292" t="n">
        <v>41</v>
      </c>
      <c r="F43" s="292" t="n">
        <v>4475202</v>
      </c>
      <c r="G43" s="292" t="n">
        <v>11</v>
      </c>
      <c r="H43" s="293" t="n">
        <v>566900</v>
      </c>
      <c r="I43" s="291" t="n">
        <v>232398</v>
      </c>
      <c r="J43" s="292" t="n">
        <v>56</v>
      </c>
      <c r="K43" s="292" t="n">
        <v>189</v>
      </c>
      <c r="L43" s="292" t="n">
        <v>0</v>
      </c>
      <c r="M43" s="294"/>
      <c r="N43" s="294"/>
      <c r="O43" s="294"/>
      <c r="P43" s="294"/>
      <c r="R43" s="289"/>
      <c r="S43" s="289"/>
      <c r="T43" s="289"/>
      <c r="U43" s="289"/>
      <c r="V43" s="289"/>
      <c r="W43" s="289"/>
      <c r="X43" s="289"/>
      <c r="Y43" s="289"/>
      <c r="Z43" s="289"/>
      <c r="AA43" s="289"/>
    </row>
    <row r="44" customFormat="false" ht="27" hidden="false" customHeight="true" outlineLevel="0" collapsed="false">
      <c r="A44" s="295"/>
      <c r="B44" s="296" t="s">
        <v>220</v>
      </c>
      <c r="C44" s="291" t="n">
        <v>1325480</v>
      </c>
      <c r="D44" s="292" t="n">
        <v>9</v>
      </c>
      <c r="E44" s="292" t="n">
        <v>6</v>
      </c>
      <c r="F44" s="292" t="n">
        <v>1105480</v>
      </c>
      <c r="G44" s="292" t="n">
        <v>3</v>
      </c>
      <c r="H44" s="293" t="n">
        <v>220000</v>
      </c>
      <c r="I44" s="291" t="n">
        <v>49456</v>
      </c>
      <c r="J44" s="292" t="n">
        <v>5</v>
      </c>
      <c r="K44" s="298" t="n">
        <v>0</v>
      </c>
      <c r="L44" s="298" t="n">
        <v>0</v>
      </c>
      <c r="M44" s="294"/>
      <c r="N44" s="294"/>
      <c r="O44" s="294"/>
      <c r="P44" s="294"/>
      <c r="R44" s="289"/>
      <c r="S44" s="289"/>
      <c r="T44" s="289"/>
      <c r="U44" s="289"/>
      <c r="V44" s="289"/>
      <c r="W44" s="289"/>
      <c r="X44" s="289"/>
      <c r="Y44" s="289"/>
      <c r="Z44" s="289"/>
      <c r="AA44" s="289"/>
    </row>
    <row r="45" customFormat="false" ht="27" hidden="false" customHeight="true" outlineLevel="0" collapsed="false">
      <c r="A45" s="295"/>
      <c r="B45" s="296" t="s">
        <v>152</v>
      </c>
      <c r="C45" s="291" t="n">
        <v>1898704</v>
      </c>
      <c r="D45" s="292" t="n">
        <v>16</v>
      </c>
      <c r="E45" s="292" t="n">
        <v>15</v>
      </c>
      <c r="F45" s="292" t="n">
        <v>1893304</v>
      </c>
      <c r="G45" s="292" t="n">
        <v>1</v>
      </c>
      <c r="H45" s="293" t="n">
        <v>5400</v>
      </c>
      <c r="I45" s="291" t="n">
        <v>80531</v>
      </c>
      <c r="J45" s="292" t="n">
        <v>19</v>
      </c>
      <c r="K45" s="292" t="n">
        <v>67</v>
      </c>
      <c r="L45" s="298" t="n">
        <v>0</v>
      </c>
      <c r="M45" s="294"/>
      <c r="N45" s="294"/>
      <c r="O45" s="294"/>
      <c r="P45" s="294"/>
      <c r="R45" s="289"/>
      <c r="S45" s="289"/>
      <c r="T45" s="289"/>
      <c r="U45" s="289"/>
      <c r="V45" s="289"/>
      <c r="W45" s="289"/>
      <c r="X45" s="289"/>
      <c r="Y45" s="289"/>
      <c r="Z45" s="289"/>
      <c r="AA45" s="289"/>
    </row>
    <row r="46" customFormat="false" ht="27" hidden="false" customHeight="true" outlineLevel="0" collapsed="false">
      <c r="A46" s="295"/>
      <c r="B46" s="296" t="s">
        <v>221</v>
      </c>
      <c r="C46" s="291" t="n">
        <v>212519</v>
      </c>
      <c r="D46" s="292" t="n">
        <v>7</v>
      </c>
      <c r="E46" s="292" t="n">
        <v>4</v>
      </c>
      <c r="F46" s="292" t="n">
        <v>181019</v>
      </c>
      <c r="G46" s="292" t="n">
        <v>3</v>
      </c>
      <c r="H46" s="293" t="n">
        <v>31500</v>
      </c>
      <c r="I46" s="291" t="n">
        <v>3146</v>
      </c>
      <c r="J46" s="292" t="n">
        <v>6</v>
      </c>
      <c r="K46" s="292" t="n">
        <v>0</v>
      </c>
      <c r="L46" s="298" t="n">
        <v>0</v>
      </c>
      <c r="M46" s="294"/>
      <c r="N46" s="294"/>
      <c r="O46" s="294"/>
      <c r="P46" s="294"/>
      <c r="R46" s="289"/>
      <c r="S46" s="289"/>
      <c r="T46" s="289"/>
      <c r="U46" s="289"/>
      <c r="V46" s="289"/>
      <c r="W46" s="289"/>
      <c r="X46" s="289"/>
      <c r="Y46" s="289"/>
      <c r="Z46" s="289"/>
      <c r="AA46" s="289"/>
    </row>
    <row r="47" customFormat="false" ht="27" hidden="false" customHeight="true" outlineLevel="0" collapsed="false">
      <c r="A47" s="295"/>
      <c r="B47" s="296" t="s">
        <v>222</v>
      </c>
      <c r="C47" s="291" t="n">
        <v>619305</v>
      </c>
      <c r="D47" s="292" t="n">
        <v>11</v>
      </c>
      <c r="E47" s="292" t="n">
        <v>9</v>
      </c>
      <c r="F47" s="292" t="n">
        <v>559305</v>
      </c>
      <c r="G47" s="292" t="n">
        <v>2</v>
      </c>
      <c r="H47" s="293" t="n">
        <v>60000</v>
      </c>
      <c r="I47" s="291" t="n">
        <v>66290</v>
      </c>
      <c r="J47" s="292" t="n">
        <v>15</v>
      </c>
      <c r="K47" s="292" t="n">
        <v>0</v>
      </c>
      <c r="L47" s="298" t="n">
        <v>0</v>
      </c>
      <c r="M47" s="294"/>
      <c r="N47" s="294"/>
      <c r="O47" s="294"/>
      <c r="P47" s="294"/>
      <c r="R47" s="289"/>
      <c r="S47" s="289"/>
      <c r="T47" s="289"/>
      <c r="U47" s="289"/>
      <c r="V47" s="289"/>
      <c r="W47" s="289"/>
      <c r="X47" s="289"/>
      <c r="Y47" s="289"/>
      <c r="Z47" s="289"/>
      <c r="AA47" s="289"/>
    </row>
    <row r="48" customFormat="false" ht="27" hidden="false" customHeight="true" outlineLevel="0" collapsed="false">
      <c r="A48" s="295"/>
      <c r="B48" s="296" t="s">
        <v>223</v>
      </c>
      <c r="C48" s="291" t="n">
        <v>921044</v>
      </c>
      <c r="D48" s="292" t="n">
        <v>6</v>
      </c>
      <c r="E48" s="292" t="n">
        <v>5</v>
      </c>
      <c r="F48" s="292" t="n">
        <v>688044</v>
      </c>
      <c r="G48" s="292" t="n">
        <v>1</v>
      </c>
      <c r="H48" s="293" t="n">
        <v>233000</v>
      </c>
      <c r="I48" s="291" t="n">
        <v>0</v>
      </c>
      <c r="J48" s="292" t="n">
        <v>0</v>
      </c>
      <c r="K48" s="292" t="n">
        <v>0</v>
      </c>
      <c r="L48" s="298" t="n">
        <v>0</v>
      </c>
      <c r="M48" s="294"/>
      <c r="N48" s="294"/>
      <c r="O48" s="294"/>
      <c r="P48" s="294"/>
      <c r="R48" s="289"/>
      <c r="S48" s="289"/>
      <c r="T48" s="289"/>
      <c r="U48" s="289"/>
      <c r="V48" s="289"/>
      <c r="W48" s="289"/>
      <c r="X48" s="289"/>
      <c r="Y48" s="289"/>
      <c r="Z48" s="289"/>
      <c r="AA48" s="289"/>
    </row>
    <row r="49" customFormat="false" ht="27" hidden="false" customHeight="true" outlineLevel="0" collapsed="false">
      <c r="A49" s="283"/>
      <c r="B49" s="296" t="s">
        <v>224</v>
      </c>
      <c r="C49" s="291" t="n">
        <v>65050</v>
      </c>
      <c r="D49" s="292" t="n">
        <v>3</v>
      </c>
      <c r="E49" s="292" t="n">
        <v>2</v>
      </c>
      <c r="F49" s="292" t="n">
        <v>48050</v>
      </c>
      <c r="G49" s="292" t="n">
        <v>1</v>
      </c>
      <c r="H49" s="293" t="n">
        <v>17000</v>
      </c>
      <c r="I49" s="291" t="n">
        <v>32975</v>
      </c>
      <c r="J49" s="292" t="n">
        <v>11</v>
      </c>
      <c r="K49" s="292" t="n">
        <v>122</v>
      </c>
      <c r="L49" s="298" t="n">
        <v>0</v>
      </c>
      <c r="M49" s="294"/>
      <c r="N49" s="294"/>
      <c r="O49" s="294"/>
      <c r="P49" s="294"/>
      <c r="R49" s="289"/>
      <c r="S49" s="289"/>
      <c r="T49" s="289"/>
      <c r="U49" s="289"/>
      <c r="V49" s="289"/>
      <c r="W49" s="289"/>
      <c r="X49" s="289"/>
      <c r="Y49" s="289"/>
      <c r="Z49" s="289"/>
      <c r="AA49" s="289"/>
    </row>
    <row r="50" customFormat="false" ht="27" hidden="false" customHeight="true" outlineLevel="0" collapsed="false">
      <c r="A50" s="290" t="s">
        <v>225</v>
      </c>
      <c r="B50" s="290"/>
      <c r="C50" s="291" t="n">
        <v>4232488</v>
      </c>
      <c r="D50" s="292" t="n">
        <v>43</v>
      </c>
      <c r="E50" s="292" t="n">
        <v>33</v>
      </c>
      <c r="F50" s="292" t="n">
        <v>2938330</v>
      </c>
      <c r="G50" s="292" t="n">
        <v>10</v>
      </c>
      <c r="H50" s="293" t="n">
        <v>1294158</v>
      </c>
      <c r="I50" s="291" t="n">
        <v>423973</v>
      </c>
      <c r="J50" s="292" t="n">
        <v>33</v>
      </c>
      <c r="K50" s="292" t="n">
        <v>1788</v>
      </c>
      <c r="L50" s="292" t="n">
        <v>74</v>
      </c>
      <c r="M50" s="294"/>
      <c r="N50" s="294"/>
      <c r="O50" s="294"/>
      <c r="P50" s="294"/>
      <c r="R50" s="289"/>
      <c r="S50" s="289"/>
      <c r="T50" s="289"/>
      <c r="U50" s="289"/>
      <c r="V50" s="289"/>
      <c r="W50" s="289"/>
      <c r="X50" s="289"/>
      <c r="Y50" s="289"/>
      <c r="Z50" s="289"/>
      <c r="AA50" s="289"/>
    </row>
    <row r="51" customFormat="false" ht="27" hidden="false" customHeight="true" outlineLevel="0" collapsed="false">
      <c r="A51" s="295"/>
      <c r="B51" s="296" t="s">
        <v>168</v>
      </c>
      <c r="C51" s="297" t="n">
        <v>1339216</v>
      </c>
      <c r="D51" s="298" t="n">
        <v>9</v>
      </c>
      <c r="E51" s="298" t="n">
        <v>6</v>
      </c>
      <c r="F51" s="298" t="n">
        <v>284216</v>
      </c>
      <c r="G51" s="298" t="n">
        <v>3</v>
      </c>
      <c r="H51" s="299" t="n">
        <v>1055000</v>
      </c>
      <c r="I51" s="297" t="n">
        <v>0</v>
      </c>
      <c r="J51" s="298" t="n">
        <v>0</v>
      </c>
      <c r="K51" s="298" t="n">
        <v>0</v>
      </c>
      <c r="L51" s="298" t="n">
        <v>0</v>
      </c>
      <c r="M51" s="288"/>
      <c r="N51" s="288"/>
      <c r="O51" s="288"/>
      <c r="P51" s="288"/>
      <c r="R51" s="289"/>
      <c r="S51" s="289"/>
      <c r="T51" s="289"/>
      <c r="U51" s="289"/>
      <c r="V51" s="289"/>
      <c r="W51" s="289"/>
      <c r="X51" s="289"/>
      <c r="Y51" s="289"/>
      <c r="Z51" s="289"/>
      <c r="AA51" s="289"/>
    </row>
    <row r="52" customFormat="false" ht="27" hidden="false" customHeight="true" outlineLevel="0" collapsed="false">
      <c r="A52" s="295"/>
      <c r="B52" s="296" t="s">
        <v>226</v>
      </c>
      <c r="C52" s="297" t="n">
        <v>702410</v>
      </c>
      <c r="D52" s="298" t="n">
        <v>4</v>
      </c>
      <c r="E52" s="298" t="n">
        <v>2</v>
      </c>
      <c r="F52" s="298" t="n">
        <v>621410</v>
      </c>
      <c r="G52" s="298" t="n">
        <v>2</v>
      </c>
      <c r="H52" s="299" t="n">
        <v>81000</v>
      </c>
      <c r="I52" s="297" t="n">
        <v>42505</v>
      </c>
      <c r="J52" s="298" t="n">
        <v>3</v>
      </c>
      <c r="K52" s="298" t="n">
        <v>0</v>
      </c>
      <c r="L52" s="298" t="n">
        <v>0</v>
      </c>
      <c r="M52" s="288"/>
      <c r="N52" s="288"/>
      <c r="O52" s="288"/>
      <c r="P52" s="288"/>
      <c r="R52" s="289"/>
      <c r="S52" s="289"/>
      <c r="T52" s="289"/>
      <c r="U52" s="289"/>
      <c r="V52" s="289"/>
      <c r="W52" s="289"/>
      <c r="X52" s="289"/>
      <c r="Y52" s="289"/>
      <c r="Z52" s="289"/>
      <c r="AA52" s="289"/>
    </row>
    <row r="53" customFormat="false" ht="27" hidden="false" customHeight="true" outlineLevel="0" collapsed="false">
      <c r="A53" s="295"/>
      <c r="B53" s="296" t="s">
        <v>227</v>
      </c>
      <c r="C53" s="297" t="n">
        <v>403852</v>
      </c>
      <c r="D53" s="298" t="n">
        <v>4</v>
      </c>
      <c r="E53" s="298" t="n">
        <v>4</v>
      </c>
      <c r="F53" s="298" t="n">
        <v>403852</v>
      </c>
      <c r="G53" s="298" t="n">
        <v>0</v>
      </c>
      <c r="H53" s="299" t="n">
        <v>0</v>
      </c>
      <c r="I53" s="297" t="n">
        <v>4503</v>
      </c>
      <c r="J53" s="298" t="n">
        <v>1</v>
      </c>
      <c r="K53" s="298" t="n">
        <v>0</v>
      </c>
      <c r="L53" s="298" t="n">
        <v>0</v>
      </c>
      <c r="M53" s="288"/>
      <c r="N53" s="288"/>
      <c r="O53" s="288"/>
      <c r="P53" s="288"/>
      <c r="R53" s="289"/>
      <c r="S53" s="289"/>
      <c r="T53" s="289"/>
      <c r="U53" s="289"/>
      <c r="V53" s="289"/>
      <c r="W53" s="289"/>
      <c r="X53" s="289"/>
      <c r="Y53" s="289"/>
      <c r="Z53" s="289"/>
      <c r="AA53" s="289"/>
    </row>
    <row r="54" customFormat="false" ht="27" hidden="false" customHeight="true" outlineLevel="0" collapsed="false">
      <c r="A54" s="295"/>
      <c r="B54" s="296" t="s">
        <v>228</v>
      </c>
      <c r="C54" s="297" t="n">
        <v>158875</v>
      </c>
      <c r="D54" s="298" t="n">
        <v>2</v>
      </c>
      <c r="E54" s="298" t="n">
        <v>2</v>
      </c>
      <c r="F54" s="298" t="n">
        <v>158875</v>
      </c>
      <c r="G54" s="298" t="n">
        <v>0</v>
      </c>
      <c r="H54" s="299" t="n">
        <v>0</v>
      </c>
      <c r="I54" s="297" t="n">
        <v>2925</v>
      </c>
      <c r="J54" s="298" t="n">
        <v>4</v>
      </c>
      <c r="K54" s="298" t="n">
        <v>0</v>
      </c>
      <c r="L54" s="298" t="n">
        <v>0</v>
      </c>
      <c r="M54" s="288"/>
      <c r="N54" s="288"/>
      <c r="O54" s="288"/>
      <c r="P54" s="288"/>
      <c r="R54" s="289"/>
      <c r="S54" s="289"/>
      <c r="T54" s="289"/>
      <c r="U54" s="289"/>
      <c r="V54" s="289"/>
      <c r="W54" s="289"/>
      <c r="X54" s="289"/>
      <c r="Y54" s="289"/>
      <c r="Z54" s="289"/>
      <c r="AA54" s="289"/>
    </row>
    <row r="55" customFormat="false" ht="27" hidden="false" customHeight="true" outlineLevel="0" collapsed="false">
      <c r="A55" s="295"/>
      <c r="B55" s="296" t="s">
        <v>229</v>
      </c>
      <c r="C55" s="297" t="n">
        <v>634451</v>
      </c>
      <c r="D55" s="298" t="n">
        <v>6</v>
      </c>
      <c r="E55" s="298" t="n">
        <v>4</v>
      </c>
      <c r="F55" s="298" t="n">
        <v>588351</v>
      </c>
      <c r="G55" s="298" t="n">
        <v>2</v>
      </c>
      <c r="H55" s="299" t="n">
        <v>46100</v>
      </c>
      <c r="I55" s="297" t="n">
        <v>303797</v>
      </c>
      <c r="J55" s="298" t="n">
        <v>21</v>
      </c>
      <c r="K55" s="298" t="n">
        <v>349</v>
      </c>
      <c r="L55" s="298" t="n">
        <v>74</v>
      </c>
      <c r="M55" s="288"/>
      <c r="N55" s="288"/>
      <c r="O55" s="288"/>
      <c r="P55" s="288"/>
      <c r="R55" s="289"/>
      <c r="S55" s="289"/>
      <c r="T55" s="289"/>
      <c r="U55" s="289"/>
      <c r="V55" s="289"/>
      <c r="W55" s="289"/>
      <c r="X55" s="289"/>
      <c r="Y55" s="289"/>
      <c r="Z55" s="289"/>
      <c r="AA55" s="289"/>
    </row>
    <row r="56" customFormat="false" ht="27" hidden="false" customHeight="true" outlineLevel="0" collapsed="false">
      <c r="A56" s="295"/>
      <c r="B56" s="296" t="s">
        <v>230</v>
      </c>
      <c r="C56" s="297" t="n">
        <v>583823</v>
      </c>
      <c r="D56" s="298" t="n">
        <v>7</v>
      </c>
      <c r="E56" s="298" t="n">
        <v>7</v>
      </c>
      <c r="F56" s="298" t="n">
        <v>583823</v>
      </c>
      <c r="G56" s="298" t="n">
        <v>0</v>
      </c>
      <c r="H56" s="299" t="n">
        <v>0</v>
      </c>
      <c r="I56" s="297" t="n">
        <v>63508</v>
      </c>
      <c r="J56" s="298" t="n">
        <v>1</v>
      </c>
      <c r="K56" s="298" t="n">
        <v>1435</v>
      </c>
      <c r="L56" s="298" t="n">
        <v>0</v>
      </c>
      <c r="M56" s="288"/>
      <c r="N56" s="288"/>
      <c r="O56" s="288"/>
      <c r="P56" s="288"/>
      <c r="R56" s="289"/>
      <c r="S56" s="289"/>
      <c r="T56" s="289"/>
      <c r="U56" s="289"/>
      <c r="V56" s="289"/>
      <c r="W56" s="289"/>
      <c r="X56" s="289"/>
      <c r="Y56" s="289"/>
      <c r="Z56" s="289"/>
      <c r="AA56" s="289"/>
    </row>
    <row r="57" customFormat="false" ht="27" hidden="false" customHeight="true" outlineLevel="0" collapsed="false">
      <c r="A57" s="283"/>
      <c r="B57" s="296" t="s">
        <v>231</v>
      </c>
      <c r="C57" s="297" t="n">
        <v>409861</v>
      </c>
      <c r="D57" s="298" t="n">
        <v>11</v>
      </c>
      <c r="E57" s="298" t="n">
        <v>8</v>
      </c>
      <c r="F57" s="298" t="n">
        <v>297803</v>
      </c>
      <c r="G57" s="298" t="n">
        <v>3</v>
      </c>
      <c r="H57" s="299" t="n">
        <v>112058</v>
      </c>
      <c r="I57" s="297" t="n">
        <v>6735</v>
      </c>
      <c r="J57" s="298" t="n">
        <v>3</v>
      </c>
      <c r="K57" s="298" t="n">
        <v>4</v>
      </c>
      <c r="L57" s="298" t="n">
        <v>0</v>
      </c>
      <c r="M57" s="288"/>
      <c r="N57" s="288"/>
      <c r="O57" s="288"/>
      <c r="P57" s="288"/>
      <c r="R57" s="289"/>
      <c r="S57" s="289"/>
      <c r="T57" s="289"/>
      <c r="U57" s="289"/>
      <c r="V57" s="289"/>
      <c r="W57" s="289"/>
      <c r="X57" s="289"/>
      <c r="Y57" s="289"/>
      <c r="Z57" s="289"/>
      <c r="AA57" s="289"/>
    </row>
    <row r="58" customFormat="false" ht="27" hidden="false" customHeight="true" outlineLevel="0" collapsed="false">
      <c r="A58" s="290" t="s">
        <v>232</v>
      </c>
      <c r="B58" s="290"/>
      <c r="C58" s="291" t="n">
        <v>2465543</v>
      </c>
      <c r="D58" s="292" t="n">
        <v>49</v>
      </c>
      <c r="E58" s="292" t="n">
        <v>37</v>
      </c>
      <c r="F58" s="292" t="n">
        <v>2012680</v>
      </c>
      <c r="G58" s="292" t="n">
        <v>12</v>
      </c>
      <c r="H58" s="293" t="n">
        <v>452863</v>
      </c>
      <c r="I58" s="291" t="n">
        <v>450804</v>
      </c>
      <c r="J58" s="292" t="n">
        <v>122</v>
      </c>
      <c r="K58" s="292" t="n">
        <v>2741</v>
      </c>
      <c r="L58" s="292" t="n">
        <v>10983</v>
      </c>
      <c r="M58" s="294"/>
      <c r="N58" s="294"/>
      <c r="O58" s="294"/>
      <c r="P58" s="294"/>
      <c r="R58" s="289"/>
      <c r="S58" s="289"/>
      <c r="T58" s="289"/>
      <c r="U58" s="289"/>
      <c r="V58" s="289"/>
      <c r="W58" s="289"/>
      <c r="X58" s="289"/>
      <c r="Y58" s="289"/>
      <c r="Z58" s="289"/>
      <c r="AA58" s="289"/>
    </row>
    <row r="59" customFormat="false" ht="27" hidden="false" customHeight="true" outlineLevel="0" collapsed="false">
      <c r="A59" s="295"/>
      <c r="B59" s="296" t="s">
        <v>233</v>
      </c>
      <c r="C59" s="291" t="n">
        <v>900383</v>
      </c>
      <c r="D59" s="292" t="n">
        <v>17</v>
      </c>
      <c r="E59" s="292" t="n">
        <v>11</v>
      </c>
      <c r="F59" s="292" t="n">
        <v>602050</v>
      </c>
      <c r="G59" s="292" t="n">
        <v>6</v>
      </c>
      <c r="H59" s="293" t="n">
        <v>298333</v>
      </c>
      <c r="I59" s="291" t="n">
        <v>312133</v>
      </c>
      <c r="J59" s="292" t="n">
        <v>53</v>
      </c>
      <c r="K59" s="298" t="n">
        <v>1648</v>
      </c>
      <c r="L59" s="298" t="n">
        <v>10038</v>
      </c>
      <c r="M59" s="294"/>
      <c r="N59" s="294"/>
      <c r="O59" s="294"/>
      <c r="P59" s="294"/>
      <c r="R59" s="289"/>
      <c r="S59" s="289"/>
      <c r="T59" s="289"/>
      <c r="U59" s="289"/>
      <c r="V59" s="289"/>
      <c r="W59" s="289"/>
      <c r="X59" s="289"/>
      <c r="Y59" s="289"/>
      <c r="Z59" s="289"/>
      <c r="AA59" s="289"/>
    </row>
    <row r="60" customFormat="false" ht="27" hidden="false" customHeight="true" outlineLevel="0" collapsed="false">
      <c r="A60" s="295"/>
      <c r="B60" s="296" t="s">
        <v>234</v>
      </c>
      <c r="C60" s="291" t="n">
        <v>455833</v>
      </c>
      <c r="D60" s="292" t="n">
        <v>14</v>
      </c>
      <c r="E60" s="292" t="n">
        <v>10</v>
      </c>
      <c r="F60" s="292" t="n">
        <v>318303</v>
      </c>
      <c r="G60" s="292" t="n">
        <v>4</v>
      </c>
      <c r="H60" s="293" t="n">
        <v>137530</v>
      </c>
      <c r="I60" s="291" t="n">
        <v>27338</v>
      </c>
      <c r="J60" s="292" t="n">
        <v>18</v>
      </c>
      <c r="K60" s="292" t="n">
        <v>634</v>
      </c>
      <c r="L60" s="298" t="n">
        <v>753</v>
      </c>
      <c r="M60" s="294"/>
      <c r="N60" s="294"/>
      <c r="O60" s="294"/>
      <c r="P60" s="294"/>
      <c r="R60" s="289"/>
      <c r="S60" s="289"/>
      <c r="T60" s="289"/>
      <c r="U60" s="289"/>
      <c r="V60" s="289"/>
      <c r="W60" s="289"/>
      <c r="X60" s="289"/>
      <c r="Y60" s="289"/>
      <c r="Z60" s="289"/>
      <c r="AA60" s="289"/>
    </row>
    <row r="61" customFormat="false" ht="27" hidden="false" customHeight="true" outlineLevel="0" collapsed="false">
      <c r="A61" s="295"/>
      <c r="B61" s="296" t="s">
        <v>235</v>
      </c>
      <c r="C61" s="291" t="n">
        <v>892418</v>
      </c>
      <c r="D61" s="292" t="n">
        <v>8</v>
      </c>
      <c r="E61" s="292" t="n">
        <v>8</v>
      </c>
      <c r="F61" s="292" t="n">
        <v>892418</v>
      </c>
      <c r="G61" s="292" t="n">
        <v>0</v>
      </c>
      <c r="H61" s="293" t="n">
        <v>0</v>
      </c>
      <c r="I61" s="291" t="n">
        <v>33606</v>
      </c>
      <c r="J61" s="292" t="n">
        <v>12</v>
      </c>
      <c r="K61" s="292" t="n">
        <v>353</v>
      </c>
      <c r="L61" s="298" t="n">
        <v>0</v>
      </c>
      <c r="M61" s="294"/>
      <c r="N61" s="294"/>
      <c r="O61" s="294"/>
      <c r="P61" s="294"/>
      <c r="R61" s="289"/>
      <c r="S61" s="289"/>
      <c r="T61" s="289"/>
      <c r="U61" s="289"/>
      <c r="V61" s="289"/>
      <c r="W61" s="289"/>
      <c r="X61" s="289"/>
      <c r="Y61" s="289"/>
      <c r="Z61" s="289"/>
      <c r="AA61" s="289"/>
    </row>
    <row r="62" customFormat="false" ht="27" hidden="false" customHeight="true" outlineLevel="0" collapsed="false">
      <c r="A62" s="283"/>
      <c r="B62" s="296" t="s">
        <v>236</v>
      </c>
      <c r="C62" s="291" t="n">
        <v>216909</v>
      </c>
      <c r="D62" s="292" t="n">
        <v>10</v>
      </c>
      <c r="E62" s="292" t="n">
        <v>8</v>
      </c>
      <c r="F62" s="292" t="n">
        <v>199909</v>
      </c>
      <c r="G62" s="292" t="n">
        <v>2</v>
      </c>
      <c r="H62" s="293" t="n">
        <v>17000</v>
      </c>
      <c r="I62" s="291" t="n">
        <v>77727</v>
      </c>
      <c r="J62" s="292" t="n">
        <v>39</v>
      </c>
      <c r="K62" s="292" t="n">
        <v>106</v>
      </c>
      <c r="L62" s="298" t="n">
        <v>192</v>
      </c>
      <c r="M62" s="294"/>
      <c r="N62" s="294"/>
      <c r="O62" s="294"/>
      <c r="P62" s="294"/>
      <c r="R62" s="289"/>
      <c r="S62" s="289"/>
      <c r="T62" s="289"/>
      <c r="U62" s="289"/>
      <c r="V62" s="289"/>
      <c r="W62" s="289"/>
      <c r="X62" s="289"/>
      <c r="Y62" s="289"/>
      <c r="Z62" s="289"/>
      <c r="AA62" s="289"/>
    </row>
    <row r="63" customFormat="false" ht="27" hidden="false" customHeight="true" outlineLevel="0" collapsed="false">
      <c r="A63" s="290" t="s">
        <v>237</v>
      </c>
      <c r="B63" s="290"/>
      <c r="C63" s="291" t="n">
        <v>10181320</v>
      </c>
      <c r="D63" s="292" t="n">
        <v>107</v>
      </c>
      <c r="E63" s="292" t="n">
        <v>84</v>
      </c>
      <c r="F63" s="292" t="n">
        <v>9341926</v>
      </c>
      <c r="G63" s="292" t="n">
        <v>23</v>
      </c>
      <c r="H63" s="293" t="n">
        <v>839394</v>
      </c>
      <c r="I63" s="291" t="n">
        <v>1514734</v>
      </c>
      <c r="J63" s="292" t="n">
        <v>322</v>
      </c>
      <c r="K63" s="292" t="n">
        <v>10967</v>
      </c>
      <c r="L63" s="292" t="n">
        <v>50299</v>
      </c>
      <c r="M63" s="294"/>
      <c r="N63" s="294"/>
      <c r="O63" s="294"/>
      <c r="P63" s="294"/>
      <c r="R63" s="289"/>
      <c r="S63" s="289"/>
      <c r="T63" s="289"/>
      <c r="U63" s="289"/>
      <c r="V63" s="289"/>
      <c r="W63" s="289"/>
      <c r="X63" s="289"/>
      <c r="Y63" s="289"/>
      <c r="Z63" s="289"/>
      <c r="AA63" s="289"/>
    </row>
    <row r="64" customFormat="false" ht="27" hidden="false" customHeight="true" outlineLevel="0" collapsed="false">
      <c r="A64" s="295"/>
      <c r="B64" s="296" t="s">
        <v>238</v>
      </c>
      <c r="C64" s="291" t="n">
        <v>1946397</v>
      </c>
      <c r="D64" s="292" t="n">
        <v>30</v>
      </c>
      <c r="E64" s="292" t="n">
        <v>22</v>
      </c>
      <c r="F64" s="292" t="n">
        <v>1570237</v>
      </c>
      <c r="G64" s="292" t="n">
        <v>8</v>
      </c>
      <c r="H64" s="293" t="n">
        <v>376160</v>
      </c>
      <c r="I64" s="291" t="n">
        <v>390236</v>
      </c>
      <c r="J64" s="292" t="n">
        <v>87</v>
      </c>
      <c r="K64" s="298" t="n">
        <v>2168</v>
      </c>
      <c r="L64" s="298" t="n">
        <v>6447</v>
      </c>
      <c r="M64" s="294"/>
      <c r="N64" s="294"/>
      <c r="O64" s="294"/>
      <c r="P64" s="294"/>
      <c r="R64" s="289"/>
      <c r="S64" s="289"/>
      <c r="T64" s="289"/>
      <c r="U64" s="289"/>
      <c r="V64" s="289"/>
      <c r="W64" s="289"/>
      <c r="X64" s="289"/>
      <c r="Y64" s="289"/>
      <c r="Z64" s="289"/>
      <c r="AA64" s="289"/>
    </row>
    <row r="65" customFormat="false" ht="27" hidden="false" customHeight="true" outlineLevel="0" collapsed="false">
      <c r="A65" s="295"/>
      <c r="B65" s="296" t="s">
        <v>159</v>
      </c>
      <c r="C65" s="291" t="n">
        <v>2441224</v>
      </c>
      <c r="D65" s="292" t="n">
        <v>30</v>
      </c>
      <c r="E65" s="292" t="n">
        <v>20</v>
      </c>
      <c r="F65" s="292" t="n">
        <v>2222626</v>
      </c>
      <c r="G65" s="292" t="n">
        <v>10</v>
      </c>
      <c r="H65" s="293" t="n">
        <v>218598</v>
      </c>
      <c r="I65" s="291" t="n">
        <v>691474</v>
      </c>
      <c r="J65" s="292" t="n">
        <v>84</v>
      </c>
      <c r="K65" s="292" t="n">
        <v>5159</v>
      </c>
      <c r="L65" s="298" t="n">
        <v>25333</v>
      </c>
      <c r="M65" s="294"/>
      <c r="N65" s="294"/>
      <c r="O65" s="294"/>
      <c r="P65" s="294"/>
      <c r="R65" s="289"/>
      <c r="S65" s="289"/>
      <c r="T65" s="289"/>
      <c r="U65" s="289"/>
      <c r="V65" s="289"/>
      <c r="W65" s="289"/>
      <c r="X65" s="289"/>
      <c r="Y65" s="289"/>
      <c r="Z65" s="289"/>
      <c r="AA65" s="289"/>
    </row>
    <row r="66" customFormat="false" ht="27" hidden="false" customHeight="true" outlineLevel="0" collapsed="false">
      <c r="A66" s="295"/>
      <c r="B66" s="296" t="s">
        <v>239</v>
      </c>
      <c r="C66" s="291" t="n">
        <v>4440889</v>
      </c>
      <c r="D66" s="292" t="n">
        <v>40</v>
      </c>
      <c r="E66" s="292" t="n">
        <v>37</v>
      </c>
      <c r="F66" s="292" t="n">
        <v>4345889</v>
      </c>
      <c r="G66" s="292" t="n">
        <v>3</v>
      </c>
      <c r="H66" s="293" t="n">
        <v>95000</v>
      </c>
      <c r="I66" s="291" t="n">
        <v>392116</v>
      </c>
      <c r="J66" s="292" t="n">
        <v>139</v>
      </c>
      <c r="K66" s="292" t="n">
        <v>3348</v>
      </c>
      <c r="L66" s="298" t="n">
        <v>18519</v>
      </c>
      <c r="M66" s="294"/>
      <c r="N66" s="294"/>
      <c r="O66" s="294"/>
      <c r="P66" s="294"/>
      <c r="R66" s="289"/>
      <c r="S66" s="289"/>
      <c r="T66" s="289"/>
      <c r="U66" s="289"/>
      <c r="V66" s="289"/>
      <c r="W66" s="289"/>
      <c r="X66" s="289"/>
      <c r="Y66" s="289"/>
      <c r="Z66" s="289"/>
      <c r="AA66" s="289"/>
    </row>
    <row r="67" customFormat="false" ht="27" hidden="false" customHeight="true" outlineLevel="0" collapsed="false">
      <c r="A67" s="283"/>
      <c r="B67" s="296" t="s">
        <v>240</v>
      </c>
      <c r="C67" s="291" t="n">
        <v>1352810</v>
      </c>
      <c r="D67" s="292" t="n">
        <v>7</v>
      </c>
      <c r="E67" s="292" t="n">
        <v>5</v>
      </c>
      <c r="F67" s="292" t="n">
        <v>1203174</v>
      </c>
      <c r="G67" s="292" t="n">
        <v>2</v>
      </c>
      <c r="H67" s="293" t="n">
        <v>149636</v>
      </c>
      <c r="I67" s="291" t="n">
        <v>40908</v>
      </c>
      <c r="J67" s="292" t="n">
        <v>12</v>
      </c>
      <c r="K67" s="292" t="n">
        <v>292</v>
      </c>
      <c r="L67" s="298" t="n">
        <v>0</v>
      </c>
      <c r="M67" s="294"/>
      <c r="N67" s="294"/>
      <c r="O67" s="294"/>
      <c r="P67" s="294"/>
      <c r="R67" s="289"/>
      <c r="S67" s="289"/>
      <c r="T67" s="289"/>
      <c r="U67" s="289"/>
      <c r="V67" s="289"/>
      <c r="W67" s="289"/>
      <c r="X67" s="289"/>
      <c r="Y67" s="289"/>
      <c r="Z67" s="289"/>
      <c r="AA67" s="289"/>
    </row>
    <row r="68" customFormat="false" ht="27" hidden="false" customHeight="true" outlineLevel="0" collapsed="false">
      <c r="A68" s="308" t="s">
        <v>241</v>
      </c>
      <c r="B68" s="308"/>
      <c r="C68" s="291" t="n">
        <v>25383298</v>
      </c>
      <c r="D68" s="292" t="n">
        <v>78</v>
      </c>
      <c r="E68" s="292" t="n">
        <v>68</v>
      </c>
      <c r="F68" s="292" t="n">
        <v>24763080</v>
      </c>
      <c r="G68" s="292" t="n">
        <v>10</v>
      </c>
      <c r="H68" s="293" t="n">
        <v>620218</v>
      </c>
      <c r="I68" s="291" t="n">
        <v>874235</v>
      </c>
      <c r="J68" s="292" t="n">
        <v>65</v>
      </c>
      <c r="K68" s="292" t="n">
        <v>73183</v>
      </c>
      <c r="L68" s="292" t="n">
        <v>20467</v>
      </c>
      <c r="M68" s="294"/>
      <c r="N68" s="294"/>
      <c r="O68" s="294"/>
      <c r="P68" s="294"/>
      <c r="R68" s="289"/>
      <c r="S68" s="289"/>
      <c r="T68" s="289"/>
      <c r="U68" s="289"/>
      <c r="V68" s="289"/>
      <c r="W68" s="289"/>
      <c r="X68" s="289"/>
      <c r="Y68" s="289"/>
      <c r="Z68" s="289"/>
      <c r="AA68" s="289"/>
    </row>
    <row r="69" customFormat="false" ht="27" hidden="false" customHeight="true" outlineLevel="0" collapsed="false">
      <c r="A69" s="295"/>
      <c r="B69" s="296" t="s">
        <v>136</v>
      </c>
      <c r="C69" s="291" t="n">
        <v>19133157</v>
      </c>
      <c r="D69" s="292" t="n">
        <v>18</v>
      </c>
      <c r="E69" s="292" t="n">
        <v>14</v>
      </c>
      <c r="F69" s="292" t="n">
        <v>18722524</v>
      </c>
      <c r="G69" s="292" t="n">
        <v>4</v>
      </c>
      <c r="H69" s="293" t="n">
        <v>410633</v>
      </c>
      <c r="I69" s="291" t="n">
        <v>604189</v>
      </c>
      <c r="J69" s="292" t="n">
        <v>15</v>
      </c>
      <c r="K69" s="298" t="n">
        <v>71662</v>
      </c>
      <c r="L69" s="298" t="n">
        <v>19431</v>
      </c>
      <c r="M69" s="294"/>
      <c r="N69" s="294"/>
      <c r="O69" s="294"/>
      <c r="P69" s="294"/>
      <c r="R69" s="289"/>
      <c r="S69" s="289"/>
      <c r="T69" s="289"/>
      <c r="U69" s="289"/>
      <c r="V69" s="289"/>
      <c r="W69" s="289"/>
      <c r="X69" s="289"/>
      <c r="Y69" s="289"/>
      <c r="Z69" s="289"/>
      <c r="AA69" s="289"/>
    </row>
    <row r="70" customFormat="false" ht="27" hidden="false" customHeight="true" outlineLevel="0" collapsed="false">
      <c r="A70" s="295"/>
      <c r="B70" s="296" t="s">
        <v>242</v>
      </c>
      <c r="C70" s="291" t="n">
        <v>2842027</v>
      </c>
      <c r="D70" s="292" t="n">
        <v>29</v>
      </c>
      <c r="E70" s="292" t="n">
        <v>27</v>
      </c>
      <c r="F70" s="292" t="n">
        <v>2719442</v>
      </c>
      <c r="G70" s="292" t="n">
        <v>2</v>
      </c>
      <c r="H70" s="293" t="n">
        <v>122585</v>
      </c>
      <c r="I70" s="291" t="n">
        <v>190359</v>
      </c>
      <c r="J70" s="292" t="n">
        <v>24</v>
      </c>
      <c r="K70" s="292" t="n">
        <v>1216</v>
      </c>
      <c r="L70" s="298" t="n">
        <v>0</v>
      </c>
      <c r="M70" s="294"/>
      <c r="N70" s="294"/>
      <c r="O70" s="294"/>
      <c r="P70" s="294"/>
      <c r="R70" s="289"/>
      <c r="S70" s="289"/>
      <c r="T70" s="289"/>
      <c r="U70" s="289"/>
      <c r="V70" s="289"/>
      <c r="W70" s="289"/>
      <c r="X70" s="289"/>
      <c r="Y70" s="289"/>
      <c r="Z70" s="289"/>
      <c r="AA70" s="289"/>
    </row>
    <row r="71" customFormat="false" ht="27" hidden="false" customHeight="true" outlineLevel="0" collapsed="false">
      <c r="A71" s="295"/>
      <c r="B71" s="296" t="s">
        <v>165</v>
      </c>
      <c r="C71" s="291" t="n">
        <v>1794066</v>
      </c>
      <c r="D71" s="292" t="n">
        <v>17</v>
      </c>
      <c r="E71" s="292" t="n">
        <v>15</v>
      </c>
      <c r="F71" s="292" t="n">
        <v>1736066</v>
      </c>
      <c r="G71" s="292" t="n">
        <v>2</v>
      </c>
      <c r="H71" s="293" t="n">
        <v>58000</v>
      </c>
      <c r="I71" s="291" t="n">
        <v>40540</v>
      </c>
      <c r="J71" s="292" t="n">
        <v>23</v>
      </c>
      <c r="K71" s="292" t="n">
        <v>305</v>
      </c>
      <c r="L71" s="298" t="n">
        <v>1036</v>
      </c>
      <c r="M71" s="294"/>
      <c r="N71" s="294"/>
      <c r="O71" s="294"/>
      <c r="P71" s="294"/>
      <c r="R71" s="289"/>
      <c r="S71" s="289"/>
      <c r="T71" s="289"/>
      <c r="U71" s="289"/>
      <c r="V71" s="289"/>
      <c r="W71" s="289"/>
      <c r="X71" s="289"/>
      <c r="Y71" s="289"/>
      <c r="Z71" s="289"/>
      <c r="AA71" s="289"/>
    </row>
    <row r="72" customFormat="false" ht="27" hidden="false" customHeight="true" outlineLevel="0" collapsed="false">
      <c r="A72" s="283"/>
      <c r="B72" s="296" t="s">
        <v>154</v>
      </c>
      <c r="C72" s="291" t="n">
        <v>1614048</v>
      </c>
      <c r="D72" s="292" t="n">
        <v>14</v>
      </c>
      <c r="E72" s="292" t="n">
        <v>12</v>
      </c>
      <c r="F72" s="292" t="n">
        <v>1585048</v>
      </c>
      <c r="G72" s="292" t="n">
        <v>2</v>
      </c>
      <c r="H72" s="293" t="n">
        <v>29000</v>
      </c>
      <c r="I72" s="291" t="n">
        <v>39147</v>
      </c>
      <c r="J72" s="292" t="n">
        <v>3</v>
      </c>
      <c r="K72" s="292" t="n">
        <v>0</v>
      </c>
      <c r="L72" s="298" t="n">
        <v>0</v>
      </c>
      <c r="M72" s="294"/>
      <c r="N72" s="294"/>
      <c r="O72" s="294"/>
      <c r="P72" s="294"/>
      <c r="R72" s="289"/>
      <c r="S72" s="289"/>
      <c r="T72" s="289"/>
      <c r="U72" s="289"/>
      <c r="V72" s="289"/>
      <c r="W72" s="289"/>
      <c r="X72" s="289"/>
      <c r="Y72" s="289"/>
      <c r="Z72" s="289"/>
      <c r="AA72" s="289"/>
    </row>
    <row r="75" customFormat="false" ht="13.5" hidden="false" customHeight="false" outlineLevel="0" collapsed="false">
      <c r="E75" s="289"/>
      <c r="F75" s="289"/>
      <c r="G75" s="289"/>
      <c r="H75" s="289"/>
      <c r="I75" s="289"/>
      <c r="J75" s="289"/>
    </row>
    <row r="76" customFormat="false" ht="13.5" hidden="false" customHeight="false" outlineLevel="0" collapsed="false">
      <c r="C76" s="289"/>
      <c r="J76" s="289"/>
    </row>
  </sheetData>
  <mergeCells count="34"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A5:B5"/>
    <mergeCell ref="A10:B10"/>
    <mergeCell ref="A20:B20"/>
    <mergeCell ref="A30:B30"/>
    <mergeCell ref="A37:A38"/>
    <mergeCell ref="B37:B38"/>
    <mergeCell ref="C37:C38"/>
    <mergeCell ref="D37:D38"/>
    <mergeCell ref="E37:F37"/>
    <mergeCell ref="G37:H37"/>
    <mergeCell ref="I37:I38"/>
    <mergeCell ref="J37:J38"/>
    <mergeCell ref="K37:K38"/>
    <mergeCell ref="L37:L38"/>
    <mergeCell ref="M37:M38"/>
    <mergeCell ref="N37:N38"/>
    <mergeCell ref="O37:O38"/>
    <mergeCell ref="P37:P38"/>
    <mergeCell ref="A39:B39"/>
    <mergeCell ref="A43:B43"/>
    <mergeCell ref="A50:B50"/>
    <mergeCell ref="A58:B58"/>
    <mergeCell ref="A63:B63"/>
    <mergeCell ref="A68:B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9" width="7.75"/>
    <col collapsed="false" customWidth="true" hidden="false" outlineLevel="0" max="2" min="2" style="309" width="12.12"/>
    <col collapsed="false" customWidth="true" hidden="false" outlineLevel="0" max="8" min="3" style="310" width="12.86"/>
    <col collapsed="false" customWidth="true" hidden="false" outlineLevel="0" max="9" min="9" style="219" width="12.86"/>
    <col collapsed="false" customWidth="true" hidden="false" outlineLevel="0" max="13" min="10" style="310" width="12.86"/>
    <col collapsed="false" customWidth="false" hidden="false" outlineLevel="0" max="257" min="14" style="310" width="8.99"/>
  </cols>
  <sheetData>
    <row r="1" customFormat="false" ht="14.25" hidden="false" customHeight="false" outlineLevel="0" collapsed="false">
      <c r="L1" s="311" t="s">
        <v>243</v>
      </c>
    </row>
    <row r="2" customFormat="false" ht="36" hidden="false" customHeight="true" outlineLevel="0" collapsed="false">
      <c r="A2" s="312" t="s">
        <v>45</v>
      </c>
      <c r="B2" s="313" t="s">
        <v>183</v>
      </c>
      <c r="C2" s="314" t="s">
        <v>73</v>
      </c>
      <c r="D2" s="314"/>
      <c r="E2" s="314"/>
      <c r="F2" s="314"/>
      <c r="G2" s="314"/>
      <c r="H2" s="314"/>
      <c r="I2" s="314"/>
      <c r="J2" s="315" t="s">
        <v>166</v>
      </c>
      <c r="K2" s="315"/>
      <c r="L2" s="315"/>
      <c r="M2" s="316" t="s">
        <v>41</v>
      </c>
    </row>
    <row r="3" s="321" customFormat="true" ht="55.5" hidden="false" customHeight="true" outlineLevel="0" collapsed="false">
      <c r="A3" s="312"/>
      <c r="B3" s="313"/>
      <c r="C3" s="316" t="s">
        <v>76</v>
      </c>
      <c r="D3" s="317" t="s">
        <v>77</v>
      </c>
      <c r="E3" s="317" t="s">
        <v>78</v>
      </c>
      <c r="F3" s="317" t="s">
        <v>79</v>
      </c>
      <c r="G3" s="317" t="s">
        <v>80</v>
      </c>
      <c r="H3" s="313" t="s">
        <v>81</v>
      </c>
      <c r="I3" s="318" t="s">
        <v>104</v>
      </c>
      <c r="J3" s="319" t="s">
        <v>244</v>
      </c>
      <c r="K3" s="312" t="s">
        <v>245</v>
      </c>
      <c r="L3" s="320" t="s">
        <v>104</v>
      </c>
      <c r="M3" s="316"/>
    </row>
    <row r="4" customFormat="false" ht="36" hidden="false" customHeight="true" outlineLevel="0" collapsed="false">
      <c r="A4" s="322" t="s">
        <v>194</v>
      </c>
      <c r="B4" s="322"/>
      <c r="C4" s="323" t="n">
        <v>2850932</v>
      </c>
      <c r="D4" s="324" t="n">
        <v>27132473</v>
      </c>
      <c r="E4" s="324" t="n">
        <v>4557775</v>
      </c>
      <c r="F4" s="324" t="n">
        <v>71532383</v>
      </c>
      <c r="G4" s="324" t="n">
        <v>23811425</v>
      </c>
      <c r="H4" s="325" t="n">
        <v>28038930</v>
      </c>
      <c r="I4" s="326" t="n">
        <v>157923918</v>
      </c>
      <c r="J4" s="327" t="n">
        <v>15604606</v>
      </c>
      <c r="K4" s="324" t="n">
        <v>12369795</v>
      </c>
      <c r="L4" s="328" t="n">
        <v>27974401</v>
      </c>
      <c r="M4" s="329" t="n">
        <v>185898319</v>
      </c>
    </row>
    <row r="5" customFormat="false" ht="36" hidden="false" customHeight="true" outlineLevel="0" collapsed="false">
      <c r="A5" s="330" t="s">
        <v>195</v>
      </c>
      <c r="B5" s="330"/>
      <c r="C5" s="331" t="n">
        <v>137302</v>
      </c>
      <c r="D5" s="332" t="n">
        <v>3231229</v>
      </c>
      <c r="E5" s="332" t="n">
        <v>97455</v>
      </c>
      <c r="F5" s="332" t="n">
        <v>5325012</v>
      </c>
      <c r="G5" s="332" t="n">
        <v>3605000</v>
      </c>
      <c r="H5" s="333" t="n">
        <v>5150558</v>
      </c>
      <c r="I5" s="334" t="n">
        <v>17546556</v>
      </c>
      <c r="J5" s="335" t="n">
        <v>2242327</v>
      </c>
      <c r="K5" s="332" t="n">
        <v>11742042</v>
      </c>
      <c r="L5" s="336" t="n">
        <v>13984369</v>
      </c>
      <c r="M5" s="337" t="n">
        <v>31530925</v>
      </c>
    </row>
    <row r="6" customFormat="false" ht="36" hidden="false" customHeight="true" outlineLevel="0" collapsed="false">
      <c r="A6" s="338"/>
      <c r="B6" s="339" t="s">
        <v>133</v>
      </c>
      <c r="C6" s="340" t="n">
        <v>18680</v>
      </c>
      <c r="D6" s="341" t="n">
        <v>2609520</v>
      </c>
      <c r="E6" s="341" t="n">
        <v>0</v>
      </c>
      <c r="F6" s="341" t="n">
        <v>2238614</v>
      </c>
      <c r="G6" s="341" t="n">
        <v>3605000</v>
      </c>
      <c r="H6" s="341" t="n">
        <v>4315826</v>
      </c>
      <c r="I6" s="342" t="n">
        <v>12787640</v>
      </c>
      <c r="J6" s="340" t="n">
        <v>1682935</v>
      </c>
      <c r="K6" s="341" t="n">
        <v>11479971</v>
      </c>
      <c r="L6" s="343" t="n">
        <v>13162906</v>
      </c>
      <c r="M6" s="344" t="n">
        <v>25950546</v>
      </c>
    </row>
    <row r="7" customFormat="false" ht="36" hidden="false" customHeight="true" outlineLevel="0" collapsed="false">
      <c r="A7" s="338"/>
      <c r="B7" s="345" t="s">
        <v>196</v>
      </c>
      <c r="C7" s="346" t="n">
        <v>54954</v>
      </c>
      <c r="D7" s="347" t="n">
        <v>60900</v>
      </c>
      <c r="E7" s="347" t="n">
        <v>0</v>
      </c>
      <c r="F7" s="348" t="n">
        <v>459378</v>
      </c>
      <c r="G7" s="348" t="n">
        <v>0</v>
      </c>
      <c r="H7" s="349" t="n">
        <v>0</v>
      </c>
      <c r="I7" s="350" t="n">
        <v>575232</v>
      </c>
      <c r="J7" s="346" t="n">
        <v>77990</v>
      </c>
      <c r="K7" s="347" t="n">
        <v>224596</v>
      </c>
      <c r="L7" s="351" t="n">
        <v>302586</v>
      </c>
      <c r="M7" s="352" t="n">
        <v>877818</v>
      </c>
    </row>
    <row r="8" customFormat="false" ht="36" hidden="false" customHeight="true" outlineLevel="0" collapsed="false">
      <c r="A8" s="338"/>
      <c r="B8" s="345" t="s">
        <v>197</v>
      </c>
      <c r="C8" s="346" t="n">
        <v>35433</v>
      </c>
      <c r="D8" s="347" t="n">
        <v>430737</v>
      </c>
      <c r="E8" s="347" t="n">
        <v>97455</v>
      </c>
      <c r="F8" s="348" t="n">
        <v>2484078</v>
      </c>
      <c r="G8" s="348" t="n">
        <v>0</v>
      </c>
      <c r="H8" s="349" t="n">
        <v>157741</v>
      </c>
      <c r="I8" s="350" t="n">
        <v>3205444</v>
      </c>
      <c r="J8" s="346" t="n">
        <v>281402</v>
      </c>
      <c r="K8" s="347" t="n">
        <v>37475</v>
      </c>
      <c r="L8" s="351" t="n">
        <v>318877</v>
      </c>
      <c r="M8" s="352" t="n">
        <v>3524321</v>
      </c>
    </row>
    <row r="9" customFormat="false" ht="36" hidden="false" customHeight="true" outlineLevel="0" collapsed="false">
      <c r="A9" s="338"/>
      <c r="B9" s="353" t="s">
        <v>198</v>
      </c>
      <c r="C9" s="354" t="n">
        <v>28235</v>
      </c>
      <c r="D9" s="348" t="n">
        <v>130072</v>
      </c>
      <c r="E9" s="348" t="n">
        <v>0</v>
      </c>
      <c r="F9" s="348" t="n">
        <v>142942</v>
      </c>
      <c r="G9" s="348" t="n">
        <v>0</v>
      </c>
      <c r="H9" s="355" t="n">
        <v>676991</v>
      </c>
      <c r="I9" s="356" t="n">
        <v>978240</v>
      </c>
      <c r="J9" s="357" t="n">
        <v>200000</v>
      </c>
      <c r="K9" s="358" t="n">
        <v>0</v>
      </c>
      <c r="L9" s="359" t="n">
        <v>200000</v>
      </c>
      <c r="M9" s="360" t="n">
        <v>1178240</v>
      </c>
    </row>
    <row r="10" customFormat="false" ht="36" hidden="false" customHeight="true" outlineLevel="0" collapsed="false">
      <c r="A10" s="330" t="s">
        <v>199</v>
      </c>
      <c r="B10" s="330"/>
      <c r="C10" s="331" t="n">
        <v>149707</v>
      </c>
      <c r="D10" s="332" t="n">
        <v>1876411</v>
      </c>
      <c r="E10" s="332" t="n">
        <v>2384263</v>
      </c>
      <c r="F10" s="332" t="n">
        <v>53124251</v>
      </c>
      <c r="G10" s="332" t="n">
        <v>16522</v>
      </c>
      <c r="H10" s="333" t="n">
        <v>2489149</v>
      </c>
      <c r="I10" s="361" t="n">
        <v>60040303</v>
      </c>
      <c r="J10" s="335" t="n">
        <v>5367469</v>
      </c>
      <c r="K10" s="332" t="n">
        <v>428515</v>
      </c>
      <c r="L10" s="336" t="n">
        <v>5795984</v>
      </c>
      <c r="M10" s="337" t="n">
        <v>65836287</v>
      </c>
    </row>
    <row r="11" customFormat="false" ht="36" hidden="false" customHeight="true" outlineLevel="0" collapsed="false">
      <c r="A11" s="338"/>
      <c r="B11" s="339" t="s">
        <v>157</v>
      </c>
      <c r="C11" s="340" t="n">
        <v>0</v>
      </c>
      <c r="D11" s="341" t="n">
        <v>1288077</v>
      </c>
      <c r="E11" s="341" t="n">
        <v>780552</v>
      </c>
      <c r="F11" s="341" t="n">
        <v>279676</v>
      </c>
      <c r="G11" s="341" t="n">
        <v>16522</v>
      </c>
      <c r="H11" s="362" t="n">
        <v>1055053</v>
      </c>
      <c r="I11" s="363" t="n">
        <v>3419880</v>
      </c>
      <c r="J11" s="364" t="n">
        <v>864452</v>
      </c>
      <c r="K11" s="341" t="n">
        <v>0</v>
      </c>
      <c r="L11" s="343" t="n">
        <v>864452</v>
      </c>
      <c r="M11" s="344" t="n">
        <v>4284332</v>
      </c>
    </row>
    <row r="12" customFormat="false" ht="36" hidden="false" customHeight="true" outlineLevel="0" collapsed="false">
      <c r="A12" s="338"/>
      <c r="B12" s="345" t="s">
        <v>176</v>
      </c>
      <c r="C12" s="346" t="n">
        <v>91036</v>
      </c>
      <c r="D12" s="347" t="n">
        <v>58841</v>
      </c>
      <c r="E12" s="347" t="n">
        <v>0</v>
      </c>
      <c r="F12" s="347" t="n">
        <v>739773</v>
      </c>
      <c r="G12" s="347" t="n">
        <v>0</v>
      </c>
      <c r="H12" s="349" t="n">
        <v>0</v>
      </c>
      <c r="I12" s="350" t="n">
        <v>889650</v>
      </c>
      <c r="J12" s="365" t="n">
        <v>786137</v>
      </c>
      <c r="K12" s="347" t="n">
        <v>0</v>
      </c>
      <c r="L12" s="351" t="n">
        <v>786137</v>
      </c>
      <c r="M12" s="352" t="n">
        <v>1675787</v>
      </c>
    </row>
    <row r="13" customFormat="false" ht="36" hidden="false" customHeight="true" outlineLevel="0" collapsed="false">
      <c r="A13" s="338"/>
      <c r="B13" s="345" t="s">
        <v>170</v>
      </c>
      <c r="C13" s="346" t="n">
        <v>58671</v>
      </c>
      <c r="D13" s="347" t="n">
        <v>51338</v>
      </c>
      <c r="E13" s="347" t="n">
        <v>0</v>
      </c>
      <c r="F13" s="347" t="n">
        <v>20301</v>
      </c>
      <c r="G13" s="347" t="n">
        <v>0</v>
      </c>
      <c r="H13" s="349" t="n">
        <v>0</v>
      </c>
      <c r="I13" s="350" t="n">
        <v>130310</v>
      </c>
      <c r="J13" s="365" t="n">
        <v>1243000</v>
      </c>
      <c r="K13" s="347" t="n">
        <v>0</v>
      </c>
      <c r="L13" s="351" t="n">
        <v>1243000</v>
      </c>
      <c r="M13" s="352" t="n">
        <v>1373310</v>
      </c>
    </row>
    <row r="14" customFormat="false" ht="36" hidden="false" customHeight="true" outlineLevel="0" collapsed="false">
      <c r="A14" s="338"/>
      <c r="B14" s="345" t="s">
        <v>200</v>
      </c>
      <c r="C14" s="346" t="n">
        <v>0</v>
      </c>
      <c r="D14" s="347" t="n">
        <v>293700</v>
      </c>
      <c r="E14" s="347" t="n">
        <v>919364</v>
      </c>
      <c r="F14" s="347" t="n">
        <v>1152001</v>
      </c>
      <c r="G14" s="347" t="n">
        <v>0</v>
      </c>
      <c r="H14" s="349" t="n">
        <v>0</v>
      </c>
      <c r="I14" s="350" t="n">
        <v>2365065</v>
      </c>
      <c r="J14" s="365" t="n">
        <v>782000</v>
      </c>
      <c r="K14" s="347" t="n">
        <v>0</v>
      </c>
      <c r="L14" s="351" t="n">
        <v>782000</v>
      </c>
      <c r="M14" s="352" t="n">
        <v>3147065</v>
      </c>
    </row>
    <row r="15" customFormat="false" ht="36" hidden="false" customHeight="true" outlineLevel="0" collapsed="false">
      <c r="A15" s="338"/>
      <c r="B15" s="345" t="s">
        <v>144</v>
      </c>
      <c r="C15" s="346" t="n">
        <v>0</v>
      </c>
      <c r="D15" s="347" t="n">
        <v>0</v>
      </c>
      <c r="E15" s="347" t="n">
        <v>0</v>
      </c>
      <c r="F15" s="347" t="n">
        <v>1922550</v>
      </c>
      <c r="G15" s="347" t="n">
        <v>0</v>
      </c>
      <c r="H15" s="349" t="n">
        <v>962399</v>
      </c>
      <c r="I15" s="350" t="n">
        <v>2884949</v>
      </c>
      <c r="J15" s="365" t="n">
        <v>1045000</v>
      </c>
      <c r="K15" s="347" t="n">
        <v>373515</v>
      </c>
      <c r="L15" s="351" t="n">
        <v>1418515</v>
      </c>
      <c r="M15" s="352" t="n">
        <v>4303464</v>
      </c>
    </row>
    <row r="16" customFormat="false" ht="36" hidden="false" customHeight="true" outlineLevel="0" collapsed="false">
      <c r="A16" s="338"/>
      <c r="B16" s="345" t="s">
        <v>201</v>
      </c>
      <c r="C16" s="346" t="n">
        <v>0</v>
      </c>
      <c r="D16" s="347" t="n">
        <v>30540</v>
      </c>
      <c r="E16" s="347" t="n">
        <v>0</v>
      </c>
      <c r="F16" s="347" t="n">
        <v>0</v>
      </c>
      <c r="G16" s="347" t="n">
        <v>0</v>
      </c>
      <c r="H16" s="349" t="n">
        <v>13221</v>
      </c>
      <c r="I16" s="350" t="n">
        <v>43761</v>
      </c>
      <c r="J16" s="365" t="n">
        <v>43620</v>
      </c>
      <c r="K16" s="347" t="n">
        <v>0</v>
      </c>
      <c r="L16" s="351" t="n">
        <v>43620</v>
      </c>
      <c r="M16" s="352" t="n">
        <v>87381</v>
      </c>
    </row>
    <row r="17" customFormat="false" ht="36" hidden="false" customHeight="true" outlineLevel="0" collapsed="false">
      <c r="A17" s="338"/>
      <c r="B17" s="345" t="s">
        <v>202</v>
      </c>
      <c r="C17" s="346" t="n">
        <v>0</v>
      </c>
      <c r="D17" s="347" t="n">
        <v>32669</v>
      </c>
      <c r="E17" s="347" t="n">
        <v>0</v>
      </c>
      <c r="F17" s="347" t="n">
        <v>66407</v>
      </c>
      <c r="G17" s="347" t="n">
        <v>0</v>
      </c>
      <c r="H17" s="349" t="n">
        <v>458476</v>
      </c>
      <c r="I17" s="350" t="n">
        <v>557552</v>
      </c>
      <c r="J17" s="365" t="n">
        <v>177000</v>
      </c>
      <c r="K17" s="347" t="n">
        <v>55000</v>
      </c>
      <c r="L17" s="351" t="n">
        <v>232000</v>
      </c>
      <c r="M17" s="352" t="n">
        <v>789552</v>
      </c>
    </row>
    <row r="18" customFormat="false" ht="36" hidden="false" customHeight="true" outlineLevel="0" collapsed="false">
      <c r="A18" s="338"/>
      <c r="B18" s="345" t="s">
        <v>203</v>
      </c>
      <c r="C18" s="346" t="n">
        <v>0</v>
      </c>
      <c r="D18" s="347" t="n">
        <v>0</v>
      </c>
      <c r="E18" s="347" t="n">
        <v>0</v>
      </c>
      <c r="F18" s="347" t="n">
        <v>320246</v>
      </c>
      <c r="G18" s="347" t="n">
        <v>0</v>
      </c>
      <c r="H18" s="349" t="n">
        <v>0</v>
      </c>
      <c r="I18" s="350" t="n">
        <v>320246</v>
      </c>
      <c r="J18" s="365" t="n">
        <v>23210</v>
      </c>
      <c r="K18" s="347" t="n">
        <v>0</v>
      </c>
      <c r="L18" s="351" t="n">
        <v>23210</v>
      </c>
      <c r="M18" s="352" t="n">
        <v>343456</v>
      </c>
    </row>
    <row r="19" customFormat="false" ht="36" hidden="false" customHeight="true" outlineLevel="0" collapsed="false">
      <c r="A19" s="338"/>
      <c r="B19" s="353" t="s">
        <v>128</v>
      </c>
      <c r="C19" s="366" t="n">
        <v>0</v>
      </c>
      <c r="D19" s="348" t="n">
        <v>121246</v>
      </c>
      <c r="E19" s="348" t="n">
        <v>684347</v>
      </c>
      <c r="F19" s="348" t="n">
        <v>48623297</v>
      </c>
      <c r="G19" s="348" t="n">
        <v>0</v>
      </c>
      <c r="H19" s="367" t="n">
        <v>0</v>
      </c>
      <c r="I19" s="368" t="n">
        <v>49428890</v>
      </c>
      <c r="J19" s="357" t="n">
        <v>403050</v>
      </c>
      <c r="K19" s="348" t="n">
        <v>0</v>
      </c>
      <c r="L19" s="359" t="n">
        <v>403050</v>
      </c>
      <c r="M19" s="360" t="n">
        <v>49831940</v>
      </c>
    </row>
    <row r="20" customFormat="false" ht="36" hidden="false" customHeight="true" outlineLevel="0" collapsed="false">
      <c r="A20" s="330" t="s">
        <v>204</v>
      </c>
      <c r="B20" s="330"/>
      <c r="C20" s="331" t="n">
        <v>0</v>
      </c>
      <c r="D20" s="332" t="n">
        <v>14157059</v>
      </c>
      <c r="E20" s="332" t="n">
        <v>606553</v>
      </c>
      <c r="F20" s="332" t="n">
        <v>2128719</v>
      </c>
      <c r="G20" s="332" t="n">
        <v>6935803</v>
      </c>
      <c r="H20" s="333" t="n">
        <v>204220</v>
      </c>
      <c r="I20" s="361" t="n">
        <v>24032354</v>
      </c>
      <c r="J20" s="335" t="n">
        <v>2596799</v>
      </c>
      <c r="K20" s="332" t="n">
        <v>0</v>
      </c>
      <c r="L20" s="336" t="n">
        <v>2596799</v>
      </c>
      <c r="M20" s="344" t="n">
        <v>26629153</v>
      </c>
    </row>
    <row r="21" customFormat="false" ht="36" hidden="false" customHeight="true" outlineLevel="0" collapsed="false">
      <c r="A21" s="338"/>
      <c r="B21" s="339" t="s">
        <v>131</v>
      </c>
      <c r="C21" s="340" t="n">
        <v>0</v>
      </c>
      <c r="D21" s="341" t="n">
        <v>13546511</v>
      </c>
      <c r="E21" s="341" t="n">
        <v>0</v>
      </c>
      <c r="F21" s="341" t="n">
        <v>445208</v>
      </c>
      <c r="G21" s="341" t="n">
        <v>0</v>
      </c>
      <c r="H21" s="362" t="n">
        <v>204220</v>
      </c>
      <c r="I21" s="363" t="n">
        <v>14195939</v>
      </c>
      <c r="J21" s="364" t="n">
        <v>1540575</v>
      </c>
      <c r="K21" s="341" t="n">
        <v>0</v>
      </c>
      <c r="L21" s="343" t="n">
        <v>1540575</v>
      </c>
      <c r="M21" s="344" t="n">
        <v>15736514</v>
      </c>
    </row>
    <row r="22" customFormat="false" ht="36" hidden="false" customHeight="true" outlineLevel="0" collapsed="false">
      <c r="A22" s="338"/>
      <c r="B22" s="345" t="s">
        <v>205</v>
      </c>
      <c r="C22" s="346" t="n">
        <v>0</v>
      </c>
      <c r="D22" s="347" t="n">
        <v>352491</v>
      </c>
      <c r="E22" s="347" t="n">
        <v>0</v>
      </c>
      <c r="F22" s="347" t="n">
        <v>873027</v>
      </c>
      <c r="G22" s="347" t="n">
        <v>0</v>
      </c>
      <c r="H22" s="349" t="n">
        <v>0</v>
      </c>
      <c r="I22" s="350" t="n">
        <v>1225518</v>
      </c>
      <c r="J22" s="365" t="n">
        <v>435000</v>
      </c>
      <c r="K22" s="347" t="n">
        <v>0</v>
      </c>
      <c r="L22" s="351" t="n">
        <v>435000</v>
      </c>
      <c r="M22" s="352" t="n">
        <v>1660518</v>
      </c>
    </row>
    <row r="23" customFormat="false" ht="36" hidden="false" customHeight="true" outlineLevel="0" collapsed="false">
      <c r="A23" s="338"/>
      <c r="B23" s="345" t="s">
        <v>206</v>
      </c>
      <c r="C23" s="346" t="n">
        <v>0</v>
      </c>
      <c r="D23" s="347" t="n">
        <v>0</v>
      </c>
      <c r="E23" s="347" t="n">
        <v>0</v>
      </c>
      <c r="F23" s="347" t="n">
        <v>33817</v>
      </c>
      <c r="G23" s="347" t="n">
        <v>0</v>
      </c>
      <c r="H23" s="349" t="n">
        <v>0</v>
      </c>
      <c r="I23" s="350" t="n">
        <v>33817</v>
      </c>
      <c r="J23" s="365" t="n">
        <v>78000</v>
      </c>
      <c r="K23" s="347" t="n">
        <v>0</v>
      </c>
      <c r="L23" s="351" t="n">
        <v>78000</v>
      </c>
      <c r="M23" s="352" t="n">
        <v>111817</v>
      </c>
    </row>
    <row r="24" customFormat="false" ht="36" hidden="false" customHeight="true" outlineLevel="0" collapsed="false">
      <c r="A24" s="338"/>
      <c r="B24" s="345" t="s">
        <v>207</v>
      </c>
      <c r="C24" s="346" t="n">
        <v>0</v>
      </c>
      <c r="D24" s="347" t="n">
        <v>0</v>
      </c>
      <c r="E24" s="347" t="n">
        <v>0</v>
      </c>
      <c r="F24" s="347" t="n">
        <v>89785</v>
      </c>
      <c r="G24" s="347" t="n">
        <v>0</v>
      </c>
      <c r="H24" s="347" t="n">
        <v>0</v>
      </c>
      <c r="I24" s="369" t="n">
        <v>89785</v>
      </c>
      <c r="J24" s="346" t="n">
        <v>52000</v>
      </c>
      <c r="K24" s="347" t="n">
        <v>0</v>
      </c>
      <c r="L24" s="351" t="n">
        <v>52000</v>
      </c>
      <c r="M24" s="352" t="n">
        <v>141785</v>
      </c>
    </row>
    <row r="25" customFormat="false" ht="36" hidden="false" customHeight="true" outlineLevel="0" collapsed="false">
      <c r="A25" s="338"/>
      <c r="B25" s="345" t="s">
        <v>208</v>
      </c>
      <c r="C25" s="346" t="n">
        <v>0</v>
      </c>
      <c r="D25" s="347" t="n">
        <v>0</v>
      </c>
      <c r="E25" s="347" t="n">
        <v>384264</v>
      </c>
      <c r="F25" s="347" t="n">
        <v>423376</v>
      </c>
      <c r="G25" s="347" t="n">
        <v>0</v>
      </c>
      <c r="H25" s="349" t="n">
        <v>0</v>
      </c>
      <c r="I25" s="350" t="n">
        <v>807640</v>
      </c>
      <c r="J25" s="365" t="n">
        <v>256048</v>
      </c>
      <c r="K25" s="347" t="n">
        <v>0</v>
      </c>
      <c r="L25" s="351" t="n">
        <v>256048</v>
      </c>
      <c r="M25" s="352" t="n">
        <v>1063688</v>
      </c>
    </row>
    <row r="26" customFormat="false" ht="36" hidden="false" customHeight="true" outlineLevel="0" collapsed="false">
      <c r="A26" s="338"/>
      <c r="B26" s="345" t="s">
        <v>209</v>
      </c>
      <c r="C26" s="346" t="n">
        <v>0</v>
      </c>
      <c r="D26" s="347" t="n">
        <v>0</v>
      </c>
      <c r="E26" s="347" t="n">
        <v>222289</v>
      </c>
      <c r="F26" s="347" t="n">
        <v>217634</v>
      </c>
      <c r="G26" s="347" t="n">
        <v>0</v>
      </c>
      <c r="H26" s="349" t="n">
        <v>0</v>
      </c>
      <c r="I26" s="350" t="n">
        <v>439923</v>
      </c>
      <c r="J26" s="365" t="n">
        <v>48000</v>
      </c>
      <c r="K26" s="347" t="n">
        <v>0</v>
      </c>
      <c r="L26" s="351" t="n">
        <v>48000</v>
      </c>
      <c r="M26" s="352" t="n">
        <v>487923</v>
      </c>
    </row>
    <row r="27" customFormat="false" ht="36" hidden="false" customHeight="true" outlineLevel="0" collapsed="false">
      <c r="A27" s="338"/>
      <c r="B27" s="345" t="s">
        <v>210</v>
      </c>
      <c r="C27" s="346" t="n">
        <v>0</v>
      </c>
      <c r="D27" s="347" t="n">
        <v>0</v>
      </c>
      <c r="E27" s="347" t="n">
        <v>0</v>
      </c>
      <c r="F27" s="347" t="n">
        <v>25363</v>
      </c>
      <c r="G27" s="347" t="n">
        <v>0</v>
      </c>
      <c r="H27" s="349" t="n">
        <v>0</v>
      </c>
      <c r="I27" s="350" t="n">
        <v>25363</v>
      </c>
      <c r="J27" s="365" t="n">
        <v>56000</v>
      </c>
      <c r="K27" s="347" t="n">
        <v>0</v>
      </c>
      <c r="L27" s="351" t="n">
        <v>56000</v>
      </c>
      <c r="M27" s="352" t="n">
        <v>81363</v>
      </c>
    </row>
    <row r="28" customFormat="false" ht="36" hidden="false" customHeight="true" outlineLevel="0" collapsed="false">
      <c r="A28" s="338"/>
      <c r="B28" s="345" t="s">
        <v>211</v>
      </c>
      <c r="C28" s="370" t="n">
        <v>0</v>
      </c>
      <c r="D28" s="347" t="n">
        <v>19891</v>
      </c>
      <c r="E28" s="347" t="n">
        <v>0</v>
      </c>
      <c r="F28" s="347" t="n">
        <v>0</v>
      </c>
      <c r="G28" s="347" t="n">
        <v>6831046</v>
      </c>
      <c r="H28" s="347" t="n">
        <v>0</v>
      </c>
      <c r="I28" s="369" t="n">
        <v>6850937</v>
      </c>
      <c r="J28" s="346" t="n">
        <v>2000</v>
      </c>
      <c r="K28" s="347" t="n">
        <v>0</v>
      </c>
      <c r="L28" s="351" t="n">
        <v>2000</v>
      </c>
      <c r="M28" s="352" t="n">
        <v>6852937</v>
      </c>
    </row>
    <row r="29" customFormat="false" ht="36" hidden="false" customHeight="true" outlineLevel="0" collapsed="false">
      <c r="A29" s="338"/>
      <c r="B29" s="353" t="s">
        <v>212</v>
      </c>
      <c r="C29" s="354" t="n">
        <v>0</v>
      </c>
      <c r="D29" s="348" t="n">
        <v>238166</v>
      </c>
      <c r="E29" s="348" t="n">
        <v>0</v>
      </c>
      <c r="F29" s="348" t="n">
        <v>20509</v>
      </c>
      <c r="G29" s="348" t="n">
        <v>104757</v>
      </c>
      <c r="H29" s="367" t="n">
        <v>0</v>
      </c>
      <c r="I29" s="356" t="n">
        <v>363432</v>
      </c>
      <c r="J29" s="357" t="n">
        <v>129176</v>
      </c>
      <c r="K29" s="348" t="n">
        <v>0</v>
      </c>
      <c r="L29" s="359" t="n">
        <v>129176</v>
      </c>
      <c r="M29" s="360" t="n">
        <v>492608</v>
      </c>
    </row>
    <row r="30" customFormat="false" ht="36" hidden="false" customHeight="true" outlineLevel="0" collapsed="false">
      <c r="A30" s="330" t="s">
        <v>213</v>
      </c>
      <c r="B30" s="330"/>
      <c r="C30" s="331" t="n">
        <v>264870</v>
      </c>
      <c r="D30" s="332" t="n">
        <v>2966121</v>
      </c>
      <c r="E30" s="332" t="n">
        <v>147184</v>
      </c>
      <c r="F30" s="332" t="n">
        <v>860899</v>
      </c>
      <c r="G30" s="332" t="n">
        <v>0</v>
      </c>
      <c r="H30" s="333" t="n">
        <v>3594858</v>
      </c>
      <c r="I30" s="361" t="n">
        <v>7833932</v>
      </c>
      <c r="J30" s="335" t="n">
        <v>1163036</v>
      </c>
      <c r="K30" s="332" t="n">
        <v>0</v>
      </c>
      <c r="L30" s="336" t="n">
        <v>1163036</v>
      </c>
      <c r="M30" s="344" t="n">
        <v>8996968</v>
      </c>
    </row>
    <row r="31" customFormat="false" ht="36" hidden="false" customHeight="true" outlineLevel="0" collapsed="false">
      <c r="A31" s="338"/>
      <c r="B31" s="339" t="s">
        <v>142</v>
      </c>
      <c r="C31" s="340" t="n">
        <v>230603</v>
      </c>
      <c r="D31" s="341" t="n">
        <v>2966121</v>
      </c>
      <c r="E31" s="341" t="n">
        <v>147184</v>
      </c>
      <c r="F31" s="341" t="n">
        <v>545648</v>
      </c>
      <c r="G31" s="341" t="n">
        <v>0</v>
      </c>
      <c r="H31" s="341" t="n">
        <v>2078673</v>
      </c>
      <c r="I31" s="363" t="n">
        <v>5968229</v>
      </c>
      <c r="J31" s="340" t="n">
        <v>987900</v>
      </c>
      <c r="K31" s="341" t="n">
        <v>0</v>
      </c>
      <c r="L31" s="343" t="n">
        <v>987900</v>
      </c>
      <c r="M31" s="344" t="n">
        <v>6956129</v>
      </c>
    </row>
    <row r="32" customFormat="false" ht="36" hidden="false" customHeight="true" outlineLevel="0" collapsed="false">
      <c r="A32" s="338"/>
      <c r="B32" s="345" t="s">
        <v>162</v>
      </c>
      <c r="C32" s="346" t="n">
        <v>0</v>
      </c>
      <c r="D32" s="347" t="n">
        <v>0</v>
      </c>
      <c r="E32" s="347" t="n">
        <v>0</v>
      </c>
      <c r="F32" s="347" t="n">
        <v>35466</v>
      </c>
      <c r="G32" s="347" t="n">
        <v>0</v>
      </c>
      <c r="H32" s="347" t="n">
        <v>801751</v>
      </c>
      <c r="I32" s="350" t="n">
        <v>837217</v>
      </c>
      <c r="J32" s="346" t="n">
        <v>55000</v>
      </c>
      <c r="K32" s="347" t="n">
        <v>0</v>
      </c>
      <c r="L32" s="351" t="n">
        <v>55000</v>
      </c>
      <c r="M32" s="352" t="n">
        <v>892217</v>
      </c>
    </row>
    <row r="33" customFormat="false" ht="36" hidden="false" customHeight="true" outlineLevel="0" collapsed="false">
      <c r="A33" s="338"/>
      <c r="B33" s="345" t="s">
        <v>214</v>
      </c>
      <c r="C33" s="346" t="n">
        <v>0</v>
      </c>
      <c r="D33" s="347" t="n">
        <v>0</v>
      </c>
      <c r="E33" s="347" t="n">
        <v>0</v>
      </c>
      <c r="F33" s="347" t="n">
        <v>178656</v>
      </c>
      <c r="G33" s="347" t="n">
        <v>0</v>
      </c>
      <c r="H33" s="347" t="n">
        <v>714434</v>
      </c>
      <c r="I33" s="350" t="n">
        <v>893090</v>
      </c>
      <c r="J33" s="346" t="n">
        <v>101136</v>
      </c>
      <c r="K33" s="347" t="n">
        <v>0</v>
      </c>
      <c r="L33" s="351" t="n">
        <v>101136</v>
      </c>
      <c r="M33" s="352" t="n">
        <v>994226</v>
      </c>
    </row>
    <row r="34" customFormat="false" ht="36" hidden="false" customHeight="true" outlineLevel="0" collapsed="false">
      <c r="A34" s="338"/>
      <c r="B34" s="353" t="s">
        <v>215</v>
      </c>
      <c r="C34" s="354" t="n">
        <v>34267</v>
      </c>
      <c r="D34" s="371" t="n">
        <v>0</v>
      </c>
      <c r="E34" s="371" t="n">
        <v>0</v>
      </c>
      <c r="F34" s="371" t="n">
        <v>101129</v>
      </c>
      <c r="G34" s="371" t="n">
        <v>0</v>
      </c>
      <c r="H34" s="371" t="n">
        <v>0</v>
      </c>
      <c r="I34" s="356" t="n">
        <v>135396</v>
      </c>
      <c r="J34" s="354" t="n">
        <v>19000</v>
      </c>
      <c r="K34" s="371" t="n">
        <v>0</v>
      </c>
      <c r="L34" s="359" t="n">
        <v>19000</v>
      </c>
      <c r="M34" s="360" t="n">
        <v>154396</v>
      </c>
    </row>
    <row r="35" s="309" customFormat="true" ht="21" hidden="false" customHeight="true" outlineLevel="0" collapsed="false">
      <c r="A35" s="372"/>
      <c r="B35" s="373"/>
      <c r="C35" s="219"/>
      <c r="D35" s="219"/>
      <c r="E35" s="219"/>
      <c r="F35" s="219"/>
      <c r="G35" s="219"/>
      <c r="H35" s="219"/>
      <c r="I35" s="219"/>
      <c r="J35" s="219"/>
      <c r="K35" s="219"/>
      <c r="L35" s="219"/>
      <c r="M35" s="374"/>
    </row>
    <row r="36" s="309" customFormat="true" ht="36" hidden="false" customHeight="true" outlineLevel="0" collapsed="false">
      <c r="A36" s="375" t="s">
        <v>45</v>
      </c>
      <c r="B36" s="376" t="s">
        <v>183</v>
      </c>
      <c r="C36" s="314" t="s">
        <v>73</v>
      </c>
      <c r="D36" s="314"/>
      <c r="E36" s="314"/>
      <c r="F36" s="314"/>
      <c r="G36" s="314"/>
      <c r="H36" s="314"/>
      <c r="I36" s="314"/>
      <c r="J36" s="377" t="s">
        <v>166</v>
      </c>
      <c r="K36" s="377"/>
      <c r="L36" s="377"/>
      <c r="M36" s="376" t="s">
        <v>41</v>
      </c>
    </row>
    <row r="37" s="309" customFormat="true" ht="56.25" hidden="false" customHeight="true" outlineLevel="0" collapsed="false">
      <c r="A37" s="375"/>
      <c r="B37" s="376"/>
      <c r="C37" s="378" t="s">
        <v>76</v>
      </c>
      <c r="D37" s="379" t="s">
        <v>77</v>
      </c>
      <c r="E37" s="379" t="s">
        <v>78</v>
      </c>
      <c r="F37" s="379" t="s">
        <v>79</v>
      </c>
      <c r="G37" s="379" t="s">
        <v>80</v>
      </c>
      <c r="H37" s="376" t="s">
        <v>81</v>
      </c>
      <c r="I37" s="380" t="s">
        <v>104</v>
      </c>
      <c r="J37" s="377" t="s">
        <v>244</v>
      </c>
      <c r="K37" s="375" t="s">
        <v>245</v>
      </c>
      <c r="L37" s="381" t="s">
        <v>104</v>
      </c>
      <c r="M37" s="376"/>
    </row>
    <row r="38" customFormat="false" ht="36" hidden="false" customHeight="true" outlineLevel="0" collapsed="false">
      <c r="A38" s="330" t="s">
        <v>216</v>
      </c>
      <c r="B38" s="330"/>
      <c r="C38" s="331" t="n">
        <v>296814</v>
      </c>
      <c r="D38" s="332" t="n">
        <v>1074124</v>
      </c>
      <c r="E38" s="332" t="n">
        <v>204336</v>
      </c>
      <c r="F38" s="332" t="n">
        <v>391401</v>
      </c>
      <c r="G38" s="332" t="n">
        <v>1289687</v>
      </c>
      <c r="H38" s="333" t="n">
        <v>1683193</v>
      </c>
      <c r="I38" s="361" t="n">
        <v>4939555</v>
      </c>
      <c r="J38" s="335" t="n">
        <v>587680</v>
      </c>
      <c r="K38" s="332" t="n">
        <v>73000</v>
      </c>
      <c r="L38" s="335" t="n">
        <v>660680</v>
      </c>
      <c r="M38" s="382" t="n">
        <v>5600235</v>
      </c>
    </row>
    <row r="39" customFormat="false" ht="36" hidden="false" customHeight="true" outlineLevel="0" collapsed="false">
      <c r="A39" s="338"/>
      <c r="B39" s="339" t="s">
        <v>217</v>
      </c>
      <c r="C39" s="340" t="n">
        <v>24514</v>
      </c>
      <c r="D39" s="341" t="n">
        <v>1020626</v>
      </c>
      <c r="E39" s="341" t="n">
        <v>135579</v>
      </c>
      <c r="F39" s="341" t="n">
        <v>82988</v>
      </c>
      <c r="G39" s="341" t="n">
        <v>505561</v>
      </c>
      <c r="H39" s="341" t="n">
        <v>481509</v>
      </c>
      <c r="I39" s="363" t="n">
        <v>2250777</v>
      </c>
      <c r="J39" s="340" t="n">
        <v>196500</v>
      </c>
      <c r="K39" s="341" t="n">
        <v>73000</v>
      </c>
      <c r="L39" s="364" t="n">
        <v>269500</v>
      </c>
      <c r="M39" s="382" t="n">
        <v>2520277</v>
      </c>
    </row>
    <row r="40" customFormat="false" ht="36" hidden="false" customHeight="true" outlineLevel="0" collapsed="false">
      <c r="A40" s="338"/>
      <c r="B40" s="345" t="s">
        <v>147</v>
      </c>
      <c r="C40" s="346" t="n">
        <v>272300</v>
      </c>
      <c r="D40" s="347" t="n">
        <v>29530</v>
      </c>
      <c r="E40" s="347" t="n">
        <v>68757</v>
      </c>
      <c r="F40" s="347" t="n">
        <v>295194</v>
      </c>
      <c r="G40" s="347" t="n">
        <v>0</v>
      </c>
      <c r="H40" s="347" t="n">
        <v>1201684</v>
      </c>
      <c r="I40" s="350" t="n">
        <v>1867465</v>
      </c>
      <c r="J40" s="383" t="n">
        <v>289180</v>
      </c>
      <c r="K40" s="358" t="n">
        <v>0</v>
      </c>
      <c r="L40" s="365" t="n">
        <v>289180</v>
      </c>
      <c r="M40" s="384" t="n">
        <v>2156645</v>
      </c>
    </row>
    <row r="41" customFormat="false" ht="36" hidden="false" customHeight="true" outlineLevel="0" collapsed="false">
      <c r="A41" s="338"/>
      <c r="B41" s="353" t="s">
        <v>218</v>
      </c>
      <c r="C41" s="370" t="n">
        <v>0</v>
      </c>
      <c r="D41" s="358" t="n">
        <v>23968</v>
      </c>
      <c r="E41" s="358" t="n">
        <v>0</v>
      </c>
      <c r="F41" s="358" t="n">
        <v>13219</v>
      </c>
      <c r="G41" s="358" t="n">
        <v>784126</v>
      </c>
      <c r="H41" s="385" t="n">
        <v>0</v>
      </c>
      <c r="I41" s="356" t="n">
        <v>821313</v>
      </c>
      <c r="J41" s="354" t="n">
        <v>102000</v>
      </c>
      <c r="K41" s="371" t="n">
        <v>0</v>
      </c>
      <c r="L41" s="386" t="n">
        <v>102000</v>
      </c>
      <c r="M41" s="387" t="n">
        <v>923313</v>
      </c>
    </row>
    <row r="42" customFormat="false" ht="36" hidden="false" customHeight="true" outlineLevel="0" collapsed="false">
      <c r="A42" s="330" t="s">
        <v>219</v>
      </c>
      <c r="B42" s="330"/>
      <c r="C42" s="331" t="n">
        <v>321076</v>
      </c>
      <c r="D42" s="332" t="n">
        <v>585679</v>
      </c>
      <c r="E42" s="332" t="n">
        <v>157500</v>
      </c>
      <c r="F42" s="332" t="n">
        <v>1640526</v>
      </c>
      <c r="G42" s="332" t="n">
        <v>0</v>
      </c>
      <c r="H42" s="333" t="n">
        <v>1770421</v>
      </c>
      <c r="I42" s="361" t="n">
        <v>4475202</v>
      </c>
      <c r="J42" s="335" t="n">
        <v>566900</v>
      </c>
      <c r="K42" s="332" t="n">
        <v>0</v>
      </c>
      <c r="L42" s="335" t="n">
        <v>566900</v>
      </c>
      <c r="M42" s="382" t="n">
        <v>5042102</v>
      </c>
    </row>
    <row r="43" customFormat="false" ht="36" hidden="false" customHeight="true" outlineLevel="0" collapsed="false">
      <c r="A43" s="338"/>
      <c r="B43" s="339" t="s">
        <v>220</v>
      </c>
      <c r="C43" s="340" t="n">
        <v>37000</v>
      </c>
      <c r="D43" s="341" t="n">
        <v>0</v>
      </c>
      <c r="E43" s="341" t="n">
        <v>157500</v>
      </c>
      <c r="F43" s="341" t="n">
        <v>200330</v>
      </c>
      <c r="G43" s="341" t="n">
        <v>0</v>
      </c>
      <c r="H43" s="341" t="n">
        <v>710650</v>
      </c>
      <c r="I43" s="363" t="n">
        <v>1105480</v>
      </c>
      <c r="J43" s="388" t="n">
        <v>220000</v>
      </c>
      <c r="K43" s="389" t="n">
        <v>0</v>
      </c>
      <c r="L43" s="364" t="n">
        <v>220000</v>
      </c>
      <c r="M43" s="382" t="n">
        <v>1325480</v>
      </c>
    </row>
    <row r="44" customFormat="false" ht="36" hidden="false" customHeight="true" outlineLevel="0" collapsed="false">
      <c r="A44" s="338"/>
      <c r="B44" s="345" t="s">
        <v>152</v>
      </c>
      <c r="C44" s="346" t="n">
        <v>284076</v>
      </c>
      <c r="D44" s="347" t="n">
        <v>0</v>
      </c>
      <c r="E44" s="347" t="n">
        <v>0</v>
      </c>
      <c r="F44" s="347" t="n">
        <v>647374</v>
      </c>
      <c r="G44" s="347" t="n">
        <v>0</v>
      </c>
      <c r="H44" s="347" t="n">
        <v>961854</v>
      </c>
      <c r="I44" s="350" t="n">
        <v>1893304</v>
      </c>
      <c r="J44" s="346" t="n">
        <v>5400</v>
      </c>
      <c r="K44" s="347" t="n">
        <v>0</v>
      </c>
      <c r="L44" s="365" t="n">
        <v>5400</v>
      </c>
      <c r="M44" s="384" t="n">
        <v>1898704</v>
      </c>
    </row>
    <row r="45" customFormat="false" ht="36" hidden="false" customHeight="true" outlineLevel="0" collapsed="false">
      <c r="A45" s="338"/>
      <c r="B45" s="345" t="s">
        <v>221</v>
      </c>
      <c r="C45" s="346" t="n">
        <v>0</v>
      </c>
      <c r="D45" s="347" t="n">
        <v>0</v>
      </c>
      <c r="E45" s="347" t="n">
        <v>0</v>
      </c>
      <c r="F45" s="347" t="n">
        <v>181019</v>
      </c>
      <c r="G45" s="347" t="n">
        <v>0</v>
      </c>
      <c r="H45" s="347" t="n">
        <v>0</v>
      </c>
      <c r="I45" s="350" t="n">
        <v>181019</v>
      </c>
      <c r="J45" s="346" t="n">
        <v>31500</v>
      </c>
      <c r="K45" s="347" t="n">
        <v>0</v>
      </c>
      <c r="L45" s="365" t="n">
        <v>31500</v>
      </c>
      <c r="M45" s="384" t="n">
        <v>212519</v>
      </c>
    </row>
    <row r="46" customFormat="false" ht="36" hidden="false" customHeight="true" outlineLevel="0" collapsed="false">
      <c r="A46" s="338"/>
      <c r="B46" s="345" t="s">
        <v>222</v>
      </c>
      <c r="C46" s="346" t="n">
        <v>0</v>
      </c>
      <c r="D46" s="347" t="n">
        <v>29502</v>
      </c>
      <c r="E46" s="347" t="n">
        <v>0</v>
      </c>
      <c r="F46" s="347" t="n">
        <v>431886</v>
      </c>
      <c r="G46" s="347" t="n">
        <v>0</v>
      </c>
      <c r="H46" s="347" t="n">
        <v>97917</v>
      </c>
      <c r="I46" s="350" t="n">
        <v>559305</v>
      </c>
      <c r="J46" s="383" t="n">
        <v>60000</v>
      </c>
      <c r="K46" s="358" t="n">
        <v>0</v>
      </c>
      <c r="L46" s="365" t="n">
        <v>60000</v>
      </c>
      <c r="M46" s="384" t="n">
        <v>619305</v>
      </c>
    </row>
    <row r="47" customFormat="false" ht="36" hidden="false" customHeight="true" outlineLevel="0" collapsed="false">
      <c r="A47" s="338"/>
      <c r="B47" s="345" t="s">
        <v>223</v>
      </c>
      <c r="C47" s="346" t="n">
        <v>0</v>
      </c>
      <c r="D47" s="347" t="n">
        <v>556177</v>
      </c>
      <c r="E47" s="347" t="n">
        <v>0</v>
      </c>
      <c r="F47" s="347" t="n">
        <v>131867</v>
      </c>
      <c r="G47" s="347" t="n">
        <v>0</v>
      </c>
      <c r="H47" s="347" t="n">
        <v>0</v>
      </c>
      <c r="I47" s="350" t="n">
        <v>688044</v>
      </c>
      <c r="J47" s="346" t="n">
        <v>233000</v>
      </c>
      <c r="K47" s="347" t="n">
        <v>0</v>
      </c>
      <c r="L47" s="365" t="n">
        <v>233000</v>
      </c>
      <c r="M47" s="384" t="n">
        <v>921044</v>
      </c>
    </row>
    <row r="48" customFormat="false" ht="36" hidden="false" customHeight="true" outlineLevel="0" collapsed="false">
      <c r="A48" s="338"/>
      <c r="B48" s="353" t="s">
        <v>224</v>
      </c>
      <c r="C48" s="366" t="n">
        <v>0</v>
      </c>
      <c r="D48" s="348" t="n">
        <v>0</v>
      </c>
      <c r="E48" s="348" t="n">
        <v>0</v>
      </c>
      <c r="F48" s="348" t="n">
        <v>48050</v>
      </c>
      <c r="G48" s="348" t="n">
        <v>0</v>
      </c>
      <c r="H48" s="367" t="n">
        <v>0</v>
      </c>
      <c r="I48" s="356" t="n">
        <v>48050</v>
      </c>
      <c r="J48" s="357" t="n">
        <v>17000</v>
      </c>
      <c r="K48" s="348" t="n">
        <v>0</v>
      </c>
      <c r="L48" s="386" t="n">
        <v>17000</v>
      </c>
      <c r="M48" s="387" t="n">
        <v>65050</v>
      </c>
    </row>
    <row r="49" customFormat="false" ht="36" hidden="false" customHeight="true" outlineLevel="0" collapsed="false">
      <c r="A49" s="330" t="s">
        <v>225</v>
      </c>
      <c r="B49" s="330"/>
      <c r="C49" s="331" t="n">
        <v>0</v>
      </c>
      <c r="D49" s="332" t="n">
        <v>103462</v>
      </c>
      <c r="E49" s="332" t="n">
        <v>465100</v>
      </c>
      <c r="F49" s="332" t="n">
        <v>1993654</v>
      </c>
      <c r="G49" s="332" t="n">
        <v>0</v>
      </c>
      <c r="H49" s="333" t="n">
        <v>376114</v>
      </c>
      <c r="I49" s="361" t="n">
        <v>2938330</v>
      </c>
      <c r="J49" s="335" t="n">
        <v>1294158</v>
      </c>
      <c r="K49" s="332" t="n">
        <v>0</v>
      </c>
      <c r="L49" s="335" t="n">
        <v>1294158</v>
      </c>
      <c r="M49" s="382" t="n">
        <v>4232488</v>
      </c>
    </row>
    <row r="50" customFormat="false" ht="36" hidden="false" customHeight="true" outlineLevel="0" collapsed="false">
      <c r="A50" s="338"/>
      <c r="B50" s="339" t="s">
        <v>168</v>
      </c>
      <c r="C50" s="340" t="n">
        <v>0</v>
      </c>
      <c r="D50" s="341" t="n">
        <v>103462</v>
      </c>
      <c r="E50" s="341" t="n">
        <v>0</v>
      </c>
      <c r="F50" s="341" t="n">
        <v>180754</v>
      </c>
      <c r="G50" s="341" t="n">
        <v>0</v>
      </c>
      <c r="H50" s="341" t="n">
        <v>0</v>
      </c>
      <c r="I50" s="363" t="n">
        <v>284216</v>
      </c>
      <c r="J50" s="340" t="n">
        <v>1055000</v>
      </c>
      <c r="K50" s="341" t="n">
        <v>0</v>
      </c>
      <c r="L50" s="364" t="n">
        <v>1055000</v>
      </c>
      <c r="M50" s="382" t="n">
        <v>1339216</v>
      </c>
    </row>
    <row r="51" customFormat="false" ht="36" hidden="false" customHeight="true" outlineLevel="0" collapsed="false">
      <c r="A51" s="338"/>
      <c r="B51" s="345" t="s">
        <v>226</v>
      </c>
      <c r="C51" s="346" t="n">
        <v>0</v>
      </c>
      <c r="D51" s="347" t="n">
        <v>0</v>
      </c>
      <c r="E51" s="347" t="n">
        <v>0</v>
      </c>
      <c r="F51" s="347" t="n">
        <v>621410</v>
      </c>
      <c r="G51" s="347" t="n">
        <v>0</v>
      </c>
      <c r="H51" s="347" t="n">
        <v>0</v>
      </c>
      <c r="I51" s="350" t="n">
        <v>621410</v>
      </c>
      <c r="J51" s="346" t="n">
        <v>81000</v>
      </c>
      <c r="K51" s="347" t="n">
        <v>0</v>
      </c>
      <c r="L51" s="365" t="n">
        <v>81000</v>
      </c>
      <c r="M51" s="384" t="n">
        <v>702410</v>
      </c>
    </row>
    <row r="52" customFormat="false" ht="36" hidden="false" customHeight="true" outlineLevel="0" collapsed="false">
      <c r="A52" s="338"/>
      <c r="B52" s="345" t="s">
        <v>227</v>
      </c>
      <c r="C52" s="366" t="n">
        <v>0</v>
      </c>
      <c r="D52" s="348" t="n">
        <v>0</v>
      </c>
      <c r="E52" s="348" t="n">
        <v>0</v>
      </c>
      <c r="F52" s="348" t="n">
        <v>183593</v>
      </c>
      <c r="G52" s="348" t="n">
        <v>0</v>
      </c>
      <c r="H52" s="348" t="n">
        <v>220259</v>
      </c>
      <c r="I52" s="350" t="n">
        <v>403852</v>
      </c>
      <c r="J52" s="346" t="n">
        <v>0</v>
      </c>
      <c r="K52" s="347" t="n">
        <v>0</v>
      </c>
      <c r="L52" s="365" t="n">
        <v>0</v>
      </c>
      <c r="M52" s="384" t="n">
        <v>403852</v>
      </c>
    </row>
    <row r="53" customFormat="false" ht="36" hidden="false" customHeight="true" outlineLevel="0" collapsed="false">
      <c r="A53" s="338"/>
      <c r="B53" s="345" t="s">
        <v>228</v>
      </c>
      <c r="C53" s="366" t="n">
        <v>0</v>
      </c>
      <c r="D53" s="348" t="n">
        <v>0</v>
      </c>
      <c r="E53" s="348" t="n">
        <v>151600</v>
      </c>
      <c r="F53" s="348" t="n">
        <v>7275</v>
      </c>
      <c r="G53" s="348" t="n">
        <v>0</v>
      </c>
      <c r="H53" s="348" t="n">
        <v>0</v>
      </c>
      <c r="I53" s="350" t="n">
        <v>158875</v>
      </c>
      <c r="J53" s="346" t="n">
        <v>0</v>
      </c>
      <c r="K53" s="347" t="n">
        <v>0</v>
      </c>
      <c r="L53" s="365" t="n">
        <v>0</v>
      </c>
      <c r="M53" s="384" t="n">
        <v>158875</v>
      </c>
    </row>
    <row r="54" customFormat="false" ht="36" hidden="false" customHeight="true" outlineLevel="0" collapsed="false">
      <c r="A54" s="338"/>
      <c r="B54" s="345" t="s">
        <v>229</v>
      </c>
      <c r="C54" s="366" t="n">
        <v>0</v>
      </c>
      <c r="D54" s="348" t="n">
        <v>0</v>
      </c>
      <c r="E54" s="348" t="n">
        <v>313500</v>
      </c>
      <c r="F54" s="348" t="n">
        <v>274851</v>
      </c>
      <c r="G54" s="348" t="n">
        <v>0</v>
      </c>
      <c r="H54" s="348" t="n">
        <v>0</v>
      </c>
      <c r="I54" s="350" t="n">
        <v>588351</v>
      </c>
      <c r="J54" s="346" t="n">
        <v>46100</v>
      </c>
      <c r="K54" s="347" t="n">
        <v>0</v>
      </c>
      <c r="L54" s="365" t="n">
        <v>46100</v>
      </c>
      <c r="M54" s="384" t="n">
        <v>634451</v>
      </c>
    </row>
    <row r="55" customFormat="false" ht="36" hidden="false" customHeight="true" outlineLevel="0" collapsed="false">
      <c r="A55" s="338"/>
      <c r="B55" s="345" t="s">
        <v>230</v>
      </c>
      <c r="C55" s="366" t="n">
        <v>0</v>
      </c>
      <c r="D55" s="348" t="n">
        <v>0</v>
      </c>
      <c r="E55" s="348" t="n">
        <v>0</v>
      </c>
      <c r="F55" s="348" t="n">
        <v>427968</v>
      </c>
      <c r="G55" s="348" t="n">
        <v>0</v>
      </c>
      <c r="H55" s="348" t="n">
        <v>155855</v>
      </c>
      <c r="I55" s="350" t="n">
        <v>583823</v>
      </c>
      <c r="J55" s="346" t="n">
        <v>0</v>
      </c>
      <c r="K55" s="347" t="n">
        <v>0</v>
      </c>
      <c r="L55" s="365" t="n">
        <v>0</v>
      </c>
      <c r="M55" s="384" t="n">
        <v>583823</v>
      </c>
    </row>
    <row r="56" customFormat="false" ht="36" hidden="false" customHeight="true" outlineLevel="0" collapsed="false">
      <c r="A56" s="338"/>
      <c r="B56" s="353" t="s">
        <v>231</v>
      </c>
      <c r="C56" s="366" t="n">
        <v>0</v>
      </c>
      <c r="D56" s="348" t="n">
        <v>0</v>
      </c>
      <c r="E56" s="348" t="n">
        <v>0</v>
      </c>
      <c r="F56" s="348" t="n">
        <v>297803</v>
      </c>
      <c r="G56" s="348" t="n">
        <v>0</v>
      </c>
      <c r="H56" s="367" t="n">
        <v>0</v>
      </c>
      <c r="I56" s="356" t="n">
        <v>297803</v>
      </c>
      <c r="J56" s="357" t="n">
        <v>112058</v>
      </c>
      <c r="K56" s="348" t="n">
        <v>0</v>
      </c>
      <c r="L56" s="386" t="n">
        <v>112058</v>
      </c>
      <c r="M56" s="387" t="n">
        <v>409861</v>
      </c>
    </row>
    <row r="57" customFormat="false" ht="36" hidden="false" customHeight="true" outlineLevel="0" collapsed="false">
      <c r="A57" s="330" t="s">
        <v>232</v>
      </c>
      <c r="B57" s="330"/>
      <c r="C57" s="331" t="n">
        <v>172280</v>
      </c>
      <c r="D57" s="332" t="n">
        <v>177574</v>
      </c>
      <c r="E57" s="332" t="n">
        <v>103467</v>
      </c>
      <c r="F57" s="332" t="n">
        <v>902121</v>
      </c>
      <c r="G57" s="332" t="n">
        <v>174966</v>
      </c>
      <c r="H57" s="333" t="n">
        <v>482272</v>
      </c>
      <c r="I57" s="361" t="n">
        <v>2012680</v>
      </c>
      <c r="J57" s="335" t="n">
        <v>452863</v>
      </c>
      <c r="K57" s="332" t="n">
        <v>0</v>
      </c>
      <c r="L57" s="335" t="n">
        <v>452863</v>
      </c>
      <c r="M57" s="382" t="n">
        <v>2465543</v>
      </c>
    </row>
    <row r="58" customFormat="false" ht="36" hidden="false" customHeight="true" outlineLevel="0" collapsed="false">
      <c r="A58" s="338"/>
      <c r="B58" s="339" t="s">
        <v>233</v>
      </c>
      <c r="C58" s="340" t="n">
        <v>92527</v>
      </c>
      <c r="D58" s="341" t="n">
        <v>54719</v>
      </c>
      <c r="E58" s="341" t="n">
        <v>103467</v>
      </c>
      <c r="F58" s="341" t="n">
        <v>275271</v>
      </c>
      <c r="G58" s="341" t="n">
        <v>76066</v>
      </c>
      <c r="H58" s="341" t="n">
        <v>0</v>
      </c>
      <c r="I58" s="363" t="n">
        <v>602050</v>
      </c>
      <c r="J58" s="340" t="n">
        <v>298333</v>
      </c>
      <c r="K58" s="341" t="n">
        <v>0</v>
      </c>
      <c r="L58" s="364" t="n">
        <v>298333</v>
      </c>
      <c r="M58" s="382" t="n">
        <v>900383</v>
      </c>
    </row>
    <row r="59" customFormat="false" ht="36" hidden="false" customHeight="true" outlineLevel="0" collapsed="false">
      <c r="A59" s="338"/>
      <c r="B59" s="345" t="s">
        <v>234</v>
      </c>
      <c r="C59" s="346" t="n">
        <v>36900</v>
      </c>
      <c r="D59" s="347" t="n">
        <v>27840</v>
      </c>
      <c r="E59" s="347" t="n">
        <v>0</v>
      </c>
      <c r="F59" s="347" t="n">
        <v>154663</v>
      </c>
      <c r="G59" s="347" t="n">
        <v>98900</v>
      </c>
      <c r="H59" s="347" t="n">
        <v>0</v>
      </c>
      <c r="I59" s="350" t="n">
        <v>318303</v>
      </c>
      <c r="J59" s="346" t="n">
        <v>137530</v>
      </c>
      <c r="K59" s="347" t="n">
        <v>0</v>
      </c>
      <c r="L59" s="365" t="n">
        <v>137530</v>
      </c>
      <c r="M59" s="384" t="n">
        <v>455833</v>
      </c>
    </row>
    <row r="60" customFormat="false" ht="36" hidden="false" customHeight="true" outlineLevel="0" collapsed="false">
      <c r="A60" s="338"/>
      <c r="B60" s="345" t="s">
        <v>235</v>
      </c>
      <c r="C60" s="346" t="n">
        <v>42853</v>
      </c>
      <c r="D60" s="347" t="n">
        <v>74336</v>
      </c>
      <c r="E60" s="347" t="n">
        <v>0</v>
      </c>
      <c r="F60" s="347" t="n">
        <v>292957</v>
      </c>
      <c r="G60" s="347" t="n">
        <v>0</v>
      </c>
      <c r="H60" s="347" t="n">
        <v>482272</v>
      </c>
      <c r="I60" s="350" t="n">
        <v>892418</v>
      </c>
      <c r="J60" s="346" t="n">
        <v>0</v>
      </c>
      <c r="K60" s="347" t="n">
        <v>0</v>
      </c>
      <c r="L60" s="365" t="n">
        <v>0</v>
      </c>
      <c r="M60" s="384" t="n">
        <v>892418</v>
      </c>
    </row>
    <row r="61" customFormat="false" ht="36" hidden="false" customHeight="true" outlineLevel="0" collapsed="false">
      <c r="A61" s="338"/>
      <c r="B61" s="353" t="s">
        <v>236</v>
      </c>
      <c r="C61" s="366" t="n">
        <v>0</v>
      </c>
      <c r="D61" s="348" t="n">
        <v>20679</v>
      </c>
      <c r="E61" s="348" t="n">
        <v>0</v>
      </c>
      <c r="F61" s="348" t="n">
        <v>179230</v>
      </c>
      <c r="G61" s="348" t="n">
        <v>0</v>
      </c>
      <c r="H61" s="367" t="n">
        <v>0</v>
      </c>
      <c r="I61" s="356" t="n">
        <v>199909</v>
      </c>
      <c r="J61" s="357" t="n">
        <v>17000</v>
      </c>
      <c r="K61" s="348" t="n">
        <v>0</v>
      </c>
      <c r="L61" s="386" t="n">
        <v>17000</v>
      </c>
      <c r="M61" s="387" t="n">
        <v>216909</v>
      </c>
    </row>
    <row r="62" customFormat="false" ht="36" hidden="false" customHeight="true" outlineLevel="0" collapsed="false">
      <c r="A62" s="330" t="s">
        <v>237</v>
      </c>
      <c r="B62" s="330"/>
      <c r="C62" s="331" t="n">
        <v>933905</v>
      </c>
      <c r="D62" s="332" t="n">
        <v>2409619</v>
      </c>
      <c r="E62" s="332" t="n">
        <v>160327</v>
      </c>
      <c r="F62" s="332" t="n">
        <v>1505944</v>
      </c>
      <c r="G62" s="332" t="n">
        <v>1163164</v>
      </c>
      <c r="H62" s="333" t="n">
        <v>3168967</v>
      </c>
      <c r="I62" s="361" t="n">
        <v>9341926</v>
      </c>
      <c r="J62" s="335" t="n">
        <v>801789</v>
      </c>
      <c r="K62" s="332" t="n">
        <v>37605</v>
      </c>
      <c r="L62" s="335" t="n">
        <v>839394</v>
      </c>
      <c r="M62" s="382" t="n">
        <v>10181320</v>
      </c>
    </row>
    <row r="63" customFormat="false" ht="36" hidden="false" customHeight="true" outlineLevel="0" collapsed="false">
      <c r="A63" s="338"/>
      <c r="B63" s="339" t="s">
        <v>238</v>
      </c>
      <c r="C63" s="340" t="n">
        <v>77345</v>
      </c>
      <c r="D63" s="341" t="n">
        <v>718841</v>
      </c>
      <c r="E63" s="341" t="n">
        <v>132256</v>
      </c>
      <c r="F63" s="341" t="n">
        <v>282961</v>
      </c>
      <c r="G63" s="341" t="n">
        <v>185293</v>
      </c>
      <c r="H63" s="341" t="n">
        <v>173541</v>
      </c>
      <c r="I63" s="363" t="n">
        <v>1570237</v>
      </c>
      <c r="J63" s="340" t="n">
        <v>360407</v>
      </c>
      <c r="K63" s="341" t="n">
        <v>15753</v>
      </c>
      <c r="L63" s="364" t="n">
        <v>376160</v>
      </c>
      <c r="M63" s="382" t="n">
        <v>1946397</v>
      </c>
    </row>
    <row r="64" customFormat="false" ht="36" hidden="false" customHeight="true" outlineLevel="0" collapsed="false">
      <c r="A64" s="338"/>
      <c r="B64" s="345" t="s">
        <v>159</v>
      </c>
      <c r="C64" s="366" t="n">
        <v>49096</v>
      </c>
      <c r="D64" s="348" t="n">
        <v>1102549</v>
      </c>
      <c r="E64" s="348" t="n">
        <v>0</v>
      </c>
      <c r="F64" s="348" t="n">
        <v>558690</v>
      </c>
      <c r="G64" s="348" t="n">
        <v>224777</v>
      </c>
      <c r="H64" s="348" t="n">
        <v>287514</v>
      </c>
      <c r="I64" s="350" t="n">
        <v>2222626</v>
      </c>
      <c r="J64" s="346" t="n">
        <v>196746</v>
      </c>
      <c r="K64" s="347" t="n">
        <v>21852</v>
      </c>
      <c r="L64" s="365" t="n">
        <v>218598</v>
      </c>
      <c r="M64" s="384" t="n">
        <v>2441224</v>
      </c>
    </row>
    <row r="65" customFormat="false" ht="36" hidden="false" customHeight="true" outlineLevel="0" collapsed="false">
      <c r="A65" s="338"/>
      <c r="B65" s="345" t="s">
        <v>239</v>
      </c>
      <c r="C65" s="366" t="n">
        <v>807464</v>
      </c>
      <c r="D65" s="348" t="n">
        <v>270342</v>
      </c>
      <c r="E65" s="348" t="n">
        <v>0</v>
      </c>
      <c r="F65" s="348" t="n">
        <v>664293</v>
      </c>
      <c r="G65" s="348" t="n">
        <v>511019</v>
      </c>
      <c r="H65" s="348" t="n">
        <v>2092771</v>
      </c>
      <c r="I65" s="350" t="n">
        <v>4345889</v>
      </c>
      <c r="J65" s="346" t="n">
        <v>95000</v>
      </c>
      <c r="K65" s="347" t="n">
        <v>0</v>
      </c>
      <c r="L65" s="365" t="n">
        <v>95000</v>
      </c>
      <c r="M65" s="384" t="n">
        <v>4440889</v>
      </c>
    </row>
    <row r="66" customFormat="false" ht="36" hidden="false" customHeight="true" outlineLevel="0" collapsed="false">
      <c r="A66" s="338"/>
      <c r="B66" s="353" t="s">
        <v>240</v>
      </c>
      <c r="C66" s="366" t="n">
        <v>0</v>
      </c>
      <c r="D66" s="348" t="n">
        <v>317887</v>
      </c>
      <c r="E66" s="348" t="n">
        <v>28071</v>
      </c>
      <c r="F66" s="348" t="n">
        <v>0</v>
      </c>
      <c r="G66" s="348" t="n">
        <v>242075</v>
      </c>
      <c r="H66" s="367" t="n">
        <v>615141</v>
      </c>
      <c r="I66" s="356" t="n">
        <v>1203174</v>
      </c>
      <c r="J66" s="357" t="n">
        <v>149636</v>
      </c>
      <c r="K66" s="348" t="n">
        <v>0</v>
      </c>
      <c r="L66" s="386" t="n">
        <v>149636</v>
      </c>
      <c r="M66" s="387" t="n">
        <v>1352810</v>
      </c>
    </row>
    <row r="67" customFormat="false" ht="36" hidden="false" customHeight="true" outlineLevel="0" collapsed="false">
      <c r="A67" s="330" t="s">
        <v>241</v>
      </c>
      <c r="B67" s="330"/>
      <c r="C67" s="331" t="n">
        <v>574978</v>
      </c>
      <c r="D67" s="332" t="n">
        <v>551195</v>
      </c>
      <c r="E67" s="332" t="n">
        <v>231590</v>
      </c>
      <c r="F67" s="332" t="n">
        <v>3659856</v>
      </c>
      <c r="G67" s="332" t="n">
        <v>10626283</v>
      </c>
      <c r="H67" s="333" t="n">
        <v>9119178</v>
      </c>
      <c r="I67" s="361" t="n">
        <v>24763080</v>
      </c>
      <c r="J67" s="335" t="n">
        <v>531585</v>
      </c>
      <c r="K67" s="332" t="n">
        <v>88633</v>
      </c>
      <c r="L67" s="335" t="n">
        <v>620218</v>
      </c>
      <c r="M67" s="382" t="n">
        <v>25383298</v>
      </c>
    </row>
    <row r="68" customFormat="false" ht="36" hidden="false" customHeight="true" outlineLevel="0" collapsed="false">
      <c r="A68" s="390"/>
      <c r="B68" s="339" t="s">
        <v>136</v>
      </c>
      <c r="C68" s="340" t="n">
        <v>191482</v>
      </c>
      <c r="D68" s="341" t="n">
        <v>336950</v>
      </c>
      <c r="E68" s="341" t="n">
        <v>231590</v>
      </c>
      <c r="F68" s="341" t="n">
        <v>142196</v>
      </c>
      <c r="G68" s="341" t="n">
        <v>9268351</v>
      </c>
      <c r="H68" s="341" t="n">
        <v>8551955</v>
      </c>
      <c r="I68" s="363" t="n">
        <v>18722524</v>
      </c>
      <c r="J68" s="340" t="n">
        <v>322000</v>
      </c>
      <c r="K68" s="341" t="n">
        <v>88633</v>
      </c>
      <c r="L68" s="364" t="n">
        <v>410633</v>
      </c>
      <c r="M68" s="382" t="n">
        <v>19133157</v>
      </c>
    </row>
    <row r="69" customFormat="false" ht="36" hidden="false" customHeight="true" outlineLevel="0" collapsed="false">
      <c r="A69" s="390"/>
      <c r="B69" s="345" t="s">
        <v>242</v>
      </c>
      <c r="C69" s="346" t="n">
        <v>247507</v>
      </c>
      <c r="D69" s="347" t="n">
        <v>92220</v>
      </c>
      <c r="E69" s="347" t="n">
        <v>0</v>
      </c>
      <c r="F69" s="347" t="n">
        <v>825168</v>
      </c>
      <c r="G69" s="347" t="n">
        <v>1357932</v>
      </c>
      <c r="H69" s="347" t="n">
        <v>196615</v>
      </c>
      <c r="I69" s="350" t="n">
        <v>2719442</v>
      </c>
      <c r="J69" s="366" t="n">
        <v>122585</v>
      </c>
      <c r="K69" s="348" t="n">
        <v>0</v>
      </c>
      <c r="L69" s="365" t="n">
        <v>122585</v>
      </c>
      <c r="M69" s="384" t="n">
        <v>2842027</v>
      </c>
    </row>
    <row r="70" customFormat="false" ht="36" hidden="false" customHeight="true" outlineLevel="0" collapsed="false">
      <c r="A70" s="390"/>
      <c r="B70" s="345" t="s">
        <v>165</v>
      </c>
      <c r="C70" s="346" t="n">
        <v>112999</v>
      </c>
      <c r="D70" s="347" t="n">
        <v>40622</v>
      </c>
      <c r="E70" s="347" t="n">
        <v>0</v>
      </c>
      <c r="F70" s="347" t="n">
        <v>1211837</v>
      </c>
      <c r="G70" s="347" t="n">
        <v>0</v>
      </c>
      <c r="H70" s="347" t="n">
        <v>370608</v>
      </c>
      <c r="I70" s="350" t="n">
        <v>1736066</v>
      </c>
      <c r="J70" s="366" t="n">
        <v>58000</v>
      </c>
      <c r="K70" s="348" t="n">
        <v>0</v>
      </c>
      <c r="L70" s="365" t="n">
        <v>58000</v>
      </c>
      <c r="M70" s="384" t="n">
        <v>1794066</v>
      </c>
    </row>
    <row r="71" customFormat="false" ht="36" hidden="false" customHeight="true" outlineLevel="0" collapsed="false">
      <c r="A71" s="390"/>
      <c r="B71" s="391" t="s">
        <v>154</v>
      </c>
      <c r="C71" s="366" t="n">
        <v>22990</v>
      </c>
      <c r="D71" s="348" t="n">
        <v>81403</v>
      </c>
      <c r="E71" s="348" t="n">
        <v>0</v>
      </c>
      <c r="F71" s="348" t="n">
        <v>1480655</v>
      </c>
      <c r="G71" s="348" t="n">
        <v>0</v>
      </c>
      <c r="H71" s="367" t="n">
        <v>0</v>
      </c>
      <c r="I71" s="356" t="n">
        <v>1585048</v>
      </c>
      <c r="J71" s="357" t="n">
        <v>29000</v>
      </c>
      <c r="K71" s="348" t="n">
        <v>0</v>
      </c>
      <c r="L71" s="392" t="n">
        <v>29000</v>
      </c>
      <c r="M71" s="387" t="n">
        <v>1614048</v>
      </c>
    </row>
    <row r="72" customFormat="false" ht="8.25" hidden="false" customHeight="true" outlineLevel="0" collapsed="false">
      <c r="A72" s="393"/>
      <c r="B72" s="393"/>
      <c r="C72" s="393"/>
      <c r="D72" s="393"/>
      <c r="E72" s="393"/>
      <c r="F72" s="393"/>
      <c r="G72" s="393"/>
      <c r="H72" s="393"/>
      <c r="I72" s="394"/>
      <c r="J72" s="393"/>
      <c r="K72" s="393"/>
      <c r="L72" s="393"/>
      <c r="M72" s="393"/>
    </row>
    <row r="73" customFormat="false" ht="18" hidden="false" customHeight="true" outlineLevel="0" collapsed="false">
      <c r="C73" s="309"/>
      <c r="D73" s="309"/>
      <c r="E73" s="309"/>
      <c r="F73" s="309"/>
      <c r="G73" s="309"/>
      <c r="H73" s="309"/>
      <c r="J73" s="309"/>
      <c r="K73" s="309"/>
      <c r="L73" s="309"/>
      <c r="M73" s="309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</sheetData>
  <mergeCells count="31">
    <mergeCell ref="A2:A3"/>
    <mergeCell ref="B2:B3"/>
    <mergeCell ref="C2:I2"/>
    <mergeCell ref="J2:L2"/>
    <mergeCell ref="M2:M3"/>
    <mergeCell ref="A4:B4"/>
    <mergeCell ref="A5:B5"/>
    <mergeCell ref="A6:A9"/>
    <mergeCell ref="A10:B10"/>
    <mergeCell ref="A11:A19"/>
    <mergeCell ref="A20:B20"/>
    <mergeCell ref="A21:A29"/>
    <mergeCell ref="A30:B30"/>
    <mergeCell ref="A31:A34"/>
    <mergeCell ref="A36:A37"/>
    <mergeCell ref="B36:B37"/>
    <mergeCell ref="C36:I36"/>
    <mergeCell ref="J36:L36"/>
    <mergeCell ref="M36:M37"/>
    <mergeCell ref="A38:B38"/>
    <mergeCell ref="A39:A41"/>
    <mergeCell ref="A42:B42"/>
    <mergeCell ref="A43:A48"/>
    <mergeCell ref="A49:B49"/>
    <mergeCell ref="A50:A56"/>
    <mergeCell ref="A57:B57"/>
    <mergeCell ref="A58:A61"/>
    <mergeCell ref="A62:B62"/>
    <mergeCell ref="A63:A66"/>
    <mergeCell ref="A67:B67"/>
    <mergeCell ref="A68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8" activeCellId="0" sqref="O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5" width="12.62"/>
    <col collapsed="false" customWidth="true" hidden="false" outlineLevel="0" max="2" min="2" style="321" width="11.49"/>
    <col collapsed="false" customWidth="true" hidden="false" outlineLevel="0" max="3" min="3" style="395" width="40.75"/>
    <col collapsed="false" customWidth="true" hidden="false" outlineLevel="0" max="4" min="4" style="396" width="13.36"/>
    <col collapsed="false" customWidth="true" hidden="false" outlineLevel="0" max="5" min="5" style="395" width="25.87"/>
    <col collapsed="false" customWidth="true" hidden="false" outlineLevel="0" max="6" min="6" style="395" width="10.62"/>
    <col collapsed="false" customWidth="true" hidden="false" outlineLevel="0" max="7" min="7" style="310" width="10.62"/>
    <col collapsed="false" customWidth="true" hidden="false" outlineLevel="0" max="8" min="8" style="395" width="10.62"/>
    <col collapsed="false" customWidth="false" hidden="false" outlineLevel="0" max="257" min="9" style="395" width="8.99"/>
  </cols>
  <sheetData>
    <row r="1" customFormat="false" ht="14.25" hidden="false" customHeight="false" outlineLevel="0" collapsed="false">
      <c r="G1" s="311" t="s">
        <v>123</v>
      </c>
    </row>
    <row r="2" customFormat="false" ht="33.75" hidden="false" customHeight="true" outlineLevel="0" collapsed="false">
      <c r="A2" s="397" t="s">
        <v>45</v>
      </c>
      <c r="B2" s="375" t="s">
        <v>183</v>
      </c>
      <c r="C2" s="398" t="s">
        <v>246</v>
      </c>
      <c r="D2" s="398" t="s">
        <v>83</v>
      </c>
      <c r="E2" s="397" t="s">
        <v>247</v>
      </c>
      <c r="F2" s="398" t="s">
        <v>248</v>
      </c>
      <c r="G2" s="379" t="s">
        <v>249</v>
      </c>
      <c r="H2" s="398" t="s">
        <v>250</v>
      </c>
    </row>
    <row r="3" customFormat="false" ht="27" hidden="false" customHeight="true" outlineLevel="0" collapsed="false">
      <c r="A3" s="397" t="s">
        <v>195</v>
      </c>
      <c r="B3" s="375" t="s">
        <v>133</v>
      </c>
      <c r="C3" s="399" t="s">
        <v>251</v>
      </c>
      <c r="D3" s="400" t="s">
        <v>252</v>
      </c>
      <c r="E3" s="401" t="s">
        <v>134</v>
      </c>
      <c r="F3" s="402" t="n">
        <v>764.6815</v>
      </c>
      <c r="G3" s="402" t="n">
        <v>700.6719</v>
      </c>
      <c r="H3" s="403" t="n">
        <v>64.0096</v>
      </c>
    </row>
    <row r="4" customFormat="false" ht="27" hidden="false" customHeight="true" outlineLevel="0" collapsed="false">
      <c r="A4" s="397"/>
      <c r="B4" s="375"/>
      <c r="C4" s="399" t="s">
        <v>253</v>
      </c>
      <c r="D4" s="400" t="s">
        <v>81</v>
      </c>
      <c r="E4" s="404" t="s">
        <v>137</v>
      </c>
      <c r="F4" s="402" t="n">
        <v>431.5826</v>
      </c>
      <c r="G4" s="402" t="n">
        <v>432.9717</v>
      </c>
      <c r="H4" s="403" t="n">
        <v>-1.38909999999999</v>
      </c>
    </row>
    <row r="5" customFormat="false" ht="27" hidden="false" customHeight="true" outlineLevel="0" collapsed="false">
      <c r="A5" s="397"/>
      <c r="B5" s="375"/>
      <c r="C5" s="405" t="s">
        <v>254</v>
      </c>
      <c r="D5" s="400" t="s">
        <v>252</v>
      </c>
      <c r="E5" s="404" t="s">
        <v>140</v>
      </c>
      <c r="F5" s="402" t="n">
        <v>230.7964</v>
      </c>
      <c r="G5" s="402" t="n">
        <v>207.0194</v>
      </c>
      <c r="H5" s="403" t="n">
        <v>23.777</v>
      </c>
    </row>
    <row r="6" customFormat="false" ht="27" hidden="false" customHeight="true" outlineLevel="0" collapsed="false">
      <c r="A6" s="397"/>
      <c r="B6" s="375"/>
      <c r="C6" s="399" t="s">
        <v>173</v>
      </c>
      <c r="D6" s="400" t="s">
        <v>252</v>
      </c>
      <c r="E6" s="404" t="s">
        <v>174</v>
      </c>
      <c r="F6" s="402" t="n">
        <v>65</v>
      </c>
      <c r="G6" s="402" t="n">
        <v>65</v>
      </c>
      <c r="H6" s="403" t="n">
        <v>0</v>
      </c>
    </row>
    <row r="7" customFormat="false" ht="27" hidden="false" customHeight="true" outlineLevel="0" collapsed="false">
      <c r="A7" s="397"/>
      <c r="B7" s="375"/>
      <c r="C7" s="399" t="s">
        <v>255</v>
      </c>
      <c r="D7" s="400" t="s">
        <v>256</v>
      </c>
      <c r="E7" s="404" t="s">
        <v>257</v>
      </c>
      <c r="F7" s="402" t="n">
        <v>64.8259</v>
      </c>
      <c r="G7" s="402" t="n">
        <v>81.4673</v>
      </c>
      <c r="H7" s="403" t="n">
        <v>-16.6414</v>
      </c>
    </row>
    <row r="8" customFormat="false" ht="27" hidden="false" customHeight="true" outlineLevel="0" collapsed="false">
      <c r="A8" s="397"/>
      <c r="B8" s="406" t="s">
        <v>196</v>
      </c>
      <c r="C8" s="399" t="s">
        <v>258</v>
      </c>
      <c r="D8" s="400" t="s">
        <v>256</v>
      </c>
      <c r="E8" s="404" t="s">
        <v>257</v>
      </c>
      <c r="F8" s="402" t="n">
        <v>45.9378</v>
      </c>
      <c r="G8" s="402" t="n">
        <v>47.857</v>
      </c>
      <c r="H8" s="403" t="n">
        <v>-1.9192</v>
      </c>
    </row>
    <row r="9" customFormat="false" ht="27" hidden="false" customHeight="true" outlineLevel="0" collapsed="false">
      <c r="A9" s="397"/>
      <c r="B9" s="406"/>
      <c r="C9" s="399" t="s">
        <v>259</v>
      </c>
      <c r="D9" s="400" t="s">
        <v>252</v>
      </c>
      <c r="E9" s="401" t="s">
        <v>134</v>
      </c>
      <c r="F9" s="402" t="n">
        <v>22.4596</v>
      </c>
      <c r="G9" s="402" t="n">
        <v>1.2071</v>
      </c>
      <c r="H9" s="403" t="n">
        <v>21.2525</v>
      </c>
    </row>
    <row r="10" customFormat="false" ht="27" hidden="false" customHeight="true" outlineLevel="0" collapsed="false">
      <c r="A10" s="397"/>
      <c r="B10" s="406"/>
      <c r="C10" s="399" t="s">
        <v>260</v>
      </c>
      <c r="D10" s="400" t="s">
        <v>76</v>
      </c>
      <c r="E10" s="404" t="s">
        <v>261</v>
      </c>
      <c r="F10" s="402" t="n">
        <v>5.4954</v>
      </c>
      <c r="G10" s="402" t="n">
        <v>5.4577</v>
      </c>
      <c r="H10" s="403" t="n">
        <v>0.0377000000000001</v>
      </c>
    </row>
    <row r="11" customFormat="false" ht="27" hidden="false" customHeight="true" outlineLevel="0" collapsed="false">
      <c r="A11" s="397"/>
      <c r="B11" s="406"/>
      <c r="C11" s="399" t="s">
        <v>262</v>
      </c>
      <c r="D11" s="400" t="s">
        <v>263</v>
      </c>
      <c r="E11" s="404" t="s">
        <v>264</v>
      </c>
      <c r="F11" s="402" t="n">
        <v>4.838</v>
      </c>
      <c r="G11" s="402" t="n">
        <v>5.3166</v>
      </c>
      <c r="H11" s="403" t="n">
        <v>-0.4786</v>
      </c>
    </row>
    <row r="12" customFormat="false" ht="27" hidden="false" customHeight="true" outlineLevel="0" collapsed="false">
      <c r="A12" s="397"/>
      <c r="B12" s="406"/>
      <c r="C12" s="399" t="s">
        <v>265</v>
      </c>
      <c r="D12" s="400" t="s">
        <v>252</v>
      </c>
      <c r="E12" s="404" t="s">
        <v>172</v>
      </c>
      <c r="F12" s="402" t="n">
        <v>4.3548</v>
      </c>
      <c r="G12" s="402" t="n">
        <v>5.856</v>
      </c>
      <c r="H12" s="403" t="n">
        <v>-1.5012</v>
      </c>
    </row>
    <row r="13" customFormat="false" ht="27" hidden="false" customHeight="true" outlineLevel="0" collapsed="false">
      <c r="A13" s="397"/>
      <c r="B13" s="375" t="s">
        <v>197</v>
      </c>
      <c r="C13" s="399" t="s">
        <v>266</v>
      </c>
      <c r="D13" s="400" t="s">
        <v>256</v>
      </c>
      <c r="E13" s="404" t="s">
        <v>99</v>
      </c>
      <c r="F13" s="402" t="n">
        <v>22.0697</v>
      </c>
      <c r="G13" s="402" t="n">
        <v>15.2906</v>
      </c>
      <c r="H13" s="403" t="n">
        <v>6.7791</v>
      </c>
    </row>
    <row r="14" customFormat="false" ht="27" hidden="false" customHeight="true" outlineLevel="0" collapsed="false">
      <c r="A14" s="397"/>
      <c r="B14" s="375"/>
      <c r="C14" s="399" t="s">
        <v>267</v>
      </c>
      <c r="D14" s="400" t="s">
        <v>256</v>
      </c>
      <c r="E14" s="404" t="s">
        <v>268</v>
      </c>
      <c r="F14" s="402" t="n">
        <v>20.8605</v>
      </c>
      <c r="G14" s="402" t="n">
        <v>25.657</v>
      </c>
      <c r="H14" s="403" t="n">
        <v>-4.7965</v>
      </c>
    </row>
    <row r="15" customFormat="false" ht="27" hidden="false" customHeight="true" outlineLevel="0" collapsed="false">
      <c r="A15" s="397"/>
      <c r="B15" s="375"/>
      <c r="C15" s="407" t="s">
        <v>269</v>
      </c>
      <c r="D15" s="400" t="s">
        <v>252</v>
      </c>
      <c r="E15" s="404" t="s">
        <v>172</v>
      </c>
      <c r="F15" s="402" t="n">
        <v>18</v>
      </c>
      <c r="G15" s="402" t="n">
        <v>5.3</v>
      </c>
      <c r="H15" s="403" t="n">
        <v>12.7</v>
      </c>
    </row>
    <row r="16" customFormat="false" ht="27" hidden="false" customHeight="true" outlineLevel="0" collapsed="false">
      <c r="A16" s="397"/>
      <c r="B16" s="375"/>
      <c r="C16" s="399" t="s">
        <v>270</v>
      </c>
      <c r="D16" s="400" t="s">
        <v>81</v>
      </c>
      <c r="E16" s="404" t="s">
        <v>137</v>
      </c>
      <c r="F16" s="402" t="n">
        <v>15.7741</v>
      </c>
      <c r="G16" s="402" t="n">
        <v>17.8276</v>
      </c>
      <c r="H16" s="403" t="n">
        <v>-2.0535</v>
      </c>
    </row>
    <row r="17" customFormat="false" ht="27" hidden="false" customHeight="true" outlineLevel="0" collapsed="false">
      <c r="A17" s="397"/>
      <c r="B17" s="375"/>
      <c r="C17" s="399" t="s">
        <v>271</v>
      </c>
      <c r="D17" s="400" t="s">
        <v>263</v>
      </c>
      <c r="E17" s="404" t="s">
        <v>272</v>
      </c>
      <c r="F17" s="402" t="n">
        <v>13.02</v>
      </c>
      <c r="G17" s="402" t="n">
        <v>16.45</v>
      </c>
      <c r="H17" s="403" t="n">
        <v>-3.43</v>
      </c>
    </row>
    <row r="18" customFormat="false" ht="27" hidden="false" customHeight="true" outlineLevel="0" collapsed="false">
      <c r="A18" s="397"/>
      <c r="B18" s="375" t="s">
        <v>198</v>
      </c>
      <c r="C18" s="399" t="s">
        <v>273</v>
      </c>
      <c r="D18" s="400" t="s">
        <v>81</v>
      </c>
      <c r="E18" s="404" t="s">
        <v>137</v>
      </c>
      <c r="F18" s="402" t="n">
        <v>52.7493</v>
      </c>
      <c r="G18" s="402" t="n">
        <v>57.7584</v>
      </c>
      <c r="H18" s="403" t="n">
        <v>-5.0091</v>
      </c>
    </row>
    <row r="19" customFormat="false" ht="27" hidden="false" customHeight="true" outlineLevel="0" collapsed="false">
      <c r="A19" s="397"/>
      <c r="B19" s="375"/>
      <c r="C19" s="399" t="s">
        <v>274</v>
      </c>
      <c r="D19" s="400" t="s">
        <v>252</v>
      </c>
      <c r="E19" s="404" t="s">
        <v>107</v>
      </c>
      <c r="F19" s="402" t="n">
        <v>20</v>
      </c>
      <c r="G19" s="402" t="n">
        <v>18</v>
      </c>
      <c r="H19" s="403" t="n">
        <v>2</v>
      </c>
    </row>
    <row r="20" customFormat="false" ht="27" hidden="false" customHeight="true" outlineLevel="0" collapsed="false">
      <c r="A20" s="397"/>
      <c r="B20" s="375"/>
      <c r="C20" s="399" t="s">
        <v>275</v>
      </c>
      <c r="D20" s="400" t="s">
        <v>81</v>
      </c>
      <c r="E20" s="404" t="s">
        <v>137</v>
      </c>
      <c r="F20" s="402" t="n">
        <v>14.9498</v>
      </c>
      <c r="G20" s="402" t="n">
        <v>16.2054</v>
      </c>
      <c r="H20" s="403" t="n">
        <v>-1.2556</v>
      </c>
    </row>
    <row r="21" customFormat="false" ht="27" hidden="false" customHeight="true" outlineLevel="0" collapsed="false">
      <c r="A21" s="397"/>
      <c r="B21" s="375"/>
      <c r="C21" s="399" t="s">
        <v>276</v>
      </c>
      <c r="D21" s="400" t="s">
        <v>263</v>
      </c>
      <c r="E21" s="404" t="s">
        <v>264</v>
      </c>
      <c r="F21" s="402" t="n">
        <v>13.0072</v>
      </c>
      <c r="G21" s="402" t="n">
        <v>14.1939</v>
      </c>
      <c r="H21" s="403" t="n">
        <v>-1.1867</v>
      </c>
    </row>
    <row r="22" customFormat="false" ht="27" hidden="false" customHeight="true" outlineLevel="0" collapsed="false">
      <c r="A22" s="397"/>
      <c r="B22" s="375"/>
      <c r="C22" s="399" t="s">
        <v>277</v>
      </c>
      <c r="D22" s="400" t="s">
        <v>256</v>
      </c>
      <c r="E22" s="404" t="s">
        <v>257</v>
      </c>
      <c r="F22" s="402" t="n">
        <v>4.6925</v>
      </c>
      <c r="G22" s="402" t="n">
        <v>4.7675</v>
      </c>
      <c r="H22" s="403" t="n">
        <v>-0.0750000000000002</v>
      </c>
    </row>
    <row r="23" customFormat="false" ht="27" hidden="false" customHeight="true" outlineLevel="0" collapsed="false">
      <c r="A23" s="397" t="s">
        <v>199</v>
      </c>
      <c r="B23" s="375" t="s">
        <v>157</v>
      </c>
      <c r="C23" s="407" t="s">
        <v>156</v>
      </c>
      <c r="D23" s="400" t="s">
        <v>81</v>
      </c>
      <c r="E23" s="404" t="s">
        <v>137</v>
      </c>
      <c r="F23" s="402" t="n">
        <v>85.4235</v>
      </c>
      <c r="G23" s="402" t="n">
        <v>85.2668</v>
      </c>
      <c r="H23" s="403" t="n">
        <v>0.156700000000001</v>
      </c>
    </row>
    <row r="24" customFormat="false" ht="27" hidden="false" customHeight="true" outlineLevel="0" collapsed="false">
      <c r="A24" s="397"/>
      <c r="B24" s="375"/>
      <c r="C24" s="407" t="s">
        <v>278</v>
      </c>
      <c r="D24" s="400" t="s">
        <v>263</v>
      </c>
      <c r="E24" s="404" t="s">
        <v>272</v>
      </c>
      <c r="F24" s="402" t="n">
        <v>50.9</v>
      </c>
      <c r="G24" s="402" t="n">
        <v>32.366</v>
      </c>
      <c r="H24" s="403" t="n">
        <v>18.534</v>
      </c>
    </row>
    <row r="25" customFormat="false" ht="27" hidden="false" customHeight="true" outlineLevel="0" collapsed="false">
      <c r="A25" s="397"/>
      <c r="B25" s="375"/>
      <c r="C25" s="407" t="s">
        <v>279</v>
      </c>
      <c r="D25" s="400" t="s">
        <v>94</v>
      </c>
      <c r="E25" s="404" t="s">
        <v>95</v>
      </c>
      <c r="F25" s="402" t="n">
        <v>50.2845</v>
      </c>
      <c r="G25" s="402" t="n">
        <v>52.3676</v>
      </c>
      <c r="H25" s="403" t="n">
        <v>-2.0831</v>
      </c>
    </row>
    <row r="26" customFormat="false" ht="27" hidden="false" customHeight="true" outlineLevel="0" collapsed="false">
      <c r="A26" s="397"/>
      <c r="B26" s="375"/>
      <c r="C26" s="407" t="s">
        <v>177</v>
      </c>
      <c r="D26" s="400" t="s">
        <v>252</v>
      </c>
      <c r="E26" s="404" t="s">
        <v>107</v>
      </c>
      <c r="F26" s="402" t="n">
        <v>49</v>
      </c>
      <c r="G26" s="402" t="n">
        <v>49</v>
      </c>
      <c r="H26" s="403" t="n">
        <v>0</v>
      </c>
    </row>
    <row r="27" customFormat="false" ht="27" hidden="false" customHeight="true" outlineLevel="0" collapsed="false">
      <c r="A27" s="397"/>
      <c r="B27" s="375"/>
      <c r="C27" s="407" t="s">
        <v>280</v>
      </c>
      <c r="D27" s="400" t="s">
        <v>94</v>
      </c>
      <c r="E27" s="404" t="s">
        <v>95</v>
      </c>
      <c r="F27" s="402" t="n">
        <v>27.7707</v>
      </c>
      <c r="G27" s="402" t="n">
        <v>27.2816</v>
      </c>
      <c r="H27" s="403" t="n">
        <v>0.489100000000001</v>
      </c>
    </row>
    <row r="28" customFormat="false" ht="27" hidden="false" customHeight="true" outlineLevel="0" collapsed="false">
      <c r="A28" s="397"/>
      <c r="B28" s="375" t="s">
        <v>176</v>
      </c>
      <c r="C28" s="399" t="s">
        <v>281</v>
      </c>
      <c r="D28" s="400" t="s">
        <v>256</v>
      </c>
      <c r="E28" s="404" t="s">
        <v>129</v>
      </c>
      <c r="F28" s="402" t="n">
        <v>60.3129</v>
      </c>
      <c r="G28" s="402" t="n">
        <v>61.7421</v>
      </c>
      <c r="H28" s="403" t="n">
        <v>-1.4292</v>
      </c>
    </row>
    <row r="29" customFormat="false" ht="27" hidden="false" customHeight="true" outlineLevel="0" collapsed="false">
      <c r="A29" s="397"/>
      <c r="B29" s="375"/>
      <c r="C29" s="399" t="s">
        <v>175</v>
      </c>
      <c r="D29" s="400" t="s">
        <v>252</v>
      </c>
      <c r="E29" s="404" t="s">
        <v>172</v>
      </c>
      <c r="F29" s="402" t="n">
        <v>55.1137</v>
      </c>
      <c r="G29" s="402" t="n">
        <v>33.0217</v>
      </c>
      <c r="H29" s="403" t="n">
        <v>22.092</v>
      </c>
    </row>
    <row r="30" customFormat="false" ht="27" hidden="false" customHeight="true" outlineLevel="0" collapsed="false">
      <c r="A30" s="397"/>
      <c r="B30" s="375"/>
      <c r="C30" s="399" t="s">
        <v>282</v>
      </c>
      <c r="D30" s="400" t="s">
        <v>252</v>
      </c>
      <c r="E30" s="404" t="s">
        <v>174</v>
      </c>
      <c r="F30" s="402" t="n">
        <v>15</v>
      </c>
      <c r="G30" s="402" t="n">
        <v>15</v>
      </c>
      <c r="H30" s="403" t="n">
        <v>0</v>
      </c>
    </row>
    <row r="31" customFormat="false" ht="27" hidden="false" customHeight="true" outlineLevel="0" collapsed="false">
      <c r="A31" s="397"/>
      <c r="B31" s="375"/>
      <c r="C31" s="399" t="s">
        <v>283</v>
      </c>
      <c r="D31" s="400" t="s">
        <v>256</v>
      </c>
      <c r="E31" s="404" t="s">
        <v>284</v>
      </c>
      <c r="F31" s="402" t="n">
        <v>13.6644</v>
      </c>
      <c r="G31" s="402" t="n">
        <v>15.7121</v>
      </c>
      <c r="H31" s="403" t="n">
        <v>-2.0477</v>
      </c>
    </row>
    <row r="32" customFormat="false" ht="27" hidden="false" customHeight="true" outlineLevel="0" collapsed="false">
      <c r="A32" s="397"/>
      <c r="B32" s="375"/>
      <c r="C32" s="399" t="s">
        <v>285</v>
      </c>
      <c r="D32" s="400" t="s">
        <v>76</v>
      </c>
      <c r="E32" s="404" t="s">
        <v>261</v>
      </c>
      <c r="F32" s="402" t="n">
        <v>9.1036</v>
      </c>
      <c r="G32" s="402" t="n">
        <v>10.3811</v>
      </c>
      <c r="H32" s="403" t="n">
        <v>-1.2775</v>
      </c>
    </row>
    <row r="33" customFormat="false" ht="27" hidden="false" customHeight="true" outlineLevel="0" collapsed="false">
      <c r="A33" s="397"/>
      <c r="B33" s="375" t="s">
        <v>170</v>
      </c>
      <c r="C33" s="399" t="s">
        <v>169</v>
      </c>
      <c r="D33" s="400" t="s">
        <v>252</v>
      </c>
      <c r="E33" s="404" t="s">
        <v>106</v>
      </c>
      <c r="F33" s="402" t="n">
        <v>70.2</v>
      </c>
      <c r="G33" s="402" t="n">
        <v>52.2812</v>
      </c>
      <c r="H33" s="403" t="n">
        <v>17.9188</v>
      </c>
    </row>
    <row r="34" customFormat="false" ht="27" hidden="false" customHeight="true" outlineLevel="0" collapsed="false">
      <c r="A34" s="397"/>
      <c r="B34" s="375"/>
      <c r="C34" s="407" t="s">
        <v>286</v>
      </c>
      <c r="D34" s="400" t="s">
        <v>252</v>
      </c>
      <c r="E34" s="404" t="s">
        <v>172</v>
      </c>
      <c r="F34" s="402" t="n">
        <v>31.5</v>
      </c>
      <c r="G34" s="402" t="n">
        <v>35</v>
      </c>
      <c r="H34" s="403" t="n">
        <v>-3.5</v>
      </c>
    </row>
    <row r="35" customFormat="false" ht="27" hidden="false" customHeight="true" outlineLevel="0" collapsed="false">
      <c r="A35" s="397"/>
      <c r="B35" s="375"/>
      <c r="C35" s="399" t="s">
        <v>287</v>
      </c>
      <c r="D35" s="400" t="s">
        <v>252</v>
      </c>
      <c r="E35" s="404" t="s">
        <v>107</v>
      </c>
      <c r="F35" s="402" t="n">
        <v>22.6</v>
      </c>
      <c r="G35" s="402" t="n">
        <v>21.4</v>
      </c>
      <c r="H35" s="403" t="n">
        <v>1.2</v>
      </c>
    </row>
    <row r="36" customFormat="false" ht="27" hidden="false" customHeight="true" outlineLevel="0" collapsed="false">
      <c r="A36" s="397"/>
      <c r="B36" s="375"/>
      <c r="C36" s="399" t="s">
        <v>288</v>
      </c>
      <c r="D36" s="400" t="s">
        <v>76</v>
      </c>
      <c r="E36" s="404" t="s">
        <v>289</v>
      </c>
      <c r="F36" s="402" t="n">
        <v>5.8671</v>
      </c>
      <c r="G36" s="402" t="n">
        <v>7.2371</v>
      </c>
      <c r="H36" s="403" t="n">
        <v>-1.37</v>
      </c>
    </row>
    <row r="37" customFormat="false" ht="27" hidden="false" customHeight="true" outlineLevel="0" collapsed="false">
      <c r="A37" s="397"/>
      <c r="B37" s="375"/>
      <c r="C37" s="399" t="s">
        <v>290</v>
      </c>
      <c r="D37" s="400" t="s">
        <v>263</v>
      </c>
      <c r="E37" s="404" t="s">
        <v>291</v>
      </c>
      <c r="F37" s="402" t="n">
        <v>5.1338</v>
      </c>
      <c r="G37" s="402" t="n">
        <v>7.1013</v>
      </c>
      <c r="H37" s="403" t="n">
        <v>-1.9675</v>
      </c>
    </row>
    <row r="38" customFormat="false" ht="27" hidden="false" customHeight="true" outlineLevel="0" collapsed="false">
      <c r="A38" s="397"/>
      <c r="B38" s="375" t="s">
        <v>200</v>
      </c>
      <c r="C38" s="399" t="s">
        <v>292</v>
      </c>
      <c r="D38" s="400" t="s">
        <v>256</v>
      </c>
      <c r="E38" s="404" t="s">
        <v>99</v>
      </c>
      <c r="F38" s="402" t="n">
        <v>54.8354</v>
      </c>
      <c r="G38" s="402" t="n">
        <v>78.4827</v>
      </c>
      <c r="H38" s="403" t="n">
        <v>-23.6473</v>
      </c>
    </row>
    <row r="39" customFormat="false" ht="27" hidden="false" customHeight="true" outlineLevel="0" collapsed="false">
      <c r="A39" s="397"/>
      <c r="B39" s="375"/>
      <c r="C39" s="399" t="s">
        <v>293</v>
      </c>
      <c r="D39" s="400" t="s">
        <v>94</v>
      </c>
      <c r="E39" s="404" t="s">
        <v>294</v>
      </c>
      <c r="F39" s="402" t="n">
        <v>35.625</v>
      </c>
      <c r="G39" s="402" t="n">
        <v>33.8067</v>
      </c>
      <c r="H39" s="403" t="n">
        <v>1.8183</v>
      </c>
    </row>
    <row r="40" customFormat="false" ht="27" hidden="false" customHeight="true" outlineLevel="0" collapsed="false">
      <c r="A40" s="397"/>
      <c r="B40" s="375"/>
      <c r="C40" s="399" t="s">
        <v>295</v>
      </c>
      <c r="D40" s="400" t="s">
        <v>94</v>
      </c>
      <c r="E40" s="404" t="s">
        <v>294</v>
      </c>
      <c r="F40" s="402" t="n">
        <v>33.3128</v>
      </c>
      <c r="G40" s="402" t="n">
        <v>35.6366</v>
      </c>
      <c r="H40" s="403" t="n">
        <v>-2.3238</v>
      </c>
    </row>
    <row r="41" customFormat="false" ht="27" hidden="false" customHeight="true" outlineLevel="0" collapsed="false">
      <c r="A41" s="397"/>
      <c r="B41" s="375"/>
      <c r="C41" s="399" t="s">
        <v>296</v>
      </c>
      <c r="D41" s="400" t="s">
        <v>252</v>
      </c>
      <c r="E41" s="404" t="s">
        <v>106</v>
      </c>
      <c r="F41" s="402" t="n">
        <v>25.5</v>
      </c>
      <c r="G41" s="402" t="n">
        <v>35.85</v>
      </c>
      <c r="H41" s="403" t="n">
        <v>-10.35</v>
      </c>
    </row>
    <row r="42" customFormat="false" ht="27" hidden="false" customHeight="true" outlineLevel="0" collapsed="false">
      <c r="A42" s="397"/>
      <c r="B42" s="375"/>
      <c r="C42" s="399" t="s">
        <v>297</v>
      </c>
      <c r="D42" s="400" t="s">
        <v>252</v>
      </c>
      <c r="E42" s="404" t="s">
        <v>106</v>
      </c>
      <c r="F42" s="402" t="n">
        <v>25.2</v>
      </c>
      <c r="G42" s="402" t="n">
        <v>18.93</v>
      </c>
      <c r="H42" s="403" t="n">
        <v>6.27</v>
      </c>
    </row>
    <row r="43" customFormat="false" ht="33.75" hidden="false" customHeight="true" outlineLevel="0" collapsed="false">
      <c r="A43" s="397" t="s">
        <v>45</v>
      </c>
      <c r="B43" s="375" t="s">
        <v>183</v>
      </c>
      <c r="C43" s="398" t="s">
        <v>246</v>
      </c>
      <c r="D43" s="408" t="s">
        <v>83</v>
      </c>
      <c r="E43" s="397" t="s">
        <v>247</v>
      </c>
      <c r="F43" s="408" t="s">
        <v>248</v>
      </c>
      <c r="G43" s="409" t="s">
        <v>249</v>
      </c>
      <c r="H43" s="408" t="s">
        <v>250</v>
      </c>
    </row>
    <row r="44" customFormat="false" ht="27" hidden="false" customHeight="true" outlineLevel="0" collapsed="false">
      <c r="A44" s="397" t="s">
        <v>199</v>
      </c>
      <c r="B44" s="375" t="s">
        <v>144</v>
      </c>
      <c r="C44" s="399" t="s">
        <v>143</v>
      </c>
      <c r="D44" s="400" t="s">
        <v>256</v>
      </c>
      <c r="E44" s="404" t="s">
        <v>99</v>
      </c>
      <c r="F44" s="402" t="n">
        <v>144.0302</v>
      </c>
      <c r="G44" s="402" t="n">
        <v>147.5079</v>
      </c>
      <c r="H44" s="403" t="n">
        <v>-3.4777</v>
      </c>
    </row>
    <row r="45" customFormat="false" ht="27" hidden="false" customHeight="true" outlineLevel="0" collapsed="false">
      <c r="A45" s="397"/>
      <c r="B45" s="375"/>
      <c r="C45" s="399" t="s">
        <v>150</v>
      </c>
      <c r="D45" s="400" t="s">
        <v>81</v>
      </c>
      <c r="E45" s="404" t="s">
        <v>137</v>
      </c>
      <c r="F45" s="402" t="n">
        <v>96.2399</v>
      </c>
      <c r="G45" s="402" t="n">
        <v>101.0123</v>
      </c>
      <c r="H45" s="403" t="n">
        <v>-4.77239999999999</v>
      </c>
    </row>
    <row r="46" customFormat="false" ht="27" hidden="false" customHeight="true" outlineLevel="0" collapsed="false">
      <c r="A46" s="397"/>
      <c r="B46" s="375"/>
      <c r="C46" s="399" t="s">
        <v>171</v>
      </c>
      <c r="D46" s="400" t="s">
        <v>252</v>
      </c>
      <c r="E46" s="404" t="s">
        <v>172</v>
      </c>
      <c r="F46" s="402" t="n">
        <v>68</v>
      </c>
      <c r="G46" s="402" t="n">
        <v>29</v>
      </c>
      <c r="H46" s="403" t="n">
        <v>39</v>
      </c>
    </row>
    <row r="47" customFormat="false" ht="27" hidden="false" customHeight="true" outlineLevel="0" collapsed="false">
      <c r="A47" s="397"/>
      <c r="B47" s="375"/>
      <c r="C47" s="399" t="s">
        <v>298</v>
      </c>
      <c r="D47" s="400" t="s">
        <v>256</v>
      </c>
      <c r="E47" s="404" t="s">
        <v>99</v>
      </c>
      <c r="F47" s="402" t="n">
        <v>43.6949</v>
      </c>
      <c r="G47" s="402" t="n">
        <v>48.9236</v>
      </c>
      <c r="H47" s="403" t="n">
        <v>-5.2287</v>
      </c>
    </row>
    <row r="48" customFormat="false" ht="27" hidden="false" customHeight="true" outlineLevel="0" collapsed="false">
      <c r="A48" s="397"/>
      <c r="B48" s="375"/>
      <c r="C48" s="399" t="s">
        <v>299</v>
      </c>
      <c r="D48" s="400" t="s">
        <v>252</v>
      </c>
      <c r="E48" s="404" t="s">
        <v>107</v>
      </c>
      <c r="F48" s="402" t="n">
        <v>24</v>
      </c>
      <c r="G48" s="402" t="n">
        <v>24</v>
      </c>
      <c r="H48" s="403" t="n">
        <v>0</v>
      </c>
    </row>
    <row r="49" customFormat="false" ht="27" hidden="false" customHeight="true" outlineLevel="0" collapsed="false">
      <c r="A49" s="397"/>
      <c r="B49" s="406" t="s">
        <v>201</v>
      </c>
      <c r="C49" s="399" t="s">
        <v>300</v>
      </c>
      <c r="D49" s="400" t="s">
        <v>252</v>
      </c>
      <c r="E49" s="404" t="s">
        <v>172</v>
      </c>
      <c r="F49" s="402" t="n">
        <v>4.362</v>
      </c>
      <c r="G49" s="402" t="n">
        <v>4.214</v>
      </c>
      <c r="H49" s="403" t="n">
        <v>0.148</v>
      </c>
    </row>
    <row r="50" customFormat="false" ht="27" hidden="false" customHeight="true" outlineLevel="0" collapsed="false">
      <c r="A50" s="397"/>
      <c r="B50" s="406"/>
      <c r="C50" s="399" t="s">
        <v>301</v>
      </c>
      <c r="D50" s="400" t="s">
        <v>81</v>
      </c>
      <c r="E50" s="404" t="s">
        <v>302</v>
      </c>
      <c r="F50" s="402" t="n">
        <v>1.3221</v>
      </c>
      <c r="G50" s="410" t="s">
        <v>303</v>
      </c>
      <c r="H50" s="410" t="s">
        <v>303</v>
      </c>
    </row>
    <row r="51" customFormat="false" ht="27" hidden="false" customHeight="true" outlineLevel="0" collapsed="false">
      <c r="A51" s="397"/>
      <c r="B51" s="406"/>
      <c r="C51" s="399" t="s">
        <v>304</v>
      </c>
      <c r="D51" s="400" t="s">
        <v>263</v>
      </c>
      <c r="E51" s="404" t="s">
        <v>291</v>
      </c>
      <c r="F51" s="402" t="n">
        <v>1.1822</v>
      </c>
      <c r="G51" s="402" t="n">
        <v>1.3</v>
      </c>
      <c r="H51" s="403" t="n">
        <v>-0.1178</v>
      </c>
    </row>
    <row r="52" customFormat="false" ht="27" hidden="false" customHeight="true" outlineLevel="0" collapsed="false">
      <c r="A52" s="397"/>
      <c r="B52" s="375" t="s">
        <v>202</v>
      </c>
      <c r="C52" s="407" t="s">
        <v>305</v>
      </c>
      <c r="D52" s="400" t="s">
        <v>81</v>
      </c>
      <c r="E52" s="404" t="s">
        <v>302</v>
      </c>
      <c r="F52" s="402" t="n">
        <v>45.8476</v>
      </c>
      <c r="G52" s="402" t="n">
        <v>48.2836</v>
      </c>
      <c r="H52" s="403" t="n">
        <v>-2.436</v>
      </c>
    </row>
    <row r="53" customFormat="false" ht="27" hidden="false" customHeight="true" outlineLevel="0" collapsed="false">
      <c r="A53" s="397"/>
      <c r="B53" s="375"/>
      <c r="C53" s="407" t="s">
        <v>306</v>
      </c>
      <c r="D53" s="400" t="s">
        <v>252</v>
      </c>
      <c r="E53" s="404" t="s">
        <v>107</v>
      </c>
      <c r="F53" s="402" t="n">
        <v>15</v>
      </c>
      <c r="G53" s="402" t="n">
        <v>16</v>
      </c>
      <c r="H53" s="403" t="n">
        <v>-1</v>
      </c>
    </row>
    <row r="54" customFormat="false" ht="27" hidden="false" customHeight="true" outlineLevel="0" collapsed="false">
      <c r="A54" s="397"/>
      <c r="B54" s="375"/>
      <c r="C54" s="407" t="s">
        <v>307</v>
      </c>
      <c r="D54" s="400" t="s">
        <v>252</v>
      </c>
      <c r="E54" s="404" t="s">
        <v>308</v>
      </c>
      <c r="F54" s="402" t="n">
        <v>4</v>
      </c>
      <c r="G54" s="402" t="n">
        <v>4</v>
      </c>
      <c r="H54" s="403" t="n">
        <v>0</v>
      </c>
    </row>
    <row r="55" customFormat="false" ht="27" hidden="false" customHeight="true" outlineLevel="0" collapsed="false">
      <c r="A55" s="397"/>
      <c r="B55" s="375"/>
      <c r="C55" s="407" t="s">
        <v>309</v>
      </c>
      <c r="D55" s="400" t="s">
        <v>256</v>
      </c>
      <c r="E55" s="404" t="s">
        <v>257</v>
      </c>
      <c r="F55" s="402" t="n">
        <v>3.7449</v>
      </c>
      <c r="G55" s="402" t="n">
        <v>4.4424</v>
      </c>
      <c r="H55" s="403" t="n">
        <v>-0.6975</v>
      </c>
    </row>
    <row r="56" customFormat="false" ht="27" hidden="false" customHeight="true" outlineLevel="0" collapsed="false">
      <c r="A56" s="397"/>
      <c r="B56" s="375"/>
      <c r="C56" s="407" t="s">
        <v>310</v>
      </c>
      <c r="D56" s="400" t="s">
        <v>263</v>
      </c>
      <c r="E56" s="404" t="s">
        <v>90</v>
      </c>
      <c r="F56" s="402" t="n">
        <v>3.2669</v>
      </c>
      <c r="G56" s="402" t="n">
        <v>3.3489</v>
      </c>
      <c r="H56" s="403" t="n">
        <v>-0.0819999999999999</v>
      </c>
    </row>
    <row r="57" customFormat="false" ht="27" hidden="false" customHeight="true" outlineLevel="0" collapsed="false">
      <c r="A57" s="397"/>
      <c r="B57" s="406" t="s">
        <v>203</v>
      </c>
      <c r="C57" s="399" t="s">
        <v>311</v>
      </c>
      <c r="D57" s="400" t="s">
        <v>256</v>
      </c>
      <c r="E57" s="404" t="s">
        <v>284</v>
      </c>
      <c r="F57" s="402" t="n">
        <v>26.33</v>
      </c>
      <c r="G57" s="402" t="n">
        <v>19.67</v>
      </c>
      <c r="H57" s="403" t="n">
        <v>6.66</v>
      </c>
    </row>
    <row r="58" customFormat="false" ht="27" hidden="false" customHeight="true" outlineLevel="0" collapsed="false">
      <c r="A58" s="397"/>
      <c r="B58" s="406"/>
      <c r="C58" s="399" t="s">
        <v>312</v>
      </c>
      <c r="D58" s="400" t="s">
        <v>256</v>
      </c>
      <c r="E58" s="404" t="s">
        <v>257</v>
      </c>
      <c r="F58" s="402" t="n">
        <v>5.6946</v>
      </c>
      <c r="G58" s="402" t="n">
        <v>5.9901</v>
      </c>
      <c r="H58" s="403" t="n">
        <v>-0.2955</v>
      </c>
    </row>
    <row r="59" customFormat="false" ht="27" hidden="false" customHeight="true" outlineLevel="0" collapsed="false">
      <c r="A59" s="397"/>
      <c r="B59" s="406"/>
      <c r="C59" s="399" t="s">
        <v>313</v>
      </c>
      <c r="D59" s="400" t="s">
        <v>252</v>
      </c>
      <c r="E59" s="404" t="s">
        <v>172</v>
      </c>
      <c r="F59" s="402" t="n">
        <v>2.321</v>
      </c>
      <c r="G59" s="402" t="n">
        <v>2.2894</v>
      </c>
      <c r="H59" s="403" t="n">
        <v>0.0316000000000001</v>
      </c>
    </row>
    <row r="60" customFormat="false" ht="27" hidden="false" customHeight="true" outlineLevel="0" collapsed="false">
      <c r="A60" s="397"/>
      <c r="B60" s="375" t="s">
        <v>128</v>
      </c>
      <c r="C60" s="399" t="s">
        <v>127</v>
      </c>
      <c r="D60" s="400" t="s">
        <v>256</v>
      </c>
      <c r="E60" s="404" t="s">
        <v>129</v>
      </c>
      <c r="F60" s="402" t="n">
        <v>2900.8</v>
      </c>
      <c r="G60" s="402" t="n">
        <v>3255.8</v>
      </c>
      <c r="H60" s="403" t="n">
        <v>-355</v>
      </c>
    </row>
    <row r="61" customFormat="false" ht="27" hidden="false" customHeight="true" outlineLevel="0" collapsed="false">
      <c r="A61" s="397"/>
      <c r="B61" s="375"/>
      <c r="C61" s="399" t="s">
        <v>314</v>
      </c>
      <c r="D61" s="400" t="s">
        <v>94</v>
      </c>
      <c r="E61" s="404" t="s">
        <v>95</v>
      </c>
      <c r="F61" s="402" t="n">
        <v>45.9806</v>
      </c>
      <c r="G61" s="402" t="n">
        <v>44.148</v>
      </c>
      <c r="H61" s="403" t="n">
        <v>1.8326</v>
      </c>
    </row>
    <row r="62" customFormat="false" ht="27" hidden="false" customHeight="true" outlineLevel="0" collapsed="false">
      <c r="A62" s="397"/>
      <c r="B62" s="375"/>
      <c r="C62" s="399" t="s">
        <v>315</v>
      </c>
      <c r="D62" s="400" t="s">
        <v>94</v>
      </c>
      <c r="E62" s="404" t="s">
        <v>95</v>
      </c>
      <c r="F62" s="402" t="n">
        <v>22.4541</v>
      </c>
      <c r="G62" s="402" t="n">
        <v>22.4523</v>
      </c>
      <c r="H62" s="403" t="n">
        <v>0.00179999999999936</v>
      </c>
    </row>
    <row r="63" customFormat="false" ht="27" hidden="false" customHeight="true" outlineLevel="0" collapsed="false">
      <c r="A63" s="397"/>
      <c r="B63" s="375"/>
      <c r="C63" s="399" t="s">
        <v>316</v>
      </c>
      <c r="D63" s="400" t="s">
        <v>252</v>
      </c>
      <c r="E63" s="404" t="s">
        <v>107</v>
      </c>
      <c r="F63" s="402" t="n">
        <v>11</v>
      </c>
      <c r="G63" s="410" t="s">
        <v>303</v>
      </c>
      <c r="H63" s="410" t="s">
        <v>303</v>
      </c>
    </row>
    <row r="64" customFormat="false" ht="27" hidden="false" customHeight="true" outlineLevel="0" collapsed="false">
      <c r="A64" s="397"/>
      <c r="B64" s="375"/>
      <c r="C64" s="399" t="s">
        <v>317</v>
      </c>
      <c r="D64" s="400" t="s">
        <v>263</v>
      </c>
      <c r="E64" s="404" t="s">
        <v>90</v>
      </c>
      <c r="F64" s="402" t="n">
        <v>10.5386</v>
      </c>
      <c r="G64" s="402" t="n">
        <v>9.8786</v>
      </c>
      <c r="H64" s="403" t="n">
        <v>0.66</v>
      </c>
    </row>
    <row r="65" customFormat="false" ht="27" hidden="false" customHeight="true" outlineLevel="0" collapsed="false">
      <c r="A65" s="397" t="s">
        <v>204</v>
      </c>
      <c r="B65" s="375" t="s">
        <v>131</v>
      </c>
      <c r="C65" s="399" t="s">
        <v>130</v>
      </c>
      <c r="D65" s="400" t="s">
        <v>263</v>
      </c>
      <c r="E65" s="404" t="s">
        <v>272</v>
      </c>
      <c r="F65" s="402" t="n">
        <v>1196.8287</v>
      </c>
      <c r="G65" s="402" t="n">
        <v>1199.9181</v>
      </c>
      <c r="H65" s="403" t="n">
        <v>-3.08940000000007</v>
      </c>
    </row>
    <row r="66" customFormat="false" ht="27" hidden="false" customHeight="true" outlineLevel="0" collapsed="false">
      <c r="A66" s="397"/>
      <c r="B66" s="375"/>
      <c r="C66" s="399" t="s">
        <v>145</v>
      </c>
      <c r="D66" s="400" t="s">
        <v>263</v>
      </c>
      <c r="E66" s="404" t="s">
        <v>272</v>
      </c>
      <c r="F66" s="402" t="n">
        <v>121.2388</v>
      </c>
      <c r="G66" s="402" t="n">
        <v>121.5517</v>
      </c>
      <c r="H66" s="403" t="n">
        <v>-0.312899999999999</v>
      </c>
    </row>
    <row r="67" customFormat="false" ht="27" hidden="false" customHeight="true" outlineLevel="0" collapsed="false">
      <c r="A67" s="397"/>
      <c r="B67" s="375"/>
      <c r="C67" s="399" t="s">
        <v>179</v>
      </c>
      <c r="D67" s="400" t="s">
        <v>252</v>
      </c>
      <c r="E67" s="404" t="s">
        <v>172</v>
      </c>
      <c r="F67" s="402" t="n">
        <v>40</v>
      </c>
      <c r="G67" s="402" t="n">
        <v>49</v>
      </c>
      <c r="H67" s="403" t="n">
        <v>-9</v>
      </c>
    </row>
    <row r="68" customFormat="false" ht="27" hidden="false" customHeight="true" outlineLevel="0" collapsed="false">
      <c r="A68" s="397"/>
      <c r="B68" s="375"/>
      <c r="C68" s="399" t="s">
        <v>180</v>
      </c>
      <c r="D68" s="400" t="s">
        <v>252</v>
      </c>
      <c r="E68" s="404" t="s">
        <v>106</v>
      </c>
      <c r="F68" s="402" t="n">
        <v>34</v>
      </c>
      <c r="G68" s="402" t="n">
        <v>36</v>
      </c>
      <c r="H68" s="403" t="n">
        <v>-2</v>
      </c>
    </row>
    <row r="69" customFormat="false" ht="27" hidden="false" customHeight="true" outlineLevel="0" collapsed="false">
      <c r="A69" s="397"/>
      <c r="B69" s="375"/>
      <c r="C69" s="399" t="s">
        <v>318</v>
      </c>
      <c r="D69" s="400" t="s">
        <v>252</v>
      </c>
      <c r="E69" s="404" t="s">
        <v>319</v>
      </c>
      <c r="F69" s="402" t="n">
        <v>24</v>
      </c>
      <c r="G69" s="402" t="n">
        <v>18</v>
      </c>
      <c r="H69" s="403" t="n">
        <v>6</v>
      </c>
    </row>
    <row r="70" customFormat="false" ht="27" hidden="false" customHeight="true" outlineLevel="0" collapsed="false">
      <c r="A70" s="397"/>
      <c r="B70" s="375" t="s">
        <v>205</v>
      </c>
      <c r="C70" s="399" t="s">
        <v>320</v>
      </c>
      <c r="D70" s="400" t="s">
        <v>256</v>
      </c>
      <c r="E70" s="404" t="s">
        <v>99</v>
      </c>
      <c r="F70" s="402" t="n">
        <v>41.08</v>
      </c>
      <c r="G70" s="402" t="n">
        <v>51.5</v>
      </c>
      <c r="H70" s="403" t="n">
        <v>-10.42</v>
      </c>
    </row>
    <row r="71" customFormat="false" ht="27" hidden="false" customHeight="true" outlineLevel="0" collapsed="false">
      <c r="A71" s="397"/>
      <c r="B71" s="375"/>
      <c r="C71" s="399" t="s">
        <v>321</v>
      </c>
      <c r="D71" s="400" t="s">
        <v>256</v>
      </c>
      <c r="E71" s="404" t="s">
        <v>99</v>
      </c>
      <c r="F71" s="402" t="n">
        <v>24.7527</v>
      </c>
      <c r="G71" s="402" t="n">
        <v>34.7874</v>
      </c>
      <c r="H71" s="403" t="n">
        <v>-10.0347</v>
      </c>
    </row>
    <row r="72" customFormat="false" ht="27" hidden="false" customHeight="true" outlineLevel="0" collapsed="false">
      <c r="A72" s="397"/>
      <c r="B72" s="375"/>
      <c r="C72" s="399" t="s">
        <v>322</v>
      </c>
      <c r="D72" s="400" t="s">
        <v>263</v>
      </c>
      <c r="E72" s="404" t="s">
        <v>90</v>
      </c>
      <c r="F72" s="402" t="n">
        <v>19.6233</v>
      </c>
      <c r="G72" s="402" t="n">
        <v>17.7394</v>
      </c>
      <c r="H72" s="403" t="n">
        <v>1.8839</v>
      </c>
    </row>
    <row r="73" customFormat="false" ht="27" hidden="false" customHeight="true" outlineLevel="0" collapsed="false">
      <c r="A73" s="397"/>
      <c r="B73" s="375"/>
      <c r="C73" s="399" t="s">
        <v>323</v>
      </c>
      <c r="D73" s="400" t="s">
        <v>252</v>
      </c>
      <c r="E73" s="404" t="s">
        <v>107</v>
      </c>
      <c r="F73" s="402" t="n">
        <v>17.5</v>
      </c>
      <c r="G73" s="402" t="n">
        <v>17.5</v>
      </c>
      <c r="H73" s="403" t="n">
        <v>0</v>
      </c>
    </row>
    <row r="74" customFormat="false" ht="27" hidden="false" customHeight="true" outlineLevel="0" collapsed="false">
      <c r="A74" s="397"/>
      <c r="B74" s="375"/>
      <c r="C74" s="399" t="s">
        <v>324</v>
      </c>
      <c r="D74" s="400" t="s">
        <v>252</v>
      </c>
      <c r="E74" s="404" t="s">
        <v>172</v>
      </c>
      <c r="F74" s="402" t="n">
        <v>12.5</v>
      </c>
      <c r="G74" s="402" t="n">
        <v>10</v>
      </c>
      <c r="H74" s="403" t="n">
        <v>2.5</v>
      </c>
    </row>
    <row r="75" customFormat="false" ht="27" hidden="false" customHeight="true" outlineLevel="0" collapsed="false">
      <c r="A75" s="397"/>
      <c r="B75" s="375" t="s">
        <v>206</v>
      </c>
      <c r="C75" s="399" t="s">
        <v>325</v>
      </c>
      <c r="D75" s="400" t="s">
        <v>252</v>
      </c>
      <c r="E75" s="404" t="s">
        <v>172</v>
      </c>
      <c r="F75" s="402" t="n">
        <v>4.5</v>
      </c>
      <c r="G75" s="402" t="n">
        <v>4.2</v>
      </c>
      <c r="H75" s="403" t="n">
        <v>0.3</v>
      </c>
    </row>
    <row r="76" customFormat="false" ht="27" hidden="false" customHeight="true" outlineLevel="0" collapsed="false">
      <c r="A76" s="397"/>
      <c r="B76" s="375"/>
      <c r="C76" s="399" t="s">
        <v>326</v>
      </c>
      <c r="D76" s="400" t="s">
        <v>256</v>
      </c>
      <c r="E76" s="404" t="s">
        <v>257</v>
      </c>
      <c r="F76" s="402" t="n">
        <v>3.3817</v>
      </c>
      <c r="G76" s="402" t="n">
        <v>2.7793</v>
      </c>
      <c r="H76" s="403" t="n">
        <v>0.6024</v>
      </c>
    </row>
    <row r="77" customFormat="false" ht="27" hidden="false" customHeight="true" outlineLevel="0" collapsed="false">
      <c r="A77" s="397"/>
      <c r="B77" s="375"/>
      <c r="C77" s="399" t="s">
        <v>327</v>
      </c>
      <c r="D77" s="400" t="s">
        <v>252</v>
      </c>
      <c r="E77" s="404" t="s">
        <v>172</v>
      </c>
      <c r="F77" s="402" t="n">
        <v>3.3</v>
      </c>
      <c r="G77" s="402" t="n">
        <v>3.2</v>
      </c>
      <c r="H77" s="403" t="n">
        <v>0.0999999999999996</v>
      </c>
    </row>
    <row r="78" customFormat="false" ht="27" hidden="false" customHeight="true" outlineLevel="0" collapsed="false">
      <c r="A78" s="397"/>
      <c r="B78" s="375" t="s">
        <v>207</v>
      </c>
      <c r="C78" s="399" t="s">
        <v>328</v>
      </c>
      <c r="D78" s="400" t="s">
        <v>256</v>
      </c>
      <c r="E78" s="404" t="s">
        <v>284</v>
      </c>
      <c r="F78" s="402" t="n">
        <v>6.5399</v>
      </c>
      <c r="G78" s="402" t="n">
        <v>6.6927</v>
      </c>
      <c r="H78" s="403" t="n">
        <v>-0.1528</v>
      </c>
    </row>
    <row r="79" customFormat="false" ht="27" hidden="false" customHeight="true" outlineLevel="0" collapsed="false">
      <c r="A79" s="397"/>
      <c r="B79" s="375"/>
      <c r="C79" s="399" t="s">
        <v>329</v>
      </c>
      <c r="D79" s="400" t="s">
        <v>252</v>
      </c>
      <c r="E79" s="404" t="s">
        <v>172</v>
      </c>
      <c r="F79" s="402" t="n">
        <v>3</v>
      </c>
      <c r="G79" s="402" t="n">
        <v>2.6</v>
      </c>
      <c r="H79" s="403" t="n">
        <v>0.4</v>
      </c>
    </row>
    <row r="80" customFormat="false" ht="27" hidden="false" customHeight="true" outlineLevel="0" collapsed="false">
      <c r="A80" s="397"/>
      <c r="B80" s="375"/>
      <c r="C80" s="399" t="s">
        <v>330</v>
      </c>
      <c r="D80" s="400" t="s">
        <v>256</v>
      </c>
      <c r="E80" s="404" t="s">
        <v>257</v>
      </c>
      <c r="F80" s="402" t="n">
        <v>2.4386</v>
      </c>
      <c r="G80" s="402" t="n">
        <v>2.4496</v>
      </c>
      <c r="H80" s="403" t="n">
        <v>-0.0110000000000001</v>
      </c>
    </row>
    <row r="81" customFormat="false" ht="27" hidden="false" customHeight="true" outlineLevel="0" collapsed="false">
      <c r="A81" s="397"/>
      <c r="B81" s="375"/>
      <c r="C81" s="399" t="s">
        <v>331</v>
      </c>
      <c r="D81" s="400" t="s">
        <v>252</v>
      </c>
      <c r="E81" s="404" t="s">
        <v>172</v>
      </c>
      <c r="F81" s="402" t="n">
        <v>2.2</v>
      </c>
      <c r="G81" s="402" t="n">
        <v>2.8</v>
      </c>
      <c r="H81" s="403" t="n">
        <v>-0.6</v>
      </c>
    </row>
    <row r="82" customFormat="false" ht="33.75" hidden="false" customHeight="true" outlineLevel="0" collapsed="false">
      <c r="A82" s="397" t="s">
        <v>45</v>
      </c>
      <c r="B82" s="375" t="s">
        <v>183</v>
      </c>
      <c r="C82" s="398" t="s">
        <v>246</v>
      </c>
      <c r="D82" s="408" t="s">
        <v>83</v>
      </c>
      <c r="E82" s="397" t="s">
        <v>247</v>
      </c>
      <c r="F82" s="408" t="s">
        <v>248</v>
      </c>
      <c r="G82" s="409" t="s">
        <v>249</v>
      </c>
      <c r="H82" s="408" t="s">
        <v>250</v>
      </c>
    </row>
    <row r="83" customFormat="false" ht="27" hidden="false" customHeight="true" outlineLevel="0" collapsed="false">
      <c r="A83" s="397" t="s">
        <v>204</v>
      </c>
      <c r="B83" s="375" t="s">
        <v>208</v>
      </c>
      <c r="C83" s="411" t="s">
        <v>332</v>
      </c>
      <c r="D83" s="400" t="s">
        <v>94</v>
      </c>
      <c r="E83" s="404" t="s">
        <v>294</v>
      </c>
      <c r="F83" s="402" t="n">
        <v>28.34</v>
      </c>
      <c r="G83" s="402" t="n">
        <v>27.99</v>
      </c>
      <c r="H83" s="403" t="n">
        <v>0.350000000000001</v>
      </c>
    </row>
    <row r="84" customFormat="false" ht="27" hidden="false" customHeight="true" outlineLevel="0" collapsed="false">
      <c r="A84" s="397"/>
      <c r="B84" s="375"/>
      <c r="C84" s="411" t="s">
        <v>333</v>
      </c>
      <c r="D84" s="400" t="s">
        <v>256</v>
      </c>
      <c r="E84" s="404" t="s">
        <v>257</v>
      </c>
      <c r="F84" s="402" t="n">
        <v>10.7973</v>
      </c>
      <c r="G84" s="402" t="n">
        <v>10.6858</v>
      </c>
      <c r="H84" s="403" t="n">
        <v>0.111499999999999</v>
      </c>
    </row>
    <row r="85" customFormat="false" ht="27" hidden="false" customHeight="true" outlineLevel="0" collapsed="false">
      <c r="A85" s="397"/>
      <c r="B85" s="375"/>
      <c r="C85" s="411" t="s">
        <v>334</v>
      </c>
      <c r="D85" s="400" t="s">
        <v>94</v>
      </c>
      <c r="E85" s="404" t="s">
        <v>294</v>
      </c>
      <c r="F85" s="402" t="n">
        <v>10.0864</v>
      </c>
      <c r="G85" s="402" t="n">
        <v>9.5439</v>
      </c>
      <c r="H85" s="403" t="n">
        <v>0.542499999999999</v>
      </c>
    </row>
    <row r="86" customFormat="false" ht="27" hidden="false" customHeight="true" outlineLevel="0" collapsed="false">
      <c r="A86" s="397"/>
      <c r="B86" s="375"/>
      <c r="C86" s="411" t="s">
        <v>335</v>
      </c>
      <c r="D86" s="400" t="s">
        <v>252</v>
      </c>
      <c r="E86" s="404" t="s">
        <v>106</v>
      </c>
      <c r="F86" s="402" t="n">
        <v>8.8688</v>
      </c>
      <c r="G86" s="402" t="n">
        <v>4.7224</v>
      </c>
      <c r="H86" s="403" t="n">
        <v>4.1464</v>
      </c>
    </row>
    <row r="87" customFormat="false" ht="27" hidden="false" customHeight="true" outlineLevel="0" collapsed="false">
      <c r="A87" s="397"/>
      <c r="B87" s="375"/>
      <c r="C87" s="411" t="s">
        <v>336</v>
      </c>
      <c r="D87" s="400" t="s">
        <v>256</v>
      </c>
      <c r="E87" s="404" t="s">
        <v>99</v>
      </c>
      <c r="F87" s="402" t="n">
        <v>6.762</v>
      </c>
      <c r="G87" s="402" t="n">
        <v>7.6239</v>
      </c>
      <c r="H87" s="403" t="n">
        <v>-0.8619</v>
      </c>
    </row>
    <row r="88" customFormat="false" ht="27" hidden="false" customHeight="true" outlineLevel="0" collapsed="false">
      <c r="A88" s="397"/>
      <c r="B88" s="375" t="s">
        <v>209</v>
      </c>
      <c r="C88" s="411" t="s">
        <v>337</v>
      </c>
      <c r="D88" s="400" t="s">
        <v>94</v>
      </c>
      <c r="E88" s="404" t="s">
        <v>95</v>
      </c>
      <c r="F88" s="402" t="n">
        <v>22.2289</v>
      </c>
      <c r="G88" s="402" t="n">
        <v>22.8347</v>
      </c>
      <c r="H88" s="403" t="n">
        <v>-0.605800000000002</v>
      </c>
    </row>
    <row r="89" customFormat="false" ht="27" hidden="false" customHeight="true" outlineLevel="0" collapsed="false">
      <c r="A89" s="397"/>
      <c r="B89" s="375"/>
      <c r="C89" s="411" t="s">
        <v>338</v>
      </c>
      <c r="D89" s="400" t="s">
        <v>256</v>
      </c>
      <c r="E89" s="404" t="s">
        <v>257</v>
      </c>
      <c r="F89" s="402" t="n">
        <v>11.0241</v>
      </c>
      <c r="G89" s="402" t="n">
        <v>11.3312</v>
      </c>
      <c r="H89" s="403" t="n">
        <v>-0.3071</v>
      </c>
    </row>
    <row r="90" customFormat="false" ht="27" hidden="false" customHeight="true" outlineLevel="0" collapsed="false">
      <c r="A90" s="397"/>
      <c r="B90" s="375"/>
      <c r="C90" s="411" t="s">
        <v>339</v>
      </c>
      <c r="D90" s="400" t="s">
        <v>256</v>
      </c>
      <c r="E90" s="404" t="s">
        <v>257</v>
      </c>
      <c r="F90" s="402" t="n">
        <v>4.5839</v>
      </c>
      <c r="G90" s="402" t="n">
        <v>4.7019</v>
      </c>
      <c r="H90" s="403" t="n">
        <v>-0.118</v>
      </c>
    </row>
    <row r="91" customFormat="false" ht="27" hidden="false" customHeight="true" outlineLevel="0" collapsed="false">
      <c r="A91" s="397"/>
      <c r="B91" s="375"/>
      <c r="C91" s="411" t="s">
        <v>340</v>
      </c>
      <c r="D91" s="400" t="s">
        <v>256</v>
      </c>
      <c r="E91" s="404" t="s">
        <v>257</v>
      </c>
      <c r="F91" s="402" t="n">
        <v>4.2507</v>
      </c>
      <c r="G91" s="402" t="n">
        <v>5.6284</v>
      </c>
      <c r="H91" s="403" t="n">
        <v>-1.3777</v>
      </c>
    </row>
    <row r="92" customFormat="false" ht="27" hidden="false" customHeight="true" outlineLevel="0" collapsed="false">
      <c r="A92" s="397"/>
      <c r="B92" s="375"/>
      <c r="C92" s="411" t="s">
        <v>341</v>
      </c>
      <c r="D92" s="400" t="s">
        <v>252</v>
      </c>
      <c r="E92" s="404" t="s">
        <v>172</v>
      </c>
      <c r="F92" s="402" t="n">
        <v>3</v>
      </c>
      <c r="G92" s="402" t="n">
        <v>5.5</v>
      </c>
      <c r="H92" s="403" t="n">
        <v>-2.5</v>
      </c>
    </row>
    <row r="93" customFormat="false" ht="27" hidden="false" customHeight="true" outlineLevel="0" collapsed="false">
      <c r="A93" s="397"/>
      <c r="B93" s="375" t="s">
        <v>210</v>
      </c>
      <c r="C93" s="407" t="s">
        <v>342</v>
      </c>
      <c r="D93" s="400" t="s">
        <v>252</v>
      </c>
      <c r="E93" s="404" t="s">
        <v>172</v>
      </c>
      <c r="F93" s="402" t="n">
        <v>2.7</v>
      </c>
      <c r="G93" s="402" t="n">
        <v>3</v>
      </c>
      <c r="H93" s="403" t="n">
        <v>-0.3</v>
      </c>
    </row>
    <row r="94" customFormat="false" ht="27" hidden="false" customHeight="true" outlineLevel="0" collapsed="false">
      <c r="A94" s="397"/>
      <c r="B94" s="375"/>
      <c r="C94" s="407" t="s">
        <v>343</v>
      </c>
      <c r="D94" s="400" t="s">
        <v>256</v>
      </c>
      <c r="E94" s="404" t="s">
        <v>257</v>
      </c>
      <c r="F94" s="402" t="n">
        <v>2.5363</v>
      </c>
      <c r="G94" s="402" t="n">
        <v>2.8024</v>
      </c>
      <c r="H94" s="403" t="n">
        <v>-0.2661</v>
      </c>
    </row>
    <row r="95" customFormat="false" ht="27" hidden="false" customHeight="true" outlineLevel="0" collapsed="false">
      <c r="A95" s="397"/>
      <c r="B95" s="375"/>
      <c r="C95" s="407" t="s">
        <v>344</v>
      </c>
      <c r="D95" s="400" t="s">
        <v>252</v>
      </c>
      <c r="E95" s="404" t="s">
        <v>172</v>
      </c>
      <c r="F95" s="402" t="n">
        <v>1.5</v>
      </c>
      <c r="G95" s="402" t="n">
        <v>1.5</v>
      </c>
      <c r="H95" s="403" t="n">
        <v>0</v>
      </c>
    </row>
    <row r="96" customFormat="false" ht="27" hidden="false" customHeight="true" outlineLevel="0" collapsed="false">
      <c r="A96" s="397"/>
      <c r="B96" s="412" t="s">
        <v>211</v>
      </c>
      <c r="C96" s="411" t="s">
        <v>345</v>
      </c>
      <c r="D96" s="400" t="s">
        <v>263</v>
      </c>
      <c r="E96" s="404" t="s">
        <v>93</v>
      </c>
      <c r="F96" s="402" t="n">
        <v>1.9891</v>
      </c>
      <c r="G96" s="402" t="n">
        <v>1.7354</v>
      </c>
      <c r="H96" s="403" t="n">
        <v>0.2537</v>
      </c>
    </row>
    <row r="97" customFormat="false" ht="27" hidden="false" customHeight="true" outlineLevel="0" collapsed="false">
      <c r="A97" s="397"/>
      <c r="B97" s="375" t="s">
        <v>212</v>
      </c>
      <c r="C97" s="411" t="s">
        <v>346</v>
      </c>
      <c r="D97" s="400" t="s">
        <v>263</v>
      </c>
      <c r="E97" s="404" t="s">
        <v>90</v>
      </c>
      <c r="F97" s="402" t="n">
        <v>23.8166</v>
      </c>
      <c r="G97" s="402" t="n">
        <v>24.9105</v>
      </c>
      <c r="H97" s="403" t="n">
        <v>-1.0939</v>
      </c>
    </row>
    <row r="98" customFormat="false" ht="27" hidden="false" customHeight="true" outlineLevel="0" collapsed="false">
      <c r="A98" s="397"/>
      <c r="B98" s="375"/>
      <c r="C98" s="411" t="s">
        <v>347</v>
      </c>
      <c r="D98" s="400" t="s">
        <v>101</v>
      </c>
      <c r="E98" s="401" t="s">
        <v>348</v>
      </c>
      <c r="F98" s="402" t="n">
        <v>10.4757</v>
      </c>
      <c r="G98" s="402" t="n">
        <v>11.842</v>
      </c>
      <c r="H98" s="403" t="n">
        <v>-1.3663</v>
      </c>
    </row>
    <row r="99" customFormat="false" ht="27" hidden="false" customHeight="true" outlineLevel="0" collapsed="false">
      <c r="A99" s="397"/>
      <c r="B99" s="375"/>
      <c r="C99" s="411" t="s">
        <v>349</v>
      </c>
      <c r="D99" s="400" t="s">
        <v>252</v>
      </c>
      <c r="E99" s="404" t="s">
        <v>172</v>
      </c>
      <c r="F99" s="402" t="n">
        <v>4</v>
      </c>
      <c r="G99" s="402" t="n">
        <v>6</v>
      </c>
      <c r="H99" s="403" t="n">
        <v>-2</v>
      </c>
    </row>
    <row r="100" customFormat="false" ht="27" hidden="false" customHeight="true" outlineLevel="0" collapsed="false">
      <c r="A100" s="397"/>
      <c r="B100" s="375"/>
      <c r="C100" s="411" t="s">
        <v>350</v>
      </c>
      <c r="D100" s="400" t="s">
        <v>252</v>
      </c>
      <c r="E100" s="404" t="s">
        <v>172</v>
      </c>
      <c r="F100" s="402" t="n">
        <v>2.5</v>
      </c>
      <c r="G100" s="402" t="n">
        <v>2.5</v>
      </c>
      <c r="H100" s="403" t="n">
        <v>0</v>
      </c>
    </row>
    <row r="101" customFormat="false" ht="27" hidden="false" customHeight="true" outlineLevel="0" collapsed="false">
      <c r="A101" s="397"/>
      <c r="B101" s="375"/>
      <c r="C101" s="411" t="s">
        <v>351</v>
      </c>
      <c r="D101" s="400" t="s">
        <v>252</v>
      </c>
      <c r="E101" s="404" t="s">
        <v>172</v>
      </c>
      <c r="F101" s="402" t="n">
        <v>2.101</v>
      </c>
      <c r="G101" s="402" t="n">
        <v>1.5926</v>
      </c>
      <c r="H101" s="403" t="n">
        <v>0.5084</v>
      </c>
    </row>
    <row r="102" customFormat="false" ht="27" hidden="false" customHeight="true" outlineLevel="0" collapsed="false">
      <c r="A102" s="413" t="s">
        <v>213</v>
      </c>
      <c r="B102" s="406" t="s">
        <v>142</v>
      </c>
      <c r="C102" s="407" t="s">
        <v>141</v>
      </c>
      <c r="D102" s="400" t="s">
        <v>263</v>
      </c>
      <c r="E102" s="404" t="s">
        <v>272</v>
      </c>
      <c r="F102" s="402" t="n">
        <v>216.6</v>
      </c>
      <c r="G102" s="402" t="n">
        <v>188.9</v>
      </c>
      <c r="H102" s="403" t="n">
        <v>27.7</v>
      </c>
    </row>
    <row r="103" customFormat="false" ht="27" hidden="false" customHeight="true" outlineLevel="0" collapsed="false">
      <c r="A103" s="413"/>
      <c r="B103" s="406"/>
      <c r="C103" s="407" t="s">
        <v>148</v>
      </c>
      <c r="D103" s="400" t="s">
        <v>81</v>
      </c>
      <c r="E103" s="404" t="s">
        <v>137</v>
      </c>
      <c r="F103" s="402" t="n">
        <v>117.6774</v>
      </c>
      <c r="G103" s="402" t="n">
        <v>116.002</v>
      </c>
      <c r="H103" s="403" t="n">
        <v>1.67540000000001</v>
      </c>
    </row>
    <row r="104" customFormat="false" ht="27" hidden="false" customHeight="true" outlineLevel="0" collapsed="false">
      <c r="A104" s="413"/>
      <c r="B104" s="406"/>
      <c r="C104" s="407" t="s">
        <v>163</v>
      </c>
      <c r="D104" s="400" t="s">
        <v>81</v>
      </c>
      <c r="E104" s="404" t="s">
        <v>137</v>
      </c>
      <c r="F104" s="402" t="n">
        <v>75.4965</v>
      </c>
      <c r="G104" s="402" t="n">
        <v>82.2177</v>
      </c>
      <c r="H104" s="403" t="n">
        <v>-6.7212</v>
      </c>
    </row>
    <row r="105" customFormat="false" ht="27" hidden="false" customHeight="true" outlineLevel="0" collapsed="false">
      <c r="A105" s="413"/>
      <c r="B105" s="406"/>
      <c r="C105" s="407" t="s">
        <v>352</v>
      </c>
      <c r="D105" s="400" t="s">
        <v>263</v>
      </c>
      <c r="E105" s="404" t="s">
        <v>353</v>
      </c>
      <c r="F105" s="402" t="n">
        <v>60.05</v>
      </c>
      <c r="G105" s="402" t="n">
        <v>62.06</v>
      </c>
      <c r="H105" s="403" t="n">
        <v>-2.01000000000001</v>
      </c>
    </row>
    <row r="106" customFormat="false" ht="27" hidden="false" customHeight="true" outlineLevel="0" collapsed="false">
      <c r="A106" s="413"/>
      <c r="B106" s="406"/>
      <c r="C106" s="407" t="s">
        <v>354</v>
      </c>
      <c r="D106" s="400" t="s">
        <v>252</v>
      </c>
      <c r="E106" s="404" t="s">
        <v>172</v>
      </c>
      <c r="F106" s="402" t="n">
        <v>36</v>
      </c>
      <c r="G106" s="402" t="n">
        <v>36.8</v>
      </c>
      <c r="H106" s="403" t="n">
        <v>-0.799999999999997</v>
      </c>
    </row>
    <row r="107" customFormat="false" ht="27" hidden="false" customHeight="true" outlineLevel="0" collapsed="false">
      <c r="A107" s="413"/>
      <c r="B107" s="375" t="s">
        <v>162</v>
      </c>
      <c r="C107" s="407" t="s">
        <v>161</v>
      </c>
      <c r="D107" s="400" t="s">
        <v>81</v>
      </c>
      <c r="E107" s="404" t="s">
        <v>137</v>
      </c>
      <c r="F107" s="402" t="n">
        <v>80.1751</v>
      </c>
      <c r="G107" s="402" t="n">
        <v>76.3295</v>
      </c>
      <c r="H107" s="403" t="n">
        <v>3.8456</v>
      </c>
    </row>
    <row r="108" customFormat="false" ht="27" hidden="false" customHeight="true" outlineLevel="0" collapsed="false">
      <c r="A108" s="413"/>
      <c r="B108" s="413"/>
      <c r="C108" s="407" t="s">
        <v>355</v>
      </c>
      <c r="D108" s="400" t="s">
        <v>252</v>
      </c>
      <c r="E108" s="404" t="s">
        <v>172</v>
      </c>
      <c r="F108" s="402" t="n">
        <v>5.5</v>
      </c>
      <c r="G108" s="402" t="n">
        <v>5.5</v>
      </c>
      <c r="H108" s="403" t="n">
        <v>0</v>
      </c>
    </row>
    <row r="109" customFormat="false" ht="27" hidden="false" customHeight="true" outlineLevel="0" collapsed="false">
      <c r="A109" s="413"/>
      <c r="B109" s="375"/>
      <c r="C109" s="407" t="s">
        <v>356</v>
      </c>
      <c r="D109" s="400" t="s">
        <v>256</v>
      </c>
      <c r="E109" s="404" t="s">
        <v>257</v>
      </c>
      <c r="F109" s="402" t="n">
        <v>3.5466</v>
      </c>
      <c r="G109" s="402" t="n">
        <v>3.875</v>
      </c>
      <c r="H109" s="403" t="n">
        <v>-0.3284</v>
      </c>
    </row>
    <row r="110" customFormat="false" ht="27" hidden="false" customHeight="true" outlineLevel="0" collapsed="false">
      <c r="A110" s="413"/>
      <c r="B110" s="397" t="s">
        <v>214</v>
      </c>
      <c r="C110" s="407" t="s">
        <v>357</v>
      </c>
      <c r="D110" s="400" t="s">
        <v>81</v>
      </c>
      <c r="E110" s="404" t="s">
        <v>137</v>
      </c>
      <c r="F110" s="402" t="n">
        <v>71.4434</v>
      </c>
      <c r="G110" s="402" t="n">
        <v>72.6897</v>
      </c>
      <c r="H110" s="403" t="n">
        <v>-1.24630000000001</v>
      </c>
    </row>
    <row r="111" customFormat="false" ht="27" hidden="false" customHeight="true" outlineLevel="0" collapsed="false">
      <c r="A111" s="413"/>
      <c r="B111" s="397"/>
      <c r="C111" s="407" t="s">
        <v>358</v>
      </c>
      <c r="D111" s="400" t="s">
        <v>256</v>
      </c>
      <c r="E111" s="404" t="s">
        <v>257</v>
      </c>
      <c r="F111" s="402" t="n">
        <v>6.5396</v>
      </c>
      <c r="G111" s="402" t="n">
        <v>6.8272</v>
      </c>
      <c r="H111" s="403" t="n">
        <v>-0.2876</v>
      </c>
    </row>
    <row r="112" customFormat="false" ht="27" hidden="false" customHeight="true" outlineLevel="0" collapsed="false">
      <c r="A112" s="413"/>
      <c r="B112" s="397"/>
      <c r="C112" s="407" t="s">
        <v>359</v>
      </c>
      <c r="D112" s="400" t="s">
        <v>256</v>
      </c>
      <c r="E112" s="404" t="s">
        <v>257</v>
      </c>
      <c r="F112" s="402" t="n">
        <v>5.1626</v>
      </c>
      <c r="G112" s="402" t="n">
        <v>5.3693</v>
      </c>
      <c r="H112" s="403" t="n">
        <v>-0.2067</v>
      </c>
    </row>
    <row r="113" customFormat="false" ht="27" hidden="false" customHeight="true" outlineLevel="0" collapsed="false">
      <c r="A113" s="413"/>
      <c r="B113" s="397"/>
      <c r="C113" s="407" t="s">
        <v>360</v>
      </c>
      <c r="D113" s="400" t="s">
        <v>256</v>
      </c>
      <c r="E113" s="404" t="s">
        <v>257</v>
      </c>
      <c r="F113" s="402" t="n">
        <v>3.7787</v>
      </c>
      <c r="G113" s="402" t="n">
        <v>4.2217</v>
      </c>
      <c r="H113" s="403" t="n">
        <v>-0.443</v>
      </c>
    </row>
    <row r="114" customFormat="false" ht="27" hidden="false" customHeight="true" outlineLevel="0" collapsed="false">
      <c r="A114" s="413"/>
      <c r="B114" s="397"/>
      <c r="C114" s="407" t="s">
        <v>361</v>
      </c>
      <c r="D114" s="400" t="s">
        <v>252</v>
      </c>
      <c r="E114" s="404" t="s">
        <v>106</v>
      </c>
      <c r="F114" s="402" t="n">
        <v>3.5</v>
      </c>
      <c r="G114" s="402" t="n">
        <v>3.1</v>
      </c>
      <c r="H114" s="403" t="n">
        <v>0.4</v>
      </c>
    </row>
    <row r="115" customFormat="false" ht="27" hidden="false" customHeight="true" outlineLevel="0" collapsed="false">
      <c r="A115" s="413"/>
      <c r="B115" s="413" t="s">
        <v>215</v>
      </c>
      <c r="C115" s="407" t="s">
        <v>362</v>
      </c>
      <c r="D115" s="400" t="s">
        <v>256</v>
      </c>
      <c r="E115" s="404" t="s">
        <v>99</v>
      </c>
      <c r="F115" s="402" t="n">
        <v>5.782</v>
      </c>
      <c r="G115" s="402" t="n">
        <v>5.811</v>
      </c>
      <c r="H115" s="403" t="n">
        <v>-0.0289999999999999</v>
      </c>
    </row>
    <row r="116" customFormat="false" ht="27" hidden="false" customHeight="true" outlineLevel="0" collapsed="false">
      <c r="A116" s="413"/>
      <c r="B116" s="413"/>
      <c r="C116" s="407" t="s">
        <v>363</v>
      </c>
      <c r="D116" s="400" t="s">
        <v>256</v>
      </c>
      <c r="E116" s="404" t="s">
        <v>257</v>
      </c>
      <c r="F116" s="402" t="n">
        <v>4.3309</v>
      </c>
      <c r="G116" s="402" t="n">
        <v>4.5066</v>
      </c>
      <c r="H116" s="403" t="n">
        <v>-0.1757</v>
      </c>
    </row>
    <row r="117" customFormat="false" ht="27" hidden="false" customHeight="true" outlineLevel="0" collapsed="false">
      <c r="A117" s="413"/>
      <c r="B117" s="413"/>
      <c r="C117" s="407" t="s">
        <v>364</v>
      </c>
      <c r="D117" s="400" t="s">
        <v>76</v>
      </c>
      <c r="E117" s="404" t="s">
        <v>261</v>
      </c>
      <c r="F117" s="402" t="n">
        <v>3.4267</v>
      </c>
      <c r="G117" s="402" t="n">
        <v>3.7166</v>
      </c>
      <c r="H117" s="403" t="n">
        <v>-0.2899</v>
      </c>
    </row>
    <row r="118" customFormat="false" ht="27" hidden="false" customHeight="true" outlineLevel="0" collapsed="false">
      <c r="A118" s="413"/>
      <c r="B118" s="413"/>
      <c r="C118" s="407" t="s">
        <v>365</v>
      </c>
      <c r="D118" s="400" t="s">
        <v>252</v>
      </c>
      <c r="E118" s="404" t="s">
        <v>172</v>
      </c>
      <c r="F118" s="402" t="n">
        <v>1.4</v>
      </c>
      <c r="G118" s="402" t="n">
        <v>1.2</v>
      </c>
      <c r="H118" s="403" t="n">
        <v>0.2</v>
      </c>
    </row>
    <row r="119" customFormat="false" ht="33.75" hidden="false" customHeight="true" outlineLevel="0" collapsed="false">
      <c r="A119" s="397" t="s">
        <v>45</v>
      </c>
      <c r="B119" s="375" t="s">
        <v>183</v>
      </c>
      <c r="C119" s="398" t="s">
        <v>246</v>
      </c>
      <c r="D119" s="408" t="s">
        <v>83</v>
      </c>
      <c r="E119" s="397" t="s">
        <v>247</v>
      </c>
      <c r="F119" s="408" t="s">
        <v>248</v>
      </c>
      <c r="G119" s="409" t="s">
        <v>249</v>
      </c>
      <c r="H119" s="408" t="s">
        <v>250</v>
      </c>
    </row>
    <row r="120" customFormat="false" ht="27" hidden="false" customHeight="true" outlineLevel="0" collapsed="false">
      <c r="A120" s="397" t="s">
        <v>216</v>
      </c>
      <c r="B120" s="375" t="s">
        <v>217</v>
      </c>
      <c r="C120" s="399" t="s">
        <v>366</v>
      </c>
      <c r="D120" s="400" t="s">
        <v>263</v>
      </c>
      <c r="E120" s="404" t="s">
        <v>272</v>
      </c>
      <c r="F120" s="402" t="n">
        <v>55.2</v>
      </c>
      <c r="G120" s="402" t="n">
        <v>63.1</v>
      </c>
      <c r="H120" s="403" t="n">
        <v>-7.9</v>
      </c>
    </row>
    <row r="121" customFormat="false" ht="27" hidden="false" customHeight="true" outlineLevel="0" collapsed="false">
      <c r="A121" s="397"/>
      <c r="B121" s="375"/>
      <c r="C121" s="399" t="s">
        <v>367</v>
      </c>
      <c r="D121" s="400" t="s">
        <v>101</v>
      </c>
      <c r="E121" s="401" t="s">
        <v>348</v>
      </c>
      <c r="F121" s="402" t="n">
        <v>39.7565</v>
      </c>
      <c r="G121" s="402" t="n">
        <v>40.0722</v>
      </c>
      <c r="H121" s="403" t="n">
        <v>-0.3157</v>
      </c>
    </row>
    <row r="122" customFormat="false" ht="27" hidden="false" customHeight="true" outlineLevel="0" collapsed="false">
      <c r="A122" s="397"/>
      <c r="B122" s="375"/>
      <c r="C122" s="399" t="s">
        <v>368</v>
      </c>
      <c r="D122" s="400" t="s">
        <v>81</v>
      </c>
      <c r="E122" s="404" t="s">
        <v>302</v>
      </c>
      <c r="F122" s="402" t="n">
        <v>27.7509</v>
      </c>
      <c r="G122" s="402" t="n">
        <v>26.8185</v>
      </c>
      <c r="H122" s="403" t="n">
        <v>0.932400000000001</v>
      </c>
    </row>
    <row r="123" customFormat="false" ht="27" hidden="false" customHeight="true" outlineLevel="0" collapsed="false">
      <c r="A123" s="397"/>
      <c r="B123" s="375"/>
      <c r="C123" s="399" t="s">
        <v>369</v>
      </c>
      <c r="D123" s="400" t="s">
        <v>81</v>
      </c>
      <c r="E123" s="404" t="s">
        <v>137</v>
      </c>
      <c r="F123" s="402" t="n">
        <v>20.4</v>
      </c>
      <c r="G123" s="410" t="s">
        <v>303</v>
      </c>
      <c r="H123" s="410" t="s">
        <v>303</v>
      </c>
    </row>
    <row r="124" customFormat="false" ht="27" hidden="false" customHeight="true" outlineLevel="0" collapsed="false">
      <c r="A124" s="397"/>
      <c r="B124" s="375"/>
      <c r="C124" s="399" t="s">
        <v>370</v>
      </c>
      <c r="D124" s="400" t="s">
        <v>94</v>
      </c>
      <c r="E124" s="404" t="s">
        <v>95</v>
      </c>
      <c r="F124" s="402" t="n">
        <v>13.5579</v>
      </c>
      <c r="G124" s="402" t="n">
        <v>14.4149</v>
      </c>
      <c r="H124" s="403" t="n">
        <v>-0.856999999999999</v>
      </c>
    </row>
    <row r="125" customFormat="false" ht="27" hidden="false" customHeight="true" outlineLevel="0" collapsed="false">
      <c r="A125" s="397"/>
      <c r="B125" s="375" t="s">
        <v>147</v>
      </c>
      <c r="C125" s="399" t="s">
        <v>146</v>
      </c>
      <c r="D125" s="400" t="s">
        <v>81</v>
      </c>
      <c r="E125" s="404" t="s">
        <v>137</v>
      </c>
      <c r="F125" s="402" t="n">
        <v>120.1684</v>
      </c>
      <c r="G125" s="402" t="n">
        <v>114.3856</v>
      </c>
      <c r="H125" s="403" t="n">
        <v>5.78280000000001</v>
      </c>
    </row>
    <row r="126" customFormat="false" ht="27" hidden="false" customHeight="true" outlineLevel="0" collapsed="false">
      <c r="A126" s="397"/>
      <c r="B126" s="375"/>
      <c r="C126" s="399" t="s">
        <v>371</v>
      </c>
      <c r="D126" s="400" t="s">
        <v>76</v>
      </c>
      <c r="E126" s="404" t="s">
        <v>88</v>
      </c>
      <c r="F126" s="402" t="n">
        <v>27.23</v>
      </c>
      <c r="G126" s="402" t="n">
        <v>30.82</v>
      </c>
      <c r="H126" s="403" t="n">
        <v>-3.59</v>
      </c>
    </row>
    <row r="127" customFormat="false" ht="27" hidden="false" customHeight="true" outlineLevel="0" collapsed="false">
      <c r="A127" s="397"/>
      <c r="B127" s="375"/>
      <c r="C127" s="399" t="s">
        <v>372</v>
      </c>
      <c r="D127" s="400" t="s">
        <v>256</v>
      </c>
      <c r="E127" s="404" t="s">
        <v>99</v>
      </c>
      <c r="F127" s="402" t="n">
        <v>14.55</v>
      </c>
      <c r="G127" s="402" t="n">
        <v>14.94</v>
      </c>
      <c r="H127" s="403" t="n">
        <v>-0.389999999999999</v>
      </c>
    </row>
    <row r="128" customFormat="false" ht="27" hidden="false" customHeight="true" outlineLevel="0" collapsed="false">
      <c r="A128" s="397"/>
      <c r="B128" s="375"/>
      <c r="C128" s="399" t="s">
        <v>373</v>
      </c>
      <c r="D128" s="400" t="s">
        <v>252</v>
      </c>
      <c r="E128" s="404" t="s">
        <v>107</v>
      </c>
      <c r="F128" s="402" t="n">
        <v>9.5</v>
      </c>
      <c r="G128" s="402" t="n">
        <v>9.85</v>
      </c>
      <c r="H128" s="403" t="n">
        <v>-0.35</v>
      </c>
    </row>
    <row r="129" customFormat="false" ht="27" hidden="false" customHeight="true" outlineLevel="0" collapsed="false">
      <c r="A129" s="397"/>
      <c r="B129" s="375"/>
      <c r="C129" s="399" t="s">
        <v>374</v>
      </c>
      <c r="D129" s="400" t="s">
        <v>252</v>
      </c>
      <c r="E129" s="404" t="s">
        <v>172</v>
      </c>
      <c r="F129" s="402" t="n">
        <v>9.5</v>
      </c>
      <c r="G129" s="402" t="n">
        <v>6.5</v>
      </c>
      <c r="H129" s="403" t="n">
        <v>3</v>
      </c>
    </row>
    <row r="130" customFormat="false" ht="27" hidden="false" customHeight="true" outlineLevel="0" collapsed="false">
      <c r="A130" s="397"/>
      <c r="B130" s="375" t="s">
        <v>218</v>
      </c>
      <c r="C130" s="399" t="s">
        <v>375</v>
      </c>
      <c r="D130" s="400" t="s">
        <v>101</v>
      </c>
      <c r="E130" s="401" t="s">
        <v>348</v>
      </c>
      <c r="F130" s="402" t="n">
        <v>70.1842</v>
      </c>
      <c r="G130" s="402" t="n">
        <v>76.2387</v>
      </c>
      <c r="H130" s="403" t="n">
        <v>-6.05449999999999</v>
      </c>
    </row>
    <row r="131" customFormat="false" ht="27" hidden="false" customHeight="true" outlineLevel="0" collapsed="false">
      <c r="A131" s="397"/>
      <c r="B131" s="375"/>
      <c r="C131" s="399" t="s">
        <v>376</v>
      </c>
      <c r="D131" s="400" t="s">
        <v>101</v>
      </c>
      <c r="E131" s="401" t="s">
        <v>348</v>
      </c>
      <c r="F131" s="402" t="n">
        <v>8.2284</v>
      </c>
      <c r="G131" s="402" t="n">
        <v>7.7109</v>
      </c>
      <c r="H131" s="403" t="n">
        <v>0.517500000000001</v>
      </c>
    </row>
    <row r="132" customFormat="false" ht="27" hidden="false" customHeight="true" outlineLevel="0" collapsed="false">
      <c r="A132" s="397"/>
      <c r="B132" s="375"/>
      <c r="C132" s="399" t="s">
        <v>377</v>
      </c>
      <c r="D132" s="400" t="s">
        <v>252</v>
      </c>
      <c r="E132" s="404" t="s">
        <v>172</v>
      </c>
      <c r="F132" s="402" t="n">
        <v>5</v>
      </c>
      <c r="G132" s="402" t="n">
        <v>6</v>
      </c>
      <c r="H132" s="403" t="n">
        <v>-1</v>
      </c>
    </row>
    <row r="133" customFormat="false" ht="27" hidden="false" customHeight="true" outlineLevel="0" collapsed="false">
      <c r="A133" s="397"/>
      <c r="B133" s="375"/>
      <c r="C133" s="399" t="s">
        <v>378</v>
      </c>
      <c r="D133" s="400" t="s">
        <v>263</v>
      </c>
      <c r="E133" s="404" t="s">
        <v>272</v>
      </c>
      <c r="F133" s="402" t="n">
        <v>1.509</v>
      </c>
      <c r="G133" s="402" t="n">
        <v>1.5143</v>
      </c>
      <c r="H133" s="403" t="n">
        <v>-0.00530000000000008</v>
      </c>
    </row>
    <row r="134" customFormat="false" ht="27" hidden="false" customHeight="true" outlineLevel="0" collapsed="false">
      <c r="A134" s="397"/>
      <c r="B134" s="375"/>
      <c r="C134" s="399" t="s">
        <v>379</v>
      </c>
      <c r="D134" s="400" t="s">
        <v>252</v>
      </c>
      <c r="E134" s="404" t="s">
        <v>172</v>
      </c>
      <c r="F134" s="402" t="n">
        <v>1.5</v>
      </c>
      <c r="G134" s="402" t="n">
        <v>1.7</v>
      </c>
      <c r="H134" s="403" t="n">
        <v>-0.2</v>
      </c>
    </row>
    <row r="135" customFormat="false" ht="27" hidden="false" customHeight="true" outlineLevel="0" collapsed="false">
      <c r="A135" s="413" t="s">
        <v>219</v>
      </c>
      <c r="B135" s="375" t="s">
        <v>220</v>
      </c>
      <c r="C135" s="411" t="s">
        <v>380</v>
      </c>
      <c r="D135" s="400" t="s">
        <v>81</v>
      </c>
      <c r="E135" s="404" t="s">
        <v>137</v>
      </c>
      <c r="F135" s="402" t="n">
        <v>71.065</v>
      </c>
      <c r="G135" s="402" t="n">
        <v>73.5167</v>
      </c>
      <c r="H135" s="403" t="n">
        <v>-2.4517</v>
      </c>
    </row>
    <row r="136" customFormat="false" ht="27" hidden="false" customHeight="true" outlineLevel="0" collapsed="false">
      <c r="A136" s="413"/>
      <c r="B136" s="375"/>
      <c r="C136" s="411" t="s">
        <v>381</v>
      </c>
      <c r="D136" s="400" t="s">
        <v>94</v>
      </c>
      <c r="E136" s="404" t="s">
        <v>294</v>
      </c>
      <c r="F136" s="402" t="n">
        <v>15.75</v>
      </c>
      <c r="G136" s="402" t="n">
        <v>12.305</v>
      </c>
      <c r="H136" s="403" t="n">
        <v>3.445</v>
      </c>
    </row>
    <row r="137" customFormat="false" ht="27" hidden="false" customHeight="true" outlineLevel="0" collapsed="false">
      <c r="A137" s="413"/>
      <c r="B137" s="375"/>
      <c r="C137" s="411" t="s">
        <v>382</v>
      </c>
      <c r="D137" s="400" t="s">
        <v>252</v>
      </c>
      <c r="E137" s="404" t="s">
        <v>172</v>
      </c>
      <c r="F137" s="402" t="n">
        <v>11</v>
      </c>
      <c r="G137" s="402" t="n">
        <v>11</v>
      </c>
      <c r="H137" s="403" t="n">
        <v>0</v>
      </c>
    </row>
    <row r="138" customFormat="false" ht="27" hidden="false" customHeight="true" outlineLevel="0" collapsed="false">
      <c r="A138" s="413"/>
      <c r="B138" s="375"/>
      <c r="C138" s="411" t="s">
        <v>383</v>
      </c>
      <c r="D138" s="400" t="s">
        <v>256</v>
      </c>
      <c r="E138" s="404" t="s">
        <v>257</v>
      </c>
      <c r="F138" s="402" t="n">
        <v>10.6572</v>
      </c>
      <c r="G138" s="402" t="n">
        <v>10.2711</v>
      </c>
      <c r="H138" s="403" t="n">
        <v>0.386099999999999</v>
      </c>
    </row>
    <row r="139" customFormat="false" ht="27" hidden="false" customHeight="true" outlineLevel="0" collapsed="false">
      <c r="A139" s="413"/>
      <c r="B139" s="375"/>
      <c r="C139" s="411" t="s">
        <v>384</v>
      </c>
      <c r="D139" s="400" t="s">
        <v>252</v>
      </c>
      <c r="E139" s="404" t="s">
        <v>106</v>
      </c>
      <c r="F139" s="402" t="n">
        <v>8.6</v>
      </c>
      <c r="G139" s="402" t="n">
        <v>10.8</v>
      </c>
      <c r="H139" s="403" t="n">
        <v>-2.2</v>
      </c>
    </row>
    <row r="140" customFormat="false" ht="27" hidden="false" customHeight="true" outlineLevel="0" collapsed="false">
      <c r="A140" s="413"/>
      <c r="B140" s="375" t="s">
        <v>152</v>
      </c>
      <c r="C140" s="411" t="s">
        <v>151</v>
      </c>
      <c r="D140" s="400" t="s">
        <v>81</v>
      </c>
      <c r="E140" s="404" t="s">
        <v>137</v>
      </c>
      <c r="F140" s="402" t="n">
        <v>96.1854</v>
      </c>
      <c r="G140" s="402" t="n">
        <v>102.6726</v>
      </c>
      <c r="H140" s="403" t="n">
        <v>-6.4872</v>
      </c>
    </row>
    <row r="141" customFormat="false" ht="27" hidden="false" customHeight="true" outlineLevel="0" collapsed="false">
      <c r="A141" s="413"/>
      <c r="B141" s="375"/>
      <c r="C141" s="411" t="s">
        <v>385</v>
      </c>
      <c r="D141" s="400" t="s">
        <v>76</v>
      </c>
      <c r="E141" s="404" t="s">
        <v>261</v>
      </c>
      <c r="F141" s="402" t="n">
        <v>28.4076</v>
      </c>
      <c r="G141" s="402" t="n">
        <v>28.0938</v>
      </c>
      <c r="H141" s="403" t="n">
        <v>0.313799999999997</v>
      </c>
    </row>
    <row r="142" customFormat="false" ht="27" hidden="false" customHeight="true" outlineLevel="0" collapsed="false">
      <c r="A142" s="413"/>
      <c r="B142" s="375"/>
      <c r="C142" s="411" t="s">
        <v>386</v>
      </c>
      <c r="D142" s="400" t="s">
        <v>256</v>
      </c>
      <c r="E142" s="404" t="s">
        <v>257</v>
      </c>
      <c r="F142" s="402" t="n">
        <v>18.3366</v>
      </c>
      <c r="G142" s="402" t="n">
        <v>20.1952</v>
      </c>
      <c r="H142" s="403" t="n">
        <v>-1.8586</v>
      </c>
    </row>
    <row r="143" customFormat="false" ht="27" hidden="false" customHeight="true" outlineLevel="0" collapsed="false">
      <c r="A143" s="413"/>
      <c r="B143" s="375"/>
      <c r="C143" s="411" t="s">
        <v>387</v>
      </c>
      <c r="D143" s="400" t="s">
        <v>256</v>
      </c>
      <c r="E143" s="404" t="s">
        <v>99</v>
      </c>
      <c r="F143" s="402" t="n">
        <v>13.0399</v>
      </c>
      <c r="G143" s="402" t="n">
        <v>12.4089</v>
      </c>
      <c r="H143" s="403" t="n">
        <v>0.631</v>
      </c>
    </row>
    <row r="144" customFormat="false" ht="27" hidden="false" customHeight="true" outlineLevel="0" collapsed="false">
      <c r="A144" s="413"/>
      <c r="B144" s="375"/>
      <c r="C144" s="411" t="s">
        <v>388</v>
      </c>
      <c r="D144" s="400" t="s">
        <v>256</v>
      </c>
      <c r="E144" s="404" t="s">
        <v>99</v>
      </c>
      <c r="F144" s="402" t="n">
        <v>12.69</v>
      </c>
      <c r="G144" s="402" t="n">
        <v>10.6509</v>
      </c>
      <c r="H144" s="403" t="n">
        <v>2.0391</v>
      </c>
    </row>
    <row r="145" customFormat="false" ht="27" hidden="false" customHeight="true" outlineLevel="0" collapsed="false">
      <c r="A145" s="413"/>
      <c r="B145" s="375" t="s">
        <v>221</v>
      </c>
      <c r="C145" s="411" t="s">
        <v>389</v>
      </c>
      <c r="D145" s="400" t="s">
        <v>256</v>
      </c>
      <c r="E145" s="404" t="s">
        <v>98</v>
      </c>
      <c r="F145" s="402" t="n">
        <v>7.081</v>
      </c>
      <c r="G145" s="402" t="n">
        <v>9.506</v>
      </c>
      <c r="H145" s="403" t="n">
        <v>-2.425</v>
      </c>
    </row>
    <row r="146" customFormat="false" ht="27" hidden="false" customHeight="true" outlineLevel="0" collapsed="false">
      <c r="A146" s="413"/>
      <c r="B146" s="375"/>
      <c r="C146" s="411" t="s">
        <v>390</v>
      </c>
      <c r="D146" s="400" t="s">
        <v>256</v>
      </c>
      <c r="E146" s="404" t="s">
        <v>257</v>
      </c>
      <c r="F146" s="402" t="n">
        <v>5.171</v>
      </c>
      <c r="G146" s="402" t="n">
        <v>5.0659</v>
      </c>
      <c r="H146" s="403" t="n">
        <v>0.1051</v>
      </c>
    </row>
    <row r="147" customFormat="false" ht="27" hidden="false" customHeight="true" outlineLevel="0" collapsed="false">
      <c r="A147" s="413"/>
      <c r="B147" s="375"/>
      <c r="C147" s="411" t="s">
        <v>391</v>
      </c>
      <c r="D147" s="400" t="s">
        <v>256</v>
      </c>
      <c r="E147" s="404" t="s">
        <v>99</v>
      </c>
      <c r="F147" s="402" t="n">
        <v>3.0285</v>
      </c>
      <c r="G147" s="402" t="n">
        <v>4.231</v>
      </c>
      <c r="H147" s="403" t="n">
        <v>-1.2025</v>
      </c>
    </row>
    <row r="148" customFormat="false" ht="27" hidden="false" customHeight="true" outlineLevel="0" collapsed="false">
      <c r="A148" s="413"/>
      <c r="B148" s="375"/>
      <c r="C148" s="411" t="s">
        <v>392</v>
      </c>
      <c r="D148" s="400" t="s">
        <v>256</v>
      </c>
      <c r="E148" s="404" t="s">
        <v>257</v>
      </c>
      <c r="F148" s="402" t="n">
        <v>2.8214</v>
      </c>
      <c r="G148" s="402" t="n">
        <v>3.9494</v>
      </c>
      <c r="H148" s="403" t="n">
        <v>-1.128</v>
      </c>
    </row>
    <row r="149" customFormat="false" ht="27" hidden="false" customHeight="true" outlineLevel="0" collapsed="false">
      <c r="A149" s="413"/>
      <c r="B149" s="375"/>
      <c r="C149" s="411" t="s">
        <v>393</v>
      </c>
      <c r="D149" s="400" t="s">
        <v>252</v>
      </c>
      <c r="E149" s="404" t="s">
        <v>172</v>
      </c>
      <c r="F149" s="402" t="n">
        <v>1.3</v>
      </c>
      <c r="G149" s="402" t="n">
        <v>1.25</v>
      </c>
      <c r="H149" s="403" t="n">
        <v>0.05</v>
      </c>
    </row>
    <row r="150" customFormat="false" ht="27" hidden="false" customHeight="true" outlineLevel="0" collapsed="false">
      <c r="A150" s="413"/>
      <c r="B150" s="375" t="s">
        <v>222</v>
      </c>
      <c r="C150" s="411" t="s">
        <v>394</v>
      </c>
      <c r="D150" s="400" t="s">
        <v>256</v>
      </c>
      <c r="E150" s="404" t="s">
        <v>99</v>
      </c>
      <c r="F150" s="402" t="n">
        <v>21.9562</v>
      </c>
      <c r="G150" s="402" t="n">
        <v>25.6568</v>
      </c>
      <c r="H150" s="403" t="n">
        <v>-3.7006</v>
      </c>
    </row>
    <row r="151" customFormat="false" ht="27" hidden="false" customHeight="true" outlineLevel="0" collapsed="false">
      <c r="A151" s="413"/>
      <c r="B151" s="375"/>
      <c r="C151" s="411" t="s">
        <v>395</v>
      </c>
      <c r="D151" s="400" t="s">
        <v>81</v>
      </c>
      <c r="E151" s="401" t="s">
        <v>348</v>
      </c>
      <c r="F151" s="402" t="n">
        <v>9.7917</v>
      </c>
      <c r="G151" s="402" t="n">
        <v>9.4237</v>
      </c>
      <c r="H151" s="403" t="n">
        <v>0.368</v>
      </c>
    </row>
    <row r="152" customFormat="false" ht="27" hidden="false" customHeight="true" outlineLevel="0" collapsed="false">
      <c r="A152" s="413"/>
      <c r="B152" s="375"/>
      <c r="C152" s="411" t="s">
        <v>396</v>
      </c>
      <c r="D152" s="400" t="s">
        <v>256</v>
      </c>
      <c r="E152" s="401" t="s">
        <v>257</v>
      </c>
      <c r="F152" s="402" t="n">
        <v>7.9702</v>
      </c>
      <c r="G152" s="402" t="n">
        <v>8.6126</v>
      </c>
      <c r="H152" s="403" t="n">
        <v>-0.6424</v>
      </c>
    </row>
    <row r="153" customFormat="false" ht="27" hidden="false" customHeight="true" outlineLevel="0" collapsed="false">
      <c r="A153" s="413"/>
      <c r="B153" s="375"/>
      <c r="C153" s="411" t="s">
        <v>397</v>
      </c>
      <c r="D153" s="400" t="s">
        <v>256</v>
      </c>
      <c r="E153" s="404" t="s">
        <v>284</v>
      </c>
      <c r="F153" s="402" t="n">
        <v>5.9367</v>
      </c>
      <c r="G153" s="402" t="n">
        <v>8.1964</v>
      </c>
      <c r="H153" s="403" t="n">
        <v>-2.2597</v>
      </c>
    </row>
    <row r="154" customFormat="false" ht="27" hidden="false" customHeight="true" outlineLevel="0" collapsed="false">
      <c r="A154" s="413"/>
      <c r="B154" s="375"/>
      <c r="C154" s="411" t="s">
        <v>398</v>
      </c>
      <c r="D154" s="400" t="s">
        <v>256</v>
      </c>
      <c r="E154" s="404" t="s">
        <v>98</v>
      </c>
      <c r="F154" s="402" t="n">
        <v>4.0822</v>
      </c>
      <c r="G154" s="402" t="n">
        <v>9.7895</v>
      </c>
      <c r="H154" s="403" t="n">
        <v>-5.7073</v>
      </c>
    </row>
    <row r="155" customFormat="false" ht="27" hidden="false" customHeight="true" outlineLevel="0" collapsed="false">
      <c r="A155" s="413"/>
      <c r="B155" s="375" t="s">
        <v>223</v>
      </c>
      <c r="C155" s="411" t="s">
        <v>399</v>
      </c>
      <c r="D155" s="400" t="s">
        <v>263</v>
      </c>
      <c r="E155" s="404" t="s">
        <v>272</v>
      </c>
      <c r="F155" s="402" t="n">
        <v>33.1</v>
      </c>
      <c r="G155" s="402" t="n">
        <v>33.1</v>
      </c>
      <c r="H155" s="403" t="n">
        <v>0</v>
      </c>
    </row>
    <row r="156" customFormat="false" ht="27" hidden="false" customHeight="true" outlineLevel="0" collapsed="false">
      <c r="A156" s="413"/>
      <c r="B156" s="375"/>
      <c r="C156" s="411" t="s">
        <v>400</v>
      </c>
      <c r="D156" s="400" t="s">
        <v>252</v>
      </c>
      <c r="E156" s="404" t="s">
        <v>174</v>
      </c>
      <c r="F156" s="402" t="n">
        <v>23.3</v>
      </c>
      <c r="G156" s="402" t="n">
        <v>20</v>
      </c>
      <c r="H156" s="403" t="n">
        <v>3.3</v>
      </c>
    </row>
    <row r="157" customFormat="false" ht="27" hidden="false" customHeight="true" outlineLevel="0" collapsed="false">
      <c r="A157" s="413"/>
      <c r="B157" s="375"/>
      <c r="C157" s="411" t="s">
        <v>401</v>
      </c>
      <c r="D157" s="400" t="s">
        <v>263</v>
      </c>
      <c r="E157" s="404" t="s">
        <v>90</v>
      </c>
      <c r="F157" s="402" t="n">
        <v>22.5177</v>
      </c>
      <c r="G157" s="402" t="n">
        <v>21.0742</v>
      </c>
      <c r="H157" s="403" t="n">
        <v>1.4435</v>
      </c>
    </row>
    <row r="158" customFormat="false" ht="27" hidden="false" customHeight="true" outlineLevel="0" collapsed="false">
      <c r="A158" s="413"/>
      <c r="B158" s="375"/>
      <c r="C158" s="411" t="s">
        <v>402</v>
      </c>
      <c r="D158" s="400" t="s">
        <v>256</v>
      </c>
      <c r="E158" s="404" t="s">
        <v>257</v>
      </c>
      <c r="F158" s="402" t="n">
        <v>4.8898</v>
      </c>
      <c r="G158" s="402" t="n">
        <v>5.2552</v>
      </c>
      <c r="H158" s="403" t="n">
        <v>-0.3654</v>
      </c>
    </row>
    <row r="159" customFormat="false" ht="27" hidden="false" customHeight="true" outlineLevel="0" collapsed="false">
      <c r="A159" s="413"/>
      <c r="B159" s="375"/>
      <c r="C159" s="411" t="s">
        <v>403</v>
      </c>
      <c r="D159" s="400" t="s">
        <v>256</v>
      </c>
      <c r="E159" s="404" t="s">
        <v>257</v>
      </c>
      <c r="F159" s="402" t="n">
        <v>4.6029</v>
      </c>
      <c r="G159" s="402" t="n">
        <v>4.6458</v>
      </c>
      <c r="H159" s="403" t="n">
        <v>-0.0429000000000004</v>
      </c>
    </row>
    <row r="160" customFormat="false" ht="27" hidden="false" customHeight="true" outlineLevel="0" collapsed="false">
      <c r="A160" s="413"/>
      <c r="B160" s="406" t="s">
        <v>224</v>
      </c>
      <c r="C160" s="411" t="s">
        <v>404</v>
      </c>
      <c r="D160" s="400" t="s">
        <v>256</v>
      </c>
      <c r="E160" s="404" t="s">
        <v>257</v>
      </c>
      <c r="F160" s="402" t="n">
        <v>3.99</v>
      </c>
      <c r="G160" s="402" t="n">
        <v>4.11</v>
      </c>
      <c r="H160" s="403" t="n">
        <v>-0.12</v>
      </c>
    </row>
    <row r="161" customFormat="false" ht="27" hidden="false" customHeight="true" outlineLevel="0" collapsed="false">
      <c r="A161" s="413"/>
      <c r="B161" s="406"/>
      <c r="C161" s="411" t="s">
        <v>405</v>
      </c>
      <c r="D161" s="400" t="s">
        <v>252</v>
      </c>
      <c r="E161" s="404" t="s">
        <v>106</v>
      </c>
      <c r="F161" s="402" t="n">
        <v>1.7</v>
      </c>
      <c r="G161" s="402" t="n">
        <v>1.5</v>
      </c>
      <c r="H161" s="403" t="n">
        <v>0.2</v>
      </c>
    </row>
    <row r="162" customFormat="false" ht="33.75" hidden="false" customHeight="true" outlineLevel="0" collapsed="false">
      <c r="A162" s="397" t="s">
        <v>45</v>
      </c>
      <c r="B162" s="375" t="s">
        <v>183</v>
      </c>
      <c r="C162" s="398" t="s">
        <v>246</v>
      </c>
      <c r="D162" s="408" t="s">
        <v>83</v>
      </c>
      <c r="E162" s="397" t="s">
        <v>247</v>
      </c>
      <c r="F162" s="408" t="s">
        <v>248</v>
      </c>
      <c r="G162" s="409" t="s">
        <v>249</v>
      </c>
      <c r="H162" s="408" t="s">
        <v>250</v>
      </c>
    </row>
    <row r="163" customFormat="false" ht="27" hidden="false" customHeight="true" outlineLevel="0" collapsed="false">
      <c r="A163" s="397" t="s">
        <v>225</v>
      </c>
      <c r="B163" s="375" t="s">
        <v>168</v>
      </c>
      <c r="C163" s="411" t="s">
        <v>167</v>
      </c>
      <c r="D163" s="400" t="s">
        <v>252</v>
      </c>
      <c r="E163" s="404" t="s">
        <v>172</v>
      </c>
      <c r="F163" s="402" t="n">
        <v>82</v>
      </c>
      <c r="G163" s="402" t="n">
        <v>68</v>
      </c>
      <c r="H163" s="403" t="n">
        <v>14</v>
      </c>
    </row>
    <row r="164" customFormat="false" ht="27" hidden="false" customHeight="true" outlineLevel="0" collapsed="false">
      <c r="A164" s="397"/>
      <c r="B164" s="375"/>
      <c r="C164" s="411" t="s">
        <v>406</v>
      </c>
      <c r="D164" s="400" t="s">
        <v>252</v>
      </c>
      <c r="E164" s="404" t="s">
        <v>106</v>
      </c>
      <c r="F164" s="402" t="n">
        <v>14</v>
      </c>
      <c r="G164" s="402" t="n">
        <v>13</v>
      </c>
      <c r="H164" s="403" t="n">
        <v>1</v>
      </c>
    </row>
    <row r="165" customFormat="false" ht="27" hidden="false" customHeight="true" outlineLevel="0" collapsed="false">
      <c r="A165" s="397"/>
      <c r="B165" s="375"/>
      <c r="C165" s="411" t="s">
        <v>407</v>
      </c>
      <c r="D165" s="400" t="s">
        <v>256</v>
      </c>
      <c r="E165" s="404" t="s">
        <v>257</v>
      </c>
      <c r="F165" s="402" t="n">
        <v>10.6514</v>
      </c>
      <c r="G165" s="402" t="n">
        <v>12.5658</v>
      </c>
      <c r="H165" s="403" t="n">
        <v>-1.9144</v>
      </c>
    </row>
    <row r="166" customFormat="false" ht="27" hidden="false" customHeight="true" outlineLevel="0" collapsed="false">
      <c r="A166" s="397"/>
      <c r="B166" s="375"/>
      <c r="C166" s="411" t="s">
        <v>408</v>
      </c>
      <c r="D166" s="400" t="s">
        <v>252</v>
      </c>
      <c r="E166" s="404" t="s">
        <v>174</v>
      </c>
      <c r="F166" s="402" t="n">
        <v>9.5</v>
      </c>
      <c r="G166" s="402" t="n">
        <v>12.5</v>
      </c>
      <c r="H166" s="403" t="n">
        <v>-3</v>
      </c>
    </row>
    <row r="167" customFormat="false" ht="27" hidden="false" customHeight="true" outlineLevel="0" collapsed="false">
      <c r="A167" s="397"/>
      <c r="B167" s="375"/>
      <c r="C167" s="411" t="s">
        <v>409</v>
      </c>
      <c r="D167" s="400" t="s">
        <v>256</v>
      </c>
      <c r="E167" s="404" t="s">
        <v>257</v>
      </c>
      <c r="F167" s="402" t="n">
        <v>7.424</v>
      </c>
      <c r="G167" s="402" t="n">
        <v>7.5424</v>
      </c>
      <c r="H167" s="403" t="n">
        <v>-0.118399999999999</v>
      </c>
    </row>
    <row r="168" customFormat="false" ht="27" hidden="false" customHeight="true" outlineLevel="0" collapsed="false">
      <c r="A168" s="397"/>
      <c r="B168" s="375" t="s">
        <v>226</v>
      </c>
      <c r="C168" s="411" t="s">
        <v>410</v>
      </c>
      <c r="D168" s="400" t="s">
        <v>256</v>
      </c>
      <c r="E168" s="404" t="s">
        <v>284</v>
      </c>
      <c r="F168" s="402" t="n">
        <v>60.124</v>
      </c>
      <c r="G168" s="402" t="n">
        <v>63.84</v>
      </c>
      <c r="H168" s="403" t="n">
        <v>-3.716</v>
      </c>
    </row>
    <row r="169" customFormat="false" ht="27" hidden="false" customHeight="true" outlineLevel="0" collapsed="false">
      <c r="A169" s="397"/>
      <c r="B169" s="375"/>
      <c r="C169" s="411" t="s">
        <v>411</v>
      </c>
      <c r="D169" s="400" t="s">
        <v>252</v>
      </c>
      <c r="E169" s="404" t="s">
        <v>107</v>
      </c>
      <c r="F169" s="402" t="n">
        <v>4.5</v>
      </c>
      <c r="G169" s="402" t="n">
        <v>4.5</v>
      </c>
      <c r="H169" s="403" t="n">
        <v>0</v>
      </c>
    </row>
    <row r="170" customFormat="false" ht="27" hidden="false" customHeight="true" outlineLevel="0" collapsed="false">
      <c r="A170" s="397"/>
      <c r="B170" s="375"/>
      <c r="C170" s="411" t="s">
        <v>412</v>
      </c>
      <c r="D170" s="400" t="s">
        <v>252</v>
      </c>
      <c r="E170" s="404" t="s">
        <v>172</v>
      </c>
      <c r="F170" s="402" t="n">
        <v>3.6</v>
      </c>
      <c r="G170" s="402" t="n">
        <v>3.6</v>
      </c>
      <c r="H170" s="403" t="n">
        <v>0</v>
      </c>
    </row>
    <row r="171" customFormat="false" ht="27" hidden="false" customHeight="true" outlineLevel="0" collapsed="false">
      <c r="A171" s="397"/>
      <c r="B171" s="375"/>
      <c r="C171" s="411" t="s">
        <v>413</v>
      </c>
      <c r="D171" s="400" t="s">
        <v>256</v>
      </c>
      <c r="E171" s="404" t="s">
        <v>98</v>
      </c>
      <c r="F171" s="402" t="n">
        <v>2.017</v>
      </c>
      <c r="G171" s="402" t="n">
        <v>1.4065</v>
      </c>
      <c r="H171" s="403" t="n">
        <v>0.6105</v>
      </c>
    </row>
    <row r="172" customFormat="false" ht="27" hidden="false" customHeight="true" outlineLevel="0" collapsed="false">
      <c r="A172" s="397"/>
      <c r="B172" s="375" t="s">
        <v>227</v>
      </c>
      <c r="C172" s="411" t="s">
        <v>414</v>
      </c>
      <c r="D172" s="400" t="s">
        <v>81</v>
      </c>
      <c r="E172" s="404" t="s">
        <v>137</v>
      </c>
      <c r="F172" s="402" t="n">
        <v>22.0259</v>
      </c>
      <c r="G172" s="402" t="n">
        <v>13.9028</v>
      </c>
      <c r="H172" s="403" t="n">
        <v>8.1231</v>
      </c>
    </row>
    <row r="173" customFormat="false" ht="27" hidden="false" customHeight="true" outlineLevel="0" collapsed="false">
      <c r="A173" s="397"/>
      <c r="B173" s="375"/>
      <c r="C173" s="411" t="s">
        <v>415</v>
      </c>
      <c r="D173" s="400" t="s">
        <v>256</v>
      </c>
      <c r="E173" s="404" t="s">
        <v>257</v>
      </c>
      <c r="F173" s="402" t="n">
        <v>7.7296</v>
      </c>
      <c r="G173" s="402" t="n">
        <v>8.6918</v>
      </c>
      <c r="H173" s="403" t="n">
        <v>-0.962200000000001</v>
      </c>
    </row>
    <row r="174" customFormat="false" ht="27" hidden="false" customHeight="true" outlineLevel="0" collapsed="false">
      <c r="A174" s="397"/>
      <c r="B174" s="375"/>
      <c r="C174" s="411" t="s">
        <v>416</v>
      </c>
      <c r="D174" s="400" t="s">
        <v>256</v>
      </c>
      <c r="E174" s="404" t="s">
        <v>257</v>
      </c>
      <c r="F174" s="402" t="n">
        <v>6.0491</v>
      </c>
      <c r="G174" s="402" t="n">
        <v>6.2346</v>
      </c>
      <c r="H174" s="403" t="n">
        <v>-0.1855</v>
      </c>
    </row>
    <row r="175" customFormat="false" ht="27" hidden="false" customHeight="true" outlineLevel="0" collapsed="false">
      <c r="A175" s="397"/>
      <c r="B175" s="375"/>
      <c r="C175" s="411" t="s">
        <v>417</v>
      </c>
      <c r="D175" s="400" t="s">
        <v>256</v>
      </c>
      <c r="E175" s="404" t="s">
        <v>257</v>
      </c>
      <c r="F175" s="402" t="n">
        <v>4.5806</v>
      </c>
      <c r="G175" s="402" t="n">
        <v>4.5907</v>
      </c>
      <c r="H175" s="403" t="n">
        <v>-0.0101000000000004</v>
      </c>
    </row>
    <row r="176" customFormat="false" ht="27" hidden="false" customHeight="true" outlineLevel="0" collapsed="false">
      <c r="A176" s="397"/>
      <c r="B176" s="406" t="s">
        <v>228</v>
      </c>
      <c r="C176" s="411" t="s">
        <v>418</v>
      </c>
      <c r="D176" s="400" t="s">
        <v>94</v>
      </c>
      <c r="E176" s="404" t="s">
        <v>294</v>
      </c>
      <c r="F176" s="402" t="n">
        <v>15.16</v>
      </c>
      <c r="G176" s="402" t="n">
        <v>16.185</v>
      </c>
      <c r="H176" s="403" t="n">
        <v>-1.025</v>
      </c>
    </row>
    <row r="177" customFormat="false" ht="27" hidden="false" customHeight="true" outlineLevel="0" collapsed="false">
      <c r="A177" s="397"/>
      <c r="B177" s="375" t="s">
        <v>229</v>
      </c>
      <c r="C177" s="411" t="s">
        <v>419</v>
      </c>
      <c r="D177" s="400" t="s">
        <v>94</v>
      </c>
      <c r="E177" s="404" t="s">
        <v>95</v>
      </c>
      <c r="F177" s="402" t="n">
        <v>31.35</v>
      </c>
      <c r="G177" s="402" t="n">
        <v>42.24</v>
      </c>
      <c r="H177" s="403" t="n">
        <v>-10.89</v>
      </c>
    </row>
    <row r="178" customFormat="false" ht="27" hidden="false" customHeight="true" outlineLevel="0" collapsed="false">
      <c r="A178" s="397"/>
      <c r="B178" s="375"/>
      <c r="C178" s="411" t="s">
        <v>420</v>
      </c>
      <c r="D178" s="400" t="s">
        <v>256</v>
      </c>
      <c r="E178" s="404" t="s">
        <v>257</v>
      </c>
      <c r="F178" s="402" t="n">
        <v>24.32</v>
      </c>
      <c r="G178" s="402" t="n">
        <v>30.48</v>
      </c>
      <c r="H178" s="403" t="n">
        <v>-6.16</v>
      </c>
    </row>
    <row r="179" customFormat="false" ht="27" hidden="false" customHeight="true" outlineLevel="0" collapsed="false">
      <c r="A179" s="397"/>
      <c r="B179" s="375"/>
      <c r="C179" s="411" t="s">
        <v>421</v>
      </c>
      <c r="D179" s="400" t="s">
        <v>252</v>
      </c>
      <c r="E179" s="404" t="s">
        <v>106</v>
      </c>
      <c r="F179" s="402" t="n">
        <v>3.42</v>
      </c>
      <c r="G179" s="402" t="n">
        <v>3.22</v>
      </c>
      <c r="H179" s="403" t="n">
        <v>0.2</v>
      </c>
    </row>
    <row r="180" customFormat="false" ht="27" hidden="false" customHeight="true" outlineLevel="0" collapsed="false">
      <c r="A180" s="397"/>
      <c r="B180" s="375"/>
      <c r="C180" s="411" t="s">
        <v>422</v>
      </c>
      <c r="D180" s="400" t="s">
        <v>256</v>
      </c>
      <c r="E180" s="404" t="s">
        <v>98</v>
      </c>
      <c r="F180" s="402" t="n">
        <v>1.6851</v>
      </c>
      <c r="G180" s="402" t="n">
        <v>2.0358</v>
      </c>
      <c r="H180" s="403" t="n">
        <v>-0.3507</v>
      </c>
    </row>
    <row r="181" customFormat="false" ht="27" hidden="false" customHeight="true" outlineLevel="0" collapsed="false">
      <c r="A181" s="397"/>
      <c r="B181" s="375"/>
      <c r="C181" s="411" t="s">
        <v>423</v>
      </c>
      <c r="D181" s="400" t="s">
        <v>256</v>
      </c>
      <c r="E181" s="404" t="s">
        <v>257</v>
      </c>
      <c r="F181" s="402" t="n">
        <v>1.48</v>
      </c>
      <c r="G181" s="402" t="n">
        <v>1.98</v>
      </c>
      <c r="H181" s="403" t="n">
        <v>-0.5</v>
      </c>
    </row>
    <row r="182" customFormat="false" ht="27" hidden="false" customHeight="true" outlineLevel="0" collapsed="false">
      <c r="A182" s="397"/>
      <c r="B182" s="375" t="s">
        <v>230</v>
      </c>
      <c r="C182" s="411" t="s">
        <v>424</v>
      </c>
      <c r="D182" s="400" t="s">
        <v>256</v>
      </c>
      <c r="E182" s="404" t="s">
        <v>257</v>
      </c>
      <c r="F182" s="402" t="n">
        <v>17.8129</v>
      </c>
      <c r="G182" s="402" t="n">
        <v>25.7039</v>
      </c>
      <c r="H182" s="403" t="n">
        <v>-7.891</v>
      </c>
    </row>
    <row r="183" customFormat="false" ht="27" hidden="false" customHeight="true" outlineLevel="0" collapsed="false">
      <c r="A183" s="397"/>
      <c r="B183" s="375"/>
      <c r="C183" s="411" t="s">
        <v>425</v>
      </c>
      <c r="D183" s="400" t="s">
        <v>81</v>
      </c>
      <c r="E183" s="404" t="s">
        <v>137</v>
      </c>
      <c r="F183" s="402" t="n">
        <v>15.5855</v>
      </c>
      <c r="G183" s="402" t="n">
        <v>17.7637</v>
      </c>
      <c r="H183" s="403" t="n">
        <v>-2.1782</v>
      </c>
    </row>
    <row r="184" customFormat="false" ht="27" hidden="false" customHeight="true" outlineLevel="0" collapsed="false">
      <c r="A184" s="397"/>
      <c r="B184" s="375"/>
      <c r="C184" s="411" t="s">
        <v>426</v>
      </c>
      <c r="D184" s="400" t="s">
        <v>256</v>
      </c>
      <c r="E184" s="404" t="s">
        <v>257</v>
      </c>
      <c r="F184" s="402" t="n">
        <v>10.2196</v>
      </c>
      <c r="G184" s="402" t="n">
        <v>11.0288</v>
      </c>
      <c r="H184" s="403" t="n">
        <v>-0.809200000000001</v>
      </c>
    </row>
    <row r="185" customFormat="false" ht="27" hidden="false" customHeight="true" outlineLevel="0" collapsed="false">
      <c r="A185" s="397"/>
      <c r="B185" s="375"/>
      <c r="C185" s="411" t="s">
        <v>427</v>
      </c>
      <c r="D185" s="400" t="s">
        <v>256</v>
      </c>
      <c r="E185" s="404" t="s">
        <v>257</v>
      </c>
      <c r="F185" s="402" t="n">
        <v>6.0183</v>
      </c>
      <c r="G185" s="402" t="n">
        <v>6.162</v>
      </c>
      <c r="H185" s="403" t="n">
        <v>-0.1437</v>
      </c>
    </row>
    <row r="186" customFormat="false" ht="27" hidden="false" customHeight="true" outlineLevel="0" collapsed="false">
      <c r="A186" s="397"/>
      <c r="B186" s="375"/>
      <c r="C186" s="411" t="s">
        <v>428</v>
      </c>
      <c r="D186" s="400" t="s">
        <v>256</v>
      </c>
      <c r="E186" s="404" t="s">
        <v>257</v>
      </c>
      <c r="F186" s="402" t="n">
        <v>4.0286</v>
      </c>
      <c r="G186" s="402" t="n">
        <v>4.3324</v>
      </c>
      <c r="H186" s="403" t="n">
        <v>-0.3038</v>
      </c>
    </row>
    <row r="187" customFormat="false" ht="27" hidden="false" customHeight="true" outlineLevel="0" collapsed="false">
      <c r="A187" s="397"/>
      <c r="B187" s="375" t="s">
        <v>231</v>
      </c>
      <c r="C187" s="411" t="s">
        <v>429</v>
      </c>
      <c r="D187" s="400" t="s">
        <v>252</v>
      </c>
      <c r="E187" s="404" t="s">
        <v>174</v>
      </c>
      <c r="F187" s="402" t="n">
        <v>6.755</v>
      </c>
      <c r="G187" s="402" t="n">
        <v>6.85</v>
      </c>
      <c r="H187" s="403" t="n">
        <v>-0.0949999999999998</v>
      </c>
    </row>
    <row r="188" customFormat="false" ht="27" hidden="false" customHeight="true" outlineLevel="0" collapsed="false">
      <c r="A188" s="397"/>
      <c r="B188" s="375"/>
      <c r="C188" s="411" t="s">
        <v>430</v>
      </c>
      <c r="D188" s="400" t="s">
        <v>256</v>
      </c>
      <c r="E188" s="404" t="s">
        <v>257</v>
      </c>
      <c r="F188" s="402" t="n">
        <v>5.9024</v>
      </c>
      <c r="G188" s="402" t="n">
        <v>5.6462</v>
      </c>
      <c r="H188" s="403" t="n">
        <v>0.2562</v>
      </c>
    </row>
    <row r="189" customFormat="false" ht="27" hidden="false" customHeight="true" outlineLevel="0" collapsed="false">
      <c r="A189" s="397"/>
      <c r="B189" s="375"/>
      <c r="C189" s="411" t="s">
        <v>431</v>
      </c>
      <c r="D189" s="400" t="s">
        <v>256</v>
      </c>
      <c r="E189" s="404" t="s">
        <v>257</v>
      </c>
      <c r="F189" s="402" t="n">
        <v>4.8067</v>
      </c>
      <c r="G189" s="402" t="n">
        <v>5.0843</v>
      </c>
      <c r="H189" s="403" t="n">
        <v>-0.2776</v>
      </c>
    </row>
    <row r="190" customFormat="false" ht="27" hidden="false" customHeight="true" outlineLevel="0" collapsed="false">
      <c r="A190" s="397"/>
      <c r="B190" s="375"/>
      <c r="C190" s="411" t="s">
        <v>432</v>
      </c>
      <c r="D190" s="400" t="s">
        <v>256</v>
      </c>
      <c r="E190" s="404" t="s">
        <v>257</v>
      </c>
      <c r="F190" s="402" t="n">
        <v>4.5669</v>
      </c>
      <c r="G190" s="402" t="n">
        <v>4.5751</v>
      </c>
      <c r="H190" s="403" t="n">
        <v>-0.00819999999999954</v>
      </c>
    </row>
    <row r="191" customFormat="false" ht="27" hidden="false" customHeight="true" outlineLevel="0" collapsed="false">
      <c r="A191" s="397"/>
      <c r="B191" s="375"/>
      <c r="C191" s="411" t="s">
        <v>433</v>
      </c>
      <c r="D191" s="400" t="s">
        <v>252</v>
      </c>
      <c r="E191" s="404" t="s">
        <v>107</v>
      </c>
      <c r="F191" s="402" t="n">
        <v>4</v>
      </c>
      <c r="G191" s="402" t="n">
        <v>3.5</v>
      </c>
      <c r="H191" s="403" t="n">
        <v>0.5</v>
      </c>
    </row>
    <row r="192" customFormat="false" ht="27" hidden="false" customHeight="true" outlineLevel="0" collapsed="false">
      <c r="A192" s="397" t="s">
        <v>232</v>
      </c>
      <c r="B192" s="375" t="s">
        <v>233</v>
      </c>
      <c r="C192" s="399" t="s">
        <v>434</v>
      </c>
      <c r="D192" s="400" t="s">
        <v>252</v>
      </c>
      <c r="E192" s="404" t="s">
        <v>172</v>
      </c>
      <c r="F192" s="402" t="n">
        <v>16.0333</v>
      </c>
      <c r="G192" s="402" t="n">
        <v>16.2019</v>
      </c>
      <c r="H192" s="403" t="n">
        <v>-0.168599999999998</v>
      </c>
    </row>
    <row r="193" customFormat="false" ht="27" hidden="false" customHeight="true" outlineLevel="0" collapsed="false">
      <c r="A193" s="397"/>
      <c r="B193" s="375"/>
      <c r="C193" s="399" t="s">
        <v>435</v>
      </c>
      <c r="D193" s="400" t="s">
        <v>256</v>
      </c>
      <c r="E193" s="404" t="s">
        <v>98</v>
      </c>
      <c r="F193" s="402" t="n">
        <v>10.55</v>
      </c>
      <c r="G193" s="402" t="n">
        <v>22.3765</v>
      </c>
      <c r="H193" s="403" t="n">
        <v>-11.8265</v>
      </c>
    </row>
    <row r="194" customFormat="false" ht="27" hidden="false" customHeight="true" outlineLevel="0" collapsed="false">
      <c r="A194" s="397"/>
      <c r="B194" s="375"/>
      <c r="C194" s="399" t="s">
        <v>436</v>
      </c>
      <c r="D194" s="400" t="s">
        <v>76</v>
      </c>
      <c r="E194" s="404" t="s">
        <v>437</v>
      </c>
      <c r="F194" s="402" t="n">
        <v>9.2527</v>
      </c>
      <c r="G194" s="402" t="n">
        <v>10.2611</v>
      </c>
      <c r="H194" s="403" t="n">
        <v>-1.0084</v>
      </c>
    </row>
    <row r="195" customFormat="false" ht="27" hidden="false" customHeight="true" outlineLevel="0" collapsed="false">
      <c r="A195" s="397"/>
      <c r="B195" s="375"/>
      <c r="C195" s="399" t="s">
        <v>438</v>
      </c>
      <c r="D195" s="400" t="s">
        <v>101</v>
      </c>
      <c r="E195" s="401" t="s">
        <v>348</v>
      </c>
      <c r="F195" s="402" t="n">
        <v>7.6066</v>
      </c>
      <c r="G195" s="402" t="n">
        <v>10.845</v>
      </c>
      <c r="H195" s="403" t="n">
        <v>-3.2384</v>
      </c>
    </row>
    <row r="196" customFormat="false" ht="27" hidden="false" customHeight="true" outlineLevel="0" collapsed="false">
      <c r="A196" s="397"/>
      <c r="B196" s="375"/>
      <c r="C196" s="399" t="s">
        <v>439</v>
      </c>
      <c r="D196" s="400" t="s">
        <v>94</v>
      </c>
      <c r="E196" s="404" t="s">
        <v>294</v>
      </c>
      <c r="F196" s="402" t="n">
        <v>7.5938</v>
      </c>
      <c r="G196" s="402" t="n">
        <v>7.3278</v>
      </c>
      <c r="H196" s="403" t="n">
        <v>0.266</v>
      </c>
    </row>
    <row r="197" customFormat="false" ht="27" hidden="false" customHeight="true" outlineLevel="0" collapsed="false">
      <c r="A197" s="397"/>
      <c r="B197" s="375" t="s">
        <v>234</v>
      </c>
      <c r="C197" s="411" t="s">
        <v>440</v>
      </c>
      <c r="D197" s="400" t="s">
        <v>101</v>
      </c>
      <c r="E197" s="401" t="s">
        <v>348</v>
      </c>
      <c r="F197" s="402" t="n">
        <v>9.89</v>
      </c>
      <c r="G197" s="402" t="n">
        <v>9.5557</v>
      </c>
      <c r="H197" s="403" t="n">
        <v>0.334300000000001</v>
      </c>
    </row>
    <row r="198" customFormat="false" ht="27" hidden="false" customHeight="true" outlineLevel="0" collapsed="false">
      <c r="A198" s="397"/>
      <c r="B198" s="375"/>
      <c r="C198" s="411" t="s">
        <v>441</v>
      </c>
      <c r="D198" s="400" t="s">
        <v>252</v>
      </c>
      <c r="E198" s="404" t="s">
        <v>172</v>
      </c>
      <c r="F198" s="402" t="n">
        <v>9.5</v>
      </c>
      <c r="G198" s="402" t="n">
        <v>9</v>
      </c>
      <c r="H198" s="403" t="n">
        <v>0.5</v>
      </c>
    </row>
    <row r="199" customFormat="false" ht="27" hidden="false" customHeight="true" outlineLevel="0" collapsed="false">
      <c r="A199" s="397"/>
      <c r="B199" s="375"/>
      <c r="C199" s="411" t="s">
        <v>442</v>
      </c>
      <c r="D199" s="400" t="s">
        <v>256</v>
      </c>
      <c r="E199" s="404" t="s">
        <v>257</v>
      </c>
      <c r="F199" s="402" t="n">
        <v>5.6566</v>
      </c>
      <c r="G199" s="402" t="n">
        <v>6.0912</v>
      </c>
      <c r="H199" s="403" t="n">
        <v>-0.4346</v>
      </c>
    </row>
    <row r="200" customFormat="false" ht="27" hidden="false" customHeight="true" outlineLevel="0" collapsed="false">
      <c r="A200" s="397"/>
      <c r="B200" s="375"/>
      <c r="C200" s="411" t="s">
        <v>443</v>
      </c>
      <c r="D200" s="400" t="s">
        <v>76</v>
      </c>
      <c r="E200" s="404" t="s">
        <v>88</v>
      </c>
      <c r="F200" s="402" t="n">
        <v>3.69</v>
      </c>
      <c r="G200" s="402" t="n">
        <v>3.65</v>
      </c>
      <c r="H200" s="403" t="n">
        <v>0.04</v>
      </c>
    </row>
    <row r="201" customFormat="false" ht="27" hidden="false" customHeight="true" outlineLevel="0" collapsed="false">
      <c r="A201" s="397"/>
      <c r="B201" s="375"/>
      <c r="C201" s="411" t="s">
        <v>444</v>
      </c>
      <c r="D201" s="400" t="s">
        <v>256</v>
      </c>
      <c r="E201" s="404" t="s">
        <v>284</v>
      </c>
      <c r="F201" s="402" t="n">
        <v>2.785</v>
      </c>
      <c r="G201" s="402" t="n">
        <v>2.72</v>
      </c>
      <c r="H201" s="403" t="n">
        <v>0.065</v>
      </c>
    </row>
    <row r="202" customFormat="false" ht="27" hidden="false" customHeight="true" outlineLevel="0" collapsed="false">
      <c r="A202" s="397"/>
      <c r="B202" s="375" t="s">
        <v>235</v>
      </c>
      <c r="C202" s="411" t="s">
        <v>445</v>
      </c>
      <c r="D202" s="400" t="s">
        <v>81</v>
      </c>
      <c r="E202" s="404" t="s">
        <v>137</v>
      </c>
      <c r="F202" s="402" t="n">
        <v>48.2272</v>
      </c>
      <c r="G202" s="402" t="n">
        <v>53.8048</v>
      </c>
      <c r="H202" s="403" t="n">
        <v>-5.5776</v>
      </c>
    </row>
    <row r="203" customFormat="false" ht="27" hidden="false" customHeight="true" outlineLevel="0" collapsed="false">
      <c r="A203" s="397"/>
      <c r="B203" s="375"/>
      <c r="C203" s="411" t="s">
        <v>446</v>
      </c>
      <c r="D203" s="400" t="s">
        <v>263</v>
      </c>
      <c r="E203" s="404" t="s">
        <v>447</v>
      </c>
      <c r="F203" s="402" t="n">
        <v>7.4336</v>
      </c>
      <c r="G203" s="402" t="n">
        <v>7.8526</v>
      </c>
      <c r="H203" s="403" t="n">
        <v>-0.419</v>
      </c>
    </row>
    <row r="204" customFormat="false" ht="27" hidden="false" customHeight="true" outlineLevel="0" collapsed="false">
      <c r="A204" s="397"/>
      <c r="B204" s="375"/>
      <c r="C204" s="411" t="s">
        <v>448</v>
      </c>
      <c r="D204" s="400" t="s">
        <v>256</v>
      </c>
      <c r="E204" s="404" t="s">
        <v>257</v>
      </c>
      <c r="F204" s="402" t="n">
        <v>6.6392</v>
      </c>
      <c r="G204" s="402" t="n">
        <v>6.9009</v>
      </c>
      <c r="H204" s="403" t="n">
        <v>-0.2617</v>
      </c>
    </row>
    <row r="205" customFormat="false" ht="27" hidden="false" customHeight="true" outlineLevel="0" collapsed="false">
      <c r="A205" s="397"/>
      <c r="B205" s="375"/>
      <c r="C205" s="411" t="s">
        <v>449</v>
      </c>
      <c r="D205" s="400" t="s">
        <v>256</v>
      </c>
      <c r="E205" s="404" t="s">
        <v>257</v>
      </c>
      <c r="F205" s="402" t="n">
        <v>6.5428</v>
      </c>
      <c r="G205" s="402" t="n">
        <v>6.5649</v>
      </c>
      <c r="H205" s="403" t="n">
        <v>-0.0221</v>
      </c>
    </row>
    <row r="206" customFormat="false" ht="27" hidden="false" customHeight="true" outlineLevel="0" collapsed="false">
      <c r="A206" s="397"/>
      <c r="B206" s="375"/>
      <c r="C206" s="411" t="s">
        <v>450</v>
      </c>
      <c r="D206" s="400" t="s">
        <v>256</v>
      </c>
      <c r="E206" s="404" t="s">
        <v>257</v>
      </c>
      <c r="F206" s="402" t="n">
        <v>6.0872</v>
      </c>
      <c r="G206" s="402" t="n">
        <v>6.349</v>
      </c>
      <c r="H206" s="403" t="n">
        <v>-0.2618</v>
      </c>
    </row>
    <row r="207" customFormat="false" ht="33.75" hidden="false" customHeight="true" outlineLevel="0" collapsed="false">
      <c r="A207" s="397" t="s">
        <v>45</v>
      </c>
      <c r="B207" s="375" t="s">
        <v>183</v>
      </c>
      <c r="C207" s="398" t="s">
        <v>246</v>
      </c>
      <c r="D207" s="408" t="s">
        <v>83</v>
      </c>
      <c r="E207" s="397" t="s">
        <v>247</v>
      </c>
      <c r="F207" s="408" t="s">
        <v>248</v>
      </c>
      <c r="G207" s="409" t="s">
        <v>249</v>
      </c>
      <c r="H207" s="408" t="s">
        <v>250</v>
      </c>
    </row>
    <row r="208" customFormat="false" ht="27" hidden="false" customHeight="true" outlineLevel="0" collapsed="false">
      <c r="A208" s="414" t="s">
        <v>232</v>
      </c>
      <c r="B208" s="375" t="s">
        <v>236</v>
      </c>
      <c r="C208" s="411" t="s">
        <v>451</v>
      </c>
      <c r="D208" s="400" t="s">
        <v>256</v>
      </c>
      <c r="E208" s="404" t="s">
        <v>257</v>
      </c>
      <c r="F208" s="402" t="n">
        <v>7.9719</v>
      </c>
      <c r="G208" s="402" t="n">
        <v>8.5564</v>
      </c>
      <c r="H208" s="403" t="n">
        <v>-0.5845</v>
      </c>
    </row>
    <row r="209" customFormat="false" ht="27" hidden="false" customHeight="true" outlineLevel="0" collapsed="false">
      <c r="A209" s="414"/>
      <c r="B209" s="375"/>
      <c r="C209" s="411" t="s">
        <v>452</v>
      </c>
      <c r="D209" s="400" t="s">
        <v>256</v>
      </c>
      <c r="E209" s="404" t="s">
        <v>98</v>
      </c>
      <c r="F209" s="402" t="n">
        <v>2.5099</v>
      </c>
      <c r="G209" s="402" t="n">
        <v>4.2832</v>
      </c>
      <c r="H209" s="403" t="n">
        <v>-1.7733</v>
      </c>
    </row>
    <row r="210" customFormat="false" ht="27" hidden="false" customHeight="true" outlineLevel="0" collapsed="false">
      <c r="A210" s="414"/>
      <c r="B210" s="375"/>
      <c r="C210" s="411" t="s">
        <v>453</v>
      </c>
      <c r="D210" s="400" t="s">
        <v>256</v>
      </c>
      <c r="E210" s="404" t="s">
        <v>257</v>
      </c>
      <c r="F210" s="402" t="n">
        <v>2.2021</v>
      </c>
      <c r="G210" s="402" t="n">
        <v>2.1876</v>
      </c>
      <c r="H210" s="403" t="n">
        <v>0.0145</v>
      </c>
    </row>
    <row r="211" customFormat="false" ht="27" hidden="false" customHeight="true" outlineLevel="0" collapsed="false">
      <c r="A211" s="414"/>
      <c r="B211" s="375"/>
      <c r="C211" s="411" t="s">
        <v>454</v>
      </c>
      <c r="D211" s="400" t="s">
        <v>263</v>
      </c>
      <c r="E211" s="404" t="s">
        <v>90</v>
      </c>
      <c r="F211" s="402" t="n">
        <v>2.0679</v>
      </c>
      <c r="G211" s="402" t="n">
        <v>2.2552</v>
      </c>
      <c r="H211" s="403" t="n">
        <v>-0.1873</v>
      </c>
    </row>
    <row r="212" customFormat="false" ht="27" hidden="false" customHeight="true" outlineLevel="0" collapsed="false">
      <c r="A212" s="414"/>
      <c r="B212" s="375"/>
      <c r="C212" s="415" t="s">
        <v>455</v>
      </c>
      <c r="D212" s="400" t="s">
        <v>256</v>
      </c>
      <c r="E212" s="404" t="s">
        <v>284</v>
      </c>
      <c r="F212" s="402" t="n">
        <v>1.79</v>
      </c>
      <c r="G212" s="402" t="n">
        <v>1.98</v>
      </c>
      <c r="H212" s="403" t="n">
        <v>-0.19</v>
      </c>
    </row>
    <row r="213" customFormat="false" ht="27" hidden="false" customHeight="true" outlineLevel="0" collapsed="false">
      <c r="A213" s="397" t="s">
        <v>237</v>
      </c>
      <c r="B213" s="375" t="s">
        <v>238</v>
      </c>
      <c r="C213" s="411" t="s">
        <v>456</v>
      </c>
      <c r="D213" s="400" t="s">
        <v>263</v>
      </c>
      <c r="E213" s="404" t="s">
        <v>90</v>
      </c>
      <c r="F213" s="402" t="n">
        <v>20.8644</v>
      </c>
      <c r="G213" s="402" t="n">
        <v>18.8371</v>
      </c>
      <c r="H213" s="403" t="n">
        <v>2.0273</v>
      </c>
    </row>
    <row r="214" customFormat="false" ht="27" hidden="false" customHeight="true" outlineLevel="0" collapsed="false">
      <c r="A214" s="397"/>
      <c r="B214" s="375"/>
      <c r="C214" s="411" t="s">
        <v>457</v>
      </c>
      <c r="D214" s="400" t="s">
        <v>256</v>
      </c>
      <c r="E214" s="404" t="s">
        <v>284</v>
      </c>
      <c r="F214" s="402" t="n">
        <v>11.4683</v>
      </c>
      <c r="G214" s="402" t="n">
        <v>14.3637</v>
      </c>
      <c r="H214" s="403" t="n">
        <v>-2.8954</v>
      </c>
    </row>
    <row r="215" customFormat="false" ht="27" hidden="false" customHeight="true" outlineLevel="0" collapsed="false">
      <c r="A215" s="397"/>
      <c r="B215" s="375"/>
      <c r="C215" s="411" t="s">
        <v>458</v>
      </c>
      <c r="D215" s="400" t="s">
        <v>252</v>
      </c>
      <c r="E215" s="404" t="s">
        <v>107</v>
      </c>
      <c r="F215" s="402" t="n">
        <v>9.5</v>
      </c>
      <c r="G215" s="402" t="n">
        <v>5.7</v>
      </c>
      <c r="H215" s="403" t="n">
        <v>3.8</v>
      </c>
    </row>
    <row r="216" customFormat="false" ht="27" hidden="false" customHeight="true" outlineLevel="0" collapsed="false">
      <c r="A216" s="397"/>
      <c r="B216" s="375"/>
      <c r="C216" s="411" t="s">
        <v>459</v>
      </c>
      <c r="D216" s="400" t="s">
        <v>252</v>
      </c>
      <c r="E216" s="404" t="s">
        <v>106</v>
      </c>
      <c r="F216" s="402" t="n">
        <v>7.1411</v>
      </c>
      <c r="G216" s="402" t="n">
        <v>6.9112</v>
      </c>
      <c r="H216" s="403" t="n">
        <v>0.2299</v>
      </c>
    </row>
    <row r="217" customFormat="false" ht="27" hidden="false" customHeight="true" outlineLevel="0" collapsed="false">
      <c r="A217" s="397"/>
      <c r="B217" s="375"/>
      <c r="C217" s="411" t="s">
        <v>460</v>
      </c>
      <c r="D217" s="400" t="s">
        <v>263</v>
      </c>
      <c r="E217" s="404" t="s">
        <v>264</v>
      </c>
      <c r="F217" s="402" t="n">
        <v>5.7363</v>
      </c>
      <c r="G217" s="402" t="n">
        <v>4.5172</v>
      </c>
      <c r="H217" s="403" t="n">
        <v>1.2191</v>
      </c>
    </row>
    <row r="218" customFormat="false" ht="27" hidden="false" customHeight="true" outlineLevel="0" collapsed="false">
      <c r="A218" s="397"/>
      <c r="B218" s="375" t="s">
        <v>159</v>
      </c>
      <c r="C218" s="411" t="s">
        <v>158</v>
      </c>
      <c r="D218" s="400" t="s">
        <v>263</v>
      </c>
      <c r="E218" s="404" t="s">
        <v>160</v>
      </c>
      <c r="F218" s="402" t="n">
        <v>83.847</v>
      </c>
      <c r="G218" s="402" t="n">
        <v>90.0705</v>
      </c>
      <c r="H218" s="403" t="n">
        <v>-6.2235</v>
      </c>
    </row>
    <row r="219" customFormat="false" ht="27" hidden="false" customHeight="true" outlineLevel="0" collapsed="false">
      <c r="A219" s="397"/>
      <c r="B219" s="375"/>
      <c r="C219" s="411" t="s">
        <v>461</v>
      </c>
      <c r="D219" s="400" t="s">
        <v>81</v>
      </c>
      <c r="E219" s="404" t="s">
        <v>137</v>
      </c>
      <c r="F219" s="402" t="n">
        <v>28.7514</v>
      </c>
      <c r="G219" s="402" t="n">
        <v>31.6761</v>
      </c>
      <c r="H219" s="403" t="n">
        <v>-2.9247</v>
      </c>
    </row>
    <row r="220" customFormat="false" ht="27" hidden="false" customHeight="true" outlineLevel="0" collapsed="false">
      <c r="A220" s="397"/>
      <c r="B220" s="375"/>
      <c r="C220" s="411" t="s">
        <v>462</v>
      </c>
      <c r="D220" s="400" t="s">
        <v>101</v>
      </c>
      <c r="E220" s="401" t="s">
        <v>348</v>
      </c>
      <c r="F220" s="402" t="n">
        <v>20.865</v>
      </c>
      <c r="G220" s="402" t="n">
        <v>21.0482</v>
      </c>
      <c r="H220" s="403" t="n">
        <v>-0.183200000000003</v>
      </c>
    </row>
    <row r="221" customFormat="false" ht="27" hidden="false" customHeight="true" outlineLevel="0" collapsed="false">
      <c r="A221" s="397"/>
      <c r="B221" s="375"/>
      <c r="C221" s="411" t="s">
        <v>463</v>
      </c>
      <c r="D221" s="400" t="s">
        <v>256</v>
      </c>
      <c r="E221" s="404" t="s">
        <v>257</v>
      </c>
      <c r="F221" s="402" t="n">
        <v>14.007</v>
      </c>
      <c r="G221" s="402" t="n">
        <v>15.6647</v>
      </c>
      <c r="H221" s="403" t="n">
        <v>-1.6577</v>
      </c>
    </row>
    <row r="222" customFormat="false" ht="27" hidden="false" customHeight="true" outlineLevel="0" collapsed="false">
      <c r="A222" s="397"/>
      <c r="B222" s="375"/>
      <c r="C222" s="411" t="s">
        <v>464</v>
      </c>
      <c r="D222" s="400" t="s">
        <v>263</v>
      </c>
      <c r="E222" s="404" t="s">
        <v>272</v>
      </c>
      <c r="F222" s="402" t="n">
        <v>11.2904</v>
      </c>
      <c r="G222" s="402" t="n">
        <v>12.143</v>
      </c>
      <c r="H222" s="403" t="n">
        <v>-0.852600000000001</v>
      </c>
    </row>
    <row r="223" customFormat="false" ht="27" hidden="false" customHeight="true" outlineLevel="0" collapsed="false">
      <c r="A223" s="397"/>
      <c r="B223" s="375" t="s">
        <v>239</v>
      </c>
      <c r="C223" s="411" t="s">
        <v>465</v>
      </c>
      <c r="D223" s="400" t="s">
        <v>76</v>
      </c>
      <c r="E223" s="404" t="s">
        <v>261</v>
      </c>
      <c r="F223" s="402" t="n">
        <v>61.0924</v>
      </c>
      <c r="G223" s="402" t="n">
        <v>65.6849</v>
      </c>
      <c r="H223" s="403" t="n">
        <v>-4.5925</v>
      </c>
    </row>
    <row r="224" customFormat="false" ht="27" hidden="false" customHeight="true" outlineLevel="0" collapsed="false">
      <c r="A224" s="397"/>
      <c r="B224" s="375"/>
      <c r="C224" s="411" t="s">
        <v>466</v>
      </c>
      <c r="D224" s="400" t="s">
        <v>81</v>
      </c>
      <c r="E224" s="404" t="s">
        <v>137</v>
      </c>
      <c r="F224" s="402" t="n">
        <v>51.2922</v>
      </c>
      <c r="G224" s="402" t="n">
        <v>54.5956</v>
      </c>
      <c r="H224" s="403" t="n">
        <v>-3.3034</v>
      </c>
    </row>
    <row r="225" customFormat="false" ht="27" hidden="false" customHeight="true" outlineLevel="0" collapsed="false">
      <c r="A225" s="397"/>
      <c r="B225" s="375"/>
      <c r="C225" s="411" t="s">
        <v>467</v>
      </c>
      <c r="D225" s="400" t="s">
        <v>81</v>
      </c>
      <c r="E225" s="404" t="s">
        <v>137</v>
      </c>
      <c r="F225" s="402" t="n">
        <v>44.7592</v>
      </c>
      <c r="G225" s="402" t="n">
        <v>49.7721</v>
      </c>
      <c r="H225" s="403" t="n">
        <v>-5.0129</v>
      </c>
    </row>
    <row r="226" customFormat="false" ht="27" hidden="false" customHeight="true" outlineLevel="0" collapsed="false">
      <c r="A226" s="397"/>
      <c r="B226" s="375"/>
      <c r="C226" s="411" t="s">
        <v>468</v>
      </c>
      <c r="D226" s="400" t="s">
        <v>101</v>
      </c>
      <c r="E226" s="401" t="s">
        <v>348</v>
      </c>
      <c r="F226" s="402" t="n">
        <v>31.7889</v>
      </c>
      <c r="G226" s="402" t="n">
        <v>43.8933</v>
      </c>
      <c r="H226" s="403" t="n">
        <v>-12.1044</v>
      </c>
    </row>
    <row r="227" customFormat="false" ht="27" hidden="false" customHeight="true" outlineLevel="0" collapsed="false">
      <c r="A227" s="397"/>
      <c r="B227" s="375"/>
      <c r="C227" s="411" t="s">
        <v>469</v>
      </c>
      <c r="D227" s="400" t="s">
        <v>81</v>
      </c>
      <c r="E227" s="404" t="s">
        <v>137</v>
      </c>
      <c r="F227" s="402" t="n">
        <v>31.4392</v>
      </c>
      <c r="G227" s="402" t="n">
        <v>32.163</v>
      </c>
      <c r="H227" s="403" t="n">
        <v>-0.723799999999997</v>
      </c>
    </row>
    <row r="228" customFormat="false" ht="27" hidden="false" customHeight="true" outlineLevel="0" collapsed="false">
      <c r="A228" s="397"/>
      <c r="B228" s="375" t="s">
        <v>240</v>
      </c>
      <c r="C228" s="415" t="s">
        <v>470</v>
      </c>
      <c r="D228" s="400" t="s">
        <v>81</v>
      </c>
      <c r="E228" s="404" t="s">
        <v>137</v>
      </c>
      <c r="F228" s="402" t="n">
        <v>59.5817</v>
      </c>
      <c r="G228" s="402" t="n">
        <v>58.2314</v>
      </c>
      <c r="H228" s="403" t="n">
        <v>1.3503</v>
      </c>
    </row>
    <row r="229" customFormat="false" ht="27" hidden="false" customHeight="true" outlineLevel="0" collapsed="false">
      <c r="A229" s="397"/>
      <c r="B229" s="375"/>
      <c r="C229" s="411" t="s">
        <v>471</v>
      </c>
      <c r="D229" s="400" t="s">
        <v>263</v>
      </c>
      <c r="E229" s="404" t="s">
        <v>272</v>
      </c>
      <c r="F229" s="402" t="n">
        <v>31.7887</v>
      </c>
      <c r="G229" s="402" t="n">
        <v>36.8654</v>
      </c>
      <c r="H229" s="403" t="n">
        <v>-5.0767</v>
      </c>
    </row>
    <row r="230" customFormat="false" ht="27" hidden="false" customHeight="true" outlineLevel="0" collapsed="false">
      <c r="A230" s="397"/>
      <c r="B230" s="375"/>
      <c r="C230" s="411" t="s">
        <v>472</v>
      </c>
      <c r="D230" s="400" t="s">
        <v>101</v>
      </c>
      <c r="E230" s="404" t="s">
        <v>473</v>
      </c>
      <c r="F230" s="402" t="n">
        <v>24.2075</v>
      </c>
      <c r="G230" s="402" t="n">
        <v>28.3232</v>
      </c>
      <c r="H230" s="403" t="n">
        <v>-4.1157</v>
      </c>
    </row>
    <row r="231" customFormat="false" ht="27" hidden="false" customHeight="true" outlineLevel="0" collapsed="false">
      <c r="A231" s="397"/>
      <c r="B231" s="375"/>
      <c r="C231" s="411" t="s">
        <v>474</v>
      </c>
      <c r="D231" s="400" t="s">
        <v>252</v>
      </c>
      <c r="E231" s="404" t="s">
        <v>106</v>
      </c>
      <c r="F231" s="402" t="n">
        <v>8.7876</v>
      </c>
      <c r="G231" s="402" t="n">
        <v>7.2085</v>
      </c>
      <c r="H231" s="403" t="n">
        <v>1.5791</v>
      </c>
    </row>
    <row r="232" customFormat="false" ht="27" hidden="false" customHeight="true" outlineLevel="0" collapsed="false">
      <c r="A232" s="397"/>
      <c r="B232" s="375"/>
      <c r="C232" s="411" t="s">
        <v>475</v>
      </c>
      <c r="D232" s="400" t="s">
        <v>252</v>
      </c>
      <c r="E232" s="404" t="s">
        <v>106</v>
      </c>
      <c r="F232" s="402" t="n">
        <v>6.176</v>
      </c>
      <c r="G232" s="402" t="n">
        <v>5.7242</v>
      </c>
      <c r="H232" s="403" t="n">
        <v>0.4518</v>
      </c>
    </row>
    <row r="233" customFormat="false" ht="27" hidden="false" customHeight="true" outlineLevel="0" collapsed="false">
      <c r="A233" s="397" t="s">
        <v>241</v>
      </c>
      <c r="B233" s="375" t="s">
        <v>136</v>
      </c>
      <c r="C233" s="411" t="s">
        <v>135</v>
      </c>
      <c r="D233" s="400" t="s">
        <v>81</v>
      </c>
      <c r="E233" s="404" t="s">
        <v>137</v>
      </c>
      <c r="F233" s="402" t="n">
        <v>744.5</v>
      </c>
      <c r="G233" s="402" t="n">
        <v>752.6</v>
      </c>
      <c r="H233" s="403" t="n">
        <v>-8.10000000000002</v>
      </c>
    </row>
    <row r="234" customFormat="false" ht="27" hidden="false" customHeight="true" outlineLevel="0" collapsed="false">
      <c r="A234" s="397"/>
      <c r="B234" s="375"/>
      <c r="C234" s="411" t="s">
        <v>149</v>
      </c>
      <c r="D234" s="400" t="s">
        <v>81</v>
      </c>
      <c r="E234" s="404" t="s">
        <v>137</v>
      </c>
      <c r="F234" s="402" t="n">
        <v>110.6955</v>
      </c>
      <c r="G234" s="402" t="n">
        <v>185.2758</v>
      </c>
      <c r="H234" s="403" t="n">
        <v>-74.5803</v>
      </c>
    </row>
    <row r="235" customFormat="false" ht="27" hidden="false" customHeight="true" outlineLevel="0" collapsed="false">
      <c r="A235" s="397"/>
      <c r="B235" s="375"/>
      <c r="C235" s="411" t="s">
        <v>476</v>
      </c>
      <c r="D235" s="400" t="s">
        <v>252</v>
      </c>
      <c r="E235" s="404" t="s">
        <v>172</v>
      </c>
      <c r="F235" s="402" t="n">
        <v>30</v>
      </c>
      <c r="G235" s="402" t="n">
        <v>30</v>
      </c>
      <c r="H235" s="403" t="n">
        <v>0</v>
      </c>
    </row>
    <row r="236" customFormat="false" ht="27" hidden="false" customHeight="true" outlineLevel="0" collapsed="false">
      <c r="A236" s="397"/>
      <c r="B236" s="375"/>
      <c r="C236" s="411" t="s">
        <v>477</v>
      </c>
      <c r="D236" s="400" t="s">
        <v>76</v>
      </c>
      <c r="E236" s="404" t="s">
        <v>261</v>
      </c>
      <c r="F236" s="402" t="n">
        <v>19.1482</v>
      </c>
      <c r="G236" s="402" t="n">
        <v>22.2667</v>
      </c>
      <c r="H236" s="403" t="n">
        <v>-3.1185</v>
      </c>
    </row>
    <row r="237" customFormat="false" ht="27" hidden="false" customHeight="true" outlineLevel="0" collapsed="false">
      <c r="A237" s="397"/>
      <c r="B237" s="375"/>
      <c r="C237" s="411" t="s">
        <v>478</v>
      </c>
      <c r="D237" s="400" t="s">
        <v>94</v>
      </c>
      <c r="E237" s="404" t="s">
        <v>294</v>
      </c>
      <c r="F237" s="402" t="n">
        <v>23.159</v>
      </c>
      <c r="G237" s="402" t="n">
        <v>26.1759</v>
      </c>
      <c r="H237" s="403" t="n">
        <v>-3.0169</v>
      </c>
    </row>
    <row r="238" customFormat="false" ht="27" hidden="false" customHeight="true" outlineLevel="0" collapsed="false">
      <c r="A238" s="397"/>
      <c r="B238" s="375" t="s">
        <v>242</v>
      </c>
      <c r="C238" s="416" t="s">
        <v>479</v>
      </c>
      <c r="D238" s="400" t="s">
        <v>101</v>
      </c>
      <c r="E238" s="401" t="s">
        <v>348</v>
      </c>
      <c r="F238" s="402" t="n">
        <v>44.4119</v>
      </c>
      <c r="G238" s="402" t="n">
        <v>46.5434</v>
      </c>
      <c r="H238" s="403" t="n">
        <v>-2.1315</v>
      </c>
    </row>
    <row r="239" customFormat="false" ht="27" hidden="false" customHeight="true" outlineLevel="0" collapsed="false">
      <c r="A239" s="397"/>
      <c r="B239" s="375"/>
      <c r="C239" s="411" t="s">
        <v>480</v>
      </c>
      <c r="D239" s="400" t="s">
        <v>256</v>
      </c>
      <c r="E239" s="404" t="s">
        <v>257</v>
      </c>
      <c r="F239" s="402" t="n">
        <v>32.9138</v>
      </c>
      <c r="G239" s="402" t="n">
        <v>35.6944</v>
      </c>
      <c r="H239" s="403" t="n">
        <v>-2.7806</v>
      </c>
    </row>
    <row r="240" customFormat="false" ht="27" hidden="false" customHeight="true" outlineLevel="0" collapsed="false">
      <c r="A240" s="397"/>
      <c r="B240" s="375"/>
      <c r="C240" s="411" t="s">
        <v>481</v>
      </c>
      <c r="D240" s="400" t="s">
        <v>101</v>
      </c>
      <c r="E240" s="401" t="s">
        <v>348</v>
      </c>
      <c r="F240" s="402" t="n">
        <v>31.6091</v>
      </c>
      <c r="G240" s="402" t="n">
        <v>37.2542</v>
      </c>
      <c r="H240" s="403" t="n">
        <v>-5.6451</v>
      </c>
    </row>
    <row r="241" customFormat="false" ht="27" hidden="false" customHeight="true" outlineLevel="0" collapsed="false">
      <c r="A241" s="397"/>
      <c r="B241" s="375"/>
      <c r="C241" s="416" t="s">
        <v>482</v>
      </c>
      <c r="D241" s="400" t="s">
        <v>101</v>
      </c>
      <c r="E241" s="401" t="s">
        <v>348</v>
      </c>
      <c r="F241" s="402" t="n">
        <v>27.9335</v>
      </c>
      <c r="G241" s="402" t="n">
        <v>31.1062</v>
      </c>
      <c r="H241" s="403" t="n">
        <v>-3.1727</v>
      </c>
    </row>
    <row r="242" customFormat="false" ht="27" hidden="false" customHeight="true" outlineLevel="0" collapsed="false">
      <c r="A242" s="397"/>
      <c r="B242" s="375"/>
      <c r="C242" s="411" t="s">
        <v>483</v>
      </c>
      <c r="D242" s="400" t="s">
        <v>76</v>
      </c>
      <c r="E242" s="404" t="s">
        <v>289</v>
      </c>
      <c r="F242" s="402" t="n">
        <v>22.763</v>
      </c>
      <c r="G242" s="410" t="s">
        <v>303</v>
      </c>
      <c r="H242" s="410" t="s">
        <v>303</v>
      </c>
    </row>
    <row r="243" customFormat="false" ht="27" hidden="false" customHeight="true" outlineLevel="0" collapsed="false">
      <c r="A243" s="397"/>
      <c r="B243" s="375" t="s">
        <v>165</v>
      </c>
      <c r="C243" s="411" t="s">
        <v>164</v>
      </c>
      <c r="D243" s="400" t="s">
        <v>256</v>
      </c>
      <c r="E243" s="404" t="s">
        <v>129</v>
      </c>
      <c r="F243" s="402" t="n">
        <v>74.8768</v>
      </c>
      <c r="G243" s="402" t="n">
        <v>81.0472</v>
      </c>
      <c r="H243" s="403" t="n">
        <v>-6.1704</v>
      </c>
    </row>
    <row r="244" customFormat="false" ht="27" hidden="false" customHeight="true" outlineLevel="0" collapsed="false">
      <c r="A244" s="397"/>
      <c r="B244" s="375"/>
      <c r="C244" s="411" t="s">
        <v>484</v>
      </c>
      <c r="D244" s="400" t="s">
        <v>81</v>
      </c>
      <c r="E244" s="404" t="s">
        <v>302</v>
      </c>
      <c r="F244" s="402" t="n">
        <v>37.0608</v>
      </c>
      <c r="G244" s="402" t="n">
        <v>44.192</v>
      </c>
      <c r="H244" s="403" t="n">
        <v>-7.1312</v>
      </c>
    </row>
    <row r="245" customFormat="false" ht="27" hidden="false" customHeight="true" outlineLevel="0" collapsed="false">
      <c r="A245" s="397"/>
      <c r="B245" s="375"/>
      <c r="C245" s="411" t="s">
        <v>485</v>
      </c>
      <c r="D245" s="400" t="s">
        <v>256</v>
      </c>
      <c r="E245" s="404" t="s">
        <v>99</v>
      </c>
      <c r="F245" s="402" t="n">
        <v>12.4852</v>
      </c>
      <c r="G245" s="402" t="n">
        <v>13.7368</v>
      </c>
      <c r="H245" s="403" t="n">
        <v>-1.2516</v>
      </c>
    </row>
    <row r="246" customFormat="false" ht="27" hidden="false" customHeight="true" outlineLevel="0" collapsed="false">
      <c r="A246" s="397"/>
      <c r="B246" s="375"/>
      <c r="C246" s="411" t="s">
        <v>486</v>
      </c>
      <c r="D246" s="400" t="s">
        <v>76</v>
      </c>
      <c r="E246" s="404" t="s">
        <v>261</v>
      </c>
      <c r="F246" s="402" t="n">
        <v>10.318</v>
      </c>
      <c r="G246" s="402" t="n">
        <v>10.3137</v>
      </c>
      <c r="H246" s="403" t="n">
        <v>0.00429999999999886</v>
      </c>
    </row>
    <row r="247" customFormat="false" ht="27" hidden="false" customHeight="true" outlineLevel="0" collapsed="false">
      <c r="A247" s="397"/>
      <c r="B247" s="375"/>
      <c r="C247" s="411" t="s">
        <v>487</v>
      </c>
      <c r="D247" s="400" t="s">
        <v>256</v>
      </c>
      <c r="E247" s="404" t="s">
        <v>257</v>
      </c>
      <c r="F247" s="402" t="n">
        <v>6.3671</v>
      </c>
      <c r="G247" s="402" t="n">
        <v>7.0271</v>
      </c>
      <c r="H247" s="403" t="n">
        <v>-0.66</v>
      </c>
    </row>
    <row r="248" customFormat="false" ht="27" hidden="false" customHeight="true" outlineLevel="0" collapsed="false">
      <c r="A248" s="397"/>
      <c r="B248" s="375" t="s">
        <v>154</v>
      </c>
      <c r="C248" s="411" t="s">
        <v>153</v>
      </c>
      <c r="D248" s="400" t="s">
        <v>256</v>
      </c>
      <c r="E248" s="404" t="s">
        <v>268</v>
      </c>
      <c r="F248" s="402" t="n">
        <v>89.1521</v>
      </c>
      <c r="G248" s="402" t="n">
        <v>105.312</v>
      </c>
      <c r="H248" s="403" t="n">
        <v>-16.1599</v>
      </c>
    </row>
    <row r="249" customFormat="false" ht="27" hidden="false" customHeight="true" outlineLevel="0" collapsed="false">
      <c r="A249" s="397"/>
      <c r="B249" s="375"/>
      <c r="C249" s="411" t="s">
        <v>488</v>
      </c>
      <c r="D249" s="400" t="s">
        <v>256</v>
      </c>
      <c r="E249" s="404" t="s">
        <v>99</v>
      </c>
      <c r="F249" s="402" t="n">
        <v>20.4994</v>
      </c>
      <c r="G249" s="402" t="n">
        <v>20.7444</v>
      </c>
      <c r="H249" s="403" t="n">
        <v>-0.244999999999997</v>
      </c>
    </row>
    <row r="250" customFormat="false" ht="27" hidden="false" customHeight="true" outlineLevel="0" collapsed="false">
      <c r="A250" s="397"/>
      <c r="B250" s="375"/>
      <c r="C250" s="411" t="s">
        <v>489</v>
      </c>
      <c r="D250" s="400" t="s">
        <v>256</v>
      </c>
      <c r="E250" s="404" t="s">
        <v>99</v>
      </c>
      <c r="F250" s="402" t="n">
        <v>11.4526</v>
      </c>
      <c r="G250" s="402" t="n">
        <v>11.8925</v>
      </c>
      <c r="H250" s="403" t="n">
        <v>-0.4399</v>
      </c>
    </row>
    <row r="251" customFormat="false" ht="27" hidden="false" customHeight="true" outlineLevel="0" collapsed="false">
      <c r="A251" s="397"/>
      <c r="B251" s="375"/>
      <c r="C251" s="411" t="s">
        <v>490</v>
      </c>
      <c r="D251" s="400" t="s">
        <v>256</v>
      </c>
      <c r="E251" s="404" t="s">
        <v>257</v>
      </c>
      <c r="F251" s="402" t="n">
        <v>9.8632</v>
      </c>
      <c r="G251" s="402" t="n">
        <v>9.833</v>
      </c>
      <c r="H251" s="403" t="n">
        <v>0.0302000000000007</v>
      </c>
    </row>
    <row r="252" customFormat="false" ht="27" hidden="false" customHeight="true" outlineLevel="0" collapsed="false">
      <c r="A252" s="397"/>
      <c r="B252" s="375"/>
      <c r="C252" s="411" t="s">
        <v>491</v>
      </c>
      <c r="D252" s="400" t="s">
        <v>256</v>
      </c>
      <c r="E252" s="404" t="s">
        <v>99</v>
      </c>
      <c r="F252" s="402" t="n">
        <v>8.9119</v>
      </c>
      <c r="G252" s="402" t="n">
        <v>8.7192</v>
      </c>
      <c r="H252" s="403" t="n">
        <v>0.192699999999999</v>
      </c>
    </row>
    <row r="253" customFormat="false" ht="14.25" hidden="false" customHeight="false" outlineLevel="0" collapsed="false">
      <c r="F253" s="220"/>
      <c r="G253" s="220"/>
      <c r="H253" s="220"/>
    </row>
    <row r="254" customFormat="false" ht="14.25" hidden="false" customHeight="false" outlineLevel="0" collapsed="false">
      <c r="F254" s="220"/>
      <c r="G254" s="220"/>
      <c r="H254" s="220"/>
    </row>
    <row r="255" customFormat="false" ht="14.25" hidden="false" customHeight="false" outlineLevel="0" collapsed="false">
      <c r="F255" s="220"/>
      <c r="G255" s="220"/>
      <c r="H255" s="220"/>
    </row>
    <row r="256" customFormat="false" ht="14.25" hidden="false" customHeight="false" outlineLevel="0" collapsed="false">
      <c r="F256" s="220"/>
      <c r="G256" s="220"/>
      <c r="H256" s="220"/>
    </row>
    <row r="257" customFormat="false" ht="14.25" hidden="false" customHeight="false" outlineLevel="0" collapsed="false">
      <c r="F257" s="220"/>
      <c r="G257" s="220"/>
      <c r="H257" s="220"/>
    </row>
    <row r="258" customFormat="false" ht="14.25" hidden="false" customHeight="false" outlineLevel="0" collapsed="false">
      <c r="F258" s="220"/>
      <c r="G258" s="220"/>
      <c r="H258" s="220"/>
    </row>
    <row r="259" customFormat="false" ht="14.25" hidden="false" customHeight="false" outlineLevel="0" collapsed="false">
      <c r="F259" s="220"/>
      <c r="G259" s="220"/>
      <c r="H259" s="220"/>
    </row>
    <row r="260" customFormat="false" ht="14.25" hidden="false" customHeight="false" outlineLevel="0" collapsed="false">
      <c r="F260" s="220"/>
      <c r="G260" s="220"/>
      <c r="H260" s="220"/>
    </row>
    <row r="261" customFormat="false" ht="14.25" hidden="false" customHeight="false" outlineLevel="0" collapsed="false">
      <c r="B261" s="395"/>
      <c r="D261" s="395"/>
      <c r="F261" s="220"/>
      <c r="G261" s="220"/>
      <c r="H261" s="220"/>
    </row>
    <row r="262" customFormat="false" ht="14.25" hidden="false" customHeight="false" outlineLevel="0" collapsed="false">
      <c r="B262" s="395"/>
      <c r="D262" s="395"/>
      <c r="F262" s="220"/>
      <c r="G262" s="220"/>
      <c r="H262" s="220"/>
    </row>
    <row r="263" customFormat="false" ht="14.25" hidden="false" customHeight="false" outlineLevel="0" collapsed="false">
      <c r="B263" s="395"/>
      <c r="D263" s="395"/>
      <c r="F263" s="220"/>
      <c r="G263" s="220"/>
      <c r="H263" s="220"/>
    </row>
    <row r="264" customFormat="false" ht="14.25" hidden="false" customHeight="false" outlineLevel="0" collapsed="false">
      <c r="B264" s="395"/>
      <c r="D264" s="395"/>
      <c r="F264" s="220"/>
      <c r="G264" s="220"/>
      <c r="H264" s="220"/>
    </row>
    <row r="265" customFormat="false" ht="14.25" hidden="false" customHeight="false" outlineLevel="0" collapsed="false">
      <c r="B265" s="395"/>
      <c r="D265" s="395"/>
      <c r="F265" s="220"/>
      <c r="G265" s="220"/>
      <c r="H265" s="220"/>
    </row>
    <row r="266" customFormat="false" ht="14.25" hidden="false" customHeight="false" outlineLevel="0" collapsed="false">
      <c r="B266" s="395"/>
      <c r="D266" s="395"/>
      <c r="F266" s="220"/>
      <c r="G266" s="220"/>
      <c r="H266" s="220"/>
    </row>
    <row r="267" customFormat="false" ht="14.25" hidden="false" customHeight="false" outlineLevel="0" collapsed="false">
      <c r="B267" s="395"/>
      <c r="D267" s="395"/>
      <c r="F267" s="220"/>
      <c r="G267" s="220"/>
      <c r="H267" s="220"/>
    </row>
    <row r="268" customFormat="false" ht="14.25" hidden="false" customHeight="false" outlineLevel="0" collapsed="false">
      <c r="B268" s="395"/>
      <c r="D268" s="395"/>
      <c r="F268" s="220"/>
      <c r="G268" s="220"/>
      <c r="H268" s="220"/>
    </row>
    <row r="269" customFormat="false" ht="14.25" hidden="false" customHeight="false" outlineLevel="0" collapsed="false">
      <c r="B269" s="395"/>
      <c r="D269" s="395"/>
      <c r="F269" s="220"/>
      <c r="G269" s="220"/>
      <c r="H269" s="220"/>
    </row>
    <row r="270" customFormat="false" ht="14.25" hidden="false" customHeight="false" outlineLevel="0" collapsed="false">
      <c r="B270" s="395"/>
      <c r="D270" s="395"/>
      <c r="F270" s="220"/>
      <c r="G270" s="220"/>
      <c r="H270" s="220"/>
    </row>
    <row r="271" customFormat="false" ht="14.25" hidden="false" customHeight="false" outlineLevel="0" collapsed="false">
      <c r="B271" s="395"/>
      <c r="D271" s="395"/>
      <c r="F271" s="220"/>
      <c r="G271" s="220"/>
      <c r="H271" s="220"/>
    </row>
    <row r="272" customFormat="false" ht="14.25" hidden="false" customHeight="false" outlineLevel="0" collapsed="false">
      <c r="B272" s="395"/>
      <c r="D272" s="395"/>
      <c r="F272" s="220"/>
      <c r="G272" s="220"/>
      <c r="H272" s="220"/>
    </row>
    <row r="273" customFormat="false" ht="14.25" hidden="false" customHeight="false" outlineLevel="0" collapsed="false">
      <c r="B273" s="395"/>
      <c r="D273" s="395"/>
      <c r="F273" s="220"/>
      <c r="G273" s="220"/>
      <c r="H273" s="220"/>
    </row>
    <row r="274" customFormat="false" ht="14.25" hidden="false" customHeight="false" outlineLevel="0" collapsed="false">
      <c r="B274" s="395"/>
      <c r="D274" s="395"/>
      <c r="F274" s="220"/>
      <c r="G274" s="220"/>
      <c r="H274" s="220"/>
    </row>
    <row r="275" customFormat="false" ht="14.25" hidden="false" customHeight="false" outlineLevel="0" collapsed="false">
      <c r="B275" s="395"/>
      <c r="D275" s="395"/>
      <c r="F275" s="220"/>
      <c r="G275" s="220"/>
      <c r="H275" s="220"/>
    </row>
    <row r="276" customFormat="false" ht="14.25" hidden="false" customHeight="false" outlineLevel="0" collapsed="false">
      <c r="B276" s="395"/>
      <c r="D276" s="395"/>
      <c r="F276" s="220"/>
      <c r="G276" s="220"/>
      <c r="H276" s="220"/>
    </row>
    <row r="277" customFormat="false" ht="14.25" hidden="false" customHeight="false" outlineLevel="0" collapsed="false">
      <c r="B277" s="395"/>
      <c r="D277" s="395"/>
      <c r="F277" s="220"/>
      <c r="G277" s="220"/>
      <c r="H277" s="220"/>
    </row>
    <row r="278" customFormat="false" ht="14.25" hidden="false" customHeight="false" outlineLevel="0" collapsed="false">
      <c r="B278" s="395"/>
      <c r="D278" s="395"/>
      <c r="F278" s="220"/>
      <c r="G278" s="220"/>
      <c r="H278" s="220"/>
    </row>
    <row r="279" customFormat="false" ht="14.25" hidden="false" customHeight="false" outlineLevel="0" collapsed="false">
      <c r="B279" s="395"/>
      <c r="D279" s="395"/>
      <c r="F279" s="220"/>
      <c r="G279" s="220"/>
      <c r="H279" s="220"/>
    </row>
    <row r="280" customFormat="false" ht="14.25" hidden="false" customHeight="false" outlineLevel="0" collapsed="false">
      <c r="B280" s="395"/>
      <c r="D280" s="395"/>
      <c r="F280" s="220"/>
      <c r="G280" s="220"/>
      <c r="H280" s="220"/>
    </row>
    <row r="281" customFormat="false" ht="14.25" hidden="false" customHeight="false" outlineLevel="0" collapsed="false">
      <c r="B281" s="395"/>
      <c r="D281" s="395"/>
      <c r="F281" s="220"/>
      <c r="G281" s="220"/>
      <c r="H281" s="220"/>
    </row>
    <row r="282" customFormat="false" ht="14.25" hidden="false" customHeight="false" outlineLevel="0" collapsed="false">
      <c r="B282" s="395"/>
      <c r="D282" s="395"/>
      <c r="F282" s="220"/>
      <c r="G282" s="220"/>
      <c r="H282" s="220"/>
    </row>
    <row r="283" customFormat="false" ht="14.25" hidden="false" customHeight="false" outlineLevel="0" collapsed="false">
      <c r="B283" s="395"/>
      <c r="D283" s="395"/>
      <c r="F283" s="220"/>
      <c r="G283" s="220"/>
      <c r="H283" s="220"/>
    </row>
    <row r="284" customFormat="false" ht="14.25" hidden="false" customHeight="false" outlineLevel="0" collapsed="false">
      <c r="B284" s="395"/>
      <c r="D284" s="395"/>
      <c r="F284" s="220"/>
      <c r="G284" s="220"/>
      <c r="H284" s="220"/>
    </row>
    <row r="285" customFormat="false" ht="14.25" hidden="false" customHeight="false" outlineLevel="0" collapsed="false">
      <c r="B285" s="395"/>
      <c r="D285" s="395"/>
      <c r="F285" s="220"/>
      <c r="G285" s="220"/>
      <c r="H285" s="220"/>
    </row>
    <row r="286" customFormat="false" ht="14.25" hidden="false" customHeight="false" outlineLevel="0" collapsed="false">
      <c r="B286" s="395"/>
      <c r="D286" s="395"/>
      <c r="F286" s="220"/>
      <c r="G286" s="220"/>
      <c r="H286" s="220"/>
    </row>
    <row r="287" customFormat="false" ht="14.25" hidden="false" customHeight="false" outlineLevel="0" collapsed="false">
      <c r="B287" s="395"/>
      <c r="D287" s="395"/>
      <c r="F287" s="220"/>
      <c r="G287" s="220"/>
      <c r="H287" s="220"/>
    </row>
    <row r="288" customFormat="false" ht="14.25" hidden="false" customHeight="false" outlineLevel="0" collapsed="false">
      <c r="B288" s="395"/>
      <c r="D288" s="395"/>
      <c r="F288" s="220"/>
      <c r="G288" s="220"/>
      <c r="H288" s="220"/>
    </row>
    <row r="289" customFormat="false" ht="14.25" hidden="false" customHeight="false" outlineLevel="0" collapsed="false">
      <c r="B289" s="395"/>
      <c r="D289" s="395"/>
      <c r="F289" s="220"/>
      <c r="G289" s="220"/>
      <c r="H289" s="220"/>
    </row>
    <row r="290" customFormat="false" ht="14.25" hidden="false" customHeight="false" outlineLevel="0" collapsed="false">
      <c r="B290" s="395"/>
      <c r="D290" s="395"/>
      <c r="F290" s="220"/>
      <c r="G290" s="220"/>
      <c r="H290" s="220"/>
    </row>
    <row r="291" customFormat="false" ht="14.25" hidden="false" customHeight="false" outlineLevel="0" collapsed="false">
      <c r="B291" s="395"/>
      <c r="D291" s="395"/>
      <c r="F291" s="220"/>
      <c r="G291" s="220"/>
      <c r="H291" s="220"/>
    </row>
    <row r="292" customFormat="false" ht="14.25" hidden="false" customHeight="false" outlineLevel="0" collapsed="false">
      <c r="B292" s="395"/>
      <c r="D292" s="395"/>
      <c r="F292" s="220"/>
      <c r="G292" s="220"/>
      <c r="H292" s="220"/>
    </row>
    <row r="293" customFormat="false" ht="14.25" hidden="false" customHeight="false" outlineLevel="0" collapsed="false">
      <c r="B293" s="395"/>
      <c r="D293" s="395"/>
      <c r="F293" s="220"/>
      <c r="G293" s="220"/>
      <c r="H293" s="220"/>
    </row>
    <row r="294" customFormat="false" ht="14.25" hidden="false" customHeight="false" outlineLevel="0" collapsed="false">
      <c r="B294" s="395"/>
      <c r="D294" s="395"/>
      <c r="F294" s="220"/>
      <c r="G294" s="220"/>
      <c r="H294" s="220"/>
    </row>
    <row r="295" customFormat="false" ht="14.25" hidden="false" customHeight="false" outlineLevel="0" collapsed="false">
      <c r="B295" s="395"/>
      <c r="D295" s="395"/>
      <c r="F295" s="220"/>
      <c r="G295" s="220"/>
      <c r="H295" s="220"/>
    </row>
    <row r="296" customFormat="false" ht="14.25" hidden="false" customHeight="false" outlineLevel="0" collapsed="false">
      <c r="B296" s="395"/>
      <c r="D296" s="395"/>
      <c r="F296" s="220"/>
      <c r="G296" s="220"/>
      <c r="H296" s="220"/>
    </row>
    <row r="297" customFormat="false" ht="14.25" hidden="false" customHeight="false" outlineLevel="0" collapsed="false">
      <c r="B297" s="395"/>
      <c r="D297" s="395"/>
      <c r="F297" s="220"/>
      <c r="G297" s="220"/>
      <c r="H297" s="220"/>
    </row>
    <row r="298" customFormat="false" ht="14.25" hidden="false" customHeight="false" outlineLevel="0" collapsed="false">
      <c r="B298" s="395"/>
      <c r="D298" s="395"/>
      <c r="F298" s="220"/>
      <c r="G298" s="220"/>
      <c r="H298" s="220"/>
    </row>
    <row r="299" customFormat="false" ht="14.25" hidden="false" customHeight="false" outlineLevel="0" collapsed="false">
      <c r="B299" s="395"/>
      <c r="D299" s="395"/>
      <c r="F299" s="220"/>
      <c r="G299" s="220"/>
      <c r="H299" s="220"/>
    </row>
    <row r="300" customFormat="false" ht="14.25" hidden="false" customHeight="false" outlineLevel="0" collapsed="false">
      <c r="B300" s="395"/>
      <c r="D300" s="395"/>
      <c r="F300" s="220"/>
      <c r="G300" s="220"/>
      <c r="H300" s="220"/>
    </row>
    <row r="301" customFormat="false" ht="14.25" hidden="false" customHeight="false" outlineLevel="0" collapsed="false">
      <c r="B301" s="395"/>
      <c r="D301" s="395"/>
      <c r="F301" s="220"/>
      <c r="G301" s="220"/>
      <c r="H301" s="220"/>
    </row>
    <row r="302" customFormat="false" ht="14.25" hidden="false" customHeight="false" outlineLevel="0" collapsed="false">
      <c r="B302" s="395"/>
      <c r="D302" s="395"/>
      <c r="F302" s="220"/>
      <c r="G302" s="220"/>
      <c r="H302" s="220"/>
    </row>
    <row r="303" customFormat="false" ht="14.25" hidden="false" customHeight="false" outlineLevel="0" collapsed="false">
      <c r="B303" s="395"/>
      <c r="D303" s="395"/>
      <c r="F303" s="220"/>
      <c r="G303" s="220"/>
      <c r="H303" s="220"/>
    </row>
    <row r="304" customFormat="false" ht="14.25" hidden="false" customHeight="false" outlineLevel="0" collapsed="false">
      <c r="B304" s="395"/>
      <c r="D304" s="395"/>
      <c r="F304" s="220"/>
      <c r="G304" s="220"/>
      <c r="H304" s="220"/>
    </row>
    <row r="305" customFormat="false" ht="14.25" hidden="false" customHeight="false" outlineLevel="0" collapsed="false">
      <c r="B305" s="395"/>
      <c r="D305" s="395"/>
      <c r="F305" s="220"/>
      <c r="G305" s="220"/>
      <c r="H305" s="220"/>
    </row>
    <row r="306" customFormat="false" ht="14.25" hidden="false" customHeight="false" outlineLevel="0" collapsed="false">
      <c r="B306" s="395"/>
      <c r="D306" s="395"/>
      <c r="F306" s="220"/>
      <c r="G306" s="220"/>
      <c r="H306" s="220"/>
    </row>
    <row r="307" customFormat="false" ht="14.25" hidden="false" customHeight="false" outlineLevel="0" collapsed="false">
      <c r="B307" s="395"/>
      <c r="D307" s="395"/>
      <c r="F307" s="220"/>
      <c r="G307" s="220"/>
      <c r="H307" s="220"/>
    </row>
    <row r="308" customFormat="false" ht="14.25" hidden="false" customHeight="false" outlineLevel="0" collapsed="false">
      <c r="B308" s="395"/>
      <c r="D308" s="395"/>
      <c r="F308" s="220"/>
      <c r="G308" s="220"/>
      <c r="H308" s="220"/>
    </row>
    <row r="309" customFormat="false" ht="14.25" hidden="false" customHeight="false" outlineLevel="0" collapsed="false">
      <c r="B309" s="395"/>
      <c r="D309" s="395"/>
      <c r="F309" s="220"/>
      <c r="G309" s="220"/>
      <c r="H309" s="220"/>
    </row>
    <row r="310" customFormat="false" ht="14.25" hidden="false" customHeight="false" outlineLevel="0" collapsed="false">
      <c r="B310" s="395"/>
      <c r="D310" s="395"/>
      <c r="F310" s="220"/>
      <c r="G310" s="220"/>
      <c r="H310" s="220"/>
    </row>
    <row r="311" customFormat="false" ht="14.25" hidden="false" customHeight="false" outlineLevel="0" collapsed="false">
      <c r="B311" s="395"/>
      <c r="D311" s="395"/>
      <c r="F311" s="220"/>
      <c r="G311" s="220"/>
      <c r="H311" s="220"/>
    </row>
    <row r="312" customFormat="false" ht="14.25" hidden="false" customHeight="false" outlineLevel="0" collapsed="false">
      <c r="B312" s="395"/>
      <c r="D312" s="395"/>
      <c r="F312" s="220"/>
      <c r="G312" s="220"/>
      <c r="H312" s="220"/>
    </row>
    <row r="313" customFormat="false" ht="14.25" hidden="false" customHeight="false" outlineLevel="0" collapsed="false">
      <c r="B313" s="395"/>
      <c r="D313" s="395"/>
      <c r="F313" s="220"/>
      <c r="G313" s="220"/>
      <c r="H313" s="220"/>
    </row>
    <row r="314" customFormat="false" ht="14.25" hidden="false" customHeight="false" outlineLevel="0" collapsed="false">
      <c r="B314" s="395"/>
      <c r="D314" s="395"/>
      <c r="F314" s="220"/>
      <c r="G314" s="220"/>
      <c r="H314" s="220"/>
    </row>
    <row r="315" customFormat="false" ht="14.25" hidden="false" customHeight="false" outlineLevel="0" collapsed="false">
      <c r="B315" s="395"/>
      <c r="D315" s="395"/>
      <c r="F315" s="220"/>
      <c r="G315" s="220"/>
      <c r="H315" s="220"/>
    </row>
    <row r="316" customFormat="false" ht="14.25" hidden="false" customHeight="false" outlineLevel="0" collapsed="false">
      <c r="B316" s="395"/>
      <c r="D316" s="395"/>
      <c r="F316" s="220"/>
      <c r="G316" s="220"/>
      <c r="H316" s="220"/>
    </row>
    <row r="317" customFormat="false" ht="14.25" hidden="false" customHeight="false" outlineLevel="0" collapsed="false">
      <c r="B317" s="395"/>
      <c r="D317" s="395"/>
      <c r="F317" s="220"/>
      <c r="G317" s="220"/>
      <c r="H317" s="220"/>
    </row>
    <row r="318" customFormat="false" ht="14.25" hidden="false" customHeight="false" outlineLevel="0" collapsed="false">
      <c r="B318" s="395"/>
      <c r="D318" s="395"/>
      <c r="F318" s="220"/>
      <c r="G318" s="220"/>
      <c r="H318" s="220"/>
    </row>
    <row r="319" customFormat="false" ht="14.25" hidden="false" customHeight="false" outlineLevel="0" collapsed="false">
      <c r="B319" s="395"/>
      <c r="D319" s="395"/>
      <c r="F319" s="220"/>
      <c r="G319" s="220"/>
      <c r="H319" s="220"/>
    </row>
    <row r="320" customFormat="false" ht="14.25" hidden="false" customHeight="false" outlineLevel="0" collapsed="false">
      <c r="B320" s="395"/>
      <c r="D320" s="395"/>
      <c r="F320" s="220"/>
      <c r="G320" s="220"/>
      <c r="H320" s="220"/>
    </row>
    <row r="321" customFormat="false" ht="14.25" hidden="false" customHeight="false" outlineLevel="0" collapsed="false">
      <c r="B321" s="395"/>
      <c r="D321" s="395"/>
      <c r="F321" s="220"/>
      <c r="G321" s="220"/>
      <c r="H321" s="220"/>
    </row>
    <row r="322" customFormat="false" ht="14.25" hidden="false" customHeight="false" outlineLevel="0" collapsed="false">
      <c r="B322" s="395"/>
      <c r="D322" s="395"/>
      <c r="F322" s="220"/>
      <c r="G322" s="220"/>
      <c r="H322" s="220"/>
    </row>
    <row r="323" customFormat="false" ht="14.25" hidden="false" customHeight="false" outlineLevel="0" collapsed="false">
      <c r="B323" s="395"/>
      <c r="D323" s="395"/>
      <c r="F323" s="220"/>
      <c r="G323" s="220"/>
      <c r="H323" s="220"/>
    </row>
    <row r="324" customFormat="false" ht="14.25" hidden="false" customHeight="false" outlineLevel="0" collapsed="false">
      <c r="B324" s="395"/>
      <c r="D324" s="395"/>
      <c r="F324" s="220"/>
      <c r="G324" s="220"/>
      <c r="H324" s="220"/>
    </row>
    <row r="325" customFormat="false" ht="14.25" hidden="false" customHeight="false" outlineLevel="0" collapsed="false">
      <c r="B325" s="395"/>
      <c r="D325" s="395"/>
      <c r="F325" s="220"/>
      <c r="G325" s="220"/>
      <c r="H325" s="220"/>
    </row>
    <row r="326" customFormat="false" ht="14.25" hidden="false" customHeight="false" outlineLevel="0" collapsed="false">
      <c r="B326" s="395"/>
      <c r="D326" s="395"/>
      <c r="F326" s="220"/>
      <c r="G326" s="220"/>
      <c r="H326" s="220"/>
    </row>
    <row r="327" customFormat="false" ht="14.25" hidden="false" customHeight="false" outlineLevel="0" collapsed="false">
      <c r="B327" s="395"/>
      <c r="D327" s="395"/>
      <c r="F327" s="220"/>
      <c r="G327" s="220"/>
      <c r="H327" s="220"/>
    </row>
    <row r="328" customFormat="false" ht="14.25" hidden="false" customHeight="false" outlineLevel="0" collapsed="false">
      <c r="B328" s="395"/>
      <c r="D328" s="395"/>
      <c r="F328" s="220"/>
      <c r="G328" s="220"/>
      <c r="H328" s="220"/>
    </row>
    <row r="329" customFormat="false" ht="14.25" hidden="false" customHeight="false" outlineLevel="0" collapsed="false">
      <c r="B329" s="395"/>
      <c r="D329" s="395"/>
      <c r="F329" s="220"/>
      <c r="G329" s="220"/>
      <c r="H329" s="220"/>
    </row>
    <row r="330" customFormat="false" ht="14.25" hidden="false" customHeight="false" outlineLevel="0" collapsed="false">
      <c r="B330" s="395"/>
      <c r="D330" s="395"/>
      <c r="F330" s="220"/>
      <c r="G330" s="220"/>
      <c r="H330" s="220"/>
    </row>
    <row r="331" customFormat="false" ht="14.25" hidden="false" customHeight="false" outlineLevel="0" collapsed="false">
      <c r="B331" s="395"/>
      <c r="D331" s="395"/>
      <c r="F331" s="220"/>
      <c r="G331" s="220"/>
      <c r="H331" s="220"/>
    </row>
    <row r="332" customFormat="false" ht="14.25" hidden="false" customHeight="false" outlineLevel="0" collapsed="false">
      <c r="B332" s="395"/>
      <c r="D332" s="395"/>
      <c r="F332" s="220"/>
      <c r="G332" s="220"/>
      <c r="H332" s="220"/>
    </row>
    <row r="333" customFormat="false" ht="14.25" hidden="false" customHeight="false" outlineLevel="0" collapsed="false">
      <c r="B333" s="395"/>
      <c r="D333" s="395"/>
      <c r="F333" s="220"/>
      <c r="G333" s="220"/>
      <c r="H333" s="220"/>
    </row>
    <row r="334" customFormat="false" ht="14.25" hidden="false" customHeight="false" outlineLevel="0" collapsed="false">
      <c r="B334" s="395"/>
      <c r="D334" s="395"/>
      <c r="F334" s="220"/>
      <c r="G334" s="220"/>
      <c r="H334" s="220"/>
    </row>
    <row r="335" customFormat="false" ht="14.25" hidden="false" customHeight="false" outlineLevel="0" collapsed="false">
      <c r="B335" s="395"/>
      <c r="D335" s="395"/>
      <c r="F335" s="220"/>
      <c r="G335" s="220"/>
      <c r="H335" s="220"/>
    </row>
    <row r="336" customFormat="false" ht="14.25" hidden="false" customHeight="false" outlineLevel="0" collapsed="false">
      <c r="B336" s="395"/>
      <c r="D336" s="395"/>
      <c r="F336" s="220"/>
      <c r="G336" s="220"/>
      <c r="H336" s="220"/>
    </row>
    <row r="337" customFormat="false" ht="14.25" hidden="false" customHeight="false" outlineLevel="0" collapsed="false">
      <c r="B337" s="395"/>
      <c r="D337" s="395"/>
      <c r="F337" s="220"/>
      <c r="G337" s="220"/>
      <c r="H337" s="220"/>
    </row>
    <row r="338" customFormat="false" ht="14.25" hidden="false" customHeight="false" outlineLevel="0" collapsed="false">
      <c r="B338" s="395"/>
      <c r="D338" s="395"/>
      <c r="F338" s="220"/>
      <c r="G338" s="220"/>
      <c r="H338" s="220"/>
    </row>
    <row r="339" customFormat="false" ht="14.25" hidden="false" customHeight="false" outlineLevel="0" collapsed="false">
      <c r="B339" s="395"/>
      <c r="D339" s="395"/>
      <c r="F339" s="220"/>
      <c r="G339" s="220"/>
      <c r="H339" s="220"/>
    </row>
    <row r="340" customFormat="false" ht="14.25" hidden="false" customHeight="false" outlineLevel="0" collapsed="false">
      <c r="B340" s="395"/>
      <c r="D340" s="395"/>
      <c r="F340" s="220"/>
      <c r="G340" s="220"/>
      <c r="H340" s="220"/>
    </row>
    <row r="341" customFormat="false" ht="14.25" hidden="false" customHeight="false" outlineLevel="0" collapsed="false">
      <c r="B341" s="395"/>
      <c r="D341" s="395"/>
      <c r="F341" s="220"/>
      <c r="G341" s="220"/>
      <c r="H341" s="220"/>
    </row>
    <row r="342" customFormat="false" ht="14.25" hidden="false" customHeight="false" outlineLevel="0" collapsed="false">
      <c r="B342" s="395"/>
      <c r="D342" s="395"/>
      <c r="F342" s="220"/>
      <c r="G342" s="220"/>
      <c r="H342" s="220"/>
    </row>
    <row r="343" customFormat="false" ht="14.25" hidden="false" customHeight="false" outlineLevel="0" collapsed="false">
      <c r="B343" s="395"/>
      <c r="D343" s="395"/>
      <c r="F343" s="220"/>
      <c r="G343" s="220"/>
      <c r="H343" s="220"/>
    </row>
    <row r="344" customFormat="false" ht="14.25" hidden="false" customHeight="false" outlineLevel="0" collapsed="false">
      <c r="B344" s="395"/>
      <c r="D344" s="395"/>
      <c r="F344" s="220"/>
      <c r="G344" s="220"/>
      <c r="H344" s="220"/>
    </row>
    <row r="345" customFormat="false" ht="14.25" hidden="false" customHeight="false" outlineLevel="0" collapsed="false">
      <c r="B345" s="395"/>
      <c r="D345" s="395"/>
      <c r="F345" s="220"/>
      <c r="G345" s="220"/>
      <c r="H345" s="220"/>
    </row>
    <row r="346" customFormat="false" ht="14.25" hidden="false" customHeight="false" outlineLevel="0" collapsed="false">
      <c r="B346" s="395"/>
      <c r="D346" s="395"/>
      <c r="F346" s="220"/>
      <c r="G346" s="220"/>
      <c r="H346" s="220"/>
    </row>
    <row r="347" customFormat="false" ht="14.25" hidden="false" customHeight="false" outlineLevel="0" collapsed="false">
      <c r="B347" s="395"/>
      <c r="D347" s="395"/>
      <c r="F347" s="220"/>
      <c r="G347" s="220"/>
      <c r="H347" s="220"/>
    </row>
    <row r="348" customFormat="false" ht="14.25" hidden="false" customHeight="false" outlineLevel="0" collapsed="false">
      <c r="B348" s="395"/>
      <c r="D348" s="395"/>
      <c r="F348" s="220"/>
      <c r="G348" s="220"/>
      <c r="H348" s="220"/>
    </row>
    <row r="349" customFormat="false" ht="14.25" hidden="false" customHeight="false" outlineLevel="0" collapsed="false">
      <c r="B349" s="395"/>
      <c r="D349" s="395"/>
      <c r="F349" s="220"/>
      <c r="G349" s="220"/>
      <c r="H349" s="220"/>
    </row>
    <row r="350" customFormat="false" ht="14.25" hidden="false" customHeight="false" outlineLevel="0" collapsed="false">
      <c r="B350" s="395"/>
      <c r="D350" s="395"/>
      <c r="F350" s="220"/>
      <c r="G350" s="220"/>
      <c r="H350" s="220"/>
    </row>
    <row r="351" customFormat="false" ht="14.25" hidden="false" customHeight="false" outlineLevel="0" collapsed="false">
      <c r="B351" s="395"/>
      <c r="D351" s="395"/>
      <c r="F351" s="220"/>
      <c r="G351" s="220"/>
      <c r="H351" s="220"/>
    </row>
    <row r="352" customFormat="false" ht="14.25" hidden="false" customHeight="false" outlineLevel="0" collapsed="false">
      <c r="B352" s="395"/>
      <c r="D352" s="395"/>
      <c r="F352" s="220"/>
      <c r="G352" s="220"/>
      <c r="H352" s="220"/>
    </row>
    <row r="353" customFormat="false" ht="14.25" hidden="false" customHeight="false" outlineLevel="0" collapsed="false">
      <c r="B353" s="395"/>
      <c r="D353" s="395"/>
      <c r="F353" s="220"/>
      <c r="G353" s="220"/>
      <c r="H353" s="220"/>
    </row>
    <row r="354" customFormat="false" ht="14.25" hidden="false" customHeight="false" outlineLevel="0" collapsed="false">
      <c r="B354" s="395"/>
      <c r="D354" s="395"/>
      <c r="F354" s="220"/>
      <c r="G354" s="220"/>
      <c r="H354" s="220"/>
    </row>
    <row r="355" customFormat="false" ht="14.25" hidden="false" customHeight="false" outlineLevel="0" collapsed="false">
      <c r="B355" s="395"/>
      <c r="D355" s="395"/>
      <c r="F355" s="220"/>
      <c r="G355" s="220"/>
      <c r="H355" s="220"/>
    </row>
    <row r="356" customFormat="false" ht="14.25" hidden="false" customHeight="false" outlineLevel="0" collapsed="false">
      <c r="B356" s="395"/>
      <c r="D356" s="395"/>
      <c r="F356" s="220"/>
      <c r="G356" s="220"/>
      <c r="H356" s="220"/>
    </row>
    <row r="357" customFormat="false" ht="14.25" hidden="false" customHeight="false" outlineLevel="0" collapsed="false">
      <c r="B357" s="395"/>
      <c r="D357" s="395"/>
      <c r="F357" s="220"/>
      <c r="G357" s="220"/>
      <c r="H357" s="220"/>
    </row>
    <row r="358" customFormat="false" ht="14.25" hidden="false" customHeight="false" outlineLevel="0" collapsed="false">
      <c r="B358" s="395"/>
      <c r="D358" s="395"/>
      <c r="F358" s="220"/>
      <c r="G358" s="220"/>
      <c r="H358" s="220"/>
    </row>
    <row r="359" customFormat="false" ht="14.25" hidden="false" customHeight="false" outlineLevel="0" collapsed="false">
      <c r="B359" s="395"/>
      <c r="D359" s="395"/>
      <c r="F359" s="220"/>
      <c r="G359" s="220"/>
      <c r="H359" s="220"/>
    </row>
    <row r="360" customFormat="false" ht="14.25" hidden="false" customHeight="false" outlineLevel="0" collapsed="false">
      <c r="B360" s="395"/>
      <c r="D360" s="395"/>
      <c r="F360" s="220"/>
      <c r="G360" s="220"/>
      <c r="H360" s="220"/>
    </row>
    <row r="361" customFormat="false" ht="14.25" hidden="false" customHeight="false" outlineLevel="0" collapsed="false">
      <c r="B361" s="395"/>
      <c r="D361" s="395"/>
      <c r="F361" s="220"/>
      <c r="G361" s="220"/>
      <c r="H361" s="220"/>
    </row>
    <row r="362" customFormat="false" ht="14.25" hidden="false" customHeight="false" outlineLevel="0" collapsed="false">
      <c r="B362" s="395"/>
      <c r="D362" s="395"/>
      <c r="F362" s="220"/>
      <c r="G362" s="220"/>
      <c r="H362" s="220"/>
    </row>
    <row r="363" customFormat="false" ht="14.25" hidden="false" customHeight="false" outlineLevel="0" collapsed="false">
      <c r="B363" s="395"/>
      <c r="D363" s="395"/>
      <c r="F363" s="220"/>
      <c r="G363" s="220"/>
      <c r="H363" s="220"/>
    </row>
    <row r="364" customFormat="false" ht="14.25" hidden="false" customHeight="false" outlineLevel="0" collapsed="false">
      <c r="B364" s="395"/>
      <c r="D364" s="395"/>
      <c r="F364" s="220"/>
      <c r="G364" s="220"/>
      <c r="H364" s="220"/>
    </row>
    <row r="365" customFormat="false" ht="14.25" hidden="false" customHeight="false" outlineLevel="0" collapsed="false">
      <c r="B365" s="395"/>
      <c r="D365" s="395"/>
      <c r="F365" s="220"/>
      <c r="G365" s="220"/>
      <c r="H365" s="220"/>
    </row>
    <row r="366" customFormat="false" ht="14.25" hidden="false" customHeight="false" outlineLevel="0" collapsed="false">
      <c r="B366" s="395"/>
      <c r="D366" s="395"/>
      <c r="F366" s="220"/>
      <c r="G366" s="220"/>
      <c r="H366" s="220"/>
    </row>
    <row r="367" customFormat="false" ht="14.25" hidden="false" customHeight="false" outlineLevel="0" collapsed="false">
      <c r="B367" s="395"/>
      <c r="D367" s="395"/>
      <c r="F367" s="220"/>
      <c r="G367" s="220"/>
      <c r="H367" s="220"/>
    </row>
    <row r="368" customFormat="false" ht="14.25" hidden="false" customHeight="false" outlineLevel="0" collapsed="false">
      <c r="B368" s="395"/>
      <c r="D368" s="395"/>
      <c r="F368" s="220"/>
      <c r="G368" s="220"/>
      <c r="H368" s="220"/>
    </row>
    <row r="369" customFormat="false" ht="14.25" hidden="false" customHeight="false" outlineLevel="0" collapsed="false">
      <c r="B369" s="395"/>
      <c r="D369" s="395"/>
      <c r="F369" s="220"/>
      <c r="G369" s="220"/>
      <c r="H369" s="220"/>
    </row>
    <row r="370" customFormat="false" ht="14.25" hidden="false" customHeight="false" outlineLevel="0" collapsed="false">
      <c r="B370" s="395"/>
      <c r="D370" s="395"/>
      <c r="F370" s="220"/>
      <c r="G370" s="220"/>
      <c r="H370" s="220"/>
    </row>
    <row r="371" customFormat="false" ht="14.25" hidden="false" customHeight="false" outlineLevel="0" collapsed="false">
      <c r="B371" s="395"/>
      <c r="D371" s="395"/>
      <c r="F371" s="220"/>
      <c r="G371" s="220"/>
      <c r="H371" s="220"/>
    </row>
    <row r="372" customFormat="false" ht="14.25" hidden="false" customHeight="false" outlineLevel="0" collapsed="false">
      <c r="B372" s="395"/>
      <c r="D372" s="395"/>
      <c r="F372" s="220"/>
      <c r="G372" s="220"/>
      <c r="H372" s="220"/>
    </row>
    <row r="373" customFormat="false" ht="14.25" hidden="false" customHeight="false" outlineLevel="0" collapsed="false">
      <c r="B373" s="395"/>
      <c r="D373" s="395"/>
      <c r="F373" s="220"/>
      <c r="G373" s="220"/>
      <c r="H373" s="220"/>
    </row>
    <row r="374" customFormat="false" ht="14.25" hidden="false" customHeight="false" outlineLevel="0" collapsed="false">
      <c r="B374" s="395"/>
      <c r="D374" s="395"/>
      <c r="F374" s="220"/>
      <c r="G374" s="220"/>
      <c r="H374" s="220"/>
    </row>
    <row r="375" customFormat="false" ht="14.25" hidden="false" customHeight="false" outlineLevel="0" collapsed="false">
      <c r="B375" s="395"/>
      <c r="D375" s="395"/>
      <c r="F375" s="220"/>
      <c r="G375" s="220"/>
      <c r="H375" s="220"/>
    </row>
    <row r="376" customFormat="false" ht="14.25" hidden="false" customHeight="false" outlineLevel="0" collapsed="false">
      <c r="B376" s="395"/>
      <c r="D376" s="395"/>
      <c r="F376" s="220"/>
      <c r="G376" s="220"/>
      <c r="H376" s="220"/>
    </row>
    <row r="377" customFormat="false" ht="14.25" hidden="false" customHeight="false" outlineLevel="0" collapsed="false">
      <c r="B377" s="395"/>
      <c r="D377" s="395"/>
      <c r="F377" s="220"/>
      <c r="G377" s="220"/>
      <c r="H377" s="220"/>
    </row>
    <row r="378" customFormat="false" ht="14.25" hidden="false" customHeight="false" outlineLevel="0" collapsed="false">
      <c r="B378" s="395"/>
      <c r="D378" s="395"/>
      <c r="F378" s="220"/>
      <c r="G378" s="220"/>
      <c r="H378" s="220"/>
    </row>
    <row r="379" customFormat="false" ht="14.25" hidden="false" customHeight="false" outlineLevel="0" collapsed="false">
      <c r="B379" s="395"/>
      <c r="D379" s="395"/>
      <c r="F379" s="220"/>
      <c r="G379" s="220"/>
      <c r="H379" s="220"/>
    </row>
    <row r="380" customFormat="false" ht="14.25" hidden="false" customHeight="false" outlineLevel="0" collapsed="false">
      <c r="B380" s="395"/>
      <c r="D380" s="395"/>
      <c r="F380" s="220"/>
      <c r="G380" s="220"/>
      <c r="H380" s="220"/>
    </row>
    <row r="381" customFormat="false" ht="14.25" hidden="false" customHeight="false" outlineLevel="0" collapsed="false">
      <c r="B381" s="395"/>
      <c r="D381" s="395"/>
      <c r="F381" s="220"/>
      <c r="G381" s="220"/>
      <c r="H381" s="220"/>
    </row>
    <row r="382" customFormat="false" ht="14.25" hidden="false" customHeight="false" outlineLevel="0" collapsed="false">
      <c r="B382" s="395"/>
      <c r="D382" s="395"/>
      <c r="F382" s="220"/>
      <c r="G382" s="220"/>
      <c r="H382" s="220"/>
    </row>
    <row r="383" customFormat="false" ht="14.25" hidden="false" customHeight="false" outlineLevel="0" collapsed="false">
      <c r="B383" s="395"/>
      <c r="D383" s="395"/>
      <c r="F383" s="220"/>
      <c r="G383" s="220"/>
      <c r="H383" s="220"/>
    </row>
    <row r="384" customFormat="false" ht="14.25" hidden="false" customHeight="false" outlineLevel="0" collapsed="false">
      <c r="B384" s="395"/>
      <c r="D384" s="395"/>
      <c r="F384" s="220"/>
      <c r="G384" s="220"/>
      <c r="H384" s="220"/>
    </row>
    <row r="385" customFormat="false" ht="14.25" hidden="false" customHeight="false" outlineLevel="0" collapsed="false">
      <c r="B385" s="395"/>
      <c r="D385" s="395"/>
      <c r="F385" s="220"/>
      <c r="G385" s="220"/>
      <c r="H385" s="220"/>
    </row>
    <row r="386" customFormat="false" ht="14.25" hidden="false" customHeight="false" outlineLevel="0" collapsed="false">
      <c r="B386" s="395"/>
      <c r="D386" s="395"/>
      <c r="F386" s="220"/>
      <c r="G386" s="220"/>
      <c r="H386" s="220"/>
    </row>
    <row r="387" customFormat="false" ht="14.25" hidden="false" customHeight="false" outlineLevel="0" collapsed="false">
      <c r="B387" s="395"/>
      <c r="D387" s="395"/>
      <c r="F387" s="220"/>
      <c r="G387" s="220"/>
      <c r="H387" s="220"/>
    </row>
    <row r="388" customFormat="false" ht="14.25" hidden="false" customHeight="false" outlineLevel="0" collapsed="false">
      <c r="B388" s="395"/>
      <c r="D388" s="395"/>
      <c r="F388" s="220"/>
      <c r="G388" s="220"/>
      <c r="H388" s="220"/>
    </row>
    <row r="389" customFormat="false" ht="14.25" hidden="false" customHeight="false" outlineLevel="0" collapsed="false">
      <c r="B389" s="395"/>
      <c r="D389" s="395"/>
      <c r="F389" s="220"/>
      <c r="G389" s="220"/>
      <c r="H389" s="220"/>
    </row>
    <row r="390" customFormat="false" ht="14.25" hidden="false" customHeight="false" outlineLevel="0" collapsed="false">
      <c r="B390" s="395"/>
      <c r="D390" s="395"/>
      <c r="F390" s="220"/>
      <c r="G390" s="220"/>
      <c r="H390" s="220"/>
    </row>
    <row r="391" customFormat="false" ht="14.25" hidden="false" customHeight="false" outlineLevel="0" collapsed="false">
      <c r="B391" s="395"/>
      <c r="D391" s="395"/>
      <c r="F391" s="220"/>
      <c r="G391" s="220"/>
      <c r="H391" s="220"/>
    </row>
    <row r="392" customFormat="false" ht="14.25" hidden="false" customHeight="false" outlineLevel="0" collapsed="false">
      <c r="B392" s="395"/>
      <c r="D392" s="395"/>
      <c r="F392" s="220"/>
      <c r="G392" s="220"/>
      <c r="H392" s="220"/>
    </row>
    <row r="393" customFormat="false" ht="14.25" hidden="false" customHeight="false" outlineLevel="0" collapsed="false">
      <c r="B393" s="395"/>
      <c r="D393" s="395"/>
      <c r="F393" s="220"/>
      <c r="G393" s="220"/>
      <c r="H393" s="220"/>
    </row>
    <row r="394" customFormat="false" ht="14.25" hidden="false" customHeight="false" outlineLevel="0" collapsed="false">
      <c r="B394" s="395"/>
      <c r="D394" s="395"/>
      <c r="F394" s="220"/>
      <c r="G394" s="220"/>
      <c r="H394" s="220"/>
    </row>
    <row r="395" customFormat="false" ht="14.25" hidden="false" customHeight="false" outlineLevel="0" collapsed="false">
      <c r="B395" s="395"/>
      <c r="D395" s="395"/>
      <c r="F395" s="220"/>
      <c r="G395" s="220"/>
      <c r="H395" s="220"/>
    </row>
    <row r="396" customFormat="false" ht="14.25" hidden="false" customHeight="false" outlineLevel="0" collapsed="false">
      <c r="B396" s="395"/>
      <c r="D396" s="395"/>
      <c r="F396" s="220"/>
      <c r="G396" s="220"/>
      <c r="H396" s="220"/>
    </row>
    <row r="397" customFormat="false" ht="14.25" hidden="false" customHeight="false" outlineLevel="0" collapsed="false">
      <c r="B397" s="395"/>
      <c r="D397" s="395"/>
      <c r="F397" s="220"/>
      <c r="G397" s="220"/>
      <c r="H397" s="220"/>
    </row>
    <row r="398" customFormat="false" ht="14.25" hidden="false" customHeight="false" outlineLevel="0" collapsed="false">
      <c r="B398" s="395"/>
      <c r="D398" s="395"/>
      <c r="F398" s="220"/>
      <c r="G398" s="220"/>
      <c r="H398" s="220"/>
    </row>
    <row r="399" customFormat="false" ht="14.25" hidden="false" customHeight="false" outlineLevel="0" collapsed="false">
      <c r="B399" s="395"/>
      <c r="D399" s="395"/>
      <c r="F399" s="220"/>
      <c r="G399" s="220"/>
      <c r="H399" s="220"/>
    </row>
    <row r="400" customFormat="false" ht="14.25" hidden="false" customHeight="false" outlineLevel="0" collapsed="false">
      <c r="B400" s="395"/>
      <c r="D400" s="395"/>
      <c r="F400" s="220"/>
      <c r="G400" s="220"/>
      <c r="H400" s="220"/>
    </row>
    <row r="401" customFormat="false" ht="14.25" hidden="false" customHeight="false" outlineLevel="0" collapsed="false">
      <c r="B401" s="395"/>
      <c r="D401" s="395"/>
      <c r="F401" s="220"/>
      <c r="G401" s="220"/>
      <c r="H401" s="220"/>
    </row>
    <row r="402" customFormat="false" ht="14.25" hidden="false" customHeight="false" outlineLevel="0" collapsed="false">
      <c r="B402" s="395"/>
      <c r="D402" s="395"/>
      <c r="F402" s="220"/>
      <c r="G402" s="220"/>
      <c r="H402" s="220"/>
    </row>
    <row r="403" customFormat="false" ht="14.25" hidden="false" customHeight="false" outlineLevel="0" collapsed="false">
      <c r="B403" s="395"/>
      <c r="D403" s="395"/>
      <c r="F403" s="220"/>
      <c r="G403" s="220"/>
      <c r="H403" s="220"/>
    </row>
    <row r="404" customFormat="false" ht="14.25" hidden="false" customHeight="false" outlineLevel="0" collapsed="false">
      <c r="B404" s="395"/>
      <c r="D404" s="395"/>
      <c r="F404" s="220"/>
      <c r="G404" s="220"/>
      <c r="H404" s="220"/>
    </row>
    <row r="405" customFormat="false" ht="14.25" hidden="false" customHeight="false" outlineLevel="0" collapsed="false">
      <c r="B405" s="395"/>
      <c r="D405" s="395"/>
      <c r="F405" s="220"/>
      <c r="G405" s="220"/>
      <c r="H405" s="220"/>
    </row>
    <row r="406" customFormat="false" ht="14.25" hidden="false" customHeight="false" outlineLevel="0" collapsed="false">
      <c r="B406" s="395"/>
      <c r="D406" s="395"/>
      <c r="F406" s="220"/>
      <c r="G406" s="220"/>
      <c r="H406" s="220"/>
    </row>
    <row r="407" customFormat="false" ht="14.25" hidden="false" customHeight="false" outlineLevel="0" collapsed="false">
      <c r="B407" s="395"/>
      <c r="D407" s="395"/>
      <c r="F407" s="220"/>
      <c r="G407" s="220"/>
      <c r="H407" s="220"/>
    </row>
    <row r="408" customFormat="false" ht="14.25" hidden="false" customHeight="false" outlineLevel="0" collapsed="false">
      <c r="B408" s="395"/>
      <c r="D408" s="395"/>
      <c r="F408" s="220"/>
      <c r="G408" s="220"/>
      <c r="H408" s="220"/>
    </row>
    <row r="409" customFormat="false" ht="14.25" hidden="false" customHeight="false" outlineLevel="0" collapsed="false">
      <c r="B409" s="395"/>
      <c r="D409" s="395"/>
      <c r="F409" s="220"/>
      <c r="G409" s="220"/>
      <c r="H409" s="220"/>
    </row>
    <row r="410" customFormat="false" ht="14.25" hidden="false" customHeight="false" outlineLevel="0" collapsed="false">
      <c r="B410" s="395"/>
      <c r="D410" s="395"/>
      <c r="F410" s="220"/>
      <c r="G410" s="220"/>
      <c r="H410" s="220"/>
    </row>
    <row r="411" customFormat="false" ht="14.25" hidden="false" customHeight="false" outlineLevel="0" collapsed="false">
      <c r="B411" s="395"/>
      <c r="D411" s="395"/>
      <c r="F411" s="220"/>
      <c r="G411" s="220"/>
      <c r="H411" s="220"/>
    </row>
    <row r="412" customFormat="false" ht="14.25" hidden="false" customHeight="false" outlineLevel="0" collapsed="false">
      <c r="B412" s="395"/>
      <c r="D412" s="395"/>
      <c r="F412" s="220"/>
      <c r="G412" s="220"/>
      <c r="H412" s="220"/>
    </row>
    <row r="413" customFormat="false" ht="14.25" hidden="false" customHeight="false" outlineLevel="0" collapsed="false">
      <c r="B413" s="395"/>
      <c r="D413" s="395"/>
      <c r="F413" s="220"/>
      <c r="G413" s="220"/>
      <c r="H413" s="220"/>
    </row>
    <row r="414" customFormat="false" ht="14.25" hidden="false" customHeight="false" outlineLevel="0" collapsed="false">
      <c r="B414" s="395"/>
      <c r="D414" s="395"/>
      <c r="F414" s="220"/>
      <c r="G414" s="220"/>
      <c r="H414" s="220"/>
    </row>
    <row r="415" customFormat="false" ht="14.25" hidden="false" customHeight="false" outlineLevel="0" collapsed="false">
      <c r="B415" s="395"/>
      <c r="D415" s="395"/>
      <c r="F415" s="220"/>
      <c r="G415" s="220"/>
      <c r="H415" s="220"/>
    </row>
    <row r="416" customFormat="false" ht="14.25" hidden="false" customHeight="false" outlineLevel="0" collapsed="false">
      <c r="B416" s="395"/>
      <c r="D416" s="395"/>
      <c r="F416" s="220"/>
      <c r="G416" s="220"/>
      <c r="H416" s="220"/>
    </row>
    <row r="417" customFormat="false" ht="14.25" hidden="false" customHeight="false" outlineLevel="0" collapsed="false">
      <c r="B417" s="395"/>
      <c r="D417" s="395"/>
      <c r="F417" s="220"/>
      <c r="G417" s="220"/>
      <c r="H417" s="220"/>
    </row>
    <row r="418" customFormat="false" ht="14.25" hidden="false" customHeight="false" outlineLevel="0" collapsed="false">
      <c r="B418" s="395"/>
      <c r="D418" s="395"/>
      <c r="F418" s="220"/>
      <c r="G418" s="220"/>
      <c r="H418" s="220"/>
    </row>
    <row r="419" customFormat="false" ht="14.25" hidden="false" customHeight="false" outlineLevel="0" collapsed="false">
      <c r="B419" s="395"/>
      <c r="D419" s="395"/>
      <c r="F419" s="220"/>
      <c r="G419" s="220"/>
      <c r="H419" s="220"/>
    </row>
    <row r="420" customFormat="false" ht="14.25" hidden="false" customHeight="false" outlineLevel="0" collapsed="false">
      <c r="B420" s="395"/>
      <c r="D420" s="395"/>
      <c r="F420" s="220"/>
      <c r="G420" s="220"/>
      <c r="H420" s="220"/>
    </row>
    <row r="421" customFormat="false" ht="14.25" hidden="false" customHeight="false" outlineLevel="0" collapsed="false">
      <c r="B421" s="395"/>
      <c r="D421" s="395"/>
      <c r="F421" s="220"/>
      <c r="G421" s="220"/>
      <c r="H421" s="220"/>
    </row>
    <row r="422" customFormat="false" ht="14.25" hidden="false" customHeight="false" outlineLevel="0" collapsed="false">
      <c r="B422" s="395"/>
      <c r="D422" s="395"/>
      <c r="F422" s="220"/>
      <c r="G422" s="220"/>
      <c r="H422" s="220"/>
    </row>
    <row r="423" customFormat="false" ht="14.25" hidden="false" customHeight="false" outlineLevel="0" collapsed="false">
      <c r="B423" s="395"/>
      <c r="D423" s="395"/>
      <c r="F423" s="220"/>
      <c r="G423" s="220"/>
      <c r="H423" s="220"/>
    </row>
    <row r="424" customFormat="false" ht="14.25" hidden="false" customHeight="false" outlineLevel="0" collapsed="false">
      <c r="B424" s="395"/>
      <c r="D424" s="395"/>
      <c r="F424" s="220"/>
      <c r="G424" s="220"/>
      <c r="H424" s="220"/>
    </row>
    <row r="425" customFormat="false" ht="14.25" hidden="false" customHeight="false" outlineLevel="0" collapsed="false">
      <c r="B425" s="395"/>
      <c r="D425" s="395"/>
      <c r="F425" s="220"/>
      <c r="G425" s="220"/>
      <c r="H425" s="220"/>
    </row>
    <row r="426" customFormat="false" ht="14.25" hidden="false" customHeight="false" outlineLevel="0" collapsed="false">
      <c r="B426" s="395"/>
      <c r="D426" s="395"/>
      <c r="F426" s="220"/>
      <c r="G426" s="220"/>
      <c r="H426" s="220"/>
    </row>
    <row r="427" customFormat="false" ht="14.25" hidden="false" customHeight="false" outlineLevel="0" collapsed="false">
      <c r="B427" s="395"/>
      <c r="D427" s="395"/>
      <c r="F427" s="220"/>
      <c r="G427" s="220"/>
      <c r="H427" s="220"/>
    </row>
    <row r="428" customFormat="false" ht="14.25" hidden="false" customHeight="false" outlineLevel="0" collapsed="false">
      <c r="B428" s="395"/>
      <c r="D428" s="395"/>
      <c r="F428" s="220"/>
      <c r="G428" s="220"/>
      <c r="H428" s="220"/>
    </row>
    <row r="429" customFormat="false" ht="14.25" hidden="false" customHeight="false" outlineLevel="0" collapsed="false">
      <c r="B429" s="395"/>
      <c r="D429" s="395"/>
      <c r="F429" s="220"/>
      <c r="G429" s="220"/>
      <c r="H429" s="220"/>
    </row>
    <row r="430" customFormat="false" ht="14.25" hidden="false" customHeight="false" outlineLevel="0" collapsed="false">
      <c r="B430" s="395"/>
      <c r="D430" s="395"/>
      <c r="F430" s="220"/>
      <c r="G430" s="220"/>
      <c r="H430" s="220"/>
    </row>
    <row r="431" customFormat="false" ht="14.25" hidden="false" customHeight="false" outlineLevel="0" collapsed="false">
      <c r="B431" s="395"/>
      <c r="D431" s="395"/>
      <c r="F431" s="220"/>
      <c r="G431" s="220"/>
      <c r="H431" s="220"/>
    </row>
    <row r="432" customFormat="false" ht="14.25" hidden="false" customHeight="false" outlineLevel="0" collapsed="false">
      <c r="B432" s="395"/>
      <c r="D432" s="395"/>
      <c r="F432" s="220"/>
      <c r="G432" s="220"/>
      <c r="H432" s="220"/>
    </row>
    <row r="433" customFormat="false" ht="14.25" hidden="false" customHeight="false" outlineLevel="0" collapsed="false">
      <c r="B433" s="395"/>
      <c r="D433" s="395"/>
      <c r="F433" s="220"/>
      <c r="G433" s="220"/>
      <c r="H433" s="220"/>
    </row>
    <row r="434" customFormat="false" ht="14.25" hidden="false" customHeight="false" outlineLevel="0" collapsed="false">
      <c r="B434" s="395"/>
      <c r="D434" s="395"/>
      <c r="F434" s="220"/>
      <c r="G434" s="220"/>
      <c r="H434" s="220"/>
    </row>
    <row r="435" customFormat="false" ht="14.25" hidden="false" customHeight="false" outlineLevel="0" collapsed="false">
      <c r="B435" s="395"/>
      <c r="D435" s="395"/>
      <c r="F435" s="220"/>
      <c r="G435" s="220"/>
      <c r="H435" s="220"/>
    </row>
    <row r="436" customFormat="false" ht="14.25" hidden="false" customHeight="false" outlineLevel="0" collapsed="false">
      <c r="B436" s="395"/>
      <c r="D436" s="395"/>
      <c r="F436" s="220"/>
      <c r="G436" s="220"/>
      <c r="H436" s="220"/>
    </row>
    <row r="437" customFormat="false" ht="14.25" hidden="false" customHeight="false" outlineLevel="0" collapsed="false">
      <c r="B437" s="395"/>
      <c r="D437" s="395"/>
      <c r="F437" s="220"/>
      <c r="G437" s="220"/>
      <c r="H437" s="220"/>
    </row>
    <row r="438" customFormat="false" ht="14.25" hidden="false" customHeight="false" outlineLevel="0" collapsed="false">
      <c r="B438" s="395"/>
      <c r="D438" s="395"/>
      <c r="F438" s="220"/>
      <c r="G438" s="220"/>
      <c r="H438" s="220"/>
    </row>
    <row r="439" customFormat="false" ht="14.25" hidden="false" customHeight="false" outlineLevel="0" collapsed="false">
      <c r="B439" s="395"/>
      <c r="D439" s="395"/>
      <c r="F439" s="220"/>
      <c r="G439" s="220"/>
      <c r="H439" s="220"/>
    </row>
    <row r="440" customFormat="false" ht="14.25" hidden="false" customHeight="false" outlineLevel="0" collapsed="false">
      <c r="B440" s="395"/>
      <c r="D440" s="395"/>
      <c r="F440" s="220"/>
      <c r="G440" s="220"/>
      <c r="H440" s="220"/>
    </row>
    <row r="441" customFormat="false" ht="14.25" hidden="false" customHeight="false" outlineLevel="0" collapsed="false">
      <c r="B441" s="395"/>
      <c r="D441" s="395"/>
      <c r="F441" s="220"/>
      <c r="G441" s="220"/>
      <c r="H441" s="220"/>
    </row>
    <row r="442" customFormat="false" ht="14.25" hidden="false" customHeight="false" outlineLevel="0" collapsed="false">
      <c r="B442" s="395"/>
      <c r="D442" s="395"/>
      <c r="F442" s="220"/>
      <c r="G442" s="220"/>
      <c r="H442" s="220"/>
    </row>
    <row r="443" customFormat="false" ht="14.25" hidden="false" customHeight="false" outlineLevel="0" collapsed="false">
      <c r="B443" s="395"/>
      <c r="D443" s="395"/>
      <c r="F443" s="220"/>
      <c r="G443" s="220"/>
      <c r="H443" s="220"/>
    </row>
    <row r="444" customFormat="false" ht="14.25" hidden="false" customHeight="false" outlineLevel="0" collapsed="false">
      <c r="B444" s="395"/>
      <c r="D444" s="395"/>
      <c r="F444" s="220"/>
      <c r="G444" s="220"/>
      <c r="H444" s="220"/>
    </row>
    <row r="445" customFormat="false" ht="14.25" hidden="false" customHeight="false" outlineLevel="0" collapsed="false">
      <c r="B445" s="395"/>
      <c r="D445" s="395"/>
      <c r="F445" s="220"/>
      <c r="G445" s="220"/>
      <c r="H445" s="220"/>
    </row>
    <row r="446" customFormat="false" ht="14.25" hidden="false" customHeight="false" outlineLevel="0" collapsed="false">
      <c r="B446" s="395"/>
      <c r="D446" s="395"/>
      <c r="F446" s="220"/>
      <c r="G446" s="220"/>
      <c r="H446" s="220"/>
    </row>
    <row r="447" customFormat="false" ht="14.25" hidden="false" customHeight="false" outlineLevel="0" collapsed="false">
      <c r="B447" s="395"/>
      <c r="D447" s="395"/>
      <c r="F447" s="220"/>
      <c r="G447" s="220"/>
      <c r="H447" s="220"/>
    </row>
    <row r="448" customFormat="false" ht="14.25" hidden="false" customHeight="false" outlineLevel="0" collapsed="false">
      <c r="B448" s="395"/>
      <c r="D448" s="395"/>
      <c r="F448" s="220"/>
      <c r="G448" s="220"/>
      <c r="H448" s="220"/>
    </row>
    <row r="449" customFormat="false" ht="14.25" hidden="false" customHeight="false" outlineLevel="0" collapsed="false">
      <c r="B449" s="395"/>
      <c r="D449" s="395"/>
      <c r="F449" s="220"/>
      <c r="G449" s="220"/>
      <c r="H449" s="220"/>
    </row>
    <row r="450" customFormat="false" ht="14.25" hidden="false" customHeight="false" outlineLevel="0" collapsed="false">
      <c r="B450" s="395"/>
      <c r="D450" s="395"/>
      <c r="F450" s="220"/>
      <c r="G450" s="220"/>
      <c r="H450" s="220"/>
    </row>
    <row r="451" customFormat="false" ht="14.25" hidden="false" customHeight="false" outlineLevel="0" collapsed="false">
      <c r="B451" s="395"/>
      <c r="D451" s="395"/>
      <c r="F451" s="220"/>
      <c r="G451" s="220"/>
      <c r="H451" s="220"/>
    </row>
    <row r="452" customFormat="false" ht="14.25" hidden="false" customHeight="false" outlineLevel="0" collapsed="false">
      <c r="B452" s="395"/>
      <c r="D452" s="395"/>
      <c r="F452" s="220"/>
      <c r="G452" s="220"/>
      <c r="H452" s="220"/>
    </row>
    <row r="453" customFormat="false" ht="14.25" hidden="false" customHeight="false" outlineLevel="0" collapsed="false">
      <c r="B453" s="395"/>
      <c r="D453" s="395"/>
      <c r="F453" s="220"/>
      <c r="G453" s="220"/>
      <c r="H453" s="220"/>
    </row>
    <row r="454" customFormat="false" ht="14.25" hidden="false" customHeight="false" outlineLevel="0" collapsed="false">
      <c r="B454" s="395"/>
      <c r="D454" s="395"/>
      <c r="F454" s="220"/>
      <c r="G454" s="220"/>
      <c r="H454" s="220"/>
    </row>
    <row r="455" customFormat="false" ht="14.25" hidden="false" customHeight="false" outlineLevel="0" collapsed="false">
      <c r="B455" s="395"/>
      <c r="D455" s="395"/>
      <c r="F455" s="220"/>
      <c r="G455" s="220"/>
      <c r="H455" s="220"/>
    </row>
    <row r="456" customFormat="false" ht="14.25" hidden="false" customHeight="false" outlineLevel="0" collapsed="false">
      <c r="B456" s="395"/>
      <c r="D456" s="395"/>
      <c r="F456" s="220"/>
      <c r="G456" s="220"/>
      <c r="H456" s="220"/>
    </row>
    <row r="457" customFormat="false" ht="14.25" hidden="false" customHeight="false" outlineLevel="0" collapsed="false">
      <c r="B457" s="395"/>
      <c r="D457" s="395"/>
      <c r="F457" s="220"/>
      <c r="G457" s="220"/>
      <c r="H457" s="220"/>
    </row>
    <row r="458" customFormat="false" ht="14.25" hidden="false" customHeight="false" outlineLevel="0" collapsed="false">
      <c r="B458" s="395"/>
      <c r="D458" s="395"/>
      <c r="F458" s="220"/>
      <c r="G458" s="220"/>
      <c r="H458" s="220"/>
    </row>
    <row r="459" customFormat="false" ht="14.25" hidden="false" customHeight="false" outlineLevel="0" collapsed="false">
      <c r="B459" s="395"/>
      <c r="D459" s="395"/>
      <c r="F459" s="220"/>
      <c r="G459" s="220"/>
      <c r="H459" s="220"/>
    </row>
    <row r="460" customFormat="false" ht="14.25" hidden="false" customHeight="false" outlineLevel="0" collapsed="false">
      <c r="B460" s="395"/>
      <c r="D460" s="395"/>
      <c r="F460" s="220"/>
      <c r="G460" s="220"/>
      <c r="H460" s="220"/>
    </row>
    <row r="461" customFormat="false" ht="14.25" hidden="false" customHeight="false" outlineLevel="0" collapsed="false">
      <c r="B461" s="395"/>
      <c r="D461" s="395"/>
      <c r="F461" s="220"/>
      <c r="G461" s="220"/>
      <c r="H461" s="220"/>
    </row>
    <row r="462" customFormat="false" ht="14.25" hidden="false" customHeight="false" outlineLevel="0" collapsed="false">
      <c r="B462" s="395"/>
      <c r="D462" s="395"/>
      <c r="F462" s="220"/>
      <c r="G462" s="220"/>
      <c r="H462" s="220"/>
    </row>
    <row r="463" customFormat="false" ht="14.25" hidden="false" customHeight="false" outlineLevel="0" collapsed="false">
      <c r="B463" s="395"/>
      <c r="D463" s="395"/>
      <c r="F463" s="220"/>
      <c r="G463" s="220"/>
      <c r="H463" s="220"/>
    </row>
    <row r="464" customFormat="false" ht="14.25" hidden="false" customHeight="false" outlineLevel="0" collapsed="false">
      <c r="B464" s="395"/>
      <c r="D464" s="395"/>
      <c r="F464" s="220"/>
      <c r="G464" s="220"/>
      <c r="H464" s="220"/>
    </row>
    <row r="465" customFormat="false" ht="14.25" hidden="false" customHeight="false" outlineLevel="0" collapsed="false">
      <c r="B465" s="395"/>
      <c r="D465" s="395"/>
      <c r="F465" s="220"/>
      <c r="G465" s="220"/>
      <c r="H465" s="220"/>
    </row>
    <row r="466" customFormat="false" ht="14.25" hidden="false" customHeight="false" outlineLevel="0" collapsed="false">
      <c r="B466" s="395"/>
      <c r="D466" s="395"/>
      <c r="F466" s="220"/>
      <c r="G466" s="220"/>
      <c r="H466" s="220"/>
    </row>
    <row r="467" customFormat="false" ht="14.25" hidden="false" customHeight="false" outlineLevel="0" collapsed="false">
      <c r="B467" s="395"/>
      <c r="D467" s="395"/>
      <c r="F467" s="220"/>
      <c r="G467" s="220"/>
      <c r="H467" s="220"/>
    </row>
    <row r="468" customFormat="false" ht="14.25" hidden="false" customHeight="false" outlineLevel="0" collapsed="false">
      <c r="B468" s="395"/>
      <c r="D468" s="395"/>
      <c r="F468" s="220"/>
      <c r="G468" s="220"/>
      <c r="H468" s="220"/>
    </row>
    <row r="469" customFormat="false" ht="14.25" hidden="false" customHeight="false" outlineLevel="0" collapsed="false">
      <c r="B469" s="395"/>
      <c r="D469" s="395"/>
      <c r="F469" s="220"/>
      <c r="G469" s="220"/>
      <c r="H469" s="220"/>
    </row>
    <row r="470" customFormat="false" ht="14.25" hidden="false" customHeight="false" outlineLevel="0" collapsed="false">
      <c r="B470" s="395"/>
      <c r="D470" s="395"/>
      <c r="F470" s="220"/>
      <c r="G470" s="220"/>
      <c r="H470" s="220"/>
    </row>
    <row r="471" customFormat="false" ht="14.25" hidden="false" customHeight="false" outlineLevel="0" collapsed="false">
      <c r="B471" s="395"/>
      <c r="D471" s="395"/>
      <c r="F471" s="220"/>
      <c r="G471" s="220"/>
      <c r="H471" s="220"/>
    </row>
    <row r="472" customFormat="false" ht="14.25" hidden="false" customHeight="false" outlineLevel="0" collapsed="false">
      <c r="B472" s="395"/>
      <c r="D472" s="395"/>
      <c r="F472" s="220"/>
      <c r="G472" s="220"/>
      <c r="H472" s="220"/>
    </row>
    <row r="473" customFormat="false" ht="14.25" hidden="false" customHeight="false" outlineLevel="0" collapsed="false">
      <c r="B473" s="395"/>
      <c r="D473" s="395"/>
      <c r="F473" s="220"/>
      <c r="G473" s="220"/>
      <c r="H473" s="220"/>
    </row>
    <row r="474" customFormat="false" ht="14.25" hidden="false" customHeight="false" outlineLevel="0" collapsed="false">
      <c r="B474" s="395"/>
      <c r="D474" s="395"/>
      <c r="F474" s="220"/>
      <c r="G474" s="220"/>
      <c r="H474" s="220"/>
    </row>
    <row r="475" customFormat="false" ht="14.25" hidden="false" customHeight="false" outlineLevel="0" collapsed="false">
      <c r="B475" s="395"/>
      <c r="D475" s="395"/>
      <c r="F475" s="220"/>
      <c r="G475" s="220"/>
      <c r="H475" s="220"/>
    </row>
    <row r="476" customFormat="false" ht="14.25" hidden="false" customHeight="false" outlineLevel="0" collapsed="false">
      <c r="B476" s="395"/>
      <c r="D476" s="395"/>
      <c r="F476" s="220"/>
      <c r="G476" s="220"/>
      <c r="H476" s="220"/>
    </row>
    <row r="477" customFormat="false" ht="14.25" hidden="false" customHeight="false" outlineLevel="0" collapsed="false">
      <c r="B477" s="395"/>
      <c r="D477" s="395"/>
      <c r="F477" s="220"/>
      <c r="G477" s="220"/>
      <c r="H477" s="220"/>
    </row>
    <row r="478" customFormat="false" ht="14.25" hidden="false" customHeight="false" outlineLevel="0" collapsed="false">
      <c r="B478" s="395"/>
      <c r="D478" s="395"/>
      <c r="F478" s="220"/>
      <c r="G478" s="220"/>
      <c r="H478" s="220"/>
    </row>
    <row r="479" customFormat="false" ht="14.25" hidden="false" customHeight="false" outlineLevel="0" collapsed="false">
      <c r="B479" s="395"/>
      <c r="D479" s="395"/>
      <c r="F479" s="220"/>
      <c r="G479" s="220"/>
      <c r="H479" s="220"/>
    </row>
    <row r="480" customFormat="false" ht="14.25" hidden="false" customHeight="false" outlineLevel="0" collapsed="false">
      <c r="B480" s="395"/>
      <c r="D480" s="395"/>
      <c r="F480" s="220"/>
      <c r="G480" s="220"/>
      <c r="H480" s="220"/>
    </row>
    <row r="481" customFormat="false" ht="14.25" hidden="false" customHeight="false" outlineLevel="0" collapsed="false">
      <c r="B481" s="395"/>
      <c r="D481" s="395"/>
      <c r="F481" s="220"/>
      <c r="G481" s="220"/>
      <c r="H481" s="220"/>
    </row>
    <row r="482" customFormat="false" ht="14.25" hidden="false" customHeight="false" outlineLevel="0" collapsed="false">
      <c r="B482" s="395"/>
      <c r="D482" s="395"/>
      <c r="F482" s="220"/>
      <c r="G482" s="220"/>
      <c r="H482" s="220"/>
    </row>
    <row r="483" customFormat="false" ht="14.25" hidden="false" customHeight="false" outlineLevel="0" collapsed="false">
      <c r="B483" s="395"/>
      <c r="D483" s="395"/>
      <c r="F483" s="220"/>
      <c r="G483" s="220"/>
      <c r="H483" s="220"/>
    </row>
    <row r="484" customFormat="false" ht="14.25" hidden="false" customHeight="false" outlineLevel="0" collapsed="false">
      <c r="B484" s="395"/>
      <c r="D484" s="395"/>
      <c r="F484" s="220"/>
      <c r="G484" s="220"/>
      <c r="H484" s="220"/>
    </row>
    <row r="485" customFormat="false" ht="14.25" hidden="false" customHeight="false" outlineLevel="0" collapsed="false">
      <c r="B485" s="395"/>
      <c r="D485" s="395"/>
      <c r="F485" s="220"/>
      <c r="G485" s="220"/>
      <c r="H485" s="220"/>
    </row>
    <row r="486" customFormat="false" ht="14.25" hidden="false" customHeight="false" outlineLevel="0" collapsed="false">
      <c r="B486" s="395"/>
      <c r="D486" s="395"/>
      <c r="F486" s="220"/>
      <c r="G486" s="220"/>
      <c r="H486" s="220"/>
    </row>
    <row r="487" customFormat="false" ht="14.25" hidden="false" customHeight="false" outlineLevel="0" collapsed="false">
      <c r="B487" s="395"/>
      <c r="D487" s="395"/>
      <c r="F487" s="220"/>
      <c r="G487" s="220"/>
      <c r="H487" s="220"/>
    </row>
    <row r="488" customFormat="false" ht="14.25" hidden="false" customHeight="false" outlineLevel="0" collapsed="false">
      <c r="B488" s="395"/>
      <c r="D488" s="395"/>
      <c r="F488" s="220"/>
      <c r="G488" s="220"/>
      <c r="H488" s="220"/>
    </row>
    <row r="489" customFormat="false" ht="14.25" hidden="false" customHeight="false" outlineLevel="0" collapsed="false">
      <c r="B489" s="395"/>
      <c r="D489" s="395"/>
      <c r="F489" s="220"/>
      <c r="G489" s="220"/>
      <c r="H489" s="220"/>
    </row>
    <row r="490" customFormat="false" ht="14.25" hidden="false" customHeight="false" outlineLevel="0" collapsed="false">
      <c r="B490" s="395"/>
      <c r="D490" s="395"/>
      <c r="F490" s="220"/>
      <c r="G490" s="220"/>
      <c r="H490" s="220"/>
    </row>
    <row r="491" customFormat="false" ht="14.25" hidden="false" customHeight="false" outlineLevel="0" collapsed="false">
      <c r="B491" s="395"/>
      <c r="D491" s="395"/>
      <c r="F491" s="220"/>
      <c r="G491" s="220"/>
      <c r="H491" s="220"/>
    </row>
    <row r="492" customFormat="false" ht="14.25" hidden="false" customHeight="false" outlineLevel="0" collapsed="false">
      <c r="B492" s="395"/>
      <c r="D492" s="395"/>
      <c r="F492" s="220"/>
      <c r="G492" s="220"/>
      <c r="H492" s="220"/>
    </row>
    <row r="493" customFormat="false" ht="14.25" hidden="false" customHeight="false" outlineLevel="0" collapsed="false">
      <c r="B493" s="395"/>
      <c r="D493" s="395"/>
      <c r="F493" s="220"/>
      <c r="G493" s="220"/>
      <c r="H493" s="220"/>
    </row>
    <row r="494" customFormat="false" ht="14.25" hidden="false" customHeight="false" outlineLevel="0" collapsed="false">
      <c r="B494" s="395"/>
      <c r="D494" s="395"/>
      <c r="F494" s="220"/>
      <c r="G494" s="220"/>
      <c r="H494" s="220"/>
    </row>
    <row r="495" customFormat="false" ht="14.25" hidden="false" customHeight="false" outlineLevel="0" collapsed="false">
      <c r="B495" s="395"/>
      <c r="D495" s="395"/>
      <c r="F495" s="220"/>
      <c r="G495" s="220"/>
      <c r="H495" s="220"/>
    </row>
    <row r="496" customFormat="false" ht="14.25" hidden="false" customHeight="false" outlineLevel="0" collapsed="false">
      <c r="B496" s="395"/>
      <c r="D496" s="395"/>
      <c r="F496" s="220"/>
      <c r="G496" s="220"/>
      <c r="H496" s="220"/>
    </row>
    <row r="497" customFormat="false" ht="14.25" hidden="false" customHeight="false" outlineLevel="0" collapsed="false">
      <c r="B497" s="395"/>
      <c r="D497" s="395"/>
      <c r="F497" s="220"/>
      <c r="G497" s="220"/>
      <c r="H497" s="220"/>
    </row>
    <row r="498" customFormat="false" ht="14.25" hidden="false" customHeight="false" outlineLevel="0" collapsed="false">
      <c r="B498" s="395"/>
      <c r="D498" s="395"/>
      <c r="F498" s="220"/>
      <c r="G498" s="220"/>
      <c r="H498" s="220"/>
    </row>
    <row r="499" customFormat="false" ht="14.25" hidden="false" customHeight="false" outlineLevel="0" collapsed="false">
      <c r="B499" s="395"/>
      <c r="D499" s="395"/>
      <c r="F499" s="220"/>
      <c r="G499" s="220"/>
      <c r="H499" s="220"/>
    </row>
    <row r="500" customFormat="false" ht="14.25" hidden="false" customHeight="false" outlineLevel="0" collapsed="false">
      <c r="B500" s="395"/>
      <c r="D500" s="395"/>
      <c r="F500" s="220"/>
      <c r="G500" s="220"/>
      <c r="H500" s="220"/>
    </row>
    <row r="501" customFormat="false" ht="14.25" hidden="false" customHeight="false" outlineLevel="0" collapsed="false">
      <c r="B501" s="395"/>
      <c r="D501" s="395"/>
      <c r="F501" s="220"/>
      <c r="G501" s="220"/>
      <c r="H501" s="220"/>
    </row>
    <row r="502" customFormat="false" ht="14.25" hidden="false" customHeight="false" outlineLevel="0" collapsed="false">
      <c r="B502" s="395"/>
      <c r="D502" s="395"/>
      <c r="F502" s="220"/>
      <c r="G502" s="220"/>
      <c r="H502" s="220"/>
    </row>
    <row r="503" customFormat="false" ht="14.25" hidden="false" customHeight="false" outlineLevel="0" collapsed="false">
      <c r="B503" s="395"/>
      <c r="D503" s="395"/>
      <c r="F503" s="220"/>
      <c r="G503" s="220"/>
      <c r="H503" s="220"/>
    </row>
    <row r="504" customFormat="false" ht="14.25" hidden="false" customHeight="false" outlineLevel="0" collapsed="false">
      <c r="B504" s="395"/>
      <c r="D504" s="395"/>
      <c r="F504" s="220"/>
      <c r="G504" s="220"/>
      <c r="H504" s="220"/>
    </row>
    <row r="505" customFormat="false" ht="14.25" hidden="false" customHeight="false" outlineLevel="0" collapsed="false">
      <c r="B505" s="395"/>
      <c r="D505" s="395"/>
      <c r="F505" s="220"/>
      <c r="G505" s="220"/>
      <c r="H505" s="220"/>
    </row>
    <row r="506" customFormat="false" ht="14.25" hidden="false" customHeight="false" outlineLevel="0" collapsed="false">
      <c r="B506" s="395"/>
      <c r="D506" s="395"/>
      <c r="F506" s="220"/>
      <c r="G506" s="220"/>
      <c r="H506" s="220"/>
    </row>
    <row r="507" customFormat="false" ht="14.25" hidden="false" customHeight="false" outlineLevel="0" collapsed="false">
      <c r="B507" s="395"/>
      <c r="D507" s="395"/>
      <c r="F507" s="220"/>
      <c r="G507" s="220"/>
      <c r="H507" s="220"/>
    </row>
    <row r="508" customFormat="false" ht="14.25" hidden="false" customHeight="false" outlineLevel="0" collapsed="false">
      <c r="B508" s="395"/>
      <c r="D508" s="395"/>
      <c r="F508" s="220"/>
      <c r="G508" s="220"/>
      <c r="H508" s="220"/>
    </row>
    <row r="509" customFormat="false" ht="14.25" hidden="false" customHeight="false" outlineLevel="0" collapsed="false">
      <c r="B509" s="395"/>
      <c r="D509" s="395"/>
      <c r="F509" s="220"/>
      <c r="G509" s="220"/>
      <c r="H509" s="220"/>
    </row>
    <row r="510" customFormat="false" ht="14.25" hidden="false" customHeight="false" outlineLevel="0" collapsed="false">
      <c r="B510" s="395"/>
      <c r="D510" s="395"/>
      <c r="F510" s="220"/>
      <c r="G510" s="220"/>
      <c r="H510" s="220"/>
    </row>
    <row r="511" customFormat="false" ht="14.25" hidden="false" customHeight="false" outlineLevel="0" collapsed="false">
      <c r="B511" s="395"/>
      <c r="D511" s="395"/>
      <c r="F511" s="220"/>
      <c r="G511" s="220"/>
      <c r="H511" s="220"/>
    </row>
    <row r="512" customFormat="false" ht="14.25" hidden="false" customHeight="false" outlineLevel="0" collapsed="false">
      <c r="B512" s="395"/>
      <c r="D512" s="395"/>
      <c r="F512" s="220"/>
      <c r="G512" s="220"/>
      <c r="H512" s="220"/>
    </row>
    <row r="513" customFormat="false" ht="14.25" hidden="false" customHeight="false" outlineLevel="0" collapsed="false">
      <c r="B513" s="395"/>
      <c r="D513" s="395"/>
      <c r="F513" s="220"/>
      <c r="G513" s="220"/>
      <c r="H513" s="220"/>
    </row>
    <row r="514" customFormat="false" ht="14.25" hidden="false" customHeight="false" outlineLevel="0" collapsed="false">
      <c r="B514" s="395"/>
      <c r="D514" s="395"/>
      <c r="F514" s="220"/>
      <c r="G514" s="220"/>
      <c r="H514" s="220"/>
    </row>
    <row r="515" customFormat="false" ht="14.25" hidden="false" customHeight="false" outlineLevel="0" collapsed="false">
      <c r="B515" s="395"/>
      <c r="D515" s="395"/>
      <c r="F515" s="220"/>
      <c r="G515" s="220"/>
      <c r="H515" s="220"/>
    </row>
    <row r="516" customFormat="false" ht="14.25" hidden="false" customHeight="false" outlineLevel="0" collapsed="false">
      <c r="B516" s="395"/>
      <c r="D516" s="395"/>
      <c r="F516" s="220"/>
      <c r="G516" s="220"/>
      <c r="H516" s="220"/>
    </row>
    <row r="517" customFormat="false" ht="14.25" hidden="false" customHeight="false" outlineLevel="0" collapsed="false">
      <c r="B517" s="395"/>
      <c r="D517" s="395"/>
      <c r="F517" s="220"/>
      <c r="G517" s="220"/>
      <c r="H517" s="220"/>
    </row>
    <row r="518" customFormat="false" ht="14.25" hidden="false" customHeight="false" outlineLevel="0" collapsed="false">
      <c r="B518" s="395"/>
      <c r="D518" s="395"/>
      <c r="F518" s="220"/>
      <c r="G518" s="220"/>
      <c r="H518" s="220"/>
    </row>
    <row r="519" customFormat="false" ht="14.25" hidden="false" customHeight="false" outlineLevel="0" collapsed="false">
      <c r="B519" s="395"/>
      <c r="D519" s="395"/>
      <c r="F519" s="220"/>
      <c r="G519" s="220"/>
      <c r="H519" s="220"/>
    </row>
    <row r="520" customFormat="false" ht="14.25" hidden="false" customHeight="false" outlineLevel="0" collapsed="false">
      <c r="B520" s="395"/>
      <c r="D520" s="395"/>
      <c r="F520" s="220"/>
      <c r="G520" s="220"/>
      <c r="H520" s="220"/>
    </row>
    <row r="521" customFormat="false" ht="14.25" hidden="false" customHeight="false" outlineLevel="0" collapsed="false">
      <c r="B521" s="395"/>
      <c r="D521" s="395"/>
      <c r="F521" s="220"/>
      <c r="G521" s="220"/>
      <c r="H521" s="220"/>
    </row>
    <row r="522" customFormat="false" ht="14.25" hidden="false" customHeight="false" outlineLevel="0" collapsed="false">
      <c r="B522" s="395"/>
      <c r="D522" s="395"/>
      <c r="F522" s="220"/>
      <c r="G522" s="220"/>
      <c r="H522" s="220"/>
    </row>
    <row r="523" customFormat="false" ht="14.25" hidden="false" customHeight="false" outlineLevel="0" collapsed="false">
      <c r="B523" s="395"/>
      <c r="D523" s="395"/>
      <c r="F523" s="220"/>
      <c r="G523" s="220"/>
      <c r="H523" s="220"/>
    </row>
    <row r="524" customFormat="false" ht="14.25" hidden="false" customHeight="false" outlineLevel="0" collapsed="false">
      <c r="B524" s="395"/>
      <c r="D524" s="395"/>
      <c r="F524" s="220"/>
      <c r="G524" s="220"/>
      <c r="H524" s="220"/>
    </row>
    <row r="525" customFormat="false" ht="14.25" hidden="false" customHeight="false" outlineLevel="0" collapsed="false">
      <c r="B525" s="395"/>
      <c r="D525" s="395"/>
      <c r="F525" s="220"/>
      <c r="G525" s="220"/>
      <c r="H525" s="220"/>
    </row>
    <row r="526" customFormat="false" ht="14.25" hidden="false" customHeight="false" outlineLevel="0" collapsed="false">
      <c r="B526" s="395"/>
      <c r="D526" s="395"/>
      <c r="F526" s="220"/>
      <c r="G526" s="220"/>
      <c r="H526" s="220"/>
    </row>
    <row r="527" customFormat="false" ht="14.25" hidden="false" customHeight="false" outlineLevel="0" collapsed="false">
      <c r="B527" s="395"/>
      <c r="D527" s="395"/>
      <c r="F527" s="220"/>
      <c r="G527" s="220"/>
      <c r="H527" s="220"/>
    </row>
    <row r="528" customFormat="false" ht="14.25" hidden="false" customHeight="false" outlineLevel="0" collapsed="false">
      <c r="B528" s="395"/>
      <c r="D528" s="395"/>
      <c r="F528" s="220"/>
      <c r="G528" s="220"/>
      <c r="H528" s="220"/>
    </row>
    <row r="529" customFormat="false" ht="14.25" hidden="false" customHeight="false" outlineLevel="0" collapsed="false">
      <c r="B529" s="395"/>
      <c r="D529" s="395"/>
      <c r="F529" s="220"/>
      <c r="G529" s="220"/>
      <c r="H529" s="220"/>
    </row>
    <row r="530" customFormat="false" ht="14.25" hidden="false" customHeight="false" outlineLevel="0" collapsed="false">
      <c r="B530" s="395"/>
      <c r="D530" s="395"/>
      <c r="F530" s="220"/>
      <c r="G530" s="220"/>
      <c r="H530" s="220"/>
    </row>
    <row r="531" customFormat="false" ht="14.25" hidden="false" customHeight="false" outlineLevel="0" collapsed="false">
      <c r="B531" s="395"/>
      <c r="D531" s="395"/>
      <c r="F531" s="220"/>
      <c r="G531" s="220"/>
      <c r="H531" s="220"/>
    </row>
    <row r="532" customFormat="false" ht="14.25" hidden="false" customHeight="false" outlineLevel="0" collapsed="false">
      <c r="B532" s="395"/>
      <c r="D532" s="395"/>
      <c r="F532" s="220"/>
      <c r="G532" s="220"/>
      <c r="H532" s="220"/>
    </row>
    <row r="533" customFormat="false" ht="14.25" hidden="false" customHeight="false" outlineLevel="0" collapsed="false">
      <c r="B533" s="395"/>
      <c r="D533" s="395"/>
      <c r="F533" s="220"/>
      <c r="G533" s="220"/>
      <c r="H533" s="220"/>
    </row>
    <row r="534" customFormat="false" ht="14.25" hidden="false" customHeight="false" outlineLevel="0" collapsed="false">
      <c r="B534" s="395"/>
      <c r="D534" s="395"/>
      <c r="F534" s="220"/>
      <c r="G534" s="220"/>
      <c r="H534" s="220"/>
    </row>
    <row r="535" customFormat="false" ht="14.25" hidden="false" customHeight="false" outlineLevel="0" collapsed="false">
      <c r="B535" s="395"/>
      <c r="D535" s="395"/>
      <c r="F535" s="220"/>
      <c r="G535" s="220"/>
      <c r="H535" s="220"/>
    </row>
    <row r="536" customFormat="false" ht="14.25" hidden="false" customHeight="false" outlineLevel="0" collapsed="false">
      <c r="B536" s="395"/>
      <c r="D536" s="395"/>
      <c r="F536" s="220"/>
      <c r="G536" s="220"/>
      <c r="H536" s="220"/>
    </row>
    <row r="537" customFormat="false" ht="14.25" hidden="false" customHeight="false" outlineLevel="0" collapsed="false">
      <c r="B537" s="395"/>
      <c r="D537" s="395"/>
      <c r="F537" s="220"/>
      <c r="G537" s="220"/>
      <c r="H537" s="220"/>
    </row>
    <row r="538" customFormat="false" ht="14.25" hidden="false" customHeight="false" outlineLevel="0" collapsed="false">
      <c r="B538" s="395"/>
      <c r="D538" s="395"/>
      <c r="F538" s="220"/>
      <c r="G538" s="220"/>
      <c r="H538" s="220"/>
    </row>
    <row r="539" customFormat="false" ht="14.25" hidden="false" customHeight="false" outlineLevel="0" collapsed="false">
      <c r="B539" s="395"/>
      <c r="D539" s="395"/>
      <c r="F539" s="220"/>
      <c r="G539" s="220"/>
      <c r="H539" s="220"/>
    </row>
    <row r="540" customFormat="false" ht="14.25" hidden="false" customHeight="false" outlineLevel="0" collapsed="false">
      <c r="B540" s="395"/>
      <c r="D540" s="395"/>
      <c r="F540" s="220"/>
      <c r="G540" s="220"/>
      <c r="H540" s="220"/>
    </row>
    <row r="541" customFormat="false" ht="14.25" hidden="false" customHeight="false" outlineLevel="0" collapsed="false">
      <c r="B541" s="395"/>
      <c r="D541" s="395"/>
      <c r="F541" s="220"/>
      <c r="G541" s="220"/>
      <c r="H541" s="220"/>
    </row>
    <row r="542" customFormat="false" ht="14.25" hidden="false" customHeight="false" outlineLevel="0" collapsed="false">
      <c r="B542" s="395"/>
      <c r="D542" s="395"/>
      <c r="F542" s="220"/>
      <c r="G542" s="220"/>
      <c r="H542" s="220"/>
    </row>
    <row r="543" customFormat="false" ht="14.25" hidden="false" customHeight="false" outlineLevel="0" collapsed="false">
      <c r="B543" s="395"/>
      <c r="D543" s="395"/>
      <c r="F543" s="220"/>
      <c r="G543" s="220"/>
      <c r="H543" s="220"/>
    </row>
    <row r="544" customFormat="false" ht="14.25" hidden="false" customHeight="false" outlineLevel="0" collapsed="false">
      <c r="B544" s="395"/>
      <c r="D544" s="395"/>
      <c r="F544" s="220"/>
      <c r="G544" s="220"/>
      <c r="H544" s="220"/>
    </row>
    <row r="545" customFormat="false" ht="14.25" hidden="false" customHeight="false" outlineLevel="0" collapsed="false">
      <c r="B545" s="395"/>
      <c r="D545" s="395"/>
      <c r="F545" s="220"/>
      <c r="G545" s="220"/>
      <c r="H545" s="220"/>
    </row>
    <row r="546" customFormat="false" ht="14.25" hidden="false" customHeight="false" outlineLevel="0" collapsed="false">
      <c r="B546" s="395"/>
      <c r="D546" s="395"/>
      <c r="F546" s="220"/>
      <c r="G546" s="220"/>
      <c r="H546" s="220"/>
    </row>
    <row r="547" customFormat="false" ht="14.25" hidden="false" customHeight="false" outlineLevel="0" collapsed="false">
      <c r="B547" s="395"/>
      <c r="D547" s="395"/>
      <c r="F547" s="220"/>
      <c r="G547" s="220"/>
      <c r="H547" s="220"/>
    </row>
    <row r="548" customFormat="false" ht="14.25" hidden="false" customHeight="false" outlineLevel="0" collapsed="false">
      <c r="B548" s="395"/>
      <c r="D548" s="395"/>
      <c r="F548" s="220"/>
      <c r="G548" s="220"/>
      <c r="H548" s="220"/>
    </row>
    <row r="549" customFormat="false" ht="14.25" hidden="false" customHeight="false" outlineLevel="0" collapsed="false">
      <c r="B549" s="395"/>
      <c r="D549" s="395"/>
      <c r="F549" s="220"/>
      <c r="G549" s="220"/>
      <c r="H549" s="220"/>
    </row>
    <row r="550" customFormat="false" ht="14.25" hidden="false" customHeight="false" outlineLevel="0" collapsed="false">
      <c r="B550" s="395"/>
      <c r="D550" s="395"/>
      <c r="F550" s="220"/>
      <c r="G550" s="220"/>
      <c r="H550" s="220"/>
    </row>
    <row r="551" customFormat="false" ht="14.25" hidden="false" customHeight="false" outlineLevel="0" collapsed="false">
      <c r="B551" s="395"/>
      <c r="D551" s="395"/>
      <c r="F551" s="220"/>
      <c r="G551" s="220"/>
      <c r="H551" s="220"/>
    </row>
    <row r="552" customFormat="false" ht="14.25" hidden="false" customHeight="false" outlineLevel="0" collapsed="false">
      <c r="B552" s="395"/>
      <c r="D552" s="395"/>
      <c r="F552" s="220"/>
      <c r="G552" s="220"/>
      <c r="H552" s="220"/>
    </row>
    <row r="553" customFormat="false" ht="14.25" hidden="false" customHeight="false" outlineLevel="0" collapsed="false">
      <c r="B553" s="395"/>
      <c r="D553" s="395"/>
      <c r="F553" s="220"/>
      <c r="G553" s="220"/>
      <c r="H553" s="220"/>
    </row>
    <row r="554" customFormat="false" ht="14.25" hidden="false" customHeight="false" outlineLevel="0" collapsed="false">
      <c r="B554" s="395"/>
      <c r="D554" s="395"/>
      <c r="F554" s="220"/>
      <c r="G554" s="220"/>
      <c r="H554" s="220"/>
    </row>
    <row r="555" customFormat="false" ht="14.25" hidden="false" customHeight="false" outlineLevel="0" collapsed="false">
      <c r="B555" s="395"/>
      <c r="D555" s="395"/>
      <c r="F555" s="220"/>
      <c r="G555" s="220"/>
      <c r="H555" s="220"/>
    </row>
    <row r="556" customFormat="false" ht="14.25" hidden="false" customHeight="false" outlineLevel="0" collapsed="false">
      <c r="B556" s="395"/>
      <c r="D556" s="395"/>
      <c r="F556" s="220"/>
      <c r="G556" s="220"/>
      <c r="H556" s="220"/>
    </row>
    <row r="557" customFormat="false" ht="14.25" hidden="false" customHeight="false" outlineLevel="0" collapsed="false">
      <c r="B557" s="395"/>
      <c r="D557" s="395"/>
      <c r="F557" s="220"/>
      <c r="G557" s="220"/>
      <c r="H557" s="220"/>
    </row>
    <row r="558" customFormat="false" ht="14.25" hidden="false" customHeight="false" outlineLevel="0" collapsed="false">
      <c r="B558" s="395"/>
      <c r="D558" s="395"/>
      <c r="F558" s="220"/>
      <c r="G558" s="220"/>
      <c r="H558" s="220"/>
    </row>
    <row r="559" customFormat="false" ht="14.25" hidden="false" customHeight="false" outlineLevel="0" collapsed="false">
      <c r="B559" s="395"/>
      <c r="D559" s="395"/>
      <c r="F559" s="220"/>
      <c r="G559" s="220"/>
      <c r="H559" s="220"/>
    </row>
    <row r="560" customFormat="false" ht="14.25" hidden="false" customHeight="false" outlineLevel="0" collapsed="false">
      <c r="B560" s="395"/>
      <c r="D560" s="395"/>
      <c r="F560" s="220"/>
      <c r="G560" s="220"/>
      <c r="H560" s="220"/>
    </row>
    <row r="561" customFormat="false" ht="14.25" hidden="false" customHeight="false" outlineLevel="0" collapsed="false">
      <c r="B561" s="395"/>
      <c r="D561" s="395"/>
      <c r="F561" s="220"/>
      <c r="G561" s="220"/>
      <c r="H561" s="220"/>
    </row>
    <row r="562" customFormat="false" ht="14.25" hidden="false" customHeight="false" outlineLevel="0" collapsed="false">
      <c r="B562" s="395"/>
      <c r="D562" s="395"/>
      <c r="F562" s="220"/>
      <c r="G562" s="220"/>
      <c r="H562" s="220"/>
    </row>
    <row r="563" customFormat="false" ht="14.25" hidden="false" customHeight="false" outlineLevel="0" collapsed="false">
      <c r="B563" s="395"/>
      <c r="D563" s="395"/>
      <c r="F563" s="220"/>
      <c r="G563" s="220"/>
      <c r="H563" s="220"/>
    </row>
    <row r="564" customFormat="false" ht="14.25" hidden="false" customHeight="false" outlineLevel="0" collapsed="false">
      <c r="B564" s="395"/>
      <c r="D564" s="395"/>
      <c r="F564" s="220"/>
      <c r="G564" s="220"/>
      <c r="H564" s="220"/>
    </row>
    <row r="565" customFormat="false" ht="14.25" hidden="false" customHeight="false" outlineLevel="0" collapsed="false">
      <c r="B565" s="395"/>
      <c r="D565" s="395"/>
      <c r="F565" s="220"/>
      <c r="G565" s="220"/>
      <c r="H565" s="220"/>
    </row>
    <row r="566" customFormat="false" ht="14.25" hidden="false" customHeight="false" outlineLevel="0" collapsed="false">
      <c r="B566" s="395"/>
      <c r="D566" s="395"/>
      <c r="F566" s="220"/>
      <c r="G566" s="220"/>
      <c r="H566" s="220"/>
    </row>
    <row r="567" customFormat="false" ht="14.25" hidden="false" customHeight="false" outlineLevel="0" collapsed="false">
      <c r="B567" s="395"/>
      <c r="D567" s="395"/>
      <c r="F567" s="220"/>
      <c r="G567" s="220"/>
      <c r="H567" s="220"/>
    </row>
    <row r="568" customFormat="false" ht="14.25" hidden="false" customHeight="false" outlineLevel="0" collapsed="false">
      <c r="B568" s="395"/>
      <c r="D568" s="395"/>
      <c r="F568" s="220"/>
      <c r="G568" s="220"/>
      <c r="H568" s="220"/>
    </row>
    <row r="569" customFormat="false" ht="14.25" hidden="false" customHeight="false" outlineLevel="0" collapsed="false">
      <c r="B569" s="395"/>
      <c r="D569" s="395"/>
      <c r="F569" s="220"/>
      <c r="G569" s="220"/>
      <c r="H569" s="220"/>
    </row>
    <row r="570" customFormat="false" ht="14.25" hidden="false" customHeight="false" outlineLevel="0" collapsed="false">
      <c r="B570" s="395"/>
      <c r="D570" s="395"/>
      <c r="F570" s="220"/>
      <c r="G570" s="220"/>
      <c r="H570" s="220"/>
    </row>
    <row r="571" customFormat="false" ht="14.25" hidden="false" customHeight="false" outlineLevel="0" collapsed="false">
      <c r="B571" s="395"/>
      <c r="D571" s="395"/>
      <c r="F571" s="220"/>
      <c r="G571" s="220"/>
      <c r="H571" s="220"/>
    </row>
    <row r="572" customFormat="false" ht="14.25" hidden="false" customHeight="false" outlineLevel="0" collapsed="false">
      <c r="B572" s="395"/>
      <c r="D572" s="395"/>
      <c r="F572" s="220"/>
      <c r="G572" s="220"/>
      <c r="H572" s="220"/>
    </row>
    <row r="573" customFormat="false" ht="14.25" hidden="false" customHeight="false" outlineLevel="0" collapsed="false">
      <c r="B573" s="395"/>
      <c r="D573" s="395"/>
      <c r="F573" s="220"/>
      <c r="G573" s="220"/>
      <c r="H573" s="220"/>
    </row>
    <row r="574" customFormat="false" ht="14.25" hidden="false" customHeight="false" outlineLevel="0" collapsed="false">
      <c r="B574" s="395"/>
      <c r="D574" s="395"/>
      <c r="F574" s="220"/>
      <c r="G574" s="220"/>
      <c r="H574" s="220"/>
    </row>
    <row r="575" customFormat="false" ht="14.25" hidden="false" customHeight="false" outlineLevel="0" collapsed="false">
      <c r="B575" s="395"/>
      <c r="D575" s="395"/>
      <c r="F575" s="220"/>
      <c r="G575" s="220"/>
      <c r="H575" s="220"/>
    </row>
    <row r="576" customFormat="false" ht="14.25" hidden="false" customHeight="false" outlineLevel="0" collapsed="false">
      <c r="B576" s="395"/>
      <c r="D576" s="395"/>
      <c r="F576" s="220"/>
      <c r="G576" s="220"/>
      <c r="H576" s="220"/>
    </row>
    <row r="577" customFormat="false" ht="14.25" hidden="false" customHeight="false" outlineLevel="0" collapsed="false">
      <c r="B577" s="395"/>
      <c r="D577" s="395"/>
      <c r="F577" s="220"/>
      <c r="G577" s="220"/>
      <c r="H577" s="220"/>
    </row>
    <row r="578" customFormat="false" ht="14.25" hidden="false" customHeight="false" outlineLevel="0" collapsed="false">
      <c r="B578" s="395"/>
      <c r="D578" s="395"/>
      <c r="F578" s="220"/>
      <c r="G578" s="220"/>
      <c r="H578" s="220"/>
    </row>
    <row r="579" customFormat="false" ht="14.25" hidden="false" customHeight="false" outlineLevel="0" collapsed="false">
      <c r="B579" s="395"/>
      <c r="D579" s="395"/>
      <c r="F579" s="220"/>
      <c r="G579" s="220"/>
      <c r="H579" s="220"/>
    </row>
    <row r="580" customFormat="false" ht="14.25" hidden="false" customHeight="false" outlineLevel="0" collapsed="false">
      <c r="B580" s="395"/>
      <c r="D580" s="395"/>
      <c r="F580" s="220"/>
      <c r="G580" s="220"/>
      <c r="H580" s="220"/>
    </row>
    <row r="581" customFormat="false" ht="14.25" hidden="false" customHeight="false" outlineLevel="0" collapsed="false">
      <c r="B581" s="395"/>
      <c r="D581" s="395"/>
      <c r="F581" s="220"/>
      <c r="G581" s="220"/>
      <c r="H581" s="220"/>
    </row>
    <row r="582" customFormat="false" ht="14.25" hidden="false" customHeight="false" outlineLevel="0" collapsed="false">
      <c r="B582" s="395"/>
      <c r="D582" s="395"/>
      <c r="F582" s="220"/>
      <c r="G582" s="220"/>
      <c r="H582" s="220"/>
    </row>
    <row r="583" customFormat="false" ht="14.25" hidden="false" customHeight="false" outlineLevel="0" collapsed="false">
      <c r="B583" s="395"/>
      <c r="D583" s="395"/>
      <c r="F583" s="220"/>
      <c r="G583" s="220"/>
      <c r="H583" s="220"/>
    </row>
    <row r="584" customFormat="false" ht="14.25" hidden="false" customHeight="false" outlineLevel="0" collapsed="false">
      <c r="B584" s="395"/>
      <c r="D584" s="395"/>
      <c r="F584" s="220"/>
      <c r="G584" s="220"/>
      <c r="H584" s="220"/>
    </row>
    <row r="585" customFormat="false" ht="14.25" hidden="false" customHeight="false" outlineLevel="0" collapsed="false">
      <c r="B585" s="395"/>
      <c r="D585" s="395"/>
      <c r="F585" s="220"/>
      <c r="G585" s="220"/>
      <c r="H585" s="220"/>
    </row>
    <row r="586" customFormat="false" ht="14.25" hidden="false" customHeight="false" outlineLevel="0" collapsed="false">
      <c r="B586" s="395"/>
      <c r="D586" s="395"/>
      <c r="F586" s="220"/>
      <c r="G586" s="220"/>
      <c r="H586" s="220"/>
    </row>
    <row r="587" customFormat="false" ht="14.25" hidden="false" customHeight="false" outlineLevel="0" collapsed="false">
      <c r="B587" s="395"/>
      <c r="D587" s="395"/>
      <c r="F587" s="220"/>
      <c r="G587" s="220"/>
      <c r="H587" s="220"/>
    </row>
    <row r="588" customFormat="false" ht="14.25" hidden="false" customHeight="false" outlineLevel="0" collapsed="false">
      <c r="B588" s="395"/>
      <c r="D588" s="395"/>
      <c r="F588" s="220"/>
      <c r="G588" s="220"/>
      <c r="H588" s="220"/>
    </row>
    <row r="589" customFormat="false" ht="14.25" hidden="false" customHeight="false" outlineLevel="0" collapsed="false">
      <c r="B589" s="395"/>
      <c r="D589" s="395"/>
      <c r="F589" s="220"/>
      <c r="G589" s="220"/>
      <c r="H589" s="220"/>
    </row>
    <row r="590" customFormat="false" ht="14.25" hidden="false" customHeight="false" outlineLevel="0" collapsed="false">
      <c r="B590" s="395"/>
      <c r="D590" s="395"/>
      <c r="F590" s="220"/>
      <c r="G590" s="220"/>
      <c r="H590" s="220"/>
    </row>
    <row r="591" customFormat="false" ht="14.25" hidden="false" customHeight="false" outlineLevel="0" collapsed="false">
      <c r="B591" s="395"/>
      <c r="D591" s="395"/>
      <c r="F591" s="220"/>
      <c r="G591" s="220"/>
      <c r="H591" s="220"/>
    </row>
    <row r="592" customFormat="false" ht="14.25" hidden="false" customHeight="false" outlineLevel="0" collapsed="false">
      <c r="B592" s="395"/>
      <c r="D592" s="395"/>
      <c r="F592" s="220"/>
      <c r="G592" s="220"/>
      <c r="H592" s="220"/>
    </row>
    <row r="593" customFormat="false" ht="14.25" hidden="false" customHeight="false" outlineLevel="0" collapsed="false">
      <c r="B593" s="395"/>
      <c r="D593" s="395"/>
      <c r="F593" s="220"/>
      <c r="G593" s="220"/>
      <c r="H593" s="220"/>
    </row>
    <row r="594" customFormat="false" ht="14.25" hidden="false" customHeight="false" outlineLevel="0" collapsed="false">
      <c r="B594" s="395"/>
      <c r="D594" s="395"/>
      <c r="F594" s="220"/>
      <c r="G594" s="220"/>
      <c r="H594" s="220"/>
    </row>
    <row r="595" customFormat="false" ht="14.25" hidden="false" customHeight="false" outlineLevel="0" collapsed="false">
      <c r="B595" s="395"/>
      <c r="D595" s="395"/>
      <c r="F595" s="220"/>
      <c r="G595" s="220"/>
      <c r="H595" s="220"/>
    </row>
    <row r="596" customFormat="false" ht="14.25" hidden="false" customHeight="false" outlineLevel="0" collapsed="false">
      <c r="B596" s="395"/>
      <c r="D596" s="395"/>
      <c r="F596" s="220"/>
      <c r="G596" s="220"/>
      <c r="H596" s="220"/>
    </row>
    <row r="597" customFormat="false" ht="14.25" hidden="false" customHeight="false" outlineLevel="0" collapsed="false">
      <c r="B597" s="395"/>
      <c r="D597" s="395"/>
      <c r="F597" s="220"/>
      <c r="G597" s="220"/>
      <c r="H597" s="220"/>
    </row>
    <row r="598" customFormat="false" ht="14.25" hidden="false" customHeight="false" outlineLevel="0" collapsed="false">
      <c r="B598" s="395"/>
      <c r="D598" s="395"/>
      <c r="F598" s="220"/>
      <c r="G598" s="220"/>
      <c r="H598" s="220"/>
    </row>
    <row r="599" customFormat="false" ht="14.25" hidden="false" customHeight="false" outlineLevel="0" collapsed="false">
      <c r="B599" s="395"/>
      <c r="D599" s="395"/>
      <c r="F599" s="220"/>
      <c r="G599" s="220"/>
      <c r="H599" s="220"/>
    </row>
    <row r="600" customFormat="false" ht="14.25" hidden="false" customHeight="false" outlineLevel="0" collapsed="false">
      <c r="B600" s="395"/>
      <c r="D600" s="395"/>
      <c r="F600" s="220"/>
      <c r="G600" s="220"/>
      <c r="H600" s="220"/>
    </row>
    <row r="601" customFormat="false" ht="14.25" hidden="false" customHeight="false" outlineLevel="0" collapsed="false">
      <c r="B601" s="395"/>
      <c r="D601" s="395"/>
      <c r="F601" s="220"/>
      <c r="G601" s="220"/>
      <c r="H601" s="220"/>
    </row>
    <row r="602" customFormat="false" ht="14.25" hidden="false" customHeight="false" outlineLevel="0" collapsed="false">
      <c r="B602" s="395"/>
      <c r="D602" s="395"/>
      <c r="F602" s="220"/>
      <c r="G602" s="220"/>
      <c r="H602" s="220"/>
    </row>
    <row r="603" customFormat="false" ht="14.25" hidden="false" customHeight="false" outlineLevel="0" collapsed="false">
      <c r="B603" s="395"/>
      <c r="D603" s="395"/>
      <c r="F603" s="220"/>
      <c r="G603" s="220"/>
      <c r="H603" s="220"/>
    </row>
    <row r="604" customFormat="false" ht="14.25" hidden="false" customHeight="false" outlineLevel="0" collapsed="false">
      <c r="B604" s="395"/>
      <c r="D604" s="395"/>
      <c r="F604" s="220"/>
      <c r="G604" s="220"/>
      <c r="H604" s="220"/>
    </row>
    <row r="605" customFormat="false" ht="14.25" hidden="false" customHeight="false" outlineLevel="0" collapsed="false">
      <c r="B605" s="395"/>
      <c r="D605" s="395"/>
      <c r="F605" s="220"/>
      <c r="G605" s="220"/>
      <c r="H605" s="220"/>
    </row>
    <row r="606" customFormat="false" ht="14.25" hidden="false" customHeight="false" outlineLevel="0" collapsed="false">
      <c r="B606" s="395"/>
      <c r="D606" s="395"/>
      <c r="F606" s="220"/>
      <c r="G606" s="220"/>
      <c r="H606" s="220"/>
    </row>
    <row r="607" customFormat="false" ht="14.25" hidden="false" customHeight="false" outlineLevel="0" collapsed="false">
      <c r="B607" s="395"/>
      <c r="D607" s="395"/>
      <c r="F607" s="220"/>
      <c r="G607" s="220"/>
      <c r="H607" s="220"/>
    </row>
    <row r="608" customFormat="false" ht="14.25" hidden="false" customHeight="false" outlineLevel="0" collapsed="false">
      <c r="B608" s="395"/>
      <c r="D608" s="395"/>
      <c r="F608" s="220"/>
      <c r="G608" s="220"/>
      <c r="H608" s="220"/>
    </row>
    <row r="609" customFormat="false" ht="14.25" hidden="false" customHeight="false" outlineLevel="0" collapsed="false">
      <c r="B609" s="395"/>
      <c r="D609" s="395"/>
      <c r="F609" s="220"/>
      <c r="G609" s="220"/>
      <c r="H609" s="220"/>
    </row>
    <row r="610" customFormat="false" ht="14.25" hidden="false" customHeight="false" outlineLevel="0" collapsed="false">
      <c r="B610" s="395"/>
      <c r="D610" s="395"/>
      <c r="F610" s="220"/>
      <c r="G610" s="220"/>
      <c r="H610" s="220"/>
    </row>
    <row r="611" customFormat="false" ht="14.25" hidden="false" customHeight="false" outlineLevel="0" collapsed="false">
      <c r="B611" s="395"/>
      <c r="D611" s="395"/>
      <c r="F611" s="220"/>
      <c r="G611" s="220"/>
      <c r="H611" s="220"/>
    </row>
    <row r="612" customFormat="false" ht="14.25" hidden="false" customHeight="false" outlineLevel="0" collapsed="false">
      <c r="B612" s="395"/>
      <c r="D612" s="395"/>
      <c r="F612" s="220"/>
      <c r="G612" s="220"/>
      <c r="H612" s="220"/>
    </row>
    <row r="613" customFormat="false" ht="14.25" hidden="false" customHeight="false" outlineLevel="0" collapsed="false">
      <c r="B613" s="395"/>
      <c r="D613" s="395"/>
      <c r="F613" s="220"/>
      <c r="G613" s="220"/>
      <c r="H613" s="220"/>
    </row>
    <row r="614" customFormat="false" ht="14.25" hidden="false" customHeight="false" outlineLevel="0" collapsed="false">
      <c r="B614" s="395"/>
      <c r="D614" s="395"/>
      <c r="F614" s="220"/>
      <c r="G614" s="220"/>
      <c r="H614" s="220"/>
    </row>
    <row r="615" customFormat="false" ht="14.25" hidden="false" customHeight="false" outlineLevel="0" collapsed="false">
      <c r="B615" s="395"/>
      <c r="D615" s="395"/>
      <c r="F615" s="220"/>
      <c r="G615" s="220"/>
      <c r="H615" s="220"/>
    </row>
    <row r="616" customFormat="false" ht="14.25" hidden="false" customHeight="false" outlineLevel="0" collapsed="false">
      <c r="B616" s="395"/>
      <c r="D616" s="395"/>
      <c r="F616" s="220"/>
      <c r="G616" s="220"/>
      <c r="H616" s="220"/>
    </row>
    <row r="617" customFormat="false" ht="14.25" hidden="false" customHeight="false" outlineLevel="0" collapsed="false">
      <c r="B617" s="395"/>
      <c r="D617" s="395"/>
      <c r="F617" s="220"/>
      <c r="G617" s="220"/>
      <c r="H617" s="220"/>
    </row>
    <row r="618" customFormat="false" ht="14.25" hidden="false" customHeight="false" outlineLevel="0" collapsed="false">
      <c r="B618" s="395"/>
      <c r="D618" s="395"/>
      <c r="F618" s="220"/>
      <c r="G618" s="220"/>
      <c r="H618" s="220"/>
    </row>
    <row r="619" customFormat="false" ht="14.25" hidden="false" customHeight="false" outlineLevel="0" collapsed="false">
      <c r="B619" s="395"/>
      <c r="D619" s="395"/>
      <c r="F619" s="220"/>
      <c r="G619" s="220"/>
      <c r="H619" s="220"/>
    </row>
    <row r="620" customFormat="false" ht="14.25" hidden="false" customHeight="false" outlineLevel="0" collapsed="false">
      <c r="B620" s="395"/>
      <c r="D620" s="395"/>
      <c r="F620" s="220"/>
      <c r="G620" s="220"/>
      <c r="H620" s="220"/>
    </row>
    <row r="621" customFormat="false" ht="14.25" hidden="false" customHeight="false" outlineLevel="0" collapsed="false">
      <c r="B621" s="395"/>
      <c r="D621" s="395"/>
      <c r="F621" s="220"/>
      <c r="G621" s="220"/>
      <c r="H621" s="220"/>
    </row>
    <row r="622" customFormat="false" ht="14.25" hidden="false" customHeight="false" outlineLevel="0" collapsed="false">
      <c r="B622" s="395"/>
      <c r="D622" s="395"/>
      <c r="F622" s="220"/>
      <c r="G622" s="220"/>
      <c r="H622" s="220"/>
    </row>
    <row r="623" customFormat="false" ht="14.25" hidden="false" customHeight="false" outlineLevel="0" collapsed="false">
      <c r="B623" s="395"/>
      <c r="D623" s="395"/>
      <c r="F623" s="220"/>
      <c r="G623" s="220"/>
      <c r="H623" s="220"/>
    </row>
    <row r="624" customFormat="false" ht="14.25" hidden="false" customHeight="false" outlineLevel="0" collapsed="false">
      <c r="B624" s="395"/>
      <c r="D624" s="395"/>
      <c r="F624" s="220"/>
      <c r="G624" s="220"/>
      <c r="H624" s="220"/>
    </row>
    <row r="625" customFormat="false" ht="14.25" hidden="false" customHeight="false" outlineLevel="0" collapsed="false">
      <c r="B625" s="395"/>
      <c r="D625" s="395"/>
      <c r="F625" s="220"/>
      <c r="G625" s="220"/>
      <c r="H625" s="220"/>
    </row>
    <row r="626" customFormat="false" ht="14.25" hidden="false" customHeight="false" outlineLevel="0" collapsed="false">
      <c r="B626" s="395"/>
      <c r="D626" s="395"/>
      <c r="F626" s="220"/>
      <c r="G626" s="220"/>
      <c r="H626" s="220"/>
    </row>
    <row r="627" customFormat="false" ht="14.25" hidden="false" customHeight="false" outlineLevel="0" collapsed="false">
      <c r="B627" s="395"/>
      <c r="D627" s="395"/>
      <c r="F627" s="220"/>
      <c r="G627" s="220"/>
      <c r="H627" s="220"/>
    </row>
    <row r="628" customFormat="false" ht="14.25" hidden="false" customHeight="false" outlineLevel="0" collapsed="false">
      <c r="B628" s="395"/>
      <c r="D628" s="395"/>
      <c r="F628" s="220"/>
      <c r="G628" s="220"/>
      <c r="H628" s="220"/>
    </row>
    <row r="629" customFormat="false" ht="14.25" hidden="false" customHeight="false" outlineLevel="0" collapsed="false">
      <c r="B629" s="395"/>
      <c r="D629" s="395"/>
      <c r="F629" s="220"/>
      <c r="G629" s="220"/>
      <c r="H629" s="220"/>
    </row>
    <row r="630" customFormat="false" ht="14.25" hidden="false" customHeight="false" outlineLevel="0" collapsed="false">
      <c r="B630" s="395"/>
      <c r="D630" s="395"/>
      <c r="F630" s="220"/>
      <c r="G630" s="220"/>
      <c r="H630" s="220"/>
    </row>
    <row r="631" customFormat="false" ht="14.25" hidden="false" customHeight="false" outlineLevel="0" collapsed="false">
      <c r="B631" s="395"/>
      <c r="D631" s="395"/>
      <c r="F631" s="220"/>
      <c r="G631" s="220"/>
      <c r="H631" s="220"/>
    </row>
    <row r="632" customFormat="false" ht="14.25" hidden="false" customHeight="false" outlineLevel="0" collapsed="false">
      <c r="B632" s="395"/>
      <c r="D632" s="395"/>
      <c r="F632" s="220"/>
      <c r="G632" s="220"/>
      <c r="H632" s="220"/>
    </row>
    <row r="633" customFormat="false" ht="14.25" hidden="false" customHeight="false" outlineLevel="0" collapsed="false">
      <c r="B633" s="395"/>
      <c r="D633" s="395"/>
      <c r="F633" s="220"/>
      <c r="G633" s="220"/>
      <c r="H633" s="220"/>
    </row>
    <row r="634" customFormat="false" ht="14.25" hidden="false" customHeight="false" outlineLevel="0" collapsed="false">
      <c r="B634" s="395"/>
      <c r="D634" s="395"/>
      <c r="F634" s="220"/>
      <c r="G634" s="220"/>
      <c r="H634" s="220"/>
    </row>
    <row r="635" customFormat="false" ht="14.25" hidden="false" customHeight="false" outlineLevel="0" collapsed="false">
      <c r="B635" s="395"/>
      <c r="D635" s="395"/>
      <c r="F635" s="220"/>
      <c r="G635" s="220"/>
      <c r="H635" s="220"/>
    </row>
    <row r="636" customFormat="false" ht="14.25" hidden="false" customHeight="false" outlineLevel="0" collapsed="false">
      <c r="B636" s="395"/>
      <c r="D636" s="395"/>
      <c r="F636" s="220"/>
      <c r="G636" s="220"/>
      <c r="H636" s="220"/>
    </row>
    <row r="637" customFormat="false" ht="14.25" hidden="false" customHeight="false" outlineLevel="0" collapsed="false">
      <c r="B637" s="395"/>
      <c r="D637" s="395"/>
      <c r="F637" s="220"/>
      <c r="G637" s="220"/>
      <c r="H637" s="220"/>
    </row>
    <row r="638" customFormat="false" ht="14.25" hidden="false" customHeight="false" outlineLevel="0" collapsed="false">
      <c r="B638" s="395"/>
      <c r="D638" s="395"/>
      <c r="F638" s="220"/>
      <c r="G638" s="220"/>
      <c r="H638" s="220"/>
    </row>
    <row r="639" customFormat="false" ht="14.25" hidden="false" customHeight="false" outlineLevel="0" collapsed="false">
      <c r="B639" s="395"/>
      <c r="D639" s="395"/>
      <c r="F639" s="220"/>
      <c r="G639" s="220"/>
      <c r="H639" s="220"/>
    </row>
    <row r="640" customFormat="false" ht="14.25" hidden="false" customHeight="false" outlineLevel="0" collapsed="false">
      <c r="B640" s="395"/>
      <c r="D640" s="395"/>
      <c r="F640" s="220"/>
      <c r="G640" s="220"/>
      <c r="H640" s="220"/>
    </row>
    <row r="641" customFormat="false" ht="14.25" hidden="false" customHeight="false" outlineLevel="0" collapsed="false">
      <c r="B641" s="395"/>
      <c r="D641" s="395"/>
      <c r="F641" s="220"/>
      <c r="G641" s="220"/>
      <c r="H641" s="220"/>
    </row>
    <row r="642" customFormat="false" ht="14.25" hidden="false" customHeight="false" outlineLevel="0" collapsed="false">
      <c r="B642" s="395"/>
      <c r="D642" s="395"/>
      <c r="F642" s="220"/>
      <c r="G642" s="220"/>
      <c r="H642" s="220"/>
    </row>
    <row r="643" customFormat="false" ht="14.25" hidden="false" customHeight="false" outlineLevel="0" collapsed="false">
      <c r="B643" s="395"/>
      <c r="D643" s="395"/>
      <c r="F643" s="220"/>
      <c r="G643" s="220"/>
      <c r="H643" s="220"/>
    </row>
    <row r="644" customFormat="false" ht="14.25" hidden="false" customHeight="false" outlineLevel="0" collapsed="false">
      <c r="B644" s="395"/>
      <c r="D644" s="395"/>
      <c r="F644" s="220"/>
      <c r="G644" s="220"/>
      <c r="H644" s="220"/>
    </row>
    <row r="645" customFormat="false" ht="14.25" hidden="false" customHeight="false" outlineLevel="0" collapsed="false">
      <c r="B645" s="395"/>
      <c r="D645" s="395"/>
      <c r="F645" s="220"/>
      <c r="G645" s="220"/>
      <c r="H645" s="220"/>
    </row>
    <row r="646" customFormat="false" ht="14.25" hidden="false" customHeight="false" outlineLevel="0" collapsed="false">
      <c r="B646" s="395"/>
      <c r="D646" s="395"/>
      <c r="F646" s="220"/>
      <c r="G646" s="220"/>
      <c r="H646" s="220"/>
    </row>
    <row r="647" customFormat="false" ht="14.25" hidden="false" customHeight="false" outlineLevel="0" collapsed="false">
      <c r="B647" s="395"/>
      <c r="D647" s="395"/>
      <c r="F647" s="220"/>
      <c r="G647" s="220"/>
      <c r="H647" s="220"/>
    </row>
    <row r="648" customFormat="false" ht="14.25" hidden="false" customHeight="false" outlineLevel="0" collapsed="false">
      <c r="B648" s="395"/>
      <c r="D648" s="395"/>
      <c r="F648" s="220"/>
      <c r="G648" s="220"/>
      <c r="H648" s="220"/>
    </row>
    <row r="649" customFormat="false" ht="14.25" hidden="false" customHeight="false" outlineLevel="0" collapsed="false">
      <c r="B649" s="395"/>
      <c r="D649" s="395"/>
      <c r="F649" s="220"/>
      <c r="G649" s="220"/>
      <c r="H649" s="220"/>
    </row>
    <row r="650" customFormat="false" ht="14.25" hidden="false" customHeight="false" outlineLevel="0" collapsed="false">
      <c r="B650" s="395"/>
      <c r="D650" s="395"/>
      <c r="F650" s="220"/>
      <c r="G650" s="220"/>
      <c r="H650" s="220"/>
    </row>
    <row r="651" customFormat="false" ht="14.25" hidden="false" customHeight="false" outlineLevel="0" collapsed="false">
      <c r="B651" s="395"/>
      <c r="D651" s="395"/>
      <c r="F651" s="220"/>
      <c r="G651" s="220"/>
      <c r="H651" s="220"/>
    </row>
    <row r="652" customFormat="false" ht="14.25" hidden="false" customHeight="false" outlineLevel="0" collapsed="false">
      <c r="B652" s="395"/>
      <c r="D652" s="395"/>
      <c r="F652" s="220"/>
      <c r="G652" s="220"/>
      <c r="H652" s="220"/>
    </row>
    <row r="653" customFormat="false" ht="14.25" hidden="false" customHeight="false" outlineLevel="0" collapsed="false">
      <c r="B653" s="395"/>
      <c r="D653" s="395"/>
      <c r="F653" s="220"/>
      <c r="G653" s="220"/>
      <c r="H653" s="220"/>
    </row>
    <row r="654" customFormat="false" ht="14.25" hidden="false" customHeight="false" outlineLevel="0" collapsed="false">
      <c r="B654" s="395"/>
      <c r="D654" s="395"/>
      <c r="F654" s="220"/>
      <c r="G654" s="220"/>
      <c r="H654" s="220"/>
    </row>
    <row r="655" customFormat="false" ht="14.25" hidden="false" customHeight="false" outlineLevel="0" collapsed="false">
      <c r="B655" s="395"/>
      <c r="D655" s="395"/>
      <c r="F655" s="220"/>
      <c r="G655" s="220"/>
      <c r="H655" s="220"/>
    </row>
    <row r="656" customFormat="false" ht="14.25" hidden="false" customHeight="false" outlineLevel="0" collapsed="false">
      <c r="B656" s="395"/>
      <c r="D656" s="395"/>
      <c r="F656" s="220"/>
      <c r="G656" s="220"/>
      <c r="H656" s="220"/>
    </row>
    <row r="657" customFormat="false" ht="14.25" hidden="false" customHeight="false" outlineLevel="0" collapsed="false">
      <c r="B657" s="395"/>
      <c r="D657" s="395"/>
      <c r="F657" s="220"/>
      <c r="G657" s="220"/>
      <c r="H657" s="220"/>
    </row>
    <row r="658" customFormat="false" ht="14.25" hidden="false" customHeight="false" outlineLevel="0" collapsed="false">
      <c r="B658" s="395"/>
      <c r="D658" s="395"/>
      <c r="F658" s="220"/>
      <c r="G658" s="220"/>
      <c r="H658" s="220"/>
    </row>
    <row r="659" customFormat="false" ht="14.25" hidden="false" customHeight="false" outlineLevel="0" collapsed="false">
      <c r="B659" s="395"/>
      <c r="D659" s="395"/>
      <c r="F659" s="220"/>
      <c r="G659" s="220"/>
      <c r="H659" s="220"/>
    </row>
    <row r="660" customFormat="false" ht="14.25" hidden="false" customHeight="false" outlineLevel="0" collapsed="false">
      <c r="B660" s="395"/>
      <c r="D660" s="395"/>
      <c r="F660" s="220"/>
      <c r="G660" s="220"/>
      <c r="H660" s="220"/>
    </row>
    <row r="661" customFormat="false" ht="14.25" hidden="false" customHeight="false" outlineLevel="0" collapsed="false">
      <c r="B661" s="395"/>
      <c r="D661" s="395"/>
      <c r="F661" s="220"/>
      <c r="G661" s="220"/>
      <c r="H661" s="220"/>
    </row>
    <row r="662" customFormat="false" ht="14.25" hidden="false" customHeight="false" outlineLevel="0" collapsed="false">
      <c r="B662" s="395"/>
      <c r="D662" s="395"/>
      <c r="F662" s="220"/>
      <c r="G662" s="220"/>
      <c r="H662" s="220"/>
    </row>
    <row r="663" customFormat="false" ht="14.25" hidden="false" customHeight="false" outlineLevel="0" collapsed="false">
      <c r="B663" s="395"/>
      <c r="D663" s="395"/>
      <c r="F663" s="220"/>
      <c r="G663" s="220"/>
      <c r="H663" s="220"/>
    </row>
    <row r="664" customFormat="false" ht="14.25" hidden="false" customHeight="false" outlineLevel="0" collapsed="false">
      <c r="B664" s="395"/>
      <c r="D664" s="395"/>
      <c r="F664" s="220"/>
      <c r="G664" s="220"/>
      <c r="H664" s="220"/>
    </row>
    <row r="665" customFormat="false" ht="14.25" hidden="false" customHeight="false" outlineLevel="0" collapsed="false">
      <c r="B665" s="395"/>
      <c r="D665" s="395"/>
      <c r="F665" s="220"/>
      <c r="G665" s="220"/>
      <c r="H665" s="220"/>
    </row>
    <row r="666" customFormat="false" ht="14.25" hidden="false" customHeight="false" outlineLevel="0" collapsed="false">
      <c r="B666" s="395"/>
      <c r="D666" s="395"/>
      <c r="F666" s="220"/>
      <c r="G666" s="220"/>
      <c r="H666" s="220"/>
    </row>
    <row r="667" customFormat="false" ht="14.25" hidden="false" customHeight="false" outlineLevel="0" collapsed="false">
      <c r="B667" s="395"/>
      <c r="D667" s="395"/>
      <c r="F667" s="220"/>
      <c r="G667" s="220"/>
      <c r="H667" s="220"/>
    </row>
    <row r="668" customFormat="false" ht="14.25" hidden="false" customHeight="false" outlineLevel="0" collapsed="false">
      <c r="B668" s="395"/>
      <c r="D668" s="395"/>
      <c r="F668" s="220"/>
      <c r="G668" s="220"/>
      <c r="H668" s="220"/>
    </row>
    <row r="669" customFormat="false" ht="14.25" hidden="false" customHeight="false" outlineLevel="0" collapsed="false">
      <c r="B669" s="395"/>
      <c r="D669" s="395"/>
      <c r="F669" s="220"/>
      <c r="G669" s="220"/>
      <c r="H669" s="220"/>
    </row>
    <row r="670" customFormat="false" ht="14.25" hidden="false" customHeight="false" outlineLevel="0" collapsed="false">
      <c r="B670" s="395"/>
      <c r="D670" s="395"/>
      <c r="F670" s="220"/>
      <c r="G670" s="220"/>
      <c r="H670" s="220"/>
    </row>
    <row r="671" customFormat="false" ht="14.25" hidden="false" customHeight="false" outlineLevel="0" collapsed="false">
      <c r="B671" s="395"/>
      <c r="D671" s="395"/>
      <c r="F671" s="220"/>
      <c r="G671" s="220"/>
      <c r="H671" s="220"/>
    </row>
    <row r="672" customFormat="false" ht="14.25" hidden="false" customHeight="false" outlineLevel="0" collapsed="false">
      <c r="B672" s="395"/>
      <c r="D672" s="395"/>
      <c r="F672" s="220"/>
      <c r="G672" s="220"/>
      <c r="H672" s="220"/>
    </row>
    <row r="673" customFormat="false" ht="14.25" hidden="false" customHeight="false" outlineLevel="0" collapsed="false">
      <c r="B673" s="395"/>
      <c r="D673" s="395"/>
      <c r="F673" s="220"/>
      <c r="G673" s="220"/>
      <c r="H673" s="220"/>
    </row>
    <row r="674" customFormat="false" ht="14.25" hidden="false" customHeight="false" outlineLevel="0" collapsed="false">
      <c r="B674" s="395"/>
      <c r="D674" s="395"/>
      <c r="F674" s="220"/>
      <c r="G674" s="220"/>
      <c r="H674" s="220"/>
    </row>
    <row r="675" customFormat="false" ht="14.25" hidden="false" customHeight="false" outlineLevel="0" collapsed="false">
      <c r="B675" s="395"/>
      <c r="D675" s="395"/>
      <c r="F675" s="220"/>
      <c r="G675" s="220"/>
      <c r="H675" s="220"/>
    </row>
    <row r="676" customFormat="false" ht="14.25" hidden="false" customHeight="false" outlineLevel="0" collapsed="false">
      <c r="B676" s="395"/>
      <c r="D676" s="395"/>
      <c r="F676" s="220"/>
      <c r="G676" s="220"/>
      <c r="H676" s="220"/>
    </row>
    <row r="677" customFormat="false" ht="14.25" hidden="false" customHeight="false" outlineLevel="0" collapsed="false">
      <c r="B677" s="395"/>
      <c r="D677" s="395"/>
      <c r="F677" s="220"/>
      <c r="G677" s="220"/>
      <c r="H677" s="220"/>
    </row>
    <row r="678" customFormat="false" ht="14.25" hidden="false" customHeight="false" outlineLevel="0" collapsed="false">
      <c r="B678" s="395"/>
      <c r="D678" s="395"/>
      <c r="F678" s="220"/>
      <c r="G678" s="220"/>
      <c r="H678" s="220"/>
    </row>
    <row r="679" customFormat="false" ht="14.25" hidden="false" customHeight="false" outlineLevel="0" collapsed="false">
      <c r="B679" s="395"/>
      <c r="D679" s="395"/>
      <c r="F679" s="220"/>
      <c r="G679" s="220"/>
      <c r="H679" s="220"/>
    </row>
    <row r="680" customFormat="false" ht="14.25" hidden="false" customHeight="false" outlineLevel="0" collapsed="false">
      <c r="B680" s="395"/>
      <c r="D680" s="395"/>
      <c r="F680" s="220"/>
      <c r="G680" s="220"/>
      <c r="H680" s="220"/>
    </row>
    <row r="681" customFormat="false" ht="14.25" hidden="false" customHeight="false" outlineLevel="0" collapsed="false">
      <c r="B681" s="395"/>
      <c r="D681" s="395"/>
      <c r="F681" s="220"/>
      <c r="G681" s="220"/>
      <c r="H681" s="220"/>
    </row>
    <row r="682" customFormat="false" ht="14.25" hidden="false" customHeight="false" outlineLevel="0" collapsed="false">
      <c r="B682" s="395"/>
      <c r="D682" s="395"/>
      <c r="F682" s="220"/>
      <c r="G682" s="220"/>
      <c r="H682" s="220"/>
    </row>
    <row r="683" customFormat="false" ht="14.25" hidden="false" customHeight="false" outlineLevel="0" collapsed="false">
      <c r="B683" s="395"/>
      <c r="D683" s="395"/>
      <c r="F683" s="220"/>
      <c r="G683" s="220"/>
      <c r="H683" s="220"/>
    </row>
    <row r="684" customFormat="false" ht="14.25" hidden="false" customHeight="false" outlineLevel="0" collapsed="false">
      <c r="B684" s="395"/>
      <c r="D684" s="395"/>
      <c r="F684" s="220"/>
      <c r="G684" s="220"/>
      <c r="H684" s="220"/>
    </row>
    <row r="685" customFormat="false" ht="14.25" hidden="false" customHeight="false" outlineLevel="0" collapsed="false">
      <c r="B685" s="395"/>
      <c r="D685" s="395"/>
      <c r="F685" s="220"/>
      <c r="G685" s="220"/>
      <c r="H685" s="220"/>
    </row>
    <row r="686" customFormat="false" ht="14.25" hidden="false" customHeight="false" outlineLevel="0" collapsed="false">
      <c r="B686" s="395"/>
      <c r="D686" s="395"/>
      <c r="F686" s="220"/>
      <c r="G686" s="220"/>
      <c r="H686" s="220"/>
    </row>
    <row r="687" customFormat="false" ht="14.25" hidden="false" customHeight="false" outlineLevel="0" collapsed="false">
      <c r="B687" s="395"/>
      <c r="D687" s="395"/>
      <c r="F687" s="220"/>
      <c r="G687" s="220"/>
      <c r="H687" s="220"/>
    </row>
    <row r="688" customFormat="false" ht="14.25" hidden="false" customHeight="false" outlineLevel="0" collapsed="false">
      <c r="B688" s="395"/>
      <c r="D688" s="395"/>
      <c r="F688" s="220"/>
      <c r="G688" s="220"/>
      <c r="H688" s="220"/>
    </row>
    <row r="689" customFormat="false" ht="14.25" hidden="false" customHeight="false" outlineLevel="0" collapsed="false">
      <c r="B689" s="395"/>
      <c r="D689" s="395"/>
      <c r="F689" s="220"/>
      <c r="G689" s="220"/>
      <c r="H689" s="220"/>
    </row>
    <row r="690" customFormat="false" ht="14.25" hidden="false" customHeight="false" outlineLevel="0" collapsed="false">
      <c r="B690" s="395"/>
      <c r="D690" s="395"/>
      <c r="F690" s="220"/>
      <c r="G690" s="220"/>
      <c r="H690" s="220"/>
    </row>
    <row r="691" customFormat="false" ht="14.25" hidden="false" customHeight="false" outlineLevel="0" collapsed="false">
      <c r="B691" s="395"/>
      <c r="D691" s="395"/>
      <c r="F691" s="220"/>
      <c r="G691" s="220"/>
      <c r="H691" s="220"/>
    </row>
    <row r="692" customFormat="false" ht="14.25" hidden="false" customHeight="false" outlineLevel="0" collapsed="false">
      <c r="B692" s="395"/>
      <c r="D692" s="395"/>
      <c r="F692" s="220"/>
      <c r="G692" s="220"/>
      <c r="H692" s="220"/>
    </row>
    <row r="693" customFormat="false" ht="14.25" hidden="false" customHeight="false" outlineLevel="0" collapsed="false">
      <c r="B693" s="395"/>
      <c r="D693" s="395"/>
      <c r="F693" s="220"/>
      <c r="G693" s="220"/>
      <c r="H693" s="220"/>
    </row>
    <row r="694" customFormat="false" ht="14.25" hidden="false" customHeight="false" outlineLevel="0" collapsed="false">
      <c r="B694" s="395"/>
      <c r="D694" s="395"/>
      <c r="F694" s="220"/>
      <c r="G694" s="220"/>
      <c r="H694" s="220"/>
    </row>
    <row r="695" customFormat="false" ht="14.25" hidden="false" customHeight="false" outlineLevel="0" collapsed="false">
      <c r="B695" s="395"/>
      <c r="D695" s="395"/>
      <c r="F695" s="220"/>
      <c r="G695" s="220"/>
      <c r="H695" s="220"/>
    </row>
    <row r="696" customFormat="false" ht="14.25" hidden="false" customHeight="false" outlineLevel="0" collapsed="false">
      <c r="B696" s="395"/>
      <c r="D696" s="395"/>
      <c r="F696" s="220"/>
      <c r="G696" s="220"/>
      <c r="H696" s="220"/>
    </row>
    <row r="697" customFormat="false" ht="14.25" hidden="false" customHeight="false" outlineLevel="0" collapsed="false">
      <c r="B697" s="395"/>
      <c r="D697" s="395"/>
      <c r="F697" s="220"/>
      <c r="G697" s="220"/>
      <c r="H697" s="220"/>
    </row>
    <row r="698" customFormat="false" ht="14.25" hidden="false" customHeight="false" outlineLevel="0" collapsed="false">
      <c r="B698" s="395"/>
      <c r="D698" s="395"/>
      <c r="F698" s="220"/>
      <c r="G698" s="220"/>
      <c r="H698" s="220"/>
    </row>
    <row r="699" customFormat="false" ht="14.25" hidden="false" customHeight="false" outlineLevel="0" collapsed="false">
      <c r="B699" s="395"/>
      <c r="D699" s="395"/>
      <c r="F699" s="220"/>
      <c r="G699" s="220"/>
      <c r="H699" s="220"/>
    </row>
    <row r="700" customFormat="false" ht="14.25" hidden="false" customHeight="false" outlineLevel="0" collapsed="false">
      <c r="B700" s="395"/>
      <c r="D700" s="395"/>
      <c r="F700" s="220"/>
      <c r="G700" s="220"/>
      <c r="H700" s="220"/>
    </row>
    <row r="701" customFormat="false" ht="14.25" hidden="false" customHeight="false" outlineLevel="0" collapsed="false">
      <c r="B701" s="395"/>
      <c r="D701" s="395"/>
      <c r="F701" s="220"/>
      <c r="G701" s="220"/>
      <c r="H701" s="220"/>
    </row>
    <row r="702" customFormat="false" ht="14.25" hidden="false" customHeight="false" outlineLevel="0" collapsed="false">
      <c r="B702" s="395"/>
      <c r="D702" s="395"/>
      <c r="F702" s="220"/>
      <c r="G702" s="220"/>
      <c r="H702" s="220"/>
    </row>
    <row r="703" customFormat="false" ht="14.25" hidden="false" customHeight="false" outlineLevel="0" collapsed="false">
      <c r="B703" s="395"/>
      <c r="D703" s="395"/>
      <c r="F703" s="220"/>
      <c r="G703" s="220"/>
      <c r="H703" s="220"/>
    </row>
    <row r="704" customFormat="false" ht="14.25" hidden="false" customHeight="false" outlineLevel="0" collapsed="false">
      <c r="B704" s="395"/>
      <c r="D704" s="395"/>
      <c r="F704" s="220"/>
      <c r="G704" s="220"/>
      <c r="H704" s="220"/>
    </row>
    <row r="705" customFormat="false" ht="14.25" hidden="false" customHeight="false" outlineLevel="0" collapsed="false">
      <c r="B705" s="395"/>
      <c r="D705" s="395"/>
      <c r="F705" s="220"/>
      <c r="G705" s="220"/>
      <c r="H705" s="220"/>
    </row>
    <row r="706" customFormat="false" ht="14.25" hidden="false" customHeight="false" outlineLevel="0" collapsed="false">
      <c r="B706" s="395"/>
      <c r="D706" s="395"/>
      <c r="F706" s="220"/>
      <c r="G706" s="220"/>
      <c r="H706" s="220"/>
    </row>
    <row r="707" customFormat="false" ht="14.25" hidden="false" customHeight="false" outlineLevel="0" collapsed="false">
      <c r="B707" s="395"/>
      <c r="D707" s="395"/>
      <c r="F707" s="220"/>
      <c r="G707" s="220"/>
      <c r="H707" s="220"/>
    </row>
    <row r="708" customFormat="false" ht="14.25" hidden="false" customHeight="false" outlineLevel="0" collapsed="false">
      <c r="B708" s="395"/>
      <c r="D708" s="395"/>
      <c r="F708" s="220"/>
      <c r="G708" s="220"/>
      <c r="H708" s="220"/>
    </row>
    <row r="709" customFormat="false" ht="14.25" hidden="false" customHeight="false" outlineLevel="0" collapsed="false">
      <c r="B709" s="395"/>
      <c r="D709" s="395"/>
      <c r="F709" s="220"/>
      <c r="G709" s="220"/>
      <c r="H709" s="220"/>
    </row>
    <row r="710" customFormat="false" ht="14.25" hidden="false" customHeight="false" outlineLevel="0" collapsed="false">
      <c r="B710" s="395"/>
      <c r="D710" s="395"/>
      <c r="F710" s="220"/>
      <c r="G710" s="220"/>
      <c r="H710" s="220"/>
    </row>
    <row r="711" customFormat="false" ht="14.25" hidden="false" customHeight="false" outlineLevel="0" collapsed="false">
      <c r="B711" s="395"/>
      <c r="D711" s="395"/>
      <c r="F711" s="220"/>
      <c r="G711" s="220"/>
      <c r="H711" s="220"/>
    </row>
    <row r="712" customFormat="false" ht="14.25" hidden="false" customHeight="false" outlineLevel="0" collapsed="false">
      <c r="B712" s="395"/>
      <c r="D712" s="395"/>
      <c r="F712" s="220"/>
      <c r="G712" s="220"/>
      <c r="H712" s="220"/>
    </row>
    <row r="713" customFormat="false" ht="14.25" hidden="false" customHeight="false" outlineLevel="0" collapsed="false">
      <c r="B713" s="395"/>
      <c r="D713" s="395"/>
      <c r="F713" s="220"/>
      <c r="G713" s="220"/>
      <c r="H713" s="220"/>
    </row>
    <row r="714" customFormat="false" ht="14.25" hidden="false" customHeight="false" outlineLevel="0" collapsed="false">
      <c r="B714" s="395"/>
      <c r="D714" s="395"/>
      <c r="F714" s="220"/>
      <c r="G714" s="220"/>
      <c r="H714" s="220"/>
    </row>
    <row r="715" customFormat="false" ht="14.25" hidden="false" customHeight="false" outlineLevel="0" collapsed="false">
      <c r="B715" s="395"/>
      <c r="D715" s="395"/>
      <c r="F715" s="220"/>
      <c r="G715" s="220"/>
      <c r="H715" s="220"/>
    </row>
    <row r="716" customFormat="false" ht="14.25" hidden="false" customHeight="false" outlineLevel="0" collapsed="false">
      <c r="B716" s="395"/>
      <c r="D716" s="395"/>
      <c r="F716" s="220"/>
      <c r="G716" s="220"/>
      <c r="H716" s="220"/>
    </row>
    <row r="717" customFormat="false" ht="14.25" hidden="false" customHeight="false" outlineLevel="0" collapsed="false">
      <c r="B717" s="395"/>
      <c r="D717" s="395"/>
      <c r="F717" s="220"/>
      <c r="G717" s="220"/>
      <c r="H717" s="220"/>
    </row>
    <row r="718" customFormat="false" ht="14.25" hidden="false" customHeight="false" outlineLevel="0" collapsed="false">
      <c r="B718" s="395"/>
      <c r="D718" s="395"/>
      <c r="F718" s="220"/>
      <c r="G718" s="220"/>
      <c r="H718" s="220"/>
    </row>
    <row r="719" customFormat="false" ht="14.25" hidden="false" customHeight="false" outlineLevel="0" collapsed="false">
      <c r="B719" s="395"/>
      <c r="D719" s="395"/>
      <c r="F719" s="220"/>
      <c r="G719" s="220"/>
      <c r="H719" s="220"/>
    </row>
    <row r="720" customFormat="false" ht="14.25" hidden="false" customHeight="false" outlineLevel="0" collapsed="false">
      <c r="B720" s="395"/>
      <c r="D720" s="395"/>
      <c r="F720" s="220"/>
      <c r="G720" s="220"/>
      <c r="H720" s="220"/>
    </row>
    <row r="721" customFormat="false" ht="14.25" hidden="false" customHeight="false" outlineLevel="0" collapsed="false">
      <c r="B721" s="395"/>
      <c r="D721" s="395"/>
      <c r="F721" s="220"/>
      <c r="G721" s="220"/>
      <c r="H721" s="220"/>
    </row>
    <row r="722" customFormat="false" ht="14.25" hidden="false" customHeight="false" outlineLevel="0" collapsed="false">
      <c r="B722" s="395"/>
      <c r="D722" s="395"/>
      <c r="F722" s="220"/>
      <c r="G722" s="220"/>
      <c r="H722" s="220"/>
    </row>
    <row r="723" customFormat="false" ht="14.25" hidden="false" customHeight="false" outlineLevel="0" collapsed="false">
      <c r="B723" s="395"/>
      <c r="D723" s="395"/>
      <c r="F723" s="220"/>
      <c r="G723" s="220"/>
      <c r="H723" s="220"/>
    </row>
    <row r="724" customFormat="false" ht="14.25" hidden="false" customHeight="false" outlineLevel="0" collapsed="false">
      <c r="B724" s="395"/>
      <c r="D724" s="395"/>
      <c r="F724" s="220"/>
      <c r="G724" s="220"/>
      <c r="H724" s="220"/>
    </row>
    <row r="725" customFormat="false" ht="14.25" hidden="false" customHeight="false" outlineLevel="0" collapsed="false">
      <c r="B725" s="395"/>
      <c r="D725" s="395"/>
      <c r="F725" s="220"/>
      <c r="G725" s="220"/>
      <c r="H725" s="220"/>
    </row>
    <row r="726" customFormat="false" ht="14.25" hidden="false" customHeight="false" outlineLevel="0" collapsed="false">
      <c r="B726" s="395"/>
      <c r="D726" s="395"/>
      <c r="F726" s="220"/>
      <c r="G726" s="220"/>
      <c r="H726" s="220"/>
    </row>
    <row r="727" customFormat="false" ht="14.25" hidden="false" customHeight="false" outlineLevel="0" collapsed="false">
      <c r="B727" s="395"/>
      <c r="D727" s="395"/>
      <c r="F727" s="220"/>
      <c r="G727" s="220"/>
      <c r="H727" s="220"/>
    </row>
    <row r="728" customFormat="false" ht="14.25" hidden="false" customHeight="false" outlineLevel="0" collapsed="false">
      <c r="B728" s="395"/>
      <c r="D728" s="395"/>
      <c r="F728" s="220"/>
      <c r="G728" s="220"/>
      <c r="H728" s="220"/>
    </row>
    <row r="729" customFormat="false" ht="14.25" hidden="false" customHeight="false" outlineLevel="0" collapsed="false">
      <c r="B729" s="395"/>
      <c r="D729" s="395"/>
      <c r="F729" s="220"/>
      <c r="G729" s="220"/>
      <c r="H729" s="220"/>
    </row>
    <row r="730" customFormat="false" ht="14.25" hidden="false" customHeight="false" outlineLevel="0" collapsed="false">
      <c r="B730" s="395"/>
      <c r="D730" s="395"/>
      <c r="F730" s="220"/>
      <c r="G730" s="220"/>
      <c r="H730" s="220"/>
    </row>
    <row r="731" customFormat="false" ht="14.25" hidden="false" customHeight="false" outlineLevel="0" collapsed="false">
      <c r="B731" s="395"/>
      <c r="D731" s="395"/>
      <c r="F731" s="220"/>
      <c r="G731" s="220"/>
      <c r="H731" s="220"/>
    </row>
    <row r="732" customFormat="false" ht="14.25" hidden="false" customHeight="false" outlineLevel="0" collapsed="false">
      <c r="B732" s="395"/>
      <c r="D732" s="395"/>
      <c r="F732" s="220"/>
      <c r="G732" s="220"/>
      <c r="H732" s="220"/>
    </row>
    <row r="733" customFormat="false" ht="14.25" hidden="false" customHeight="false" outlineLevel="0" collapsed="false">
      <c r="B733" s="395"/>
      <c r="D733" s="395"/>
      <c r="F733" s="220"/>
      <c r="G733" s="220"/>
      <c r="H733" s="220"/>
    </row>
    <row r="734" customFormat="false" ht="14.25" hidden="false" customHeight="false" outlineLevel="0" collapsed="false">
      <c r="B734" s="395"/>
      <c r="D734" s="395"/>
      <c r="F734" s="220"/>
      <c r="G734" s="220"/>
      <c r="H734" s="220"/>
    </row>
    <row r="735" customFormat="false" ht="14.25" hidden="false" customHeight="false" outlineLevel="0" collapsed="false">
      <c r="B735" s="395"/>
      <c r="D735" s="395"/>
      <c r="F735" s="220"/>
      <c r="G735" s="220"/>
      <c r="H735" s="220"/>
    </row>
    <row r="736" customFormat="false" ht="14.25" hidden="false" customHeight="false" outlineLevel="0" collapsed="false">
      <c r="B736" s="395"/>
      <c r="D736" s="395"/>
      <c r="F736" s="220"/>
      <c r="G736" s="220"/>
      <c r="H736" s="220"/>
    </row>
    <row r="737" customFormat="false" ht="14.25" hidden="false" customHeight="false" outlineLevel="0" collapsed="false">
      <c r="B737" s="395"/>
      <c r="D737" s="395"/>
      <c r="F737" s="220"/>
      <c r="G737" s="220"/>
      <c r="H737" s="220"/>
    </row>
    <row r="738" customFormat="false" ht="14.25" hidden="false" customHeight="false" outlineLevel="0" collapsed="false">
      <c r="B738" s="395"/>
      <c r="D738" s="395"/>
      <c r="F738" s="220"/>
      <c r="G738" s="220"/>
      <c r="H738" s="220"/>
    </row>
    <row r="739" customFormat="false" ht="14.25" hidden="false" customHeight="false" outlineLevel="0" collapsed="false">
      <c r="B739" s="395"/>
      <c r="D739" s="395"/>
      <c r="F739" s="220"/>
      <c r="G739" s="220"/>
      <c r="H739" s="220"/>
    </row>
    <row r="740" customFormat="false" ht="14.25" hidden="false" customHeight="false" outlineLevel="0" collapsed="false">
      <c r="B740" s="395"/>
      <c r="D740" s="395"/>
      <c r="F740" s="220"/>
      <c r="G740" s="220"/>
      <c r="H740" s="220"/>
    </row>
    <row r="741" customFormat="false" ht="14.25" hidden="false" customHeight="false" outlineLevel="0" collapsed="false">
      <c r="B741" s="395"/>
      <c r="D741" s="395"/>
      <c r="F741" s="220"/>
      <c r="G741" s="220"/>
      <c r="H741" s="220"/>
    </row>
    <row r="742" customFormat="false" ht="14.25" hidden="false" customHeight="false" outlineLevel="0" collapsed="false">
      <c r="B742" s="395"/>
      <c r="D742" s="395"/>
      <c r="F742" s="220"/>
      <c r="G742" s="220"/>
      <c r="H742" s="220"/>
    </row>
    <row r="743" customFormat="false" ht="14.25" hidden="false" customHeight="false" outlineLevel="0" collapsed="false">
      <c r="B743" s="395"/>
      <c r="D743" s="395"/>
      <c r="F743" s="220"/>
      <c r="G743" s="220"/>
      <c r="H743" s="220"/>
    </row>
    <row r="744" customFormat="false" ht="14.25" hidden="false" customHeight="false" outlineLevel="0" collapsed="false">
      <c r="B744" s="395"/>
      <c r="D744" s="395"/>
      <c r="F744" s="220"/>
      <c r="G744" s="220"/>
      <c r="H744" s="220"/>
    </row>
    <row r="745" customFormat="false" ht="14.25" hidden="false" customHeight="false" outlineLevel="0" collapsed="false">
      <c r="B745" s="395"/>
      <c r="D745" s="395"/>
      <c r="F745" s="220"/>
      <c r="G745" s="220"/>
      <c r="H745" s="220"/>
    </row>
    <row r="746" customFormat="false" ht="14.25" hidden="false" customHeight="false" outlineLevel="0" collapsed="false">
      <c r="B746" s="395"/>
      <c r="D746" s="395"/>
      <c r="F746" s="220"/>
      <c r="G746" s="220"/>
      <c r="H746" s="220"/>
    </row>
    <row r="747" customFormat="false" ht="14.25" hidden="false" customHeight="false" outlineLevel="0" collapsed="false">
      <c r="B747" s="395"/>
      <c r="D747" s="395"/>
      <c r="F747" s="220"/>
      <c r="G747" s="220"/>
      <c r="H747" s="220"/>
    </row>
    <row r="748" customFormat="false" ht="14.25" hidden="false" customHeight="false" outlineLevel="0" collapsed="false">
      <c r="B748" s="395"/>
      <c r="D748" s="395"/>
      <c r="F748" s="220"/>
      <c r="G748" s="220"/>
      <c r="H748" s="220"/>
    </row>
    <row r="749" customFormat="false" ht="14.25" hidden="false" customHeight="false" outlineLevel="0" collapsed="false">
      <c r="B749" s="395"/>
      <c r="D749" s="395"/>
      <c r="F749" s="220"/>
      <c r="G749" s="220"/>
      <c r="H749" s="220"/>
    </row>
    <row r="750" customFormat="false" ht="14.25" hidden="false" customHeight="false" outlineLevel="0" collapsed="false">
      <c r="B750" s="395"/>
      <c r="D750" s="395"/>
      <c r="F750" s="220"/>
      <c r="G750" s="220"/>
      <c r="H750" s="220"/>
    </row>
    <row r="751" customFormat="false" ht="14.25" hidden="false" customHeight="false" outlineLevel="0" collapsed="false">
      <c r="B751" s="395"/>
      <c r="D751" s="395"/>
      <c r="F751" s="220"/>
      <c r="G751" s="220"/>
      <c r="H751" s="220"/>
    </row>
    <row r="752" customFormat="false" ht="14.25" hidden="false" customHeight="false" outlineLevel="0" collapsed="false">
      <c r="B752" s="395"/>
      <c r="D752" s="395"/>
      <c r="F752" s="220"/>
      <c r="G752" s="220"/>
      <c r="H752" s="220"/>
    </row>
    <row r="753" customFormat="false" ht="14.25" hidden="false" customHeight="false" outlineLevel="0" collapsed="false">
      <c r="B753" s="395"/>
      <c r="D753" s="395"/>
      <c r="F753" s="220"/>
      <c r="G753" s="220"/>
      <c r="H753" s="220"/>
    </row>
    <row r="754" customFormat="false" ht="14.25" hidden="false" customHeight="false" outlineLevel="0" collapsed="false">
      <c r="B754" s="395"/>
      <c r="D754" s="395"/>
      <c r="F754" s="220"/>
      <c r="G754" s="220"/>
      <c r="H754" s="220"/>
    </row>
    <row r="755" customFormat="false" ht="14.25" hidden="false" customHeight="false" outlineLevel="0" collapsed="false">
      <c r="B755" s="395"/>
      <c r="D755" s="395"/>
      <c r="F755" s="220"/>
      <c r="G755" s="220"/>
      <c r="H755" s="220"/>
    </row>
    <row r="756" customFormat="false" ht="14.25" hidden="false" customHeight="false" outlineLevel="0" collapsed="false">
      <c r="B756" s="395"/>
      <c r="D756" s="395"/>
      <c r="F756" s="220"/>
      <c r="G756" s="220"/>
      <c r="H756" s="220"/>
    </row>
    <row r="757" customFormat="false" ht="14.25" hidden="false" customHeight="false" outlineLevel="0" collapsed="false">
      <c r="B757" s="395"/>
      <c r="D757" s="395"/>
      <c r="F757" s="220"/>
      <c r="G757" s="220"/>
      <c r="H757" s="220"/>
    </row>
    <row r="758" customFormat="false" ht="14.25" hidden="false" customHeight="false" outlineLevel="0" collapsed="false">
      <c r="B758" s="395"/>
      <c r="D758" s="395"/>
      <c r="F758" s="220"/>
      <c r="G758" s="220"/>
      <c r="H758" s="220"/>
    </row>
    <row r="759" customFormat="false" ht="14.25" hidden="false" customHeight="false" outlineLevel="0" collapsed="false">
      <c r="B759" s="395"/>
      <c r="D759" s="395"/>
      <c r="F759" s="220"/>
      <c r="G759" s="220"/>
      <c r="H759" s="220"/>
    </row>
    <row r="760" customFormat="false" ht="14.25" hidden="false" customHeight="false" outlineLevel="0" collapsed="false">
      <c r="B760" s="395"/>
      <c r="D760" s="395"/>
      <c r="F760" s="220"/>
      <c r="G760" s="220"/>
      <c r="H760" s="220"/>
    </row>
    <row r="761" customFormat="false" ht="14.25" hidden="false" customHeight="false" outlineLevel="0" collapsed="false">
      <c r="B761" s="395"/>
      <c r="D761" s="395"/>
      <c r="F761" s="220"/>
      <c r="G761" s="220"/>
      <c r="H761" s="220"/>
    </row>
    <row r="762" customFormat="false" ht="14.25" hidden="false" customHeight="false" outlineLevel="0" collapsed="false">
      <c r="B762" s="395"/>
      <c r="D762" s="395"/>
      <c r="F762" s="220"/>
      <c r="G762" s="220"/>
      <c r="H762" s="220"/>
    </row>
  </sheetData>
  <autoFilter ref="D2:E762"/>
  <mergeCells count="65">
    <mergeCell ref="A3:A22"/>
    <mergeCell ref="B3:B7"/>
    <mergeCell ref="B8:B12"/>
    <mergeCell ref="B13:B17"/>
    <mergeCell ref="B18:B22"/>
    <mergeCell ref="A23:A42"/>
    <mergeCell ref="B23:B27"/>
    <mergeCell ref="B28:B32"/>
    <mergeCell ref="B33:B37"/>
    <mergeCell ref="B38:B42"/>
    <mergeCell ref="A44:A64"/>
    <mergeCell ref="B44:B48"/>
    <mergeCell ref="B49:B51"/>
    <mergeCell ref="B52:B56"/>
    <mergeCell ref="B57:B59"/>
    <mergeCell ref="B60:B64"/>
    <mergeCell ref="A65:A81"/>
    <mergeCell ref="B65:B69"/>
    <mergeCell ref="B70:B74"/>
    <mergeCell ref="B75:B77"/>
    <mergeCell ref="B78:B81"/>
    <mergeCell ref="A83:A101"/>
    <mergeCell ref="B83:B87"/>
    <mergeCell ref="B88:B92"/>
    <mergeCell ref="B93:B95"/>
    <mergeCell ref="B97:B101"/>
    <mergeCell ref="A102:A118"/>
    <mergeCell ref="B102:B106"/>
    <mergeCell ref="B107:B109"/>
    <mergeCell ref="B110:B114"/>
    <mergeCell ref="B115:B118"/>
    <mergeCell ref="A120:A134"/>
    <mergeCell ref="B120:B124"/>
    <mergeCell ref="B125:B129"/>
    <mergeCell ref="B130:B134"/>
    <mergeCell ref="A135:A161"/>
    <mergeCell ref="B135:B139"/>
    <mergeCell ref="B140:B144"/>
    <mergeCell ref="B145:B149"/>
    <mergeCell ref="B150:B154"/>
    <mergeCell ref="B155:B159"/>
    <mergeCell ref="B160:B161"/>
    <mergeCell ref="A163:A191"/>
    <mergeCell ref="B163:B167"/>
    <mergeCell ref="B168:B171"/>
    <mergeCell ref="B172:B175"/>
    <mergeCell ref="B177:B181"/>
    <mergeCell ref="B182:B186"/>
    <mergeCell ref="B187:B191"/>
    <mergeCell ref="A192:A206"/>
    <mergeCell ref="B192:B196"/>
    <mergeCell ref="B197:B201"/>
    <mergeCell ref="B202:B206"/>
    <mergeCell ref="A208:A212"/>
    <mergeCell ref="B208:B212"/>
    <mergeCell ref="A213:A232"/>
    <mergeCell ref="B213:B217"/>
    <mergeCell ref="B218:B222"/>
    <mergeCell ref="B223:B227"/>
    <mergeCell ref="B228:B232"/>
    <mergeCell ref="A233:A252"/>
    <mergeCell ref="B233:B237"/>
    <mergeCell ref="B238:B242"/>
    <mergeCell ref="B243:B247"/>
    <mergeCell ref="B248:B252"/>
  </mergeCells>
  <dataValidations count="1">
    <dataValidation allowBlank="true" errorStyle="stop" operator="greaterThanOrEqual" showDropDown="false" showErrorMessage="true" showInputMessage="false" sqref="C83:C92 C96:C101 C135:C161 C163:C191 C197:C206 C208:C252" type="textLength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4.62"/>
    <col collapsed="false" customWidth="true" hidden="false" outlineLevel="0" max="3" min="3" style="0" width="7.24"/>
    <col collapsed="false" customWidth="true" hidden="false" outlineLevel="0" max="8" min="4" style="0" width="9.87"/>
  </cols>
  <sheetData>
    <row r="1" customFormat="false" ht="13.5" hidden="false" customHeight="false" outlineLevel="0" collapsed="false">
      <c r="G1" s="49" t="s">
        <v>492</v>
      </c>
    </row>
    <row r="2" customFormat="false" ht="20.25" hidden="false" customHeight="true" outlineLevel="0" collapsed="false">
      <c r="A2" s="417" t="s">
        <v>493</v>
      </c>
      <c r="B2" s="418" t="s">
        <v>494</v>
      </c>
      <c r="C2" s="418"/>
      <c r="D2" s="419" t="s">
        <v>495</v>
      </c>
      <c r="E2" s="419" t="s">
        <v>496</v>
      </c>
      <c r="F2" s="417" t="s">
        <v>28</v>
      </c>
      <c r="G2" s="417"/>
      <c r="H2" s="417"/>
    </row>
    <row r="3" customFormat="false" ht="20.25" hidden="false" customHeight="true" outlineLevel="0" collapsed="false">
      <c r="A3" s="417"/>
      <c r="B3" s="418"/>
      <c r="C3" s="418"/>
      <c r="D3" s="419"/>
      <c r="E3" s="419"/>
      <c r="F3" s="417" t="s">
        <v>497</v>
      </c>
      <c r="G3" s="420" t="s">
        <v>498</v>
      </c>
      <c r="H3" s="420" t="s">
        <v>499</v>
      </c>
    </row>
    <row r="4" customFormat="false" ht="20.25" hidden="false" customHeight="true" outlineLevel="0" collapsed="false">
      <c r="A4" s="421" t="s">
        <v>31</v>
      </c>
      <c r="B4" s="422" t="n">
        <v>0</v>
      </c>
      <c r="C4" s="423" t="n">
        <v>1</v>
      </c>
      <c r="D4" s="424" t="n">
        <v>0</v>
      </c>
      <c r="E4" s="424" t="n">
        <v>18</v>
      </c>
      <c r="F4" s="425" t="s">
        <v>303</v>
      </c>
      <c r="G4" s="426" t="s">
        <v>303</v>
      </c>
      <c r="H4" s="426" t="s">
        <v>303</v>
      </c>
    </row>
    <row r="5" customFormat="false" ht="20.25" hidden="false" customHeight="true" outlineLevel="0" collapsed="false">
      <c r="A5" s="427" t="s">
        <v>35</v>
      </c>
      <c r="B5" s="428" t="n">
        <v>5</v>
      </c>
      <c r="C5" s="429" t="n">
        <v>5</v>
      </c>
      <c r="D5" s="430" t="n">
        <v>42</v>
      </c>
      <c r="E5" s="430" t="n">
        <v>44</v>
      </c>
      <c r="F5" s="431" t="n">
        <v>-2.98572244431753</v>
      </c>
      <c r="G5" s="432" t="n">
        <v>-8.09649453448926</v>
      </c>
      <c r="H5" s="432" t="n">
        <v>-0.763684038020318</v>
      </c>
    </row>
    <row r="6" customFormat="false" ht="20.25" hidden="false" customHeight="true" outlineLevel="0" collapsed="false">
      <c r="A6" s="427" t="s">
        <v>36</v>
      </c>
      <c r="B6" s="428" t="n">
        <v>12</v>
      </c>
      <c r="C6" s="429" t="n">
        <v>12</v>
      </c>
      <c r="D6" s="430" t="n">
        <v>221</v>
      </c>
      <c r="E6" s="430" t="n">
        <v>378</v>
      </c>
      <c r="F6" s="431" t="n">
        <v>-41.5543584229201</v>
      </c>
      <c r="G6" s="432" t="n">
        <v>-65.0624360014362</v>
      </c>
      <c r="H6" s="432" t="n">
        <v>-26.0548962530085</v>
      </c>
    </row>
    <row r="7" customFormat="false" ht="20.25" hidden="false" customHeight="true" outlineLevel="0" collapsed="false">
      <c r="A7" s="427" t="s">
        <v>37</v>
      </c>
      <c r="B7" s="428" t="n">
        <v>3</v>
      </c>
      <c r="C7" s="429" t="n">
        <v>3</v>
      </c>
      <c r="D7" s="430" t="n">
        <v>44</v>
      </c>
      <c r="E7" s="430" t="n">
        <v>43</v>
      </c>
      <c r="F7" s="431" t="n">
        <v>3.03072593212848</v>
      </c>
      <c r="G7" s="432" t="n">
        <v>-7.37003551824346</v>
      </c>
      <c r="H7" s="432" t="n">
        <v>7.24064695311224</v>
      </c>
    </row>
    <row r="8" customFormat="false" ht="20.25" hidden="false" customHeight="true" outlineLevel="0" collapsed="false">
      <c r="A8" s="427" t="s">
        <v>38</v>
      </c>
      <c r="B8" s="428" t="n">
        <v>9</v>
      </c>
      <c r="C8" s="429" t="n">
        <v>9</v>
      </c>
      <c r="D8" s="430" t="n">
        <v>267</v>
      </c>
      <c r="E8" s="430" t="n">
        <v>413</v>
      </c>
      <c r="F8" s="431" t="n">
        <v>-35.4602016838447</v>
      </c>
      <c r="G8" s="432" t="n">
        <v>-63.0393374036973</v>
      </c>
      <c r="H8" s="432" t="n">
        <v>-24.4892988705209</v>
      </c>
    </row>
    <row r="9" customFormat="false" ht="20.25" hidden="false" customHeight="true" outlineLevel="0" collapsed="false">
      <c r="A9" s="427" t="s">
        <v>39</v>
      </c>
      <c r="B9" s="428" t="n">
        <v>24</v>
      </c>
      <c r="C9" s="429" t="n">
        <v>26</v>
      </c>
      <c r="D9" s="430" t="n">
        <v>315</v>
      </c>
      <c r="E9" s="430" t="n">
        <v>316</v>
      </c>
      <c r="F9" s="431" t="n">
        <v>-0.345698206098066</v>
      </c>
      <c r="G9" s="432" t="n">
        <v>-13.320618349729</v>
      </c>
      <c r="H9" s="432" t="n">
        <v>4.02170928980212</v>
      </c>
    </row>
    <row r="10" customFormat="false" ht="20.25" hidden="false" customHeight="true" outlineLevel="0" collapsed="false">
      <c r="A10" s="433" t="s">
        <v>40</v>
      </c>
      <c r="B10" s="434" t="n">
        <v>4</v>
      </c>
      <c r="C10" s="435" t="n">
        <v>4</v>
      </c>
      <c r="D10" s="436" t="n">
        <v>65</v>
      </c>
      <c r="E10" s="436" t="n">
        <v>93</v>
      </c>
      <c r="F10" s="437" t="n">
        <v>-29.9160980215441</v>
      </c>
      <c r="G10" s="438" t="n">
        <v>-74.6696548111066</v>
      </c>
      <c r="H10" s="438" t="n">
        <v>-3.78615368929069</v>
      </c>
    </row>
    <row r="11" customFormat="false" ht="20.25" hidden="false" customHeight="true" outlineLevel="0" collapsed="false">
      <c r="A11" s="439" t="s">
        <v>41</v>
      </c>
      <c r="B11" s="440" t="n">
        <v>57</v>
      </c>
      <c r="C11" s="441" t="n">
        <v>60</v>
      </c>
      <c r="D11" s="442" t="n">
        <v>955</v>
      </c>
      <c r="E11" s="442" t="n">
        <v>1306</v>
      </c>
      <c r="F11" s="443" t="n">
        <v>-26.8687392927841</v>
      </c>
      <c r="G11" s="444" t="n">
        <v>-52.3330396263081</v>
      </c>
      <c r="H11" s="444" t="n">
        <v>-15.0446634241921</v>
      </c>
    </row>
    <row r="13" customFormat="false" ht="13.5" hidden="false" customHeight="false" outlineLevel="0" collapsed="false">
      <c r="D13" s="445"/>
      <c r="E13" s="446"/>
    </row>
  </sheetData>
  <mergeCells count="5">
    <mergeCell ref="A2:A3"/>
    <mergeCell ref="B2:C3"/>
    <mergeCell ref="D2:D3"/>
    <mergeCell ref="E2:E3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62"/>
    <col collapsed="false" customWidth="true" hidden="false" outlineLevel="0" max="4" min="3" style="0" width="10.62"/>
    <col collapsed="false" customWidth="true" hidden="false" outlineLevel="0" max="5" min="5" style="0" width="11.49"/>
  </cols>
  <sheetData>
    <row r="1" customFormat="false" ht="13.5" hidden="false" customHeight="false" outlineLevel="0" collapsed="false">
      <c r="E1" s="49" t="s">
        <v>492</v>
      </c>
    </row>
    <row r="2" customFormat="false" ht="36" hidden="false" customHeight="true" outlineLevel="0" collapsed="false">
      <c r="A2" s="447" t="s">
        <v>124</v>
      </c>
      <c r="B2" s="447" t="s">
        <v>183</v>
      </c>
      <c r="C2" s="448" t="s">
        <v>495</v>
      </c>
      <c r="D2" s="448" t="s">
        <v>496</v>
      </c>
      <c r="E2" s="449" t="s">
        <v>7</v>
      </c>
    </row>
    <row r="3" customFormat="false" ht="18" hidden="false" customHeight="true" outlineLevel="0" collapsed="false">
      <c r="A3" s="450" t="n">
        <v>1</v>
      </c>
      <c r="B3" s="451" t="s">
        <v>233</v>
      </c>
      <c r="C3" s="452" t="n">
        <v>196.855</v>
      </c>
      <c r="D3" s="452" t="n">
        <v>322.07</v>
      </c>
      <c r="E3" s="425" t="n">
        <v>-38.8781941813891</v>
      </c>
      <c r="F3" s="446"/>
    </row>
    <row r="4" customFormat="false" ht="18" hidden="false" customHeight="true" outlineLevel="0" collapsed="false">
      <c r="A4" s="453" t="n">
        <v>2</v>
      </c>
      <c r="B4" s="454" t="s">
        <v>239</v>
      </c>
      <c r="C4" s="455" t="n">
        <v>138.623</v>
      </c>
      <c r="D4" s="455" t="n">
        <v>130</v>
      </c>
      <c r="E4" s="456" t="n">
        <v>6.63307692307691</v>
      </c>
      <c r="F4" s="446"/>
    </row>
    <row r="5" customFormat="false" ht="18" hidden="false" customHeight="true" outlineLevel="0" collapsed="false">
      <c r="A5" s="453" t="n">
        <v>3</v>
      </c>
      <c r="B5" s="454" t="s">
        <v>159</v>
      </c>
      <c r="C5" s="455" t="n">
        <v>85.085</v>
      </c>
      <c r="D5" s="455" t="n">
        <v>96.54</v>
      </c>
      <c r="E5" s="456" t="n">
        <v>-11.8655479593951</v>
      </c>
      <c r="F5" s="446"/>
    </row>
    <row r="6" customFormat="false" ht="18" hidden="false" customHeight="true" outlineLevel="0" collapsed="false">
      <c r="A6" s="453" t="n">
        <v>4</v>
      </c>
      <c r="B6" s="454" t="s">
        <v>238</v>
      </c>
      <c r="C6" s="455" t="n">
        <v>76.644</v>
      </c>
      <c r="D6" s="455" t="n">
        <v>77.529</v>
      </c>
      <c r="E6" s="456" t="n">
        <v>-1.14150833881514</v>
      </c>
      <c r="F6" s="446"/>
    </row>
    <row r="7" customFormat="false" ht="18" hidden="false" customHeight="true" outlineLevel="0" collapsed="false">
      <c r="A7" s="453" t="n">
        <v>5</v>
      </c>
      <c r="B7" s="454" t="s">
        <v>222</v>
      </c>
      <c r="C7" s="455" t="n">
        <v>73.255</v>
      </c>
      <c r="D7" s="455" t="n">
        <v>180.13</v>
      </c>
      <c r="E7" s="456" t="n">
        <v>-59.3321490034975</v>
      </c>
      <c r="F7" s="446"/>
    </row>
    <row r="8" customFormat="false" ht="18" hidden="false" customHeight="true" outlineLevel="0" collapsed="false">
      <c r="A8" s="453" t="n">
        <v>6</v>
      </c>
      <c r="B8" s="454" t="s">
        <v>221</v>
      </c>
      <c r="C8" s="455" t="n">
        <v>70.81</v>
      </c>
      <c r="D8" s="455" t="n">
        <v>95.06</v>
      </c>
      <c r="E8" s="456" t="n">
        <v>-25.5102040816326</v>
      </c>
    </row>
    <row r="9" customFormat="false" ht="18" hidden="false" customHeight="true" outlineLevel="0" collapsed="false">
      <c r="A9" s="453" t="n">
        <v>7</v>
      </c>
      <c r="B9" s="454" t="s">
        <v>152</v>
      </c>
      <c r="C9" s="455" t="n">
        <v>69</v>
      </c>
      <c r="D9" s="455" t="n">
        <v>94.007</v>
      </c>
      <c r="E9" s="456" t="n">
        <v>-26.6012105481507</v>
      </c>
    </row>
    <row r="10" customFormat="false" ht="18" hidden="false" customHeight="true" outlineLevel="0" collapsed="false">
      <c r="A10" s="453" t="n">
        <v>8</v>
      </c>
      <c r="B10" s="454" t="s">
        <v>165</v>
      </c>
      <c r="C10" s="455" t="n">
        <v>65.321</v>
      </c>
      <c r="D10" s="455" t="n">
        <v>93.204</v>
      </c>
      <c r="E10" s="456" t="n">
        <v>-29.9160980215441</v>
      </c>
    </row>
    <row r="11" customFormat="false" ht="18" hidden="false" customHeight="true" outlineLevel="0" collapsed="false">
      <c r="A11" s="453" t="n">
        <v>9</v>
      </c>
      <c r="B11" s="454" t="s">
        <v>236</v>
      </c>
      <c r="C11" s="455" t="n">
        <v>45.19</v>
      </c>
      <c r="D11" s="455" t="n">
        <v>66.787</v>
      </c>
      <c r="E11" s="456" t="n">
        <v>-32.3371314776828</v>
      </c>
    </row>
    <row r="12" customFormat="false" ht="18" hidden="false" customHeight="true" outlineLevel="0" collapsed="false">
      <c r="A12" s="457" t="n">
        <v>10</v>
      </c>
      <c r="B12" s="458" t="s">
        <v>234</v>
      </c>
      <c r="C12" s="459" t="n">
        <v>24.647</v>
      </c>
      <c r="D12" s="459" t="n">
        <v>24.364</v>
      </c>
      <c r="E12" s="460" t="n">
        <v>1.16154982761449</v>
      </c>
    </row>
    <row r="13" customFormat="false" ht="13.5" hidden="false" customHeight="false" outlineLevel="0" collapsed="false">
      <c r="C13" s="445"/>
    </row>
    <row r="14" customFormat="false" ht="13.5" hidden="false" customHeight="false" outlineLevel="0" collapsed="false">
      <c r="C14" s="445"/>
    </row>
    <row r="15" customFormat="false" ht="13.5" hidden="false" customHeight="false" outlineLevel="0" collapsed="false">
      <c r="C15" s="461"/>
      <c r="E15" s="4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2" width="13.87"/>
    <col collapsed="false" customWidth="true" hidden="false" outlineLevel="0" max="6" min="2" style="463" width="8.49"/>
    <col collapsed="false" customWidth="true" hidden="false" outlineLevel="0" max="7" min="7" style="463" width="7.49"/>
    <col collapsed="false" customWidth="false" hidden="false" outlineLevel="0" max="257" min="8" style="463" width="8.99"/>
  </cols>
  <sheetData>
    <row r="1" customFormat="false" ht="14.25" hidden="false" customHeight="false" outlineLevel="0" collapsed="false">
      <c r="F1" s="464" t="s">
        <v>492</v>
      </c>
    </row>
    <row r="2" customFormat="false" ht="20.25" hidden="false" customHeight="true" outlineLevel="0" collapsed="false">
      <c r="A2" s="465"/>
      <c r="B2" s="466" t="s">
        <v>500</v>
      </c>
      <c r="C2" s="466" t="s">
        <v>501</v>
      </c>
      <c r="D2" s="466" t="s">
        <v>502</v>
      </c>
      <c r="E2" s="466" t="s">
        <v>503</v>
      </c>
      <c r="F2" s="467" t="s">
        <v>504</v>
      </c>
      <c r="G2" s="468" t="s">
        <v>505</v>
      </c>
    </row>
    <row r="3" customFormat="false" ht="35.1" hidden="false" customHeight="true" outlineLevel="0" collapsed="false">
      <c r="A3" s="469" t="s">
        <v>506</v>
      </c>
      <c r="B3" s="470" t="s">
        <v>507</v>
      </c>
      <c r="C3" s="471" t="s">
        <v>508</v>
      </c>
      <c r="D3" s="471" t="s">
        <v>509</v>
      </c>
      <c r="E3" s="471" t="s">
        <v>510</v>
      </c>
      <c r="F3" s="472" t="s">
        <v>511</v>
      </c>
      <c r="G3" s="473" t="n">
        <v>13440</v>
      </c>
    </row>
    <row r="4" customFormat="false" ht="35.1" hidden="false" customHeight="true" outlineLevel="0" collapsed="false">
      <c r="A4" s="474" t="s">
        <v>512</v>
      </c>
      <c r="B4" s="475" t="s">
        <v>513</v>
      </c>
      <c r="C4" s="476" t="s">
        <v>514</v>
      </c>
      <c r="D4" s="477" t="s">
        <v>515</v>
      </c>
      <c r="E4" s="476" t="s">
        <v>516</v>
      </c>
      <c r="F4" s="478" t="s">
        <v>517</v>
      </c>
      <c r="G4" s="479" t="s">
        <v>303</v>
      </c>
    </row>
    <row r="5" customFormat="false" ht="20.25" hidden="false" customHeight="true" outlineLevel="0" collapsed="false">
      <c r="A5" s="480" t="s">
        <v>27</v>
      </c>
      <c r="B5" s="481" t="n">
        <v>185579</v>
      </c>
      <c r="C5" s="482" t="n">
        <v>186832</v>
      </c>
      <c r="D5" s="482" t="n">
        <v>179335</v>
      </c>
      <c r="E5" s="482" t="n">
        <v>177533</v>
      </c>
      <c r="F5" s="483" t="n">
        <v>173705</v>
      </c>
      <c r="G5" s="484" t="n">
        <v>53248</v>
      </c>
    </row>
    <row r="6" customFormat="false" ht="14.25" hidden="false" customHeight="false" outlineLevel="0" collapsed="false">
      <c r="G6" s="485"/>
    </row>
    <row r="10" customFormat="false" ht="14.25" hidden="false" customHeight="false" outlineLevel="0" collapsed="false">
      <c r="B10" s="486"/>
      <c r="C10" s="4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6.62"/>
    <col collapsed="false" customWidth="true" hidden="false" outlineLevel="0" max="2" min="2" style="48" width="14.62"/>
    <col collapsed="false" customWidth="true" hidden="false" outlineLevel="0" max="11" min="3" style="48" width="10.49"/>
    <col collapsed="false" customWidth="true" hidden="false" outlineLevel="0" max="14" min="12" style="48" width="12.62"/>
    <col collapsed="false" customWidth="false" hidden="false" outlineLevel="0" max="257" min="15" style="48" width="8.99"/>
  </cols>
  <sheetData>
    <row r="1" customFormat="false" ht="13.5" hidden="false" customHeight="false" outlineLevel="0" collapsed="false">
      <c r="A1" s="49" t="s">
        <v>18</v>
      </c>
    </row>
    <row r="2" customFormat="false" ht="20.1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1" t="s">
        <v>1</v>
      </c>
      <c r="N2" s="51"/>
    </row>
    <row r="3" customFormat="false" ht="20.1" hidden="false" customHeight="true" outlineLevel="0" collapsed="false">
      <c r="B3" s="52" t="s">
        <v>19</v>
      </c>
      <c r="C3" s="53" t="s">
        <v>20</v>
      </c>
      <c r="D3" s="53" t="s">
        <v>21</v>
      </c>
      <c r="E3" s="54" t="s">
        <v>22</v>
      </c>
      <c r="F3" s="54" t="s">
        <v>23</v>
      </c>
      <c r="G3" s="55" t="s">
        <v>24</v>
      </c>
      <c r="H3" s="55" t="s">
        <v>25</v>
      </c>
      <c r="I3" s="55" t="s">
        <v>26</v>
      </c>
      <c r="J3" s="56" t="s">
        <v>5</v>
      </c>
      <c r="K3" s="56" t="s">
        <v>4</v>
      </c>
    </row>
    <row r="4" customFormat="false" ht="21" hidden="false" customHeight="true" outlineLevel="0" collapsed="false">
      <c r="B4" s="57" t="s">
        <v>27</v>
      </c>
      <c r="C4" s="58" t="n">
        <v>133353</v>
      </c>
      <c r="D4" s="59" t="n">
        <v>155100</v>
      </c>
      <c r="E4" s="60" t="n">
        <v>165928</v>
      </c>
      <c r="F4" s="60" t="n">
        <v>167667</v>
      </c>
      <c r="G4" s="61" t="n">
        <v>173705</v>
      </c>
      <c r="H4" s="61" t="n">
        <v>177533.483</v>
      </c>
      <c r="I4" s="61" t="n">
        <v>179334.8992</v>
      </c>
      <c r="J4" s="62" t="n">
        <v>186831.576</v>
      </c>
      <c r="K4" s="62" t="n">
        <v>185898.319</v>
      </c>
    </row>
    <row r="5" customFormat="false" ht="21" hidden="false" customHeight="true" outlineLevel="0" collapsed="false">
      <c r="B5" s="63" t="s">
        <v>28</v>
      </c>
      <c r="C5" s="64" t="n">
        <v>-15.1</v>
      </c>
      <c r="D5" s="65" t="n">
        <v>16.3</v>
      </c>
      <c r="E5" s="66" t="n">
        <v>6.9813023855577</v>
      </c>
      <c r="F5" s="66" t="n">
        <v>1.0480449351526</v>
      </c>
      <c r="G5" s="67" t="n">
        <v>3.60118568352747</v>
      </c>
      <c r="H5" s="67" t="n">
        <v>2.20401427707896</v>
      </c>
      <c r="I5" s="67" t="n">
        <v>1.01469095832473</v>
      </c>
      <c r="J5" s="67" t="n">
        <v>4.18026654791797</v>
      </c>
      <c r="K5" s="67" t="n">
        <v>-0.499517811700102</v>
      </c>
    </row>
    <row r="10" customFormat="false" ht="13.5" hidden="false" customHeight="false" outlineLevel="0" collapsed="false">
      <c r="A10" s="49" t="s">
        <v>29</v>
      </c>
      <c r="B10" s="50"/>
      <c r="C10" s="50"/>
      <c r="D10" s="50"/>
      <c r="E10" s="50"/>
      <c r="F10" s="50"/>
      <c r="G10" s="50"/>
      <c r="H10" s="50"/>
      <c r="I10" s="50"/>
      <c r="J10" s="50"/>
      <c r="K10" s="51" t="s">
        <v>12</v>
      </c>
    </row>
    <row r="11" customFormat="false" ht="19.5" hidden="false" customHeight="true" outlineLevel="0" collapsed="false">
      <c r="B11" s="52" t="s">
        <v>19</v>
      </c>
      <c r="C11" s="53" t="s">
        <v>20</v>
      </c>
      <c r="D11" s="53" t="s">
        <v>21</v>
      </c>
      <c r="E11" s="54" t="s">
        <v>22</v>
      </c>
      <c r="F11" s="54" t="s">
        <v>23</v>
      </c>
      <c r="G11" s="55" t="s">
        <v>24</v>
      </c>
      <c r="H11" s="55" t="s">
        <v>25</v>
      </c>
      <c r="I11" s="55" t="s">
        <v>26</v>
      </c>
      <c r="J11" s="56" t="s">
        <v>5</v>
      </c>
      <c r="K11" s="56" t="s">
        <v>4</v>
      </c>
    </row>
    <row r="12" customFormat="false" ht="21" hidden="false" customHeight="true" outlineLevel="0" collapsed="false">
      <c r="B12" s="57" t="s">
        <v>30</v>
      </c>
      <c r="C12" s="58" t="n">
        <v>12529</v>
      </c>
      <c r="D12" s="59" t="n">
        <v>14499</v>
      </c>
      <c r="E12" s="60" t="n">
        <v>15424</v>
      </c>
      <c r="F12" s="60" t="n">
        <v>16193</v>
      </c>
      <c r="G12" s="61" t="n">
        <v>17553</v>
      </c>
      <c r="H12" s="61" t="n">
        <v>17384</v>
      </c>
      <c r="I12" s="61" t="n">
        <v>18122</v>
      </c>
      <c r="J12" s="62" t="n">
        <v>19233</v>
      </c>
      <c r="K12" s="62" t="n">
        <v>20101</v>
      </c>
    </row>
    <row r="13" customFormat="false" ht="21" hidden="false" customHeight="true" outlineLevel="0" collapsed="false">
      <c r="B13" s="63" t="s">
        <v>28</v>
      </c>
      <c r="C13" s="64" t="n">
        <v>-19.7</v>
      </c>
      <c r="D13" s="67" t="n">
        <v>15.7235214302817</v>
      </c>
      <c r="E13" s="67" t="n">
        <v>6.3797503276088</v>
      </c>
      <c r="F13" s="67" t="n">
        <v>4.98573651452282</v>
      </c>
      <c r="G13" s="67" t="n">
        <v>8.39869079231767</v>
      </c>
      <c r="H13" s="67" t="n">
        <v>-0.962798382042956</v>
      </c>
      <c r="I13" s="67" t="n">
        <v>4.24528301886793</v>
      </c>
      <c r="J13" s="67" t="n">
        <v>6.1</v>
      </c>
      <c r="K13" s="67" t="n">
        <v>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63" width="7.24"/>
    <col collapsed="false" customWidth="true" hidden="false" outlineLevel="0" max="2" min="2" style="463" width="31.37"/>
    <col collapsed="false" customWidth="true" hidden="false" outlineLevel="0" max="3" min="3" style="463" width="11.12"/>
    <col collapsed="false" customWidth="true" hidden="false" outlineLevel="0" max="5" min="4" style="463" width="8.62"/>
    <col collapsed="false" customWidth="true" hidden="false" outlineLevel="0" max="6" min="6" style="463" width="12.99"/>
    <col collapsed="false" customWidth="true" hidden="false" outlineLevel="0" max="7" min="7" style="463" width="7.75"/>
    <col collapsed="false" customWidth="false" hidden="false" outlineLevel="0" max="257" min="8" style="463" width="8.99"/>
  </cols>
  <sheetData>
    <row r="1" customFormat="false" ht="14.25" hidden="false" customHeight="false" outlineLevel="0" collapsed="false">
      <c r="F1" s="464" t="s">
        <v>492</v>
      </c>
    </row>
    <row r="2" customFormat="false" ht="33" hidden="false" customHeight="true" outlineLevel="0" collapsed="false">
      <c r="A2" s="417" t="s">
        <v>124</v>
      </c>
      <c r="B2" s="417" t="s">
        <v>518</v>
      </c>
      <c r="C2" s="417" t="s">
        <v>183</v>
      </c>
      <c r="D2" s="419" t="s">
        <v>495</v>
      </c>
      <c r="E2" s="419" t="s">
        <v>496</v>
      </c>
      <c r="F2" s="418" t="s">
        <v>7</v>
      </c>
    </row>
    <row r="3" customFormat="false" ht="21" hidden="false" customHeight="true" outlineLevel="0" collapsed="false">
      <c r="A3" s="421" t="n">
        <v>1</v>
      </c>
      <c r="B3" s="487" t="s">
        <v>386</v>
      </c>
      <c r="C3" s="488" t="s">
        <v>152</v>
      </c>
      <c r="D3" s="424" t="n">
        <v>166</v>
      </c>
      <c r="E3" s="424" t="n">
        <v>189</v>
      </c>
      <c r="F3" s="425" t="n">
        <v>-11.7475836253837</v>
      </c>
      <c r="H3" s="489"/>
    </row>
    <row r="4" customFormat="false" ht="21" hidden="false" customHeight="true" outlineLevel="0" collapsed="false">
      <c r="A4" s="427" t="n">
        <v>2</v>
      </c>
      <c r="B4" s="490" t="s">
        <v>519</v>
      </c>
      <c r="C4" s="427" t="s">
        <v>133</v>
      </c>
      <c r="D4" s="430" t="n">
        <v>145</v>
      </c>
      <c r="E4" s="430" t="n">
        <v>188</v>
      </c>
      <c r="F4" s="491" t="n">
        <v>-22.9669176217345</v>
      </c>
    </row>
    <row r="5" customFormat="false" ht="21" hidden="false" customHeight="true" outlineLevel="0" collapsed="false">
      <c r="A5" s="427" t="n">
        <v>3</v>
      </c>
      <c r="B5" s="490" t="s">
        <v>520</v>
      </c>
      <c r="C5" s="427" t="s">
        <v>157</v>
      </c>
      <c r="D5" s="430" t="n">
        <v>65</v>
      </c>
      <c r="E5" s="430" t="n">
        <v>75</v>
      </c>
      <c r="F5" s="491" t="n">
        <v>-13.8710406938846</v>
      </c>
    </row>
    <row r="6" customFormat="false" ht="21" hidden="false" customHeight="true" outlineLevel="0" collapsed="false">
      <c r="A6" s="427" t="n">
        <v>4</v>
      </c>
      <c r="B6" s="490" t="s">
        <v>521</v>
      </c>
      <c r="C6" s="427" t="s">
        <v>165</v>
      </c>
      <c r="D6" s="430" t="n">
        <v>55</v>
      </c>
      <c r="E6" s="430" t="n">
        <v>51</v>
      </c>
      <c r="F6" s="491" t="n">
        <v>6.59700561447287</v>
      </c>
    </row>
    <row r="7" customFormat="false" ht="21" hidden="false" customHeight="true" outlineLevel="0" collapsed="false">
      <c r="A7" s="427" t="n">
        <v>5</v>
      </c>
      <c r="B7" s="490" t="s">
        <v>522</v>
      </c>
      <c r="C7" s="427" t="s">
        <v>128</v>
      </c>
      <c r="D7" s="430" t="n">
        <v>54</v>
      </c>
      <c r="E7" s="430" t="n">
        <v>65</v>
      </c>
      <c r="F7" s="491" t="n">
        <v>-16.4245827339242</v>
      </c>
    </row>
    <row r="8" customFormat="false" ht="21" hidden="false" customHeight="true" outlineLevel="0" collapsed="false">
      <c r="A8" s="427" t="n">
        <v>6</v>
      </c>
      <c r="B8" s="490" t="s">
        <v>340</v>
      </c>
      <c r="C8" s="427" t="s">
        <v>209</v>
      </c>
      <c r="D8" s="430" t="n">
        <v>41</v>
      </c>
      <c r="E8" s="430" t="n">
        <v>55</v>
      </c>
      <c r="F8" s="491" t="n">
        <v>-24.7876235811058</v>
      </c>
    </row>
    <row r="9" customFormat="false" ht="21" hidden="false" customHeight="true" outlineLevel="0" collapsed="false">
      <c r="A9" s="427" t="n">
        <v>7</v>
      </c>
      <c r="B9" s="490" t="s">
        <v>523</v>
      </c>
      <c r="C9" s="427" t="s">
        <v>200</v>
      </c>
      <c r="D9" s="430" t="n">
        <v>40</v>
      </c>
      <c r="E9" s="430" t="n">
        <v>47</v>
      </c>
      <c r="F9" s="491" t="n">
        <v>-14.5525275103164</v>
      </c>
    </row>
    <row r="10" customFormat="false" ht="21" hidden="false" customHeight="true" outlineLevel="0" collapsed="false">
      <c r="A10" s="427" t="n">
        <v>8</v>
      </c>
      <c r="B10" s="490" t="s">
        <v>524</v>
      </c>
      <c r="C10" s="427" t="s">
        <v>144</v>
      </c>
      <c r="D10" s="430" t="n">
        <v>33</v>
      </c>
      <c r="E10" s="430" t="n">
        <v>37</v>
      </c>
      <c r="F10" s="491" t="n">
        <v>-12.0054460996316</v>
      </c>
    </row>
    <row r="11" customFormat="false" ht="21" hidden="false" customHeight="true" outlineLevel="0" collapsed="false">
      <c r="A11" s="427" t="n">
        <v>9</v>
      </c>
      <c r="B11" s="490" t="s">
        <v>525</v>
      </c>
      <c r="C11" s="427" t="s">
        <v>197</v>
      </c>
      <c r="D11" s="430" t="n">
        <v>28</v>
      </c>
      <c r="E11" s="430" t="n">
        <v>34</v>
      </c>
      <c r="F11" s="491" t="n">
        <v>-16.6097770918049</v>
      </c>
    </row>
    <row r="12" customFormat="false" ht="21" hidden="false" customHeight="true" outlineLevel="0" collapsed="false">
      <c r="A12" s="492" t="n">
        <v>10</v>
      </c>
      <c r="B12" s="490" t="s">
        <v>526</v>
      </c>
      <c r="C12" s="427" t="s">
        <v>236</v>
      </c>
      <c r="D12" s="493" t="n">
        <v>22</v>
      </c>
      <c r="E12" s="493" t="n">
        <v>22</v>
      </c>
      <c r="F12" s="494" t="n">
        <v>0.662826842201492</v>
      </c>
    </row>
    <row r="13" customFormat="false" ht="12" hidden="false" customHeight="true" outlineLevel="0" collapsed="false">
      <c r="A13" s="495"/>
      <c r="B13" s="496"/>
      <c r="C13" s="495"/>
      <c r="D13" s="496"/>
      <c r="E13" s="496"/>
      <c r="F13" s="497"/>
    </row>
    <row r="14" customFormat="false" ht="21" hidden="false" customHeight="true" outlineLevel="0" collapsed="false">
      <c r="A14" s="498" t="s">
        <v>527</v>
      </c>
      <c r="B14" s="498"/>
      <c r="C14" s="498"/>
      <c r="D14" s="499" t="n">
        <v>834</v>
      </c>
      <c r="E14" s="499" t="n">
        <v>1012</v>
      </c>
      <c r="F14" s="500" t="n">
        <v>-17.5737964083689</v>
      </c>
    </row>
    <row r="15" customFormat="false" ht="14.25" hidden="false" customHeight="false" outlineLevel="0" collapsed="false">
      <c r="A15" s="498"/>
      <c r="B15" s="498"/>
      <c r="C15" s="498"/>
      <c r="D15" s="501" t="n">
        <v>27</v>
      </c>
      <c r="E15" s="501" t="n">
        <v>28</v>
      </c>
      <c r="F15" s="502"/>
    </row>
    <row r="16" customFormat="false" ht="14.25" hidden="false" customHeight="false" outlineLevel="0" collapsed="false">
      <c r="D16" s="503"/>
      <c r="E16" s="503"/>
      <c r="F16" s="503"/>
    </row>
    <row r="17" customFormat="false" ht="14.25" hidden="false" customHeight="false" outlineLevel="0" collapsed="false">
      <c r="D17" s="503"/>
      <c r="E17" s="503"/>
      <c r="F17" s="503"/>
    </row>
    <row r="18" customFormat="false" ht="14.25" hidden="false" customHeight="false" outlineLevel="0" collapsed="false">
      <c r="D18" s="503"/>
      <c r="E18" s="503"/>
      <c r="F18" s="503"/>
    </row>
  </sheetData>
  <mergeCells count="1">
    <mergeCell ref="A14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04" width="8.99"/>
    <col collapsed="false" customWidth="true" hidden="false" outlineLevel="0" max="2" min="2" style="504" width="5.62"/>
    <col collapsed="false" customWidth="true" hidden="false" outlineLevel="0" max="3" min="3" style="504" width="7.87"/>
    <col collapsed="false" customWidth="true" hidden="false" outlineLevel="0" max="4" min="4" style="504" width="13.62"/>
    <col collapsed="false" customWidth="true" hidden="false" outlineLevel="0" max="5" min="5" style="504" width="10.62"/>
    <col collapsed="false" customWidth="true" hidden="false" outlineLevel="0" max="6" min="6" style="504" width="13.62"/>
    <col collapsed="false" customWidth="true" hidden="false" outlineLevel="0" max="7" min="7" style="504" width="10.62"/>
    <col collapsed="false" customWidth="false" hidden="false" outlineLevel="0" max="9" min="8" style="504" width="8.99"/>
    <col collapsed="false" customWidth="true" hidden="false" outlineLevel="0" max="10" min="10" style="504" width="10.49"/>
    <col collapsed="false" customWidth="true" hidden="false" outlineLevel="0" max="12" min="11" style="504" width="13.62"/>
    <col collapsed="false" customWidth="true" hidden="false" outlineLevel="0" max="13" min="13" style="504" width="10.37"/>
    <col collapsed="false" customWidth="false" hidden="false" outlineLevel="0" max="257" min="14" style="504" width="8.99"/>
  </cols>
  <sheetData>
    <row r="1" customFormat="false" ht="13.5" hidden="false" customHeight="false" outlineLevel="0" collapsed="false">
      <c r="G1" s="505" t="s">
        <v>492</v>
      </c>
      <c r="M1" s="505" t="s">
        <v>492</v>
      </c>
    </row>
    <row r="2" customFormat="false" ht="54" hidden="false" customHeight="true" outlineLevel="0" collapsed="false">
      <c r="A2" s="506"/>
      <c r="B2" s="507" t="s">
        <v>528</v>
      </c>
      <c r="C2" s="507"/>
      <c r="D2" s="507" t="s">
        <v>529</v>
      </c>
      <c r="E2" s="507" t="s">
        <v>530</v>
      </c>
      <c r="F2" s="507" t="s">
        <v>531</v>
      </c>
      <c r="G2" s="507" t="s">
        <v>532</v>
      </c>
      <c r="I2" s="508" t="s">
        <v>124</v>
      </c>
      <c r="J2" s="508" t="s">
        <v>183</v>
      </c>
      <c r="K2" s="509" t="s">
        <v>533</v>
      </c>
      <c r="L2" s="509" t="s">
        <v>534</v>
      </c>
      <c r="M2" s="509" t="s">
        <v>532</v>
      </c>
    </row>
    <row r="3" customFormat="false" ht="17.25" hidden="false" customHeight="true" outlineLevel="0" collapsed="false">
      <c r="A3" s="510" t="s">
        <v>31</v>
      </c>
      <c r="B3" s="511" t="n">
        <v>44</v>
      </c>
      <c r="C3" s="512" t="n">
        <v>45</v>
      </c>
      <c r="D3" s="513" t="n">
        <v>2096.179</v>
      </c>
      <c r="E3" s="514" t="n">
        <v>27.9789348357379</v>
      </c>
      <c r="F3" s="515" t="n">
        <v>2163.442</v>
      </c>
      <c r="G3" s="516" t="n">
        <v>-3.10907341172076</v>
      </c>
      <c r="I3" s="517" t="n">
        <v>1</v>
      </c>
      <c r="J3" s="518" t="s">
        <v>197</v>
      </c>
      <c r="K3" s="519" t="n">
        <v>1650.33</v>
      </c>
      <c r="L3" s="21" t="n">
        <v>1694.399</v>
      </c>
      <c r="M3" s="520" t="n">
        <v>-2.60086319692115</v>
      </c>
    </row>
    <row r="4" customFormat="false" ht="17.25" hidden="false" customHeight="true" outlineLevel="0" collapsed="false">
      <c r="A4" s="521" t="s">
        <v>32</v>
      </c>
      <c r="B4" s="511" t="n">
        <v>9</v>
      </c>
      <c r="C4" s="522" t="n">
        <v>9</v>
      </c>
      <c r="D4" s="513" t="n">
        <v>578.331</v>
      </c>
      <c r="E4" s="523" t="n">
        <v>7.71932423828649</v>
      </c>
      <c r="F4" s="513" t="n">
        <v>601.268</v>
      </c>
      <c r="G4" s="524" t="n">
        <v>-3.8147714496697</v>
      </c>
      <c r="I4" s="525" t="n">
        <v>2</v>
      </c>
      <c r="J4" s="526" t="s">
        <v>142</v>
      </c>
      <c r="K4" s="519" t="n">
        <v>495.227</v>
      </c>
      <c r="L4" s="519" t="n">
        <v>448.762</v>
      </c>
      <c r="M4" s="527" t="n">
        <v>10.3540406718929</v>
      </c>
    </row>
    <row r="5" customFormat="false" ht="17.25" hidden="false" customHeight="true" outlineLevel="0" collapsed="false">
      <c r="A5" s="521" t="s">
        <v>33</v>
      </c>
      <c r="B5" s="511" t="n">
        <v>26</v>
      </c>
      <c r="C5" s="522" t="n">
        <v>26</v>
      </c>
      <c r="D5" s="513" t="n">
        <v>1108.723</v>
      </c>
      <c r="E5" s="523" t="n">
        <v>14.7987784286952</v>
      </c>
      <c r="F5" s="513" t="n">
        <v>1129.192</v>
      </c>
      <c r="G5" s="524" t="n">
        <v>-1.81271209856252</v>
      </c>
      <c r="I5" s="525" t="n">
        <v>3</v>
      </c>
      <c r="J5" s="526" t="s">
        <v>131</v>
      </c>
      <c r="K5" s="519" t="n">
        <v>445.208</v>
      </c>
      <c r="L5" s="519" t="n">
        <v>427.414</v>
      </c>
      <c r="M5" s="527" t="n">
        <v>4.16317668583622</v>
      </c>
    </row>
    <row r="6" customFormat="false" ht="17.25" hidden="false" customHeight="true" outlineLevel="0" collapsed="false">
      <c r="A6" s="521" t="s">
        <v>34</v>
      </c>
      <c r="B6" s="511" t="n">
        <v>15</v>
      </c>
      <c r="C6" s="522" t="n">
        <v>15</v>
      </c>
      <c r="D6" s="513" t="n">
        <v>752.658</v>
      </c>
      <c r="E6" s="523" t="n">
        <v>10.0461693088218</v>
      </c>
      <c r="F6" s="513" t="n">
        <v>700.199</v>
      </c>
      <c r="G6" s="524" t="n">
        <v>7.49201298488002</v>
      </c>
      <c r="I6" s="525" t="n">
        <v>4</v>
      </c>
      <c r="J6" s="526" t="s">
        <v>200</v>
      </c>
      <c r="K6" s="519" t="n">
        <v>401.847</v>
      </c>
      <c r="L6" s="519" t="n">
        <v>414.061</v>
      </c>
      <c r="M6" s="527" t="n">
        <v>-2.94980691250806</v>
      </c>
    </row>
    <row r="7" customFormat="false" ht="17.25" hidden="false" customHeight="true" outlineLevel="0" collapsed="false">
      <c r="A7" s="521" t="s">
        <v>35</v>
      </c>
      <c r="B7" s="511" t="n">
        <v>3</v>
      </c>
      <c r="C7" s="522" t="n">
        <v>3</v>
      </c>
      <c r="D7" s="513" t="n">
        <v>97.884</v>
      </c>
      <c r="E7" s="523" t="n">
        <v>1.30651535840277</v>
      </c>
      <c r="F7" s="513" t="n">
        <v>101.312</v>
      </c>
      <c r="G7" s="524" t="n">
        <v>-3.38360707517372</v>
      </c>
      <c r="I7" s="525" t="n">
        <v>5</v>
      </c>
      <c r="J7" s="526" t="s">
        <v>242</v>
      </c>
      <c r="K7" s="519" t="n">
        <v>331.761</v>
      </c>
      <c r="L7" s="519" t="n">
        <v>360.762</v>
      </c>
      <c r="M7" s="527" t="n">
        <v>-8.03881783558135</v>
      </c>
    </row>
    <row r="8" customFormat="false" ht="17.25" hidden="false" customHeight="true" outlineLevel="0" collapsed="false">
      <c r="A8" s="521" t="s">
        <v>36</v>
      </c>
      <c r="B8" s="511" t="n">
        <v>12</v>
      </c>
      <c r="C8" s="522" t="n">
        <v>12</v>
      </c>
      <c r="D8" s="513" t="n">
        <v>547.974</v>
      </c>
      <c r="E8" s="523" t="n">
        <v>7.31413149243392</v>
      </c>
      <c r="F8" s="513" t="n">
        <v>557.541</v>
      </c>
      <c r="G8" s="524" t="n">
        <v>-1.71592761787922</v>
      </c>
      <c r="I8" s="525" t="n">
        <v>6</v>
      </c>
      <c r="J8" s="526" t="s">
        <v>208</v>
      </c>
      <c r="K8" s="519" t="n">
        <v>315.728</v>
      </c>
      <c r="L8" s="519" t="n">
        <v>315.025</v>
      </c>
      <c r="M8" s="527" t="n">
        <v>0.223156892310144</v>
      </c>
    </row>
    <row r="9" customFormat="false" ht="17.25" hidden="false" customHeight="true" outlineLevel="0" collapsed="false">
      <c r="A9" s="521" t="s">
        <v>37</v>
      </c>
      <c r="B9" s="511" t="n">
        <v>17</v>
      </c>
      <c r="C9" s="522" t="n">
        <v>17</v>
      </c>
      <c r="D9" s="513" t="n">
        <v>879.615</v>
      </c>
      <c r="E9" s="523" t="n">
        <v>11.7407391093688</v>
      </c>
      <c r="F9" s="513" t="n">
        <v>933.913</v>
      </c>
      <c r="G9" s="524" t="n">
        <v>-5.81403192802756</v>
      </c>
      <c r="I9" s="525" t="n">
        <v>7</v>
      </c>
      <c r="J9" s="526" t="s">
        <v>133</v>
      </c>
      <c r="K9" s="519" t="n">
        <v>302.907</v>
      </c>
      <c r="L9" s="519" t="n">
        <v>307.8</v>
      </c>
      <c r="M9" s="527" t="n">
        <v>-1.58966861598442</v>
      </c>
    </row>
    <row r="10" customFormat="false" ht="17.25" hidden="false" customHeight="true" outlineLevel="0" collapsed="false">
      <c r="A10" s="521" t="s">
        <v>38</v>
      </c>
      <c r="B10" s="511" t="n">
        <v>9</v>
      </c>
      <c r="C10" s="522" t="n">
        <v>9</v>
      </c>
      <c r="D10" s="513" t="n">
        <v>474.37</v>
      </c>
      <c r="E10" s="523" t="n">
        <v>6.33169558421728</v>
      </c>
      <c r="F10" s="513" t="n">
        <v>488.86</v>
      </c>
      <c r="G10" s="524" t="n">
        <v>-2.96403878410997</v>
      </c>
      <c r="I10" s="525" t="n">
        <v>8</v>
      </c>
      <c r="J10" s="526" t="s">
        <v>231</v>
      </c>
      <c r="K10" s="519" t="n">
        <v>297.803</v>
      </c>
      <c r="L10" s="519" t="n">
        <v>302.628</v>
      </c>
      <c r="M10" s="527" t="n">
        <v>-1.59436668120597</v>
      </c>
    </row>
    <row r="11" customFormat="false" ht="17.25" hidden="false" customHeight="true" outlineLevel="0" collapsed="false">
      <c r="A11" s="521" t="s">
        <v>39</v>
      </c>
      <c r="B11" s="511" t="n">
        <v>4</v>
      </c>
      <c r="C11" s="522" t="n">
        <v>4</v>
      </c>
      <c r="D11" s="513" t="n">
        <v>187.402</v>
      </c>
      <c r="E11" s="523" t="n">
        <v>2.50136479093005</v>
      </c>
      <c r="F11" s="513" t="n">
        <v>205.064</v>
      </c>
      <c r="G11" s="524" t="n">
        <v>-8.61292084422425</v>
      </c>
      <c r="I11" s="525" t="n">
        <v>9</v>
      </c>
      <c r="J11" s="526" t="s">
        <v>235</v>
      </c>
      <c r="K11" s="519" t="n">
        <v>253.264</v>
      </c>
      <c r="L11" s="519" t="n">
        <v>256.099</v>
      </c>
      <c r="M11" s="527" t="n">
        <v>-1.10699377974923</v>
      </c>
    </row>
    <row r="12" customFormat="false" ht="17.25" hidden="false" customHeight="true" outlineLevel="0" collapsed="false">
      <c r="A12" s="528" t="s">
        <v>40</v>
      </c>
      <c r="B12" s="529" t="n">
        <v>17</v>
      </c>
      <c r="C12" s="530" t="n">
        <v>17</v>
      </c>
      <c r="D12" s="531" t="n">
        <v>768.854</v>
      </c>
      <c r="E12" s="532" t="n">
        <v>10.2623468531058</v>
      </c>
      <c r="F12" s="531" t="n">
        <v>815.457</v>
      </c>
      <c r="G12" s="533" t="n">
        <v>-5.71495492711448</v>
      </c>
      <c r="I12" s="534" t="n">
        <v>10</v>
      </c>
      <c r="J12" s="535" t="s">
        <v>230</v>
      </c>
      <c r="K12" s="27" t="n">
        <v>202.665</v>
      </c>
      <c r="L12" s="27" t="n">
        <v>215.232</v>
      </c>
      <c r="M12" s="536" t="n">
        <v>-5.83881578947369</v>
      </c>
    </row>
    <row r="13" customFormat="false" ht="17.25" hidden="false" customHeight="true" outlineLevel="0" collapsed="false">
      <c r="A13" s="537" t="s">
        <v>41</v>
      </c>
      <c r="B13" s="538" t="n">
        <v>156</v>
      </c>
      <c r="C13" s="539" t="n">
        <v>157</v>
      </c>
      <c r="D13" s="540" t="n">
        <v>7491.99</v>
      </c>
      <c r="E13" s="541" t="n">
        <v>100</v>
      </c>
      <c r="F13" s="540" t="n">
        <v>7696.248</v>
      </c>
      <c r="G13" s="542" t="n">
        <v>-2.65399451784818</v>
      </c>
      <c r="H13" s="543"/>
      <c r="K13" s="543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4.62"/>
    <col collapsed="false" customWidth="true" hidden="false" outlineLevel="0" max="5" min="2" style="48" width="12.62"/>
    <col collapsed="false" customWidth="true" hidden="false" outlineLevel="0" max="6" min="6" style="48" width="16.12"/>
    <col collapsed="false" customWidth="false" hidden="false" outlineLevel="0" max="257" min="7" style="48" width="8.99"/>
  </cols>
  <sheetData>
    <row r="1" customFormat="false" ht="20.1" hidden="false" customHeight="true" outlineLevel="0" collapsed="false">
      <c r="A1" s="50"/>
      <c r="B1" s="50"/>
      <c r="C1" s="50"/>
      <c r="D1" s="50"/>
      <c r="E1" s="50"/>
      <c r="F1" s="51" t="s">
        <v>492</v>
      </c>
    </row>
    <row r="2" customFormat="false" ht="20.1" hidden="false" customHeight="true" outlineLevel="0" collapsed="false">
      <c r="A2" s="52" t="s">
        <v>19</v>
      </c>
      <c r="B2" s="56" t="s">
        <v>4</v>
      </c>
      <c r="C2" s="56" t="s">
        <v>5</v>
      </c>
      <c r="D2" s="55" t="s">
        <v>26</v>
      </c>
      <c r="E2" s="55" t="s">
        <v>25</v>
      </c>
      <c r="F2" s="55" t="s">
        <v>24</v>
      </c>
    </row>
    <row r="3" customFormat="false" ht="35.1" hidden="false" customHeight="true" outlineLevel="0" collapsed="false">
      <c r="A3" s="57" t="s">
        <v>535</v>
      </c>
      <c r="B3" s="544" t="n">
        <v>7491.99</v>
      </c>
      <c r="C3" s="544" t="n">
        <v>7696.248</v>
      </c>
      <c r="D3" s="545" t="n">
        <v>7886.8125</v>
      </c>
      <c r="E3" s="545" t="n">
        <v>7840</v>
      </c>
      <c r="F3" s="545" t="n">
        <v>7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6" width="8.99"/>
    <col collapsed="false" customWidth="true" hidden="false" outlineLevel="0" max="2" min="2" style="546" width="4.36"/>
    <col collapsed="false" customWidth="false" hidden="false" outlineLevel="0" max="3" min="3" style="546" width="8.99"/>
    <col collapsed="false" customWidth="true" hidden="false" outlineLevel="0" max="4" min="4" style="546" width="2.49"/>
    <col collapsed="false" customWidth="true" hidden="false" outlineLevel="0" max="5" min="5" style="546" width="12.62"/>
    <col collapsed="false" customWidth="true" hidden="false" outlineLevel="0" max="6" min="6" style="546" width="9.62"/>
    <col collapsed="false" customWidth="false" hidden="false" outlineLevel="0" max="257" min="7" style="546" width="8.99"/>
  </cols>
  <sheetData>
    <row r="1" customFormat="false" ht="13.5" hidden="false" customHeight="true" outlineLevel="0" collapsed="false">
      <c r="A1" s="547"/>
      <c r="B1" s="547"/>
      <c r="C1" s="548"/>
      <c r="D1" s="549"/>
      <c r="E1" s="550"/>
      <c r="F1" s="551"/>
      <c r="G1" s="552"/>
      <c r="H1" s="552"/>
      <c r="I1" s="552"/>
      <c r="J1" s="553" t="s">
        <v>536</v>
      </c>
      <c r="K1" s="553"/>
      <c r="L1" s="553"/>
      <c r="M1" s="554"/>
    </row>
    <row r="2" customFormat="false" ht="13.5" hidden="false" customHeight="true" outlineLevel="0" collapsed="false">
      <c r="A2" s="555"/>
      <c r="B2" s="555"/>
      <c r="C2" s="555"/>
      <c r="D2" s="555"/>
      <c r="E2" s="555"/>
      <c r="F2" s="556" t="s">
        <v>537</v>
      </c>
      <c r="G2" s="557" t="s">
        <v>538</v>
      </c>
      <c r="H2" s="557"/>
      <c r="I2" s="557"/>
      <c r="J2" s="558" t="s">
        <v>539</v>
      </c>
      <c r="K2" s="558"/>
      <c r="L2" s="558"/>
    </row>
    <row r="3" customFormat="false" ht="27" hidden="false" customHeight="false" outlineLevel="0" collapsed="false">
      <c r="A3" s="555"/>
      <c r="B3" s="555"/>
      <c r="C3" s="555"/>
      <c r="D3" s="555"/>
      <c r="E3" s="555"/>
      <c r="F3" s="556"/>
      <c r="G3" s="557" t="s">
        <v>540</v>
      </c>
      <c r="H3" s="558" t="s">
        <v>541</v>
      </c>
      <c r="I3" s="558" t="s">
        <v>542</v>
      </c>
      <c r="J3" s="558" t="s">
        <v>543</v>
      </c>
      <c r="K3" s="558" t="s">
        <v>541</v>
      </c>
      <c r="L3" s="558" t="s">
        <v>542</v>
      </c>
    </row>
    <row r="4" customFormat="false" ht="13.5" hidden="false" customHeight="false" outlineLevel="0" collapsed="false">
      <c r="A4" s="559"/>
      <c r="B4" s="560" t="s">
        <v>544</v>
      </c>
      <c r="C4" s="561" t="s">
        <v>545</v>
      </c>
      <c r="D4" s="562"/>
      <c r="E4" s="563" t="s">
        <v>546</v>
      </c>
      <c r="F4" s="564" t="n">
        <v>25591.1756897458</v>
      </c>
      <c r="G4" s="565" t="n">
        <v>3761.9372570752</v>
      </c>
      <c r="H4" s="566" t="n">
        <v>3154.02599599707</v>
      </c>
      <c r="I4" s="566" t="n">
        <v>607.911261078131</v>
      </c>
      <c r="J4" s="565" t="n">
        <v>21829.2384326706</v>
      </c>
      <c r="K4" s="566" t="n">
        <v>12812.0070466699</v>
      </c>
      <c r="L4" s="566" t="n">
        <v>9017.23138600072</v>
      </c>
    </row>
    <row r="5" customFormat="false" ht="13.5" hidden="false" customHeight="false" outlineLevel="0" collapsed="false">
      <c r="A5" s="559"/>
      <c r="B5" s="560"/>
      <c r="C5" s="561"/>
      <c r="D5" s="562"/>
      <c r="E5" s="567" t="s">
        <v>547</v>
      </c>
      <c r="F5" s="568" t="n">
        <v>24185.7131559173</v>
      </c>
      <c r="G5" s="565" t="n">
        <v>3712.26260194379</v>
      </c>
      <c r="H5" s="569" t="n">
        <v>3109.68799419011</v>
      </c>
      <c r="I5" s="569" t="n">
        <v>602.574607753678</v>
      </c>
      <c r="J5" s="565" t="n">
        <v>20473.4505539735</v>
      </c>
      <c r="K5" s="569" t="n">
        <v>11246.559815202</v>
      </c>
      <c r="L5" s="569" t="n">
        <v>9226.89073877153</v>
      </c>
    </row>
    <row r="6" customFormat="false" ht="13.5" hidden="false" customHeight="false" outlineLevel="0" collapsed="false">
      <c r="A6" s="559"/>
      <c r="B6" s="560"/>
      <c r="C6" s="561"/>
      <c r="D6" s="562"/>
      <c r="E6" s="567" t="s">
        <v>548</v>
      </c>
      <c r="F6" s="568" t="n">
        <v>25075.0511881132</v>
      </c>
      <c r="G6" s="565" t="n">
        <v>4339.80080590076</v>
      </c>
      <c r="H6" s="569" t="n">
        <v>3745.36074857027</v>
      </c>
      <c r="I6" s="569" t="n">
        <v>594.440057330492</v>
      </c>
      <c r="J6" s="565" t="n">
        <v>20735.2503822125</v>
      </c>
      <c r="K6" s="569" t="n">
        <v>12886.9994021933</v>
      </c>
      <c r="L6" s="569" t="n">
        <v>7848.2509800192</v>
      </c>
    </row>
    <row r="7" customFormat="false" ht="13.5" hidden="false" customHeight="false" outlineLevel="0" collapsed="false">
      <c r="A7" s="559"/>
      <c r="B7" s="560"/>
      <c r="C7" s="561"/>
      <c r="D7" s="562"/>
      <c r="E7" s="570" t="s">
        <v>549</v>
      </c>
      <c r="F7" s="571" t="n">
        <v>22741.4633400426</v>
      </c>
      <c r="G7" s="572" t="n">
        <v>4062.20463293309</v>
      </c>
      <c r="H7" s="573" t="n">
        <v>3511.73334605763</v>
      </c>
      <c r="I7" s="573" t="n">
        <v>550.471286875469</v>
      </c>
      <c r="J7" s="572" t="n">
        <v>18679.2587071095</v>
      </c>
      <c r="K7" s="573" t="n">
        <v>8721.57216513719</v>
      </c>
      <c r="L7" s="573" t="n">
        <v>9957.68654197231</v>
      </c>
    </row>
    <row r="8" customFormat="false" ht="13.5" hidden="false" customHeight="false" outlineLevel="0" collapsed="false">
      <c r="A8" s="559"/>
      <c r="B8" s="560"/>
      <c r="C8" s="561"/>
      <c r="D8" s="574" t="s">
        <v>104</v>
      </c>
      <c r="E8" s="574"/>
      <c r="F8" s="575" t="n">
        <v>97593.403373819</v>
      </c>
      <c r="G8" s="576" t="n">
        <v>15876.2052978528</v>
      </c>
      <c r="H8" s="577" t="n">
        <v>13520.8080848151</v>
      </c>
      <c r="I8" s="577" t="n">
        <v>2355.39721303777</v>
      </c>
      <c r="J8" s="577" t="n">
        <v>81717.1980759661</v>
      </c>
      <c r="K8" s="577" t="n">
        <v>45667.1384292023</v>
      </c>
      <c r="L8" s="577" t="n">
        <v>36050.0596467638</v>
      </c>
    </row>
    <row r="9" customFormat="false" ht="13.5" hidden="false" customHeight="true" outlineLevel="0" collapsed="false">
      <c r="A9" s="559"/>
      <c r="B9" s="560"/>
      <c r="C9" s="578" t="s">
        <v>550</v>
      </c>
      <c r="D9" s="579"/>
      <c r="E9" s="563" t="s">
        <v>546</v>
      </c>
      <c r="F9" s="564" t="n">
        <v>1885.45959877295</v>
      </c>
      <c r="G9" s="580" t="n">
        <v>1554.61308703202</v>
      </c>
      <c r="H9" s="581" t="n">
        <v>1249.90111446631</v>
      </c>
      <c r="I9" s="582" t="n">
        <v>304.711972565706</v>
      </c>
      <c r="J9" s="565" t="n">
        <v>330.846511740935</v>
      </c>
      <c r="K9" s="581" t="n">
        <v>203.993036422927</v>
      </c>
      <c r="L9" s="582" t="n">
        <v>126.853475318008</v>
      </c>
    </row>
    <row r="10" customFormat="false" ht="13.5" hidden="false" customHeight="false" outlineLevel="0" collapsed="false">
      <c r="A10" s="559"/>
      <c r="B10" s="560"/>
      <c r="C10" s="578"/>
      <c r="D10" s="579"/>
      <c r="E10" s="567" t="s">
        <v>547</v>
      </c>
      <c r="F10" s="568" t="n">
        <v>2190.84206182525</v>
      </c>
      <c r="G10" s="565" t="n">
        <v>1624.39125174471</v>
      </c>
      <c r="H10" s="583" t="n">
        <v>1273.33942934793</v>
      </c>
      <c r="I10" s="583" t="n">
        <v>351.051822396783</v>
      </c>
      <c r="J10" s="565" t="n">
        <v>566.450810080536</v>
      </c>
      <c r="K10" s="583" t="n">
        <v>364.67714324235</v>
      </c>
      <c r="L10" s="583" t="n">
        <v>201.773666838186</v>
      </c>
    </row>
    <row r="11" customFormat="false" ht="13.5" hidden="false" customHeight="false" outlineLevel="0" collapsed="false">
      <c r="A11" s="559"/>
      <c r="B11" s="560"/>
      <c r="C11" s="578"/>
      <c r="D11" s="579"/>
      <c r="E11" s="567" t="s">
        <v>548</v>
      </c>
      <c r="F11" s="568" t="n">
        <v>2370.64059352846</v>
      </c>
      <c r="G11" s="565" t="n">
        <v>1731.17700001939</v>
      </c>
      <c r="H11" s="569" t="n">
        <v>1340.65139505346</v>
      </c>
      <c r="I11" s="584" t="n">
        <v>390.525604965935</v>
      </c>
      <c r="J11" s="565" t="n">
        <v>639.463593509068</v>
      </c>
      <c r="K11" s="569" t="n">
        <v>293.632973846444</v>
      </c>
      <c r="L11" s="569" t="n">
        <v>345.830619662624</v>
      </c>
    </row>
    <row r="12" customFormat="false" ht="13.5" hidden="false" customHeight="false" outlineLevel="0" collapsed="false">
      <c r="A12" s="559"/>
      <c r="B12" s="560"/>
      <c r="C12" s="578"/>
      <c r="D12" s="579"/>
      <c r="E12" s="585" t="s">
        <v>549</v>
      </c>
      <c r="F12" s="571" t="n">
        <v>2389.00483712591</v>
      </c>
      <c r="G12" s="572" t="n">
        <v>1683.50724452791</v>
      </c>
      <c r="H12" s="573" t="n">
        <v>1295.13164607361</v>
      </c>
      <c r="I12" s="475" t="n">
        <v>388.375598454301</v>
      </c>
      <c r="J12" s="572" t="n">
        <v>705.497592598001</v>
      </c>
      <c r="K12" s="573" t="n">
        <v>336.559206274677</v>
      </c>
      <c r="L12" s="573" t="n">
        <v>368.938386323324</v>
      </c>
    </row>
    <row r="13" customFormat="false" ht="13.5" hidden="false" customHeight="false" outlineLevel="0" collapsed="false">
      <c r="A13" s="559"/>
      <c r="B13" s="560"/>
      <c r="C13" s="578"/>
      <c r="D13" s="586" t="s">
        <v>104</v>
      </c>
      <c r="E13" s="586"/>
      <c r="F13" s="587" t="n">
        <v>8835.94709125257</v>
      </c>
      <c r="G13" s="588" t="n">
        <v>6593.68858332403</v>
      </c>
      <c r="H13" s="577" t="n">
        <v>5159.02358494131</v>
      </c>
      <c r="I13" s="577" t="n">
        <v>1434.66499838272</v>
      </c>
      <c r="J13" s="589" t="n">
        <v>2242.25850792854</v>
      </c>
      <c r="K13" s="577" t="n">
        <v>1198.8623597864</v>
      </c>
      <c r="L13" s="577" t="n">
        <v>1043.39614814214</v>
      </c>
    </row>
    <row r="14" customFormat="false" ht="13.5" hidden="false" customHeight="false" outlineLevel="0" collapsed="false">
      <c r="A14" s="559"/>
      <c r="B14" s="590"/>
      <c r="C14" s="590"/>
      <c r="D14" s="591" t="s">
        <v>104</v>
      </c>
      <c r="E14" s="591"/>
      <c r="F14" s="587" t="n">
        <v>106429.350465072</v>
      </c>
      <c r="G14" s="588" t="n">
        <v>22469.8938811769</v>
      </c>
      <c r="H14" s="589" t="n">
        <v>18679.8316697564</v>
      </c>
      <c r="I14" s="589" t="n">
        <v>3790.06221142049</v>
      </c>
      <c r="J14" s="589" t="n">
        <v>83959.4565838946</v>
      </c>
      <c r="K14" s="589" t="n">
        <v>46866.0007889887</v>
      </c>
      <c r="L14" s="589" t="n">
        <v>37093.4557949059</v>
      </c>
    </row>
    <row r="15" customFormat="false" ht="13.5" hidden="false" customHeight="false" outlineLevel="0" collapsed="false">
      <c r="A15" s="559"/>
      <c r="B15" s="560" t="s">
        <v>551</v>
      </c>
      <c r="C15" s="592" t="s">
        <v>545</v>
      </c>
      <c r="D15" s="593"/>
      <c r="E15" s="563" t="s">
        <v>546</v>
      </c>
      <c r="F15" s="568" t="n">
        <v>1010.80092200284</v>
      </c>
      <c r="G15" s="594" t="n">
        <v>244.523145170936</v>
      </c>
      <c r="H15" s="595"/>
      <c r="I15" s="595"/>
      <c r="J15" s="583" t="n">
        <v>766.277776831903</v>
      </c>
      <c r="K15" s="595"/>
      <c r="L15" s="595"/>
    </row>
    <row r="16" customFormat="false" ht="13.5" hidden="false" customHeight="false" outlineLevel="0" collapsed="false">
      <c r="A16" s="559"/>
      <c r="B16" s="560"/>
      <c r="C16" s="592"/>
      <c r="D16" s="593"/>
      <c r="E16" s="567" t="s">
        <v>547</v>
      </c>
      <c r="F16" s="568" t="n">
        <v>1237.0565802155</v>
      </c>
      <c r="G16" s="565" t="n">
        <v>719.510741970012</v>
      </c>
      <c r="H16" s="595"/>
      <c r="I16" s="595"/>
      <c r="J16" s="583" t="n">
        <v>517.545838245492</v>
      </c>
      <c r="K16" s="595"/>
      <c r="L16" s="595"/>
    </row>
    <row r="17" customFormat="false" ht="13.5" hidden="false" customHeight="false" outlineLevel="0" collapsed="false">
      <c r="A17" s="559"/>
      <c r="B17" s="560"/>
      <c r="C17" s="592"/>
      <c r="D17" s="593"/>
      <c r="E17" s="567" t="s">
        <v>548</v>
      </c>
      <c r="F17" s="568" t="n">
        <v>739.312968827034</v>
      </c>
      <c r="G17" s="565" t="n">
        <v>598.170703876403</v>
      </c>
      <c r="H17" s="595"/>
      <c r="I17" s="595"/>
      <c r="J17" s="583" t="n">
        <v>141.142264950631</v>
      </c>
      <c r="K17" s="595"/>
      <c r="L17" s="595"/>
    </row>
    <row r="18" customFormat="false" ht="13.5" hidden="false" customHeight="false" outlineLevel="0" collapsed="false">
      <c r="A18" s="559"/>
      <c r="B18" s="560"/>
      <c r="C18" s="592"/>
      <c r="D18" s="593"/>
      <c r="E18" s="585" t="s">
        <v>549</v>
      </c>
      <c r="F18" s="571" t="n">
        <v>811.152045673097</v>
      </c>
      <c r="G18" s="572" t="n">
        <v>507.28255288248</v>
      </c>
      <c r="H18" s="595"/>
      <c r="I18" s="595"/>
      <c r="J18" s="583" t="n">
        <v>303.869492790617</v>
      </c>
      <c r="K18" s="595"/>
      <c r="L18" s="595"/>
    </row>
    <row r="19" customFormat="false" ht="13.5" hidden="false" customHeight="false" outlineLevel="0" collapsed="false">
      <c r="A19" s="559"/>
      <c r="B19" s="560"/>
      <c r="C19" s="592"/>
      <c r="D19" s="596" t="s">
        <v>104</v>
      </c>
      <c r="E19" s="596"/>
      <c r="F19" s="575" t="n">
        <v>3798.32251671847</v>
      </c>
      <c r="G19" s="576" t="n">
        <v>2069.48714389983</v>
      </c>
      <c r="H19" s="595"/>
      <c r="I19" s="595"/>
      <c r="J19" s="577" t="n">
        <v>1728.83537281864</v>
      </c>
      <c r="K19" s="595"/>
      <c r="L19" s="595"/>
    </row>
    <row r="20" customFormat="false" ht="13.5" hidden="false" customHeight="true" outlineLevel="0" collapsed="false">
      <c r="A20" s="559"/>
      <c r="B20" s="560"/>
      <c r="C20" s="578" t="s">
        <v>550</v>
      </c>
      <c r="D20" s="562"/>
      <c r="E20" s="563" t="s">
        <v>546</v>
      </c>
      <c r="F20" s="564" t="n">
        <v>200.11784255502</v>
      </c>
      <c r="G20" s="594" t="n">
        <v>187.235961420859</v>
      </c>
      <c r="H20" s="595"/>
      <c r="I20" s="595"/>
      <c r="J20" s="583" t="n">
        <v>12.8818811341612</v>
      </c>
      <c r="K20" s="595"/>
      <c r="L20" s="595"/>
    </row>
    <row r="21" customFormat="false" ht="13.5" hidden="false" customHeight="false" outlineLevel="0" collapsed="false">
      <c r="A21" s="559"/>
      <c r="B21" s="560"/>
      <c r="C21" s="578"/>
      <c r="D21" s="562"/>
      <c r="E21" s="567" t="s">
        <v>547</v>
      </c>
      <c r="F21" s="597" t="n">
        <v>413</v>
      </c>
      <c r="G21" s="565" t="n">
        <v>413</v>
      </c>
      <c r="H21" s="595"/>
      <c r="I21" s="595"/>
      <c r="J21" s="583" t="s">
        <v>303</v>
      </c>
      <c r="K21" s="595"/>
      <c r="L21" s="595"/>
    </row>
    <row r="22" customFormat="false" ht="13.5" hidden="false" customHeight="false" outlineLevel="0" collapsed="false">
      <c r="A22" s="559"/>
      <c r="B22" s="560"/>
      <c r="C22" s="578"/>
      <c r="D22" s="562"/>
      <c r="E22" s="567" t="s">
        <v>548</v>
      </c>
      <c r="F22" s="597" t="n">
        <v>391.31</v>
      </c>
      <c r="G22" s="565" t="n">
        <v>391.31</v>
      </c>
      <c r="H22" s="595"/>
      <c r="I22" s="595"/>
      <c r="J22" s="583" t="s">
        <v>303</v>
      </c>
      <c r="K22" s="595"/>
      <c r="L22" s="595"/>
    </row>
    <row r="23" customFormat="false" ht="13.5" hidden="false" customHeight="false" outlineLevel="0" collapsed="false">
      <c r="A23" s="559"/>
      <c r="B23" s="560"/>
      <c r="C23" s="578"/>
      <c r="D23" s="562"/>
      <c r="E23" s="570" t="s">
        <v>549</v>
      </c>
      <c r="F23" s="598" t="n">
        <v>336.77</v>
      </c>
      <c r="G23" s="572" t="n">
        <v>336.77</v>
      </c>
      <c r="H23" s="595"/>
      <c r="I23" s="595"/>
      <c r="J23" s="583" t="s">
        <v>303</v>
      </c>
      <c r="K23" s="595"/>
      <c r="L23" s="595"/>
    </row>
    <row r="24" customFormat="false" ht="13.5" hidden="false" customHeight="false" outlineLevel="0" collapsed="false">
      <c r="A24" s="559"/>
      <c r="B24" s="560"/>
      <c r="C24" s="578"/>
      <c r="D24" s="574" t="s">
        <v>104</v>
      </c>
      <c r="E24" s="574"/>
      <c r="F24" s="575" t="n">
        <v>1341.19784255502</v>
      </c>
      <c r="G24" s="576" t="n">
        <v>1328.31596142086</v>
      </c>
      <c r="H24" s="595"/>
      <c r="I24" s="595"/>
      <c r="J24" s="599" t="n">
        <v>12.8818811341612</v>
      </c>
      <c r="K24" s="595"/>
      <c r="L24" s="595"/>
    </row>
    <row r="25" customFormat="false" ht="13.5" hidden="false" customHeight="false" outlineLevel="0" collapsed="false">
      <c r="A25" s="559"/>
      <c r="B25" s="600"/>
      <c r="C25" s="600"/>
      <c r="D25" s="601" t="s">
        <v>104</v>
      </c>
      <c r="E25" s="601"/>
      <c r="F25" s="602" t="n">
        <v>5139.52035927349</v>
      </c>
      <c r="G25" s="603" t="n">
        <v>3397.80310532069</v>
      </c>
      <c r="H25" s="604"/>
      <c r="I25" s="604"/>
      <c r="J25" s="605" t="n">
        <v>1741.7172539528</v>
      </c>
      <c r="K25" s="604"/>
      <c r="L25" s="604"/>
    </row>
    <row r="26" customFormat="false" ht="13.5" hidden="false" customHeight="false" outlineLevel="0" collapsed="false">
      <c r="A26" s="606" t="s">
        <v>552</v>
      </c>
      <c r="B26" s="606"/>
      <c r="C26" s="606"/>
      <c r="D26" s="607"/>
      <c r="E26" s="563" t="s">
        <v>546</v>
      </c>
      <c r="F26" s="608" t="n">
        <v>28687.5540530766</v>
      </c>
      <c r="G26" s="609" t="n">
        <v>5748.30945069902</v>
      </c>
      <c r="H26" s="610"/>
      <c r="I26" s="610"/>
      <c r="J26" s="611" t="n">
        <v>22939.2446023776</v>
      </c>
      <c r="K26" s="610"/>
      <c r="L26" s="610"/>
    </row>
    <row r="27" customFormat="false" ht="13.5" hidden="false" customHeight="false" outlineLevel="0" collapsed="false">
      <c r="A27" s="606"/>
      <c r="B27" s="606"/>
      <c r="C27" s="606"/>
      <c r="D27" s="607"/>
      <c r="E27" s="567" t="s">
        <v>547</v>
      </c>
      <c r="F27" s="612" t="n">
        <v>28026.6117979581</v>
      </c>
      <c r="G27" s="613" t="n">
        <v>6469.16459565851</v>
      </c>
      <c r="H27" s="610"/>
      <c r="I27" s="610"/>
      <c r="J27" s="614" t="n">
        <v>21557.4472022996</v>
      </c>
      <c r="K27" s="610"/>
      <c r="L27" s="610"/>
    </row>
    <row r="28" customFormat="false" ht="13.5" hidden="false" customHeight="false" outlineLevel="0" collapsed="false">
      <c r="A28" s="606"/>
      <c r="B28" s="606"/>
      <c r="C28" s="606"/>
      <c r="D28" s="607"/>
      <c r="E28" s="567" t="s">
        <v>548</v>
      </c>
      <c r="F28" s="612" t="n">
        <v>28576.3147504687</v>
      </c>
      <c r="G28" s="613" t="n">
        <v>7060.45850979656</v>
      </c>
      <c r="H28" s="610"/>
      <c r="I28" s="610"/>
      <c r="J28" s="614" t="n">
        <v>21515.8562406722</v>
      </c>
      <c r="K28" s="610"/>
      <c r="L28" s="610"/>
    </row>
    <row r="29" customFormat="false" ht="13.5" hidden="false" customHeight="false" outlineLevel="0" collapsed="false">
      <c r="A29" s="606"/>
      <c r="B29" s="606"/>
      <c r="C29" s="606"/>
      <c r="D29" s="607"/>
      <c r="E29" s="570" t="s">
        <v>549</v>
      </c>
      <c r="F29" s="615" t="n">
        <v>26278.3902228416</v>
      </c>
      <c r="G29" s="616" t="n">
        <v>6589.76443034348</v>
      </c>
      <c r="H29" s="610"/>
      <c r="I29" s="610"/>
      <c r="J29" s="27" t="n">
        <v>19688.6257924981</v>
      </c>
      <c r="K29" s="610"/>
      <c r="L29" s="610"/>
    </row>
    <row r="30" customFormat="false" ht="13.5" hidden="false" customHeight="false" outlineLevel="0" collapsed="false">
      <c r="A30" s="606"/>
      <c r="B30" s="606"/>
      <c r="C30" s="606"/>
      <c r="D30" s="617" t="s">
        <v>41</v>
      </c>
      <c r="E30" s="617"/>
      <c r="F30" s="618" t="n">
        <v>111568.870824345</v>
      </c>
      <c r="G30" s="619" t="n">
        <v>25867.6969864976</v>
      </c>
      <c r="H30" s="610"/>
      <c r="I30" s="610"/>
      <c r="J30" s="589" t="n">
        <v>85701.1738378475</v>
      </c>
      <c r="K30" s="610"/>
      <c r="L30" s="610"/>
      <c r="M30" s="620"/>
    </row>
    <row r="31" customFormat="false" ht="13.5" hidden="false" customHeight="false" outlineLevel="0" collapsed="false">
      <c r="F31" s="620"/>
      <c r="G31" s="620"/>
      <c r="H31" s="620"/>
      <c r="I31" s="620"/>
      <c r="J31" s="620"/>
      <c r="K31" s="620"/>
      <c r="L31" s="620"/>
    </row>
    <row r="32" customFormat="false" ht="13.5" hidden="false" customHeight="false" outlineLevel="0" collapsed="false">
      <c r="F32" s="620"/>
      <c r="G32" s="620"/>
      <c r="J32" s="620"/>
    </row>
    <row r="35" customFormat="false" ht="13.5" hidden="false" customHeight="false" outlineLevel="0" collapsed="false">
      <c r="H35" s="621"/>
      <c r="K35" s="621"/>
    </row>
    <row r="38" customFormat="false" ht="13.5" hidden="false" customHeight="false" outlineLevel="0" collapsed="false">
      <c r="F38" s="621"/>
      <c r="G38" s="621"/>
      <c r="H38" s="621"/>
      <c r="I38" s="621"/>
      <c r="J38" s="621"/>
      <c r="K38" s="621"/>
    </row>
    <row r="40" customFormat="false" ht="13.5" hidden="false" customHeight="false" outlineLevel="0" collapsed="false">
      <c r="F40" s="621"/>
      <c r="H40" s="621"/>
      <c r="K40" s="621"/>
    </row>
  </sheetData>
  <mergeCells count="35">
    <mergeCell ref="J1:L1"/>
    <mergeCell ref="A2:E3"/>
    <mergeCell ref="F2:F3"/>
    <mergeCell ref="G2:I2"/>
    <mergeCell ref="J2:L2"/>
    <mergeCell ref="A4:A25"/>
    <mergeCell ref="B4:B13"/>
    <mergeCell ref="C4:C8"/>
    <mergeCell ref="D4:D7"/>
    <mergeCell ref="D8:E8"/>
    <mergeCell ref="C9:C13"/>
    <mergeCell ref="D9:D12"/>
    <mergeCell ref="D13:E13"/>
    <mergeCell ref="B14:C14"/>
    <mergeCell ref="D14:E14"/>
    <mergeCell ref="B15:B24"/>
    <mergeCell ref="C15:C19"/>
    <mergeCell ref="D15:D18"/>
    <mergeCell ref="H15:I19"/>
    <mergeCell ref="K15:L19"/>
    <mergeCell ref="D19:E19"/>
    <mergeCell ref="C20:C24"/>
    <mergeCell ref="D20:D23"/>
    <mergeCell ref="H20:I24"/>
    <mergeCell ref="K20:L24"/>
    <mergeCell ref="D24:E24"/>
    <mergeCell ref="B25:C25"/>
    <mergeCell ref="D25:E25"/>
    <mergeCell ref="H25:I25"/>
    <mergeCell ref="K25:L25"/>
    <mergeCell ref="A26:C30"/>
    <mergeCell ref="D26:D29"/>
    <mergeCell ref="H26:I30"/>
    <mergeCell ref="K26:L30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7.99"/>
    <col collapsed="false" customWidth="true" hidden="false" outlineLevel="0" max="2" min="2" style="546" width="19.87"/>
    <col collapsed="false" customWidth="true" hidden="false" outlineLevel="0" max="3" min="3" style="546" width="12.62"/>
    <col collapsed="false" customWidth="false" hidden="false" outlineLevel="0" max="4" min="4" style="546" width="8.99"/>
    <col collapsed="false" customWidth="true" hidden="false" outlineLevel="0" max="5" min="5" style="546" width="9.49"/>
    <col collapsed="false" customWidth="false" hidden="false" outlineLevel="0" max="257" min="6" style="546" width="8.99"/>
  </cols>
  <sheetData>
    <row r="1" customFormat="false" ht="17.25" hidden="false" customHeight="true" outlineLevel="0" collapsed="false">
      <c r="A1" s="548"/>
      <c r="B1" s="547"/>
      <c r="C1" s="622"/>
      <c r="D1" s="552"/>
      <c r="E1" s="623" t="s">
        <v>553</v>
      </c>
      <c r="F1" s="623"/>
      <c r="G1" s="623"/>
      <c r="H1" s="624"/>
    </row>
    <row r="2" customFormat="false" ht="18" hidden="false" customHeight="true" outlineLevel="0" collapsed="false">
      <c r="A2" s="625"/>
      <c r="B2" s="625"/>
      <c r="C2" s="625"/>
      <c r="D2" s="558" t="s">
        <v>554</v>
      </c>
      <c r="E2" s="558"/>
      <c r="F2" s="558" t="s">
        <v>555</v>
      </c>
      <c r="G2" s="558"/>
      <c r="H2" s="626"/>
    </row>
    <row r="3" customFormat="false" ht="33" hidden="false" customHeight="true" outlineLevel="0" collapsed="false">
      <c r="A3" s="625"/>
      <c r="B3" s="625"/>
      <c r="C3" s="625"/>
      <c r="D3" s="558" t="s">
        <v>556</v>
      </c>
      <c r="E3" s="558" t="s">
        <v>557</v>
      </c>
      <c r="F3" s="558" t="s">
        <v>556</v>
      </c>
      <c r="G3" s="558" t="s">
        <v>557</v>
      </c>
      <c r="H3" s="626"/>
    </row>
    <row r="4" customFormat="false" ht="21" hidden="false" customHeight="true" outlineLevel="0" collapsed="false">
      <c r="A4" s="627" t="s">
        <v>544</v>
      </c>
      <c r="B4" s="628" t="s">
        <v>545</v>
      </c>
      <c r="C4" s="629" t="s">
        <v>546</v>
      </c>
      <c r="D4" s="566" t="n">
        <v>31915.9400001864</v>
      </c>
      <c r="E4" s="566" t="n">
        <v>24164.5288241316</v>
      </c>
      <c r="F4" s="566" t="n">
        <v>7994.93615210665</v>
      </c>
      <c r="G4" s="566" t="n">
        <v>5585.53328419662</v>
      </c>
      <c r="H4" s="630"/>
    </row>
    <row r="5" customFormat="false" ht="21" hidden="false" customHeight="true" outlineLevel="0" collapsed="false">
      <c r="A5" s="627"/>
      <c r="B5" s="628"/>
      <c r="C5" s="631" t="s">
        <v>547</v>
      </c>
      <c r="D5" s="569" t="n">
        <v>35795.3734204684</v>
      </c>
      <c r="E5" s="583" t="n">
        <v>18500.1852204113</v>
      </c>
      <c r="F5" s="569" t="n">
        <v>7855.47606472014</v>
      </c>
      <c r="G5" s="569" t="n">
        <v>4916.70769603423</v>
      </c>
      <c r="H5" s="630"/>
    </row>
    <row r="6" customFormat="false" ht="21" hidden="false" customHeight="true" outlineLevel="0" collapsed="false">
      <c r="A6" s="627"/>
      <c r="B6" s="628"/>
      <c r="C6" s="631" t="s">
        <v>548</v>
      </c>
      <c r="D6" s="569" t="n">
        <v>29684.5731279095</v>
      </c>
      <c r="E6" s="569" t="n">
        <v>18328.2403172986</v>
      </c>
      <c r="F6" s="569" t="n">
        <v>7780.95049239894</v>
      </c>
      <c r="G6" s="569" t="n">
        <v>5152.63287203665</v>
      </c>
      <c r="H6" s="630"/>
    </row>
    <row r="7" customFormat="false" ht="21" hidden="false" customHeight="true" outlineLevel="0" collapsed="false">
      <c r="A7" s="627"/>
      <c r="B7" s="628"/>
      <c r="C7" s="632" t="s">
        <v>549</v>
      </c>
      <c r="D7" s="573" t="n">
        <v>43131.2794944279</v>
      </c>
      <c r="E7" s="573" t="n">
        <v>28419.8666177913</v>
      </c>
      <c r="F7" s="573" t="n">
        <v>8363.4670047936</v>
      </c>
      <c r="G7" s="573" t="n">
        <v>5395.93570895843</v>
      </c>
      <c r="H7" s="630"/>
    </row>
    <row r="8" customFormat="false" ht="21" hidden="false" customHeight="true" outlineLevel="0" collapsed="false">
      <c r="A8" s="627"/>
      <c r="B8" s="633" t="s">
        <v>550</v>
      </c>
      <c r="C8" s="629" t="s">
        <v>546</v>
      </c>
      <c r="D8" s="566" t="n">
        <v>27950.2590124261</v>
      </c>
      <c r="E8" s="583" t="n">
        <v>23372.9544887295</v>
      </c>
      <c r="F8" s="470" t="n">
        <v>6353.80966661091</v>
      </c>
      <c r="G8" s="566" t="n">
        <v>5723.24018499151</v>
      </c>
      <c r="H8" s="630"/>
    </row>
    <row r="9" customFormat="false" ht="21" hidden="false" customHeight="true" outlineLevel="0" collapsed="false">
      <c r="A9" s="627"/>
      <c r="B9" s="633"/>
      <c r="C9" s="631" t="s">
        <v>547</v>
      </c>
      <c r="D9" s="569" t="n">
        <v>27316.8072842169</v>
      </c>
      <c r="E9" s="583" t="n">
        <v>22577.3283088184</v>
      </c>
      <c r="F9" s="584" t="n">
        <v>6321.33827416187</v>
      </c>
      <c r="G9" s="583" t="n">
        <v>5295.42698804268</v>
      </c>
      <c r="H9" s="630"/>
    </row>
    <row r="10" customFormat="false" ht="21" hidden="false" customHeight="true" outlineLevel="0" collapsed="false">
      <c r="A10" s="627"/>
      <c r="B10" s="633"/>
      <c r="C10" s="631" t="s">
        <v>548</v>
      </c>
      <c r="D10" s="584" t="n">
        <v>30956.7575251754</v>
      </c>
      <c r="E10" s="583" t="n">
        <v>24011.0980582053</v>
      </c>
      <c r="F10" s="584" t="n">
        <v>5801.50636330042</v>
      </c>
      <c r="G10" s="584" t="n">
        <v>4841.67668957799</v>
      </c>
      <c r="H10" s="634"/>
    </row>
    <row r="11" customFormat="false" ht="21" hidden="false" customHeight="true" outlineLevel="0" collapsed="false">
      <c r="A11" s="627"/>
      <c r="B11" s="633"/>
      <c r="C11" s="632" t="s">
        <v>549</v>
      </c>
      <c r="D11" s="475" t="n">
        <v>31207.9446236747</v>
      </c>
      <c r="E11" s="583" t="n">
        <v>24080.104685378</v>
      </c>
      <c r="F11" s="475" t="n">
        <v>5993.385172084</v>
      </c>
      <c r="G11" s="475" t="n">
        <v>4083.19488264265</v>
      </c>
      <c r="H11" s="634"/>
    </row>
    <row r="12" customFormat="false" ht="21" hidden="false" customHeight="true" outlineLevel="0" collapsed="false">
      <c r="A12" s="627" t="s">
        <v>551</v>
      </c>
      <c r="B12" s="628" t="s">
        <v>545</v>
      </c>
      <c r="C12" s="629" t="s">
        <v>546</v>
      </c>
      <c r="D12" s="635" t="n">
        <v>32201.8534887658</v>
      </c>
      <c r="E12" s="635"/>
      <c r="F12" s="635" t="n">
        <v>7566.36637210427</v>
      </c>
      <c r="G12" s="635"/>
      <c r="H12" s="634"/>
    </row>
    <row r="13" customFormat="false" ht="21" hidden="false" customHeight="true" outlineLevel="0" collapsed="false">
      <c r="A13" s="627"/>
      <c r="B13" s="628"/>
      <c r="C13" s="631" t="s">
        <v>547</v>
      </c>
      <c r="D13" s="636" t="n">
        <v>32432.0980725073</v>
      </c>
      <c r="E13" s="636"/>
      <c r="F13" s="636" t="n">
        <v>6477.0681060662</v>
      </c>
      <c r="G13" s="636"/>
    </row>
    <row r="14" customFormat="false" ht="21" hidden="false" customHeight="true" outlineLevel="0" collapsed="false">
      <c r="A14" s="627"/>
      <c r="B14" s="628"/>
      <c r="C14" s="631" t="s">
        <v>548</v>
      </c>
      <c r="D14" s="636" t="n">
        <v>30343.6749520178</v>
      </c>
      <c r="E14" s="636"/>
      <c r="F14" s="636" t="n">
        <v>6678.0078541247</v>
      </c>
      <c r="G14" s="636"/>
      <c r="H14" s="634"/>
    </row>
    <row r="15" customFormat="false" ht="21" hidden="false" customHeight="true" outlineLevel="0" collapsed="false">
      <c r="A15" s="627"/>
      <c r="B15" s="628"/>
      <c r="C15" s="632" t="s">
        <v>549</v>
      </c>
      <c r="D15" s="637" t="n">
        <v>35328.6432148605</v>
      </c>
      <c r="E15" s="637"/>
      <c r="F15" s="637" t="n">
        <v>7144.12681804746</v>
      </c>
      <c r="G15" s="637"/>
      <c r="H15" s="634"/>
    </row>
    <row r="16" customFormat="false" ht="21" hidden="false" customHeight="true" outlineLevel="0" collapsed="false">
      <c r="A16" s="627"/>
      <c r="B16" s="633" t="s">
        <v>550</v>
      </c>
      <c r="C16" s="629" t="s">
        <v>546</v>
      </c>
      <c r="D16" s="635" t="n">
        <v>104525.654765208</v>
      </c>
      <c r="E16" s="635"/>
      <c r="F16" s="635" t="n">
        <v>9176.10439400388</v>
      </c>
      <c r="G16" s="635"/>
      <c r="H16" s="634"/>
    </row>
    <row r="17" customFormat="false" ht="21" hidden="false" customHeight="true" outlineLevel="0" collapsed="false">
      <c r="A17" s="627"/>
      <c r="B17" s="633"/>
      <c r="C17" s="631" t="s">
        <v>547</v>
      </c>
      <c r="D17" s="636" t="n">
        <v>85379.9731161894</v>
      </c>
      <c r="E17" s="636"/>
      <c r="F17" s="636" t="n">
        <v>10612.1035002744</v>
      </c>
      <c r="G17" s="636"/>
      <c r="H17" s="634"/>
    </row>
    <row r="18" customFormat="false" ht="21" hidden="false" customHeight="true" outlineLevel="0" collapsed="false">
      <c r="A18" s="627"/>
      <c r="B18" s="633"/>
      <c r="C18" s="631" t="s">
        <v>548</v>
      </c>
      <c r="D18" s="636" t="n">
        <v>121534.499792061</v>
      </c>
      <c r="E18" s="636"/>
      <c r="F18" s="636" t="n">
        <v>6816.5508689449</v>
      </c>
      <c r="G18" s="636"/>
      <c r="H18" s="634"/>
    </row>
    <row r="19" customFormat="false" ht="21" hidden="false" customHeight="true" outlineLevel="0" collapsed="false">
      <c r="A19" s="627"/>
      <c r="B19" s="633"/>
      <c r="C19" s="632" t="s">
        <v>549</v>
      </c>
      <c r="D19" s="637" t="n">
        <v>99740.7413594273</v>
      </c>
      <c r="E19" s="637"/>
      <c r="F19" s="637" t="n">
        <v>7003.14949915536</v>
      </c>
      <c r="G19" s="637"/>
      <c r="H19" s="634"/>
    </row>
  </sheetData>
  <mergeCells count="26">
    <mergeCell ref="E1:G1"/>
    <mergeCell ref="A2:C3"/>
    <mergeCell ref="D2:E2"/>
    <mergeCell ref="F2:G2"/>
    <mergeCell ref="A4:A11"/>
    <mergeCell ref="B4:B7"/>
    <mergeCell ref="B8:B11"/>
    <mergeCell ref="A12:A19"/>
    <mergeCell ref="B12:B15"/>
    <mergeCell ref="D12:E12"/>
    <mergeCell ref="F12:G12"/>
    <mergeCell ref="D13:E13"/>
    <mergeCell ref="F13:G13"/>
    <mergeCell ref="D14:E14"/>
    <mergeCell ref="F14:G14"/>
    <mergeCell ref="D15:E15"/>
    <mergeCell ref="F15:G15"/>
    <mergeCell ref="B16:B19"/>
    <mergeCell ref="D16:E16"/>
    <mergeCell ref="F16:G16"/>
    <mergeCell ref="D17:E17"/>
    <mergeCell ref="F17:G17"/>
    <mergeCell ref="D18:E18"/>
    <mergeCell ref="F18:G18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546" width="4.62"/>
    <col collapsed="false" customWidth="true" hidden="false" outlineLevel="0" max="2" min="2" style="546" width="4.36"/>
    <col collapsed="false" customWidth="false" hidden="false" outlineLevel="0" max="3" min="3" style="546" width="8.99"/>
    <col collapsed="false" customWidth="true" hidden="false" outlineLevel="0" max="4" min="4" style="546" width="2.49"/>
    <col collapsed="false" customWidth="true" hidden="false" outlineLevel="0" max="6" min="5" style="546" width="12.62"/>
    <col collapsed="false" customWidth="true" hidden="false" outlineLevel="0" max="12" min="7" style="546" width="9.62"/>
    <col collapsed="false" customWidth="true" hidden="false" outlineLevel="0" max="13" min="13" style="546" width="3.99"/>
    <col collapsed="false" customWidth="false" hidden="false" outlineLevel="0" max="257" min="14" style="546" width="8.99"/>
  </cols>
  <sheetData>
    <row r="1" customFormat="false" ht="17.25" hidden="false" customHeight="true" outlineLevel="0" collapsed="false">
      <c r="A1" s="638"/>
      <c r="B1" s="638"/>
      <c r="C1" s="548"/>
      <c r="D1" s="547"/>
      <c r="E1" s="638"/>
      <c r="F1" s="547"/>
      <c r="G1" s="639"/>
      <c r="H1" s="547"/>
      <c r="I1" s="547"/>
      <c r="J1" s="640" t="s">
        <v>558</v>
      </c>
      <c r="K1" s="640"/>
      <c r="L1" s="640"/>
      <c r="M1" s="641"/>
    </row>
    <row r="2" customFormat="false" ht="18" hidden="false" customHeight="true" outlineLevel="0" collapsed="false">
      <c r="A2" s="555"/>
      <c r="B2" s="555"/>
      <c r="C2" s="555"/>
      <c r="D2" s="555"/>
      <c r="E2" s="555"/>
      <c r="F2" s="556" t="s">
        <v>559</v>
      </c>
      <c r="G2" s="557" t="s">
        <v>538</v>
      </c>
      <c r="H2" s="557"/>
      <c r="I2" s="557"/>
      <c r="J2" s="558" t="s">
        <v>539</v>
      </c>
      <c r="K2" s="558"/>
      <c r="L2" s="558"/>
    </row>
    <row r="3" customFormat="false" ht="33" hidden="false" customHeight="true" outlineLevel="0" collapsed="false">
      <c r="A3" s="555"/>
      <c r="B3" s="555"/>
      <c r="C3" s="555"/>
      <c r="D3" s="555"/>
      <c r="E3" s="555"/>
      <c r="F3" s="556"/>
      <c r="G3" s="557" t="s">
        <v>540</v>
      </c>
      <c r="H3" s="558" t="s">
        <v>541</v>
      </c>
      <c r="I3" s="558" t="s">
        <v>542</v>
      </c>
      <c r="J3" s="558" t="s">
        <v>543</v>
      </c>
      <c r="K3" s="558" t="s">
        <v>541</v>
      </c>
      <c r="L3" s="558" t="s">
        <v>542</v>
      </c>
    </row>
    <row r="4" customFormat="false" ht="18.75" hidden="false" customHeight="true" outlineLevel="0" collapsed="false">
      <c r="A4" s="625"/>
      <c r="B4" s="642" t="s">
        <v>544</v>
      </c>
      <c r="C4" s="592" t="s">
        <v>545</v>
      </c>
      <c r="D4" s="643"/>
      <c r="E4" s="563" t="s">
        <v>546</v>
      </c>
      <c r="F4" s="564" t="n">
        <v>268150.817994383</v>
      </c>
      <c r="G4" s="565" t="n">
        <v>115353.593638108</v>
      </c>
      <c r="H4" s="566" t="n">
        <v>100663.704447271</v>
      </c>
      <c r="I4" s="566" t="n">
        <v>14689.8891908367</v>
      </c>
      <c r="J4" s="565" t="n">
        <v>152797.224356276</v>
      </c>
      <c r="K4" s="566" t="n">
        <v>102431.178318466</v>
      </c>
      <c r="L4" s="566" t="n">
        <v>50366.0460378094</v>
      </c>
    </row>
    <row r="5" customFormat="false" ht="18.75" hidden="false" customHeight="true" outlineLevel="0" collapsed="false">
      <c r="A5" s="625"/>
      <c r="B5" s="642"/>
      <c r="C5" s="592"/>
      <c r="D5" s="643"/>
      <c r="E5" s="567" t="s">
        <v>547</v>
      </c>
      <c r="F5" s="568" t="n">
        <v>256173.19097029</v>
      </c>
      <c r="G5" s="565" t="n">
        <v>122460.184825742</v>
      </c>
      <c r="H5" s="569" t="n">
        <v>111312.442973182</v>
      </c>
      <c r="I5" s="569" t="n">
        <v>11147.7418525598</v>
      </c>
      <c r="J5" s="565" t="n">
        <v>133713.006144548</v>
      </c>
      <c r="K5" s="569" t="n">
        <v>88347.0814387628</v>
      </c>
      <c r="L5" s="569" t="n">
        <v>45365.9247057849</v>
      </c>
    </row>
    <row r="6" customFormat="false" ht="18.75" hidden="false" customHeight="true" outlineLevel="0" collapsed="false">
      <c r="A6" s="625"/>
      <c r="B6" s="642"/>
      <c r="C6" s="592"/>
      <c r="D6" s="643"/>
      <c r="E6" s="567" t="s">
        <v>548</v>
      </c>
      <c r="F6" s="568" t="n">
        <v>262786.735587999</v>
      </c>
      <c r="G6" s="565" t="n">
        <v>122074.475256318</v>
      </c>
      <c r="H6" s="569" t="n">
        <v>111179.435031336</v>
      </c>
      <c r="I6" s="569" t="n">
        <v>10895.040224982</v>
      </c>
      <c r="J6" s="565" t="n">
        <v>140712.260331681</v>
      </c>
      <c r="K6" s="569" t="n">
        <v>100273.10434404</v>
      </c>
      <c r="L6" s="569" t="n">
        <v>40439.1559876408</v>
      </c>
    </row>
    <row r="7" customFormat="false" ht="18.75" hidden="false" customHeight="true" outlineLevel="0" collapsed="false">
      <c r="A7" s="625"/>
      <c r="B7" s="642"/>
      <c r="C7" s="592"/>
      <c r="D7" s="643"/>
      <c r="E7" s="570" t="s">
        <v>549</v>
      </c>
      <c r="F7" s="571" t="n">
        <v>293783.490432133</v>
      </c>
      <c r="G7" s="572" t="n">
        <v>167109.873008639</v>
      </c>
      <c r="H7" s="573" t="n">
        <v>151465.552458714</v>
      </c>
      <c r="I7" s="573" t="n">
        <v>15644.3205499247</v>
      </c>
      <c r="J7" s="572" t="n">
        <v>126673.617423494</v>
      </c>
      <c r="K7" s="573" t="n">
        <v>72942.5810330512</v>
      </c>
      <c r="L7" s="573" t="n">
        <v>53731.0363904432</v>
      </c>
    </row>
    <row r="8" customFormat="false" ht="18.75" hidden="false" customHeight="true" outlineLevel="0" collapsed="false">
      <c r="A8" s="625"/>
      <c r="B8" s="642"/>
      <c r="C8" s="592"/>
      <c r="D8" s="574" t="s">
        <v>104</v>
      </c>
      <c r="E8" s="574"/>
      <c r="F8" s="575" t="n">
        <v>1080894.23498481</v>
      </c>
      <c r="G8" s="576" t="n">
        <v>526998.126728807</v>
      </c>
      <c r="H8" s="577" t="n">
        <v>474621.134910503</v>
      </c>
      <c r="I8" s="577" t="n">
        <v>52376.9918183032</v>
      </c>
      <c r="J8" s="577" t="n">
        <v>553896.108255999</v>
      </c>
      <c r="K8" s="577" t="n">
        <v>363993.945134321</v>
      </c>
      <c r="L8" s="577" t="n">
        <v>189902.163121678</v>
      </c>
    </row>
    <row r="9" customFormat="false" ht="18.75" hidden="false" customHeight="true" outlineLevel="0" collapsed="false">
      <c r="A9" s="625"/>
      <c r="B9" s="642"/>
      <c r="C9" s="644" t="s">
        <v>550</v>
      </c>
      <c r="D9" s="562"/>
      <c r="E9" s="645" t="s">
        <v>546</v>
      </c>
      <c r="F9" s="564" t="n">
        <v>44079.2247904938</v>
      </c>
      <c r="G9" s="580" t="n">
        <v>42057.0789562027</v>
      </c>
      <c r="H9" s="581" t="n">
        <v>34935.0598892535</v>
      </c>
      <c r="I9" s="582" t="n">
        <v>7122.01906694922</v>
      </c>
      <c r="J9" s="565" t="n">
        <v>2022.14583429116</v>
      </c>
      <c r="K9" s="581" t="n">
        <v>1296.13292674531</v>
      </c>
      <c r="L9" s="582" t="n">
        <v>726.012907545852</v>
      </c>
    </row>
    <row r="10" customFormat="false" ht="18.75" hidden="false" customHeight="true" outlineLevel="0" collapsed="false">
      <c r="A10" s="625"/>
      <c r="B10" s="642"/>
      <c r="C10" s="644"/>
      <c r="D10" s="562"/>
      <c r="E10" s="646" t="s">
        <v>547</v>
      </c>
      <c r="F10" s="568" t="n">
        <v>46083.1053506945</v>
      </c>
      <c r="G10" s="565" t="n">
        <v>42709.3800465534</v>
      </c>
      <c r="H10" s="583" t="n">
        <v>34783.5677988922</v>
      </c>
      <c r="I10" s="583" t="n">
        <v>7925.81224766117</v>
      </c>
      <c r="J10" s="565" t="n">
        <v>3373.72530414114</v>
      </c>
      <c r="K10" s="583" t="n">
        <v>2305.24758328988</v>
      </c>
      <c r="L10" s="583" t="n">
        <v>1068.47772085126</v>
      </c>
    </row>
    <row r="11" customFormat="false" ht="18.75" hidden="false" customHeight="true" outlineLevel="0" collapsed="false">
      <c r="A11" s="625"/>
      <c r="B11" s="642"/>
      <c r="C11" s="644"/>
      <c r="D11" s="562"/>
      <c r="E11" s="646" t="s">
        <v>548</v>
      </c>
      <c r="F11" s="568" t="n">
        <v>54257.0823735428</v>
      </c>
      <c r="G11" s="565" t="n">
        <v>50879.168757535</v>
      </c>
      <c r="H11" s="569" t="n">
        <v>41502.220162458</v>
      </c>
      <c r="I11" s="584" t="n">
        <v>9376.94859507702</v>
      </c>
      <c r="J11" s="565" t="n">
        <v>3377.91361600781</v>
      </c>
      <c r="K11" s="569" t="n">
        <v>1703.51356624497</v>
      </c>
      <c r="L11" s="569" t="n">
        <v>1674.40004976284</v>
      </c>
    </row>
    <row r="12" customFormat="false" ht="18.75" hidden="false" customHeight="true" outlineLevel="0" collapsed="false">
      <c r="A12" s="625"/>
      <c r="B12" s="642"/>
      <c r="C12" s="644"/>
      <c r="D12" s="562"/>
      <c r="E12" s="570" t="s">
        <v>549</v>
      </c>
      <c r="F12" s="571" t="n">
        <v>53294.0980465206</v>
      </c>
      <c r="G12" s="572" t="n">
        <v>49770.5217590597</v>
      </c>
      <c r="H12" s="573" t="n">
        <v>40418.3966910338</v>
      </c>
      <c r="I12" s="475" t="n">
        <v>9352.12506802589</v>
      </c>
      <c r="J12" s="572" t="n">
        <v>3523.57628746085</v>
      </c>
      <c r="K12" s="573" t="n">
        <v>2017.12895641501</v>
      </c>
      <c r="L12" s="573" t="n">
        <v>1506.44733104583</v>
      </c>
    </row>
    <row r="13" customFormat="false" ht="18.75" hidden="false" customHeight="true" outlineLevel="0" collapsed="false">
      <c r="A13" s="625"/>
      <c r="B13" s="642"/>
      <c r="C13" s="644"/>
      <c r="D13" s="574" t="s">
        <v>104</v>
      </c>
      <c r="E13" s="574"/>
      <c r="F13" s="587" t="n">
        <v>197713.510561252</v>
      </c>
      <c r="G13" s="588" t="n">
        <v>185416.149519351</v>
      </c>
      <c r="H13" s="577" t="n">
        <v>151639.244541637</v>
      </c>
      <c r="I13" s="577" t="n">
        <v>33776.9049777133</v>
      </c>
      <c r="J13" s="589" t="n">
        <v>12297.361041901</v>
      </c>
      <c r="K13" s="577" t="n">
        <v>7322.02303269517</v>
      </c>
      <c r="L13" s="577" t="n">
        <v>4975.33800920579</v>
      </c>
    </row>
    <row r="14" customFormat="false" ht="18.75" hidden="false" customHeight="true" outlineLevel="0" collapsed="false">
      <c r="A14" s="625"/>
      <c r="B14" s="647"/>
      <c r="C14" s="647"/>
      <c r="D14" s="586" t="s">
        <v>104</v>
      </c>
      <c r="E14" s="586"/>
      <c r="F14" s="587" t="n">
        <v>1278607.74554606</v>
      </c>
      <c r="G14" s="588" t="n">
        <v>712414.276248157</v>
      </c>
      <c r="H14" s="589" t="n">
        <v>626260.379452141</v>
      </c>
      <c r="I14" s="589" t="n">
        <v>86153.8967960165</v>
      </c>
      <c r="J14" s="589" t="n">
        <v>566193.4692979</v>
      </c>
      <c r="K14" s="589" t="n">
        <v>371315.968167016</v>
      </c>
      <c r="L14" s="589" t="n">
        <v>194877.501130884</v>
      </c>
    </row>
    <row r="15" customFormat="false" ht="18.75" hidden="false" customHeight="true" outlineLevel="0" collapsed="false">
      <c r="A15" s="625"/>
      <c r="B15" s="642" t="s">
        <v>551</v>
      </c>
      <c r="C15" s="592" t="s">
        <v>545</v>
      </c>
      <c r="D15" s="643"/>
      <c r="E15" s="563" t="s">
        <v>546</v>
      </c>
      <c r="F15" s="568" t="n">
        <v>13672.0368977184</v>
      </c>
      <c r="G15" s="594" t="n">
        <v>7874.09849540668</v>
      </c>
      <c r="H15" s="595"/>
      <c r="I15" s="595"/>
      <c r="J15" s="583" t="n">
        <v>5797.93840231173</v>
      </c>
      <c r="K15" s="595"/>
      <c r="L15" s="595"/>
    </row>
    <row r="16" customFormat="false" ht="18.75" hidden="false" customHeight="true" outlineLevel="0" collapsed="false">
      <c r="A16" s="625"/>
      <c r="B16" s="642"/>
      <c r="C16" s="592"/>
      <c r="D16" s="643"/>
      <c r="E16" s="567" t="s">
        <v>547</v>
      </c>
      <c r="F16" s="568" t="n">
        <v>26687.4225901211</v>
      </c>
      <c r="G16" s="565" t="n">
        <v>23335.242947794</v>
      </c>
      <c r="H16" s="595"/>
      <c r="I16" s="595"/>
      <c r="J16" s="583" t="n">
        <v>3352.17964232718</v>
      </c>
      <c r="K16" s="595"/>
      <c r="L16" s="595"/>
    </row>
    <row r="17" customFormat="false" ht="18.75" hidden="false" customHeight="true" outlineLevel="0" collapsed="false">
      <c r="A17" s="625"/>
      <c r="B17" s="642"/>
      <c r="C17" s="592"/>
      <c r="D17" s="643"/>
      <c r="E17" s="567" t="s">
        <v>548</v>
      </c>
      <c r="F17" s="568" t="n">
        <v>19093.2465581346</v>
      </c>
      <c r="G17" s="565" t="n">
        <v>18150.6974042453</v>
      </c>
      <c r="H17" s="595"/>
      <c r="I17" s="595"/>
      <c r="J17" s="583" t="n">
        <v>942.54915388926</v>
      </c>
      <c r="K17" s="595"/>
      <c r="L17" s="595"/>
    </row>
    <row r="18" customFormat="false" ht="18.75" hidden="false" customHeight="true" outlineLevel="0" collapsed="false">
      <c r="A18" s="625"/>
      <c r="B18" s="642"/>
      <c r="C18" s="592"/>
      <c r="D18" s="643"/>
      <c r="E18" s="570" t="s">
        <v>549</v>
      </c>
      <c r="F18" s="571" t="n">
        <v>20092.4865125407</v>
      </c>
      <c r="G18" s="572" t="n">
        <v>17921.6043199087</v>
      </c>
      <c r="H18" s="595"/>
      <c r="I18" s="595"/>
      <c r="J18" s="583" t="n">
        <v>2170.88219263192</v>
      </c>
      <c r="K18" s="595"/>
      <c r="L18" s="595"/>
    </row>
    <row r="19" customFormat="false" ht="18.75" hidden="false" customHeight="true" outlineLevel="0" collapsed="false">
      <c r="A19" s="625"/>
      <c r="B19" s="642"/>
      <c r="C19" s="592"/>
      <c r="D19" s="574" t="s">
        <v>104</v>
      </c>
      <c r="E19" s="574"/>
      <c r="F19" s="575" t="n">
        <v>79545.1925585148</v>
      </c>
      <c r="G19" s="576" t="n">
        <v>67281.6431673547</v>
      </c>
      <c r="H19" s="595"/>
      <c r="I19" s="595"/>
      <c r="J19" s="577" t="n">
        <v>12263.5493911601</v>
      </c>
      <c r="K19" s="595"/>
      <c r="L19" s="595"/>
    </row>
    <row r="20" customFormat="false" ht="18.75" hidden="false" customHeight="true" outlineLevel="0" collapsed="false">
      <c r="A20" s="625"/>
      <c r="B20" s="642"/>
      <c r="C20" s="644" t="s">
        <v>550</v>
      </c>
      <c r="D20" s="648"/>
      <c r="E20" s="563" t="s">
        <v>546</v>
      </c>
      <c r="F20" s="564" t="n">
        <v>19689.1669491868</v>
      </c>
      <c r="G20" s="594" t="n">
        <v>19570.9614631086</v>
      </c>
      <c r="H20" s="595"/>
      <c r="I20" s="595"/>
      <c r="J20" s="583" t="n">
        <v>118.205486078212</v>
      </c>
      <c r="K20" s="595"/>
      <c r="L20" s="595"/>
    </row>
    <row r="21" customFormat="false" ht="18.75" hidden="false" customHeight="true" outlineLevel="0" collapsed="false">
      <c r="A21" s="625"/>
      <c r="B21" s="642"/>
      <c r="C21" s="644"/>
      <c r="D21" s="648"/>
      <c r="E21" s="567" t="s">
        <v>547</v>
      </c>
      <c r="F21" s="597" t="n">
        <v>35261.9288969862</v>
      </c>
      <c r="G21" s="565" t="n">
        <v>35261.9288969862</v>
      </c>
      <c r="H21" s="595"/>
      <c r="I21" s="595"/>
      <c r="J21" s="583" t="s">
        <v>303</v>
      </c>
      <c r="K21" s="595"/>
      <c r="L21" s="595"/>
    </row>
    <row r="22" customFormat="false" ht="18.75" hidden="false" customHeight="true" outlineLevel="0" collapsed="false">
      <c r="A22" s="625"/>
      <c r="B22" s="642"/>
      <c r="C22" s="644"/>
      <c r="D22" s="648"/>
      <c r="E22" s="567" t="s">
        <v>548</v>
      </c>
      <c r="F22" s="597" t="n">
        <v>47557.6651136314</v>
      </c>
      <c r="G22" s="565" t="n">
        <v>47557.6651136314</v>
      </c>
      <c r="H22" s="595"/>
      <c r="I22" s="595"/>
      <c r="J22" s="583" t="s">
        <v>303</v>
      </c>
      <c r="K22" s="595"/>
      <c r="L22" s="595"/>
    </row>
    <row r="23" customFormat="false" ht="18.75" hidden="false" customHeight="true" outlineLevel="0" collapsed="false">
      <c r="A23" s="625"/>
      <c r="B23" s="642"/>
      <c r="C23" s="644"/>
      <c r="D23" s="648"/>
      <c r="E23" s="570" t="s">
        <v>549</v>
      </c>
      <c r="F23" s="598" t="n">
        <v>33589.6894676143</v>
      </c>
      <c r="G23" s="572" t="n">
        <v>33589.6894676143</v>
      </c>
      <c r="H23" s="595"/>
      <c r="I23" s="595"/>
      <c r="J23" s="583" t="s">
        <v>303</v>
      </c>
      <c r="K23" s="595"/>
      <c r="L23" s="595"/>
    </row>
    <row r="24" customFormat="false" ht="18.75" hidden="false" customHeight="true" outlineLevel="0" collapsed="false">
      <c r="A24" s="625"/>
      <c r="B24" s="642"/>
      <c r="C24" s="644"/>
      <c r="D24" s="574" t="s">
        <v>104</v>
      </c>
      <c r="E24" s="574"/>
      <c r="F24" s="575" t="n">
        <v>136098.450427419</v>
      </c>
      <c r="G24" s="576" t="n">
        <v>135980.244941341</v>
      </c>
      <c r="H24" s="595"/>
      <c r="I24" s="595"/>
      <c r="J24" s="599" t="n">
        <v>118.205486078212</v>
      </c>
      <c r="K24" s="595"/>
      <c r="L24" s="595"/>
    </row>
    <row r="25" customFormat="false" ht="18.75" hidden="false" customHeight="true" outlineLevel="0" collapsed="false">
      <c r="A25" s="625"/>
      <c r="B25" s="647"/>
      <c r="C25" s="647"/>
      <c r="D25" s="649" t="s">
        <v>104</v>
      </c>
      <c r="E25" s="649"/>
      <c r="F25" s="602" t="n">
        <v>215643.642985934</v>
      </c>
      <c r="G25" s="603" t="n">
        <v>203261.888108695</v>
      </c>
      <c r="H25" s="604"/>
      <c r="I25" s="604"/>
      <c r="J25" s="605" t="n">
        <v>12381.7548772383</v>
      </c>
      <c r="K25" s="604"/>
      <c r="L25" s="604"/>
    </row>
    <row r="26" customFormat="false" ht="18.75" hidden="false" customHeight="true" outlineLevel="0" collapsed="false">
      <c r="A26" s="650" t="s">
        <v>552</v>
      </c>
      <c r="B26" s="650"/>
      <c r="C26" s="650"/>
      <c r="D26" s="651"/>
      <c r="E26" s="563" t="s">
        <v>546</v>
      </c>
      <c r="F26" s="608" t="n">
        <v>345591.246631782</v>
      </c>
      <c r="G26" s="609" t="n">
        <v>184855.732552825</v>
      </c>
      <c r="H26" s="610"/>
      <c r="I26" s="610"/>
      <c r="J26" s="611" t="n">
        <v>160735.514078957</v>
      </c>
      <c r="K26" s="610"/>
      <c r="L26" s="610"/>
    </row>
    <row r="27" customFormat="false" ht="18.75" hidden="false" customHeight="true" outlineLevel="0" collapsed="false">
      <c r="A27" s="650"/>
      <c r="B27" s="650"/>
      <c r="C27" s="650"/>
      <c r="D27" s="651"/>
      <c r="E27" s="567" t="s">
        <v>547</v>
      </c>
      <c r="F27" s="612" t="n">
        <v>364205.647808092</v>
      </c>
      <c r="G27" s="613" t="n">
        <v>223766.736717076</v>
      </c>
      <c r="H27" s="610"/>
      <c r="I27" s="610"/>
      <c r="J27" s="614" t="n">
        <v>140438.911091016</v>
      </c>
      <c r="K27" s="610"/>
      <c r="L27" s="610"/>
    </row>
    <row r="28" customFormat="false" ht="18.75" hidden="false" customHeight="true" outlineLevel="0" collapsed="false">
      <c r="A28" s="650"/>
      <c r="B28" s="650"/>
      <c r="C28" s="650"/>
      <c r="D28" s="651"/>
      <c r="E28" s="567" t="s">
        <v>548</v>
      </c>
      <c r="F28" s="612" t="n">
        <v>383694.729633308</v>
      </c>
      <c r="G28" s="613" t="n">
        <v>238662.00653173</v>
      </c>
      <c r="H28" s="610"/>
      <c r="I28" s="610"/>
      <c r="J28" s="614" t="n">
        <v>145032.723101578</v>
      </c>
      <c r="K28" s="610"/>
      <c r="L28" s="610"/>
    </row>
    <row r="29" customFormat="false" ht="18.75" hidden="false" customHeight="true" outlineLevel="0" collapsed="false">
      <c r="A29" s="650"/>
      <c r="B29" s="650"/>
      <c r="C29" s="650"/>
      <c r="D29" s="651"/>
      <c r="E29" s="585" t="s">
        <v>549</v>
      </c>
      <c r="F29" s="615" t="n">
        <v>400759.764458809</v>
      </c>
      <c r="G29" s="616" t="n">
        <v>268391.688555222</v>
      </c>
      <c r="H29" s="610"/>
      <c r="I29" s="610"/>
      <c r="J29" s="27" t="n">
        <v>132368.075903587</v>
      </c>
      <c r="K29" s="610"/>
      <c r="L29" s="610"/>
    </row>
    <row r="30" customFormat="false" ht="18.75" hidden="false" customHeight="true" outlineLevel="0" collapsed="false">
      <c r="A30" s="650"/>
      <c r="B30" s="650"/>
      <c r="C30" s="650"/>
      <c r="D30" s="652" t="s">
        <v>41</v>
      </c>
      <c r="E30" s="652"/>
      <c r="F30" s="618" t="n">
        <v>1494251.38853199</v>
      </c>
      <c r="G30" s="619" t="n">
        <v>915676.164356852</v>
      </c>
      <c r="H30" s="610"/>
      <c r="I30" s="610"/>
      <c r="J30" s="589" t="n">
        <v>578575.224175138</v>
      </c>
      <c r="K30" s="610"/>
      <c r="L30" s="610"/>
      <c r="M30" s="620"/>
    </row>
    <row r="31" customFormat="false" ht="18.75" hidden="false" customHeight="true" outlineLevel="0" collapsed="false">
      <c r="A31" s="653"/>
      <c r="B31" s="653"/>
      <c r="C31" s="653"/>
      <c r="D31" s="654"/>
      <c r="E31" s="654"/>
      <c r="F31" s="620"/>
      <c r="G31" s="620"/>
      <c r="H31" s="620"/>
      <c r="I31" s="620"/>
      <c r="J31" s="620"/>
      <c r="K31" s="620"/>
      <c r="L31" s="620"/>
    </row>
    <row r="32" customFormat="false" ht="18.75" hidden="false" customHeight="true" outlineLevel="0" collapsed="false">
      <c r="F32" s="620"/>
      <c r="G32" s="620"/>
      <c r="J32" s="620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3.5" hidden="false" customHeight="false" outlineLevel="0" collapsed="false">
      <c r="H36" s="621"/>
      <c r="K36" s="621"/>
    </row>
    <row r="39" customFormat="false" ht="13.5" hidden="false" customHeight="false" outlineLevel="0" collapsed="false">
      <c r="F39" s="621"/>
      <c r="H39" s="621"/>
      <c r="K39" s="621"/>
    </row>
    <row r="41" customFormat="false" ht="13.5" hidden="false" customHeight="false" outlineLevel="0" collapsed="false">
      <c r="F41" s="621"/>
      <c r="H41" s="621"/>
      <c r="K41" s="621"/>
    </row>
  </sheetData>
  <mergeCells count="35">
    <mergeCell ref="J1:L1"/>
    <mergeCell ref="A2:E3"/>
    <mergeCell ref="F2:F3"/>
    <mergeCell ref="G2:I2"/>
    <mergeCell ref="J2:L2"/>
    <mergeCell ref="A4:A25"/>
    <mergeCell ref="B4:B13"/>
    <mergeCell ref="C4:C8"/>
    <mergeCell ref="D4:D7"/>
    <mergeCell ref="D8:E8"/>
    <mergeCell ref="C9:C13"/>
    <mergeCell ref="D9:D12"/>
    <mergeCell ref="D13:E13"/>
    <mergeCell ref="B14:C14"/>
    <mergeCell ref="D14:E14"/>
    <mergeCell ref="B15:B24"/>
    <mergeCell ref="C15:C19"/>
    <mergeCell ref="D15:D18"/>
    <mergeCell ref="H15:I19"/>
    <mergeCell ref="K15:L19"/>
    <mergeCell ref="D19:E19"/>
    <mergeCell ref="C20:C24"/>
    <mergeCell ref="D20:D23"/>
    <mergeCell ref="H20:I24"/>
    <mergeCell ref="K20:L24"/>
    <mergeCell ref="D24:E24"/>
    <mergeCell ref="B25:C25"/>
    <mergeCell ref="D25:E25"/>
    <mergeCell ref="H25:I25"/>
    <mergeCell ref="K25:L25"/>
    <mergeCell ref="A26:C30"/>
    <mergeCell ref="D26:D29"/>
    <mergeCell ref="H26:I30"/>
    <mergeCell ref="K26:L30"/>
    <mergeCell ref="D30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86"/>
    <col collapsed="false" customWidth="true" hidden="false" outlineLevel="0" max="12" min="2" style="1" width="9.12"/>
    <col collapsed="false" customWidth="false" hidden="false" outlineLevel="0" max="14" min="13" style="1" width="8.99"/>
    <col collapsed="false" customWidth="true" hidden="false" outlineLevel="0" max="16" min="15" style="1" width="9.49"/>
    <col collapsed="false" customWidth="true" hidden="false" outlineLevel="0" max="17" min="17" style="1" width="9.75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5" t="s">
        <v>1</v>
      </c>
      <c r="K1" s="5"/>
      <c r="L1" s="5"/>
    </row>
    <row r="2" customFormat="false" ht="21" hidden="false" customHeight="true" outlineLevel="0" collapsed="false">
      <c r="A2" s="68" t="s">
        <v>19</v>
      </c>
      <c r="B2" s="68" t="s">
        <v>31</v>
      </c>
      <c r="C2" s="68" t="s">
        <v>32</v>
      </c>
      <c r="D2" s="68" t="s">
        <v>33</v>
      </c>
      <c r="E2" s="68" t="s">
        <v>34</v>
      </c>
      <c r="F2" s="68" t="s">
        <v>35</v>
      </c>
      <c r="G2" s="68" t="s">
        <v>36</v>
      </c>
      <c r="H2" s="68" t="s">
        <v>37</v>
      </c>
      <c r="I2" s="68" t="s">
        <v>38</v>
      </c>
      <c r="J2" s="68" t="s">
        <v>39</v>
      </c>
      <c r="K2" s="69" t="s">
        <v>40</v>
      </c>
      <c r="L2" s="70" t="s">
        <v>41</v>
      </c>
    </row>
    <row r="3" customFormat="false" ht="21" hidden="false" customHeight="true" outlineLevel="0" collapsed="false">
      <c r="A3" s="71" t="s">
        <v>4</v>
      </c>
      <c r="B3" s="72" t="n">
        <v>31530.925</v>
      </c>
      <c r="C3" s="72" t="n">
        <v>65836.287</v>
      </c>
      <c r="D3" s="72" t="n">
        <v>26629.153</v>
      </c>
      <c r="E3" s="72" t="n">
        <v>8996.968</v>
      </c>
      <c r="F3" s="72" t="n">
        <v>5600.235</v>
      </c>
      <c r="G3" s="72" t="n">
        <v>5042.102</v>
      </c>
      <c r="H3" s="72" t="n">
        <v>4232.488</v>
      </c>
      <c r="I3" s="72" t="n">
        <v>2465.543</v>
      </c>
      <c r="J3" s="72" t="n">
        <v>10181.32</v>
      </c>
      <c r="K3" s="72" t="n">
        <v>25383.298</v>
      </c>
      <c r="L3" s="73" t="n">
        <v>185898.319</v>
      </c>
    </row>
    <row r="4" customFormat="false" ht="21" hidden="false" customHeight="true" outlineLevel="0" collapsed="false">
      <c r="A4" s="74" t="s">
        <v>5</v>
      </c>
      <c r="B4" s="72" t="n">
        <v>31346.846</v>
      </c>
      <c r="C4" s="72" t="n">
        <v>63807.276</v>
      </c>
      <c r="D4" s="72" t="n">
        <v>27100.443</v>
      </c>
      <c r="E4" s="72" t="n">
        <v>8853.914</v>
      </c>
      <c r="F4" s="72" t="n">
        <v>5556.574</v>
      </c>
      <c r="G4" s="72" t="n">
        <v>5325.395</v>
      </c>
      <c r="H4" s="72" t="n">
        <v>4435.194</v>
      </c>
      <c r="I4" s="72" t="n">
        <v>2742.277</v>
      </c>
      <c r="J4" s="72" t="n">
        <v>11157.812</v>
      </c>
      <c r="K4" s="72" t="n">
        <v>26505.845</v>
      </c>
      <c r="L4" s="73" t="n">
        <v>186831.576</v>
      </c>
    </row>
    <row r="5" customFormat="false" ht="21" hidden="false" customHeight="true" outlineLevel="0" collapsed="false">
      <c r="A5" s="74" t="s">
        <v>42</v>
      </c>
      <c r="B5" s="75" t="n">
        <v>184.078999999998</v>
      </c>
      <c r="C5" s="75" t="n">
        <v>2029.011</v>
      </c>
      <c r="D5" s="75" t="n">
        <v>-471.290000000001</v>
      </c>
      <c r="E5" s="75" t="n">
        <v>143.054</v>
      </c>
      <c r="F5" s="75" t="n">
        <v>43.6610000000001</v>
      </c>
      <c r="G5" s="75" t="n">
        <v>-283.293000000001</v>
      </c>
      <c r="H5" s="75" t="n">
        <v>-202.706</v>
      </c>
      <c r="I5" s="75" t="n">
        <v>-276.734</v>
      </c>
      <c r="J5" s="75" t="n">
        <v>-976.492</v>
      </c>
      <c r="K5" s="75" t="n">
        <v>-1122.547</v>
      </c>
      <c r="L5" s="76" t="n">
        <v>-933.257000000012</v>
      </c>
    </row>
    <row r="6" customFormat="false" ht="21" hidden="false" customHeight="true" outlineLevel="0" collapsed="false">
      <c r="A6" s="74" t="s">
        <v>28</v>
      </c>
      <c r="B6" s="77" t="n">
        <v>0.587232922891183</v>
      </c>
      <c r="C6" s="77" t="n">
        <v>3.17990537630849</v>
      </c>
      <c r="D6" s="77" t="n">
        <v>-1.73904906277732</v>
      </c>
      <c r="E6" s="77" t="n">
        <v>1.61571481268058</v>
      </c>
      <c r="F6" s="77" t="n">
        <v>0.785753955584863</v>
      </c>
      <c r="G6" s="77" t="n">
        <v>-5.31966173401223</v>
      </c>
      <c r="H6" s="77" t="n">
        <v>-4.5703975970386</v>
      </c>
      <c r="I6" s="77" t="n">
        <v>-10.0913948517965</v>
      </c>
      <c r="J6" s="77" t="n">
        <v>-8.75164413954994</v>
      </c>
      <c r="K6" s="77" t="n">
        <v>-4.23509229756683</v>
      </c>
      <c r="L6" s="78" t="n">
        <v>-0.499517811700102</v>
      </c>
    </row>
    <row r="7" customFormat="false" ht="21" hidden="false" customHeight="true" outlineLevel="0" collapsed="false">
      <c r="A7" s="79" t="s">
        <v>43</v>
      </c>
      <c r="B7" s="80" t="n">
        <v>16.961382528693</v>
      </c>
      <c r="C7" s="80" t="n">
        <v>35.4152137330516</v>
      </c>
      <c r="D7" s="80" t="n">
        <v>14.3245797720204</v>
      </c>
      <c r="E7" s="80" t="n">
        <v>4.83972531241662</v>
      </c>
      <c r="F7" s="80" t="n">
        <v>3.01252589594422</v>
      </c>
      <c r="G7" s="80" t="n">
        <v>2.71229026013947</v>
      </c>
      <c r="H7" s="80" t="n">
        <v>2.27677583249153</v>
      </c>
      <c r="I7" s="80" t="n">
        <v>1.32628579605392</v>
      </c>
      <c r="J7" s="80" t="n">
        <v>5.4768219824516</v>
      </c>
      <c r="K7" s="80" t="n">
        <v>13.6543988867376</v>
      </c>
      <c r="L7" s="78" t="n">
        <v>100</v>
      </c>
    </row>
    <row r="8" s="82" customFormat="true" ht="13.5" hidden="false" customHeight="false" outlineLevel="0" collapsed="false">
      <c r="A8" s="1"/>
      <c r="B8" s="81"/>
      <c r="C8" s="1"/>
      <c r="D8" s="1"/>
      <c r="E8" s="1"/>
      <c r="F8" s="1"/>
      <c r="G8" s="1"/>
      <c r="H8" s="1"/>
      <c r="I8" s="1"/>
      <c r="J8" s="1"/>
      <c r="K8" s="8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</row>
  </sheetData>
  <mergeCells count="1">
    <mergeCell ref="J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4" min="2" style="1" width="10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5" t="s">
        <v>44</v>
      </c>
      <c r="L1" s="5"/>
      <c r="M1" s="5"/>
      <c r="N1" s="5"/>
    </row>
    <row r="2" customFormat="false" ht="27" hidden="false" customHeight="true" outlineLevel="0" collapsed="false">
      <c r="A2" s="74" t="s">
        <v>45</v>
      </c>
      <c r="B2" s="83" t="s">
        <v>46</v>
      </c>
      <c r="C2" s="83" t="s">
        <v>47</v>
      </c>
      <c r="D2" s="83" t="s">
        <v>48</v>
      </c>
      <c r="E2" s="83" t="s">
        <v>49</v>
      </c>
      <c r="F2" s="83" t="s">
        <v>50</v>
      </c>
      <c r="G2" s="83" t="s">
        <v>51</v>
      </c>
      <c r="H2" s="83" t="s">
        <v>52</v>
      </c>
      <c r="I2" s="83" t="s">
        <v>53</v>
      </c>
      <c r="J2" s="83" t="s">
        <v>54</v>
      </c>
      <c r="K2" s="41" t="s">
        <v>55</v>
      </c>
      <c r="L2" s="41" t="s">
        <v>56</v>
      </c>
      <c r="M2" s="84" t="s">
        <v>57</v>
      </c>
      <c r="N2" s="85" t="s">
        <v>41</v>
      </c>
    </row>
    <row r="3" customFormat="false" ht="27" hidden="false" customHeight="true" outlineLevel="0" collapsed="false">
      <c r="A3" s="86" t="s">
        <v>31</v>
      </c>
      <c r="B3" s="87" t="n">
        <v>2914.776</v>
      </c>
      <c r="C3" s="87" t="n">
        <v>1686.719</v>
      </c>
      <c r="D3" s="87" t="n">
        <v>2640.432</v>
      </c>
      <c r="E3" s="87" t="n">
        <v>2687.643</v>
      </c>
      <c r="F3" s="87" t="n">
        <v>2999.387</v>
      </c>
      <c r="G3" s="87" t="n">
        <v>2435.752</v>
      </c>
      <c r="H3" s="87" t="n">
        <v>2478.277</v>
      </c>
      <c r="I3" s="87" t="n">
        <v>4178.522</v>
      </c>
      <c r="J3" s="87" t="n">
        <v>2644.02</v>
      </c>
      <c r="K3" s="87" t="n">
        <v>2410.104</v>
      </c>
      <c r="L3" s="87" t="n">
        <v>2334.067</v>
      </c>
      <c r="M3" s="87" t="n">
        <v>2121.226</v>
      </c>
      <c r="N3" s="88" t="n">
        <v>31530.925</v>
      </c>
      <c r="P3" s="89"/>
    </row>
    <row r="4" customFormat="false" ht="27" hidden="false" customHeight="true" outlineLevel="0" collapsed="false">
      <c r="A4" s="90" t="s">
        <v>32</v>
      </c>
      <c r="B4" s="91" t="n">
        <v>4973.838</v>
      </c>
      <c r="C4" s="91" t="n">
        <v>4318.285</v>
      </c>
      <c r="D4" s="91" t="n">
        <v>6077.044</v>
      </c>
      <c r="E4" s="91" t="n">
        <v>6263.392</v>
      </c>
      <c r="F4" s="91" t="n">
        <v>5581.149</v>
      </c>
      <c r="G4" s="91" t="n">
        <v>4654.26</v>
      </c>
      <c r="H4" s="91" t="n">
        <v>6177.636</v>
      </c>
      <c r="I4" s="91" t="n">
        <v>6860.453</v>
      </c>
      <c r="J4" s="91" t="n">
        <v>4949.956</v>
      </c>
      <c r="K4" s="91" t="n">
        <v>5199.153</v>
      </c>
      <c r="L4" s="91" t="n">
        <v>5400.698</v>
      </c>
      <c r="M4" s="91" t="n">
        <v>5380.423</v>
      </c>
      <c r="N4" s="92" t="n">
        <v>65836.287</v>
      </c>
      <c r="R4" s="93"/>
      <c r="S4" s="93"/>
      <c r="T4" s="93"/>
      <c r="U4" s="93"/>
      <c r="V4" s="93"/>
    </row>
    <row r="5" customFormat="false" ht="27" hidden="false" customHeight="true" outlineLevel="0" collapsed="false">
      <c r="A5" s="90" t="s">
        <v>33</v>
      </c>
      <c r="B5" s="91" t="n">
        <v>5893.282</v>
      </c>
      <c r="C5" s="91" t="n">
        <v>1496.078</v>
      </c>
      <c r="D5" s="91" t="n">
        <v>1855.097</v>
      </c>
      <c r="E5" s="91" t="n">
        <v>2357.411</v>
      </c>
      <c r="F5" s="91" t="n">
        <v>2008.466</v>
      </c>
      <c r="G5" s="91" t="n">
        <v>1681.149</v>
      </c>
      <c r="H5" s="91" t="n">
        <v>1987.736</v>
      </c>
      <c r="I5" s="91" t="n">
        <v>2171.023</v>
      </c>
      <c r="J5" s="91" t="n">
        <v>1664.562</v>
      </c>
      <c r="K5" s="91" t="n">
        <v>1587.288</v>
      </c>
      <c r="L5" s="91" t="n">
        <v>2314.127</v>
      </c>
      <c r="M5" s="91" t="n">
        <v>1612.934</v>
      </c>
      <c r="N5" s="92" t="n">
        <v>26629.153</v>
      </c>
    </row>
    <row r="6" customFormat="false" ht="27" hidden="false" customHeight="true" outlineLevel="0" collapsed="false">
      <c r="A6" s="90" t="s">
        <v>34</v>
      </c>
      <c r="B6" s="91" t="n">
        <v>1362.78</v>
      </c>
      <c r="C6" s="91" t="n">
        <v>498.856</v>
      </c>
      <c r="D6" s="91" t="n">
        <v>663.56</v>
      </c>
      <c r="E6" s="91" t="n">
        <v>780.212</v>
      </c>
      <c r="F6" s="91" t="n">
        <v>740.503</v>
      </c>
      <c r="G6" s="91" t="n">
        <v>744.731</v>
      </c>
      <c r="H6" s="91" t="n">
        <v>925.414</v>
      </c>
      <c r="I6" s="91" t="n">
        <v>802.262</v>
      </c>
      <c r="J6" s="91" t="n">
        <v>510.998</v>
      </c>
      <c r="K6" s="91" t="n">
        <v>620.325</v>
      </c>
      <c r="L6" s="91" t="n">
        <v>783.678</v>
      </c>
      <c r="M6" s="91" t="n">
        <v>563.649</v>
      </c>
      <c r="N6" s="92" t="n">
        <v>8996.968</v>
      </c>
    </row>
    <row r="7" customFormat="false" ht="27" hidden="false" customHeight="true" outlineLevel="0" collapsed="false">
      <c r="A7" s="90" t="s">
        <v>35</v>
      </c>
      <c r="B7" s="91" t="n">
        <v>738.002</v>
      </c>
      <c r="C7" s="91" t="n">
        <v>303.011</v>
      </c>
      <c r="D7" s="91" t="n">
        <v>387.88</v>
      </c>
      <c r="E7" s="91" t="n">
        <v>443.274</v>
      </c>
      <c r="F7" s="91" t="n">
        <v>553.712</v>
      </c>
      <c r="G7" s="91" t="n">
        <v>371.182</v>
      </c>
      <c r="H7" s="91" t="n">
        <v>499.018</v>
      </c>
      <c r="I7" s="91" t="n">
        <v>711.584</v>
      </c>
      <c r="J7" s="91" t="n">
        <v>335.853</v>
      </c>
      <c r="K7" s="91" t="n">
        <v>362.554</v>
      </c>
      <c r="L7" s="91" t="n">
        <v>500.702</v>
      </c>
      <c r="M7" s="91" t="n">
        <v>393.463</v>
      </c>
      <c r="N7" s="92" t="n">
        <v>5600.235</v>
      </c>
    </row>
    <row r="8" customFormat="false" ht="27" hidden="false" customHeight="true" outlineLevel="0" collapsed="false">
      <c r="A8" s="90" t="s">
        <v>36</v>
      </c>
      <c r="B8" s="91" t="n">
        <v>780.65</v>
      </c>
      <c r="C8" s="91" t="n">
        <v>333.575</v>
      </c>
      <c r="D8" s="91" t="n">
        <v>453.575</v>
      </c>
      <c r="E8" s="91" t="n">
        <v>427.504</v>
      </c>
      <c r="F8" s="91" t="n">
        <v>434.664</v>
      </c>
      <c r="G8" s="91" t="n">
        <v>273.526</v>
      </c>
      <c r="H8" s="91" t="n">
        <v>359.107</v>
      </c>
      <c r="I8" s="91" t="n">
        <v>907.004</v>
      </c>
      <c r="J8" s="91" t="n">
        <v>266.322</v>
      </c>
      <c r="K8" s="91" t="n">
        <v>242.085</v>
      </c>
      <c r="L8" s="91" t="n">
        <v>300.125</v>
      </c>
      <c r="M8" s="91" t="n">
        <v>263.965</v>
      </c>
      <c r="N8" s="92" t="n">
        <v>5042.102</v>
      </c>
    </row>
    <row r="9" customFormat="false" ht="27" hidden="false" customHeight="true" outlineLevel="0" collapsed="false">
      <c r="A9" s="90" t="s">
        <v>37</v>
      </c>
      <c r="B9" s="91" t="n">
        <v>306.335</v>
      </c>
      <c r="C9" s="91" t="n">
        <v>219.284</v>
      </c>
      <c r="D9" s="91" t="n">
        <v>329.268</v>
      </c>
      <c r="E9" s="91" t="n">
        <v>330.01</v>
      </c>
      <c r="F9" s="91" t="n">
        <v>271.514</v>
      </c>
      <c r="G9" s="91" t="n">
        <v>262.404</v>
      </c>
      <c r="H9" s="91" t="n">
        <v>1085.538</v>
      </c>
      <c r="I9" s="91" t="n">
        <v>426.696</v>
      </c>
      <c r="J9" s="91" t="n">
        <v>250.585</v>
      </c>
      <c r="K9" s="91" t="n">
        <v>232.881</v>
      </c>
      <c r="L9" s="91" t="n">
        <v>268.927</v>
      </c>
      <c r="M9" s="91" t="n">
        <v>249.046</v>
      </c>
      <c r="N9" s="92" t="n">
        <v>4232.488</v>
      </c>
    </row>
    <row r="10" customFormat="false" ht="27" hidden="false" customHeight="true" outlineLevel="0" collapsed="false">
      <c r="A10" s="90" t="s">
        <v>38</v>
      </c>
      <c r="B10" s="91" t="n">
        <v>119.294</v>
      </c>
      <c r="C10" s="91" t="n">
        <v>214.824</v>
      </c>
      <c r="D10" s="91" t="n">
        <v>245.924</v>
      </c>
      <c r="E10" s="91" t="n">
        <v>182.99</v>
      </c>
      <c r="F10" s="91" t="n">
        <v>214.766</v>
      </c>
      <c r="G10" s="91" t="n">
        <v>123.898</v>
      </c>
      <c r="H10" s="91" t="n">
        <v>184.881</v>
      </c>
      <c r="I10" s="91" t="n">
        <v>503.76</v>
      </c>
      <c r="J10" s="91" t="n">
        <v>274.772</v>
      </c>
      <c r="K10" s="91" t="n">
        <v>113.155</v>
      </c>
      <c r="L10" s="91" t="n">
        <v>164.042</v>
      </c>
      <c r="M10" s="91" t="n">
        <v>123.237</v>
      </c>
      <c r="N10" s="92" t="n">
        <v>2465.543</v>
      </c>
    </row>
    <row r="11" customFormat="false" ht="27" hidden="false" customHeight="true" outlineLevel="0" collapsed="false">
      <c r="A11" s="90" t="s">
        <v>39</v>
      </c>
      <c r="B11" s="91" t="n">
        <v>1298.834</v>
      </c>
      <c r="C11" s="91" t="n">
        <v>1168.094</v>
      </c>
      <c r="D11" s="91" t="n">
        <v>1098.152</v>
      </c>
      <c r="E11" s="91" t="n">
        <v>826.314</v>
      </c>
      <c r="F11" s="91" t="n">
        <v>931.885</v>
      </c>
      <c r="G11" s="91" t="n">
        <v>695.795</v>
      </c>
      <c r="H11" s="91" t="n">
        <v>891.522</v>
      </c>
      <c r="I11" s="91" t="n">
        <v>1436.399</v>
      </c>
      <c r="J11" s="91" t="n">
        <v>390.689</v>
      </c>
      <c r="K11" s="91" t="n">
        <v>359.085</v>
      </c>
      <c r="L11" s="91" t="n">
        <v>556.12</v>
      </c>
      <c r="M11" s="91" t="n">
        <v>528.431</v>
      </c>
      <c r="N11" s="92" t="n">
        <v>10181.32</v>
      </c>
    </row>
    <row r="12" customFormat="false" ht="27" hidden="false" customHeight="true" outlineLevel="0" collapsed="false">
      <c r="A12" s="94" t="s">
        <v>40</v>
      </c>
      <c r="B12" s="95" t="n">
        <v>2348.043</v>
      </c>
      <c r="C12" s="95" t="n">
        <v>1776.106</v>
      </c>
      <c r="D12" s="95" t="n">
        <v>2366.866</v>
      </c>
      <c r="E12" s="95" t="n">
        <v>2308.956</v>
      </c>
      <c r="F12" s="95" t="n">
        <v>2162.552</v>
      </c>
      <c r="G12" s="95" t="n">
        <v>1658.385</v>
      </c>
      <c r="H12" s="95" t="n">
        <v>2091.428</v>
      </c>
      <c r="I12" s="95" t="n">
        <v>3131.838</v>
      </c>
      <c r="J12" s="95" t="n">
        <v>1749.533</v>
      </c>
      <c r="K12" s="95" t="n">
        <v>1625.312</v>
      </c>
      <c r="L12" s="95" t="n">
        <v>2032.142</v>
      </c>
      <c r="M12" s="95" t="n">
        <v>2132.137</v>
      </c>
      <c r="N12" s="96" t="n">
        <v>25383.298</v>
      </c>
    </row>
    <row r="13" customFormat="false" ht="27" hidden="false" customHeight="true" outlineLevel="0" collapsed="false">
      <c r="A13" s="97" t="s">
        <v>4</v>
      </c>
      <c r="B13" s="98" t="n">
        <v>20735.834</v>
      </c>
      <c r="C13" s="98" t="n">
        <v>12014.832</v>
      </c>
      <c r="D13" s="98" t="n">
        <v>16117.798</v>
      </c>
      <c r="E13" s="98" t="n">
        <v>16607.706</v>
      </c>
      <c r="F13" s="98" t="n">
        <v>15898.598</v>
      </c>
      <c r="G13" s="98" t="n">
        <v>12901.082</v>
      </c>
      <c r="H13" s="98" t="n">
        <v>16680.557</v>
      </c>
      <c r="I13" s="98" t="n">
        <v>21129.541</v>
      </c>
      <c r="J13" s="98" t="n">
        <v>13037.29</v>
      </c>
      <c r="K13" s="98" t="n">
        <v>12751.942</v>
      </c>
      <c r="L13" s="98" t="n">
        <v>14654.628</v>
      </c>
      <c r="M13" s="98" t="n">
        <v>13368.511</v>
      </c>
      <c r="N13" s="99" t="n">
        <v>185898.319</v>
      </c>
    </row>
    <row r="14" customFormat="false" ht="27" hidden="false" customHeight="true" outlineLevel="0" collapsed="false">
      <c r="A14" s="97" t="s">
        <v>58</v>
      </c>
      <c r="B14" s="98" t="n">
        <v>19945.732</v>
      </c>
      <c r="C14" s="98" t="n">
        <v>11870.792</v>
      </c>
      <c r="D14" s="98" t="n">
        <v>15427.953</v>
      </c>
      <c r="E14" s="98" t="n">
        <v>15507.733</v>
      </c>
      <c r="F14" s="98" t="n">
        <v>14987.412</v>
      </c>
      <c r="G14" s="98" t="n">
        <v>12748.826</v>
      </c>
      <c r="H14" s="98" t="n">
        <v>16674.322</v>
      </c>
      <c r="I14" s="98" t="n">
        <v>19937.674</v>
      </c>
      <c r="J14" s="98" t="n">
        <v>13955.696</v>
      </c>
      <c r="K14" s="98" t="n">
        <v>16567.398</v>
      </c>
      <c r="L14" s="98" t="n">
        <v>15199.066</v>
      </c>
      <c r="M14" s="98" t="n">
        <v>14008.972</v>
      </c>
      <c r="N14" s="100" t="n">
        <v>186831.576</v>
      </c>
    </row>
    <row r="15" customFormat="false" ht="27" hidden="false" customHeight="true" outlineLevel="0" collapsed="false">
      <c r="A15" s="101" t="s">
        <v>6</v>
      </c>
      <c r="B15" s="102" t="n">
        <v>790.102000000003</v>
      </c>
      <c r="C15" s="102" t="n">
        <v>144.040000000003</v>
      </c>
      <c r="D15" s="102" t="n">
        <v>689.844999999999</v>
      </c>
      <c r="E15" s="102" t="n">
        <v>1099.973</v>
      </c>
      <c r="F15" s="102" t="n">
        <v>911.186</v>
      </c>
      <c r="G15" s="102" t="n">
        <v>152.256000000001</v>
      </c>
      <c r="H15" s="102" t="n">
        <v>6.23500000000058</v>
      </c>
      <c r="I15" s="102" t="n">
        <v>1191.867</v>
      </c>
      <c r="J15" s="102" t="n">
        <v>-918.406000000001</v>
      </c>
      <c r="K15" s="102" t="n">
        <v>-3815.456</v>
      </c>
      <c r="L15" s="102" t="n">
        <v>-544.438000000002</v>
      </c>
      <c r="M15" s="103" t="n">
        <v>-640.461000000001</v>
      </c>
      <c r="N15" s="104" t="n">
        <v>-933.256999999983</v>
      </c>
    </row>
    <row r="16" customFormat="false" ht="27" hidden="false" customHeight="true" outlineLevel="0" collapsed="false">
      <c r="A16" s="105" t="s">
        <v>7</v>
      </c>
      <c r="B16" s="77" t="n">
        <v>3.96125847875627</v>
      </c>
      <c r="C16" s="77" t="n">
        <v>1.21339839835457</v>
      </c>
      <c r="D16" s="77" t="n">
        <v>4.47139682108183</v>
      </c>
      <c r="E16" s="77" t="n">
        <v>7.09306124886209</v>
      </c>
      <c r="F16" s="77" t="n">
        <v>6.07967539692643</v>
      </c>
      <c r="G16" s="77" t="n">
        <v>1.19427467282086</v>
      </c>
      <c r="H16" s="77" t="n">
        <v>0.0373928247277495</v>
      </c>
      <c r="I16" s="77" t="n">
        <v>5.97796412961714</v>
      </c>
      <c r="J16" s="77" t="n">
        <v>-6.58086848552735</v>
      </c>
      <c r="K16" s="77" t="n">
        <v>-23.0299048770362</v>
      </c>
      <c r="L16" s="77" t="n">
        <v>-3.58204905485641</v>
      </c>
      <c r="M16" s="106" t="n">
        <v>-4.57179156329245</v>
      </c>
      <c r="N16" s="107" t="n">
        <v>-0.499517811700086</v>
      </c>
    </row>
    <row r="17" customFormat="false" ht="27" hidden="false" customHeight="true" outlineLevel="0" collapsed="false">
      <c r="A17" s="105" t="s">
        <v>59</v>
      </c>
      <c r="B17" s="77" t="n">
        <v>11.1543956457186</v>
      </c>
      <c r="C17" s="77" t="n">
        <v>6.46312030395498</v>
      </c>
      <c r="D17" s="77" t="n">
        <v>8.67022256398133</v>
      </c>
      <c r="E17" s="77" t="n">
        <v>8.93375802930203</v>
      </c>
      <c r="F17" s="77" t="n">
        <v>8.55230864137077</v>
      </c>
      <c r="G17" s="77" t="n">
        <v>6.93985941852438</v>
      </c>
      <c r="H17" s="77" t="n">
        <v>8.97294665693023</v>
      </c>
      <c r="I17" s="77" t="n">
        <v>11.3661818534249</v>
      </c>
      <c r="J17" s="77" t="n">
        <v>7.01312958080057</v>
      </c>
      <c r="K17" s="77" t="n">
        <v>6.85963276515696</v>
      </c>
      <c r="L17" s="77" t="n">
        <v>7.88314175127103</v>
      </c>
      <c r="M17" s="108" t="n">
        <v>7.19130278956422</v>
      </c>
      <c r="N17" s="78" t="n">
        <v>100</v>
      </c>
    </row>
  </sheetData>
  <mergeCells count="1">
    <mergeCell ref="K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1.99"/>
    <col collapsed="false" customWidth="true" hidden="false" outlineLevel="0" max="6" min="2" style="6" width="10.62"/>
    <col collapsed="false" customWidth="true" hidden="false" outlineLevel="0" max="7" min="7" style="6" width="3.24"/>
    <col collapsed="false" customWidth="false" hidden="false" outlineLevel="0" max="257" min="8" style="6" width="8.99"/>
  </cols>
  <sheetData>
    <row r="1" s="1" customFormat="true" ht="13.5" hidden="false" customHeight="false" outlineLevel="0" collapsed="false">
      <c r="A1" s="3"/>
      <c r="B1" s="3"/>
      <c r="C1" s="5" t="s">
        <v>44</v>
      </c>
      <c r="D1" s="5"/>
      <c r="E1" s="5"/>
      <c r="F1" s="5"/>
    </row>
    <row r="2" s="1" customFormat="true" ht="21" hidden="false" customHeight="true" outlineLevel="0" collapsed="false">
      <c r="A2" s="7" t="s">
        <v>45</v>
      </c>
      <c r="B2" s="109" t="s">
        <v>60</v>
      </c>
      <c r="C2" s="109" t="s">
        <v>61</v>
      </c>
      <c r="D2" s="109" t="s">
        <v>62</v>
      </c>
      <c r="E2" s="109" t="s">
        <v>63</v>
      </c>
      <c r="F2" s="110" t="s">
        <v>41</v>
      </c>
    </row>
    <row r="3" s="1" customFormat="true" ht="21" hidden="false" customHeight="true" outlineLevel="0" collapsed="false">
      <c r="A3" s="111" t="s">
        <v>31</v>
      </c>
      <c r="B3" s="112" t="n">
        <v>8327.462</v>
      </c>
      <c r="C3" s="112" t="n">
        <v>9092.551</v>
      </c>
      <c r="D3" s="112" t="n">
        <v>7388.191</v>
      </c>
      <c r="E3" s="112" t="n">
        <v>6722.721</v>
      </c>
      <c r="F3" s="113" t="n">
        <v>31530.925</v>
      </c>
      <c r="H3" s="114"/>
    </row>
    <row r="4" s="1" customFormat="true" ht="21" hidden="false" customHeight="true" outlineLevel="0" collapsed="false">
      <c r="A4" s="115" t="s">
        <v>32</v>
      </c>
      <c r="B4" s="116" t="n">
        <v>17921.585</v>
      </c>
      <c r="C4" s="116" t="n">
        <v>17692.349</v>
      </c>
      <c r="D4" s="116" t="n">
        <v>15549.807</v>
      </c>
      <c r="E4" s="116" t="n">
        <v>14672.546</v>
      </c>
      <c r="F4" s="117" t="n">
        <v>65836.287</v>
      </c>
    </row>
    <row r="5" s="1" customFormat="true" ht="21" hidden="false" customHeight="true" outlineLevel="0" collapsed="false">
      <c r="A5" s="115" t="s">
        <v>33</v>
      </c>
      <c r="B5" s="116" t="n">
        <v>6220.974</v>
      </c>
      <c r="C5" s="116" t="n">
        <v>5839.908</v>
      </c>
      <c r="D5" s="116" t="n">
        <v>5565.977</v>
      </c>
      <c r="E5" s="116" t="n">
        <v>9002.294</v>
      </c>
      <c r="F5" s="117" t="n">
        <v>26629.153</v>
      </c>
    </row>
    <row r="6" s="1" customFormat="true" ht="21" hidden="false" customHeight="true" outlineLevel="0" collapsed="false">
      <c r="A6" s="115" t="s">
        <v>34</v>
      </c>
      <c r="B6" s="116" t="n">
        <v>2184.275</v>
      </c>
      <c r="C6" s="116" t="n">
        <v>2472.407</v>
      </c>
      <c r="D6" s="116" t="n">
        <v>1915.001</v>
      </c>
      <c r="E6" s="116" t="n">
        <v>2425.285</v>
      </c>
      <c r="F6" s="117" t="n">
        <v>8996.968</v>
      </c>
    </row>
    <row r="7" s="1" customFormat="true" ht="21" hidden="false" customHeight="true" outlineLevel="0" collapsed="false">
      <c r="A7" s="115" t="s">
        <v>35</v>
      </c>
      <c r="B7" s="116" t="n">
        <v>1384.866</v>
      </c>
      <c r="C7" s="116" t="n">
        <v>1581.784</v>
      </c>
      <c r="D7" s="116" t="n">
        <v>1199.109</v>
      </c>
      <c r="E7" s="116" t="n">
        <v>1434.476</v>
      </c>
      <c r="F7" s="117" t="n">
        <v>5600.235</v>
      </c>
    </row>
    <row r="8" s="1" customFormat="true" ht="21" hidden="false" customHeight="true" outlineLevel="0" collapsed="false">
      <c r="A8" s="115" t="s">
        <v>36</v>
      </c>
      <c r="B8" s="116" t="n">
        <v>1315.743</v>
      </c>
      <c r="C8" s="116" t="n">
        <v>1539.637</v>
      </c>
      <c r="D8" s="116" t="n">
        <v>808.532</v>
      </c>
      <c r="E8" s="116" t="n">
        <v>1378.19</v>
      </c>
      <c r="F8" s="117" t="n">
        <v>5042.102</v>
      </c>
    </row>
    <row r="9" s="1" customFormat="true" ht="21" hidden="false" customHeight="true" outlineLevel="0" collapsed="false">
      <c r="A9" s="115" t="s">
        <v>37</v>
      </c>
      <c r="B9" s="116" t="n">
        <v>930.792</v>
      </c>
      <c r="C9" s="116" t="n">
        <v>1774.638</v>
      </c>
      <c r="D9" s="116" t="n">
        <v>752.393</v>
      </c>
      <c r="E9" s="116" t="n">
        <v>774.665</v>
      </c>
      <c r="F9" s="117" t="n">
        <v>4232.488</v>
      </c>
    </row>
    <row r="10" s="1" customFormat="true" ht="21" hidden="false" customHeight="true" outlineLevel="0" collapsed="false">
      <c r="A10" s="115" t="s">
        <v>38</v>
      </c>
      <c r="B10" s="116" t="n">
        <v>643.68</v>
      </c>
      <c r="C10" s="116" t="n">
        <v>812.539</v>
      </c>
      <c r="D10" s="116" t="n">
        <v>551.969</v>
      </c>
      <c r="E10" s="116" t="n">
        <v>457.355</v>
      </c>
      <c r="F10" s="117" t="n">
        <v>2465.543</v>
      </c>
    </row>
    <row r="11" s="1" customFormat="true" ht="21" hidden="false" customHeight="true" outlineLevel="0" collapsed="false">
      <c r="A11" s="115" t="s">
        <v>39</v>
      </c>
      <c r="B11" s="116" t="n">
        <v>2856.351</v>
      </c>
      <c r="C11" s="116" t="n">
        <v>3023.716</v>
      </c>
      <c r="D11" s="116" t="n">
        <v>1305.894</v>
      </c>
      <c r="E11" s="116" t="n">
        <v>2995.359</v>
      </c>
      <c r="F11" s="117" t="n">
        <v>10181.32</v>
      </c>
    </row>
    <row r="12" s="1" customFormat="true" ht="21" hidden="false" customHeight="true" outlineLevel="0" collapsed="false">
      <c r="A12" s="118" t="s">
        <v>40</v>
      </c>
      <c r="B12" s="119" t="n">
        <v>6838.374</v>
      </c>
      <c r="C12" s="119" t="n">
        <v>6881.651</v>
      </c>
      <c r="D12" s="119" t="n">
        <v>5406.987</v>
      </c>
      <c r="E12" s="119" t="n">
        <v>6256.286</v>
      </c>
      <c r="F12" s="120" t="n">
        <v>25383.298</v>
      </c>
    </row>
    <row r="13" s="1" customFormat="true" ht="17.25" hidden="false" customHeight="true" outlineLevel="0" collapsed="false">
      <c r="A13" s="121" t="s">
        <v>4</v>
      </c>
      <c r="B13" s="122" t="n">
        <v>48624.102</v>
      </c>
      <c r="C13" s="122" t="n">
        <v>50711.18</v>
      </c>
      <c r="D13" s="122" t="n">
        <v>40443.86</v>
      </c>
      <c r="E13" s="123" t="n">
        <v>46119.177</v>
      </c>
      <c r="F13" s="124" t="n">
        <v>185898.319</v>
      </c>
    </row>
    <row r="14" s="1" customFormat="true" ht="17.25" hidden="false" customHeight="true" outlineLevel="0" collapsed="false">
      <c r="A14" s="125" t="s">
        <v>5</v>
      </c>
      <c r="B14" s="126" t="n">
        <v>45923.098</v>
      </c>
      <c r="C14" s="126" t="n">
        <v>49360.822</v>
      </c>
      <c r="D14" s="126" t="n">
        <v>45722.16</v>
      </c>
      <c r="E14" s="127" t="n">
        <v>45825.496</v>
      </c>
      <c r="F14" s="128" t="n">
        <v>186831.576</v>
      </c>
    </row>
    <row r="15" s="1" customFormat="true" ht="20.25" hidden="false" customHeight="true" outlineLevel="0" collapsed="false">
      <c r="A15" s="125" t="s">
        <v>42</v>
      </c>
      <c r="B15" s="129" t="n">
        <v>2701.00400000002</v>
      </c>
      <c r="C15" s="129" t="n">
        <v>1350.358</v>
      </c>
      <c r="D15" s="129" t="n">
        <v>-5278.30000000001</v>
      </c>
      <c r="E15" s="130" t="n">
        <v>293.681000000011</v>
      </c>
      <c r="F15" s="131" t="n">
        <v>-933.256999999983</v>
      </c>
    </row>
    <row r="16" s="1" customFormat="true" ht="20.25" hidden="false" customHeight="true" outlineLevel="0" collapsed="false">
      <c r="A16" s="132" t="s">
        <v>64</v>
      </c>
      <c r="B16" s="133" t="n">
        <v>5.88158055016239</v>
      </c>
      <c r="C16" s="133" t="n">
        <v>2.73568782950981</v>
      </c>
      <c r="D16" s="133" t="n">
        <v>-11.5442927455746</v>
      </c>
      <c r="E16" s="134" t="n">
        <v>0.64086813157464</v>
      </c>
      <c r="F16" s="135" t="n">
        <v>-0.499517811700086</v>
      </c>
    </row>
    <row r="17" s="1" customFormat="true" ht="20.25" hidden="false" customHeight="true" outlineLevel="0" collapsed="false">
      <c r="A17" s="136" t="s">
        <v>65</v>
      </c>
      <c r="B17" s="133" t="n">
        <v>26.1562892346541</v>
      </c>
      <c r="C17" s="133" t="n">
        <v>27.2789879288796</v>
      </c>
      <c r="D17" s="133" t="n">
        <v>21.7559040972285</v>
      </c>
      <c r="E17" s="134" t="n">
        <v>24.8088187392378</v>
      </c>
      <c r="F17" s="135" t="n">
        <v>100</v>
      </c>
    </row>
    <row r="18" s="1" customFormat="true" ht="13.5" hidden="false" customHeight="false" outlineLevel="0" collapsed="false"/>
    <row r="19" customFormat="false" ht="13.5" hidden="false" customHeight="false" outlineLevel="0" collapsed="false">
      <c r="A19" s="1"/>
      <c r="B19" s="1"/>
      <c r="C19" s="1"/>
      <c r="D19" s="1"/>
      <c r="E19" s="1"/>
      <c r="F19" s="1"/>
    </row>
  </sheetData>
  <mergeCells count="1">
    <mergeCell ref="C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1" min="2" style="1" width="10.62"/>
    <col collapsed="false" customWidth="true" hidden="false" outlineLevel="0" max="12" min="12" style="1" width="10.87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5"/>
      <c r="K1" s="5"/>
      <c r="L1" s="137" t="s">
        <v>66</v>
      </c>
      <c r="M1" s="138"/>
    </row>
    <row r="2" customFormat="false" ht="30" hidden="false" customHeight="true" outlineLevel="0" collapsed="false">
      <c r="A2" s="68" t="s">
        <v>19</v>
      </c>
      <c r="B2" s="68" t="s">
        <v>31</v>
      </c>
      <c r="C2" s="68" t="s">
        <v>32</v>
      </c>
      <c r="D2" s="68" t="s">
        <v>33</v>
      </c>
      <c r="E2" s="68" t="s">
        <v>34</v>
      </c>
      <c r="F2" s="68" t="s">
        <v>35</v>
      </c>
      <c r="G2" s="68" t="s">
        <v>36</v>
      </c>
      <c r="H2" s="68" t="s">
        <v>37</v>
      </c>
      <c r="I2" s="68" t="s">
        <v>38</v>
      </c>
      <c r="J2" s="68" t="s">
        <v>39</v>
      </c>
      <c r="K2" s="139" t="s">
        <v>40</v>
      </c>
      <c r="L2" s="70" t="s">
        <v>41</v>
      </c>
    </row>
    <row r="3" customFormat="false" ht="30" hidden="false" customHeight="true" outlineLevel="0" collapsed="false">
      <c r="A3" s="140" t="s">
        <v>4</v>
      </c>
      <c r="B3" s="141" t="n">
        <v>3066.081</v>
      </c>
      <c r="C3" s="142" t="n">
        <v>9008.273</v>
      </c>
      <c r="D3" s="142" t="n">
        <v>4122.584</v>
      </c>
      <c r="E3" s="142" t="n">
        <v>97.707</v>
      </c>
      <c r="F3" s="142" t="n">
        <v>310.113</v>
      </c>
      <c r="G3" s="142" t="n">
        <v>232.398</v>
      </c>
      <c r="H3" s="142" t="n">
        <v>423.973</v>
      </c>
      <c r="I3" s="142" t="n">
        <v>450.804</v>
      </c>
      <c r="J3" s="142" t="n">
        <v>1514.734</v>
      </c>
      <c r="K3" s="142" t="n">
        <v>874.235</v>
      </c>
      <c r="L3" s="143" t="n">
        <v>20100.902</v>
      </c>
    </row>
    <row r="4" customFormat="false" ht="30" hidden="false" customHeight="true" outlineLevel="0" collapsed="false">
      <c r="A4" s="74" t="s">
        <v>5</v>
      </c>
      <c r="B4" s="43" t="n">
        <v>2836.57</v>
      </c>
      <c r="C4" s="43" t="n">
        <v>8611.903</v>
      </c>
      <c r="D4" s="43" t="n">
        <v>3756.278</v>
      </c>
      <c r="E4" s="43" t="n">
        <v>63.793</v>
      </c>
      <c r="F4" s="43" t="n">
        <v>313.955</v>
      </c>
      <c r="G4" s="43" t="n">
        <v>234.835</v>
      </c>
      <c r="H4" s="43" t="n">
        <v>430.939</v>
      </c>
      <c r="I4" s="43" t="n">
        <v>463.584</v>
      </c>
      <c r="J4" s="43" t="n">
        <v>1654.115</v>
      </c>
      <c r="K4" s="43" t="n">
        <v>867.407</v>
      </c>
      <c r="L4" s="100" t="n">
        <v>19233.379</v>
      </c>
    </row>
    <row r="5" customFormat="false" ht="30" hidden="false" customHeight="true" outlineLevel="0" collapsed="false">
      <c r="A5" s="74" t="s">
        <v>42</v>
      </c>
      <c r="B5" s="144" t="n">
        <v>229.511</v>
      </c>
      <c r="C5" s="144" t="n">
        <v>396.369999999999</v>
      </c>
      <c r="D5" s="144" t="n">
        <v>366.306</v>
      </c>
      <c r="E5" s="144" t="n">
        <v>33.914</v>
      </c>
      <c r="F5" s="144" t="n">
        <v>-3.84199999999998</v>
      </c>
      <c r="G5" s="144" t="n">
        <v>-2.43700000000001</v>
      </c>
      <c r="H5" s="144" t="n">
        <v>-6.96600000000001</v>
      </c>
      <c r="I5" s="144" t="n">
        <v>-12.78</v>
      </c>
      <c r="J5" s="144" t="n">
        <v>-139.381</v>
      </c>
      <c r="K5" s="145" t="n">
        <v>6.82799999999997</v>
      </c>
      <c r="L5" s="146" t="n">
        <v>867.523000000001</v>
      </c>
    </row>
    <row r="6" customFormat="false" ht="30" hidden="false" customHeight="true" outlineLevel="0" collapsed="false">
      <c r="A6" s="74" t="s">
        <v>67</v>
      </c>
      <c r="B6" s="77" t="n">
        <v>8.09114529167269</v>
      </c>
      <c r="C6" s="77" t="n">
        <v>4.60258319212373</v>
      </c>
      <c r="D6" s="77" t="n">
        <v>9.7518341294228</v>
      </c>
      <c r="E6" s="77" t="n">
        <v>53.1625726960638</v>
      </c>
      <c r="F6" s="77" t="n">
        <v>-1.2237422560558</v>
      </c>
      <c r="G6" s="77" t="n">
        <v>-1.03774990951094</v>
      </c>
      <c r="H6" s="77" t="n">
        <v>-1.61647008045222</v>
      </c>
      <c r="I6" s="77" t="n">
        <v>-2.75678194243115</v>
      </c>
      <c r="J6" s="77" t="n">
        <v>-8.4263186054174</v>
      </c>
      <c r="K6" s="106" t="n">
        <v>0.787173725828818</v>
      </c>
      <c r="L6" s="78" t="n">
        <v>4.51050748804982</v>
      </c>
    </row>
    <row r="7" customFormat="false" ht="30" hidden="false" customHeight="true" outlineLevel="0" collapsed="false">
      <c r="A7" s="147" t="s">
        <v>68</v>
      </c>
      <c r="B7" s="80" t="n">
        <v>15.2534498203115</v>
      </c>
      <c r="C7" s="80" t="n">
        <v>44.8152674939662</v>
      </c>
      <c r="D7" s="80" t="n">
        <v>20.50944778498</v>
      </c>
      <c r="E7" s="80" t="n">
        <v>0.486082664350087</v>
      </c>
      <c r="F7" s="80" t="n">
        <v>1.54278151298882</v>
      </c>
      <c r="G7" s="80" t="n">
        <v>1.15615707195627</v>
      </c>
      <c r="H7" s="80" t="n">
        <v>2.10922375523248</v>
      </c>
      <c r="I7" s="80" t="n">
        <v>2.24270532735297</v>
      </c>
      <c r="J7" s="80" t="n">
        <v>7.53565188268666</v>
      </c>
      <c r="K7" s="148" t="n">
        <v>4.34923268617498</v>
      </c>
      <c r="L7" s="78" t="n">
        <v>100</v>
      </c>
    </row>
    <row r="8" customFormat="false" ht="13.5" hidden="false" customHeight="false" outlineLevel="0" collapsed="false">
      <c r="B8" s="1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4" min="2" style="1" width="9.49"/>
    <col collapsed="false" customWidth="true" hidden="false" outlineLevel="0" max="15" min="15" style="1" width="3.49"/>
    <col collapsed="false" customWidth="true" hidden="false" outlineLevel="0" max="16" min="16" style="1" width="11.99"/>
    <col collapsed="false" customWidth="true" hidden="false" outlineLevel="0" max="21" min="17" style="1" width="10.62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150" t="s">
        <v>69</v>
      </c>
      <c r="B1" s="4"/>
      <c r="C1" s="4"/>
      <c r="D1" s="4"/>
      <c r="E1" s="4"/>
      <c r="F1" s="4"/>
      <c r="G1" s="4"/>
      <c r="H1" s="4"/>
      <c r="I1" s="4"/>
      <c r="J1" s="4"/>
      <c r="K1" s="5" t="s">
        <v>70</v>
      </c>
      <c r="L1" s="5"/>
      <c r="M1" s="5"/>
      <c r="N1" s="5"/>
      <c r="P1" s="151" t="s">
        <v>71</v>
      </c>
      <c r="R1" s="152" t="s">
        <v>70</v>
      </c>
      <c r="S1" s="152"/>
      <c r="T1" s="152"/>
      <c r="U1" s="152"/>
    </row>
    <row r="2" customFormat="false" ht="17.25" hidden="false" customHeight="true" outlineLevel="0" collapsed="false">
      <c r="A2" s="153" t="s">
        <v>45</v>
      </c>
      <c r="B2" s="154" t="s">
        <v>46</v>
      </c>
      <c r="C2" s="154" t="s">
        <v>47</v>
      </c>
      <c r="D2" s="154" t="s">
        <v>48</v>
      </c>
      <c r="E2" s="154" t="s">
        <v>49</v>
      </c>
      <c r="F2" s="154" t="s">
        <v>50</v>
      </c>
      <c r="G2" s="154" t="s">
        <v>51</v>
      </c>
      <c r="H2" s="154" t="s">
        <v>52</v>
      </c>
      <c r="I2" s="154" t="s">
        <v>53</v>
      </c>
      <c r="J2" s="154" t="s">
        <v>54</v>
      </c>
      <c r="K2" s="155" t="s">
        <v>55</v>
      </c>
      <c r="L2" s="155" t="s">
        <v>56</v>
      </c>
      <c r="M2" s="156" t="s">
        <v>57</v>
      </c>
      <c r="N2" s="157" t="s">
        <v>41</v>
      </c>
      <c r="P2" s="153" t="s">
        <v>45</v>
      </c>
      <c r="Q2" s="154" t="s">
        <v>60</v>
      </c>
      <c r="R2" s="154" t="s">
        <v>61</v>
      </c>
      <c r="S2" s="154" t="s">
        <v>62</v>
      </c>
      <c r="T2" s="158" t="s">
        <v>63</v>
      </c>
      <c r="U2" s="157" t="s">
        <v>41</v>
      </c>
    </row>
    <row r="3" customFormat="false" ht="17.25" hidden="false" customHeight="true" outlineLevel="0" collapsed="false">
      <c r="A3" s="125" t="s">
        <v>31</v>
      </c>
      <c r="B3" s="159" t="n">
        <v>205.829</v>
      </c>
      <c r="C3" s="159" t="n">
        <v>210.984</v>
      </c>
      <c r="D3" s="159" t="n">
        <v>282.799</v>
      </c>
      <c r="E3" s="159" t="n">
        <v>271.863</v>
      </c>
      <c r="F3" s="159" t="n">
        <v>269.885</v>
      </c>
      <c r="G3" s="159" t="n">
        <v>228.706</v>
      </c>
      <c r="H3" s="159" t="n">
        <v>260.905</v>
      </c>
      <c r="I3" s="159" t="n">
        <v>298.729</v>
      </c>
      <c r="J3" s="159" t="n">
        <v>252.681</v>
      </c>
      <c r="K3" s="159" t="n">
        <v>266.516</v>
      </c>
      <c r="L3" s="159" t="n">
        <v>260.638</v>
      </c>
      <c r="M3" s="159" t="n">
        <v>256.546</v>
      </c>
      <c r="N3" s="160" t="n">
        <v>3066.081</v>
      </c>
      <c r="P3" s="125" t="s">
        <v>31</v>
      </c>
      <c r="Q3" s="159" t="n">
        <v>824.547</v>
      </c>
      <c r="R3" s="159" t="n">
        <v>788.34</v>
      </c>
      <c r="S3" s="159" t="n">
        <v>779.835</v>
      </c>
      <c r="T3" s="159" t="n">
        <v>673.359</v>
      </c>
      <c r="U3" s="160" t="n">
        <v>3066.081</v>
      </c>
    </row>
    <row r="4" customFormat="false" ht="17.25" hidden="false" customHeight="true" outlineLevel="0" collapsed="false">
      <c r="A4" s="147" t="s">
        <v>32</v>
      </c>
      <c r="B4" s="159" t="n">
        <v>714.732</v>
      </c>
      <c r="C4" s="159" t="n">
        <v>666.582</v>
      </c>
      <c r="D4" s="159" t="n">
        <v>837.107</v>
      </c>
      <c r="E4" s="159" t="n">
        <v>745.952</v>
      </c>
      <c r="F4" s="159" t="n">
        <v>732.626</v>
      </c>
      <c r="G4" s="159" t="n">
        <v>706.507</v>
      </c>
      <c r="H4" s="159" t="n">
        <v>752.886</v>
      </c>
      <c r="I4" s="159" t="n">
        <v>847.59</v>
      </c>
      <c r="J4" s="159" t="n">
        <v>727.542</v>
      </c>
      <c r="K4" s="159" t="n">
        <v>743.711</v>
      </c>
      <c r="L4" s="159" t="n">
        <v>755.682</v>
      </c>
      <c r="M4" s="159" t="n">
        <v>777.356</v>
      </c>
      <c r="N4" s="146" t="n">
        <v>9008.273</v>
      </c>
      <c r="P4" s="147" t="s">
        <v>32</v>
      </c>
      <c r="Q4" s="144" t="n">
        <v>2315.685</v>
      </c>
      <c r="R4" s="144" t="n">
        <v>2306.983</v>
      </c>
      <c r="S4" s="144" t="n">
        <v>2226.935</v>
      </c>
      <c r="T4" s="145" t="n">
        <v>2158.67</v>
      </c>
      <c r="U4" s="146" t="n">
        <v>9008.273</v>
      </c>
    </row>
    <row r="5" customFormat="false" ht="17.25" hidden="false" customHeight="true" outlineLevel="0" collapsed="false">
      <c r="A5" s="147" t="s">
        <v>33</v>
      </c>
      <c r="B5" s="159" t="n">
        <v>309.637</v>
      </c>
      <c r="C5" s="159" t="n">
        <v>301.911</v>
      </c>
      <c r="D5" s="159" t="n">
        <v>349.516</v>
      </c>
      <c r="E5" s="159" t="n">
        <v>379.853</v>
      </c>
      <c r="F5" s="159" t="n">
        <v>368.555</v>
      </c>
      <c r="G5" s="159" t="n">
        <v>341.348</v>
      </c>
      <c r="H5" s="159" t="n">
        <v>364.831</v>
      </c>
      <c r="I5" s="159" t="n">
        <v>386.588</v>
      </c>
      <c r="J5" s="159" t="n">
        <v>329.399</v>
      </c>
      <c r="K5" s="159" t="n">
        <v>345.098</v>
      </c>
      <c r="L5" s="159" t="n">
        <v>331.798</v>
      </c>
      <c r="M5" s="159" t="n">
        <v>314.05</v>
      </c>
      <c r="N5" s="146" t="n">
        <v>4122.584</v>
      </c>
      <c r="P5" s="147" t="s">
        <v>33</v>
      </c>
      <c r="Q5" s="144" t="n">
        <v>1097.924</v>
      </c>
      <c r="R5" s="144" t="n">
        <v>1092.767</v>
      </c>
      <c r="S5" s="144" t="n">
        <v>1006.295</v>
      </c>
      <c r="T5" s="145" t="n">
        <v>925.598</v>
      </c>
      <c r="U5" s="146" t="n">
        <v>4122.584</v>
      </c>
    </row>
    <row r="6" customFormat="false" ht="17.25" hidden="false" customHeight="true" outlineLevel="0" collapsed="false">
      <c r="A6" s="147" t="s">
        <v>34</v>
      </c>
      <c r="B6" s="159" t="n">
        <v>2.111</v>
      </c>
      <c r="C6" s="159" t="n">
        <v>2.507</v>
      </c>
      <c r="D6" s="159" t="n">
        <v>5.347</v>
      </c>
      <c r="E6" s="159" t="n">
        <v>5.323</v>
      </c>
      <c r="F6" s="159" t="n">
        <v>6.958</v>
      </c>
      <c r="G6" s="159" t="n">
        <v>7.902</v>
      </c>
      <c r="H6" s="159" t="n">
        <v>11.603</v>
      </c>
      <c r="I6" s="159" t="n">
        <v>15.457</v>
      </c>
      <c r="J6" s="159" t="n">
        <v>11.251</v>
      </c>
      <c r="K6" s="159" t="n">
        <v>10.957</v>
      </c>
      <c r="L6" s="159" t="n">
        <v>10.084</v>
      </c>
      <c r="M6" s="159" t="n">
        <v>8.207</v>
      </c>
      <c r="N6" s="146" t="n">
        <v>97.707</v>
      </c>
      <c r="P6" s="147" t="s">
        <v>34</v>
      </c>
      <c r="Q6" s="144" t="n">
        <v>17.628</v>
      </c>
      <c r="R6" s="144" t="n">
        <v>34.962</v>
      </c>
      <c r="S6" s="144" t="n">
        <v>32.292</v>
      </c>
      <c r="T6" s="145" t="n">
        <v>12.825</v>
      </c>
      <c r="U6" s="146" t="n">
        <v>97.707</v>
      </c>
    </row>
    <row r="7" customFormat="false" ht="17.25" hidden="false" customHeight="true" outlineLevel="0" collapsed="false">
      <c r="A7" s="147" t="s">
        <v>35</v>
      </c>
      <c r="B7" s="159" t="n">
        <v>23.496</v>
      </c>
      <c r="C7" s="159" t="n">
        <v>23.212</v>
      </c>
      <c r="D7" s="159" t="n">
        <v>28.685</v>
      </c>
      <c r="E7" s="159" t="n">
        <v>24.603</v>
      </c>
      <c r="F7" s="159" t="n">
        <v>28.471</v>
      </c>
      <c r="G7" s="159" t="n">
        <v>22.116</v>
      </c>
      <c r="H7" s="159" t="n">
        <v>25.719</v>
      </c>
      <c r="I7" s="159" t="n">
        <v>39.529</v>
      </c>
      <c r="J7" s="159" t="n">
        <v>23.582</v>
      </c>
      <c r="K7" s="159" t="n">
        <v>19.974</v>
      </c>
      <c r="L7" s="159" t="n">
        <v>25.593</v>
      </c>
      <c r="M7" s="159" t="n">
        <v>25.133</v>
      </c>
      <c r="N7" s="146" t="n">
        <v>310.113</v>
      </c>
      <c r="P7" s="147" t="s">
        <v>35</v>
      </c>
      <c r="Q7" s="144" t="n">
        <v>81.759</v>
      </c>
      <c r="R7" s="144" t="n">
        <v>87.364</v>
      </c>
      <c r="S7" s="144" t="n">
        <v>69.149</v>
      </c>
      <c r="T7" s="145" t="n">
        <v>71.841</v>
      </c>
      <c r="U7" s="146" t="n">
        <v>310.113</v>
      </c>
    </row>
    <row r="8" customFormat="false" ht="17.25" hidden="false" customHeight="true" outlineLevel="0" collapsed="false">
      <c r="A8" s="147" t="s">
        <v>36</v>
      </c>
      <c r="B8" s="159" t="n">
        <v>12.792</v>
      </c>
      <c r="C8" s="159" t="n">
        <v>13.241</v>
      </c>
      <c r="D8" s="159" t="n">
        <v>22.809</v>
      </c>
      <c r="E8" s="159" t="n">
        <v>17.311</v>
      </c>
      <c r="F8" s="159" t="n">
        <v>19.711</v>
      </c>
      <c r="G8" s="159" t="n">
        <v>13.572</v>
      </c>
      <c r="H8" s="159" t="n">
        <v>22.834</v>
      </c>
      <c r="I8" s="159" t="n">
        <v>41.955</v>
      </c>
      <c r="J8" s="159" t="n">
        <v>18.455</v>
      </c>
      <c r="K8" s="159" t="n">
        <v>15.3</v>
      </c>
      <c r="L8" s="159" t="n">
        <v>16.436</v>
      </c>
      <c r="M8" s="159" t="n">
        <v>17.982</v>
      </c>
      <c r="N8" s="146" t="n">
        <v>232.398</v>
      </c>
      <c r="P8" s="147" t="s">
        <v>36</v>
      </c>
      <c r="Q8" s="144" t="n">
        <v>59.831</v>
      </c>
      <c r="R8" s="144" t="n">
        <v>78.361</v>
      </c>
      <c r="S8" s="144" t="n">
        <v>50.191</v>
      </c>
      <c r="T8" s="145" t="n">
        <v>44.015</v>
      </c>
      <c r="U8" s="146" t="n">
        <v>232.398</v>
      </c>
    </row>
    <row r="9" customFormat="false" ht="17.25" hidden="false" customHeight="true" outlineLevel="0" collapsed="false">
      <c r="A9" s="147" t="s">
        <v>37</v>
      </c>
      <c r="B9" s="159" t="n">
        <v>20.803</v>
      </c>
      <c r="C9" s="159" t="n">
        <v>32.318</v>
      </c>
      <c r="D9" s="159" t="n">
        <v>52.954</v>
      </c>
      <c r="E9" s="159" t="n">
        <v>32.366</v>
      </c>
      <c r="F9" s="159" t="n">
        <v>35.915</v>
      </c>
      <c r="G9" s="159" t="n">
        <v>19.933</v>
      </c>
      <c r="H9" s="159" t="n">
        <v>35.186</v>
      </c>
      <c r="I9" s="159" t="n">
        <v>76.517</v>
      </c>
      <c r="J9" s="159" t="n">
        <v>39.775</v>
      </c>
      <c r="K9" s="159" t="n">
        <v>24.269</v>
      </c>
      <c r="L9" s="159" t="n">
        <v>25.901</v>
      </c>
      <c r="M9" s="159" t="n">
        <v>28.036</v>
      </c>
      <c r="N9" s="146" t="n">
        <v>423.973</v>
      </c>
      <c r="P9" s="147" t="s">
        <v>37</v>
      </c>
      <c r="Q9" s="144" t="n">
        <v>121.235</v>
      </c>
      <c r="R9" s="144" t="n">
        <v>131.636</v>
      </c>
      <c r="S9" s="144" t="n">
        <v>89.945</v>
      </c>
      <c r="T9" s="145" t="n">
        <v>81.157</v>
      </c>
      <c r="U9" s="146" t="n">
        <v>423.973</v>
      </c>
    </row>
    <row r="10" customFormat="false" ht="17.25" hidden="false" customHeight="true" outlineLevel="0" collapsed="false">
      <c r="A10" s="147" t="s">
        <v>38</v>
      </c>
      <c r="B10" s="159" t="n">
        <v>28.951</v>
      </c>
      <c r="C10" s="159" t="n">
        <v>25.873</v>
      </c>
      <c r="D10" s="159" t="n">
        <v>41.167</v>
      </c>
      <c r="E10" s="159" t="n">
        <v>37.609</v>
      </c>
      <c r="F10" s="159" t="n">
        <v>36.356</v>
      </c>
      <c r="G10" s="159" t="n">
        <v>27.787</v>
      </c>
      <c r="H10" s="159" t="n">
        <v>42.669</v>
      </c>
      <c r="I10" s="159" t="n">
        <v>86.147</v>
      </c>
      <c r="J10" s="159" t="n">
        <v>35.097</v>
      </c>
      <c r="K10" s="159" t="n">
        <v>24.345</v>
      </c>
      <c r="L10" s="159" t="n">
        <v>31.863</v>
      </c>
      <c r="M10" s="159" t="n">
        <v>32.94</v>
      </c>
      <c r="N10" s="146" t="n">
        <v>450.804</v>
      </c>
      <c r="P10" s="147" t="s">
        <v>38</v>
      </c>
      <c r="Q10" s="144" t="n">
        <v>115.132</v>
      </c>
      <c r="R10" s="144" t="n">
        <v>156.603</v>
      </c>
      <c r="S10" s="144" t="n">
        <v>91.305</v>
      </c>
      <c r="T10" s="145" t="n">
        <v>87.764</v>
      </c>
      <c r="U10" s="146" t="n">
        <v>450.804</v>
      </c>
    </row>
    <row r="11" customFormat="false" ht="17.25" hidden="false" customHeight="true" outlineLevel="0" collapsed="false">
      <c r="A11" s="147" t="s">
        <v>39</v>
      </c>
      <c r="B11" s="159" t="n">
        <v>110.655</v>
      </c>
      <c r="C11" s="159" t="n">
        <v>109.612</v>
      </c>
      <c r="D11" s="159" t="n">
        <v>145.479</v>
      </c>
      <c r="E11" s="159" t="n">
        <v>123.865</v>
      </c>
      <c r="F11" s="159" t="n">
        <v>126.735</v>
      </c>
      <c r="G11" s="159" t="n">
        <v>106.367</v>
      </c>
      <c r="H11" s="159" t="n">
        <v>153.518</v>
      </c>
      <c r="I11" s="159" t="n">
        <v>261.025</v>
      </c>
      <c r="J11" s="159" t="n">
        <v>92.487</v>
      </c>
      <c r="K11" s="159" t="n">
        <v>80.497</v>
      </c>
      <c r="L11" s="159" t="n">
        <v>98.539</v>
      </c>
      <c r="M11" s="159" t="n">
        <v>105.955</v>
      </c>
      <c r="N11" s="146" t="n">
        <v>1514.734</v>
      </c>
      <c r="P11" s="147" t="s">
        <v>39</v>
      </c>
      <c r="Q11" s="144" t="n">
        <v>396.079</v>
      </c>
      <c r="R11" s="144" t="n">
        <v>520.91</v>
      </c>
      <c r="S11" s="144" t="n">
        <v>271.523</v>
      </c>
      <c r="T11" s="145" t="n">
        <v>326.222</v>
      </c>
      <c r="U11" s="146" t="n">
        <v>1514.734</v>
      </c>
    </row>
    <row r="12" customFormat="false" ht="17.25" hidden="false" customHeight="true" outlineLevel="0" collapsed="false">
      <c r="A12" s="153" t="s">
        <v>40</v>
      </c>
      <c r="B12" s="161" t="n">
        <v>58.29</v>
      </c>
      <c r="C12" s="161" t="n">
        <v>54.579</v>
      </c>
      <c r="D12" s="161" t="n">
        <v>75.935</v>
      </c>
      <c r="E12" s="161" t="n">
        <v>76.234</v>
      </c>
      <c r="F12" s="161" t="n">
        <v>84.549</v>
      </c>
      <c r="G12" s="161" t="n">
        <v>64.616</v>
      </c>
      <c r="H12" s="161" t="n">
        <v>76.48</v>
      </c>
      <c r="I12" s="161" t="n">
        <v>121.997</v>
      </c>
      <c r="J12" s="161" t="n">
        <v>59.382</v>
      </c>
      <c r="K12" s="161" t="n">
        <v>64.087</v>
      </c>
      <c r="L12" s="161" t="n">
        <v>72.363</v>
      </c>
      <c r="M12" s="162" t="n">
        <v>65.723</v>
      </c>
      <c r="N12" s="163" t="n">
        <v>874.235</v>
      </c>
      <c r="P12" s="153" t="s">
        <v>40</v>
      </c>
      <c r="Q12" s="161" t="n">
        <v>236.718</v>
      </c>
      <c r="R12" s="161" t="n">
        <v>263.093</v>
      </c>
      <c r="S12" s="161" t="n">
        <v>195.832</v>
      </c>
      <c r="T12" s="162" t="n">
        <v>178.592</v>
      </c>
      <c r="U12" s="163" t="n">
        <v>874.235</v>
      </c>
    </row>
    <row r="13" customFormat="false" ht="17.25" hidden="false" customHeight="true" outlineLevel="0" collapsed="false">
      <c r="A13" s="125" t="s">
        <v>4</v>
      </c>
      <c r="B13" s="164" t="n">
        <v>1487.296</v>
      </c>
      <c r="C13" s="164" t="n">
        <v>1440.819</v>
      </c>
      <c r="D13" s="164" t="n">
        <v>1841.798</v>
      </c>
      <c r="E13" s="164" t="n">
        <v>1714.979</v>
      </c>
      <c r="F13" s="164" t="n">
        <v>1709.761</v>
      </c>
      <c r="G13" s="164" t="n">
        <v>1538.854</v>
      </c>
      <c r="H13" s="164" t="n">
        <v>1746.631</v>
      </c>
      <c r="I13" s="164" t="n">
        <v>2175.534</v>
      </c>
      <c r="J13" s="164" t="n">
        <v>1589.651</v>
      </c>
      <c r="K13" s="164" t="n">
        <v>1594.754</v>
      </c>
      <c r="L13" s="164" t="n">
        <v>1628.897</v>
      </c>
      <c r="M13" s="165" t="n">
        <v>1631.928</v>
      </c>
      <c r="N13" s="166" t="n">
        <v>20100.902</v>
      </c>
      <c r="P13" s="125" t="s">
        <v>4</v>
      </c>
      <c r="Q13" s="167" t="n">
        <v>5266.538</v>
      </c>
      <c r="R13" s="167" t="n">
        <v>5461.019</v>
      </c>
      <c r="S13" s="167" t="n">
        <v>4813.302</v>
      </c>
      <c r="T13" s="167" t="n">
        <v>4560.043</v>
      </c>
      <c r="U13" s="160" t="n">
        <v>20100.902</v>
      </c>
    </row>
    <row r="14" customFormat="false" ht="17.25" hidden="false" customHeight="true" outlineLevel="0" collapsed="false">
      <c r="A14" s="125" t="s">
        <v>5</v>
      </c>
      <c r="B14" s="164" t="n">
        <v>1322.15</v>
      </c>
      <c r="C14" s="164" t="n">
        <v>1349.455</v>
      </c>
      <c r="D14" s="164" t="n">
        <v>1716.547</v>
      </c>
      <c r="E14" s="164" t="n">
        <v>1593.645</v>
      </c>
      <c r="F14" s="164" t="n">
        <v>1593.725</v>
      </c>
      <c r="G14" s="164" t="n">
        <v>1490.475</v>
      </c>
      <c r="H14" s="164" t="n">
        <v>1687.769</v>
      </c>
      <c r="I14" s="164" t="n">
        <v>2095.632</v>
      </c>
      <c r="J14" s="164" t="n">
        <v>1564.868</v>
      </c>
      <c r="K14" s="164" t="n">
        <v>1601.624</v>
      </c>
      <c r="L14" s="164" t="n">
        <v>1578.984</v>
      </c>
      <c r="M14" s="168" t="n">
        <v>1638.505</v>
      </c>
      <c r="N14" s="166" t="n">
        <v>19233.379</v>
      </c>
      <c r="P14" s="125" t="s">
        <v>5</v>
      </c>
      <c r="Q14" s="167" t="n">
        <v>4903.917</v>
      </c>
      <c r="R14" s="167" t="n">
        <v>5273.876</v>
      </c>
      <c r="S14" s="167" t="n">
        <v>4745.476</v>
      </c>
      <c r="T14" s="167" t="n">
        <v>4310.11</v>
      </c>
      <c r="U14" s="160" t="n">
        <v>19233.379</v>
      </c>
    </row>
    <row r="15" customFormat="false" ht="17.25" hidden="false" customHeight="true" outlineLevel="0" collapsed="false">
      <c r="A15" s="125" t="s">
        <v>42</v>
      </c>
      <c r="B15" s="167" t="n">
        <v>165.146</v>
      </c>
      <c r="C15" s="167" t="n">
        <v>91.3640000000003</v>
      </c>
      <c r="D15" s="167" t="n">
        <v>125.251</v>
      </c>
      <c r="E15" s="167" t="n">
        <v>121.334</v>
      </c>
      <c r="F15" s="167" t="n">
        <v>116.036</v>
      </c>
      <c r="G15" s="167" t="n">
        <v>48.3789999999999</v>
      </c>
      <c r="H15" s="167" t="n">
        <v>58.8620000000001</v>
      </c>
      <c r="I15" s="167" t="n">
        <v>79.9019999999996</v>
      </c>
      <c r="J15" s="167" t="n">
        <v>24.7830000000004</v>
      </c>
      <c r="K15" s="167" t="n">
        <v>-6.86999999999989</v>
      </c>
      <c r="L15" s="167" t="n">
        <v>49.9130000000002</v>
      </c>
      <c r="M15" s="169" t="n">
        <v>-6.577</v>
      </c>
      <c r="N15" s="170" t="n">
        <v>867.522999999997</v>
      </c>
      <c r="P15" s="125" t="s">
        <v>42</v>
      </c>
      <c r="Q15" s="167" t="n">
        <v>362.621000000001</v>
      </c>
      <c r="R15" s="167" t="n">
        <v>187.142999999999</v>
      </c>
      <c r="S15" s="167" t="n">
        <v>67.826</v>
      </c>
      <c r="T15" s="169" t="n">
        <v>249.933</v>
      </c>
      <c r="U15" s="160" t="n">
        <v>867.523</v>
      </c>
    </row>
    <row r="16" customFormat="false" ht="20.25" hidden="false" customHeight="true" outlineLevel="0" collapsed="false">
      <c r="A16" s="132" t="s">
        <v>64</v>
      </c>
      <c r="B16" s="171" t="n">
        <v>12.4907158794388</v>
      </c>
      <c r="C16" s="171" t="n">
        <v>6.77043695417782</v>
      </c>
      <c r="D16" s="171" t="n">
        <v>7.29668339987194</v>
      </c>
      <c r="E16" s="171" t="n">
        <v>7.61361532838242</v>
      </c>
      <c r="F16" s="171" t="n">
        <v>7.28080440477498</v>
      </c>
      <c r="G16" s="171" t="n">
        <v>3.24587799191532</v>
      </c>
      <c r="H16" s="171" t="n">
        <v>3.48756257521024</v>
      </c>
      <c r="I16" s="171" t="n">
        <v>3.81278774135915</v>
      </c>
      <c r="J16" s="171" t="n">
        <v>1.58371185301255</v>
      </c>
      <c r="K16" s="171" t="n">
        <v>-0.42893962627932</v>
      </c>
      <c r="L16" s="171" t="n">
        <v>3.16108332953344</v>
      </c>
      <c r="M16" s="172" t="n">
        <v>-0.401402498008856</v>
      </c>
      <c r="N16" s="173" t="n">
        <v>4.5105074880498</v>
      </c>
      <c r="P16" s="132" t="s">
        <v>64</v>
      </c>
      <c r="Q16" s="171" t="n">
        <v>7.39451748469644</v>
      </c>
      <c r="R16" s="171" t="n">
        <v>3.5484907115753</v>
      </c>
      <c r="S16" s="171" t="n">
        <v>1.42927706303857</v>
      </c>
      <c r="T16" s="172" t="n">
        <v>5.79876151652742</v>
      </c>
      <c r="U16" s="173" t="n">
        <v>4.51050748804982</v>
      </c>
    </row>
    <row r="17" s="6" customFormat="true" ht="20.25" hidden="false" customHeight="true" outlineLevel="0" collapsed="false">
      <c r="A17" s="136" t="s">
        <v>65</v>
      </c>
      <c r="B17" s="174" t="n">
        <v>7.39915054558248</v>
      </c>
      <c r="C17" s="174" t="n">
        <v>7.16793206593416</v>
      </c>
      <c r="D17" s="174" t="n">
        <v>9.16276294466786</v>
      </c>
      <c r="E17" s="174" t="n">
        <v>8.53185095872812</v>
      </c>
      <c r="F17" s="174" t="n">
        <v>8.50589192465094</v>
      </c>
      <c r="G17" s="174" t="n">
        <v>7.65564649785368</v>
      </c>
      <c r="H17" s="174" t="n">
        <v>8.68931652917864</v>
      </c>
      <c r="I17" s="174" t="n">
        <v>10.8230665469639</v>
      </c>
      <c r="J17" s="174" t="n">
        <v>7.90835655036774</v>
      </c>
      <c r="K17" s="174" t="n">
        <v>7.93374347081539</v>
      </c>
      <c r="L17" s="174" t="n">
        <v>8.10360151997159</v>
      </c>
      <c r="M17" s="174" t="n">
        <v>8.11868044528549</v>
      </c>
      <c r="N17" s="175" t="n">
        <v>100</v>
      </c>
      <c r="P17" s="136" t="s">
        <v>65</v>
      </c>
      <c r="Q17" s="174" t="n">
        <v>26.2005058280469</v>
      </c>
      <c r="R17" s="174" t="n">
        <v>27.1680295739962</v>
      </c>
      <c r="S17" s="174" t="n">
        <v>23.9457015411547</v>
      </c>
      <c r="T17" s="174" t="n">
        <v>22.6857630568021</v>
      </c>
      <c r="U17" s="176" t="n">
        <v>100</v>
      </c>
    </row>
  </sheetData>
  <mergeCells count="2">
    <mergeCell ref="K1:N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16384"/>
    </sheetView>
  </sheetViews>
  <sheetFormatPr defaultColWidth="8.9921875" defaultRowHeight="12" zeroHeight="false" outlineLevelRow="0" outlineLevelCol="0"/>
  <cols>
    <col collapsed="false" customWidth="true" hidden="false" outlineLevel="0" max="3" min="1" style="177" width="9.12"/>
    <col collapsed="false" customWidth="true" hidden="false" outlineLevel="0" max="9" min="4" style="178" width="9.12"/>
    <col collapsed="false" customWidth="true" hidden="false" outlineLevel="0" max="10" min="10" style="178" width="10.49"/>
    <col collapsed="false" customWidth="true" hidden="false" outlineLevel="0" max="11" min="11" style="179" width="10.49"/>
    <col collapsed="false" customWidth="false" hidden="false" outlineLevel="0" max="12" min="12" style="177" width="8.99"/>
    <col collapsed="false" customWidth="true" hidden="false" outlineLevel="0" max="13" min="13" style="177" width="37.12"/>
    <col collapsed="false" customWidth="true" hidden="false" outlineLevel="0" max="15" min="14" style="177" width="9.62"/>
    <col collapsed="false" customWidth="false" hidden="false" outlineLevel="0" max="22" min="16" style="180" width="8.99"/>
    <col collapsed="false" customWidth="false" hidden="false" outlineLevel="0" max="257" min="23" style="177" width="8.99"/>
  </cols>
  <sheetData>
    <row r="2" customFormat="false" ht="12" hidden="false" customHeight="fals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2"/>
      <c r="K2" s="177"/>
      <c r="O2" s="180"/>
      <c r="V2" s="177"/>
    </row>
    <row r="3" customFormat="false" ht="18" hidden="false" customHeight="true" outlineLevel="0" collapsed="false">
      <c r="A3" s="183" t="s">
        <v>72</v>
      </c>
      <c r="B3" s="184" t="s">
        <v>73</v>
      </c>
      <c r="C3" s="184"/>
      <c r="D3" s="184"/>
      <c r="E3" s="184"/>
      <c r="F3" s="184"/>
      <c r="G3" s="184"/>
      <c r="H3" s="184"/>
      <c r="I3" s="185" t="s">
        <v>74</v>
      </c>
      <c r="J3" s="179"/>
      <c r="K3" s="177"/>
      <c r="M3" s="180"/>
      <c r="N3" s="180"/>
      <c r="O3" s="180"/>
      <c r="T3" s="177"/>
      <c r="U3" s="177"/>
      <c r="V3" s="177"/>
    </row>
    <row r="4" customFormat="false" ht="26.25" hidden="false" customHeight="true" outlineLevel="0" collapsed="false">
      <c r="A4" s="183"/>
      <c r="B4" s="186" t="s">
        <v>75</v>
      </c>
      <c r="C4" s="185" t="s">
        <v>76</v>
      </c>
      <c r="D4" s="185" t="s">
        <v>77</v>
      </c>
      <c r="E4" s="185" t="s">
        <v>78</v>
      </c>
      <c r="F4" s="187" t="s">
        <v>79</v>
      </c>
      <c r="G4" s="185" t="s">
        <v>80</v>
      </c>
      <c r="H4" s="185" t="s">
        <v>81</v>
      </c>
      <c r="I4" s="185"/>
      <c r="J4" s="179"/>
      <c r="K4" s="177"/>
      <c r="M4" s="180"/>
      <c r="N4" s="180"/>
      <c r="O4" s="180"/>
      <c r="T4" s="177"/>
      <c r="U4" s="177"/>
      <c r="V4" s="177"/>
    </row>
    <row r="5" customFormat="false" ht="18" hidden="false" customHeight="true" outlineLevel="0" collapsed="false">
      <c r="A5" s="188" t="n">
        <v>769</v>
      </c>
      <c r="B5" s="189" t="n">
        <v>548</v>
      </c>
      <c r="C5" s="189" t="n">
        <v>30</v>
      </c>
      <c r="D5" s="189" t="n">
        <v>133</v>
      </c>
      <c r="E5" s="189" t="n">
        <v>24</v>
      </c>
      <c r="F5" s="189" t="n">
        <v>293</v>
      </c>
      <c r="G5" s="189" t="n">
        <v>28</v>
      </c>
      <c r="H5" s="189" t="n">
        <v>40</v>
      </c>
      <c r="I5" s="189" t="n">
        <v>221</v>
      </c>
      <c r="J5" s="179"/>
      <c r="K5" s="177"/>
      <c r="M5" s="180"/>
      <c r="N5" s="180"/>
      <c r="O5" s="180"/>
      <c r="T5" s="177"/>
      <c r="U5" s="177"/>
      <c r="V5" s="177"/>
    </row>
    <row r="6" customFormat="false" ht="12" hidden="false" customHeight="false" outlineLevel="0" collapsed="false">
      <c r="K6" s="177"/>
      <c r="O6" s="180"/>
      <c r="V6" s="177"/>
    </row>
  </sheetData>
  <mergeCells count="4">
    <mergeCell ref="A2:I2"/>
    <mergeCell ref="A3:A4"/>
    <mergeCell ref="B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8.9921875" defaultRowHeight="12" zeroHeight="false" outlineLevelRow="0" outlineLevelCol="0"/>
  <cols>
    <col collapsed="false" customWidth="true" hidden="false" outlineLevel="0" max="1" min="1" style="190" width="10.49"/>
    <col collapsed="false" customWidth="true" hidden="false" outlineLevel="0" max="2" min="2" style="191" width="18.49"/>
    <col collapsed="false" customWidth="true" hidden="false" outlineLevel="0" max="3" min="3" style="191" width="32.12"/>
    <col collapsed="false" customWidth="true" hidden="false" outlineLevel="0" max="5" min="4" style="191" width="9.49"/>
    <col collapsed="false" customWidth="true" hidden="false" outlineLevel="0" max="7" min="6" style="192" width="9.49"/>
    <col collapsed="false" customWidth="false" hidden="false" outlineLevel="0" max="257" min="8" style="192" width="8.99"/>
  </cols>
  <sheetData>
    <row r="1" customFormat="false" ht="18" hidden="false" customHeight="true" outlineLevel="0" collapsed="false">
      <c r="A1" s="191"/>
      <c r="B1" s="192"/>
      <c r="C1" s="192"/>
      <c r="D1" s="193"/>
      <c r="E1" s="193"/>
      <c r="F1" s="194" t="s">
        <v>1</v>
      </c>
      <c r="G1" s="194"/>
    </row>
    <row r="2" customFormat="false" ht="65.25" hidden="false" customHeight="true" outlineLevel="0" collapsed="false">
      <c r="A2" s="195" t="s">
        <v>82</v>
      </c>
      <c r="B2" s="196" t="s">
        <v>83</v>
      </c>
      <c r="C2" s="196" t="s">
        <v>84</v>
      </c>
      <c r="D2" s="197" t="s">
        <v>4</v>
      </c>
      <c r="E2" s="197" t="s">
        <v>5</v>
      </c>
      <c r="F2" s="198" t="s">
        <v>7</v>
      </c>
      <c r="G2" s="198" t="s">
        <v>85</v>
      </c>
    </row>
    <row r="3" customFormat="false" ht="21.95" hidden="false" customHeight="true" outlineLevel="0" collapsed="false">
      <c r="A3" s="195" t="s">
        <v>73</v>
      </c>
      <c r="B3" s="199" t="s">
        <v>76</v>
      </c>
      <c r="C3" s="200" t="s">
        <v>86</v>
      </c>
      <c r="D3" s="201" t="n">
        <v>2850.932</v>
      </c>
      <c r="E3" s="202" t="n">
        <v>2962.675</v>
      </c>
      <c r="F3" s="203" t="n">
        <v>-3.77169281139512</v>
      </c>
      <c r="G3" s="204" t="n">
        <v>1.53359751467145</v>
      </c>
    </row>
    <row r="4" customFormat="false" ht="21.95" hidden="false" customHeight="true" outlineLevel="0" collapsed="false">
      <c r="A4" s="195"/>
      <c r="B4" s="199"/>
      <c r="C4" s="205" t="s">
        <v>87</v>
      </c>
      <c r="D4" s="201"/>
      <c r="E4" s="202"/>
      <c r="F4" s="203"/>
      <c r="G4" s="204"/>
      <c r="H4" s="194"/>
    </row>
    <row r="5" customFormat="false" ht="21.95" hidden="false" customHeight="true" outlineLevel="0" collapsed="false">
      <c r="A5" s="195"/>
      <c r="B5" s="199"/>
      <c r="C5" s="206" t="s">
        <v>88</v>
      </c>
      <c r="D5" s="201"/>
      <c r="E5" s="202"/>
      <c r="F5" s="203"/>
      <c r="G5" s="204"/>
      <c r="H5" s="194"/>
    </row>
    <row r="6" customFormat="false" ht="21.95" hidden="false" customHeight="true" outlineLevel="0" collapsed="false">
      <c r="A6" s="195"/>
      <c r="B6" s="199" t="s">
        <v>77</v>
      </c>
      <c r="C6" s="200" t="s">
        <v>89</v>
      </c>
      <c r="D6" s="201" t="n">
        <v>27132.473</v>
      </c>
      <c r="E6" s="202" t="n">
        <v>27309.676</v>
      </c>
      <c r="F6" s="203" t="n">
        <v>-0.648865259331519</v>
      </c>
      <c r="G6" s="204" t="n">
        <v>14.5953299341023</v>
      </c>
      <c r="H6" s="194"/>
    </row>
    <row r="7" customFormat="false" ht="21.95" hidden="false" customHeight="true" outlineLevel="0" collapsed="false">
      <c r="A7" s="195"/>
      <c r="B7" s="199"/>
      <c r="C7" s="205" t="s">
        <v>90</v>
      </c>
      <c r="D7" s="201"/>
      <c r="E7" s="202"/>
      <c r="F7" s="203"/>
      <c r="G7" s="204"/>
      <c r="H7" s="194"/>
    </row>
    <row r="8" customFormat="false" ht="21.95" hidden="false" customHeight="true" outlineLevel="0" collapsed="false">
      <c r="A8" s="195"/>
      <c r="B8" s="199"/>
      <c r="C8" s="205" t="s">
        <v>91</v>
      </c>
      <c r="D8" s="201"/>
      <c r="E8" s="202"/>
      <c r="F8" s="203"/>
      <c r="G8" s="204"/>
      <c r="H8" s="194"/>
    </row>
    <row r="9" customFormat="false" ht="21.95" hidden="false" customHeight="true" outlineLevel="0" collapsed="false">
      <c r="A9" s="195"/>
      <c r="B9" s="199"/>
      <c r="C9" s="205" t="s">
        <v>92</v>
      </c>
      <c r="D9" s="201"/>
      <c r="E9" s="202"/>
      <c r="F9" s="203" t="e">
        <f aca="false"/>
        <v>#REF!</v>
      </c>
      <c r="G9" s="204"/>
      <c r="H9" s="194"/>
    </row>
    <row r="10" customFormat="false" ht="21.95" hidden="false" customHeight="true" outlineLevel="0" collapsed="false">
      <c r="A10" s="195"/>
      <c r="B10" s="199"/>
      <c r="C10" s="206" t="s">
        <v>93</v>
      </c>
      <c r="D10" s="201"/>
      <c r="E10" s="202"/>
      <c r="F10" s="203"/>
      <c r="G10" s="204"/>
      <c r="H10" s="194"/>
    </row>
    <row r="11" customFormat="false" ht="21.95" hidden="false" customHeight="true" outlineLevel="0" collapsed="false">
      <c r="A11" s="195"/>
      <c r="B11" s="199" t="s">
        <v>94</v>
      </c>
      <c r="C11" s="207" t="s">
        <v>95</v>
      </c>
      <c r="D11" s="208" t="n">
        <v>4557.775</v>
      </c>
      <c r="E11" s="209" t="n">
        <v>4687.451</v>
      </c>
      <c r="F11" s="210" t="n">
        <v>-2.76645025195998</v>
      </c>
      <c r="G11" s="204" t="n">
        <v>2.45175697366042</v>
      </c>
      <c r="H11" s="194"/>
    </row>
    <row r="12" customFormat="false" ht="21.95" hidden="false" customHeight="true" outlineLevel="0" collapsed="false">
      <c r="A12" s="195"/>
      <c r="B12" s="199" t="s">
        <v>96</v>
      </c>
      <c r="C12" s="200" t="s">
        <v>97</v>
      </c>
      <c r="D12" s="201" t="n">
        <v>71532.383</v>
      </c>
      <c r="E12" s="202" t="n">
        <v>72063.876</v>
      </c>
      <c r="F12" s="203" t="n">
        <v>-0.737530409826974</v>
      </c>
      <c r="G12" s="204" t="n">
        <v>38.4793059909272</v>
      </c>
      <c r="H12" s="194"/>
    </row>
    <row r="13" customFormat="false" ht="21.95" hidden="false" customHeight="true" outlineLevel="0" collapsed="false">
      <c r="A13" s="195"/>
      <c r="B13" s="199"/>
      <c r="C13" s="205" t="s">
        <v>98</v>
      </c>
      <c r="D13" s="201"/>
      <c r="E13" s="202"/>
      <c r="F13" s="203" t="e">
        <f aca="false"/>
        <v>#REF!</v>
      </c>
      <c r="G13" s="204"/>
    </row>
    <row r="14" customFormat="false" ht="21.95" hidden="false" customHeight="true" outlineLevel="0" collapsed="false">
      <c r="A14" s="195"/>
      <c r="B14" s="199"/>
      <c r="C14" s="205" t="s">
        <v>99</v>
      </c>
      <c r="D14" s="201"/>
      <c r="E14" s="202"/>
      <c r="F14" s="203" t="e">
        <f aca="false"/>
        <v>#REF!</v>
      </c>
      <c r="G14" s="204"/>
      <c r="H14" s="194"/>
    </row>
    <row r="15" customFormat="false" ht="21.95" hidden="false" customHeight="true" outlineLevel="0" collapsed="false">
      <c r="A15" s="195"/>
      <c r="B15" s="199"/>
      <c r="C15" s="206" t="s">
        <v>100</v>
      </c>
      <c r="D15" s="201"/>
      <c r="E15" s="202"/>
      <c r="F15" s="203" t="e">
        <f aca="false"/>
        <v>#REF!</v>
      </c>
      <c r="G15" s="204"/>
    </row>
    <row r="16" customFormat="false" ht="21.95" hidden="false" customHeight="true" outlineLevel="0" collapsed="false">
      <c r="A16" s="195"/>
      <c r="B16" s="199" t="s">
        <v>101</v>
      </c>
      <c r="C16" s="207" t="s">
        <v>102</v>
      </c>
      <c r="D16" s="208" t="n">
        <v>23811.425</v>
      </c>
      <c r="E16" s="209" t="n">
        <v>23997.75</v>
      </c>
      <c r="F16" s="203" t="n">
        <v>-0.77642695669386</v>
      </c>
      <c r="G16" s="204" t="n">
        <v>12.8088436345678</v>
      </c>
    </row>
    <row r="17" customFormat="false" ht="21.95" hidden="false" customHeight="true" outlineLevel="0" collapsed="false">
      <c r="A17" s="195"/>
      <c r="B17" s="199" t="s">
        <v>81</v>
      </c>
      <c r="C17" s="207" t="s">
        <v>103</v>
      </c>
      <c r="D17" s="208" t="n">
        <v>28038.93</v>
      </c>
      <c r="E17" s="209" t="n">
        <v>28571.16</v>
      </c>
      <c r="F17" s="203" t="n">
        <v>-1.8628225105316</v>
      </c>
      <c r="G17" s="204" t="n">
        <v>15.0829389694481</v>
      </c>
    </row>
    <row r="18" customFormat="false" ht="24" hidden="false" customHeight="true" outlineLevel="0" collapsed="false">
      <c r="A18" s="195" t="s">
        <v>104</v>
      </c>
      <c r="B18" s="195"/>
      <c r="C18" s="195"/>
      <c r="D18" s="201" t="n">
        <v>157923.918</v>
      </c>
      <c r="E18" s="211" t="n">
        <v>159592.588</v>
      </c>
      <c r="F18" s="203" t="n">
        <v>-1.04558113939476</v>
      </c>
      <c r="G18" s="204" t="n">
        <v>84.9517730173773</v>
      </c>
    </row>
    <row r="19" customFormat="false" ht="21.95" hidden="false" customHeight="true" outlineLevel="0" collapsed="false">
      <c r="A19" s="195" t="s">
        <v>74</v>
      </c>
      <c r="B19" s="212" t="s">
        <v>74</v>
      </c>
      <c r="C19" s="213" t="s">
        <v>105</v>
      </c>
      <c r="D19" s="201" t="n">
        <v>27974.401</v>
      </c>
      <c r="E19" s="202" t="n">
        <v>27238.988</v>
      </c>
      <c r="F19" s="203" t="n">
        <v>2.69985434113779</v>
      </c>
      <c r="G19" s="204" t="n">
        <v>15.0482269826227</v>
      </c>
    </row>
    <row r="20" customFormat="false" ht="21.95" hidden="false" customHeight="true" outlineLevel="0" collapsed="false">
      <c r="A20" s="195"/>
      <c r="B20" s="212"/>
      <c r="C20" s="214" t="s">
        <v>106</v>
      </c>
      <c r="D20" s="201"/>
      <c r="E20" s="202"/>
      <c r="F20" s="203" t="e">
        <f aca="false"/>
        <v>#REF!</v>
      </c>
      <c r="G20" s="204"/>
    </row>
    <row r="21" customFormat="false" ht="21.95" hidden="false" customHeight="true" outlineLevel="0" collapsed="false">
      <c r="A21" s="195"/>
      <c r="B21" s="212"/>
      <c r="C21" s="214" t="s">
        <v>107</v>
      </c>
      <c r="D21" s="201"/>
      <c r="E21" s="202"/>
      <c r="F21" s="203" t="e">
        <f aca="false"/>
        <v>#REF!</v>
      </c>
      <c r="G21" s="204"/>
    </row>
    <row r="22" customFormat="false" ht="21.95" hidden="false" customHeight="true" outlineLevel="0" collapsed="false">
      <c r="A22" s="195"/>
      <c r="B22" s="212"/>
      <c r="C22" s="215" t="s">
        <v>108</v>
      </c>
      <c r="D22" s="201"/>
      <c r="E22" s="202"/>
      <c r="F22" s="203" t="e">
        <f aca="false"/>
        <v>#REF!</v>
      </c>
      <c r="G22" s="204"/>
    </row>
    <row r="23" s="218" customFormat="true" ht="25.5" hidden="false" customHeight="true" outlineLevel="0" collapsed="false">
      <c r="A23" s="195" t="s">
        <v>41</v>
      </c>
      <c r="B23" s="195"/>
      <c r="C23" s="195"/>
      <c r="D23" s="216" t="n">
        <v>185898.319</v>
      </c>
      <c r="E23" s="217" t="n">
        <v>186831.576</v>
      </c>
      <c r="F23" s="203" t="n">
        <v>-0.499517811700086</v>
      </c>
      <c r="G23" s="204" t="n">
        <v>100</v>
      </c>
    </row>
    <row r="24" customFormat="false" ht="18" hidden="false" customHeight="true" outlineLevel="0" collapsed="false">
      <c r="A24" s="191"/>
      <c r="B24" s="192"/>
      <c r="C24" s="192"/>
      <c r="D24" s="219"/>
      <c r="E24" s="220"/>
    </row>
    <row r="25" customFormat="false" ht="18" hidden="false" customHeight="true" outlineLevel="0" collapsed="false">
      <c r="A25" s="191"/>
      <c r="B25" s="192"/>
      <c r="C25" s="192"/>
      <c r="D25" s="192"/>
      <c r="E25" s="192"/>
    </row>
    <row r="26" customFormat="false" ht="18" hidden="false" customHeight="true" outlineLevel="0" collapsed="false">
      <c r="A26" s="191"/>
      <c r="B26" s="192"/>
      <c r="C26" s="192"/>
      <c r="D26" s="192"/>
      <c r="E26" s="192"/>
    </row>
    <row r="27" customFormat="false" ht="18" hidden="false" customHeight="true" outlineLevel="0" collapsed="false">
      <c r="A27" s="191"/>
      <c r="B27" s="192"/>
      <c r="C27" s="192"/>
      <c r="D27" s="192"/>
      <c r="E27" s="192"/>
    </row>
    <row r="28" customFormat="false" ht="20.25" hidden="false" customHeight="true" outlineLevel="0" collapsed="false">
      <c r="A28" s="191"/>
      <c r="B28" s="192"/>
      <c r="C28" s="192"/>
      <c r="D28" s="192"/>
      <c r="E28" s="192"/>
    </row>
    <row r="29" customFormat="false" ht="27.75" hidden="false" customHeight="true" outlineLevel="0" collapsed="false"/>
    <row r="30" s="223" customFormat="true" ht="18" hidden="false" customHeight="true" outlineLevel="0" collapsed="false">
      <c r="A30" s="221"/>
      <c r="B30" s="222"/>
      <c r="C30" s="222"/>
      <c r="D30" s="222"/>
      <c r="E30" s="222"/>
    </row>
  </sheetData>
  <mergeCells count="24">
    <mergeCell ref="A3:A17"/>
    <mergeCell ref="B3:B5"/>
    <mergeCell ref="D3:D5"/>
    <mergeCell ref="E3:E5"/>
    <mergeCell ref="F3:F5"/>
    <mergeCell ref="G3:G5"/>
    <mergeCell ref="B6:B10"/>
    <mergeCell ref="D6:D10"/>
    <mergeCell ref="E6:E10"/>
    <mergeCell ref="F6:F10"/>
    <mergeCell ref="G6:G10"/>
    <mergeCell ref="B12:B15"/>
    <mergeCell ref="D12:D15"/>
    <mergeCell ref="E12:E15"/>
    <mergeCell ref="F12:F15"/>
    <mergeCell ref="G12:G15"/>
    <mergeCell ref="A18:C18"/>
    <mergeCell ref="A19:A22"/>
    <mergeCell ref="B19:B22"/>
    <mergeCell ref="D19:D22"/>
    <mergeCell ref="E19:E22"/>
    <mergeCell ref="F19:F22"/>
    <mergeCell ref="G19:G22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ime-m02</dc:creator>
  <dc:description/>
  <dc:language>en-US</dc:language>
  <cp:lastModifiedBy>千葉県</cp:lastModifiedBy>
  <cp:lastPrinted>2020-12-04T10:10:05Z</cp:lastPrinted>
  <dcterms:modified xsi:type="dcterms:W3CDTF">2021-10-26T07:39:16Z</dcterms:modified>
  <cp:revision>0</cp:revision>
  <dc:subject/>
  <dc:title/>
</cp:coreProperties>
</file>