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就業看護職員数(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市区町村別就業看護職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換算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区町村別</t>
  </si>
  <si>
    <t xml:space="preserve">計</t>
  </si>
  <si>
    <t xml:space="preserve">保健師</t>
  </si>
  <si>
    <t xml:space="preserve">助　産　師</t>
  </si>
  <si>
    <t xml:space="preserve">看護師</t>
  </si>
  <si>
    <t xml:space="preserve">准看護師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8.49"/>
    <col collapsed="false" customWidth="true" hidden="false" outlineLevel="0" max="3" min="3" style="3" width="10.49"/>
    <col collapsed="false" customWidth="true" hidden="false" outlineLevel="0" max="4" min="4" style="2" width="8.49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2" width="8.49"/>
    <col collapsed="false" customWidth="true" hidden="false" outlineLevel="0" max="8" min="8" style="3" width="9.62"/>
    <col collapsed="false" customWidth="true" hidden="false" outlineLevel="0" max="9" min="9" style="2" width="8.49"/>
    <col collapsed="false" customWidth="true" hidden="false" outlineLevel="0" max="10" min="10" style="3" width="8.62"/>
  </cols>
  <sheetData>
    <row r="1" s="9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5"/>
      <c r="H1" s="6"/>
      <c r="I1" s="7"/>
      <c r="J1" s="8"/>
    </row>
    <row r="2" s="11" customFormat="true" ht="13.5" hidden="false" customHeight="false" outlineLevel="0" collapsed="false">
      <c r="A2" s="1"/>
      <c r="B2" s="2"/>
      <c r="C2" s="3"/>
      <c r="D2" s="2"/>
      <c r="E2" s="3"/>
      <c r="F2" s="2"/>
      <c r="G2" s="2"/>
      <c r="H2" s="3"/>
      <c r="I2" s="2"/>
      <c r="J2" s="10" t="s">
        <v>1</v>
      </c>
    </row>
    <row r="3" s="11" customFormat="true" ht="15.7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3" t="s">
        <v>6</v>
      </c>
      <c r="H3" s="13"/>
      <c r="I3" s="13" t="s">
        <v>7</v>
      </c>
      <c r="J3" s="13"/>
    </row>
    <row r="4" s="11" customFormat="true" ht="13.5" hidden="false" customHeight="false" outlineLevel="0" collapsed="false">
      <c r="A4" s="15" t="s">
        <v>3</v>
      </c>
      <c r="B4" s="16" t="n">
        <f aca="false">SUM(B5:B63)</f>
        <v>49756.8</v>
      </c>
      <c r="C4" s="17" t="n">
        <f aca="false">SUM(C5:C63)</f>
        <v>3514.1</v>
      </c>
      <c r="D4" s="16" t="n">
        <f aca="false">SUM(D5:D63)</f>
        <v>1771</v>
      </c>
      <c r="E4" s="17" t="n">
        <f aca="false">SUM(E5:E63)</f>
        <v>54.8</v>
      </c>
      <c r="F4" s="18" t="n">
        <f aca="false">SUM(F5:F63)</f>
        <v>1239.2</v>
      </c>
      <c r="G4" s="16" t="n">
        <f aca="false">SUM(G5:G63)</f>
        <v>37832.2</v>
      </c>
      <c r="H4" s="17" t="n">
        <f aca="false">SUM(H5:H63)</f>
        <v>2773.7</v>
      </c>
      <c r="I4" s="16" t="n">
        <f aca="false">SUM(I5:I63)</f>
        <v>8914.4</v>
      </c>
      <c r="J4" s="17" t="n">
        <f aca="false">SUM(J5:J63)</f>
        <v>685.6</v>
      </c>
    </row>
    <row r="5" s="11" customFormat="true" ht="13.5" hidden="false" customHeight="false" outlineLevel="0" collapsed="false">
      <c r="A5" s="19" t="s">
        <v>8</v>
      </c>
      <c r="B5" s="20" t="n">
        <f aca="false">D5+F5+G5+I5</f>
        <v>3961.1</v>
      </c>
      <c r="C5" s="17" t="n">
        <f aca="false">E5+H5+J5</f>
        <v>321</v>
      </c>
      <c r="D5" s="20" t="n">
        <v>120.6</v>
      </c>
      <c r="E5" s="21" t="n">
        <v>8</v>
      </c>
      <c r="F5" s="22" t="n">
        <v>113.4</v>
      </c>
      <c r="G5" s="20" t="n">
        <v>3398</v>
      </c>
      <c r="H5" s="17" t="n">
        <v>273.1</v>
      </c>
      <c r="I5" s="20" t="n">
        <v>329.1</v>
      </c>
      <c r="J5" s="17" t="n">
        <v>39.9</v>
      </c>
    </row>
    <row r="6" s="11" customFormat="true" ht="13.5" hidden="false" customHeight="false" outlineLevel="0" collapsed="false">
      <c r="A6" s="19" t="s">
        <v>9</v>
      </c>
      <c r="B6" s="20" t="n">
        <f aca="false">D6+F6+G6+I6</f>
        <v>672.5</v>
      </c>
      <c r="C6" s="17" t="n">
        <f aca="false">E6+H6+J6</f>
        <v>12.2</v>
      </c>
      <c r="D6" s="20" t="n">
        <v>24.3</v>
      </c>
      <c r="E6" s="21" t="n">
        <v>0</v>
      </c>
      <c r="F6" s="22" t="n">
        <v>11.7</v>
      </c>
      <c r="G6" s="20" t="n">
        <v>498.5</v>
      </c>
      <c r="H6" s="17" t="n">
        <v>8</v>
      </c>
      <c r="I6" s="20" t="n">
        <v>138</v>
      </c>
      <c r="J6" s="17" t="n">
        <v>4.2</v>
      </c>
    </row>
    <row r="7" s="11" customFormat="true" ht="13.5" hidden="false" customHeight="false" outlineLevel="0" collapsed="false">
      <c r="A7" s="19" t="s">
        <v>10</v>
      </c>
      <c r="B7" s="20" t="n">
        <f aca="false">D7+F7+G7+I7</f>
        <v>838.4</v>
      </c>
      <c r="C7" s="17" t="n">
        <f aca="false">E7+H7+J7</f>
        <v>24.2</v>
      </c>
      <c r="D7" s="20" t="n">
        <v>26.4</v>
      </c>
      <c r="E7" s="21" t="n">
        <v>1</v>
      </c>
      <c r="F7" s="22" t="n">
        <v>34.4</v>
      </c>
      <c r="G7" s="20" t="n">
        <v>629.9</v>
      </c>
      <c r="H7" s="17" t="n">
        <v>18.2</v>
      </c>
      <c r="I7" s="20" t="n">
        <v>147.7</v>
      </c>
      <c r="J7" s="17" t="n">
        <v>5</v>
      </c>
    </row>
    <row r="8" s="11" customFormat="true" ht="13.5" hidden="false" customHeight="false" outlineLevel="0" collapsed="false">
      <c r="A8" s="19" t="s">
        <v>11</v>
      </c>
      <c r="B8" s="20" t="n">
        <f aca="false">D8+F8+G8+I8</f>
        <v>1049</v>
      </c>
      <c r="C8" s="17" t="n">
        <f aca="false">E8+H8+J8</f>
        <v>81.4</v>
      </c>
      <c r="D8" s="20" t="n">
        <v>25.2</v>
      </c>
      <c r="E8" s="21" t="n">
        <v>1.8</v>
      </c>
      <c r="F8" s="22" t="n">
        <v>15.7</v>
      </c>
      <c r="G8" s="20" t="n">
        <v>790.6</v>
      </c>
      <c r="H8" s="17" t="n">
        <v>63.4</v>
      </c>
      <c r="I8" s="20" t="n">
        <v>217.5</v>
      </c>
      <c r="J8" s="17" t="n">
        <v>16.2</v>
      </c>
    </row>
    <row r="9" s="11" customFormat="true" ht="13.5" hidden="false" customHeight="false" outlineLevel="0" collapsed="false">
      <c r="A9" s="19" t="s">
        <v>12</v>
      </c>
      <c r="B9" s="20" t="n">
        <f aca="false">D9+F9+G9+I9</f>
        <v>1184.8</v>
      </c>
      <c r="C9" s="17" t="n">
        <f aca="false">E9+H9+J9</f>
        <v>142</v>
      </c>
      <c r="D9" s="20" t="n">
        <v>16.2</v>
      </c>
      <c r="E9" s="21" t="n">
        <v>0</v>
      </c>
      <c r="F9" s="22" t="n">
        <v>25.6</v>
      </c>
      <c r="G9" s="20" t="n">
        <v>990.5</v>
      </c>
      <c r="H9" s="17" t="n">
        <v>131</v>
      </c>
      <c r="I9" s="20" t="n">
        <v>152.5</v>
      </c>
      <c r="J9" s="17" t="n">
        <v>11</v>
      </c>
    </row>
    <row r="10" s="11" customFormat="true" ht="13.5" hidden="false" customHeight="false" outlineLevel="0" collapsed="false">
      <c r="A10" s="19" t="s">
        <v>13</v>
      </c>
      <c r="B10" s="20" t="n">
        <f aca="false">D10+F10+G10+I10</f>
        <v>1285.3</v>
      </c>
      <c r="C10" s="17" t="n">
        <f aca="false">E10+H10+J10</f>
        <v>96.5</v>
      </c>
      <c r="D10" s="20" t="n">
        <v>71.8</v>
      </c>
      <c r="E10" s="21" t="n">
        <v>3</v>
      </c>
      <c r="F10" s="22" t="n">
        <v>36.4</v>
      </c>
      <c r="G10" s="20" t="n">
        <v>1102.3</v>
      </c>
      <c r="H10" s="17" t="n">
        <v>87.5</v>
      </c>
      <c r="I10" s="20" t="n">
        <v>74.8</v>
      </c>
      <c r="J10" s="17" t="n">
        <v>6</v>
      </c>
    </row>
    <row r="11" s="11" customFormat="true" ht="13.5" hidden="false" customHeight="false" outlineLevel="0" collapsed="false">
      <c r="A11" s="19" t="s">
        <v>14</v>
      </c>
      <c r="B11" s="20" t="n">
        <f aca="false">D11+F11+G11+I11</f>
        <v>438.9</v>
      </c>
      <c r="C11" s="17" t="n">
        <f aca="false">E11+H11+J11</f>
        <v>11.6</v>
      </c>
      <c r="D11" s="20" t="n">
        <v>26.8</v>
      </c>
      <c r="E11" s="21" t="n">
        <v>0</v>
      </c>
      <c r="F11" s="22" t="n">
        <v>1.4</v>
      </c>
      <c r="G11" s="20" t="n">
        <v>187.4</v>
      </c>
      <c r="H11" s="17" t="n">
        <v>5</v>
      </c>
      <c r="I11" s="20" t="n">
        <v>223.3</v>
      </c>
      <c r="J11" s="17" t="n">
        <v>6.6</v>
      </c>
    </row>
    <row r="12" s="11" customFormat="true" ht="13.5" hidden="false" customHeight="false" outlineLevel="0" collapsed="false">
      <c r="A12" s="19" t="s">
        <v>15</v>
      </c>
      <c r="B12" s="20" t="n">
        <f aca="false">D12+F12+G12+I12</f>
        <v>2560.1</v>
      </c>
      <c r="C12" s="17" t="n">
        <f aca="false">E12+H12+J12</f>
        <v>145.3</v>
      </c>
      <c r="D12" s="20" t="n">
        <v>92.8</v>
      </c>
      <c r="E12" s="21" t="n">
        <v>5</v>
      </c>
      <c r="F12" s="22" t="n">
        <v>70.1</v>
      </c>
      <c r="G12" s="20" t="n">
        <v>2042.1</v>
      </c>
      <c r="H12" s="17" t="n">
        <v>115.3</v>
      </c>
      <c r="I12" s="20" t="n">
        <v>355.1</v>
      </c>
      <c r="J12" s="17" t="n">
        <v>25</v>
      </c>
    </row>
    <row r="13" s="11" customFormat="true" ht="13.5" hidden="false" customHeight="false" outlineLevel="0" collapsed="false">
      <c r="A13" s="19" t="s">
        <v>16</v>
      </c>
      <c r="B13" s="20" t="n">
        <f aca="false">D13+F13+G13+I13</f>
        <v>3831.3</v>
      </c>
      <c r="C13" s="17" t="n">
        <f aca="false">E13+H13+J13</f>
        <v>255.6</v>
      </c>
      <c r="D13" s="20" t="n">
        <v>137.4</v>
      </c>
      <c r="E13" s="21" t="n">
        <v>5</v>
      </c>
      <c r="F13" s="22" t="n">
        <v>135.3</v>
      </c>
      <c r="G13" s="20" t="n">
        <v>3083.5</v>
      </c>
      <c r="H13" s="17" t="n">
        <v>205.6</v>
      </c>
      <c r="I13" s="20" t="n">
        <v>475.1</v>
      </c>
      <c r="J13" s="17" t="n">
        <v>45</v>
      </c>
    </row>
    <row r="14" s="11" customFormat="true" ht="13.5" hidden="false" customHeight="false" outlineLevel="0" collapsed="false">
      <c r="A14" s="19" t="s">
        <v>17</v>
      </c>
      <c r="B14" s="20" t="n">
        <f aca="false">D14+F14+G14+I14</f>
        <v>637.9</v>
      </c>
      <c r="C14" s="17" t="n">
        <f aca="false">E14+H14+J14</f>
        <v>84.1</v>
      </c>
      <c r="D14" s="20" t="n">
        <v>24.1</v>
      </c>
      <c r="E14" s="21" t="n">
        <v>0</v>
      </c>
      <c r="F14" s="22" t="n">
        <v>9.9</v>
      </c>
      <c r="G14" s="20" t="n">
        <v>391.9</v>
      </c>
      <c r="H14" s="17" t="n">
        <v>52</v>
      </c>
      <c r="I14" s="20" t="n">
        <v>212</v>
      </c>
      <c r="J14" s="17" t="n">
        <v>32.1</v>
      </c>
    </row>
    <row r="15" s="11" customFormat="true" ht="13.5" hidden="false" customHeight="false" outlineLevel="0" collapsed="false">
      <c r="A15" s="19" t="s">
        <v>18</v>
      </c>
      <c r="B15" s="20" t="n">
        <f aca="false">D15+F15+G15+I15</f>
        <v>1458.5</v>
      </c>
      <c r="C15" s="17" t="n">
        <f aca="false">E15+H15+J15</f>
        <v>74</v>
      </c>
      <c r="D15" s="20" t="n">
        <v>38</v>
      </c>
      <c r="E15" s="21" t="n">
        <v>0</v>
      </c>
      <c r="F15" s="22" t="n">
        <v>29.5</v>
      </c>
      <c r="G15" s="20" t="n">
        <v>1028.2</v>
      </c>
      <c r="H15" s="17" t="n">
        <v>58</v>
      </c>
      <c r="I15" s="20" t="n">
        <v>362.8</v>
      </c>
      <c r="J15" s="17" t="n">
        <v>16</v>
      </c>
    </row>
    <row r="16" s="11" customFormat="true" ht="13.5" hidden="false" customHeight="false" outlineLevel="0" collapsed="false">
      <c r="A16" s="19" t="s">
        <v>19</v>
      </c>
      <c r="B16" s="20" t="n">
        <f aca="false">D16+F16+G16+I16</f>
        <v>3669.5</v>
      </c>
      <c r="C16" s="17" t="n">
        <f aca="false">E16+H16+J16</f>
        <v>239.3</v>
      </c>
      <c r="D16" s="20" t="n">
        <v>99.6</v>
      </c>
      <c r="E16" s="21" t="n">
        <v>1</v>
      </c>
      <c r="F16" s="22" t="n">
        <v>109.7</v>
      </c>
      <c r="G16" s="20" t="n">
        <v>2991.7</v>
      </c>
      <c r="H16" s="17" t="n">
        <v>206.7</v>
      </c>
      <c r="I16" s="20" t="n">
        <v>468.5</v>
      </c>
      <c r="J16" s="17" t="n">
        <v>31.6</v>
      </c>
    </row>
    <row r="17" s="11" customFormat="true" ht="13.5" hidden="false" customHeight="false" outlineLevel="0" collapsed="false">
      <c r="A17" s="19" t="s">
        <v>20</v>
      </c>
      <c r="B17" s="20" t="n">
        <f aca="false">D17+F17+G17+I17</f>
        <v>1081.5</v>
      </c>
      <c r="C17" s="17" t="n">
        <f aca="false">E17+H17+J17</f>
        <v>99.2</v>
      </c>
      <c r="D17" s="20" t="n">
        <v>35</v>
      </c>
      <c r="E17" s="21" t="n">
        <v>0</v>
      </c>
      <c r="F17" s="22" t="n">
        <v>34.9</v>
      </c>
      <c r="G17" s="20" t="n">
        <v>658.8</v>
      </c>
      <c r="H17" s="17" t="n">
        <v>67.8</v>
      </c>
      <c r="I17" s="20" t="n">
        <v>352.8</v>
      </c>
      <c r="J17" s="17" t="n">
        <v>31.4</v>
      </c>
    </row>
    <row r="18" s="11" customFormat="true" ht="13.5" hidden="false" customHeight="false" outlineLevel="0" collapsed="false">
      <c r="A18" s="19" t="s">
        <v>21</v>
      </c>
      <c r="B18" s="20" t="n">
        <f aca="false">D18+F18+G18+I18</f>
        <v>771.9</v>
      </c>
      <c r="C18" s="17" t="n">
        <f aca="false">E18+H18+J18</f>
        <v>44.7</v>
      </c>
      <c r="D18" s="20" t="n">
        <v>24.8</v>
      </c>
      <c r="E18" s="21" t="n">
        <v>1</v>
      </c>
      <c r="F18" s="22" t="n">
        <v>18.1</v>
      </c>
      <c r="G18" s="20" t="n">
        <v>436.5</v>
      </c>
      <c r="H18" s="17" t="n">
        <v>19</v>
      </c>
      <c r="I18" s="20" t="n">
        <v>292.5</v>
      </c>
      <c r="J18" s="17" t="n">
        <v>24.7</v>
      </c>
    </row>
    <row r="19" s="11" customFormat="true" ht="13.5" hidden="false" customHeight="false" outlineLevel="0" collapsed="false">
      <c r="A19" s="19" t="s">
        <v>22</v>
      </c>
      <c r="B19" s="20" t="n">
        <f aca="false">D19+F19+G19+I19</f>
        <v>1564.3</v>
      </c>
      <c r="C19" s="17" t="n">
        <f aca="false">E19+H19+J19</f>
        <v>158.8</v>
      </c>
      <c r="D19" s="20" t="n">
        <v>40.6</v>
      </c>
      <c r="E19" s="21" t="n">
        <v>0</v>
      </c>
      <c r="F19" s="22" t="n">
        <v>48.4</v>
      </c>
      <c r="G19" s="20" t="n">
        <v>1170</v>
      </c>
      <c r="H19" s="17" t="n">
        <v>111</v>
      </c>
      <c r="I19" s="20" t="n">
        <v>305.3</v>
      </c>
      <c r="J19" s="17" t="n">
        <v>47.8</v>
      </c>
    </row>
    <row r="20" s="11" customFormat="true" ht="13.5" hidden="false" customHeight="false" outlineLevel="0" collapsed="false">
      <c r="A20" s="19" t="s">
        <v>23</v>
      </c>
      <c r="B20" s="20" t="n">
        <f aca="false">D20+F20+G20+I20</f>
        <v>1430.6</v>
      </c>
      <c r="C20" s="17" t="n">
        <f aca="false">E20+H20+J20</f>
        <v>91.4</v>
      </c>
      <c r="D20" s="20" t="n">
        <v>61.9</v>
      </c>
      <c r="E20" s="21" t="n">
        <v>1</v>
      </c>
      <c r="F20" s="22" t="n">
        <v>36.4</v>
      </c>
      <c r="G20" s="20" t="n">
        <v>1176.2</v>
      </c>
      <c r="H20" s="17" t="n">
        <v>84.4</v>
      </c>
      <c r="I20" s="20" t="n">
        <v>156.1</v>
      </c>
      <c r="J20" s="17" t="n">
        <v>6</v>
      </c>
    </row>
    <row r="21" s="11" customFormat="true" ht="13.5" hidden="false" customHeight="false" outlineLevel="0" collapsed="false">
      <c r="A21" s="19" t="s">
        <v>24</v>
      </c>
      <c r="B21" s="20" t="n">
        <f aca="false">D21+F21+G21+I21</f>
        <v>557.7</v>
      </c>
      <c r="C21" s="17" t="n">
        <f aca="false">E21+H21+J21</f>
        <v>67.5</v>
      </c>
      <c r="D21" s="20" t="n">
        <v>27.6</v>
      </c>
      <c r="E21" s="21" t="n">
        <v>0</v>
      </c>
      <c r="F21" s="22" t="n">
        <v>10.5</v>
      </c>
      <c r="G21" s="20" t="n">
        <v>405.5</v>
      </c>
      <c r="H21" s="17" t="n">
        <v>61.3</v>
      </c>
      <c r="I21" s="20" t="n">
        <v>114.1</v>
      </c>
      <c r="J21" s="17" t="n">
        <v>6.2</v>
      </c>
    </row>
    <row r="22" s="11" customFormat="true" ht="13.5" hidden="false" customHeight="false" outlineLevel="0" collapsed="false">
      <c r="A22" s="19" t="s">
        <v>25</v>
      </c>
      <c r="B22" s="20" t="n">
        <f aca="false">D22+F22+G22+I22</f>
        <v>1198</v>
      </c>
      <c r="C22" s="17" t="n">
        <f aca="false">E22+H22+J22</f>
        <v>101.9</v>
      </c>
      <c r="D22" s="20" t="n">
        <v>24.1</v>
      </c>
      <c r="E22" s="21" t="n">
        <v>1</v>
      </c>
      <c r="F22" s="22" t="n">
        <v>37.8</v>
      </c>
      <c r="G22" s="20" t="n">
        <v>943.7</v>
      </c>
      <c r="H22" s="17" t="n">
        <v>77.1</v>
      </c>
      <c r="I22" s="20" t="n">
        <v>192.4</v>
      </c>
      <c r="J22" s="17" t="n">
        <v>23.8</v>
      </c>
    </row>
    <row r="23" s="11" customFormat="true" ht="13.5" hidden="false" customHeight="false" outlineLevel="0" collapsed="false">
      <c r="A23" s="19" t="s">
        <v>26</v>
      </c>
      <c r="B23" s="20" t="n">
        <f aca="false">D23+F23+G23+I23</f>
        <v>1322.5</v>
      </c>
      <c r="C23" s="17" t="n">
        <f aca="false">E23+H23+J23</f>
        <v>64.2</v>
      </c>
      <c r="D23" s="20" t="n">
        <v>60.4</v>
      </c>
      <c r="E23" s="21" t="n">
        <v>0</v>
      </c>
      <c r="F23" s="22" t="n">
        <v>44.4</v>
      </c>
      <c r="G23" s="20" t="n">
        <v>1101.7</v>
      </c>
      <c r="H23" s="17" t="n">
        <v>63</v>
      </c>
      <c r="I23" s="20" t="n">
        <v>116</v>
      </c>
      <c r="J23" s="17" t="n">
        <v>1.2</v>
      </c>
    </row>
    <row r="24" s="11" customFormat="true" ht="13.5" hidden="false" customHeight="false" outlineLevel="0" collapsed="false">
      <c r="A24" s="19" t="s">
        <v>27</v>
      </c>
      <c r="B24" s="20" t="n">
        <f aca="false">D24+F24+G24+I24</f>
        <v>3958.6</v>
      </c>
      <c r="C24" s="17" t="n">
        <f aca="false">E24+H24+J24</f>
        <v>217.4</v>
      </c>
      <c r="D24" s="20" t="n">
        <v>101</v>
      </c>
      <c r="E24" s="21" t="n">
        <v>2</v>
      </c>
      <c r="F24" s="22" t="n">
        <v>34.2</v>
      </c>
      <c r="G24" s="20" t="n">
        <v>3213.5</v>
      </c>
      <c r="H24" s="17" t="n">
        <v>156.6</v>
      </c>
      <c r="I24" s="20" t="n">
        <v>609.9</v>
      </c>
      <c r="J24" s="17" t="n">
        <v>58.8</v>
      </c>
    </row>
    <row r="25" s="11" customFormat="true" ht="13.5" hidden="false" customHeight="false" outlineLevel="0" collapsed="false">
      <c r="A25" s="19" t="s">
        <v>28</v>
      </c>
      <c r="B25" s="20" t="n">
        <f aca="false">D25+F25+G25+I25</f>
        <v>201.3</v>
      </c>
      <c r="C25" s="17" t="n">
        <f aca="false">E25+H25+J25</f>
        <v>20</v>
      </c>
      <c r="D25" s="20" t="n">
        <v>12.6</v>
      </c>
      <c r="E25" s="21" t="n">
        <v>1</v>
      </c>
      <c r="F25" s="22" t="n">
        <v>0</v>
      </c>
      <c r="G25" s="20" t="n">
        <v>72.4</v>
      </c>
      <c r="H25" s="17" t="n">
        <v>10</v>
      </c>
      <c r="I25" s="20" t="n">
        <v>116.3</v>
      </c>
      <c r="J25" s="17" t="n">
        <v>9</v>
      </c>
    </row>
    <row r="26" s="11" customFormat="true" ht="13.5" hidden="false" customHeight="false" outlineLevel="0" collapsed="false">
      <c r="A26" s="19" t="s">
        <v>29</v>
      </c>
      <c r="B26" s="20" t="n">
        <f aca="false">D26+F26+G26+I26</f>
        <v>2198.9</v>
      </c>
      <c r="C26" s="17" t="n">
        <f aca="false">E26+H26+J26</f>
        <v>191.7</v>
      </c>
      <c r="D26" s="20" t="n">
        <v>69.4</v>
      </c>
      <c r="E26" s="21" t="n">
        <v>3</v>
      </c>
      <c r="F26" s="22" t="n">
        <v>43.1</v>
      </c>
      <c r="G26" s="20" t="n">
        <v>1706.4</v>
      </c>
      <c r="H26" s="17" t="n">
        <v>157.7</v>
      </c>
      <c r="I26" s="20" t="n">
        <v>380</v>
      </c>
      <c r="J26" s="17" t="n">
        <v>31</v>
      </c>
    </row>
    <row r="27" s="11" customFormat="true" ht="13.5" hidden="false" customHeight="false" outlineLevel="0" collapsed="false">
      <c r="A27" s="19" t="s">
        <v>30</v>
      </c>
      <c r="B27" s="20" t="n">
        <f aca="false">D27+F27+G27+I27</f>
        <v>1043</v>
      </c>
      <c r="C27" s="17" t="n">
        <f aca="false">E27+H27+J27</f>
        <v>54.2</v>
      </c>
      <c r="D27" s="20" t="n">
        <v>35.8</v>
      </c>
      <c r="E27" s="21" t="n">
        <v>1</v>
      </c>
      <c r="F27" s="22" t="n">
        <v>35.9</v>
      </c>
      <c r="G27" s="20" t="n">
        <v>806.9</v>
      </c>
      <c r="H27" s="17" t="n">
        <v>46.2</v>
      </c>
      <c r="I27" s="20" t="n">
        <v>164.4</v>
      </c>
      <c r="J27" s="17" t="n">
        <v>7</v>
      </c>
    </row>
    <row r="28" s="11" customFormat="true" ht="13.5" hidden="false" customHeight="false" outlineLevel="0" collapsed="false">
      <c r="A28" s="19" t="s">
        <v>31</v>
      </c>
      <c r="B28" s="20" t="n">
        <f aca="false">D28+F28+G28+I28</f>
        <v>1491.6</v>
      </c>
      <c r="C28" s="17" t="n">
        <f aca="false">E28+H28+J28</f>
        <v>136</v>
      </c>
      <c r="D28" s="20" t="n">
        <v>42.9</v>
      </c>
      <c r="E28" s="21" t="n">
        <v>3</v>
      </c>
      <c r="F28" s="22" t="n">
        <v>55.9</v>
      </c>
      <c r="G28" s="20" t="n">
        <v>1055.5</v>
      </c>
      <c r="H28" s="17" t="n">
        <v>89.1</v>
      </c>
      <c r="I28" s="20" t="n">
        <v>337.3</v>
      </c>
      <c r="J28" s="17" t="n">
        <v>43.9</v>
      </c>
    </row>
    <row r="29" s="11" customFormat="true" ht="13.5" hidden="false" customHeight="false" outlineLevel="0" collapsed="false">
      <c r="A29" s="19" t="s">
        <v>32</v>
      </c>
      <c r="B29" s="20" t="n">
        <f aca="false">D29+F29+G29+I29</f>
        <v>732.2</v>
      </c>
      <c r="C29" s="17" t="n">
        <f aca="false">E29+H29+J29</f>
        <v>26.2</v>
      </c>
      <c r="D29" s="20" t="n">
        <v>28</v>
      </c>
      <c r="E29" s="21" t="n">
        <v>1</v>
      </c>
      <c r="F29" s="22" t="n">
        <v>32.4</v>
      </c>
      <c r="G29" s="20" t="n">
        <v>517.7</v>
      </c>
      <c r="H29" s="17" t="n">
        <v>15.2</v>
      </c>
      <c r="I29" s="20" t="n">
        <v>154.1</v>
      </c>
      <c r="J29" s="17" t="n">
        <v>10</v>
      </c>
    </row>
    <row r="30" s="11" customFormat="true" ht="13.5" hidden="false" customHeight="false" outlineLevel="0" collapsed="false">
      <c r="A30" s="19" t="s">
        <v>33</v>
      </c>
      <c r="B30" s="20" t="n">
        <f aca="false">D30+F30+G30+I30</f>
        <v>1210.3</v>
      </c>
      <c r="C30" s="17" t="n">
        <f aca="false">E30+H30+J30</f>
        <v>168</v>
      </c>
      <c r="D30" s="20" t="n">
        <v>52.6</v>
      </c>
      <c r="E30" s="21" t="n">
        <v>5</v>
      </c>
      <c r="F30" s="22" t="n">
        <v>43.3</v>
      </c>
      <c r="G30" s="20" t="n">
        <v>963.4</v>
      </c>
      <c r="H30" s="17" t="n">
        <v>148</v>
      </c>
      <c r="I30" s="20" t="n">
        <v>151</v>
      </c>
      <c r="J30" s="17" t="n">
        <v>15</v>
      </c>
    </row>
    <row r="31" s="11" customFormat="true" ht="13.5" hidden="false" customHeight="false" outlineLevel="0" collapsed="false">
      <c r="A31" s="19" t="s">
        <v>34</v>
      </c>
      <c r="B31" s="20" t="n">
        <f aca="false">D31+F31+G31+I31</f>
        <v>849.6</v>
      </c>
      <c r="C31" s="17" t="n">
        <f aca="false">E31+H31+J31</f>
        <v>58</v>
      </c>
      <c r="D31" s="20" t="n">
        <v>29.5</v>
      </c>
      <c r="E31" s="21" t="n">
        <v>0</v>
      </c>
      <c r="F31" s="22" t="n">
        <v>12.6</v>
      </c>
      <c r="G31" s="20" t="n">
        <v>614.5</v>
      </c>
      <c r="H31" s="17" t="n">
        <v>46</v>
      </c>
      <c r="I31" s="20" t="n">
        <v>193</v>
      </c>
      <c r="J31" s="17" t="n">
        <v>12</v>
      </c>
    </row>
    <row r="32" s="11" customFormat="true" ht="13.5" hidden="false" customHeight="false" outlineLevel="0" collapsed="false">
      <c r="A32" s="19" t="s">
        <v>35</v>
      </c>
      <c r="B32" s="20" t="n">
        <f aca="false">D32+F32+G32+I32</f>
        <v>509.9</v>
      </c>
      <c r="C32" s="17" t="n">
        <f aca="false">E32+H32+J32</f>
        <v>16.9</v>
      </c>
      <c r="D32" s="20" t="n">
        <v>33.6</v>
      </c>
      <c r="E32" s="21" t="n">
        <v>1</v>
      </c>
      <c r="F32" s="22" t="n">
        <v>6.5</v>
      </c>
      <c r="G32" s="20" t="n">
        <v>291</v>
      </c>
      <c r="H32" s="17" t="n">
        <v>12</v>
      </c>
      <c r="I32" s="20" t="n">
        <v>178.8</v>
      </c>
      <c r="J32" s="17" t="n">
        <v>3.9</v>
      </c>
    </row>
    <row r="33" s="11" customFormat="true" ht="13.5" hidden="false" customHeight="false" outlineLevel="0" collapsed="false">
      <c r="A33" s="19" t="s">
        <v>36</v>
      </c>
      <c r="B33" s="20" t="n">
        <f aca="false">D33+F33+G33+I33</f>
        <v>197.5</v>
      </c>
      <c r="C33" s="17" t="n">
        <f aca="false">E33+H33+J33</f>
        <v>1.8</v>
      </c>
      <c r="D33" s="20" t="n">
        <v>13</v>
      </c>
      <c r="E33" s="21" t="n">
        <v>0</v>
      </c>
      <c r="F33" s="22" t="n">
        <v>0</v>
      </c>
      <c r="G33" s="20" t="n">
        <v>88.3</v>
      </c>
      <c r="H33" s="17" t="n">
        <v>1</v>
      </c>
      <c r="I33" s="20" t="n">
        <v>96.2</v>
      </c>
      <c r="J33" s="17" t="n">
        <v>0.8</v>
      </c>
    </row>
    <row r="34" s="11" customFormat="true" ht="13.5" hidden="false" customHeight="false" outlineLevel="0" collapsed="false">
      <c r="A34" s="19" t="s">
        <v>37</v>
      </c>
      <c r="B34" s="20" t="n">
        <f aca="false">D34+F34+G34+I34</f>
        <v>1636.7</v>
      </c>
      <c r="C34" s="17" t="n">
        <f aca="false">E34+H34+J34</f>
        <v>79.2</v>
      </c>
      <c r="D34" s="20" t="n">
        <v>56.6</v>
      </c>
      <c r="E34" s="21" t="n">
        <v>1</v>
      </c>
      <c r="F34" s="22" t="n">
        <v>77.2</v>
      </c>
      <c r="G34" s="20" t="n">
        <v>1421.8</v>
      </c>
      <c r="H34" s="17" t="n">
        <v>75.2</v>
      </c>
      <c r="I34" s="20" t="n">
        <v>81.1</v>
      </c>
      <c r="J34" s="17" t="n">
        <v>3</v>
      </c>
    </row>
    <row r="35" s="11" customFormat="true" ht="13.5" hidden="false" customHeight="false" outlineLevel="0" collapsed="false">
      <c r="A35" s="19" t="s">
        <v>38</v>
      </c>
      <c r="B35" s="20" t="n">
        <f aca="false">D35+F35+G35+I35</f>
        <v>643</v>
      </c>
      <c r="C35" s="17" t="n">
        <f aca="false">E35+H35+J35</f>
        <v>50.3</v>
      </c>
      <c r="D35" s="20" t="n">
        <v>25</v>
      </c>
      <c r="E35" s="21" t="n">
        <v>0</v>
      </c>
      <c r="F35" s="22" t="n">
        <v>3.2</v>
      </c>
      <c r="G35" s="20" t="n">
        <v>521.4</v>
      </c>
      <c r="H35" s="17" t="n">
        <v>44.3</v>
      </c>
      <c r="I35" s="20" t="n">
        <v>93.4</v>
      </c>
      <c r="J35" s="17" t="n">
        <v>6</v>
      </c>
    </row>
    <row r="36" s="11" customFormat="true" ht="13.5" hidden="false" customHeight="false" outlineLevel="0" collapsed="false">
      <c r="A36" s="19" t="s">
        <v>39</v>
      </c>
      <c r="B36" s="20" t="n">
        <f aca="false">D36+F36+G36+I36</f>
        <v>428.9</v>
      </c>
      <c r="C36" s="17" t="n">
        <f aca="false">E36+H36+J36</f>
        <v>28.1</v>
      </c>
      <c r="D36" s="20" t="n">
        <v>26.5</v>
      </c>
      <c r="E36" s="21" t="n">
        <v>1</v>
      </c>
      <c r="F36" s="22" t="n">
        <v>3.6</v>
      </c>
      <c r="G36" s="20" t="n">
        <v>272.2</v>
      </c>
      <c r="H36" s="17" t="n">
        <v>22.1</v>
      </c>
      <c r="I36" s="20" t="n">
        <v>126.6</v>
      </c>
      <c r="J36" s="17" t="n">
        <v>5</v>
      </c>
    </row>
    <row r="37" s="11" customFormat="true" ht="13.5" hidden="false" customHeight="false" outlineLevel="0" collapsed="false">
      <c r="A37" s="19" t="s">
        <v>40</v>
      </c>
      <c r="B37" s="20" t="n">
        <f aca="false">D37+F37+G37+I37</f>
        <v>262.2</v>
      </c>
      <c r="C37" s="17" t="n">
        <f aca="false">E37+H37+J37</f>
        <v>11.6</v>
      </c>
      <c r="D37" s="20" t="n">
        <v>14.1</v>
      </c>
      <c r="E37" s="21" t="n">
        <v>0</v>
      </c>
      <c r="F37" s="22" t="n">
        <v>2</v>
      </c>
      <c r="G37" s="20" t="n">
        <v>140.8</v>
      </c>
      <c r="H37" s="17" t="n">
        <v>8</v>
      </c>
      <c r="I37" s="20" t="n">
        <v>105.3</v>
      </c>
      <c r="J37" s="17" t="n">
        <v>3.6</v>
      </c>
    </row>
    <row r="38" s="11" customFormat="true" ht="13.5" hidden="false" customHeight="false" outlineLevel="0" collapsed="false">
      <c r="A38" s="19" t="s">
        <v>41</v>
      </c>
      <c r="B38" s="20" t="n">
        <f aca="false">D38+F38+G38+I38</f>
        <v>939.5</v>
      </c>
      <c r="C38" s="17" t="n">
        <f aca="false">E38+H38+J38</f>
        <v>109</v>
      </c>
      <c r="D38" s="20" t="n">
        <v>27.4</v>
      </c>
      <c r="E38" s="21" t="n">
        <v>0</v>
      </c>
      <c r="F38" s="22" t="n">
        <v>27</v>
      </c>
      <c r="G38" s="20" t="n">
        <v>788.9</v>
      </c>
      <c r="H38" s="17" t="n">
        <v>102</v>
      </c>
      <c r="I38" s="20" t="n">
        <v>96.2</v>
      </c>
      <c r="J38" s="17" t="n">
        <v>7</v>
      </c>
    </row>
    <row r="39" s="11" customFormat="true" ht="13.5" hidden="false" customHeight="false" outlineLevel="0" collapsed="false">
      <c r="A39" s="19" t="s">
        <v>42</v>
      </c>
      <c r="B39" s="20" t="n">
        <f aca="false">D39+F39+G39+I39</f>
        <v>316.5</v>
      </c>
      <c r="C39" s="17" t="n">
        <f aca="false">E39+H39+J39</f>
        <v>8.4</v>
      </c>
      <c r="D39" s="20" t="n">
        <v>24.4</v>
      </c>
      <c r="E39" s="21" t="n">
        <v>0</v>
      </c>
      <c r="F39" s="22" t="n">
        <v>1.9</v>
      </c>
      <c r="G39" s="20" t="n">
        <v>216</v>
      </c>
      <c r="H39" s="17" t="n">
        <v>3</v>
      </c>
      <c r="I39" s="20" t="n">
        <v>74.2</v>
      </c>
      <c r="J39" s="17" t="n">
        <v>5.4</v>
      </c>
    </row>
    <row r="40" s="11" customFormat="true" ht="13.5" hidden="false" customHeight="false" outlineLevel="0" collapsed="false">
      <c r="A40" s="19" t="s">
        <v>43</v>
      </c>
      <c r="B40" s="20" t="n">
        <f aca="false">D40+F40+G40+I40</f>
        <v>308.5</v>
      </c>
      <c r="C40" s="17" t="n">
        <f aca="false">E40+H40+J40</f>
        <v>11</v>
      </c>
      <c r="D40" s="20" t="n">
        <v>10</v>
      </c>
      <c r="E40" s="17" t="n">
        <v>0</v>
      </c>
      <c r="F40" s="22" t="n">
        <v>0</v>
      </c>
      <c r="G40" s="20" t="n">
        <v>204.2</v>
      </c>
      <c r="H40" s="17" t="n">
        <v>7</v>
      </c>
      <c r="I40" s="20" t="n">
        <v>94.3</v>
      </c>
      <c r="J40" s="17" t="n">
        <v>4</v>
      </c>
    </row>
    <row r="41" s="11" customFormat="true" ht="13.5" hidden="false" customHeight="false" outlineLevel="0" collapsed="false">
      <c r="A41" s="19" t="s">
        <v>44</v>
      </c>
      <c r="B41" s="20" t="n">
        <f aca="false">D41+F41+G41+I41</f>
        <v>325.2</v>
      </c>
      <c r="C41" s="17" t="n">
        <f aca="false">E41+H41+J41</f>
        <v>50</v>
      </c>
      <c r="D41" s="20" t="n">
        <v>19.8</v>
      </c>
      <c r="E41" s="17" t="n">
        <v>1</v>
      </c>
      <c r="F41" s="22" t="n">
        <v>1</v>
      </c>
      <c r="G41" s="20" t="n">
        <v>175.2</v>
      </c>
      <c r="H41" s="17" t="n">
        <v>29</v>
      </c>
      <c r="I41" s="20" t="n">
        <v>129.2</v>
      </c>
      <c r="J41" s="17" t="n">
        <v>20</v>
      </c>
    </row>
    <row r="42" s="11" customFormat="true" ht="13.5" hidden="false" customHeight="false" outlineLevel="0" collapsed="false">
      <c r="A42" s="19" t="s">
        <v>45</v>
      </c>
      <c r="B42" s="20" t="n">
        <f aca="false">D42+F42+G42+I42</f>
        <v>308.9</v>
      </c>
      <c r="C42" s="17" t="n">
        <f aca="false">E42+H42+J42</f>
        <v>16.5</v>
      </c>
      <c r="D42" s="20" t="n">
        <v>17</v>
      </c>
      <c r="E42" s="17" t="n">
        <v>0</v>
      </c>
      <c r="F42" s="22" t="n">
        <v>10.2</v>
      </c>
      <c r="G42" s="20" t="n">
        <v>174.3</v>
      </c>
      <c r="H42" s="17" t="n">
        <v>7</v>
      </c>
      <c r="I42" s="20" t="n">
        <v>107.4</v>
      </c>
      <c r="J42" s="17" t="n">
        <v>9.5</v>
      </c>
    </row>
    <row r="43" s="11" customFormat="true" ht="13.5" hidden="false" customHeight="false" outlineLevel="0" collapsed="false">
      <c r="A43" s="19" t="s">
        <v>46</v>
      </c>
      <c r="B43" s="20" t="n">
        <f aca="false">D43+F43+G43+I43</f>
        <v>770.6</v>
      </c>
      <c r="C43" s="17" t="n">
        <f aca="false">E43+H43+J43</f>
        <v>49</v>
      </c>
      <c r="D43" s="20" t="n">
        <v>24</v>
      </c>
      <c r="E43" s="17" t="n">
        <v>0</v>
      </c>
      <c r="F43" s="22" t="n">
        <v>2</v>
      </c>
      <c r="G43" s="20" t="n">
        <v>506.9</v>
      </c>
      <c r="H43" s="17" t="n">
        <v>38.2</v>
      </c>
      <c r="I43" s="20" t="n">
        <v>237.7</v>
      </c>
      <c r="J43" s="17" t="n">
        <v>10.8</v>
      </c>
    </row>
    <row r="44" s="11" customFormat="true" ht="13.5" hidden="false" customHeight="false" outlineLevel="0" collapsed="false">
      <c r="A44" s="19" t="s">
        <v>47</v>
      </c>
      <c r="B44" s="20" t="n">
        <f aca="false">D44+F44+G44+I44</f>
        <v>295.7</v>
      </c>
      <c r="C44" s="17" t="n">
        <f aca="false">E44+H44+J44</f>
        <v>2</v>
      </c>
      <c r="D44" s="20" t="n">
        <v>15.1</v>
      </c>
      <c r="E44" s="17" t="n">
        <v>0</v>
      </c>
      <c r="F44" s="22" t="n">
        <v>7.9</v>
      </c>
      <c r="G44" s="20" t="n">
        <v>179.8</v>
      </c>
      <c r="H44" s="17" t="n">
        <v>0</v>
      </c>
      <c r="I44" s="20" t="n">
        <v>92.9</v>
      </c>
      <c r="J44" s="17" t="n">
        <v>2</v>
      </c>
    </row>
    <row r="45" s="11" customFormat="true" ht="13.5" hidden="false" customHeight="false" outlineLevel="0" collapsed="false">
      <c r="A45" s="19" t="s">
        <v>48</v>
      </c>
      <c r="B45" s="20" t="n">
        <f aca="false">D45+F45+G45+I45</f>
        <v>274.3</v>
      </c>
      <c r="C45" s="17" t="n">
        <f aca="false">E45+H45+J45</f>
        <v>10</v>
      </c>
      <c r="D45" s="20" t="n">
        <v>11.9</v>
      </c>
      <c r="E45" s="17" t="n">
        <v>2</v>
      </c>
      <c r="F45" s="22" t="n">
        <v>10.4</v>
      </c>
      <c r="G45" s="20" t="n">
        <v>137.7</v>
      </c>
      <c r="H45" s="17" t="n">
        <v>3</v>
      </c>
      <c r="I45" s="20" t="n">
        <v>114.3</v>
      </c>
      <c r="J45" s="17" t="n">
        <v>5</v>
      </c>
    </row>
    <row r="46" s="11" customFormat="true" ht="13.5" hidden="false" customHeight="false" outlineLevel="0" collapsed="false">
      <c r="A46" s="19" t="s">
        <v>49</v>
      </c>
      <c r="B46" s="20" t="n">
        <f aca="false">D46+F46+G46+I46</f>
        <v>242</v>
      </c>
      <c r="C46" s="17" t="n">
        <f aca="false">E46+H46+J46</f>
        <v>11</v>
      </c>
      <c r="D46" s="20" t="n">
        <v>14.5</v>
      </c>
      <c r="E46" s="17" t="n">
        <v>1</v>
      </c>
      <c r="F46" s="22" t="n">
        <v>1</v>
      </c>
      <c r="G46" s="20" t="n">
        <v>167.6</v>
      </c>
      <c r="H46" s="17" t="n">
        <v>8</v>
      </c>
      <c r="I46" s="20" t="n">
        <v>58.9</v>
      </c>
      <c r="J46" s="17" t="n">
        <v>2</v>
      </c>
    </row>
    <row r="47" s="11" customFormat="true" ht="13.5" hidden="false" customHeight="false" outlineLevel="0" collapsed="false">
      <c r="A47" s="19" t="s">
        <v>50</v>
      </c>
      <c r="B47" s="20" t="n">
        <f aca="false">D47+F47+G47+I47</f>
        <v>25.2</v>
      </c>
      <c r="C47" s="17" t="n">
        <f aca="false">E47+H47+J47</f>
        <v>0</v>
      </c>
      <c r="D47" s="20" t="n">
        <v>7.4</v>
      </c>
      <c r="E47" s="17" t="n">
        <v>0</v>
      </c>
      <c r="F47" s="22" t="n">
        <v>0</v>
      </c>
      <c r="G47" s="20" t="n">
        <v>13.9</v>
      </c>
      <c r="H47" s="17" t="n">
        <v>0</v>
      </c>
      <c r="I47" s="20" t="n">
        <v>3.9</v>
      </c>
      <c r="J47" s="17" t="n">
        <v>0</v>
      </c>
    </row>
    <row r="48" s="11" customFormat="true" ht="13.5" hidden="false" customHeight="false" outlineLevel="0" collapsed="false">
      <c r="A48" s="19" t="s">
        <v>51</v>
      </c>
      <c r="B48" s="20" t="n">
        <f aca="false">D48+F48+G48+I48</f>
        <v>66.2</v>
      </c>
      <c r="C48" s="17" t="n">
        <f aca="false">E48+H48+J48</f>
        <v>5</v>
      </c>
      <c r="D48" s="20" t="n">
        <v>7.3</v>
      </c>
      <c r="E48" s="17" t="n">
        <v>1</v>
      </c>
      <c r="F48" s="22" t="n">
        <v>1.3</v>
      </c>
      <c r="G48" s="20" t="n">
        <v>38.3</v>
      </c>
      <c r="H48" s="17" t="n">
        <v>2</v>
      </c>
      <c r="I48" s="20" t="n">
        <v>19.3</v>
      </c>
      <c r="J48" s="17" t="n">
        <v>2</v>
      </c>
    </row>
    <row r="49" s="11" customFormat="true" ht="13.5" hidden="false" customHeight="false" outlineLevel="0" collapsed="false">
      <c r="A49" s="19" t="s">
        <v>52</v>
      </c>
      <c r="B49" s="20" t="n">
        <f aca="false">D49+F49+G49+I49</f>
        <v>22.1</v>
      </c>
      <c r="C49" s="17" t="n">
        <f aca="false">E49+H49+J49</f>
        <v>0</v>
      </c>
      <c r="D49" s="20" t="n">
        <v>0</v>
      </c>
      <c r="E49" s="17" t="n">
        <v>0</v>
      </c>
      <c r="F49" s="22" t="n">
        <v>0</v>
      </c>
      <c r="G49" s="20" t="n">
        <v>13.6</v>
      </c>
      <c r="H49" s="17" t="n">
        <v>0</v>
      </c>
      <c r="I49" s="20" t="n">
        <v>8.5</v>
      </c>
      <c r="J49" s="17" t="n">
        <v>0</v>
      </c>
    </row>
    <row r="50" s="11" customFormat="true" ht="13.5" hidden="false" customHeight="false" outlineLevel="0" collapsed="false">
      <c r="A50" s="19" t="s">
        <v>53</v>
      </c>
      <c r="B50" s="20" t="n">
        <f aca="false">D50+F50+G50+I50</f>
        <v>112.9</v>
      </c>
      <c r="C50" s="17" t="n">
        <f aca="false">E50+H50+J50</f>
        <v>4</v>
      </c>
      <c r="D50" s="20" t="n">
        <v>6</v>
      </c>
      <c r="E50" s="17" t="n">
        <v>0</v>
      </c>
      <c r="F50" s="22" t="n">
        <v>2</v>
      </c>
      <c r="G50" s="20" t="n">
        <v>76.6</v>
      </c>
      <c r="H50" s="17" t="n">
        <v>3</v>
      </c>
      <c r="I50" s="20" t="n">
        <v>28.3</v>
      </c>
      <c r="J50" s="17" t="n">
        <v>1</v>
      </c>
    </row>
    <row r="51" s="11" customFormat="true" ht="13.5" hidden="false" customHeight="false" outlineLevel="0" collapsed="false">
      <c r="A51" s="19" t="s">
        <v>54</v>
      </c>
      <c r="B51" s="20" t="n">
        <f aca="false">D51+F51+G51+I51</f>
        <v>62.8</v>
      </c>
      <c r="C51" s="17" t="n">
        <f aca="false">E51+H51+J51</f>
        <v>4</v>
      </c>
      <c r="D51" s="20" t="n">
        <v>6</v>
      </c>
      <c r="E51" s="17" t="n">
        <v>1</v>
      </c>
      <c r="F51" s="22" t="n">
        <v>0</v>
      </c>
      <c r="G51" s="20" t="n">
        <v>34.3</v>
      </c>
      <c r="H51" s="17" t="n">
        <v>2</v>
      </c>
      <c r="I51" s="20" t="n">
        <v>22.5</v>
      </c>
      <c r="J51" s="17" t="n">
        <v>1</v>
      </c>
    </row>
    <row r="52" s="11" customFormat="true" ht="13.5" hidden="false" customHeight="false" outlineLevel="0" collapsed="false">
      <c r="A52" s="19" t="s">
        <v>55</v>
      </c>
      <c r="B52" s="20" t="n">
        <f aca="false">D52+F52+G52+I52</f>
        <v>88.5</v>
      </c>
      <c r="C52" s="17" t="n">
        <f aca="false">E52+H52+J52</f>
        <v>2</v>
      </c>
      <c r="D52" s="20" t="n">
        <v>3.4</v>
      </c>
      <c r="E52" s="17" t="n">
        <v>1</v>
      </c>
      <c r="F52" s="22" t="n">
        <v>0</v>
      </c>
      <c r="G52" s="20" t="n">
        <v>57.6</v>
      </c>
      <c r="H52" s="17" t="n">
        <v>1</v>
      </c>
      <c r="I52" s="20" t="n">
        <v>27.5</v>
      </c>
      <c r="J52" s="17" t="n">
        <v>0</v>
      </c>
    </row>
    <row r="53" s="11" customFormat="true" ht="13.5" hidden="false" customHeight="false" outlineLevel="0" collapsed="false">
      <c r="A53" s="19" t="s">
        <v>56</v>
      </c>
      <c r="B53" s="20" t="n">
        <f aca="false">D53+F53+G53+I53</f>
        <v>84.1</v>
      </c>
      <c r="C53" s="17" t="n">
        <f aca="false">E53+H53+J53</f>
        <v>6.8</v>
      </c>
      <c r="D53" s="20" t="n">
        <v>5</v>
      </c>
      <c r="E53" s="17" t="n">
        <v>0</v>
      </c>
      <c r="F53" s="22" t="n">
        <v>0</v>
      </c>
      <c r="G53" s="20" t="n">
        <v>43.9</v>
      </c>
      <c r="H53" s="17" t="n">
        <v>3</v>
      </c>
      <c r="I53" s="20" t="n">
        <v>35.2</v>
      </c>
      <c r="J53" s="17" t="n">
        <v>3.8</v>
      </c>
    </row>
    <row r="54" s="11" customFormat="true" ht="13.5" hidden="false" customHeight="false" outlineLevel="0" collapsed="false">
      <c r="A54" s="19" t="s">
        <v>57</v>
      </c>
      <c r="B54" s="20" t="n">
        <f aca="false">D54+F54+G54+I54</f>
        <v>98.1</v>
      </c>
      <c r="C54" s="17" t="n">
        <f aca="false">E54+H54+J54</f>
        <v>3</v>
      </c>
      <c r="D54" s="20" t="n">
        <v>8.3</v>
      </c>
      <c r="E54" s="17" t="n">
        <v>0</v>
      </c>
      <c r="F54" s="22" t="n">
        <v>1</v>
      </c>
      <c r="G54" s="20" t="n">
        <v>56.4</v>
      </c>
      <c r="H54" s="17" t="n">
        <v>0</v>
      </c>
      <c r="I54" s="20" t="n">
        <v>32.4</v>
      </c>
      <c r="J54" s="17" t="n">
        <v>3</v>
      </c>
    </row>
    <row r="55" s="11" customFormat="true" ht="13.5" hidden="false" customHeight="false" outlineLevel="0" collapsed="false">
      <c r="A55" s="19" t="s">
        <v>58</v>
      </c>
      <c r="B55" s="20" t="n">
        <f aca="false">D55+F55+G55+I55</f>
        <v>31</v>
      </c>
      <c r="C55" s="17" t="n">
        <f aca="false">E55+H55+J55</f>
        <v>0</v>
      </c>
      <c r="D55" s="20" t="n">
        <v>5</v>
      </c>
      <c r="E55" s="17" t="n">
        <v>0</v>
      </c>
      <c r="F55" s="22" t="n">
        <v>0</v>
      </c>
      <c r="G55" s="20" t="n">
        <v>12.1</v>
      </c>
      <c r="H55" s="17" t="n">
        <v>0</v>
      </c>
      <c r="I55" s="20" t="n">
        <v>13.9</v>
      </c>
      <c r="J55" s="17" t="n">
        <v>0</v>
      </c>
    </row>
    <row r="56" s="11" customFormat="true" ht="13.5" hidden="false" customHeight="false" outlineLevel="0" collapsed="false">
      <c r="A56" s="19" t="s">
        <v>59</v>
      </c>
      <c r="B56" s="20" t="n">
        <f aca="false">D56+F56+G56+I56</f>
        <v>29.4</v>
      </c>
      <c r="C56" s="17" t="n">
        <f aca="false">E56+H56+J56</f>
        <v>1</v>
      </c>
      <c r="D56" s="20" t="n">
        <v>6</v>
      </c>
      <c r="E56" s="17" t="n">
        <v>0</v>
      </c>
      <c r="F56" s="22" t="n">
        <v>0</v>
      </c>
      <c r="G56" s="20" t="n">
        <v>6.2</v>
      </c>
      <c r="H56" s="17" t="n">
        <v>0</v>
      </c>
      <c r="I56" s="20" t="n">
        <v>17.2</v>
      </c>
      <c r="J56" s="17" t="n">
        <v>1</v>
      </c>
    </row>
    <row r="57" s="11" customFormat="true" ht="13.5" hidden="false" customHeight="false" outlineLevel="0" collapsed="false">
      <c r="A57" s="19" t="s">
        <v>60</v>
      </c>
      <c r="B57" s="20" t="n">
        <f aca="false">D57+F57+G57+I57</f>
        <v>27.2</v>
      </c>
      <c r="C57" s="17" t="n">
        <f aca="false">E57+H57+J57</f>
        <v>1</v>
      </c>
      <c r="D57" s="20" t="n">
        <v>5.4</v>
      </c>
      <c r="E57" s="17" t="n">
        <v>0</v>
      </c>
      <c r="F57" s="22" t="n">
        <v>0</v>
      </c>
      <c r="G57" s="20" t="n">
        <v>7.9</v>
      </c>
      <c r="H57" s="17" t="n">
        <v>0</v>
      </c>
      <c r="I57" s="20" t="n">
        <v>13.9</v>
      </c>
      <c r="J57" s="17" t="n">
        <v>1</v>
      </c>
    </row>
    <row r="58" s="11" customFormat="true" ht="13.5" hidden="false" customHeight="false" outlineLevel="0" collapsed="false">
      <c r="A58" s="19" t="s">
        <v>61</v>
      </c>
      <c r="B58" s="20" t="n">
        <f aca="false">D58+F58+G58+I58</f>
        <v>18.6</v>
      </c>
      <c r="C58" s="17" t="n">
        <f aca="false">E58+H58+J58</f>
        <v>1.1</v>
      </c>
      <c r="D58" s="20" t="n">
        <v>4</v>
      </c>
      <c r="E58" s="17" t="n">
        <v>1</v>
      </c>
      <c r="F58" s="22" t="n">
        <v>0</v>
      </c>
      <c r="G58" s="20" t="n">
        <v>5.9</v>
      </c>
      <c r="H58" s="17" t="n">
        <v>0.1</v>
      </c>
      <c r="I58" s="20" t="n">
        <v>8.7</v>
      </c>
      <c r="J58" s="17" t="n">
        <v>0</v>
      </c>
    </row>
    <row r="59" s="11" customFormat="true" ht="13.5" hidden="false" customHeight="false" outlineLevel="0" collapsed="false">
      <c r="A59" s="19" t="s">
        <v>62</v>
      </c>
      <c r="B59" s="20" t="n">
        <f aca="false">D59+F59+G59+I59</f>
        <v>173.7</v>
      </c>
      <c r="C59" s="17" t="n">
        <f aca="false">E59+H59+J59</f>
        <v>13</v>
      </c>
      <c r="D59" s="20" t="n">
        <v>5</v>
      </c>
      <c r="E59" s="17" t="n">
        <v>0</v>
      </c>
      <c r="F59" s="22" t="n">
        <v>0</v>
      </c>
      <c r="G59" s="20" t="n">
        <v>96.5</v>
      </c>
      <c r="H59" s="17" t="n">
        <v>9</v>
      </c>
      <c r="I59" s="20" t="n">
        <v>72.2</v>
      </c>
      <c r="J59" s="17" t="n">
        <v>4</v>
      </c>
    </row>
    <row r="60" s="11" customFormat="true" ht="13.5" hidden="false" customHeight="false" outlineLevel="0" collapsed="false">
      <c r="A60" s="19" t="s">
        <v>63</v>
      </c>
      <c r="B60" s="20" t="n">
        <f aca="false">D60+F60+G60+I60</f>
        <v>18</v>
      </c>
      <c r="C60" s="17" t="n">
        <f aca="false">E60+H60+J60</f>
        <v>0</v>
      </c>
      <c r="D60" s="20" t="n">
        <v>1.6</v>
      </c>
      <c r="E60" s="17" t="n">
        <v>0</v>
      </c>
      <c r="F60" s="22" t="n">
        <v>0</v>
      </c>
      <c r="G60" s="20" t="n">
        <v>2.5</v>
      </c>
      <c r="H60" s="17" t="n">
        <v>0</v>
      </c>
      <c r="I60" s="20" t="n">
        <v>13.9</v>
      </c>
      <c r="J60" s="17" t="n">
        <v>0</v>
      </c>
    </row>
    <row r="61" s="11" customFormat="true" ht="13.5" hidden="false" customHeight="false" outlineLevel="0" collapsed="false">
      <c r="A61" s="19" t="s">
        <v>64</v>
      </c>
      <c r="B61" s="20" t="n">
        <f aca="false">D61+F61+G61+I61</f>
        <v>163.5</v>
      </c>
      <c r="C61" s="17" t="n">
        <f aca="false">E61+H61+J61</f>
        <v>28</v>
      </c>
      <c r="D61" s="20" t="n">
        <v>9.5</v>
      </c>
      <c r="E61" s="17" t="n">
        <v>0</v>
      </c>
      <c r="F61" s="22" t="n">
        <v>0</v>
      </c>
      <c r="G61" s="20" t="n">
        <v>64.3</v>
      </c>
      <c r="H61" s="17" t="n">
        <v>14.6</v>
      </c>
      <c r="I61" s="20" t="n">
        <v>89.7</v>
      </c>
      <c r="J61" s="17" t="n">
        <v>13.4</v>
      </c>
    </row>
    <row r="62" s="11" customFormat="true" ht="13.5" hidden="false" customHeight="false" outlineLevel="0" collapsed="false">
      <c r="A62" s="19" t="s">
        <v>65</v>
      </c>
      <c r="B62" s="20" t="n">
        <f aca="false">D62+F62+G62+I62</f>
        <v>25.2</v>
      </c>
      <c r="C62" s="17" t="n">
        <f aca="false">E62+H62+J62</f>
        <v>1</v>
      </c>
      <c r="D62" s="20" t="n">
        <v>3.8</v>
      </c>
      <c r="E62" s="17" t="n">
        <v>0</v>
      </c>
      <c r="F62" s="22" t="n">
        <v>0</v>
      </c>
      <c r="G62" s="20" t="n">
        <v>12.6</v>
      </c>
      <c r="H62" s="17" t="n">
        <v>0</v>
      </c>
      <c r="I62" s="20" t="n">
        <v>8.8</v>
      </c>
      <c r="J62" s="17" t="n">
        <v>1</v>
      </c>
    </row>
    <row r="63" s="11" customFormat="true" ht="13.5" hidden="false" customHeight="false" outlineLevel="0" collapsed="false">
      <c r="A63" s="19" t="s">
        <v>66</v>
      </c>
      <c r="B63" s="20" t="n">
        <f aca="false">D63+F63+G63+I63</f>
        <v>51.6</v>
      </c>
      <c r="C63" s="17" t="n">
        <f aca="false">E63+H63+J63</f>
        <v>3</v>
      </c>
      <c r="D63" s="20" t="n">
        <v>5</v>
      </c>
      <c r="E63" s="17" t="n">
        <v>0</v>
      </c>
      <c r="F63" s="22" t="n">
        <v>0</v>
      </c>
      <c r="G63" s="20" t="n">
        <v>26.2</v>
      </c>
      <c r="H63" s="17" t="n">
        <v>3</v>
      </c>
      <c r="I63" s="20" t="n">
        <v>20.4</v>
      </c>
      <c r="J63" s="17" t="n">
        <v>0</v>
      </c>
    </row>
    <row r="64" customFormat="false" ht="13.5" hidden="false" customHeight="false" outlineLevel="0" collapsed="false">
      <c r="A64" s="23" t="s">
        <v>67</v>
      </c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千葉県</cp:lastModifiedBy>
  <cp:lastPrinted>2011-01-12T10:03:09Z</cp:lastPrinted>
  <dcterms:modified xsi:type="dcterms:W3CDTF">2017-08-21T02:26:38Z</dcterms:modified>
  <cp:revision>0</cp:revision>
  <dc:subject/>
  <dc:title>表14　医療圏・保健所別</dc:title>
</cp:coreProperties>
</file>