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47"/>
  </bookViews>
  <sheets>
    <sheet name="表紙" sheetId="1" state="visible" r:id="rId2"/>
    <sheet name="目次 " sheetId="2" state="visible" r:id="rId3"/>
    <sheet name="分類表１" sheetId="3" state="visible" r:id="rId4"/>
    <sheet name="分類表２" sheetId="4" state="visible" r:id="rId5"/>
    <sheet name="分類表３" sheetId="5" state="visible" r:id="rId6"/>
    <sheet name="表１（その１）" sheetId="6" state="visible" r:id="rId7"/>
    <sheet name="表１（その２）" sheetId="7" state="visible" r:id="rId8"/>
    <sheet name="表１（その３）" sheetId="8" state="visible" r:id="rId9"/>
    <sheet name="表２" sheetId="9" state="visible" r:id="rId10"/>
    <sheet name="表３・表４" sheetId="10" state="visible" r:id="rId11"/>
    <sheet name="表５（その１）" sheetId="11" state="visible" r:id="rId12"/>
    <sheet name="表５（その２）" sheetId="12" state="visible" r:id="rId13"/>
    <sheet name="図１" sheetId="13" state="visible" r:id="rId14"/>
    <sheet name="無Ａ" sheetId="14" state="visible" r:id="rId15"/>
    <sheet name="表紙「市町村別統計表」" sheetId="15" state="visible" r:id="rId16"/>
    <sheet name="表６（その１－１）" sheetId="16" state="visible" r:id="rId17"/>
    <sheet name="表６（その１－２）" sheetId="17" state="visible" r:id="rId18"/>
    <sheet name="表６（その２－１）" sheetId="18" state="visible" r:id="rId19"/>
    <sheet name="表６（その２－２）" sheetId="19" state="visible" r:id="rId20"/>
    <sheet name="表７（その１－１）" sheetId="20" state="visible" r:id="rId21"/>
    <sheet name="表７（その１－２）" sheetId="21" state="visible" r:id="rId22"/>
    <sheet name="表７（その２－１）" sheetId="22" state="visible" r:id="rId23"/>
    <sheet name="表７（その２－２）" sheetId="23" state="visible" r:id="rId24"/>
    <sheet name="表８（その１－１）" sheetId="24" state="visible" r:id="rId25"/>
    <sheet name="表８（その１－２）" sheetId="25" state="visible" r:id="rId26"/>
    <sheet name="表８（その２－１）" sheetId="26" state="visible" r:id="rId27"/>
    <sheet name="表８（その２－２）" sheetId="27" state="visible" r:id="rId28"/>
    <sheet name="表９（その１－１）" sheetId="28" state="visible" r:id="rId29"/>
    <sheet name="表９（その１－２）" sheetId="29" state="visible" r:id="rId30"/>
    <sheet name="表９（その２－１）" sheetId="30" state="visible" r:id="rId31"/>
    <sheet name="表９（その２－２）" sheetId="31" state="visible" r:id="rId32"/>
    <sheet name="表１０（その１－１）" sheetId="32" state="visible" r:id="rId33"/>
    <sheet name="表１０（その１－２）" sheetId="33" state="visible" r:id="rId34"/>
    <sheet name="表１０（その２－１）" sheetId="34" state="visible" r:id="rId35"/>
    <sheet name="表１０（その２－２）" sheetId="35" state="visible" r:id="rId36"/>
    <sheet name="表１１（その１－１）" sheetId="36" state="visible" r:id="rId37"/>
    <sheet name="表１１（その１－２）" sheetId="37" state="visible" r:id="rId38"/>
    <sheet name="表１１（その２－１）" sheetId="38" state="visible" r:id="rId39"/>
    <sheet name="表１１（その２－２）" sheetId="39" state="visible" r:id="rId40"/>
    <sheet name="無Ｂ" sheetId="40" state="visible" r:id="rId41"/>
    <sheet name="表紙「年別統計表」" sheetId="41" state="visible" r:id="rId42"/>
    <sheet name="表１２" sheetId="42" state="visible" r:id="rId43"/>
    <sheet name="表１３" sheetId="43" state="visible" r:id="rId44"/>
    <sheet name="表１４" sheetId="44" state="visible" r:id="rId45"/>
    <sheet name="表１５" sheetId="45" state="visible" r:id="rId46"/>
    <sheet name="表１６" sheetId="46" state="visible" r:id="rId47"/>
    <sheet name="表１７" sheetId="47" state="visible" r:id="rId48"/>
    <sheet name="千葉市" sheetId="48" state="visible" r:id="rId49"/>
    <sheet name="銚子市" sheetId="49" state="visible" r:id="rId50"/>
    <sheet name="市川市" sheetId="50" state="visible" r:id="rId51"/>
    <sheet name="船橋市" sheetId="51" state="visible" r:id="rId52"/>
    <sheet name="館山市" sheetId="52" state="visible" r:id="rId53"/>
    <sheet name="木更津市" sheetId="53" state="visible" r:id="rId54"/>
    <sheet name="松戸市" sheetId="54" state="visible" r:id="rId55"/>
    <sheet name="野田市" sheetId="55" state="visible" r:id="rId56"/>
    <sheet name="香取市" sheetId="56" state="visible" r:id="rId57"/>
    <sheet name="茂原市" sheetId="57" state="visible" r:id="rId58"/>
    <sheet name="成田市" sheetId="58" state="visible" r:id="rId59"/>
    <sheet name="佐倉市" sheetId="59" state="visible" r:id="rId60"/>
    <sheet name="東金市" sheetId="60" state="visible" r:id="rId61"/>
    <sheet name="匝瑳市" sheetId="61" state="visible" r:id="rId62"/>
    <sheet name="旭市" sheetId="62" state="visible" r:id="rId63"/>
    <sheet name="習志野市" sheetId="63" state="visible" r:id="rId64"/>
    <sheet name="柏市" sheetId="64" state="visible" r:id="rId65"/>
    <sheet name="勝浦市" sheetId="65" state="visible" r:id="rId66"/>
    <sheet name="市原市" sheetId="66" state="visible" r:id="rId67"/>
    <sheet name="流山市" sheetId="67" state="visible" r:id="rId68"/>
    <sheet name="八千代市" sheetId="68" state="visible" r:id="rId69"/>
    <sheet name="我孫子市" sheetId="69" state="visible" r:id="rId70"/>
    <sheet name="鴨川市" sheetId="70" state="visible" r:id="rId71"/>
    <sheet name="鎌ケ谷市" sheetId="71" state="visible" r:id="rId72"/>
    <sheet name="君津市" sheetId="72" state="visible" r:id="rId73"/>
    <sheet name="富津市" sheetId="73" state="visible" r:id="rId74"/>
    <sheet name="浦安市" sheetId="74" state="visible" r:id="rId75"/>
    <sheet name="四街道市" sheetId="75" state="visible" r:id="rId76"/>
    <sheet name="酒々井町" sheetId="76" state="visible" r:id="rId77"/>
    <sheet name="八街市" sheetId="77" state="visible" r:id="rId78"/>
    <sheet name="富里市" sheetId="78" state="visible" r:id="rId79"/>
    <sheet name="白井市" sheetId="79" state="visible" r:id="rId80"/>
    <sheet name="印西市" sheetId="80" state="visible" r:id="rId81"/>
    <sheet name="栄町" sheetId="81" state="visible" r:id="rId82"/>
    <sheet name="一宮町" sheetId="82" state="visible" r:id="rId83"/>
    <sheet name="睦沢町" sheetId="83" state="visible" r:id="rId84"/>
    <sheet name="長生村" sheetId="84" state="visible" r:id="rId85"/>
    <sheet name="白子町" sheetId="85" state="visible" r:id="rId86"/>
    <sheet name="長柄町" sheetId="86" state="visible" r:id="rId87"/>
    <sheet name="長南町" sheetId="87" state="visible" r:id="rId88"/>
    <sheet name="大網白里市" sheetId="88" state="visible" r:id="rId89"/>
    <sheet name="九十九里町" sheetId="89" state="visible" r:id="rId90"/>
    <sheet name="芝山町" sheetId="90" state="visible" r:id="rId91"/>
    <sheet name="神崎町" sheetId="91" state="visible" r:id="rId92"/>
    <sheet name="多古町" sheetId="92" state="visible" r:id="rId93"/>
    <sheet name="東庄町" sheetId="93" state="visible" r:id="rId94"/>
    <sheet name="袖ケ浦市" sheetId="94" state="visible" r:id="rId95"/>
    <sheet name="大多喜町" sheetId="95" state="visible" r:id="rId96"/>
    <sheet name="御宿町" sheetId="96" state="visible" r:id="rId97"/>
    <sheet name="南房総市" sheetId="97" state="visible" r:id="rId98"/>
    <sheet name="鋸南町" sheetId="98" state="visible" r:id="rId99"/>
    <sheet name="いすみ市" sheetId="99" state="visible" r:id="rId100"/>
    <sheet name="山武市" sheetId="100" state="visible" r:id="rId101"/>
    <sheet name="横芝光町" sheetId="101" state="visible" r:id="rId102"/>
    <sheet name="Sheet1" sheetId="102" state="visible" r:id="rId103"/>
  </sheets>
  <definedNames>
    <definedName function="false" hidden="false" localSheetId="98" name="_xlnm.Print_Area" vbProcedure="false">いすみ市!$B$2:$K$24</definedName>
    <definedName function="false" hidden="false" localSheetId="81" name="_xlnm.Print_Area" vbProcedure="false">一宮町!$B$2:$K$24</definedName>
    <definedName function="false" hidden="false" localSheetId="88" name="_xlnm.Print_Area" vbProcedure="false">九十九里町!$B$2:$K$24</definedName>
    <definedName function="false" hidden="false" localSheetId="58" name="_xlnm.Print_Area" vbProcedure="false">佐倉市!$B$2:$K$24</definedName>
    <definedName function="false" hidden="false" localSheetId="67" name="_xlnm.Print_Area" vbProcedure="false">八千代市!$B$2:$K$24</definedName>
    <definedName function="false" hidden="false" localSheetId="76" name="_xlnm.Print_Area" vbProcedure="false">八街市!$B$2:$K$24</definedName>
    <definedName function="false" hidden="false" localSheetId="2" name="_xlnm.Print_Area" vbProcedure="false">分類表１!$A$1:$I$40</definedName>
    <definedName function="false" hidden="false" localSheetId="3" name="_xlnm.Print_Area" vbProcedure="false">分類表２!$A$1:$I$40</definedName>
    <definedName function="false" hidden="false" localSheetId="4" name="_xlnm.Print_Area" vbProcedure="false">分類表３!$A$1:$I$40</definedName>
    <definedName function="false" hidden="false" localSheetId="64" name="_xlnm.Print_Area" vbProcedure="false">勝浦市!$B$2:$K$24</definedName>
    <definedName function="false" hidden="false" localSheetId="60" name="_xlnm.Print_Area" vbProcedure="false">匝瑳市!$B$2:$K$24</definedName>
    <definedName function="false" hidden="false" localSheetId="47" name="_xlnm.Print_Area" vbProcedure="false">千葉市!$B$2:$K$24</definedName>
    <definedName function="false" hidden="false" localSheetId="96" name="_xlnm.Print_Area" vbProcedure="false">南房総市!$B$2:$K$24</definedName>
    <definedName function="false" hidden="false" localSheetId="79" name="_xlnm.Print_Area" vbProcedure="false">印西市!$B$2:$K$24</definedName>
    <definedName function="false" hidden="false" localSheetId="71" name="_xlnm.Print_Area" vbProcedure="false">君津市!$B$2:$K$24</definedName>
    <definedName function="false" hidden="false" localSheetId="74" name="_xlnm.Print_Area" vbProcedure="false">四街道市!$B$2:$K$24</definedName>
    <definedName function="false" hidden="false" localSheetId="12" name="_xlnm.Print_Area" vbProcedure="false">図１!$A$1:$T$29</definedName>
    <definedName function="false" hidden="false" localSheetId="91" name="_xlnm.Print_Area" vbProcedure="false">多古町!$B$2:$K$24</definedName>
    <definedName function="false" hidden="false" localSheetId="94" name="_xlnm.Print_Area" vbProcedure="false">大多喜町!$B$2:$K$24</definedName>
    <definedName function="false" hidden="false" localSheetId="87" name="_xlnm.Print_Area" vbProcedure="false">大網白里市!$B$2:$K$24</definedName>
    <definedName function="false" hidden="false" localSheetId="72" name="_xlnm.Print_Area" vbProcedure="false">富津市!$B$2:$K$24</definedName>
    <definedName function="false" hidden="false" localSheetId="77" name="_xlnm.Print_Area" vbProcedure="false">富里市!$B$2:$K$24</definedName>
    <definedName function="false" hidden="false" localSheetId="99" name="_xlnm.Print_Area" vbProcedure="false">山武市!$B$2:$K$24</definedName>
    <definedName function="false" hidden="false" localSheetId="65" name="_xlnm.Print_Area" vbProcedure="false">市原市!$B$2:$K$24</definedName>
    <definedName function="false" hidden="false" localSheetId="49" name="_xlnm.Print_Area" vbProcedure="false">市川市!$B$2:$K$24</definedName>
    <definedName function="false" hidden="false" localSheetId="95" name="_xlnm.Print_Area" vbProcedure="false">御宿町!$B$2:$K$24</definedName>
    <definedName function="false" hidden="false" localSheetId="57" name="_xlnm.Print_Area" vbProcedure="false">成田市!$B$2:$K$24</definedName>
    <definedName function="false" hidden="false" localSheetId="68" name="_xlnm.Print_Area" vbProcedure="false">我孫子市!$B$2:$K$24</definedName>
    <definedName function="false" hidden="false" localSheetId="61" name="_xlnm.Print_Area" vbProcedure="false">旭市!$B$2:$K$24</definedName>
    <definedName function="false" hidden="false" localSheetId="52" name="_xlnm.Print_Area" vbProcedure="false">木更津市!$B$2:$K$24</definedName>
    <definedName function="false" hidden="false" localSheetId="92" name="_xlnm.Print_Area" vbProcedure="false">東庄町!$A$1:$L$26</definedName>
    <definedName function="false" hidden="false" localSheetId="59" name="_xlnm.Print_Area" vbProcedure="false">東金市!$B$2:$K$24</definedName>
    <definedName function="false" hidden="false" localSheetId="53" name="_xlnm.Print_Area" vbProcedure="false">松戸市!$B$2:$K$24</definedName>
    <definedName function="false" hidden="false" localSheetId="63" name="_xlnm.Print_Area" vbProcedure="false">柏市!$B$2:$K$24</definedName>
    <definedName function="false" hidden="false" localSheetId="80" name="_xlnm.Print_Area" vbProcedure="false">栄町!$B$2:$K$24</definedName>
    <definedName function="false" hidden="false" localSheetId="100" name="_xlnm.Print_Area" vbProcedure="false">横芝光町!$B$2:$K$24</definedName>
    <definedName function="false" hidden="false" localSheetId="66" name="_xlnm.Print_Area" vbProcedure="false">流山市!$B$2:$K$24</definedName>
    <definedName function="false" hidden="false" localSheetId="73" name="_xlnm.Print_Area" vbProcedure="false">浦安市!$B$2:$K$24</definedName>
    <definedName function="false" hidden="false" localSheetId="13" name="_xlnm.Print_Area" vbProcedure="false">無Ａ!$A$1:$M$33</definedName>
    <definedName function="false" hidden="false" localSheetId="39" name="_xlnm.Print_Area" vbProcedure="false">無Ｂ!$A$1:$M$33</definedName>
    <definedName function="false" hidden="false" localSheetId="78" name="_xlnm.Print_Area" vbProcedure="false">白井市!$B$2:$K$24</definedName>
    <definedName function="false" hidden="false" localSheetId="84" name="_xlnm.Print_Area" vbProcedure="false">白子町!$B$2:$K$24</definedName>
    <definedName function="false" hidden="false" localSheetId="1" name="_xlnm.Print_Area" vbProcedure="false">'目次 '!$A$1:$Q$29</definedName>
    <definedName function="false" hidden="false" localSheetId="82" name="_xlnm.Print_Area" vbProcedure="false">睦沢町!$B$2:$K$24</definedName>
    <definedName function="false" hidden="false" localSheetId="90" name="_xlnm.Print_Area" vbProcedure="false">神崎町!$B$2:$K$24</definedName>
    <definedName function="false" hidden="false" localSheetId="62" name="_xlnm.Print_Area" vbProcedure="false">習志野市!$B$2:$K$24</definedName>
    <definedName function="false" hidden="false" localSheetId="50" name="_xlnm.Print_Area" vbProcedure="false">船橋市!$B$2:$K$24</definedName>
    <definedName function="false" hidden="false" localSheetId="89" name="_xlnm.Print_Area" vbProcedure="false">芝山町!$B$2:$K$24</definedName>
    <definedName function="false" hidden="false" localSheetId="56" name="_xlnm.Print_Area" vbProcedure="false">茂原市!$B$2:$K$24</definedName>
    <definedName function="false" hidden="false" localSheetId="5" name="_xlnm.Print_Area" vbProcedure="false">'表１（その１）'!$A$1:$H$33</definedName>
    <definedName function="false" hidden="false" localSheetId="6" name="_xlnm.Print_Area" vbProcedure="false">'表１（その２）'!$A$1:$H$33</definedName>
    <definedName function="false" hidden="true" localSheetId="6" name="_xlnm._FilterDatabase" vbProcedure="false">'表１（その２）'!$A$5:$A$32</definedName>
    <definedName function="false" hidden="false" localSheetId="7" name="_xlnm.Print_Area" vbProcedure="false">'表１（その３）'!$A$1:$H$33</definedName>
    <definedName function="false" hidden="false" localSheetId="31" name="_xlnm.Print_Area" vbProcedure="false">'表１０（その１－１）'!$A$1:$Q$54</definedName>
    <definedName function="false" hidden="false" localSheetId="32" name="_xlnm.Print_Area" vbProcedure="false">'表１０（その１－２）'!$A$1:$Q$57</definedName>
    <definedName function="false" hidden="false" localSheetId="33" name="_xlnm.Print_Area" vbProcedure="false">'表１０（その２－１）'!$A$1:$Q$54</definedName>
    <definedName function="false" hidden="false" localSheetId="34" name="_xlnm.Print_Area" vbProcedure="false">'表１０（その２－２）'!$A$1:$Q$57</definedName>
    <definedName function="false" hidden="false" localSheetId="35" name="_xlnm.Print_Area" vbProcedure="false">'表１１（その１－１）'!$A$1:$Q$54</definedName>
    <definedName function="false" hidden="false" localSheetId="36" name="_xlnm.Print_Area" vbProcedure="false">'表１１（その１－２）'!$A$1:$Q$57</definedName>
    <definedName function="false" hidden="false" localSheetId="37" name="_xlnm.Print_Area" vbProcedure="false">'表１１（その２－１）'!$A$1:$Q$54</definedName>
    <definedName function="false" hidden="false" localSheetId="38" name="_xlnm.Print_Area" vbProcedure="false">'表１１（その２－２）'!$A$1:$Q$57</definedName>
    <definedName function="false" hidden="false" localSheetId="41" name="_xlnm.Print_Area" vbProcedure="false">表１２!$A$1:$U$33</definedName>
    <definedName function="false" hidden="false" localSheetId="42" name="_xlnm.Print_Area" vbProcedure="false">表１３!$A$1:$U$33</definedName>
    <definedName function="false" hidden="false" localSheetId="43" name="_xlnm.Print_Area" vbProcedure="false">表１４!$A$1:$U$33</definedName>
    <definedName function="false" hidden="false" localSheetId="44" name="_xlnm.Print_Area" vbProcedure="false">表１５!$A$1:$U$33</definedName>
    <definedName function="false" hidden="false" localSheetId="45" name="_xlnm.Print_Area" vbProcedure="false">表１６!$A$1:$U$33</definedName>
    <definedName function="false" hidden="false" localSheetId="46" name="_xlnm.Print_Area" vbProcedure="false">表１７!$A$1:$U$33</definedName>
    <definedName function="false" hidden="false" localSheetId="8" name="_xlnm.Print_Area" vbProcedure="false">表２!$A$1:$X$12</definedName>
    <definedName function="false" hidden="false" localSheetId="9" name="_xlnm.Print_Area" vbProcedure="false">表３・表４!$A$1:$M$35</definedName>
    <definedName function="false" hidden="false" localSheetId="10" name="_xlnm.Print_Area" vbProcedure="false">'表５（その１）'!$A$1:$K$46</definedName>
    <definedName function="false" hidden="false" localSheetId="11" name="_xlnm.Print_Area" vbProcedure="false">'表５（その２）'!$A$1:$K$49</definedName>
    <definedName function="false" hidden="false" localSheetId="15" name="_xlnm.Print_Area" vbProcedure="false">'表６（その１－１）'!$A$1:$Q$52</definedName>
    <definedName function="false" hidden="false" localSheetId="16" name="_xlnm.Print_Area" vbProcedure="false">'表６（その１－２）'!$A$1:$Q$55</definedName>
    <definedName function="false" hidden="false" localSheetId="17" name="_xlnm.Print_Area" vbProcedure="false">'表６（その２－１）'!$A$1:$Q$52</definedName>
    <definedName function="false" hidden="false" localSheetId="18" name="_xlnm.Print_Area" vbProcedure="false">'表６（その２－２）'!$A$1:$Q$57</definedName>
    <definedName function="false" hidden="false" localSheetId="19" name="_xlnm.Print_Area" vbProcedure="false">'表７（その１－１）'!$A$1:$P$52</definedName>
    <definedName function="false" hidden="false" localSheetId="20" name="_xlnm.Print_Area" vbProcedure="false">'表７（その１－２）'!$A$1:$Q$57</definedName>
    <definedName function="false" hidden="false" localSheetId="21" name="_xlnm.Print_Area" vbProcedure="false">'表７（その２－１）'!$A$1:$Q$54</definedName>
    <definedName function="false" hidden="false" localSheetId="22" name="_xlnm.Print_Area" vbProcedure="false">'表７（その２－２）'!$A$1:$Q$57</definedName>
    <definedName function="false" hidden="false" localSheetId="23" name="_xlnm.Print_Area" vbProcedure="false">'表８（その１－１）'!$A$1:$Q$54</definedName>
    <definedName function="false" hidden="false" localSheetId="24" name="_xlnm.Print_Area" vbProcedure="false">'表８（その１－２）'!$A$1:$Q$57</definedName>
    <definedName function="false" hidden="false" localSheetId="25" name="_xlnm.Print_Area" vbProcedure="false">'表８（その２－１）'!$A$1:$Q$54</definedName>
    <definedName function="false" hidden="false" localSheetId="26" name="_xlnm.Print_Area" vbProcedure="false">'表８（その２－２）'!$A$1:$Q$57</definedName>
    <definedName function="false" hidden="false" localSheetId="27" name="_xlnm.Print_Area" vbProcedure="false">'表９（その１－１）'!$A$1:$Q$54</definedName>
    <definedName function="false" hidden="false" localSheetId="28" name="_xlnm.Print_Area" vbProcedure="false">'表９（その１－２）'!$A$1:$Q$35</definedName>
    <definedName function="false" hidden="false" localSheetId="29" name="_xlnm.Print_Area" vbProcedure="false">'表９（その２－１）'!$A$1:$Q$54</definedName>
    <definedName function="false" hidden="false" localSheetId="30" name="_xlnm.Print_Area" vbProcedure="false">'表９（その２－２）'!$B$1:$Q$57</definedName>
    <definedName function="false" hidden="false" localSheetId="0" name="_xlnm.Print_Area" vbProcedure="false">表紙!$A$1:$N$32</definedName>
    <definedName function="false" hidden="false" localSheetId="14" name="_xlnm.Print_Area" vbProcedure="false">'表紙「市町村別統計表」'!$A$1:$N$30</definedName>
    <definedName function="false" hidden="false" localSheetId="40" name="_xlnm.Print_Area" vbProcedure="false">'表紙「年別統計表」'!$A$1:$N$30</definedName>
    <definedName function="false" hidden="false" localSheetId="93" name="_xlnm.Print_Area" vbProcedure="false">袖ケ浦市!$B$2:$K$24</definedName>
    <definedName function="false" hidden="false" localSheetId="75" name="_xlnm.Print_Area" vbProcedure="false">酒々井町!$B$2:$K$24</definedName>
    <definedName function="false" hidden="false" localSheetId="54" name="_xlnm.Print_Area" vbProcedure="false">野田市!$B$2:$K$24</definedName>
    <definedName function="false" hidden="false" localSheetId="48" name="_xlnm.Print_Area" vbProcedure="false">銚子市!$B$2:$K$24</definedName>
    <definedName function="false" hidden="false" localSheetId="97" name="_xlnm.Print_Area" vbProcedure="false">鋸南町!$B$2:$K$24</definedName>
    <definedName function="false" hidden="false" localSheetId="70" name="_xlnm.Print_Area" vbProcedure="false">鎌ケ谷市!$B$2:$K$24</definedName>
    <definedName function="false" hidden="false" localSheetId="86" name="_xlnm.Print_Area" vbProcedure="false">長南町!$B$2:$K$24</definedName>
    <definedName function="false" hidden="false" localSheetId="85" name="_xlnm.Print_Area" vbProcedure="false">長柄町!$B$2:$K$24</definedName>
    <definedName function="false" hidden="false" localSheetId="83" name="_xlnm.Print_Area" vbProcedure="false">長生村!$B$2:$K$24</definedName>
    <definedName function="false" hidden="false" localSheetId="51" name="_xlnm.Print_Area" vbProcedure="false">館山市!$B$2:$K$24</definedName>
    <definedName function="false" hidden="false" localSheetId="55" name="_xlnm.Print_Area" vbProcedure="false">香取市!$B$2:$K$24</definedName>
    <definedName function="false" hidden="false" localSheetId="69" name="_xlnm.Print_Area" vbProcedure="false">鴨川市!$B$2:$K$24</definedName>
    <definedName function="false" hidden="false" localSheetId="5" name="Excel_BuiltIn__FilterDatabase" vbProcedure="false">'表１（その１）'!$B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0" uniqueCount="1033">
  <si>
    <t xml:space="preserve">令和５年度</t>
  </si>
  <si>
    <t xml:space="preserve">国民健康保険病類別疾病統計表</t>
  </si>
  <si>
    <t xml:space="preserve">千葉県健康福祉部保険指導課</t>
  </si>
  <si>
    <t xml:space="preserve">調 査 の 概 要</t>
  </si>
  <si>
    <t xml:space="preserve">１　調査の目的</t>
  </si>
  <si>
    <t xml:space="preserve">　　この調査は、国民健康保険の被保険者に係る医療給付（退職被保険者等に係る医療給付を含む。）の実態を明らかにし、</t>
  </si>
  <si>
    <t xml:space="preserve">   地域住民の疾病予防等の保健事業活動に資することを目的とする。</t>
  </si>
  <si>
    <t xml:space="preserve">２　調査の対象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５年６月審査決定分（令和５年５月診療分ほか）</t>
    </r>
    <r>
      <rPr>
        <sz val="11"/>
        <rFont val="Noto Sans"/>
        <family val="2"/>
      </rPr>
      <t xml:space="preserve">の診療報酬明細書を調査の対象とする。</t>
    </r>
  </si>
  <si>
    <t xml:space="preserve">３　調査の方法・集計</t>
  </si>
  <si>
    <t xml:space="preserve">　　疾病の分類は「社会保険表章用疾病分類表」（厚生労働省保険局）によって行い、国保データベースシステムを用いて</t>
  </si>
  <si>
    <t xml:space="preserve">　 県で集計している。</t>
  </si>
  <si>
    <t xml:space="preserve">目　　　　　次</t>
  </si>
  <si>
    <t xml:space="preserve">社会保険表章用疾病分類表‥‥‥‥‥‥‥‥‥‥‥‥‥</t>
  </si>
  <si>
    <t xml:space="preserve">年別統計表</t>
  </si>
  <si>
    <t xml:space="preserve">表１（その１）</t>
  </si>
  <si>
    <t xml:space="preserve">国保病類別疾病統計（県計・入院）‥‥‥‥</t>
  </si>
  <si>
    <t xml:space="preserve">表　１２</t>
  </si>
  <si>
    <t xml:space="preserve">年別総件数‥‥‥‥‥‥‥‥‥‥‥‥‥‥‥</t>
  </si>
  <si>
    <t xml:space="preserve">　１（その２）</t>
  </si>
  <si>
    <t xml:space="preserve">国保病類別疾病統計（県計・入院外）‥‥‥</t>
  </si>
  <si>
    <t xml:space="preserve">表　１３</t>
  </si>
  <si>
    <t xml:space="preserve">年別入院件数‥‥‥‥‥‥‥‥‥‥‥‥‥‥</t>
  </si>
  <si>
    <t xml:space="preserve">　１（その３）</t>
  </si>
  <si>
    <t xml:space="preserve">国保病類別疾病統計（県計・総件数）‥‥‥‥</t>
  </si>
  <si>
    <t xml:space="preserve">表　１４</t>
  </si>
  <si>
    <t xml:space="preserve">年別入院外件数‥‥‥‥‥‥‥‥‥‥‥‥‥</t>
  </si>
  <si>
    <t xml:space="preserve">表　　２</t>
  </si>
  <si>
    <t xml:space="preserve">大分類病類別件数・点数‥‥‥‥‥‥‥‥‥</t>
  </si>
  <si>
    <t xml:space="preserve">表　１５</t>
  </si>
  <si>
    <t xml:space="preserve">年別総点数‥‥‥‥‥‥‥‥‥‥‥‥‥‥‥</t>
  </si>
  <si>
    <t xml:space="preserve">表　　３</t>
  </si>
  <si>
    <t xml:space="preserve">地域別大分類病類別件数高位順‥‥‥‥‥‥</t>
  </si>
  <si>
    <t xml:space="preserve">表　１６</t>
  </si>
  <si>
    <t xml:space="preserve">年別入院点数‥‥‥‥‥‥‥‥‥‥‥‥‥‥</t>
  </si>
  <si>
    <t xml:space="preserve">表　　４</t>
  </si>
  <si>
    <t xml:space="preserve">地域別大分類病類別点数高位順‥‥‥‥‥‥</t>
  </si>
  <si>
    <t xml:space="preserve">表　１７</t>
  </si>
  <si>
    <t xml:space="preserve">年別入院外点数‥‥‥‥‥‥‥‥‥‥‥‥‥</t>
  </si>
  <si>
    <t xml:space="preserve">表　　５</t>
  </si>
  <si>
    <t xml:space="preserve">市町村別受診率‥‥‥‥‥‥‥‥‥‥‥‥‥</t>
  </si>
  <si>
    <t xml:space="preserve">図　　１</t>
  </si>
  <si>
    <t xml:space="preserve">地域別構成比‥‥‥‥‥‥‥‥‥‥‥‥‥‥</t>
  </si>
  <si>
    <t xml:space="preserve">市町村別統計表</t>
  </si>
  <si>
    <t xml:space="preserve">表　　６</t>
  </si>
  <si>
    <t xml:space="preserve">市町村別総件数‥‥‥‥‥‥‥‥‥‥‥‥‥</t>
  </si>
  <si>
    <t xml:space="preserve">表　　７</t>
  </si>
  <si>
    <t xml:space="preserve">市町村別入院件数‥‥‥‥‥‥‥‥‥‥‥‥</t>
  </si>
  <si>
    <t xml:space="preserve">表　　８</t>
  </si>
  <si>
    <t xml:space="preserve">市町村別入院外件数‥‥‥‥‥‥‥‥‥‥‥</t>
  </si>
  <si>
    <t xml:space="preserve">表　　９</t>
  </si>
  <si>
    <t xml:space="preserve">市町村別総点数‥‥‥‥‥‥‥‥‥‥‥‥‥</t>
  </si>
  <si>
    <t xml:space="preserve">表　１０</t>
  </si>
  <si>
    <t xml:space="preserve">市町村別入院点数‥‥‥‥‥‥‥‥‥‥‥‥</t>
  </si>
  <si>
    <t xml:space="preserve">表　１１</t>
  </si>
  <si>
    <t xml:space="preserve">市町村別入院外点数‥‥‥‥‥‥‥‥‥‥‥</t>
  </si>
  <si>
    <t xml:space="preserve">社 会 保 険 表 章 用 疾 病 分 類 表</t>
  </si>
  <si>
    <t xml:space="preserve"> 社 会 保 険 表 章 用 疾 病 分 類 </t>
  </si>
  <si>
    <t xml:space="preserve"> 備　　　考 </t>
  </si>
  <si>
    <t xml:space="preserve"> 疾病分類</t>
  </si>
  <si>
    <t xml:space="preserve">分　　類　　名</t>
  </si>
  <si>
    <t xml:space="preserve">（総務省告示による</t>
  </si>
  <si>
    <t xml:space="preserve">疾病分類</t>
  </si>
  <si>
    <t xml:space="preserve"> コ － ド</t>
  </si>
  <si>
    <t xml:space="preserve">　基本分類コ－ド） </t>
  </si>
  <si>
    <t xml:space="preserve">コ － ド</t>
  </si>
  <si>
    <t xml:space="preserve"> 　Ⅰ． </t>
  </si>
  <si>
    <t xml:space="preserve"> 感染症及び寄生虫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</si>
  <si>
    <t xml:space="preserve"> 　Ⅳ． </t>
  </si>
  <si>
    <t xml:space="preserve"> 内分泌、栄養及び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０１０１</t>
  </si>
  <si>
    <t xml:space="preserve"> 　腸管感染症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09</t>
    </r>
  </si>
  <si>
    <t xml:space="preserve"> ０４０１</t>
  </si>
  <si>
    <t xml:space="preserve"> 　甲状腺障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07</t>
    </r>
  </si>
  <si>
    <t xml:space="preserve"> ０１０２</t>
  </si>
  <si>
    <t xml:space="preserve"> 　結核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19</t>
    </r>
  </si>
  <si>
    <t xml:space="preserve"> ０４０２</t>
  </si>
  <si>
    <t xml:space="preserve"> 　糖尿病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14</t>
    </r>
  </si>
  <si>
    <t xml:space="preserve"> ０１０３</t>
  </si>
  <si>
    <t xml:space="preserve">　 主として性的伝播様式をとる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64</t>
    </r>
  </si>
  <si>
    <t xml:space="preserve"> ０４０３</t>
  </si>
  <si>
    <t xml:space="preserve">　 脂質異常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78</t>
    </r>
  </si>
  <si>
    <t xml:space="preserve"> </t>
  </si>
  <si>
    <t xml:space="preserve"> 　感染症</t>
  </si>
  <si>
    <t xml:space="preserve"> ０４０４</t>
  </si>
  <si>
    <t xml:space="preserve">　 その他の内分泌、栄養及び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，</t>
    </r>
  </si>
  <si>
    <t xml:space="preserve"> ０１０４</t>
  </si>
  <si>
    <t xml:space="preserve">　 皮膚及び粘膜の病変を伴う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09</t>
    </r>
  </si>
  <si>
    <t xml:space="preserve">　 代謝疾患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－Ｅ</t>
    </r>
    <r>
      <rPr>
        <sz val="11"/>
        <rFont val="ＭＳ 明朝"/>
        <family val="1"/>
        <charset val="128"/>
      </rPr>
      <t xml:space="preserve">90</t>
    </r>
  </si>
  <si>
    <t xml:space="preserve"> 　ウイルス性疾患</t>
  </si>
  <si>
    <t xml:space="preserve"> 　Ⅴ． </t>
  </si>
  <si>
    <t xml:space="preserve"> 精神及び行動の障害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</si>
  <si>
    <t xml:space="preserve"> ０１０５</t>
  </si>
  <si>
    <t xml:space="preserve"> 　ウイルス性肝炎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19</t>
    </r>
  </si>
  <si>
    <t xml:space="preserve"> ０５０１</t>
  </si>
  <si>
    <t xml:space="preserve">　 血管性及び詳細不明の認知症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03</t>
    </r>
  </si>
  <si>
    <t xml:space="preserve"> ０１０６</t>
  </si>
  <si>
    <t xml:space="preserve">　 その他のウイルス性疾患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Ａ</t>
    </r>
    <r>
      <rPr>
        <sz val="11"/>
        <rFont val="ＭＳ 明朝"/>
        <family val="1"/>
        <charset val="128"/>
      </rPr>
      <t xml:space="preserve">99</t>
    </r>
  </si>
  <si>
    <t xml:space="preserve"> ０５０２</t>
  </si>
  <si>
    <t xml:space="preserve">　 精神作用物質使用によ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34</t>
    </r>
  </si>
  <si>
    <t xml:space="preserve">　 精神及び行動の障害 </t>
  </si>
  <si>
    <t xml:space="preserve"> ０１０７</t>
  </si>
  <si>
    <t xml:space="preserve"> 　真菌症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49</t>
    </r>
  </si>
  <si>
    <t xml:space="preserve"> ０５０３</t>
  </si>
  <si>
    <t xml:space="preserve"> 　統合失調症、統合失調症型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29</t>
    </r>
  </si>
  <si>
    <t xml:space="preserve"> ０１０８</t>
  </si>
  <si>
    <t xml:space="preserve">　 感染症及び寄生虫症の続発・ 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4</t>
    </r>
  </si>
  <si>
    <t xml:space="preserve"> 　障害及び妄想性障害 </t>
  </si>
  <si>
    <t xml:space="preserve"> 　後遺症</t>
  </si>
  <si>
    <t xml:space="preserve"> ０５０４</t>
  </si>
  <si>
    <t xml:space="preserve">　 気分［感情］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39</t>
    </r>
  </si>
  <si>
    <t xml:space="preserve"> ０１０９</t>
  </si>
  <si>
    <t xml:space="preserve">　 その他の感染症及び寄生虫症 </t>
  </si>
  <si>
    <r>
      <rPr>
        <sz val="11"/>
        <rFont val="Noto Sans"/>
        <family val="2"/>
      </rPr>
      <t xml:space="preserve"> 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Ｂ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r>
      <rPr>
        <sz val="11"/>
        <rFont val="Noto Sans"/>
        <family val="2"/>
      </rPr>
      <t xml:space="preserve"> 　</t>
    </r>
    <r>
      <rPr>
        <sz val="10"/>
        <rFont val="Noto Sans"/>
        <family val="2"/>
      </rPr>
      <t xml:space="preserve">（躁うつ病を含む）</t>
    </r>
  </si>
  <si>
    <t xml:space="preserve"> 　Ⅱ． </t>
  </si>
  <si>
    <t xml:space="preserve"> 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５０５</t>
  </si>
  <si>
    <t xml:space="preserve">　 神経症性障害、ストレス関連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48</t>
    </r>
  </si>
  <si>
    <t xml:space="preserve"> ０２０１</t>
  </si>
  <si>
    <t xml:space="preserve"> 　胃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6</t>
    </r>
  </si>
  <si>
    <t xml:space="preserve">　 障害及び身体表現性障害 </t>
  </si>
  <si>
    <t xml:space="preserve"> ０２０２</t>
  </si>
  <si>
    <t xml:space="preserve">　 結腸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8</t>
    </r>
  </si>
  <si>
    <t xml:space="preserve"> ０５０６</t>
  </si>
  <si>
    <t xml:space="preserve">　 知的障害＜精神遅滞＞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79</t>
    </r>
  </si>
  <si>
    <t xml:space="preserve"> ０２０３</t>
  </si>
  <si>
    <t xml:space="preserve">　 直腸Ｓ状結腸移行部及び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20</t>
    </r>
  </si>
  <si>
    <t xml:space="preserve"> ０５０７</t>
  </si>
  <si>
    <t xml:space="preserve">　 その他の精神及び行動の障害 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Ｆ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直腸の悪性新生物〈腫瘍〉</t>
  </si>
  <si>
    <t xml:space="preserve"> 　Ⅵ． </t>
  </si>
  <si>
    <t xml:space="preserve"> 神経系の疾患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</si>
  <si>
    <t xml:space="preserve"> ０２０４</t>
  </si>
  <si>
    <t xml:space="preserve">　  肝及び肝内胆管の悪性新生物〈腫瘍〉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22</t>
    </r>
  </si>
  <si>
    <t xml:space="preserve"> ０６０１</t>
  </si>
  <si>
    <t xml:space="preserve"> 　パ－キンソン病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20</t>
    </r>
  </si>
  <si>
    <t xml:space="preserve"> ０２０５</t>
  </si>
  <si>
    <t xml:space="preserve">　 気管、気管支及び肺の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34</t>
    </r>
  </si>
  <si>
    <t xml:space="preserve"> ０６０２</t>
  </si>
  <si>
    <t xml:space="preserve">　 アルツハイマ－病　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30</t>
    </r>
  </si>
  <si>
    <t xml:space="preserve"> 　悪性新生物〈腫瘍〉</t>
  </si>
  <si>
    <t xml:space="preserve"> ０６０３</t>
  </si>
  <si>
    <t xml:space="preserve"> 　てんかん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41</t>
    </r>
  </si>
  <si>
    <t xml:space="preserve"> ０２０６</t>
  </si>
  <si>
    <t xml:space="preserve">　 乳房の悪性新生物〈腫瘍〉 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0</t>
    </r>
  </si>
  <si>
    <t xml:space="preserve"> ０６０４</t>
  </si>
  <si>
    <t xml:space="preserve"> 　脳性麻痺及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83</t>
    </r>
  </si>
  <si>
    <t xml:space="preserve"> ０２０７</t>
  </si>
  <si>
    <t xml:space="preserve">　 子宮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55</t>
    </r>
  </si>
  <si>
    <t xml:space="preserve"> 　その他の麻痺性症候群</t>
  </si>
  <si>
    <t xml:space="preserve"> ０２０８</t>
  </si>
  <si>
    <t xml:space="preserve"> 　悪性リンパ腫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86</t>
    </r>
  </si>
  <si>
    <t xml:space="preserve"> ０６０５</t>
  </si>
  <si>
    <t xml:space="preserve"> 　自律神経系の障害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90</t>
    </r>
  </si>
  <si>
    <t xml:space="preserve"> ０２０９</t>
  </si>
  <si>
    <t xml:space="preserve"> 　白血病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5</t>
    </r>
  </si>
  <si>
    <t xml:space="preserve"> ０６０６</t>
  </si>
  <si>
    <t xml:space="preserve">　 その他の神経系の疾患 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Ｇ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２１０</t>
  </si>
  <si>
    <t xml:space="preserve">　 その他の悪性新生物〈腫瘍〉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Ｃ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の残り</t>
    </r>
  </si>
  <si>
    <t xml:space="preserve"> 　Ⅶ． </t>
  </si>
  <si>
    <t xml:space="preserve"> 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</si>
  <si>
    <t xml:space="preserve"> ０２１１</t>
  </si>
  <si>
    <t xml:space="preserve">　 良性新生物〈腫瘍〉及び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48</t>
    </r>
  </si>
  <si>
    <t xml:space="preserve"> ０７０１</t>
  </si>
  <si>
    <t xml:space="preserve"> 　結膜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10</t>
    </r>
  </si>
  <si>
    <t xml:space="preserve"> 　その他の新生物〈腫瘍〉</t>
  </si>
  <si>
    <t xml:space="preserve"> ０７０２</t>
  </si>
  <si>
    <t xml:space="preserve"> 　白内障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26</t>
    </r>
  </si>
  <si>
    <t xml:space="preserve"> 　Ⅲ． </t>
  </si>
  <si>
    <t xml:space="preserve"> 血液及び造血器の疾患並びに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７０３</t>
  </si>
  <si>
    <t xml:space="preserve">　 屈折及び調節の障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52</t>
    </r>
  </si>
  <si>
    <t xml:space="preserve"> 免疫機構の障害</t>
  </si>
  <si>
    <t xml:space="preserve"> ０７０４</t>
  </si>
  <si>
    <t xml:space="preserve">　 その他の眼及び付属器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の残り</t>
    </r>
  </si>
  <si>
    <t xml:space="preserve"> ０３０１</t>
  </si>
  <si>
    <t xml:space="preserve"> 　貧血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64</t>
    </r>
  </si>
  <si>
    <t xml:space="preserve"> 　Ⅷ． </t>
  </si>
  <si>
    <t xml:space="preserve"> 耳及び乳様突起の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０３０２</t>
  </si>
  <si>
    <t xml:space="preserve">　 その他の血液及び造血器の 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Ｄ</t>
    </r>
    <r>
      <rPr>
        <sz val="11"/>
        <rFont val="ＭＳ 明朝"/>
        <family val="1"/>
        <charset val="128"/>
      </rPr>
      <t xml:space="preserve">89</t>
    </r>
  </si>
  <si>
    <t xml:space="preserve"> ０８０１</t>
  </si>
  <si>
    <t xml:space="preserve"> 　外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0</t>
    </r>
  </si>
  <si>
    <t xml:space="preserve">　 疾患並びに免疫機構の障害 </t>
  </si>
  <si>
    <t xml:space="preserve"> ０８０２</t>
  </si>
  <si>
    <t xml:space="preserve">　 その他の外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2</t>
    </r>
  </si>
  <si>
    <t xml:space="preserve"> ０８０３</t>
  </si>
  <si>
    <t xml:space="preserve"> 　中耳炎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67</t>
    </r>
  </si>
  <si>
    <t xml:space="preserve"> １００９</t>
  </si>
  <si>
    <t xml:space="preserve"> 　慢性閉塞性肺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4</t>
    </r>
  </si>
  <si>
    <t xml:space="preserve"> ０８０４</t>
  </si>
  <si>
    <t xml:space="preserve">   その他の中耳及び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75</t>
    </r>
  </si>
  <si>
    <t xml:space="preserve"> １０１０</t>
  </si>
  <si>
    <t xml:space="preserve"> 　喘息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46</t>
    </r>
  </si>
  <si>
    <t xml:space="preserve">  </t>
  </si>
  <si>
    <t xml:space="preserve"> 　乳様突起の疾患</t>
  </si>
  <si>
    <t xml:space="preserve"> １０１１</t>
  </si>
  <si>
    <t xml:space="preserve"> 　その他の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０８０５</t>
  </si>
  <si>
    <t xml:space="preserve"> 　メニエ－ル病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1.0</t>
    </r>
  </si>
  <si>
    <t xml:space="preserve">   ⅩⅠ． </t>
  </si>
  <si>
    <t xml:space="preserve"> 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</si>
  <si>
    <t xml:space="preserve"> ０８０６</t>
  </si>
  <si>
    <t xml:space="preserve">   その他の内耳疾患　 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80, 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1.1-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83</t>
    </r>
  </si>
  <si>
    <t xml:space="preserve"> １１０１</t>
  </si>
  <si>
    <t xml:space="preserve"> 　う蝕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2</t>
    </r>
  </si>
  <si>
    <t xml:space="preserve"> ０８０７</t>
  </si>
  <si>
    <t xml:space="preserve"> 　その他の耳疾患</t>
  </si>
  <si>
    <r>
      <rPr>
        <sz val="11"/>
        <rFont val="Noto Sans"/>
        <family val="2"/>
      </rPr>
      <t xml:space="preserve"> 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Ｈ</t>
    </r>
    <r>
      <rPr>
        <sz val="11"/>
        <rFont val="ＭＳ 明朝"/>
        <family val="1"/>
        <charset val="128"/>
      </rPr>
      <t xml:space="preserve">95</t>
    </r>
  </si>
  <si>
    <t xml:space="preserve"> １１０２</t>
  </si>
  <si>
    <t xml:space="preserve"> 　歯肉炎及び歯周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5</t>
    </r>
  </si>
  <si>
    <t xml:space="preserve"> Ⅸ． </t>
  </si>
  <si>
    <t xml:space="preserve"> 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</si>
  <si>
    <t xml:space="preserve"> １１０３</t>
  </si>
  <si>
    <t xml:space="preserve"> 　その他の歯及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1,</t>
    </r>
  </si>
  <si>
    <t xml:space="preserve"> ０９０１</t>
  </si>
  <si>
    <t xml:space="preserve"> 　高血圧性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15</t>
    </r>
  </si>
  <si>
    <t xml:space="preserve"> 　歯の支持組織の障害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4,</t>
    </r>
  </si>
  <si>
    <t xml:space="preserve"> ０９０２</t>
  </si>
  <si>
    <t xml:space="preserve"> 　虚血性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08</t>
    </r>
  </si>
  <si>
    <t xml:space="preserve"> ０９０３</t>
  </si>
  <si>
    <t xml:space="preserve"> 　その他の心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2.0</t>
    </r>
  </si>
  <si>
    <t xml:space="preserve"> １１０４</t>
  </si>
  <si>
    <t xml:space="preserve"> 　胃潰瘍及び十二指腸潰瘍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09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27,</t>
    </r>
  </si>
  <si>
    <t xml:space="preserve"> １１０５</t>
  </si>
  <si>
    <t xml:space="preserve"> 　胃炎及び十二指腸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52</t>
    </r>
  </si>
  <si>
    <t xml:space="preserve"> １１０６</t>
  </si>
  <si>
    <t xml:space="preserve">　 痔核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64</t>
    </r>
  </si>
  <si>
    <t xml:space="preserve"> ０９０４</t>
  </si>
  <si>
    <t xml:space="preserve"> 　くも膜下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0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0</t>
    </r>
  </si>
  <si>
    <t xml:space="preserve"> １１０７</t>
  </si>
  <si>
    <t xml:space="preserve"> 　アルコ－ル性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0</t>
    </r>
  </si>
  <si>
    <t xml:space="preserve"> ０９０５</t>
  </si>
  <si>
    <t xml:space="preserve"> 　脳内出血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1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1</t>
    </r>
  </si>
  <si>
    <t xml:space="preserve"> １１０８</t>
  </si>
  <si>
    <t xml:space="preserve"> 　慢性肝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3</t>
    </r>
  </si>
  <si>
    <t xml:space="preserve"> ０９０６</t>
  </si>
  <si>
    <t xml:space="preserve"> 　脳梗塞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3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9.3</t>
    </r>
  </si>
  <si>
    <t xml:space="preserve"> 　（アルコ－ル性のものを除く）</t>
  </si>
  <si>
    <t xml:space="preserve"> ０９０７</t>
  </si>
  <si>
    <t xml:space="preserve">   脳動脈硬化（症）　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2</t>
    </r>
  </si>
  <si>
    <t xml:space="preserve"> １１０９</t>
  </si>
  <si>
    <t xml:space="preserve"> 　肝硬変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3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6</t>
    </r>
  </si>
  <si>
    <t xml:space="preserve"> ０９０８</t>
  </si>
  <si>
    <t xml:space="preserve">   その他の脳血管疾患 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4-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67.1</t>
    </r>
  </si>
  <si>
    <r>
      <rPr>
        <sz val="11"/>
        <rFont val="Noto Sans"/>
        <family val="2"/>
      </rPr>
      <t xml:space="preserve"> 　</t>
    </r>
    <r>
      <rPr>
        <sz val="10"/>
        <rFont val="Noto Sans"/>
        <family val="2"/>
      </rPr>
      <t xml:space="preserve">（アルコ－ル性のものを除く）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7.3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8,</t>
    </r>
  </si>
  <si>
    <t xml:space="preserve"> １１１０</t>
  </si>
  <si>
    <t xml:space="preserve"> 　その他の肝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2, 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2, 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4.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4.2,</t>
    </r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69.4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69.8</t>
    </r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77</t>
    </r>
  </si>
  <si>
    <t xml:space="preserve"> ０９０９</t>
  </si>
  <si>
    <t xml:space="preserve"> 　動脈硬化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70</t>
    </r>
  </si>
  <si>
    <t xml:space="preserve"> １１１１</t>
  </si>
  <si>
    <t xml:space="preserve"> 　胆石症及び胆のう炎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1</t>
    </r>
  </si>
  <si>
    <t xml:space="preserve"> ０９１１</t>
  </si>
  <si>
    <t xml:space="preserve"> 　低血圧（症）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95</t>
    </r>
  </si>
  <si>
    <t xml:space="preserve"> １１１２</t>
  </si>
  <si>
    <t xml:space="preserve"> 　膵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86</t>
    </r>
  </si>
  <si>
    <t xml:space="preserve"> ０９１２</t>
  </si>
  <si>
    <t xml:space="preserve"> 　その他の循環器系の疾患</t>
  </si>
  <si>
    <r>
      <rPr>
        <sz val="11"/>
        <rFont val="Noto Sans"/>
        <family val="2"/>
      </rPr>
      <t xml:space="preserve"> Ｉ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Ｉ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１１１３</t>
  </si>
  <si>
    <t xml:space="preserve"> 　その他の消化器系の疾患</t>
  </si>
  <si>
    <r>
      <rPr>
        <sz val="11"/>
        <rFont val="Noto Sans"/>
        <family val="2"/>
      </rPr>
      <t xml:space="preserve"> Ｋ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Ｋ</t>
    </r>
    <r>
      <rPr>
        <sz val="11"/>
        <rFont val="ＭＳ 明朝"/>
        <family val="1"/>
        <charset val="128"/>
      </rPr>
      <t xml:space="preserve">93</t>
    </r>
    <r>
      <rPr>
        <sz val="11"/>
        <rFont val="Noto Sans"/>
        <family val="2"/>
      </rPr>
      <t xml:space="preserve">の残り</t>
    </r>
  </si>
  <si>
    <t xml:space="preserve"> Ⅹ． </t>
  </si>
  <si>
    <t xml:space="preserve"> 呼吸器系の疾患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99</t>
    </r>
  </si>
  <si>
    <t xml:space="preserve">   ⅩⅡ． </t>
  </si>
  <si>
    <t xml:space="preserve"> 皮膚及び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１００１</t>
  </si>
  <si>
    <r>
      <rPr>
        <sz val="11"/>
        <rFont val="Noto Sans"/>
        <family val="2"/>
      </rPr>
      <t xml:space="preserve"> 　急性鼻咽頭炎［かぜ］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感冒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0</t>
    </r>
  </si>
  <si>
    <t xml:space="preserve"> １２０１</t>
  </si>
  <si>
    <t xml:space="preserve"> 　皮膚及び皮下組織の感染症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08</t>
    </r>
  </si>
  <si>
    <t xml:space="preserve"> １００２</t>
  </si>
  <si>
    <t xml:space="preserve"> 　急性咽頭炎及び急性扁桃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3</t>
    </r>
  </si>
  <si>
    <t xml:space="preserve"> １２０２</t>
  </si>
  <si>
    <t xml:space="preserve"> 　皮膚炎及び湿疹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30</t>
    </r>
  </si>
  <si>
    <t xml:space="preserve"> １００３</t>
  </si>
  <si>
    <t xml:space="preserve"> 　その他の急性上気道感染症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01, </t>
    </r>
    <r>
      <rPr>
        <sz val="11"/>
        <rFont val="Noto Sans"/>
        <family val="2"/>
      </rPr>
      <t xml:space="preserve">Ｊ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06</t>
    </r>
  </si>
  <si>
    <t xml:space="preserve"> １２０３</t>
  </si>
  <si>
    <t xml:space="preserve"> 　その他の皮膚及び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14,</t>
    </r>
  </si>
  <si>
    <t xml:space="preserve"> １００４</t>
  </si>
  <si>
    <t xml:space="preserve"> 　肺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18</t>
    </r>
  </si>
  <si>
    <t xml:space="preserve"> 　皮下組織の疾患</t>
  </si>
  <si>
    <r>
      <rPr>
        <sz val="11"/>
        <rFont val="Noto Sans"/>
        <family val="2"/>
      </rPr>
      <t xml:space="preserve"> 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Ｌ</t>
    </r>
    <r>
      <rPr>
        <sz val="11"/>
        <rFont val="ＭＳ 明朝"/>
        <family val="1"/>
        <charset val="128"/>
      </rPr>
      <t xml:space="preserve">99</t>
    </r>
  </si>
  <si>
    <t xml:space="preserve"> １００５</t>
  </si>
  <si>
    <t xml:space="preserve"> 　急性気管支炎及び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Ｊ</t>
    </r>
    <r>
      <rPr>
        <sz val="11"/>
        <rFont val="ＭＳ 明朝"/>
        <family val="1"/>
        <charset val="128"/>
      </rPr>
      <t xml:space="preserve">21</t>
    </r>
  </si>
  <si>
    <t xml:space="preserve">   ⅩⅢ． </t>
  </si>
  <si>
    <t xml:space="preserve"> 筋骨格系及び結合組織の疾患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</si>
  <si>
    <t xml:space="preserve"> 　急性細気管支炎</t>
  </si>
  <si>
    <t xml:space="preserve"> １３０１</t>
  </si>
  <si>
    <t xml:space="preserve"> 　炎症性多発性関節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4</t>
    </r>
  </si>
  <si>
    <t xml:space="preserve"> １００６</t>
  </si>
  <si>
    <t xml:space="preserve"> 　アレルギ－性鼻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0</t>
    </r>
  </si>
  <si>
    <t xml:space="preserve"> １３０２</t>
  </si>
  <si>
    <t xml:space="preserve"> 　関節症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19</t>
    </r>
  </si>
  <si>
    <t xml:space="preserve"> １００７</t>
  </si>
  <si>
    <t xml:space="preserve"> 　慢性副鼻腔炎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32</t>
    </r>
  </si>
  <si>
    <t xml:space="preserve"> １３０３</t>
  </si>
  <si>
    <t xml:space="preserve"> 　脊椎障害（脊椎症を含む）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9</t>
    </r>
  </si>
  <si>
    <t xml:space="preserve"> １００８</t>
  </si>
  <si>
    <t xml:space="preserve"> 　急性又は慢性と明示されない</t>
  </si>
  <si>
    <r>
      <rPr>
        <sz val="11"/>
        <rFont val="Noto Sans"/>
        <family val="2"/>
      </rPr>
      <t xml:space="preserve"> Ｊ</t>
    </r>
    <r>
      <rPr>
        <sz val="11"/>
        <rFont val="ＭＳ 明朝"/>
        <family val="1"/>
        <charset val="128"/>
      </rPr>
      <t xml:space="preserve">40</t>
    </r>
  </si>
  <si>
    <t xml:space="preserve"> １３０４</t>
  </si>
  <si>
    <t xml:space="preserve"> 　椎間板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1</t>
    </r>
  </si>
  <si>
    <t xml:space="preserve"> 　気管支炎</t>
  </si>
  <si>
    <t xml:space="preserve"> １３０５</t>
  </si>
  <si>
    <t xml:space="preserve"> 　頚腕症候群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1</t>
    </r>
  </si>
  <si>
    <t xml:space="preserve"> １３０６</t>
  </si>
  <si>
    <t xml:space="preserve"> 　腰痛症及び坐骨神経痛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3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5</t>
    </r>
  </si>
  <si>
    <t xml:space="preserve"> １３０７</t>
  </si>
  <si>
    <t xml:space="preserve"> 　その他の脊柱障害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43,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53.0,</t>
    </r>
  </si>
  <si>
    <t xml:space="preserve"> １６０２</t>
  </si>
  <si>
    <t xml:space="preserve"> 　その他の周産期に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4,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3.2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3.9</t>
    </r>
    <r>
      <rPr>
        <sz val="11"/>
        <rFont val="Noto Sans"/>
        <family val="2"/>
      </rPr>
      <t xml:space="preserve">，</t>
    </r>
  </si>
  <si>
    <t xml:space="preserve"> 　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2</t>
    </r>
    <r>
      <rPr>
        <sz val="11"/>
        <rFont val="Noto Sans"/>
        <family val="2"/>
      </rPr>
      <t xml:space="preserve">，</t>
    </r>
  </si>
  <si>
    <t xml:space="preserve"> ⅩⅦ． </t>
  </si>
  <si>
    <t xml:space="preserve"> 　先天奇形、変形及び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54.6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54.9</t>
    </r>
  </si>
  <si>
    <t xml:space="preserve"> 　染色体異常</t>
  </si>
  <si>
    <t xml:space="preserve"> １３０８</t>
  </si>
  <si>
    <r>
      <rPr>
        <sz val="11"/>
        <rFont val="Noto Sans"/>
        <family val="2"/>
      </rPr>
      <t xml:space="preserve"> 　肩の傷害</t>
    </r>
    <r>
      <rPr>
        <sz val="11"/>
        <rFont val="ＭＳ 明朝"/>
        <family val="1"/>
        <charset val="128"/>
      </rPr>
      <t xml:space="preserve">&lt;</t>
    </r>
    <r>
      <rPr>
        <sz val="11"/>
        <rFont val="Noto Sans"/>
        <family val="2"/>
      </rPr>
      <t xml:space="preserve">損傷</t>
    </r>
    <r>
      <rPr>
        <sz val="11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75</t>
    </r>
  </si>
  <si>
    <t xml:space="preserve"> １７０１</t>
  </si>
  <si>
    <t xml:space="preserve"> 　心臓の先天奇形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 １３０９</t>
  </si>
  <si>
    <t xml:space="preserve"> 　骨の密度及び構造の障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85</t>
    </r>
  </si>
  <si>
    <t xml:space="preserve"> １７０２</t>
  </si>
  <si>
    <t xml:space="preserve"> 　その他の先天奇形、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18,</t>
    </r>
  </si>
  <si>
    <t xml:space="preserve"> １３１０</t>
  </si>
  <si>
    <t xml:space="preserve"> 　その他の筋骨格系及び</t>
  </si>
  <si>
    <r>
      <rPr>
        <sz val="11"/>
        <rFont val="Noto Sans"/>
        <family val="2"/>
      </rPr>
      <t xml:space="preserve"> Ｍ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Ｍ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の残り</t>
    </r>
  </si>
  <si>
    <t xml:space="preserve"> 　変形及び染色体異常</t>
  </si>
  <si>
    <r>
      <rPr>
        <sz val="11"/>
        <rFont val="Noto Sans"/>
        <family val="2"/>
      </rPr>
      <t xml:space="preserve"> 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</si>
  <si>
    <t xml:space="preserve"> 　結合組織の疾患</t>
  </si>
  <si>
    <t xml:space="preserve"> ⅩⅧ． </t>
  </si>
  <si>
    <t xml:space="preserve"> 症状、徴候及び</t>
  </si>
  <si>
    <r>
      <rPr>
        <sz val="11"/>
        <rFont val="Noto Sans"/>
        <family val="2"/>
      </rPr>
      <t xml:space="preserve"> Ｒ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</si>
  <si>
    <t xml:space="preserve">   ⅩⅣ． </t>
  </si>
  <si>
    <t xml:space="preserve"> 腎尿路生殖器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</t>
    </r>
  </si>
  <si>
    <t xml:space="preserve"> 異常臨床所見・異常検査所見で</t>
  </si>
  <si>
    <t xml:space="preserve"> １４０１</t>
  </si>
  <si>
    <t xml:space="preserve"> 　糸球体疾患及び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6</t>
    </r>
  </si>
  <si>
    <t xml:space="preserve"> 他に分類されないもの</t>
  </si>
  <si>
    <t xml:space="preserve"> 　腎尿細管間質性疾患</t>
  </si>
  <si>
    <t xml:space="preserve"> １８００</t>
  </si>
  <si>
    <t xml:space="preserve">   症状、徴候及び </t>
  </si>
  <si>
    <t xml:space="preserve"> １４０２</t>
  </si>
  <si>
    <t xml:space="preserve"> 　腎不全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19</t>
    </r>
  </si>
  <si>
    <t xml:space="preserve"> 　異常臨床所見・異常検査所見</t>
  </si>
  <si>
    <t xml:space="preserve"> １４０３</t>
  </si>
  <si>
    <t xml:space="preserve">　 尿路結石症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23</t>
    </r>
  </si>
  <si>
    <t xml:space="preserve"> 　で他に分類されないもの</t>
  </si>
  <si>
    <t xml:space="preserve"> １４０４</t>
  </si>
  <si>
    <t xml:space="preserve"> 　その他の腎尿路系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，</t>
    </r>
  </si>
  <si>
    <t xml:space="preserve"> ⅩⅨ． </t>
  </si>
  <si>
    <t xml:space="preserve"> 損傷、中毒及び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1,</t>
    </r>
  </si>
  <si>
    <t xml:space="preserve"> その他の外因の影響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9</t>
    </r>
  </si>
  <si>
    <t xml:space="preserve"> １９０１</t>
  </si>
  <si>
    <t xml:space="preserve"> 　骨折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1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2,</t>
    </r>
  </si>
  <si>
    <t xml:space="preserve"> １４０５</t>
  </si>
  <si>
    <t xml:space="preserve"> 　前立腺肥大（症）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52,</t>
    </r>
  </si>
  <si>
    <t xml:space="preserve"> １４０６</t>
  </si>
  <si>
    <t xml:space="preserve"> 　その他の男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6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72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82,</t>
    </r>
  </si>
  <si>
    <t xml:space="preserve"> １４０７</t>
  </si>
  <si>
    <t xml:space="preserve"> 　月経障害及び閉経周辺期障害</t>
  </si>
  <si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2,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4.0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9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2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08,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5</t>
    </r>
  </si>
  <si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0, 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Ｔ</t>
    </r>
    <r>
      <rPr>
        <sz val="11"/>
        <rFont val="ＭＳ 明朝"/>
        <family val="1"/>
        <charset val="128"/>
      </rPr>
      <t xml:space="preserve">14.2</t>
    </r>
  </si>
  <si>
    <t xml:space="preserve"> １４０８</t>
  </si>
  <si>
    <t xml:space="preserve"> 　乳房及び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0, </t>
    </r>
    <r>
      <rPr>
        <sz val="11"/>
        <rFont val="Noto Sans"/>
        <family val="2"/>
      </rPr>
      <t xml:space="preserve">Ｎ</t>
    </r>
    <r>
      <rPr>
        <sz val="11"/>
        <rFont val="ＭＳ 明朝"/>
        <family val="1"/>
        <charset val="128"/>
      </rPr>
      <t xml:space="preserve">93,</t>
    </r>
  </si>
  <si>
    <t xml:space="preserve"> １９０２</t>
  </si>
  <si>
    <t xml:space="preserve"> 　頭蓋内損傷及び内臓の損傷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6, 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27,</t>
    </r>
  </si>
  <si>
    <t xml:space="preserve"> 　その他の女性生殖器の疾患</t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4.2,</t>
    </r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Ｓ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8,</t>
    </r>
  </si>
  <si>
    <t xml:space="preserve"> １９０３</t>
  </si>
  <si>
    <t xml:space="preserve"> 　熱傷及び腐食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Ｎ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－Ｎ</t>
    </r>
    <r>
      <rPr>
        <sz val="11"/>
        <rFont val="ＭＳ 明朝"/>
        <family val="1"/>
        <charset val="128"/>
      </rPr>
      <t xml:space="preserve">99.3</t>
    </r>
  </si>
  <si>
    <t xml:space="preserve"> １９０４</t>
  </si>
  <si>
    <t xml:space="preserve"> 　中毒</t>
  </si>
  <si>
    <r>
      <rPr>
        <sz val="11"/>
        <rFont val="Noto Sans"/>
        <family val="2"/>
      </rPr>
      <t xml:space="preserve"> Ｔ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65</t>
    </r>
  </si>
  <si>
    <t xml:space="preserve">   ⅩⅤ． </t>
  </si>
  <si>
    <t xml:space="preserve"> 妊娠、分娩及び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１９０５</t>
  </si>
  <si>
    <t xml:space="preserve"> 　その他の損傷及び</t>
  </si>
  <si>
    <r>
      <rPr>
        <sz val="11"/>
        <rFont val="Noto Sans"/>
        <family val="2"/>
      </rPr>
      <t xml:space="preserve"> Ｓ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Ｔ</t>
    </r>
    <r>
      <rPr>
        <sz val="11"/>
        <rFont val="ＭＳ 明朝"/>
        <family val="1"/>
        <charset val="128"/>
      </rPr>
      <t xml:space="preserve">98</t>
    </r>
    <r>
      <rPr>
        <sz val="11"/>
        <rFont val="Noto Sans"/>
        <family val="2"/>
      </rPr>
      <t xml:space="preserve">の残り</t>
    </r>
  </si>
  <si>
    <t xml:space="preserve"> １５０１</t>
  </si>
  <si>
    <t xml:space="preserve"> 　流産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08</t>
    </r>
  </si>
  <si>
    <t xml:space="preserve"> 　その他の外因の影響</t>
  </si>
  <si>
    <t xml:space="preserve"> １５０２</t>
  </si>
  <si>
    <t xml:space="preserve"> 　妊娠高血圧症候群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16</t>
    </r>
  </si>
  <si>
    <t xml:space="preserve"> ⅩⅩⅡ </t>
  </si>
  <si>
    <t xml:space="preserve">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</t>
    </r>
    <r>
      <rPr>
        <sz val="11"/>
        <rFont val="Noto Sans"/>
        <family val="2"/>
      </rPr>
      <t xml:space="preserve">Ｕ</t>
    </r>
    <r>
      <rPr>
        <sz val="11"/>
        <rFont val="ＭＳ 明朝"/>
        <family val="1"/>
        <charset val="128"/>
      </rPr>
      <t xml:space="preserve">99</t>
    </r>
  </si>
  <si>
    <t xml:space="preserve"> １５０３</t>
  </si>
  <si>
    <t xml:space="preserve"> 　単胎自然分娩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0</t>
    </r>
  </si>
  <si>
    <t xml:space="preserve"> ２２１０</t>
  </si>
  <si>
    <t xml:space="preserve">　 重症急性呼吸器症候群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4</t>
    </r>
  </si>
  <si>
    <t xml:space="preserve"> １５０４</t>
  </si>
  <si>
    <t xml:space="preserve"> 　その他の妊娠、分娩及び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75,</t>
    </r>
  </si>
  <si>
    <t xml:space="preserve">　〔ＳＡＲＳ〕</t>
  </si>
  <si>
    <t xml:space="preserve">　 産じょく</t>
  </si>
  <si>
    <r>
      <rPr>
        <sz val="11"/>
        <rFont val="Noto Sans"/>
        <family val="2"/>
      </rPr>
      <t xml:space="preserve"> Ｏ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－Ｏ</t>
    </r>
    <r>
      <rPr>
        <sz val="11"/>
        <rFont val="ＭＳ 明朝"/>
        <family val="1"/>
        <charset val="128"/>
      </rPr>
      <t xml:space="preserve">99</t>
    </r>
  </si>
  <si>
    <t xml:space="preserve"> ２２２０</t>
  </si>
  <si>
    <t xml:space="preserve">　 その他の特殊目的用コード</t>
  </si>
  <si>
    <r>
      <rPr>
        <sz val="11"/>
        <rFont val="Noto Sans"/>
        <family val="2"/>
      </rPr>
      <t xml:space="preserve"> Ｕ</t>
    </r>
    <r>
      <rPr>
        <sz val="11"/>
        <rFont val="ＭＳ 明朝"/>
        <family val="1"/>
        <charset val="128"/>
      </rPr>
      <t xml:space="preserve">00-U99</t>
    </r>
    <r>
      <rPr>
        <sz val="11"/>
        <rFont val="Noto Sans"/>
        <family val="2"/>
      </rPr>
      <t xml:space="preserve">の残り</t>
    </r>
  </si>
  <si>
    <t xml:space="preserve"> ⅩⅥ． </t>
  </si>
  <si>
    <t xml:space="preserve"> 周産期に発生した病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</si>
  <si>
    <t xml:space="preserve"> １６０１</t>
  </si>
  <si>
    <t xml:space="preserve"> 　妊娠及び胎児発育に関連する</t>
  </si>
  <si>
    <r>
      <rPr>
        <sz val="11"/>
        <rFont val="Noto Sans"/>
        <family val="2"/>
      </rPr>
      <t xml:space="preserve"> 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08</t>
    </r>
  </si>
  <si>
    <t xml:space="preserve"> 　障害</t>
  </si>
  <si>
    <t xml:space="preserve">注１：「総務省告示」は「総務省告示第３５号（平成２７年２月１３日）」である。</t>
  </si>
  <si>
    <t xml:space="preserve">　２：疾病分類コードは総務省告示による中分類に準じている（疾病分類コードの前に“ｂ－”を付けると中分類コードとなる）。</t>
  </si>
  <si>
    <t xml:space="preserve">表１（その１）　　　　国保病類別疾病統計（県計・入院）</t>
  </si>
  <si>
    <t xml:space="preserve">　　　　　　　　　　　　　　　　　　　　　　　区　　　　　分</t>
  </si>
  <si>
    <t xml:space="preserve">入　　　　　　　　　　　　　　　　　　　　　　　　　　　　　　　院</t>
  </si>
  <si>
    <t xml:space="preserve">区　　　　　分</t>
  </si>
  <si>
    <t xml:space="preserve">入　　院　　　　　歯科を除く場合の百分比</t>
  </si>
  <si>
    <t xml:space="preserve">件　　　　　　数</t>
  </si>
  <si>
    <t xml:space="preserve">点　　　　　　数</t>
  </si>
  <si>
    <t xml:space="preserve">１件当り</t>
  </si>
  <si>
    <t xml:space="preserve">件　　　数</t>
  </si>
  <si>
    <t xml:space="preserve">日　　　数</t>
  </si>
  <si>
    <t xml:space="preserve">点　　　数</t>
  </si>
  <si>
    <t xml:space="preserve">　主　要　病　類　別</t>
  </si>
  <si>
    <t xml:space="preserve">実　　数</t>
  </si>
  <si>
    <t xml:space="preserve">百　分　比</t>
  </si>
  <si>
    <t xml:space="preserve">百 分 比</t>
  </si>
  <si>
    <t xml:space="preserve">点　　数</t>
  </si>
  <si>
    <t xml:space="preserve">Ⅰ　感染症及び寄生虫症</t>
  </si>
  <si>
    <r>
      <rPr>
        <sz val="11"/>
        <rFont val="ＭＳ Ｐゴシック"/>
        <family val="3"/>
        <charset val="128"/>
      </rPr>
      <t xml:space="preserve">0102</t>
    </r>
    <r>
      <rPr>
        <sz val="11"/>
        <rFont val="Noto Sans"/>
        <family val="2"/>
      </rPr>
      <t xml:space="preserve">　結核</t>
    </r>
  </si>
  <si>
    <t xml:space="preserve">Ⅱ　新生物</t>
  </si>
  <si>
    <t xml:space="preserve">Ⅲ　血液及び造血器の疾患並びに免疫機構の障害</t>
  </si>
  <si>
    <t xml:space="preserve">Ⅳ　内分泌、栄養及び代謝疾患</t>
  </si>
  <si>
    <r>
      <rPr>
        <sz val="11"/>
        <rFont val="ＭＳ Ｐゴシック"/>
        <family val="3"/>
        <charset val="128"/>
      </rPr>
      <t xml:space="preserve">0402</t>
    </r>
    <r>
      <rPr>
        <sz val="11"/>
        <rFont val="Noto Sans"/>
        <family val="2"/>
      </rPr>
      <t xml:space="preserve">　糖尿病</t>
    </r>
  </si>
  <si>
    <t xml:space="preserve">Ⅴ　精神及び行動の障害</t>
  </si>
  <si>
    <t xml:space="preserve">Ⅵ　神経系の疾患</t>
  </si>
  <si>
    <t xml:space="preserve">Ⅶ　眼及び付属器の疾患</t>
  </si>
  <si>
    <t xml:space="preserve">Ⅷ　耳及び乳様突起の疾患</t>
  </si>
  <si>
    <t xml:space="preserve">Ⅸ　循環器系の疾患</t>
  </si>
  <si>
    <r>
      <rPr>
        <sz val="11"/>
        <rFont val="ＭＳ Ｐゴシック"/>
        <family val="3"/>
        <charset val="128"/>
      </rPr>
      <t xml:space="preserve">0901</t>
    </r>
    <r>
      <rPr>
        <sz val="11"/>
        <rFont val="Noto Sans"/>
        <family val="2"/>
      </rPr>
      <t xml:space="preserve">　高血圧性疾患</t>
    </r>
  </si>
  <si>
    <r>
      <rPr>
        <sz val="11"/>
        <rFont val="ＭＳ Ｐゴシック"/>
        <family val="3"/>
        <charset val="128"/>
      </rPr>
      <t xml:space="preserve">0904,0905,0906,0907,0908</t>
    </r>
    <r>
      <rPr>
        <sz val="11"/>
        <rFont val="Noto Sans"/>
        <family val="2"/>
      </rPr>
      <t xml:space="preserve">　脳血管疾患</t>
    </r>
  </si>
  <si>
    <t xml:space="preserve">Ⅹ　呼吸器系の疾患</t>
  </si>
  <si>
    <t xml:space="preserve">ⅩⅠ　消化器系の疾患</t>
  </si>
  <si>
    <r>
      <rPr>
        <sz val="11"/>
        <rFont val="ＭＳ Ｐゴシック"/>
        <family val="3"/>
        <charset val="128"/>
      </rPr>
      <t xml:space="preserve">1104,1105</t>
    </r>
    <r>
      <rPr>
        <sz val="11"/>
        <rFont val="Noto Sans"/>
        <family val="2"/>
      </rPr>
      <t xml:space="preserve">　胃及び十二指腸疾患</t>
    </r>
  </si>
  <si>
    <t xml:space="preserve">ⅩⅡ　皮膚及び皮下組織の疾患</t>
  </si>
  <si>
    <t xml:space="preserve">ⅩⅢ　筋骨格系及び結合組織の疾患</t>
  </si>
  <si>
    <t xml:space="preserve">ⅩⅣ　腎尿路生殖器系の疾患</t>
  </si>
  <si>
    <t xml:space="preserve">ⅩⅤ　妊娠、分娩及び産じょく</t>
  </si>
  <si>
    <t xml:space="preserve">ⅩⅥ　周産期に発生した病態</t>
  </si>
  <si>
    <t xml:space="preserve">ⅩⅦ　先天奇形、変形及び染色体異常</t>
  </si>
  <si>
    <t xml:space="preserve">ⅩⅧ　症状、徴候及び異常臨床所見・異常検査
　　　　所見で他に分類されないもの</t>
  </si>
  <si>
    <t xml:space="preserve">ⅩⅨ　損傷、中毒及びその他の外因の影響</t>
  </si>
  <si>
    <r>
      <rPr>
        <sz val="11"/>
        <rFont val="Noto Sans"/>
        <family val="2"/>
      </rPr>
      <t xml:space="preserve">ⅩⅩⅡ特殊目的用コード〔</t>
    </r>
    <r>
      <rPr>
        <sz val="11"/>
        <rFont val="ＭＳ Ｐゴシック"/>
        <family val="3"/>
        <charset val="128"/>
      </rPr>
      <t xml:space="preserve">SARS</t>
    </r>
    <r>
      <rPr>
        <sz val="11"/>
        <rFont val="Noto Sans"/>
        <family val="2"/>
      </rPr>
      <t xml:space="preserve">含む〕</t>
    </r>
  </si>
  <si>
    <t xml:space="preserve">ⅩⅩⅡ特殊目的用コード〔ＳＲＡＳ含む〕</t>
  </si>
  <si>
    <r>
      <rPr>
        <sz val="11"/>
        <rFont val="ＭＳ Ｐゴシック"/>
        <family val="3"/>
        <charset val="128"/>
      </rPr>
      <t xml:space="preserve">1101,1102,1103</t>
    </r>
    <r>
      <rPr>
        <sz val="11"/>
        <rFont val="Noto Sans"/>
        <family val="2"/>
      </rPr>
      <t xml:space="preserve">　歯及び歯の支持組織の障害</t>
    </r>
  </si>
  <si>
    <t xml:space="preserve">　　　　　　　　　　　　　　　　　　計</t>
  </si>
  <si>
    <t xml:space="preserve">表１（その２）　　　　国保病類別疾病統計（県計・入院外）</t>
  </si>
  <si>
    <t xml:space="preserve">入　　　　　　　　　　　　　　　院　　　　　　　　　　　　　　　外</t>
  </si>
  <si>
    <t xml:space="preserve">入　　院　　外　　　　　　　歯科を除く場合の百分比</t>
  </si>
  <si>
    <t xml:space="preserve">日　　　　　　数</t>
  </si>
  <si>
    <t xml:space="preserve">ⅩⅩⅡ特殊目的用コード〔ＳＡＲＳ含む〕　　　　　　　　</t>
  </si>
  <si>
    <t xml:space="preserve">表１（その３）　　　　国保病類別疾病統計（県計・総件数）</t>
  </si>
  <si>
    <t xml:space="preserve">総　　　　　　　　　　　　　　　　　　　　　　　　　　　　　　　計</t>
  </si>
  <si>
    <t xml:space="preserve">総　　　　　　計　　　　　　　歯科を除く場合の百分比</t>
  </si>
  <si>
    <t xml:space="preserve">ⅩⅩⅡ特殊目的用コード〔ＳＡＲＳ含む〕</t>
  </si>
  <si>
    <t xml:space="preserve">表２　　大分類病類別件数･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歯科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単位：％ </t>
    </r>
  </si>
  <si>
    <t xml:space="preserve">分　　　類　　　病　　　類　　　別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ⅩⅩ</t>
  </si>
  <si>
    <t xml:space="preserve">計</t>
  </si>
  <si>
    <t xml:space="preserve">感染症及び寄生虫症</t>
  </si>
  <si>
    <t xml:space="preserve">新生物</t>
  </si>
  <si>
    <t xml:space="preserve">血液及び造血器の疾患並びに免疫機構の障害</t>
  </si>
  <si>
    <t xml:space="preserve">内分泌・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妊娠・分娩及び産じょく</t>
  </si>
  <si>
    <t xml:space="preserve">周産期に発生した病態</t>
  </si>
  <si>
    <t xml:space="preserve">先天奇形・変形及び染色体異常</t>
  </si>
  <si>
    <t xml:space="preserve">症状・徴候及び異常臨床所見・異常検査所見で他に分類されないもの</t>
  </si>
  <si>
    <t xml:space="preserve">損傷・中毒及びその他の外因の影響</t>
  </si>
  <si>
    <t xml:space="preserve">特殊目的用コード〔ＳＡＲＳ含む〕</t>
  </si>
  <si>
    <t xml:space="preserve">総　計</t>
  </si>
  <si>
    <t xml:space="preserve">入　院</t>
  </si>
  <si>
    <t xml:space="preserve">入院外</t>
  </si>
  <si>
    <t xml:space="preserve">表３　　地域別大分類病類別件数高位順（１～５位）</t>
  </si>
  <si>
    <t xml:space="preserve">（歯科を除く）単位：％ </t>
  </si>
  <si>
    <t xml:space="preserve">　　　　　　　 順　　位</t>
  </si>
  <si>
    <t xml:space="preserve">１　　　　　位</t>
  </si>
  <si>
    <t xml:space="preserve">２　　　　　位</t>
  </si>
  <si>
    <t xml:space="preserve">３　　　　　位</t>
  </si>
  <si>
    <t xml:space="preserve">４　　　　　位</t>
  </si>
  <si>
    <t xml:space="preserve">５　　　　　位</t>
  </si>
  <si>
    <t xml:space="preserve"> 地　　域</t>
  </si>
  <si>
    <t xml:space="preserve">県平均</t>
  </si>
  <si>
    <t xml:space="preserve">千葉市部</t>
  </si>
  <si>
    <t xml:space="preserve">東葛飾市部</t>
  </si>
  <si>
    <t xml:space="preserve">印旛郡市</t>
  </si>
  <si>
    <t xml:space="preserve">長生郡市</t>
  </si>
  <si>
    <t xml:space="preserve">山武郡市</t>
  </si>
  <si>
    <t xml:space="preserve">香取郡市</t>
  </si>
  <si>
    <t xml:space="preserve">海上市部</t>
  </si>
  <si>
    <t xml:space="preserve">匝瑳市部</t>
  </si>
  <si>
    <t xml:space="preserve">君津市部</t>
  </si>
  <si>
    <t xml:space="preserve">夷隅郡市</t>
  </si>
  <si>
    <t xml:space="preserve">安房郡市</t>
  </si>
  <si>
    <t xml:space="preserve">表４　　地域別大分類病類別点数高位順（１～５位）</t>
  </si>
  <si>
    <t xml:space="preserve">表５（その１）　　市町村別受診率</t>
  </si>
  <si>
    <t xml:space="preserve">　　　　　　　　　　区　分</t>
  </si>
  <si>
    <t xml:space="preserve">被保険者数（人）</t>
  </si>
  <si>
    <t xml:space="preserve">入　　　　　院</t>
  </si>
  <si>
    <t xml:space="preserve">入　　院　　外</t>
  </si>
  <si>
    <t xml:space="preserve">総　　　　　計</t>
  </si>
  <si>
    <t xml:space="preserve">市町村別</t>
  </si>
  <si>
    <t xml:space="preserve">件数（件）</t>
  </si>
  <si>
    <t xml:space="preserve">受診率（％）</t>
  </si>
  <si>
    <t xml:space="preserve">県　　　計</t>
  </si>
  <si>
    <t xml:space="preserve">千葉市</t>
  </si>
  <si>
    <t xml:space="preserve">習志野市</t>
  </si>
  <si>
    <t xml:space="preserve">市原市</t>
  </si>
  <si>
    <t xml:space="preserve">八千代市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酒々井町</t>
  </si>
  <si>
    <t xml:space="preserve">富里市</t>
  </si>
  <si>
    <t xml:space="preserve">白井市</t>
  </si>
  <si>
    <t xml:space="preserve">印西市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山武市</t>
  </si>
  <si>
    <t xml:space="preserve">横芝光町</t>
  </si>
  <si>
    <t xml:space="preserve">表５（その２）　　市町村別受診率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勝浦市</t>
  </si>
  <si>
    <t xml:space="preserve">大多喜町</t>
  </si>
  <si>
    <t xml:space="preserve">御宿町</t>
  </si>
  <si>
    <t xml:space="preserve">いすみ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図１　　　地　域　別　構　成　比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被保険者数　県計</t>
    </r>
  </si>
  <si>
    <t xml:space="preserve">人</t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総件数　県計</t>
    </r>
  </si>
  <si>
    <t xml:space="preserve">件</t>
  </si>
  <si>
    <r>
      <rPr>
        <sz val="12"/>
        <rFont val="ＭＳ Ｐゴシック"/>
        <family val="3"/>
        <charset val="128"/>
      </rPr>
      <t xml:space="preserve">(3) </t>
    </r>
    <r>
      <rPr>
        <sz val="12"/>
        <rFont val="Noto Sans"/>
        <family val="2"/>
      </rPr>
      <t xml:space="preserve">総点数　県計</t>
    </r>
  </si>
  <si>
    <t xml:space="preserve">点</t>
  </si>
  <si>
    <t xml:space="preserve">％</t>
  </si>
  <si>
    <t xml:space="preserve">市　 町 　村　 別 　統 　計 　表</t>
  </si>
  <si>
    <t xml:space="preserve">表６　　市町村別　　総件数（その１）</t>
  </si>
  <si>
    <t xml:space="preserve">地域別大分類病類別件数の割合（県平均）</t>
  </si>
  <si>
    <t xml:space="preserve">地域別大分類病類別件数の割合（千葉市部）</t>
  </si>
  <si>
    <t xml:space="preserve">地域別大分類病類別件数の割合（東葛飾市部）</t>
  </si>
  <si>
    <t xml:space="preserve">地域別大分類病類別件数の割合（印旛郡市）</t>
  </si>
  <si>
    <t xml:space="preserve">地域別大分類病類別件数の割合（長生郡市）</t>
  </si>
  <si>
    <t xml:space="preserve">地域別大分類病類別件数の割合（山武郡市）</t>
  </si>
  <si>
    <t xml:space="preserve">0102</t>
  </si>
  <si>
    <t xml:space="preserve">0402</t>
  </si>
  <si>
    <t xml:space="preserve">0901</t>
  </si>
  <si>
    <t xml:space="preserve">0904,0905,</t>
  </si>
  <si>
    <t xml:space="preserve">№</t>
  </si>
  <si>
    <t xml:space="preserve">大分類病類</t>
  </si>
  <si>
    <t xml:space="preserve">割合</t>
  </si>
  <si>
    <t xml:space="preserve">主要 </t>
  </si>
  <si>
    <t xml:space="preserve">0906,0907,</t>
  </si>
  <si>
    <t xml:space="preserve">病類別</t>
  </si>
  <si>
    <t xml:space="preserve">感染症及び</t>
  </si>
  <si>
    <t xml:space="preserve">血液及び造血</t>
  </si>
  <si>
    <t xml:space="preserve">内分泌、栄養</t>
  </si>
  <si>
    <t xml:space="preserve">精神及び</t>
  </si>
  <si>
    <t xml:space="preserve">眼及び</t>
  </si>
  <si>
    <t xml:space="preserve">耳及び</t>
  </si>
  <si>
    <t xml:space="preserve">循環器系の</t>
  </si>
  <si>
    <t xml:space="preserve">0908</t>
  </si>
  <si>
    <t xml:space="preserve">結　　　核</t>
  </si>
  <si>
    <t xml:space="preserve">新　生　物</t>
  </si>
  <si>
    <t xml:space="preserve">糖　尿　病</t>
  </si>
  <si>
    <t xml:space="preserve">高血圧性疾患</t>
  </si>
  <si>
    <t xml:space="preserve">寄生虫症</t>
  </si>
  <si>
    <t xml:space="preserve">器の疾患並びに</t>
  </si>
  <si>
    <t xml:space="preserve">及び代謝疾患</t>
  </si>
  <si>
    <t xml:space="preserve">行動の障害</t>
  </si>
  <si>
    <t xml:space="preserve">付属器の疾患</t>
  </si>
  <si>
    <t xml:space="preserve">乳様突起の</t>
  </si>
  <si>
    <t xml:space="preserve">疾患</t>
  </si>
  <si>
    <t xml:space="preserve">脳血管疾患</t>
  </si>
  <si>
    <t xml:space="preserve">内分泌、栄養及び代謝疾患</t>
  </si>
  <si>
    <t xml:space="preserve">免疫機構の障害</t>
  </si>
  <si>
    <t xml:space="preserve">尿路性器系の疾患</t>
  </si>
  <si>
    <t xml:space="preserve">妊娠、分娩及び産じょく</t>
  </si>
  <si>
    <t xml:space="preserve">先天奇形、変形及び染色体異常</t>
  </si>
  <si>
    <t xml:space="preserve">症状、徴候及び異常臨床所見・異常検査所見で他に分類されないもの</t>
  </si>
  <si>
    <t xml:space="preserve">損傷、中毒及びその他の外因の影響</t>
  </si>
  <si>
    <t xml:space="preserve">地域別大分類病類別件数の割合（香取郡市）</t>
  </si>
  <si>
    <t xml:space="preserve">地域別大分類病類別件数の割合（海上市部）</t>
  </si>
  <si>
    <t xml:space="preserve">地域別大分類病類別件数の割合（匝瑳市部）</t>
  </si>
  <si>
    <t xml:space="preserve">地域別大分類病類別件数の割合（君津市部）</t>
  </si>
  <si>
    <t xml:space="preserve">地域別大分類病類別件数の割合（夷隅郡市）</t>
  </si>
  <si>
    <t xml:space="preserve">地域別大分類病類別件数の割合（安房郡市）</t>
  </si>
  <si>
    <t xml:space="preserve"> 市町村別</t>
  </si>
  <si>
    <t xml:space="preserve">表６　　市町村別　　総件数（その２）</t>
  </si>
  <si>
    <t xml:space="preserve">ⅩⅠ</t>
  </si>
  <si>
    <t xml:space="preserve">1104, 1105</t>
  </si>
  <si>
    <t xml:space="preserve">ⅩⅡ</t>
  </si>
  <si>
    <t xml:space="preserve">ⅩⅢ</t>
  </si>
  <si>
    <t xml:space="preserve">ⅩⅣ</t>
  </si>
  <si>
    <t xml:space="preserve">ⅩⅤ</t>
  </si>
  <si>
    <t xml:space="preserve">ⅩⅥ</t>
  </si>
  <si>
    <t xml:space="preserve">ⅩⅦ</t>
  </si>
  <si>
    <t xml:space="preserve">ⅩⅧ</t>
  </si>
  <si>
    <t xml:space="preserve">ⅩⅨ</t>
  </si>
  <si>
    <t xml:space="preserve">ⅩⅩⅡ</t>
  </si>
  <si>
    <t xml:space="preserve">1101, 1102,</t>
  </si>
  <si>
    <t xml:space="preserve">症状、徴候</t>
  </si>
  <si>
    <t xml:space="preserve">  '1103</t>
  </si>
  <si>
    <t xml:space="preserve">呼吸器系</t>
  </si>
  <si>
    <t xml:space="preserve">消化器系</t>
  </si>
  <si>
    <t xml:space="preserve">胃及び</t>
  </si>
  <si>
    <t xml:space="preserve">皮膚及び皮下</t>
  </si>
  <si>
    <t xml:space="preserve">筋骨格系及び</t>
  </si>
  <si>
    <t xml:space="preserve">腎尿路生殖器</t>
  </si>
  <si>
    <t xml:space="preserve">妊娠、分娩</t>
  </si>
  <si>
    <t xml:space="preserve">周産期に</t>
  </si>
  <si>
    <t xml:space="preserve">先天奇形、</t>
  </si>
  <si>
    <t xml:space="preserve">及び異常臨床</t>
  </si>
  <si>
    <t xml:space="preserve">損傷、中毒</t>
  </si>
  <si>
    <t xml:space="preserve">特殊目的用</t>
  </si>
  <si>
    <t xml:space="preserve">歯及び歯の</t>
  </si>
  <si>
    <t xml:space="preserve">所見・異常</t>
  </si>
  <si>
    <t xml:space="preserve">コード</t>
  </si>
  <si>
    <t xml:space="preserve">の疾患</t>
  </si>
  <si>
    <t xml:space="preserve">十二指腸疾患</t>
  </si>
  <si>
    <t xml:space="preserve">組織の疾患</t>
  </si>
  <si>
    <t xml:space="preserve">結合組織</t>
  </si>
  <si>
    <t xml:space="preserve">系の疾患</t>
  </si>
  <si>
    <t xml:space="preserve">及び産じょく</t>
  </si>
  <si>
    <t xml:space="preserve">発生した病態</t>
  </si>
  <si>
    <t xml:space="preserve">変形及び</t>
  </si>
  <si>
    <t xml:space="preserve">検査所見で</t>
  </si>
  <si>
    <t xml:space="preserve">及びその他の</t>
  </si>
  <si>
    <t xml:space="preserve">〔ＳＡＲＳ含む〕</t>
  </si>
  <si>
    <t xml:space="preserve">支持組織</t>
  </si>
  <si>
    <t xml:space="preserve">他に分類され</t>
  </si>
  <si>
    <t xml:space="preserve">染色体異常</t>
  </si>
  <si>
    <t xml:space="preserve">ないもの</t>
  </si>
  <si>
    <t xml:space="preserve">外因の影響</t>
  </si>
  <si>
    <t xml:space="preserve">の障害</t>
  </si>
  <si>
    <t xml:space="preserve">表７　　市町村別　　入院件数（その１）</t>
  </si>
  <si>
    <t xml:space="preserve">表７　　市町村別　　入院件数（その２）</t>
  </si>
  <si>
    <t xml:space="preserve">表８　　市町村別　　入院外件数（その１）</t>
  </si>
  <si>
    <t xml:space="preserve">表８　　市町村別　　入院外件数（その２）</t>
  </si>
  <si>
    <t xml:space="preserve">表９　　市町村別　　総点数（その１）</t>
  </si>
  <si>
    <t xml:space="preserve">地域別大分類病類別点数の割合（県平均）</t>
  </si>
  <si>
    <t xml:space="preserve">地域別大分類病類別点数の割合（千葉市部）</t>
  </si>
  <si>
    <t xml:space="preserve">地域別大分類病類別点数の割合（東葛飾市部）</t>
  </si>
  <si>
    <t xml:space="preserve">地域別大分類病類別点数の割合（印旛郡市）</t>
  </si>
  <si>
    <t xml:space="preserve">地域別大分類病類別点数の割合（長生郡市）</t>
  </si>
  <si>
    <t xml:space="preserve">地域別大分類病類別点数の割合（山武郡市）</t>
  </si>
  <si>
    <t xml:space="preserve">地域別大分類病類別点数の割合（香取郡市）</t>
  </si>
  <si>
    <t xml:space="preserve">地域別大分類病類別点数の割合（海上市部）</t>
  </si>
  <si>
    <t xml:space="preserve">地域別大分類病類別点数の割合（匝瑳市部）</t>
  </si>
  <si>
    <t xml:space="preserve">地域別大分類病類別点数の割合（君津市部）</t>
  </si>
  <si>
    <t xml:space="preserve">地域別大分類病類別点数の割合（夷隅郡市）</t>
  </si>
  <si>
    <t xml:space="preserve">地域別大分類病類別点数の割合（安房郡市）</t>
  </si>
  <si>
    <t xml:space="preserve">表９　　市町村別　　総点数（その２）</t>
  </si>
  <si>
    <t xml:space="preserve">表１０　　市町村別　　入院点数（その１）</t>
  </si>
  <si>
    <t xml:space="preserve">表１０　　市町村別　　入院点数（その２）</t>
  </si>
  <si>
    <t xml:space="preserve">表１１　　市町村別　　入院外点数（その１）</t>
  </si>
  <si>
    <t xml:space="preserve">表１１　　市町村別　　入院外点数（その２）</t>
  </si>
  <si>
    <t xml:space="preserve">年　  別  　統  　計  　表</t>
  </si>
  <si>
    <t xml:space="preserve">表１２　　年別総件数（県計）</t>
  </si>
  <si>
    <t xml:space="preserve">区　　分</t>
  </si>
  <si>
    <r>
      <rPr>
        <sz val="10"/>
        <rFont val="ＭＳ Ｐゴシック"/>
        <family val="3"/>
        <charset val="128"/>
      </rPr>
      <t xml:space="preserve">       ( 0102 </t>
    </r>
    <r>
      <rPr>
        <sz val="10"/>
        <rFont val="Noto Sans"/>
        <family val="2"/>
      </rPr>
      <t xml:space="preserve">結　　核 </t>
    </r>
    <r>
      <rPr>
        <sz val="10"/>
        <rFont val="ＭＳ Ｐゴシック"/>
        <family val="3"/>
        <charset val="128"/>
      </rPr>
      <t xml:space="preserve">)</t>
    </r>
  </si>
  <si>
    <t xml:space="preserve">Ⅱ　新　　　　生　　　　物</t>
  </si>
  <si>
    <t xml:space="preserve">Ⅲ　血液及び造血器の
　　 疾患並びに
 　　免疫機構の障害</t>
  </si>
  <si>
    <t xml:space="preserve">Ⅳ　内分泌、栄養及び
　　 代謝疾患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　尿　病 </t>
    </r>
    <r>
      <rPr>
        <sz val="10"/>
        <rFont val="ＭＳ Ｐゴシック"/>
        <family val="3"/>
        <charset val="128"/>
      </rPr>
      <t xml:space="preserve">)</t>
    </r>
  </si>
  <si>
    <t xml:space="preserve">Ⅵ　神 経 系 の 疾 患</t>
  </si>
  <si>
    <t xml:space="preserve">年　　別</t>
  </si>
  <si>
    <t xml:space="preserve">百分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Ⅷ　耳及び
　　 乳様突起の疾患</t>
  </si>
  <si>
    <r>
      <rPr>
        <sz val="10"/>
        <rFont val="ＭＳ Ｐゴシック"/>
        <family val="3"/>
        <charset val="128"/>
      </rPr>
      <t xml:space="preserve">( 0901 </t>
    </r>
    <r>
      <rPr>
        <sz val="10"/>
        <rFont val="Noto Sans"/>
        <family val="2"/>
      </rPr>
      <t xml:space="preserve">高血圧性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 0904,0905,0906,0907,
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908 </t>
    </r>
    <r>
      <rPr>
        <sz val="10"/>
        <rFont val="Noto Sans"/>
        <family val="2"/>
      </rPr>
      <t xml:space="preserve">脳血管疾患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疾患 </t>
    </r>
    <r>
      <rPr>
        <sz val="10"/>
        <rFont val="ＭＳ Ｐゴシック"/>
        <family val="3"/>
        <charset val="128"/>
      </rPr>
      <t xml:space="preserve">)</t>
    </r>
  </si>
  <si>
    <t xml:space="preserve">ⅩⅡ　皮膚及び
　　　　皮下組織の疾患</t>
  </si>
  <si>
    <t xml:space="preserve">ⅩⅢ　筋骨格系及び
　　　　結合組織の疾患</t>
  </si>
  <si>
    <t xml:space="preserve">ⅩⅣ　腎尿路生殖器系
　　　　の疾患</t>
  </si>
  <si>
    <t xml:space="preserve">ⅩⅤ　妊娠、分娩
　　　　及び産じょく</t>
  </si>
  <si>
    <t xml:space="preserve">ⅩⅥ　周産期に
　　　　発生した病態</t>
  </si>
  <si>
    <t xml:space="preserve">ⅩⅦ　先天奇形、変形
　　　　及び染色体異常</t>
  </si>
  <si>
    <t xml:space="preserve">ⅩⅧ　症状、徴候及び異常臨床所見･異常検査所見で他に分類されないもの</t>
  </si>
  <si>
    <t xml:space="preserve">ⅩⅨ　損傷、中毒及び
　　　　その他の外因の
　　　　影響</t>
  </si>
  <si>
    <t xml:space="preserve">ⅩⅩⅡ 特殊目的用
　　　　  コード
        〔ＳＡＲＳ含む〕</t>
  </si>
  <si>
    <r>
      <rPr>
        <sz val="10"/>
        <rFont val="ＭＳ Ｐゴシック"/>
        <family val="3"/>
        <charset val="128"/>
      </rPr>
      <t xml:space="preserve">1101,1102,1103 
</t>
    </r>
    <r>
      <rPr>
        <sz val="10"/>
        <rFont val="Noto Sans"/>
        <family val="2"/>
      </rPr>
      <t xml:space="preserve">　歯及び
　歯の支持組織の障害</t>
    </r>
  </si>
  <si>
    <t xml:space="preserve">表１３　　年別入院件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　    十二指腸潰瘍 </t>
    </r>
    <r>
      <rPr>
        <sz val="10"/>
        <rFont val="ＭＳ Ｐゴシック"/>
        <family val="3"/>
        <charset val="128"/>
      </rPr>
      <t xml:space="preserve">)</t>
    </r>
  </si>
  <si>
    <t xml:space="preserve">ⅩⅣ　腎尿路生殖器系
        の疾患</t>
  </si>
  <si>
    <t xml:space="preserve">ⅩⅩⅡ  特殊目的用
           コード
          〔ＳＡＲＳ含む〕</t>
  </si>
  <si>
    <t xml:space="preserve">表１４　　年別入院外件数（県計）</t>
  </si>
  <si>
    <t xml:space="preserve">ⅩⅩⅡ特殊目的用
　　　　 コード
       〔ＳＡＲＳ含む〕</t>
  </si>
  <si>
    <t xml:space="preserve">表１５　　年別総点数（県計）</t>
  </si>
  <si>
    <r>
      <rPr>
        <sz val="10"/>
        <rFont val="ＭＳ Ｐゴシック"/>
        <family val="3"/>
        <charset val="128"/>
      </rPr>
      <t xml:space="preserve">    ( 1104,1105 </t>
    </r>
    <r>
      <rPr>
        <sz val="10"/>
        <rFont val="Noto Sans"/>
        <family val="2"/>
      </rPr>
      <t xml:space="preserve">胃及び
    　十二指腸潰瘍 </t>
    </r>
    <r>
      <rPr>
        <sz val="10"/>
        <rFont val="ＭＳ Ｐゴシック"/>
        <family val="3"/>
        <charset val="128"/>
      </rPr>
      <t xml:space="preserve">)</t>
    </r>
  </si>
  <si>
    <t xml:space="preserve">表１６　　年別入院点数（県計）</t>
  </si>
  <si>
    <t xml:space="preserve">ⅩⅩⅡ  特殊目的用
           コード
           〔ＳＡＲＳ含む〕</t>
  </si>
  <si>
    <t xml:space="preserve">表１７　　年別入院外点数（県計）</t>
  </si>
  <si>
    <r>
      <rPr>
        <sz val="10"/>
        <rFont val="ＭＳ Ｐゴシック"/>
        <family val="3"/>
        <charset val="128"/>
      </rPr>
      <t xml:space="preserve">      ( 0402 </t>
    </r>
    <r>
      <rPr>
        <sz val="10"/>
        <rFont val="Noto Sans"/>
        <family val="2"/>
      </rPr>
      <t xml:space="preserve">糖尿病 </t>
    </r>
    <r>
      <rPr>
        <sz val="10"/>
        <rFont val="ＭＳ Ｐゴシック"/>
        <family val="3"/>
        <charset val="128"/>
      </rPr>
      <t xml:space="preserve">)</t>
    </r>
  </si>
  <si>
    <t xml:space="preserve">令和５年６月審査分国保病類別疾病統計表</t>
  </si>
  <si>
    <t xml:space="preserve">保険者番号</t>
  </si>
  <si>
    <t xml:space="preserve">保険者名</t>
  </si>
  <si>
    <t xml:space="preserve">001</t>
  </si>
  <si>
    <t xml:space="preserve">Ⅰ感染症及び寄生虫症</t>
  </si>
  <si>
    <r>
      <rPr>
        <sz val="9"/>
        <rFont val="ＭＳ Ｐゴシック"/>
        <family val="3"/>
        <charset val="128"/>
      </rPr>
      <t xml:space="preserve">( 0102 </t>
    </r>
    <r>
      <rPr>
        <sz val="9"/>
        <rFont val="Noto Sans"/>
        <family val="2"/>
      </rPr>
      <t xml:space="preserve">結核 </t>
    </r>
    <r>
      <rPr>
        <sz val="9"/>
        <rFont val="ＭＳ Ｐゴシック"/>
        <family val="3"/>
        <charset val="128"/>
      </rPr>
      <t xml:space="preserve">)</t>
    </r>
  </si>
  <si>
    <t xml:space="preserve">Ⅱ新生物</t>
  </si>
  <si>
    <t xml:space="preserve">Ⅲ血液及び造血器の
 疾患並びに
　 免疫機構の障害</t>
  </si>
  <si>
    <t xml:space="preserve">Ⅳ内分泌、栄養
　 及び代謝疾患</t>
  </si>
  <si>
    <r>
      <rPr>
        <sz val="9"/>
        <rFont val="ＭＳ Ｐゴシック"/>
        <family val="3"/>
        <charset val="128"/>
      </rPr>
      <t xml:space="preserve">( 0402 </t>
    </r>
    <r>
      <rPr>
        <sz val="9"/>
        <rFont val="Noto Sans"/>
        <family val="2"/>
      </rPr>
      <t xml:space="preserve">糖尿病 </t>
    </r>
    <r>
      <rPr>
        <sz val="9"/>
        <rFont val="ＭＳ Ｐゴシック"/>
        <family val="3"/>
        <charset val="128"/>
      </rPr>
      <t xml:space="preserve">)</t>
    </r>
  </si>
  <si>
    <t xml:space="preserve">Ⅴ精神及び行動の障害</t>
  </si>
  <si>
    <t xml:space="preserve">Ⅵ神経系の疾患</t>
  </si>
  <si>
    <t xml:space="preserve">Ⅶ眼及び付属器の疾患</t>
  </si>
  <si>
    <t xml:space="preserve">総件数</t>
  </si>
  <si>
    <t xml:space="preserve">総点数</t>
  </si>
  <si>
    <t xml:space="preserve">入院件数</t>
  </si>
  <si>
    <t xml:space="preserve">入院点数</t>
  </si>
  <si>
    <t xml:space="preserve">入院外件数</t>
  </si>
  <si>
    <t xml:space="preserve">入院外点数</t>
  </si>
  <si>
    <t xml:space="preserve">Ⅷ耳及び
　 乳様突起の疾患</t>
  </si>
  <si>
    <t xml:space="preserve">Ⅸ循環器系の疾患</t>
  </si>
  <si>
    <r>
      <rPr>
        <sz val="9"/>
        <rFont val="ＭＳ Ｐゴシック"/>
        <family val="3"/>
        <charset val="128"/>
      </rPr>
      <t xml:space="preserve">( 0901 </t>
    </r>
    <r>
      <rPr>
        <sz val="9"/>
        <rFont val="Noto Sans"/>
        <family val="2"/>
      </rPr>
      <t xml:space="preserve">高血圧性疾患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 0904 0905 0906 0907
  0908 </t>
    </r>
    <r>
      <rPr>
        <sz val="9"/>
        <rFont val="Noto Sans"/>
        <family val="2"/>
      </rPr>
      <t xml:space="preserve">脳血管疾患 </t>
    </r>
    <r>
      <rPr>
        <sz val="9"/>
        <rFont val="ＭＳ Ｐゴシック"/>
        <family val="3"/>
        <charset val="128"/>
      </rPr>
      <t xml:space="preserve">)</t>
    </r>
  </si>
  <si>
    <t xml:space="preserve">Ⅹ呼吸器系の疾患</t>
  </si>
  <si>
    <t xml:space="preserve">ⅩⅠ消化器系の疾患</t>
  </si>
  <si>
    <r>
      <rPr>
        <sz val="9"/>
        <rFont val="ＭＳ Ｐゴシック"/>
        <family val="3"/>
        <charset val="128"/>
      </rPr>
      <t xml:space="preserve">(1104 1105 </t>
    </r>
    <r>
      <rPr>
        <sz val="9"/>
        <rFont val="Noto Sans"/>
        <family val="2"/>
      </rPr>
      <t xml:space="preserve">胃及び
 十二指腸疾患 </t>
    </r>
    <r>
      <rPr>
        <sz val="9"/>
        <rFont val="ＭＳ Ｐゴシック"/>
        <family val="3"/>
        <charset val="128"/>
      </rPr>
      <t xml:space="preserve">)</t>
    </r>
  </si>
  <si>
    <t xml:space="preserve">ⅩⅡ　皮膚及び
      皮下組織の疾患</t>
  </si>
  <si>
    <t xml:space="preserve">ⅩⅢ　筋骨格系及び
      結合組織の疾患</t>
  </si>
  <si>
    <t xml:space="preserve">ⅩⅤ　妊娠、分娩
      及び産じょく</t>
  </si>
  <si>
    <t xml:space="preserve">ⅩⅥ　周産期に
　　　発生した病態</t>
  </si>
  <si>
    <t xml:space="preserve">ⅩⅦ　先天奇形、変形
　　　及び染色体異常</t>
  </si>
  <si>
    <t xml:space="preserve">ⅩⅧ　症状、徴候及び異常
　　　臨床所見・異常検査所見
　　　で他に分類されないもの</t>
  </si>
  <si>
    <t xml:space="preserve">ⅩⅨ　損傷、中毒
　　及びその他の
　　外因の影響</t>
  </si>
  <si>
    <r>
      <rPr>
        <sz val="9"/>
        <rFont val="Noto Sans"/>
        <family val="2"/>
      </rPr>
      <t xml:space="preserve">ⅩⅩⅡ　特殊目的用　　　　　コード
</t>
    </r>
    <r>
      <rPr>
        <sz val="9"/>
        <rFont val="ＭＳ Ｐゴシック"/>
        <family val="3"/>
        <charset val="128"/>
      </rPr>
      <t xml:space="preserve">(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01 1102 1103 
</t>
    </r>
    <r>
      <rPr>
        <sz val="9"/>
        <rFont val="Noto Sans"/>
        <family val="2"/>
      </rPr>
      <t xml:space="preserve">歯及び
歯の支持組織の障害</t>
    </r>
  </si>
  <si>
    <t xml:space="preserve">計
</t>
  </si>
  <si>
    <t xml:space="preserve">鎌ヶ谷市</t>
  </si>
  <si>
    <t xml:space="preserve">関宿町</t>
  </si>
  <si>
    <t xml:space="preserve">沼南町</t>
  </si>
  <si>
    <t xml:space="preserve">印旛村</t>
  </si>
  <si>
    <t xml:space="preserve">本埜村</t>
  </si>
  <si>
    <t xml:space="preserve">大網白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下総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干潟町</t>
  </si>
  <si>
    <t xml:space="preserve">海上町</t>
  </si>
  <si>
    <t xml:space="preserve">飯岡町</t>
  </si>
  <si>
    <t xml:space="preserve">光町</t>
  </si>
  <si>
    <t xml:space="preserve">野栄町</t>
  </si>
  <si>
    <t xml:space="preserve">袖ヶ浦市</t>
  </si>
  <si>
    <t xml:space="preserve">岬町</t>
  </si>
  <si>
    <t xml:space="preserve">夷隅町</t>
  </si>
  <si>
    <t xml:space="preserve">大原町</t>
  </si>
  <si>
    <t xml:space="preserve">富山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30</t>
  </si>
  <si>
    <t xml:space="preserve">031</t>
  </si>
  <si>
    <t xml:space="preserve">032</t>
  </si>
  <si>
    <t xml:space="preserve">033</t>
  </si>
  <si>
    <t xml:space="preserve">035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2</t>
  </si>
  <si>
    <t xml:space="preserve">054</t>
  </si>
  <si>
    <t xml:space="preserve">059</t>
  </si>
  <si>
    <t xml:space="preserve">061</t>
  </si>
  <si>
    <t xml:space="preserve">066</t>
  </si>
  <si>
    <t xml:space="preserve">067</t>
  </si>
  <si>
    <t xml:space="preserve">070</t>
  </si>
  <si>
    <t xml:space="preserve">072</t>
  </si>
  <si>
    <t xml:space="preserve">074</t>
  </si>
  <si>
    <t xml:space="preserve">081</t>
  </si>
  <si>
    <t xml:space="preserve">082</t>
  </si>
  <si>
    <t xml:space="preserve">08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#,##0_ "/>
    <numFmt numFmtId="167" formatCode="[$-409]m/d/yyyy"/>
    <numFmt numFmtId="168" formatCode="#,##0"/>
    <numFmt numFmtId="169" formatCode="\ 0000"/>
    <numFmt numFmtId="170" formatCode="#,##0.0_ "/>
    <numFmt numFmtId="171" formatCode="[$-409]#,##0_);[RED]\(#,##0\)"/>
    <numFmt numFmtId="172" formatCode="#,##0.0"/>
    <numFmt numFmtId="173" formatCode="General"/>
    <numFmt numFmtId="174" formatCode="0.00_ "/>
    <numFmt numFmtId="175" formatCode="#,##0_);[RED]\(#,##0\)"/>
    <numFmt numFmtId="176" formatCode="0.0_);[RED]\(0.0\)"/>
    <numFmt numFmtId="177" formatCode="@"/>
    <numFmt numFmtId="178" formatCode="0.00%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48"/>
      <name val="ＭＳ Ｐゴシック"/>
      <family val="3"/>
      <charset val="128"/>
    </font>
    <font>
      <sz val="40"/>
      <name val="Noto Sans"/>
      <family val="2"/>
    </font>
    <font>
      <sz val="7"/>
      <name val="ＭＳ 明朝"/>
      <family val="1"/>
      <charset val="128"/>
    </font>
    <font>
      <sz val="3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8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CCCC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333399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FF3399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8F8F8"/>
      </patternFill>
    </fill>
    <fill>
      <patternFill patternType="solid">
        <fgColor rgb="FFC0C0C0"/>
        <bgColor rgb="FFB9CD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9" fillId="4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4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9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6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0" fillId="4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4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9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99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4" borderId="3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4" borderId="1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4" borderId="8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91C3D5"/>
      <rgbColor rgb="FFDB843D"/>
      <rgbColor rgb="FF008000"/>
      <rgbColor rgb="FF000080"/>
      <rgbColor rgb="FF4F6228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D7E4BD"/>
      <rgbColor rgb="FFFF8080"/>
      <rgbColor rgb="FF0066CC"/>
      <rgbColor rgb="FFCCCCFF"/>
      <rgbColor rgb="FF000080"/>
      <rgbColor rgb="FFD19392"/>
      <rgbColor rgb="FFCCFF99"/>
      <rgbColor rgb="FFB9CD96"/>
      <rgbColor rgb="FFA99BBD"/>
      <rgbColor rgb="FFFDEADA"/>
      <rgbColor rgb="FF4F81BD"/>
      <rgbColor rgb="FF0000FF"/>
      <rgbColor rgb="FF3399FF"/>
      <rgbColor rgb="FFF8F8F8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CCCC00"/>
      <rgbColor rgb="FFFFCC00"/>
      <rgbColor rgb="FFFF9900"/>
      <rgbColor rgb="FFFF6600"/>
      <rgbColor rgb="FF71588F"/>
      <rgbColor rgb="FF969696"/>
      <rgbColor rgb="FF003366"/>
      <rgbColor rgb="FF339966"/>
      <rgbColor rgb="FF17375E"/>
      <rgbColor rgb="FF89A54E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被保険者数</a:t>
            </a:r>
          </a:p>
        </c:rich>
      </c:tx>
      <c:layout>
        <c:manualLayout>
          <c:xMode val="edge"/>
          <c:yMode val="edge"/>
          <c:x val="0.309745008895039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237794030441"/>
          <c:y val="0.242450388265746"/>
          <c:w val="0.650622652698162"/>
          <c:h val="0.6173425366695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C$18:$C$28</c:f>
              <c:numCache>
                <c:formatCode>General</c:formatCode>
                <c:ptCount val="11"/>
                <c:pt idx="0">
                  <c:v>297152</c:v>
                </c:pt>
                <c:pt idx="1">
                  <c:v>518364</c:v>
                </c:pt>
                <c:pt idx="2">
                  <c:v>156855</c:v>
                </c:pt>
                <c:pt idx="3">
                  <c:v>35424</c:v>
                </c:pt>
                <c:pt idx="4">
                  <c:v>54261</c:v>
                </c:pt>
                <c:pt idx="5">
                  <c:v>27031</c:v>
                </c:pt>
                <c:pt idx="6">
                  <c:v>33473</c:v>
                </c:pt>
                <c:pt idx="7">
                  <c:v>9305</c:v>
                </c:pt>
                <c:pt idx="8">
                  <c:v>65712</c:v>
                </c:pt>
                <c:pt idx="9">
                  <c:v>19388</c:v>
                </c:pt>
                <c:pt idx="10">
                  <c:v>308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B$18:$B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D$18:$D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件数</a:t>
            </a:r>
          </a:p>
        </c:rich>
      </c:tx>
      <c:layout>
        <c:manualLayout>
          <c:xMode val="edge"/>
          <c:yMode val="edge"/>
          <c:x val="0.379032258064516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88811759902"/>
          <c:y val="0.246872303710095"/>
          <c:w val="0.663229889750919"/>
          <c:h val="0.6100086281276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I$18:$I$28</c:f>
              <c:numCache>
                <c:formatCode>General</c:formatCode>
                <c:ptCount val="11"/>
                <c:pt idx="0">
                  <c:v>191706</c:v>
                </c:pt>
                <c:pt idx="1">
                  <c:v>321766</c:v>
                </c:pt>
                <c:pt idx="2">
                  <c:v>101347</c:v>
                </c:pt>
                <c:pt idx="3">
                  <c:v>25109</c:v>
                </c:pt>
                <c:pt idx="4">
                  <c:v>33366</c:v>
                </c:pt>
                <c:pt idx="5">
                  <c:v>18140</c:v>
                </c:pt>
                <c:pt idx="6">
                  <c:v>20731</c:v>
                </c:pt>
                <c:pt idx="7">
                  <c:v>6418</c:v>
                </c:pt>
                <c:pt idx="8">
                  <c:v>47099</c:v>
                </c:pt>
                <c:pt idx="9">
                  <c:v>11523</c:v>
                </c:pt>
                <c:pt idx="10">
                  <c:v>219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H$18:$H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J$18:$J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総点数</a:t>
            </a:r>
          </a:p>
        </c:rich>
      </c:tx>
      <c:layout>
        <c:manualLayout>
          <c:xMode val="edge"/>
          <c:yMode val="edge"/>
          <c:x val="0.376078799249531"/>
          <c:y val="0.0270707506471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330206378987"/>
          <c:y val="0.226164797238999"/>
          <c:w val="0.64577861163227"/>
          <c:h val="0.6447368421052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33"/>
              </a:solidFill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spPr>
              <a:solidFill>
                <a:srgbClr val="3399ff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spPr>
              <a:solidFill>
                <a:srgbClr val="f8f8f8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spPr>
              <a:solidFill>
                <a:srgbClr val="4f6228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spPr>
              <a:solidFill>
                <a:srgbClr val="fdeada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spPr>
              <a:solidFill>
                <a:srgbClr val="ff9900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spPr>
              <a:solidFill>
                <a:srgbClr val="17375e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spPr>
              <a:solidFill>
                <a:srgbClr val="ccff99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spPr>
              <a:solidFill>
                <a:srgbClr val="ff3399"/>
              </a:solidFill>
              <a:ln w="0">
                <a:solidFill>
                  <a:srgbClr val="333333"/>
                </a:solidFill>
              </a:ln>
            </c:spPr>
          </c:dPt>
          <c:dPt>
            <c:idx val="9"/>
            <c:spPr>
              <a:solidFill>
                <a:srgbClr val="cccc00"/>
              </a:solidFill>
              <a:ln w="0">
                <a:solidFill>
                  <a:srgbClr val="333333"/>
                </a:solidFill>
              </a:ln>
            </c:spPr>
          </c:dPt>
          <c:dPt>
            <c:idx val="10"/>
            <c:spPr>
              <a:solidFill>
                <a:srgbClr val="ffff99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O$18:$O$28</c:f>
              <c:numCache>
                <c:formatCode>General</c:formatCode>
                <c:ptCount val="11"/>
                <c:pt idx="0">
                  <c:v>760973759</c:v>
                </c:pt>
                <c:pt idx="1">
                  <c:v>1293802415</c:v>
                </c:pt>
                <c:pt idx="2">
                  <c:v>428317914</c:v>
                </c:pt>
                <c:pt idx="3">
                  <c:v>103087343</c:v>
                </c:pt>
                <c:pt idx="4">
                  <c:v>138739933</c:v>
                </c:pt>
                <c:pt idx="5">
                  <c:v>77170522</c:v>
                </c:pt>
                <c:pt idx="6">
                  <c:v>80641289</c:v>
                </c:pt>
                <c:pt idx="7">
                  <c:v>26161574</c:v>
                </c:pt>
                <c:pt idx="8">
                  <c:v>187294313</c:v>
                </c:pt>
                <c:pt idx="9">
                  <c:v>57089782</c:v>
                </c:pt>
                <c:pt idx="10">
                  <c:v>9853622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図１!$N$18:$N$28</c:f>
              <c:strCache>
                <c:ptCount val="11"/>
                <c:pt idx="0">
                  <c:v>千葉市部</c:v>
                </c:pt>
                <c:pt idx="1">
                  <c:v>東葛飾市部</c:v>
                </c:pt>
                <c:pt idx="2">
                  <c:v>印旛郡市</c:v>
                </c:pt>
                <c:pt idx="3">
                  <c:v>長生郡市</c:v>
                </c:pt>
                <c:pt idx="4">
                  <c:v>山武郡市</c:v>
                </c:pt>
                <c:pt idx="5">
                  <c:v>香取郡市</c:v>
                </c:pt>
                <c:pt idx="6">
                  <c:v>海上市部</c:v>
                </c:pt>
                <c:pt idx="7">
                  <c:v>匝瑳市部</c:v>
                </c:pt>
                <c:pt idx="8">
                  <c:v>君津市部</c:v>
                </c:pt>
                <c:pt idx="9">
                  <c:v>夷隅郡市</c:v>
                </c:pt>
                <c:pt idx="10">
                  <c:v>安房郡市</c:v>
                </c:pt>
              </c:strCache>
            </c:strRef>
          </c:cat>
          <c:val>
            <c:numRef>
              <c:f>図１!$P$18:$P$28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280</xdr:rowOff>
    </xdr:from>
    <xdr:to>
      <xdr:col>2</xdr:col>
      <xdr:colOff>720</xdr:colOff>
      <xdr:row>4</xdr:row>
      <xdr:rowOff>228600</xdr:rowOff>
    </xdr:to>
    <xdr:sp>
      <xdr:nvSpPr>
        <xdr:cNvPr id="0" name="直線コネクタ 9"/>
        <xdr:cNvSpPr/>
      </xdr:nvSpPr>
      <xdr:spPr>
        <a:xfrm>
          <a:off x="80640" y="303480"/>
          <a:ext cx="3510360" cy="67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12" name="直線コネクタ 1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3</xdr:col>
      <xdr:colOff>1080</xdr:colOff>
      <xdr:row>9</xdr:row>
      <xdr:rowOff>15840</xdr:rowOff>
    </xdr:to>
    <xdr:sp>
      <xdr:nvSpPr>
        <xdr:cNvPr id="13" name="直線コネクタ 2"/>
        <xdr:cNvSpPr/>
      </xdr:nvSpPr>
      <xdr:spPr>
        <a:xfrm>
          <a:off x="70560" y="287640"/>
          <a:ext cx="968760" cy="114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1640</xdr:colOff>
      <xdr:row>7</xdr:row>
      <xdr:rowOff>152640</xdr:rowOff>
    </xdr:to>
    <xdr:sp>
      <xdr:nvSpPr>
        <xdr:cNvPr id="14" name="直線コネクタ 4"/>
        <xdr:cNvSpPr/>
      </xdr:nvSpPr>
      <xdr:spPr>
        <a:xfrm flipH="1" flipV="1">
          <a:off x="70560" y="213480"/>
          <a:ext cx="9597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200</xdr:rowOff>
    </xdr:from>
    <xdr:to>
      <xdr:col>3</xdr:col>
      <xdr:colOff>10080</xdr:colOff>
      <xdr:row>8</xdr:row>
      <xdr:rowOff>161280</xdr:rowOff>
    </xdr:to>
    <xdr:sp>
      <xdr:nvSpPr>
        <xdr:cNvPr id="15" name="直線コネクタ 6"/>
        <xdr:cNvSpPr/>
      </xdr:nvSpPr>
      <xdr:spPr>
        <a:xfrm flipH="1" flipV="1">
          <a:off x="79200" y="287280"/>
          <a:ext cx="969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2</xdr:col>
      <xdr:colOff>782280</xdr:colOff>
      <xdr:row>8</xdr:row>
      <xdr:rowOff>161640</xdr:rowOff>
    </xdr:to>
    <xdr:sp>
      <xdr:nvSpPr>
        <xdr:cNvPr id="16" name="直線コネクタ 2"/>
        <xdr:cNvSpPr/>
      </xdr:nvSpPr>
      <xdr:spPr>
        <a:xfrm>
          <a:off x="79200" y="287640"/>
          <a:ext cx="94176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9</xdr:row>
      <xdr:rowOff>7920</xdr:rowOff>
    </xdr:to>
    <xdr:sp>
      <xdr:nvSpPr>
        <xdr:cNvPr id="17" name="直線コネクタ 2"/>
        <xdr:cNvSpPr/>
      </xdr:nvSpPr>
      <xdr:spPr>
        <a:xfrm>
          <a:off x="79200" y="287640"/>
          <a:ext cx="9601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15120</xdr:rowOff>
    </xdr:from>
    <xdr:to>
      <xdr:col>3</xdr:col>
      <xdr:colOff>1080</xdr:colOff>
      <xdr:row>8</xdr:row>
      <xdr:rowOff>161640</xdr:rowOff>
    </xdr:to>
    <xdr:sp>
      <xdr:nvSpPr>
        <xdr:cNvPr id="18" name="直線コネクタ 2"/>
        <xdr:cNvSpPr/>
      </xdr:nvSpPr>
      <xdr:spPr>
        <a:xfrm>
          <a:off x="79200" y="295200"/>
          <a:ext cx="960120" cy="11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19" name="直線コネクタ 4"/>
        <xdr:cNvSpPr/>
      </xdr:nvSpPr>
      <xdr:spPr>
        <a:xfrm>
          <a:off x="70560" y="280080"/>
          <a:ext cx="96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20" name="直線コネクタ 2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1" name="直線コネクタ 2"/>
        <xdr:cNvSpPr/>
      </xdr:nvSpPr>
      <xdr:spPr>
        <a:xfrm>
          <a:off x="79200" y="280080"/>
          <a:ext cx="960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4</xdr:row>
      <xdr:rowOff>228600</xdr:rowOff>
    </xdr:to>
    <xdr:sp>
      <xdr:nvSpPr>
        <xdr:cNvPr id="1" name="直線コネクタ 2"/>
        <xdr:cNvSpPr/>
      </xdr:nvSpPr>
      <xdr:spPr>
        <a:xfrm>
          <a:off x="70560" y="295200"/>
          <a:ext cx="3520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15120</xdr:rowOff>
    </xdr:from>
    <xdr:to>
      <xdr:col>2</xdr:col>
      <xdr:colOff>791640</xdr:colOff>
      <xdr:row>8</xdr:row>
      <xdr:rowOff>152280</xdr:rowOff>
    </xdr:to>
    <xdr:sp>
      <xdr:nvSpPr>
        <xdr:cNvPr id="22" name="直線コネクタ 2"/>
        <xdr:cNvSpPr/>
      </xdr:nvSpPr>
      <xdr:spPr>
        <a:xfrm>
          <a:off x="79200" y="295200"/>
          <a:ext cx="951120" cy="11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0</xdr:rowOff>
    </xdr:from>
    <xdr:to>
      <xdr:col>3</xdr:col>
      <xdr:colOff>1080</xdr:colOff>
      <xdr:row>8</xdr:row>
      <xdr:rowOff>152280</xdr:rowOff>
    </xdr:to>
    <xdr:sp>
      <xdr:nvSpPr>
        <xdr:cNvPr id="23" name="直線コネクタ 6"/>
        <xdr:cNvSpPr/>
      </xdr:nvSpPr>
      <xdr:spPr>
        <a:xfrm>
          <a:off x="105840" y="280080"/>
          <a:ext cx="9334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4" name="直線コネクタ 2"/>
        <xdr:cNvSpPr/>
      </xdr:nvSpPr>
      <xdr:spPr>
        <a:xfrm>
          <a:off x="70560" y="280080"/>
          <a:ext cx="968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82280</xdr:colOff>
      <xdr:row>8</xdr:row>
      <xdr:rowOff>137160</xdr:rowOff>
    </xdr:to>
    <xdr:sp>
      <xdr:nvSpPr>
        <xdr:cNvPr id="25" name="直線コネクタ 2"/>
        <xdr:cNvSpPr/>
      </xdr:nvSpPr>
      <xdr:spPr>
        <a:xfrm>
          <a:off x="70560" y="280080"/>
          <a:ext cx="950400" cy="11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26" name="直線コネクタ 3"/>
        <xdr:cNvSpPr/>
      </xdr:nvSpPr>
      <xdr:spPr>
        <a:xfrm>
          <a:off x="79200" y="280080"/>
          <a:ext cx="960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8</xdr:row>
      <xdr:rowOff>152280</xdr:rowOff>
    </xdr:to>
    <xdr:sp>
      <xdr:nvSpPr>
        <xdr:cNvPr id="27" name="直線コネクタ 2"/>
        <xdr:cNvSpPr/>
      </xdr:nvSpPr>
      <xdr:spPr>
        <a:xfrm>
          <a:off x="70560" y="280080"/>
          <a:ext cx="96876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8</xdr:row>
      <xdr:rowOff>161640</xdr:rowOff>
    </xdr:to>
    <xdr:sp>
      <xdr:nvSpPr>
        <xdr:cNvPr id="28" name="直線コネクタ 2"/>
        <xdr:cNvSpPr/>
      </xdr:nvSpPr>
      <xdr:spPr>
        <a:xfrm>
          <a:off x="79200" y="287640"/>
          <a:ext cx="960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080</xdr:colOff>
      <xdr:row>8</xdr:row>
      <xdr:rowOff>161640</xdr:rowOff>
    </xdr:to>
    <xdr:sp>
      <xdr:nvSpPr>
        <xdr:cNvPr id="29" name="直線コネクタ 2"/>
        <xdr:cNvSpPr/>
      </xdr:nvSpPr>
      <xdr:spPr>
        <a:xfrm>
          <a:off x="79200" y="280080"/>
          <a:ext cx="9691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80</xdr:colOff>
      <xdr:row>9</xdr:row>
      <xdr:rowOff>7920</xdr:rowOff>
    </xdr:to>
    <xdr:sp>
      <xdr:nvSpPr>
        <xdr:cNvPr id="30" name="直線コネクタ 2"/>
        <xdr:cNvSpPr/>
      </xdr:nvSpPr>
      <xdr:spPr>
        <a:xfrm>
          <a:off x="79200" y="280080"/>
          <a:ext cx="960120" cy="11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7560</xdr:rowOff>
    </xdr:from>
    <xdr:to>
      <xdr:col>3</xdr:col>
      <xdr:colOff>1080</xdr:colOff>
      <xdr:row>9</xdr:row>
      <xdr:rowOff>7920</xdr:rowOff>
    </xdr:to>
    <xdr:sp>
      <xdr:nvSpPr>
        <xdr:cNvPr id="31" name="直線コネクタ 6"/>
        <xdr:cNvSpPr/>
      </xdr:nvSpPr>
      <xdr:spPr>
        <a:xfrm>
          <a:off x="105840" y="287640"/>
          <a:ext cx="93348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506040</xdr:colOff>
      <xdr:row>4</xdr:row>
      <xdr:rowOff>220680</xdr:rowOff>
    </xdr:to>
    <xdr:sp>
      <xdr:nvSpPr>
        <xdr:cNvPr id="2" name="直線コネクタ 2"/>
        <xdr:cNvSpPr/>
      </xdr:nvSpPr>
      <xdr:spPr>
        <a:xfrm>
          <a:off x="70560" y="295200"/>
          <a:ext cx="3506040" cy="67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560</xdr:rowOff>
    </xdr:from>
    <xdr:to>
      <xdr:col>3</xdr:col>
      <xdr:colOff>1080</xdr:colOff>
      <xdr:row>8</xdr:row>
      <xdr:rowOff>161640</xdr:rowOff>
    </xdr:to>
    <xdr:sp>
      <xdr:nvSpPr>
        <xdr:cNvPr id="32" name="直線コネクタ 2"/>
        <xdr:cNvSpPr/>
      </xdr:nvSpPr>
      <xdr:spPr>
        <a:xfrm>
          <a:off x="79200" y="287640"/>
          <a:ext cx="960120" cy="112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2</xdr:row>
      <xdr:rowOff>0</xdr:rowOff>
    </xdr:from>
    <xdr:to>
      <xdr:col>3</xdr:col>
      <xdr:colOff>1080</xdr:colOff>
      <xdr:row>8</xdr:row>
      <xdr:rowOff>161640</xdr:rowOff>
    </xdr:to>
    <xdr:sp>
      <xdr:nvSpPr>
        <xdr:cNvPr id="33" name="直線コネクタ 2"/>
        <xdr:cNvSpPr/>
      </xdr:nvSpPr>
      <xdr:spPr>
        <a:xfrm>
          <a:off x="105840" y="280080"/>
          <a:ext cx="9334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8360</xdr:rowOff>
    </xdr:from>
    <xdr:to>
      <xdr:col>2</xdr:col>
      <xdr:colOff>11160</xdr:colOff>
      <xdr:row>21</xdr:row>
      <xdr:rowOff>228600</xdr:rowOff>
    </xdr:to>
    <xdr:sp>
      <xdr:nvSpPr>
        <xdr:cNvPr id="3" name="直線コネクタ 4"/>
        <xdr:cNvSpPr/>
      </xdr:nvSpPr>
      <xdr:spPr>
        <a:xfrm>
          <a:off x="70560" y="4867560"/>
          <a:ext cx="142380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2</xdr:row>
      <xdr:rowOff>7920</xdr:rowOff>
    </xdr:from>
    <xdr:to>
      <xdr:col>2</xdr:col>
      <xdr:colOff>2520</xdr:colOff>
      <xdr:row>3</xdr:row>
      <xdr:rowOff>228600</xdr:rowOff>
    </xdr:to>
    <xdr:sp>
      <xdr:nvSpPr>
        <xdr:cNvPr id="4" name="直線コネクタ 6"/>
        <xdr:cNvSpPr/>
      </xdr:nvSpPr>
      <xdr:spPr>
        <a:xfrm>
          <a:off x="78840" y="288000"/>
          <a:ext cx="1406880" cy="44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0</xdr:rowOff>
    </xdr:from>
    <xdr:to>
      <xdr:col>3</xdr:col>
      <xdr:colOff>10440</xdr:colOff>
      <xdr:row>3</xdr:row>
      <xdr:rowOff>160200</xdr:rowOff>
    </xdr:to>
    <xdr:sp>
      <xdr:nvSpPr>
        <xdr:cNvPr id="5" name="直線コネクタ 2"/>
        <xdr:cNvSpPr/>
      </xdr:nvSpPr>
      <xdr:spPr>
        <a:xfrm>
          <a:off x="79200" y="285840"/>
          <a:ext cx="148500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</xdr:row>
      <xdr:rowOff>7920</xdr:rowOff>
    </xdr:from>
    <xdr:to>
      <xdr:col>3</xdr:col>
      <xdr:colOff>1440</xdr:colOff>
      <xdr:row>3</xdr:row>
      <xdr:rowOff>160200</xdr:rowOff>
    </xdr:to>
    <xdr:sp>
      <xdr:nvSpPr>
        <xdr:cNvPr id="6" name="直線コネクタ 2"/>
        <xdr:cNvSpPr/>
      </xdr:nvSpPr>
      <xdr:spPr>
        <a:xfrm>
          <a:off x="79200" y="280440"/>
          <a:ext cx="147600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0840</xdr:rowOff>
    </xdr:from>
    <xdr:to>
      <xdr:col>6</xdr:col>
      <xdr:colOff>222840</xdr:colOff>
      <xdr:row>16</xdr:row>
      <xdr:rowOff>60840</xdr:rowOff>
    </xdr:to>
    <xdr:graphicFrame>
      <xdr:nvGraphicFramePr>
        <xdr:cNvPr id="7" name="Chart 1"/>
        <xdr:cNvGraphicFramePr/>
      </xdr:nvGraphicFramePr>
      <xdr:xfrm>
        <a:off x="70560" y="872280"/>
        <a:ext cx="364212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60840</xdr:rowOff>
    </xdr:from>
    <xdr:to>
      <xdr:col>12</xdr:col>
      <xdr:colOff>213480</xdr:colOff>
      <xdr:row>16</xdr:row>
      <xdr:rowOff>60840</xdr:rowOff>
    </xdr:to>
    <xdr:graphicFrame>
      <xdr:nvGraphicFramePr>
        <xdr:cNvPr id="8" name="Chart 2"/>
        <xdr:cNvGraphicFramePr/>
      </xdr:nvGraphicFramePr>
      <xdr:xfrm>
        <a:off x="4262760" y="872280"/>
        <a:ext cx="352620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60840</xdr:rowOff>
    </xdr:from>
    <xdr:to>
      <xdr:col>18</xdr:col>
      <xdr:colOff>71280</xdr:colOff>
      <xdr:row>16</xdr:row>
      <xdr:rowOff>60840</xdr:rowOff>
    </xdr:to>
    <xdr:graphicFrame>
      <xdr:nvGraphicFramePr>
        <xdr:cNvPr id="9" name="Chart 3"/>
        <xdr:cNvGraphicFramePr/>
      </xdr:nvGraphicFramePr>
      <xdr:xfrm>
        <a:off x="8348400" y="872280"/>
        <a:ext cx="383724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120</xdr:rowOff>
    </xdr:from>
    <xdr:to>
      <xdr:col>3</xdr:col>
      <xdr:colOff>10080</xdr:colOff>
      <xdr:row>9</xdr:row>
      <xdr:rowOff>15840</xdr:rowOff>
    </xdr:to>
    <xdr:sp>
      <xdr:nvSpPr>
        <xdr:cNvPr id="10" name="直線コネクタ 2"/>
        <xdr:cNvSpPr/>
      </xdr:nvSpPr>
      <xdr:spPr>
        <a:xfrm>
          <a:off x="70560" y="295200"/>
          <a:ext cx="97776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080</xdr:colOff>
      <xdr:row>8</xdr:row>
      <xdr:rowOff>161640</xdr:rowOff>
    </xdr:to>
    <xdr:sp>
      <xdr:nvSpPr>
        <xdr:cNvPr id="11" name="直線コネクタ 2"/>
        <xdr:cNvSpPr/>
      </xdr:nvSpPr>
      <xdr:spPr>
        <a:xfrm>
          <a:off x="70560" y="280080"/>
          <a:ext cx="977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false" hidden="false" outlineLevel="0" max="13" min="2" style="1" width="8.99"/>
    <col collapsed="false" customWidth="true" hidden="false" outlineLevel="0" max="14" min="14" style="1" width="0.88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S2" s="3"/>
      <c r="T2" s="3"/>
      <c r="U2" s="4"/>
      <c r="V2" s="3"/>
      <c r="X2" s="3"/>
      <c r="Y2" s="3"/>
      <c r="Z2" s="4"/>
      <c r="AA2" s="3"/>
      <c r="AC2" s="3"/>
      <c r="AD2" s="3"/>
      <c r="AE2" s="4"/>
      <c r="AF2" s="3"/>
      <c r="AH2" s="3"/>
      <c r="AI2" s="3"/>
      <c r="AJ2" s="4"/>
      <c r="AK2" s="3"/>
      <c r="AM2" s="3"/>
      <c r="AN2" s="3"/>
      <c r="AO2" s="4"/>
      <c r="AP2" s="3"/>
      <c r="AR2" s="3"/>
      <c r="AS2" s="3"/>
      <c r="AT2" s="4"/>
      <c r="AU2" s="3"/>
      <c r="AW2" s="3"/>
      <c r="AX2" s="3"/>
      <c r="AY2" s="4"/>
      <c r="AZ2" s="3"/>
      <c r="BB2" s="3"/>
      <c r="BC2" s="3"/>
      <c r="BD2" s="4"/>
      <c r="BE2" s="3"/>
      <c r="BG2" s="3"/>
      <c r="BH2" s="3"/>
      <c r="BI2" s="4"/>
      <c r="BJ2" s="3"/>
    </row>
    <row r="3" customFormat="false" ht="13.5" hidden="false" customHeight="true" outlineLevel="0" collapsed="false">
      <c r="N3" s="2"/>
      <c r="O3" s="5"/>
      <c r="S3" s="3"/>
      <c r="T3" s="3"/>
      <c r="U3" s="4"/>
      <c r="V3" s="3"/>
      <c r="X3" s="3"/>
      <c r="Y3" s="3"/>
      <c r="Z3" s="4"/>
      <c r="AA3" s="3"/>
      <c r="AC3" s="3"/>
      <c r="AD3" s="3"/>
      <c r="AE3" s="4"/>
      <c r="AF3" s="3"/>
      <c r="AH3" s="3"/>
      <c r="AI3" s="3"/>
      <c r="AJ3" s="4"/>
      <c r="AK3" s="3"/>
      <c r="AM3" s="3"/>
      <c r="AN3" s="3"/>
      <c r="AO3" s="4"/>
      <c r="AP3" s="3"/>
      <c r="AR3" s="3"/>
      <c r="AS3" s="3"/>
      <c r="AT3" s="4"/>
      <c r="AU3" s="3"/>
      <c r="AW3" s="3"/>
      <c r="AX3" s="3"/>
      <c r="AY3" s="4"/>
      <c r="AZ3" s="3"/>
      <c r="BB3" s="3"/>
      <c r="BC3" s="3"/>
      <c r="BD3" s="4"/>
      <c r="BE3" s="3"/>
      <c r="BG3" s="3"/>
      <c r="BH3" s="3"/>
      <c r="BI3" s="4"/>
      <c r="BJ3" s="3"/>
    </row>
    <row r="4" customFormat="false" ht="13.5" hidden="false" customHeight="true" outlineLevel="0" collapsed="false">
      <c r="D4" s="6" t="s">
        <v>0</v>
      </c>
      <c r="E4" s="6"/>
      <c r="F4" s="6"/>
      <c r="G4" s="6"/>
      <c r="H4" s="6"/>
      <c r="I4" s="6"/>
      <c r="J4" s="6"/>
      <c r="K4" s="6"/>
      <c r="N4" s="7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D5" s="6"/>
      <c r="E5" s="6"/>
      <c r="F5" s="6"/>
      <c r="G5" s="6"/>
      <c r="H5" s="6"/>
      <c r="I5" s="6"/>
      <c r="J5" s="6"/>
      <c r="K5" s="6"/>
      <c r="N5" s="2"/>
      <c r="O5" s="2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  <c r="K6" s="6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"/>
      <c r="O12" s="2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3"/>
      <c r="U23" s="4"/>
      <c r="V23" s="3"/>
      <c r="X23" s="3"/>
      <c r="Y23" s="3"/>
      <c r="Z23" s="4"/>
      <c r="AA23" s="3"/>
      <c r="AC23" s="3"/>
      <c r="AD23" s="3"/>
      <c r="AE23" s="4"/>
      <c r="AF23" s="3"/>
      <c r="AH23" s="3"/>
      <c r="AI23" s="3"/>
      <c r="AJ23" s="4"/>
      <c r="AK23" s="3"/>
      <c r="AM23" s="3"/>
      <c r="AN23" s="3"/>
      <c r="AO23" s="4"/>
      <c r="AP23" s="3"/>
      <c r="AR23" s="3"/>
      <c r="AS23" s="3"/>
      <c r="AT23" s="4"/>
      <c r="AU23" s="3"/>
      <c r="AW23" s="3"/>
      <c r="AX23" s="3"/>
      <c r="AY23" s="4"/>
      <c r="AZ23" s="3"/>
      <c r="BB23" s="3"/>
      <c r="BC23" s="3"/>
      <c r="BD23" s="4"/>
      <c r="BE23" s="3"/>
      <c r="BG23" s="3"/>
      <c r="BH23" s="3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4"/>
      <c r="V25" s="3"/>
      <c r="X25" s="3"/>
      <c r="Y25" s="3"/>
      <c r="Z25" s="4"/>
      <c r="AA25" s="3"/>
      <c r="AC25" s="3"/>
      <c r="AD25" s="3"/>
      <c r="AE25" s="4"/>
      <c r="AF25" s="3"/>
      <c r="AH25" s="3"/>
      <c r="AI25" s="3"/>
      <c r="AJ25" s="4"/>
      <c r="AK25" s="3"/>
      <c r="AM25" s="3"/>
      <c r="AN25" s="3"/>
      <c r="AO25" s="4"/>
      <c r="AP25" s="3"/>
      <c r="AR25" s="3"/>
      <c r="AS25" s="3"/>
      <c r="AT25" s="4"/>
      <c r="AU25" s="3"/>
      <c r="AW25" s="3"/>
      <c r="AX25" s="3"/>
      <c r="AY25" s="4"/>
      <c r="AZ25" s="3"/>
      <c r="BB25" s="3"/>
      <c r="BC25" s="3"/>
      <c r="BD25" s="4"/>
      <c r="BE25" s="3"/>
      <c r="BG25" s="3"/>
      <c r="BH25" s="3"/>
      <c r="BI25" s="4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4"/>
      <c r="V26" s="3"/>
      <c r="X26" s="3"/>
      <c r="Y26" s="3"/>
      <c r="Z26" s="4"/>
      <c r="AA26" s="3"/>
      <c r="AC26" s="3"/>
      <c r="AD26" s="3"/>
      <c r="AE26" s="4"/>
      <c r="AF26" s="3"/>
      <c r="AH26" s="3"/>
      <c r="AI26" s="3"/>
      <c r="AJ26" s="4"/>
      <c r="AK26" s="3"/>
      <c r="AM26" s="3"/>
      <c r="AN26" s="3"/>
      <c r="AO26" s="4"/>
      <c r="AP26" s="3"/>
      <c r="AR26" s="3"/>
      <c r="AS26" s="3"/>
      <c r="AT26" s="4"/>
      <c r="AU26" s="3"/>
      <c r="AW26" s="3"/>
      <c r="AX26" s="3"/>
      <c r="AY26" s="4"/>
      <c r="AZ26" s="3"/>
      <c r="BB26" s="3"/>
      <c r="BC26" s="3"/>
      <c r="BD26" s="4"/>
      <c r="BE26" s="3"/>
      <c r="BG26" s="3"/>
      <c r="BH26" s="3"/>
      <c r="BI26" s="4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12"/>
      <c r="U27" s="4"/>
      <c r="V27" s="3"/>
      <c r="X27" s="3"/>
      <c r="Y27" s="12"/>
      <c r="Z27" s="4"/>
      <c r="AA27" s="3"/>
      <c r="AC27" s="3"/>
      <c r="AD27" s="12"/>
      <c r="AE27" s="4"/>
      <c r="AF27" s="3"/>
      <c r="AH27" s="3"/>
      <c r="AI27" s="12"/>
      <c r="AJ27" s="4"/>
      <c r="AK27" s="3"/>
      <c r="AM27" s="3"/>
      <c r="AN27" s="12"/>
      <c r="AO27" s="4"/>
      <c r="AP27" s="3"/>
      <c r="AR27" s="3"/>
      <c r="AS27" s="12"/>
      <c r="AT27" s="4"/>
      <c r="AU27" s="3"/>
      <c r="AW27" s="3"/>
      <c r="AX27" s="12"/>
      <c r="AY27" s="4"/>
      <c r="AZ27" s="3"/>
      <c r="BB27" s="3"/>
      <c r="BC27" s="12"/>
      <c r="BD27" s="4"/>
      <c r="BE27" s="3"/>
      <c r="BG27" s="3"/>
      <c r="BH27" s="12"/>
      <c r="BI27" s="4"/>
      <c r="BJ27" s="3"/>
    </row>
    <row r="28" customFormat="false" ht="13.5" hidden="false" customHeight="true" outlineLevel="0" collapsed="false">
      <c r="B28" s="11"/>
      <c r="C28" s="13" t="s">
        <v>2</v>
      </c>
      <c r="D28" s="13"/>
      <c r="E28" s="13"/>
      <c r="F28" s="13"/>
      <c r="G28" s="13"/>
      <c r="H28" s="13"/>
      <c r="I28" s="13"/>
      <c r="J28" s="13"/>
      <c r="K28" s="13"/>
      <c r="L28" s="13"/>
      <c r="M28" s="10"/>
      <c r="N28" s="10"/>
      <c r="O28" s="10"/>
      <c r="S28" s="3"/>
      <c r="T28" s="3"/>
      <c r="U28" s="4"/>
      <c r="V28" s="3"/>
      <c r="X28" s="3"/>
      <c r="Y28" s="3"/>
      <c r="Z28" s="4"/>
      <c r="AA28" s="3"/>
      <c r="AC28" s="3"/>
      <c r="AD28" s="3"/>
      <c r="AE28" s="4"/>
      <c r="AF28" s="3"/>
      <c r="AH28" s="3"/>
      <c r="AI28" s="3"/>
      <c r="AJ28" s="4"/>
      <c r="AK28" s="3"/>
      <c r="AM28" s="3"/>
      <c r="AN28" s="3"/>
      <c r="AO28" s="4"/>
      <c r="AP28" s="3"/>
      <c r="AR28" s="3"/>
      <c r="AS28" s="3"/>
      <c r="AT28" s="4"/>
      <c r="AU28" s="3"/>
      <c r="AW28" s="3"/>
      <c r="AX28" s="3"/>
      <c r="AY28" s="4"/>
      <c r="AZ28" s="3"/>
      <c r="BB28" s="3"/>
      <c r="BC28" s="3"/>
      <c r="BD28" s="4"/>
      <c r="BE28" s="3"/>
      <c r="BG28" s="3"/>
      <c r="BH28" s="3"/>
      <c r="BI28" s="4"/>
      <c r="BJ28" s="3"/>
    </row>
    <row r="29" customFormat="false" ht="13.5" hidden="false" customHeight="true" outlineLevel="0" collapsed="false">
      <c r="B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0"/>
      <c r="N29" s="10"/>
      <c r="O29" s="10"/>
      <c r="S29" s="14"/>
      <c r="T29" s="14"/>
      <c r="U29" s="4"/>
      <c r="V29" s="3"/>
      <c r="X29" s="14"/>
      <c r="Y29" s="14"/>
      <c r="Z29" s="3"/>
      <c r="AA29" s="3"/>
      <c r="AC29" s="14"/>
      <c r="AD29" s="14"/>
      <c r="AE29" s="3"/>
      <c r="AF29" s="3"/>
      <c r="AH29" s="14"/>
      <c r="AI29" s="14"/>
      <c r="AJ29" s="3"/>
      <c r="AK29" s="3"/>
      <c r="AM29" s="14"/>
      <c r="AN29" s="14"/>
      <c r="AO29" s="3"/>
      <c r="AP29" s="3"/>
      <c r="AR29" s="14"/>
      <c r="AS29" s="14"/>
      <c r="AT29" s="3"/>
      <c r="AU29" s="3"/>
      <c r="AW29" s="14"/>
      <c r="AX29" s="14"/>
      <c r="AY29" s="3"/>
      <c r="AZ29" s="3"/>
      <c r="BB29" s="14"/>
      <c r="BC29" s="14"/>
      <c r="BD29" s="3"/>
      <c r="BE29" s="3"/>
      <c r="BG29" s="14"/>
      <c r="BH29" s="14"/>
      <c r="BI29" s="3"/>
      <c r="BJ29" s="3"/>
    </row>
    <row r="30" customFormat="false" ht="13.5" hidden="false" customHeight="true" outlineLevel="0" collapsed="false">
      <c r="B30" s="1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5.25" hidden="false" customHeight="true" outlineLevel="0" collapsed="false">
      <c r="B32" s="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  <c r="X49" s="3"/>
      <c r="Y49" s="3"/>
      <c r="Z49" s="3"/>
      <c r="AA49" s="3"/>
      <c r="AC49" s="3"/>
      <c r="AD49" s="3"/>
      <c r="AE49" s="3"/>
      <c r="AF49" s="3"/>
      <c r="AH49" s="3"/>
      <c r="AI49" s="3"/>
      <c r="AJ49" s="3"/>
      <c r="AK49" s="3"/>
      <c r="AM49" s="3"/>
      <c r="AN49" s="3"/>
      <c r="AO49" s="3"/>
      <c r="AP49" s="3"/>
      <c r="AR49" s="3"/>
      <c r="AS49" s="3"/>
      <c r="AT49" s="3"/>
      <c r="AU49" s="3"/>
      <c r="AW49" s="3"/>
      <c r="AX49" s="3"/>
      <c r="AY49" s="3"/>
      <c r="AZ49" s="3"/>
      <c r="BB49" s="3"/>
      <c r="BC49" s="3"/>
      <c r="BD49" s="3"/>
      <c r="BE49" s="3"/>
      <c r="BG49" s="3"/>
      <c r="BH49" s="3"/>
      <c r="BI49" s="3"/>
      <c r="BJ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  <c r="X50" s="3"/>
      <c r="Y50" s="3"/>
      <c r="Z50" s="3"/>
      <c r="AA50" s="3"/>
      <c r="AC50" s="3"/>
      <c r="AD50" s="3"/>
      <c r="AE50" s="3"/>
      <c r="AF50" s="3"/>
      <c r="AH50" s="3"/>
      <c r="AI50" s="3"/>
      <c r="AJ50" s="3"/>
      <c r="AK50" s="3"/>
      <c r="AM50" s="3"/>
      <c r="AN50" s="3"/>
      <c r="AO50" s="3"/>
      <c r="AP50" s="3"/>
      <c r="AR50" s="3"/>
      <c r="AS50" s="3"/>
      <c r="AT50" s="3"/>
      <c r="AU50" s="3"/>
      <c r="AW50" s="3"/>
      <c r="AX50" s="3"/>
      <c r="AY50" s="3"/>
      <c r="AZ50" s="3"/>
      <c r="BB50" s="3"/>
      <c r="BC50" s="3"/>
      <c r="BD50" s="3"/>
      <c r="BE50" s="3"/>
      <c r="BG50" s="3"/>
      <c r="BH50" s="3"/>
      <c r="BI50" s="3"/>
      <c r="BJ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14"/>
      <c r="T51" s="14"/>
      <c r="U51" s="3"/>
      <c r="V51" s="3"/>
      <c r="X51" s="14"/>
      <c r="Y51" s="14"/>
      <c r="Z51" s="3"/>
      <c r="AA51" s="3"/>
      <c r="AC51" s="14"/>
      <c r="AD51" s="14"/>
      <c r="AE51" s="3"/>
      <c r="AF51" s="3"/>
      <c r="AH51" s="14"/>
      <c r="AI51" s="14"/>
      <c r="AJ51" s="3"/>
      <c r="AK51" s="3"/>
      <c r="AM51" s="14"/>
      <c r="AN51" s="14"/>
      <c r="AO51" s="3"/>
      <c r="AP51" s="3"/>
      <c r="AR51" s="14"/>
      <c r="AS51" s="14"/>
      <c r="AT51" s="3"/>
      <c r="AU51" s="3"/>
      <c r="AW51" s="14"/>
      <c r="AX51" s="14"/>
      <c r="AY51" s="3"/>
      <c r="AZ51" s="3"/>
      <c r="BB51" s="14"/>
      <c r="BC51" s="14"/>
      <c r="BD51" s="3"/>
      <c r="BE51" s="3"/>
      <c r="BG51" s="14"/>
      <c r="BH51" s="14"/>
      <c r="BI51" s="3"/>
      <c r="BJ51" s="3"/>
    </row>
    <row r="52" customFormat="false" ht="13.5" hidden="false" customHeight="true" outlineLevel="0" collapsed="false">
      <c r="B52" s="2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3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S57" s="3"/>
      <c r="T57" s="15"/>
      <c r="U57" s="3"/>
      <c r="V57" s="3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S58" s="3"/>
      <c r="T58" s="3"/>
      <c r="U58" s="3"/>
      <c r="V58" s="3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>
      <c r="B60" s="1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true" outlineLevel="0" collapsed="false">
      <c r="B61" s="1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9">
    <mergeCell ref="D4:K6"/>
    <mergeCell ref="B9:M12"/>
    <mergeCell ref="C28:L30"/>
    <mergeCell ref="S51:T51"/>
    <mergeCell ref="X51:Y51"/>
    <mergeCell ref="AC51:AD51"/>
    <mergeCell ref="AH51:AI51"/>
    <mergeCell ref="AM51:AN51"/>
    <mergeCell ref="AR51:AS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7.66"/>
    <col collapsed="false" customWidth="true" hidden="false" outlineLevel="0" max="3" min="3" style="0" width="28.32"/>
    <col collapsed="false" customWidth="true" hidden="false" outlineLevel="0" max="4" min="4" style="0" width="5.44"/>
    <col collapsed="false" customWidth="true" hidden="false" outlineLevel="0" max="5" min="5" style="0" width="28.32"/>
    <col collapsed="false" customWidth="true" hidden="false" outlineLevel="0" max="6" min="6" style="0" width="5.44"/>
    <col collapsed="false" customWidth="true" hidden="false" outlineLevel="0" max="7" min="7" style="0" width="28.32"/>
    <col collapsed="false" customWidth="true" hidden="false" outlineLevel="0" max="8" min="8" style="0" width="5.44"/>
    <col collapsed="false" customWidth="true" hidden="false" outlineLevel="0" max="9" min="9" style="0" width="28.32"/>
    <col collapsed="false" customWidth="true" hidden="false" outlineLevel="0" max="10" min="10" style="0" width="5.44"/>
    <col collapsed="false" customWidth="true" hidden="false" outlineLevel="0" max="11" min="11" style="0" width="28.32"/>
    <col collapsed="false" customWidth="true" hidden="false" outlineLevel="0" max="12" min="12" style="0" width="5.44"/>
    <col collapsed="false" customWidth="true" hidden="false" outlineLevel="0" max="13" min="13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231" t="s">
        <v>651</v>
      </c>
      <c r="C2" s="232"/>
      <c r="D2" s="232"/>
      <c r="E2" s="232"/>
      <c r="F2" s="232"/>
      <c r="G2" s="232"/>
      <c r="H2" s="232"/>
      <c r="I2" s="232"/>
      <c r="J2" s="232"/>
      <c r="K2" s="233" t="s">
        <v>652</v>
      </c>
      <c r="L2" s="233"/>
    </row>
    <row r="3" customFormat="false" ht="18" hidden="false" customHeight="true" outlineLevel="0" collapsed="false">
      <c r="B3" s="234" t="s">
        <v>653</v>
      </c>
      <c r="C3" s="121" t="s">
        <v>654</v>
      </c>
      <c r="D3" s="121"/>
      <c r="E3" s="235" t="s">
        <v>655</v>
      </c>
      <c r="F3" s="235"/>
      <c r="G3" s="235" t="s">
        <v>656</v>
      </c>
      <c r="H3" s="235"/>
      <c r="I3" s="235" t="s">
        <v>657</v>
      </c>
      <c r="J3" s="235"/>
      <c r="K3" s="236" t="s">
        <v>658</v>
      </c>
      <c r="L3" s="236"/>
    </row>
    <row r="4" customFormat="false" ht="18" hidden="false" customHeight="true" outlineLevel="0" collapsed="false">
      <c r="B4" s="237" t="s">
        <v>659</v>
      </c>
      <c r="C4" s="121"/>
      <c r="D4" s="121"/>
      <c r="E4" s="235"/>
      <c r="F4" s="235"/>
      <c r="G4" s="235"/>
      <c r="H4" s="235"/>
      <c r="I4" s="235"/>
      <c r="J4" s="235"/>
      <c r="K4" s="236"/>
      <c r="L4" s="236"/>
    </row>
    <row r="5" s="238" customFormat="true" ht="22.5" hidden="false" customHeight="true" outlineLevel="0" collapsed="false">
      <c r="B5" s="239" t="s">
        <v>660</v>
      </c>
      <c r="C5" s="240" t="str">
        <f aca="false">'表６（その１－１）'!$U$27</f>
        <v>内分泌、栄養及び代謝疾患</v>
      </c>
      <c r="D5" s="241" t="n">
        <f aca="false">'表６（その１－１）'!$V$27</f>
        <v>15.9356053733099</v>
      </c>
      <c r="E5" s="242" t="str">
        <f aca="false">'表６（その１－１）'!$U$28</f>
        <v>循環器系の疾患</v>
      </c>
      <c r="F5" s="241" t="n">
        <f aca="false">'表６（その１－１）'!$V$28</f>
        <v>15.1550113560287</v>
      </c>
      <c r="G5" s="242" t="str">
        <f aca="false">'表６（その１－１）'!$U$29</f>
        <v>筋骨格系及び結合組織の疾患</v>
      </c>
      <c r="H5" s="241" t="n">
        <f aca="false">'表６（その１－１）'!$V$29</f>
        <v>11.2477866693362</v>
      </c>
      <c r="I5" s="242" t="str">
        <f aca="false">'表６（その１－１）'!$U$30</f>
        <v>眼及び付属器の疾患</v>
      </c>
      <c r="J5" s="241" t="n">
        <f aca="false">'表６（その１－１）'!$V$30</f>
        <v>9.0656772635412</v>
      </c>
      <c r="K5" s="242" t="str">
        <f aca="false">'表６（その１－１）'!$U$31</f>
        <v>呼吸器系の疾患</v>
      </c>
      <c r="L5" s="243" t="n">
        <f aca="false">'表６（その１－１）'!$V$31</f>
        <v>8.77986823252642</v>
      </c>
    </row>
    <row r="6" s="238" customFormat="true" ht="22.5" hidden="false" customHeight="true" outlineLevel="0" collapsed="false">
      <c r="B6" s="244" t="s">
        <v>661</v>
      </c>
      <c r="C6" s="245" t="str">
        <f aca="false">'表６（その１－１）'!$Z$27</f>
        <v>内分泌、栄養及び代謝疾患</v>
      </c>
      <c r="D6" s="246" t="n">
        <f aca="false">'表６（その１－１）'!$AA$27</f>
        <v>15.450585565612</v>
      </c>
      <c r="E6" s="247" t="str">
        <f aca="false">'表６（その１－１）'!$Z$28</f>
        <v>循環器系の疾患</v>
      </c>
      <c r="F6" s="246" t="n">
        <f aca="false">'表６（その１－１）'!$AA$28</f>
        <v>14.7468635071337</v>
      </c>
      <c r="G6" s="247" t="str">
        <f aca="false">'表６（その１－１）'!$Z$29</f>
        <v>筋骨格系及び結合組織の疾患</v>
      </c>
      <c r="H6" s="246" t="n">
        <f aca="false">'表６（その１－１）'!$AA$29</f>
        <v>11.8015597694254</v>
      </c>
      <c r="I6" s="247" t="str">
        <f aca="false">'表６（その１－１）'!$Z$30</f>
        <v>眼及び付属器の疾患</v>
      </c>
      <c r="J6" s="246" t="n">
        <f aca="false">'表６（その１－１）'!$AA$30</f>
        <v>9.13743185789927</v>
      </c>
      <c r="K6" s="247" t="str">
        <f aca="false">'表６（その１－１）'!$Z$31</f>
        <v>呼吸器系の疾患</v>
      </c>
      <c r="L6" s="248" t="n">
        <f aca="false">'表６（その１－１）'!$AA$31</f>
        <v>8.72584052792196</v>
      </c>
    </row>
    <row r="7" s="238" customFormat="true" ht="22.5" hidden="false" customHeight="true" outlineLevel="0" collapsed="false">
      <c r="B7" s="249" t="s">
        <v>662</v>
      </c>
      <c r="C7" s="250" t="str">
        <f aca="false">'表６（その１－１）'!$AE$27</f>
        <v>内分泌、栄養及び代謝疾患</v>
      </c>
      <c r="D7" s="224" t="n">
        <f aca="false">'表６（その１－１）'!$AF$27</f>
        <v>14.8848022228369</v>
      </c>
      <c r="E7" s="251" t="str">
        <f aca="false">'表６（その１－１）'!$AE$28</f>
        <v>循環器系の疾患</v>
      </c>
      <c r="F7" s="224" t="n">
        <f aca="false">'表６（その１－１）'!$AF$28</f>
        <v>14.2684871220291</v>
      </c>
      <c r="G7" s="251" t="str">
        <f aca="false">'表６（その１－１）'!$AE$29</f>
        <v>筋骨格系及び結合組織の疾患</v>
      </c>
      <c r="H7" s="224" t="n">
        <f aca="false">'表６（その１－１）'!$AF$29</f>
        <v>10.8997330233628</v>
      </c>
      <c r="I7" s="251" t="str">
        <f aca="false">'表６（その１－１）'!$AE$30</f>
        <v>呼吸器系の疾患</v>
      </c>
      <c r="J7" s="224" t="n">
        <f aca="false">'表６（その１－１）'!$AF$30</f>
        <v>9.53501310019239</v>
      </c>
      <c r="K7" s="251" t="str">
        <f aca="false">'表６（その１－１）'!$AE$31</f>
        <v>眼及び付属器の疾患</v>
      </c>
      <c r="L7" s="252" t="n">
        <f aca="false">'表６（その１－１）'!$AF$31</f>
        <v>9.15770269556272</v>
      </c>
    </row>
    <row r="8" s="238" customFormat="true" ht="22.5" hidden="false" customHeight="true" outlineLevel="0" collapsed="false">
      <c r="B8" s="249" t="s">
        <v>663</v>
      </c>
      <c r="C8" s="250" t="str">
        <f aca="false">'表６（その１－１）'!$AJ$27</f>
        <v>内分泌、栄養及び代謝疾患</v>
      </c>
      <c r="D8" s="224" t="n">
        <f aca="false">'表６（その１－１）'!$AK$27</f>
        <v>16.7679737917152</v>
      </c>
      <c r="E8" s="251" t="str">
        <f aca="false">'表６（その１－１）'!$AJ$28</f>
        <v>循環器系の疾患</v>
      </c>
      <c r="F8" s="224" t="n">
        <f aca="false">'表６（その１－１）'!$AK$28</f>
        <v>14.9454322985534</v>
      </c>
      <c r="G8" s="251" t="str">
        <f aca="false">'表６（その１－１）'!$AJ$29</f>
        <v>筋骨格系及び結合組織の疾患</v>
      </c>
      <c r="H8" s="224" t="n">
        <f aca="false">'表６（その１－１）'!$AK$29</f>
        <v>11.2964022813838</v>
      </c>
      <c r="I8" s="251" t="str">
        <f aca="false">'表６（その１－１）'!$AJ$30</f>
        <v>眼及び付属器の疾患</v>
      </c>
      <c r="J8" s="224" t="n">
        <f aca="false">'表６（その１－１）'!$AK$30</f>
        <v>9.6830534230625</v>
      </c>
      <c r="K8" s="251" t="str">
        <f aca="false">'表６（その１－１）'!$AJ$31</f>
        <v>呼吸器系の疾患</v>
      </c>
      <c r="L8" s="252" t="n">
        <f aca="false">'表６（その１－１）'!$AK$31</f>
        <v>8.60847427522646</v>
      </c>
    </row>
    <row r="9" s="238" customFormat="true" ht="22.5" hidden="false" customHeight="true" outlineLevel="0" collapsed="false">
      <c r="B9" s="249" t="s">
        <v>664</v>
      </c>
      <c r="C9" s="250" t="str">
        <f aca="false">'表６（その１－１）'!$AO$27</f>
        <v>内分泌、栄養及び代謝疾患</v>
      </c>
      <c r="D9" s="224" t="n">
        <f aca="false">'表６（その１－１）'!$AP$27</f>
        <v>19.315783185312</v>
      </c>
      <c r="E9" s="251" t="str">
        <f aca="false">'表６（その１－１）'!$AO$28</f>
        <v>循環器系の疾患</v>
      </c>
      <c r="F9" s="224" t="n">
        <f aca="false">'表６（その１－１）'!$AP$28</f>
        <v>17.3165000597395</v>
      </c>
      <c r="G9" s="251" t="str">
        <f aca="false">'表６（その１－１）'!$AO$29</f>
        <v>筋骨格系及び結合組織の疾患</v>
      </c>
      <c r="H9" s="224" t="n">
        <f aca="false">'表６（その１－１）'!$AP$29</f>
        <v>10.8606475765662</v>
      </c>
      <c r="I9" s="251" t="str">
        <f aca="false">'表６（その１－１）'!$AO$30</f>
        <v>眼及び付属器の疾患</v>
      </c>
      <c r="J9" s="224" t="n">
        <f aca="false">'表６（その１－１）'!$AP$30</f>
        <v>8.4989446015373</v>
      </c>
      <c r="K9" s="251" t="str">
        <f aca="false">'表６（その１－１）'!$AO$31</f>
        <v>呼吸器系の疾患</v>
      </c>
      <c r="L9" s="252" t="n">
        <f aca="false">'表６（その１－１）'!$AP$31</f>
        <v>7.91747978812378</v>
      </c>
    </row>
    <row r="10" s="238" customFormat="true" ht="22.5" hidden="false" customHeight="true" outlineLevel="0" collapsed="false">
      <c r="B10" s="249" t="s">
        <v>665</v>
      </c>
      <c r="C10" s="250" t="str">
        <f aca="false">'表６（その１－１）'!$AT$27</f>
        <v>内分泌、栄養及び代謝疾患</v>
      </c>
      <c r="D10" s="224" t="n">
        <f aca="false">'表６（その１－１）'!$AU$27</f>
        <v>17.799556434694</v>
      </c>
      <c r="E10" s="251" t="str">
        <f aca="false">'表６（その１－１）'!$AT$28</f>
        <v>循環器系の疾患</v>
      </c>
      <c r="F10" s="224" t="n">
        <f aca="false">'表６（その１－１）'!$AU$28</f>
        <v>17.7725828687886</v>
      </c>
      <c r="G10" s="251" t="str">
        <f aca="false">'表６（その１－１）'!$AT$29</f>
        <v>筋骨格系及び結合組織の疾患</v>
      </c>
      <c r="H10" s="224" t="n">
        <f aca="false">'表６（その１－１）'!$AU$29</f>
        <v>10.5316789546245</v>
      </c>
      <c r="I10" s="251" t="str">
        <f aca="false">'表６（その１－１）'!$AT$30</f>
        <v>呼吸器系の疾患</v>
      </c>
      <c r="J10" s="224" t="n">
        <f aca="false">'表６（その１－１）'!$AU$30</f>
        <v>8.44272612839417</v>
      </c>
      <c r="K10" s="251" t="str">
        <f aca="false">'表６（その１－１）'!$AT$31</f>
        <v>眼及び付属器の疾患</v>
      </c>
      <c r="L10" s="252" t="n">
        <f aca="false">'表６（その１－１）'!$AU$31</f>
        <v>7.50164838458311</v>
      </c>
    </row>
    <row r="11" customFormat="false" ht="22.5" hidden="false" customHeight="true" outlineLevel="0" collapsed="false">
      <c r="B11" s="253" t="s">
        <v>666</v>
      </c>
      <c r="C11" s="143" t="str">
        <f aca="false">'表６（その１－２）'!$U$27</f>
        <v>循環器系の疾患</v>
      </c>
      <c r="D11" s="220" t="n">
        <f aca="false">'表６（その１－２）'!$V$27</f>
        <v>18.3582336402227</v>
      </c>
      <c r="E11" s="254" t="str">
        <f aca="false">'表６（その１－２）'!$U$28</f>
        <v>内分泌、栄養及び代謝疾患</v>
      </c>
      <c r="F11" s="220" t="n">
        <f aca="false">'表６（その１－２）'!$V$28</f>
        <v>16.7870334638073</v>
      </c>
      <c r="G11" s="254" t="str">
        <f aca="false">'表６（その１－２）'!$U$29</f>
        <v>筋骨格系及び結合組織の疾患</v>
      </c>
      <c r="H11" s="220" t="n">
        <f aca="false">'表６（その１－２）'!$V$29</f>
        <v>10.7503169965268</v>
      </c>
      <c r="I11" s="254" t="str">
        <f aca="false">'表６（その１－２）'!$U$30</f>
        <v>眼及び付属器の疾患</v>
      </c>
      <c r="J11" s="220" t="n">
        <f aca="false">'表６（その１－２）'!$V$30</f>
        <v>10.0722200782844</v>
      </c>
      <c r="K11" s="254" t="str">
        <f aca="false">'表６（その１－２）'!$U$31</f>
        <v>呼吸器系の疾患</v>
      </c>
      <c r="L11" s="221" t="n">
        <f aca="false">'表６（その１－２）'!$V$31</f>
        <v>7.57483874524505</v>
      </c>
    </row>
    <row r="12" customFormat="false" ht="22.5" hidden="false" customHeight="true" outlineLevel="0" collapsed="false">
      <c r="B12" s="253" t="s">
        <v>667</v>
      </c>
      <c r="C12" s="143" t="str">
        <f aca="false">'表６（その１－２）'!$Z$27</f>
        <v>循環器系の疾患</v>
      </c>
      <c r="D12" s="220" t="n">
        <f aca="false">'表６（その１－２）'!$AA$27</f>
        <v>18.4081041968162</v>
      </c>
      <c r="E12" s="254" t="str">
        <f aca="false">'表６（その１－２）'!$Z$28</f>
        <v>内分泌、栄養及び代謝疾患</v>
      </c>
      <c r="F12" s="220" t="n">
        <f aca="false">'表６（その１－２）'!$AA$28</f>
        <v>18.2585624698505</v>
      </c>
      <c r="G12" s="254" t="str">
        <f aca="false">'表６（その１－２）'!$Z$29</f>
        <v>筋骨格系及び結合組織の疾患</v>
      </c>
      <c r="H12" s="220" t="n">
        <f aca="false">'表６（その１－２）'!$AA$29</f>
        <v>11.1866859623734</v>
      </c>
      <c r="I12" s="254" t="str">
        <f aca="false">'表６（その１－２）'!$Z$30</f>
        <v>眼及び付属器の疾患</v>
      </c>
      <c r="J12" s="220" t="n">
        <f aca="false">'表６（その１－２）'!$AA$30</f>
        <v>7.88229618909793</v>
      </c>
      <c r="K12" s="254" t="str">
        <f aca="false">'表６（その１－２）'!$Z$31</f>
        <v>呼吸器系の疾患</v>
      </c>
      <c r="L12" s="221" t="n">
        <f aca="false">'表６（その１－２）'!$AA$31</f>
        <v>7.5735648818138</v>
      </c>
    </row>
    <row r="13" customFormat="false" ht="22.5" hidden="false" customHeight="true" outlineLevel="0" collapsed="false">
      <c r="B13" s="253" t="s">
        <v>668</v>
      </c>
      <c r="C13" s="143" t="str">
        <f aca="false">'表６（その１－２）'!$AE$27</f>
        <v>内分泌、栄養及び代謝疾患</v>
      </c>
      <c r="D13" s="220" t="n">
        <f aca="false">'表６（その１－２）'!$AF$27</f>
        <v>19.0713617949517</v>
      </c>
      <c r="E13" s="254" t="str">
        <f aca="false">'表６（その１－２）'!$AE$28</f>
        <v>循環器系の疾患</v>
      </c>
      <c r="F13" s="220" t="n">
        <f aca="false">'表６（その１－２）'!$AF$28</f>
        <v>18.9622935493923</v>
      </c>
      <c r="G13" s="254" t="str">
        <f aca="false">'表６（その１－２）'!$AE$29</f>
        <v>筋骨格系及び結合組織の疾患</v>
      </c>
      <c r="H13" s="220" t="n">
        <f aca="false">'表６（その１－２）'!$AF$29</f>
        <v>13.3998130258648</v>
      </c>
      <c r="I13" s="254" t="str">
        <f aca="false">'表６（その１－２）'!$AE$30</f>
        <v>呼吸器系の疾患</v>
      </c>
      <c r="J13" s="220" t="n">
        <f aca="false">'表６（その１－２）'!$AF$30</f>
        <v>7.08943596135868</v>
      </c>
      <c r="K13" s="254" t="str">
        <f aca="false">'表６（その１－２）'!$AE$31</f>
        <v>消化器系の疾患</v>
      </c>
      <c r="L13" s="221" t="n">
        <f aca="false">'表６（その１－２）'!$AF$31</f>
        <v>6.94920535992521</v>
      </c>
    </row>
    <row r="14" customFormat="false" ht="22.5" hidden="false" customHeight="true" outlineLevel="0" collapsed="false">
      <c r="B14" s="253" t="s">
        <v>669</v>
      </c>
      <c r="C14" s="143" t="str">
        <f aca="false">'表６（その１－２）'!$AJ$27</f>
        <v>内分泌、栄養及び代謝疾患</v>
      </c>
      <c r="D14" s="220" t="n">
        <f aca="false">'表６（その１－２）'!$AK$27</f>
        <v>16.9890646565453</v>
      </c>
      <c r="E14" s="254" t="str">
        <f aca="false">'表６（その１－２）'!$AJ$28</f>
        <v>循環器系の疾患</v>
      </c>
      <c r="F14" s="220" t="n">
        <f aca="false">'表６（その１－２）'!$AK$28</f>
        <v>15.9125172523622</v>
      </c>
      <c r="G14" s="254" t="str">
        <f aca="false">'表６（その１－２）'!$AJ$29</f>
        <v>筋骨格系及び結合組織の疾患</v>
      </c>
      <c r="H14" s="220" t="n">
        <f aca="false">'表６（その１－２）'!$AK$29</f>
        <v>11.4980358849135</v>
      </c>
      <c r="I14" s="254" t="str">
        <f aca="false">'表６（その１－２）'!$AJ$30</f>
        <v>眼及び付属器の疾患</v>
      </c>
      <c r="J14" s="220" t="n">
        <f aca="false">'表６（その１－２）'!$AK$30</f>
        <v>8.86293661747532</v>
      </c>
      <c r="K14" s="254" t="str">
        <f aca="false">'表６（その１－２）'!$AJ$31</f>
        <v>呼吸器系の疾患</v>
      </c>
      <c r="L14" s="221" t="n">
        <f aca="false">'表６（その１－２）'!$AK$31</f>
        <v>7.54644866758679</v>
      </c>
    </row>
    <row r="15" customFormat="false" ht="22.5" hidden="false" customHeight="true" outlineLevel="0" collapsed="false">
      <c r="B15" s="253" t="s">
        <v>670</v>
      </c>
      <c r="C15" s="143" t="str">
        <f aca="false">'表６（その１－２）'!$AO$27</f>
        <v>内分泌、栄養及び代謝疾患</v>
      </c>
      <c r="D15" s="220" t="n">
        <f aca="false">'表６（その１－２）'!$AP$27</f>
        <v>18.2504556105181</v>
      </c>
      <c r="E15" s="254" t="str">
        <f aca="false">'表６（その１－２）'!$AO$28</f>
        <v>循環器系の疾患</v>
      </c>
      <c r="F15" s="220" t="n">
        <f aca="false">'表６（その１－２）'!$AP$28</f>
        <v>16.2804825132344</v>
      </c>
      <c r="G15" s="254" t="str">
        <f aca="false">'表６（その１－２）'!$AO$29</f>
        <v>筋骨格系及び結合組織の疾患</v>
      </c>
      <c r="H15" s="220" t="n">
        <f aca="false">'表６（その１－２）'!$AP$29</f>
        <v>11.6723075587955</v>
      </c>
      <c r="I15" s="254" t="str">
        <f aca="false">'表６（その１－２）'!$AO$30</f>
        <v>眼及び付属器の疾患</v>
      </c>
      <c r="J15" s="220" t="n">
        <f aca="false">'表６（その１－２）'!$AP$30</f>
        <v>7.66293499956609</v>
      </c>
      <c r="K15" s="254" t="str">
        <f aca="false">'表６（その１－２）'!$AO$31</f>
        <v>呼吸器系の疾患</v>
      </c>
      <c r="L15" s="221" t="n">
        <f aca="false">'表６（その１－２）'!$AP$31</f>
        <v>7.28108999392519</v>
      </c>
    </row>
    <row r="16" customFormat="false" ht="22.5" hidden="false" customHeight="true" outlineLevel="0" collapsed="false">
      <c r="B16" s="255" t="s">
        <v>671</v>
      </c>
      <c r="C16" s="165" t="str">
        <f aca="false">'表６（その１－２）'!$AT$27</f>
        <v>内分泌、栄養及び代謝疾患</v>
      </c>
      <c r="D16" s="228" t="n">
        <f aca="false">'表６（その１－２）'!$AU$27</f>
        <v>17.740246733737</v>
      </c>
      <c r="E16" s="256" t="str">
        <f aca="false">'表６（その１－２）'!$AT$28</f>
        <v>循環器系の疾患</v>
      </c>
      <c r="F16" s="228" t="n">
        <f aca="false">'表６（その１－２）'!$AU$28</f>
        <v>17.1803159284381</v>
      </c>
      <c r="G16" s="256" t="str">
        <f aca="false">'表６（その１－２）'!$AT$29</f>
        <v>筋骨格系及び結合組織の疾患</v>
      </c>
      <c r="H16" s="228" t="n">
        <f aca="false">'表６（その１－２）'!$AU$29</f>
        <v>11.8996676833432</v>
      </c>
      <c r="I16" s="256" t="str">
        <f aca="false">'表６（その１－２）'!$AT$30</f>
        <v>眼及び付属器の疾患</v>
      </c>
      <c r="J16" s="228" t="n">
        <f aca="false">'表６（その１－２）'!$AU$30</f>
        <v>9.43688259662221</v>
      </c>
      <c r="K16" s="256" t="str">
        <f aca="false">'表６（その１－２）'!$AT$31</f>
        <v>消化器系の疾患</v>
      </c>
      <c r="L16" s="229" t="n">
        <f aca="false">'表６（その１－２）'!$AU$31</f>
        <v>6.98775435881094</v>
      </c>
    </row>
    <row r="20" customFormat="false" ht="16.8" hidden="false" customHeight="false" outlineLevel="0" collapsed="false">
      <c r="B20" s="231" t="s">
        <v>672</v>
      </c>
      <c r="C20" s="232"/>
      <c r="D20" s="232"/>
      <c r="E20" s="232"/>
      <c r="F20" s="232"/>
      <c r="G20" s="232"/>
      <c r="H20" s="232"/>
      <c r="I20" s="232"/>
      <c r="J20" s="232"/>
      <c r="K20" s="233" t="s">
        <v>652</v>
      </c>
      <c r="L20" s="233"/>
    </row>
    <row r="21" customFormat="false" ht="18" hidden="false" customHeight="true" outlineLevel="0" collapsed="false">
      <c r="B21" s="234" t="s">
        <v>653</v>
      </c>
      <c r="C21" s="121" t="s">
        <v>654</v>
      </c>
      <c r="D21" s="121"/>
      <c r="E21" s="235" t="s">
        <v>655</v>
      </c>
      <c r="F21" s="235"/>
      <c r="G21" s="235" t="s">
        <v>656</v>
      </c>
      <c r="H21" s="235"/>
      <c r="I21" s="235" t="s">
        <v>657</v>
      </c>
      <c r="J21" s="235"/>
      <c r="K21" s="257" t="s">
        <v>658</v>
      </c>
      <c r="L21" s="257"/>
    </row>
    <row r="22" customFormat="false" ht="18" hidden="false" customHeight="true" outlineLevel="0" collapsed="false">
      <c r="B22" s="237" t="s">
        <v>659</v>
      </c>
      <c r="C22" s="121"/>
      <c r="D22" s="121"/>
      <c r="E22" s="235"/>
      <c r="F22" s="235"/>
      <c r="G22" s="235"/>
      <c r="H22" s="235"/>
      <c r="I22" s="235"/>
      <c r="J22" s="235"/>
      <c r="K22" s="257"/>
      <c r="L22" s="257"/>
    </row>
    <row r="23" s="238" customFormat="true" ht="22.5" hidden="false" customHeight="true" outlineLevel="0" collapsed="false">
      <c r="B23" s="239" t="s">
        <v>660</v>
      </c>
      <c r="C23" s="240" t="str">
        <f aca="false">'表９（その１－１）'!$U$27</f>
        <v>新生物</v>
      </c>
      <c r="D23" s="241" t="n">
        <f aca="false">'表９（その１－１）'!$V$27</f>
        <v>17.4893289513319</v>
      </c>
      <c r="E23" s="242" t="str">
        <f aca="false">'表９（その１－１）'!$U$28</f>
        <v>循環器系の疾患</v>
      </c>
      <c r="F23" s="241" t="n">
        <f aca="false">'表９（その１－１）'!$V$28</f>
        <v>14.5398494849621</v>
      </c>
      <c r="G23" s="242" t="str">
        <f aca="false">'表９（その１－１）'!$U$29</f>
        <v>内分泌、栄養及び代謝疾患</v>
      </c>
      <c r="H23" s="241" t="n">
        <f aca="false">'表９（その１－１）'!$V$29</f>
        <v>9.45533805771779</v>
      </c>
      <c r="I23" s="242" t="str">
        <f aca="false">'表９（その１－１）'!$U$30</f>
        <v>腎尿路生殖器系の疾患</v>
      </c>
      <c r="J23" s="241" t="n">
        <f aca="false">'表９（その１－１）'!$V$30</f>
        <v>9.23983265508939</v>
      </c>
      <c r="K23" s="242" t="str">
        <f aca="false">'表９（その１－１）'!$U$31</f>
        <v>筋骨格系及び結合組織の疾患</v>
      </c>
      <c r="L23" s="243" t="n">
        <f aca="false">'表９（その１－１）'!$V$31</f>
        <v>8.78747918357671</v>
      </c>
    </row>
    <row r="24" s="238" customFormat="true" ht="22.5" hidden="false" customHeight="true" outlineLevel="0" collapsed="false">
      <c r="B24" s="244" t="s">
        <v>661</v>
      </c>
      <c r="C24" s="245" t="str">
        <f aca="false">'表９（その１－１）'!$Z$27</f>
        <v>新生物</v>
      </c>
      <c r="D24" s="246" t="n">
        <f aca="false">'表９（その１－１）'!$AA$27</f>
        <v>18.0860222293324</v>
      </c>
      <c r="E24" s="247" t="str">
        <f aca="false">'表９（その１－１）'!$Z$28</f>
        <v>循環器系の疾患</v>
      </c>
      <c r="F24" s="246" t="n">
        <f aca="false">'表９（その１－１）'!$AA$28</f>
        <v>13.9933878687876</v>
      </c>
      <c r="G24" s="247" t="str">
        <f aca="false">'表９（その１－１）'!$Z$29</f>
        <v>内分泌、栄養及び代謝疾患</v>
      </c>
      <c r="H24" s="246" t="n">
        <f aca="false">'表９（その１－１）'!$AA$29</f>
        <v>9.67366785661931</v>
      </c>
      <c r="I24" s="247" t="str">
        <f aca="false">'表９（その１－１）'!$Z$30</f>
        <v>腎尿路生殖器系の疾患</v>
      </c>
      <c r="J24" s="246" t="n">
        <f aca="false">'表９（その１－１）'!$AA$30</f>
        <v>9.31153726026078</v>
      </c>
      <c r="K24" s="247" t="str">
        <f aca="false">'表９（その１－１）'!$Z$31</f>
        <v>筋骨格系及び結合組織の疾患</v>
      </c>
      <c r="L24" s="248" t="n">
        <f aca="false">'表９（その１－１）'!$AA$31</f>
        <v>8.96080210490031</v>
      </c>
    </row>
    <row r="25" s="238" customFormat="true" ht="22.5" hidden="false" customHeight="true" outlineLevel="0" collapsed="false">
      <c r="B25" s="249" t="s">
        <v>662</v>
      </c>
      <c r="C25" s="250" t="str">
        <f aca="false">'表９（その１－１）'!$AE$27</f>
        <v>新生物</v>
      </c>
      <c r="D25" s="224" t="n">
        <f aca="false">'表９（その１－１）'!$AF$27</f>
        <v>17.2353787647229</v>
      </c>
      <c r="E25" s="251" t="str">
        <f aca="false">'表９（その１－１）'!$AE$28</f>
        <v>循環器系の疾患</v>
      </c>
      <c r="F25" s="224" t="n">
        <f aca="false">'表９（その１－１）'!$AF$28</f>
        <v>14.8673381545842</v>
      </c>
      <c r="G25" s="251" t="str">
        <f aca="false">'表９（その１－１）'!$AE$29</f>
        <v>腎尿路生殖器系の疾患</v>
      </c>
      <c r="H25" s="224" t="n">
        <f aca="false">'表９（その１－１）'!$AF$29</f>
        <v>8.83275092419252</v>
      </c>
      <c r="I25" s="251" t="str">
        <f aca="false">'表９（その１－１）'!$AE$30</f>
        <v>内分泌、栄養及び代謝疾患</v>
      </c>
      <c r="J25" s="224" t="n">
        <f aca="false">'表９（その１－１）'!$AF$30</f>
        <v>8.82354180587955</v>
      </c>
      <c r="K25" s="251" t="str">
        <f aca="false">'表９（その１－１）'!$AE$31</f>
        <v>筋骨格系及び結合組織の疾患</v>
      </c>
      <c r="L25" s="252" t="n">
        <f aca="false">'表９（その１－１）'!$AF$31</f>
        <v>8.52914017673206</v>
      </c>
    </row>
    <row r="26" s="238" customFormat="true" ht="22.5" hidden="false" customHeight="true" outlineLevel="0" collapsed="false">
      <c r="B26" s="249" t="s">
        <v>663</v>
      </c>
      <c r="C26" s="250" t="str">
        <f aca="false">'表９（その１－１）'!$AJ$27</f>
        <v>新生物</v>
      </c>
      <c r="D26" s="224" t="n">
        <f aca="false">'表９（その１－１）'!$AK$27</f>
        <v>18.2269320342425</v>
      </c>
      <c r="E26" s="251" t="str">
        <f aca="false">'表９（その１－１）'!$AJ$28</f>
        <v>循環器系の疾患</v>
      </c>
      <c r="F26" s="224" t="n">
        <f aca="false">'表９（その１－１）'!$AK$28</f>
        <v>14.4624512300275</v>
      </c>
      <c r="G26" s="251" t="str">
        <f aca="false">'表９（その１－１）'!$AJ$29</f>
        <v>内分泌、栄養及び代謝疾患</v>
      </c>
      <c r="H26" s="224" t="n">
        <f aca="false">'表９（その１－１）'!$AK$29</f>
        <v>9.57272630234861</v>
      </c>
      <c r="I26" s="251" t="str">
        <f aca="false">'表９（その１－１）'!$AJ$30</f>
        <v>腎尿路生殖器系の疾患</v>
      </c>
      <c r="J26" s="224" t="n">
        <f aca="false">'表９（その１－１）'!$AK$30</f>
        <v>9.51744729888601</v>
      </c>
      <c r="K26" s="251" t="str">
        <f aca="false">'表９（その１－１）'!$AJ$31</f>
        <v>筋骨格系及び結合組織の疾患</v>
      </c>
      <c r="L26" s="252" t="n">
        <f aca="false">'表９（その１－１）'!$AK$31</f>
        <v>8.83984174405405</v>
      </c>
    </row>
    <row r="27" s="238" customFormat="true" ht="22.5" hidden="false" customHeight="true" outlineLevel="0" collapsed="false">
      <c r="B27" s="249" t="s">
        <v>664</v>
      </c>
      <c r="C27" s="250" t="str">
        <f aca="false">'表９（その１－１）'!$AO$27</f>
        <v>新生物</v>
      </c>
      <c r="D27" s="224" t="n">
        <f aca="false">'表９（その１－１）'!$AP$27</f>
        <v>16.3827056828887</v>
      </c>
      <c r="E27" s="251" t="str">
        <f aca="false">'表９（その１－１）'!$AO$28</f>
        <v>循環器系の疾患</v>
      </c>
      <c r="F27" s="224" t="n">
        <f aca="false">'表９（その１－１）'!$AP$28</f>
        <v>14.564245777486</v>
      </c>
      <c r="G27" s="251" t="str">
        <f aca="false">'表９（その１－１）'!$AO$29</f>
        <v>内分泌、栄養及び代謝疾患</v>
      </c>
      <c r="H27" s="224" t="n">
        <f aca="false">'表９（その１－１）'!$AP$29</f>
        <v>10.9036945495821</v>
      </c>
      <c r="I27" s="251" t="str">
        <f aca="false">'表９（その１－１）'!$AO$30</f>
        <v>腎尿路生殖器系の疾患</v>
      </c>
      <c r="J27" s="224" t="n">
        <f aca="false">'表９（その１－１）'!$AP$30</f>
        <v>9.29635076538931</v>
      </c>
      <c r="K27" s="251" t="str">
        <f aca="false">'表９（その１－１）'!$AO$31</f>
        <v>筋骨格系及び結合組織の疾患</v>
      </c>
      <c r="L27" s="252" t="n">
        <f aca="false">'表９（その１－１）'!$AP$31</f>
        <v>9.13871162631478</v>
      </c>
    </row>
    <row r="28" s="238" customFormat="true" ht="22.5" hidden="false" customHeight="true" outlineLevel="0" collapsed="false">
      <c r="B28" s="249" t="s">
        <v>665</v>
      </c>
      <c r="C28" s="250" t="str">
        <f aca="false">'表９（その１－１）'!$AT$27</f>
        <v>新生物</v>
      </c>
      <c r="D28" s="224" t="n">
        <f aca="false">'表９（その１－１）'!$AU$27</f>
        <v>15.241280965589</v>
      </c>
      <c r="E28" s="251" t="str">
        <f aca="false">'表９（その１－１）'!$AT$28</f>
        <v>循環器系の疾患</v>
      </c>
      <c r="F28" s="224" t="n">
        <f aca="false">'表９（その１－１）'!$AU$28</f>
        <v>14.3368903025202</v>
      </c>
      <c r="G28" s="251" t="str">
        <f aca="false">'表９（その１－１）'!$AT$29</f>
        <v>内分泌、栄養及び代謝疾患</v>
      </c>
      <c r="H28" s="224" t="n">
        <f aca="false">'表９（その１－１）'!$AU$29</f>
        <v>10.6940040110874</v>
      </c>
      <c r="I28" s="251" t="str">
        <f aca="false">'表９（その１－１）'!$AT$30</f>
        <v>精神及び行動の障害</v>
      </c>
      <c r="J28" s="224" t="n">
        <f aca="false">'表９（その１－１）'!$AU$30</f>
        <v>9.38832008806001</v>
      </c>
      <c r="K28" s="251" t="str">
        <f aca="false">'表９（その１－１）'!$AT$31</f>
        <v>腎尿路生殖器系の疾患</v>
      </c>
      <c r="L28" s="252" t="n">
        <f aca="false">'表９（その１－１）'!$AU$31</f>
        <v>9.37545861435583</v>
      </c>
    </row>
    <row r="29" customFormat="false" ht="22.5" hidden="false" customHeight="true" outlineLevel="0" collapsed="false">
      <c r="B29" s="253" t="s">
        <v>666</v>
      </c>
      <c r="C29" s="143" t="str">
        <f aca="false">'表９（その１－２）'!$U$27</f>
        <v>新生物</v>
      </c>
      <c r="D29" s="220" t="n">
        <f aca="false">'表９（その１－２）'!$V$27</f>
        <v>18.1895987808702</v>
      </c>
      <c r="E29" s="254" t="str">
        <f aca="false">'表９（その１－２）'!$U$28</f>
        <v>循環器系の疾患</v>
      </c>
      <c r="F29" s="220" t="n">
        <f aca="false">'表９（その１－２）'!$V$28</f>
        <v>15.0531866092694</v>
      </c>
      <c r="G29" s="254" t="str">
        <f aca="false">'表９（その１－２）'!$U$29</f>
        <v>精神及び行動の障害</v>
      </c>
      <c r="H29" s="220" t="n">
        <f aca="false">'表９（その１－２）'!$V$29</f>
        <v>10.1850749904755</v>
      </c>
      <c r="I29" s="258" t="str">
        <f aca="false">'表９（その１－２）'!$U$30</f>
        <v>内分泌、栄養及び代謝疾患</v>
      </c>
      <c r="J29" s="220" t="n">
        <f aca="false">'表９（その１－２）'!$V$30</f>
        <v>9.4431007984989</v>
      </c>
      <c r="K29" s="254" t="str">
        <f aca="false">'表９（その１－２）'!$U$31</f>
        <v>腎尿路生殖器系の疾患</v>
      </c>
      <c r="L29" s="221" t="n">
        <f aca="false">'表９（その１－２）'!$V$31</f>
        <v>9.03898416219817</v>
      </c>
    </row>
    <row r="30" customFormat="false" ht="22.5" hidden="false" customHeight="true" outlineLevel="0" collapsed="false">
      <c r="B30" s="253" t="s">
        <v>667</v>
      </c>
      <c r="C30" s="143" t="str">
        <f aca="false">'表９（その１－２）'!$Z$27</f>
        <v>新生物</v>
      </c>
      <c r="D30" s="220" t="n">
        <f aca="false">'表９（その１－２）'!$AA$27</f>
        <v>17.3448251937168</v>
      </c>
      <c r="E30" s="254" t="str">
        <f aca="false">'表９（その１－２）'!$Z$28</f>
        <v>循環器系の疾患</v>
      </c>
      <c r="F30" s="220" t="n">
        <f aca="false">'表９（その１－２）'!$AA$28</f>
        <v>16.0859615230679</v>
      </c>
      <c r="G30" s="254" t="str">
        <f aca="false">'表９（その１－２）'!$Z$29</f>
        <v>腎尿路生殖器系の疾患</v>
      </c>
      <c r="H30" s="220" t="n">
        <f aca="false">'表９（その１－２）'!$AA$29</f>
        <v>10.8620662394897</v>
      </c>
      <c r="I30" s="254" t="str">
        <f aca="false">'表９（その１－２）'!$Z$30</f>
        <v>内分泌、栄養及び代謝疾患</v>
      </c>
      <c r="J30" s="220" t="n">
        <f aca="false">'表９（その１－２）'!$AA$30</f>
        <v>10.0289489376058</v>
      </c>
      <c r="K30" s="254" t="str">
        <f aca="false">'表９（その１－２）'!$Z$31</f>
        <v>筋骨格系及び結合組織の疾患</v>
      </c>
      <c r="L30" s="221" t="n">
        <f aca="false">'表９（その１－２）'!$AA$31</f>
        <v>9.31948698333271</v>
      </c>
    </row>
    <row r="31" customFormat="false" ht="22.5" hidden="false" customHeight="true" outlineLevel="0" collapsed="false">
      <c r="B31" s="253" t="s">
        <v>668</v>
      </c>
      <c r="C31" s="143" t="str">
        <f aca="false">'表９（その１－２）'!$AE$27</f>
        <v>筋骨格系及び結合組織の疾患</v>
      </c>
      <c r="D31" s="220" t="n">
        <f aca="false">'表９（その１－２）'!$AF$27</f>
        <v>16.4636539070623</v>
      </c>
      <c r="E31" s="254" t="str">
        <f aca="false">'表９（その１－２）'!$AE$28</f>
        <v>循環器系の疾患</v>
      </c>
      <c r="F31" s="220" t="n">
        <f aca="false">'表９（その１－２）'!$AF$28</f>
        <v>14.5292672375141</v>
      </c>
      <c r="G31" s="254" t="str">
        <f aca="false">'表９（その１－２）'!$AE$29</f>
        <v>新生物</v>
      </c>
      <c r="H31" s="220" t="n">
        <f aca="false">'表９（その１－２）'!$AF$29</f>
        <v>13.7288222795769</v>
      </c>
      <c r="I31" s="254" t="str">
        <f aca="false">'表９（その１－２）'!$AE$30</f>
        <v>内分泌、栄養及び代謝疾患</v>
      </c>
      <c r="J31" s="220" t="n">
        <f aca="false">'表９（その１－２）'!$AF$30</f>
        <v>10.0010458086352</v>
      </c>
      <c r="K31" s="254" t="str">
        <f aca="false">'表９（その１－２）'!$AE$31</f>
        <v>腎尿路生殖器系の疾患</v>
      </c>
      <c r="L31" s="221" t="n">
        <f aca="false">'表９（その１－２）'!$AF$31</f>
        <v>8.93528424551214</v>
      </c>
    </row>
    <row r="32" customFormat="false" ht="22.5" hidden="false" customHeight="true" outlineLevel="0" collapsed="false">
      <c r="B32" s="253" t="s">
        <v>669</v>
      </c>
      <c r="C32" s="143" t="str">
        <f aca="false">'表９（その１－２）'!$AJ$27</f>
        <v>新生物</v>
      </c>
      <c r="D32" s="220" t="n">
        <f aca="false">'表９（その１－２）'!$AK$27</f>
        <v>17.4301067340918</v>
      </c>
      <c r="E32" s="254" t="str">
        <f aca="false">'表９（その１－２）'!$AJ$28</f>
        <v>循環器系の疾患</v>
      </c>
      <c r="F32" s="220" t="n">
        <f aca="false">'表９（その１－２）'!$AK$28</f>
        <v>13.6696098492911</v>
      </c>
      <c r="G32" s="254" t="str">
        <f aca="false">'表９（その１－２）'!$AJ$29</f>
        <v>腎尿路生殖器系の疾患</v>
      </c>
      <c r="H32" s="220" t="n">
        <f aca="false">'表９（その１－２）'!$AK$29</f>
        <v>10.6047850876341</v>
      </c>
      <c r="I32" s="254" t="str">
        <f aca="false">'表９（その１－２）'!$AJ$30</f>
        <v>内分泌、栄養及び代謝疾患</v>
      </c>
      <c r="J32" s="220" t="n">
        <f aca="false">'表９（その１－２）'!$AK$30</f>
        <v>10.2733484793483</v>
      </c>
      <c r="K32" s="254" t="str">
        <f aca="false">'表９（その１－２）'!$AJ$31</f>
        <v>筋骨格系及び結合組織の疾患</v>
      </c>
      <c r="L32" s="221" t="n">
        <f aca="false">'表９（その１－２）'!$AK$31</f>
        <v>9.0951928543938</v>
      </c>
    </row>
    <row r="33" customFormat="false" ht="22.5" hidden="false" customHeight="true" outlineLevel="0" collapsed="false">
      <c r="B33" s="253" t="s">
        <v>670</v>
      </c>
      <c r="C33" s="143" t="str">
        <f aca="false">'表９（その１－２）'!$AO$27</f>
        <v>新生物</v>
      </c>
      <c r="D33" s="220" t="n">
        <f aca="false">'表９（その１－２）'!$AP$27</f>
        <v>18.0192875845979</v>
      </c>
      <c r="E33" s="254" t="str">
        <f aca="false">'表９（その１－２）'!$AO$28</f>
        <v>循環器系の疾患</v>
      </c>
      <c r="F33" s="220" t="n">
        <f aca="false">'表９（その１－２）'!$AP$28</f>
        <v>14.9489132748834</v>
      </c>
      <c r="G33" s="254" t="str">
        <f aca="false">'表９（その１－２）'!$AO$29</f>
        <v>内分泌、栄養及び代謝疾患</v>
      </c>
      <c r="H33" s="220" t="n">
        <f aca="false">'表９（その１－２）'!$AP$29</f>
        <v>9.97763137368435</v>
      </c>
      <c r="I33" s="254" t="str">
        <f aca="false">'表９（その１－２）'!$AO$30</f>
        <v>腎尿路生殖器系の疾患</v>
      </c>
      <c r="J33" s="220" t="n">
        <f aca="false">'表９（その１－２）'!$AP$30</f>
        <v>8.91529941382505</v>
      </c>
      <c r="K33" s="254" t="str">
        <f aca="false">'表９（その１－２）'!$AO$31</f>
        <v>筋骨格系及び結合組織の疾患</v>
      </c>
      <c r="L33" s="221" t="n">
        <f aca="false">'表９（その１－２）'!$AP$31</f>
        <v>8.56251474213021</v>
      </c>
    </row>
    <row r="34" customFormat="false" ht="22.5" hidden="false" customHeight="true" outlineLevel="0" collapsed="false">
      <c r="B34" s="255" t="s">
        <v>671</v>
      </c>
      <c r="C34" s="165" t="str">
        <f aca="false">'表９（その１－２）'!$AT$27</f>
        <v>新生物</v>
      </c>
      <c r="D34" s="228" t="n">
        <f aca="false">'表９（その１－２）'!$AU$27</f>
        <v>17.7062312088145</v>
      </c>
      <c r="E34" s="256" t="str">
        <f aca="false">'表９（その１－２）'!$AT$28</f>
        <v>循環器系の疾患</v>
      </c>
      <c r="F34" s="228" t="n">
        <f aca="false">'表９（その１－２）'!$AU$28</f>
        <v>14.8093128713901</v>
      </c>
      <c r="G34" s="256" t="str">
        <f aca="false">'表９（その１－２）'!$AT$29</f>
        <v>内分泌、栄養及び代謝疾患</v>
      </c>
      <c r="H34" s="228" t="n">
        <f aca="false">'表９（その１－２）'!$AU$29</f>
        <v>9.83300902959283</v>
      </c>
      <c r="I34" s="256" t="str">
        <f aca="false">'表９（その１－２）'!$AT$30</f>
        <v>腎尿路生殖器系の疾患</v>
      </c>
      <c r="J34" s="228" t="n">
        <f aca="false">'表９（その１－２）'!$AU$30</f>
        <v>9.0783972180952</v>
      </c>
      <c r="K34" s="256" t="str">
        <f aca="false">'表９（その１－２）'!$AT$31</f>
        <v>精神及び行動の障害</v>
      </c>
      <c r="L34" s="229" t="n">
        <f aca="false">'表９（その１－２）'!$AU$31</f>
        <v>8.75618881526881</v>
      </c>
    </row>
    <row r="35" customFormat="false" ht="5.25" hidden="false" customHeight="true" outlineLevel="0" collapsed="false"/>
  </sheetData>
  <mergeCells count="12">
    <mergeCell ref="K2:L2"/>
    <mergeCell ref="C3:D4"/>
    <mergeCell ref="E3:F4"/>
    <mergeCell ref="G3:H4"/>
    <mergeCell ref="I3:J4"/>
    <mergeCell ref="K3:L4"/>
    <mergeCell ref="K20:L20"/>
    <mergeCell ref="C21:D22"/>
    <mergeCell ref="E21:F22"/>
    <mergeCell ref="G21:H22"/>
    <mergeCell ref="I21:J22"/>
    <mergeCell ref="K21:L2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1</v>
      </c>
      <c r="I3" s="520" t="s">
        <v>716</v>
      </c>
      <c r="J3" s="520" t="n">
        <v>14704</v>
      </c>
      <c r="K3" s="521" t="n">
        <v>0.59759249183895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87</v>
      </c>
      <c r="D5" s="530" t="n">
        <v>0</v>
      </c>
      <c r="E5" s="530" t="n">
        <v>331</v>
      </c>
      <c r="F5" s="530" t="n">
        <v>21</v>
      </c>
      <c r="G5" s="530" t="n">
        <v>1594</v>
      </c>
      <c r="H5" s="530" t="n">
        <v>895</v>
      </c>
      <c r="I5" s="530" t="n">
        <v>496</v>
      </c>
      <c r="J5" s="530" t="n">
        <v>401</v>
      </c>
      <c r="K5" s="531" t="n">
        <v>54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01494</v>
      </c>
      <c r="D6" s="530" t="n">
        <v>0</v>
      </c>
      <c r="E6" s="530" t="n">
        <v>6384553</v>
      </c>
      <c r="F6" s="530" t="n">
        <v>357660</v>
      </c>
      <c r="G6" s="530" t="n">
        <v>3693121</v>
      </c>
      <c r="H6" s="530" t="n">
        <v>2704474</v>
      </c>
      <c r="I6" s="530" t="n">
        <v>3931230</v>
      </c>
      <c r="J6" s="530" t="n">
        <v>1926567</v>
      </c>
      <c r="K6" s="531" t="n">
        <v>117885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30</v>
      </c>
      <c r="F7" s="532" t="n">
        <v>4</v>
      </c>
      <c r="G7" s="532" t="n">
        <v>1</v>
      </c>
      <c r="H7" s="532" t="n">
        <v>0</v>
      </c>
      <c r="I7" s="532" t="n">
        <v>52</v>
      </c>
      <c r="J7" s="532" t="n">
        <v>20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48651</v>
      </c>
      <c r="D8" s="532" t="n">
        <v>0</v>
      </c>
      <c r="E8" s="532" t="n">
        <v>2398323</v>
      </c>
      <c r="F8" s="532" t="n">
        <v>305410</v>
      </c>
      <c r="G8" s="532" t="n">
        <v>44354</v>
      </c>
      <c r="H8" s="532" t="n">
        <v>0</v>
      </c>
      <c r="I8" s="532" t="n">
        <v>2544851</v>
      </c>
      <c r="J8" s="532" t="n">
        <v>949674</v>
      </c>
      <c r="K8" s="533" t="n">
        <v>13908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84</v>
      </c>
      <c r="D9" s="532" t="n">
        <v>0</v>
      </c>
      <c r="E9" s="532" t="n">
        <v>301</v>
      </c>
      <c r="F9" s="532" t="n">
        <v>17</v>
      </c>
      <c r="G9" s="532" t="n">
        <v>1593</v>
      </c>
      <c r="H9" s="532" t="n">
        <v>895</v>
      </c>
      <c r="I9" s="532" t="n">
        <v>444</v>
      </c>
      <c r="J9" s="532" t="n">
        <v>381</v>
      </c>
      <c r="K9" s="533" t="n">
        <v>54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52843</v>
      </c>
      <c r="D10" s="532" t="n">
        <v>0</v>
      </c>
      <c r="E10" s="532" t="n">
        <v>3986230</v>
      </c>
      <c r="F10" s="532" t="n">
        <v>52250</v>
      </c>
      <c r="G10" s="532" t="n">
        <v>3648767</v>
      </c>
      <c r="H10" s="532" t="n">
        <v>2704474</v>
      </c>
      <c r="I10" s="532" t="n">
        <v>1386379</v>
      </c>
      <c r="J10" s="532" t="n">
        <v>976893</v>
      </c>
      <c r="K10" s="533" t="n">
        <v>103977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92</v>
      </c>
      <c r="D12" s="530" t="n">
        <v>1744</v>
      </c>
      <c r="E12" s="530" t="n">
        <v>1245</v>
      </c>
      <c r="F12" s="530" t="n">
        <v>83</v>
      </c>
      <c r="G12" s="530" t="n">
        <v>826</v>
      </c>
      <c r="H12" s="530" t="n">
        <v>594</v>
      </c>
      <c r="I12" s="530" t="n">
        <v>197</v>
      </c>
      <c r="J12" s="530" t="n">
        <v>374</v>
      </c>
      <c r="K12" s="531" t="n">
        <v>80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475079</v>
      </c>
      <c r="D13" s="530" t="n">
        <v>5751430</v>
      </c>
      <c r="E13" s="530" t="n">
        <v>1477524</v>
      </c>
      <c r="F13" s="530" t="n">
        <v>902589</v>
      </c>
      <c r="G13" s="530" t="n">
        <v>2202254</v>
      </c>
      <c r="H13" s="530" t="n">
        <v>2077983</v>
      </c>
      <c r="I13" s="530" t="n">
        <v>309432</v>
      </c>
      <c r="J13" s="530" t="n">
        <v>675740</v>
      </c>
      <c r="K13" s="531" t="n">
        <v>326401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28</v>
      </c>
      <c r="E14" s="540" t="n">
        <v>0</v>
      </c>
      <c r="F14" s="540" t="n">
        <v>10</v>
      </c>
      <c r="G14" s="540" t="n">
        <v>12</v>
      </c>
      <c r="H14" s="540" t="n">
        <v>21</v>
      </c>
      <c r="I14" s="540" t="n">
        <v>0</v>
      </c>
      <c r="J14" s="540" t="n">
        <v>4</v>
      </c>
      <c r="K14" s="541" t="n">
        <v>1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60359</v>
      </c>
      <c r="D15" s="540" t="n">
        <v>2776095</v>
      </c>
      <c r="E15" s="540" t="n">
        <v>0</v>
      </c>
      <c r="F15" s="540" t="n">
        <v>747653</v>
      </c>
      <c r="G15" s="540" t="n">
        <v>882708</v>
      </c>
      <c r="H15" s="540" t="n">
        <v>904586</v>
      </c>
      <c r="I15" s="540" t="n">
        <v>0</v>
      </c>
      <c r="J15" s="540" t="n">
        <v>165584</v>
      </c>
      <c r="K15" s="541" t="n">
        <v>1495331</v>
      </c>
    </row>
    <row r="16" customFormat="false" ht="24.75" hidden="false" customHeight="true" outlineLevel="0" collapsed="false">
      <c r="B16" s="529" t="s">
        <v>929</v>
      </c>
      <c r="C16" s="540" t="n">
        <v>90</v>
      </c>
      <c r="D16" s="540" t="n">
        <v>1716</v>
      </c>
      <c r="E16" s="540" t="n">
        <v>1245</v>
      </c>
      <c r="F16" s="540" t="n">
        <v>73</v>
      </c>
      <c r="G16" s="540" t="n">
        <v>814</v>
      </c>
      <c r="H16" s="540" t="n">
        <v>573</v>
      </c>
      <c r="I16" s="540" t="n">
        <v>197</v>
      </c>
      <c r="J16" s="540" t="n">
        <v>370</v>
      </c>
      <c r="K16" s="541" t="n">
        <v>791</v>
      </c>
    </row>
    <row r="17" customFormat="false" ht="24.75" hidden="false" customHeight="true" outlineLevel="0" collapsed="false">
      <c r="B17" s="529" t="s">
        <v>930</v>
      </c>
      <c r="C17" s="540" t="n">
        <v>114720</v>
      </c>
      <c r="D17" s="540" t="n">
        <v>2975335</v>
      </c>
      <c r="E17" s="540" t="n">
        <v>1477524</v>
      </c>
      <c r="F17" s="540" t="n">
        <v>154936</v>
      </c>
      <c r="G17" s="540" t="n">
        <v>1319546</v>
      </c>
      <c r="H17" s="540" t="n">
        <v>1173397</v>
      </c>
      <c r="I17" s="540" t="n">
        <v>309432</v>
      </c>
      <c r="J17" s="540" t="n">
        <v>510156</v>
      </c>
      <c r="K17" s="541" t="n">
        <v>176868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74</v>
      </c>
      <c r="D19" s="547" t="n">
        <v>7</v>
      </c>
      <c r="E19" s="547" t="n">
        <v>1</v>
      </c>
      <c r="F19" s="547" t="n">
        <v>7</v>
      </c>
      <c r="G19" s="547" t="n">
        <v>156</v>
      </c>
      <c r="H19" s="547" t="n">
        <v>217</v>
      </c>
      <c r="I19" s="547" t="n">
        <v>14</v>
      </c>
      <c r="J19" s="547" t="n">
        <v>0</v>
      </c>
      <c r="K19" s="548" t="n">
        <v>8787</v>
      </c>
    </row>
    <row r="20" customFormat="false" ht="24.75" hidden="false" customHeight="true" outlineLevel="0" collapsed="false">
      <c r="B20" s="529" t="s">
        <v>926</v>
      </c>
      <c r="C20" s="547" t="n">
        <v>3373285</v>
      </c>
      <c r="D20" s="547" t="n">
        <v>9793</v>
      </c>
      <c r="E20" s="547" t="n">
        <v>183</v>
      </c>
      <c r="F20" s="547" t="n">
        <v>15398</v>
      </c>
      <c r="G20" s="547" t="n">
        <v>449933</v>
      </c>
      <c r="H20" s="547" t="n">
        <v>1072171</v>
      </c>
      <c r="I20" s="547" t="n">
        <v>995306</v>
      </c>
      <c r="J20" s="547" t="n">
        <v>0</v>
      </c>
      <c r="K20" s="549" t="n">
        <v>38336048</v>
      </c>
    </row>
    <row r="21" customFormat="false" ht="24.75" hidden="false" customHeight="true" outlineLevel="0" collapsed="false">
      <c r="B21" s="529" t="s">
        <v>927</v>
      </c>
      <c r="C21" s="532" t="n">
        <v>18</v>
      </c>
      <c r="D21" s="532" t="n">
        <v>0</v>
      </c>
      <c r="E21" s="532" t="n">
        <v>0</v>
      </c>
      <c r="F21" s="532" t="n">
        <v>0</v>
      </c>
      <c r="G21" s="532" t="n">
        <v>4</v>
      </c>
      <c r="H21" s="532" t="n">
        <v>10</v>
      </c>
      <c r="I21" s="532" t="n">
        <v>3</v>
      </c>
      <c r="J21" s="532" t="n">
        <v>0</v>
      </c>
      <c r="K21" s="550" t="n">
        <v>232</v>
      </c>
    </row>
    <row r="22" customFormat="false" ht="24.75" hidden="false" customHeight="true" outlineLevel="0" collapsed="false">
      <c r="B22" s="529" t="s">
        <v>928</v>
      </c>
      <c r="C22" s="532" t="n">
        <v>950995</v>
      </c>
      <c r="D22" s="532" t="n">
        <v>0</v>
      </c>
      <c r="E22" s="532" t="n">
        <v>0</v>
      </c>
      <c r="F22" s="532" t="n">
        <v>0</v>
      </c>
      <c r="G22" s="532" t="n">
        <v>182221</v>
      </c>
      <c r="H22" s="532" t="n">
        <v>695776</v>
      </c>
      <c r="I22" s="532" t="n">
        <v>971940</v>
      </c>
      <c r="J22" s="532" t="n">
        <v>0</v>
      </c>
      <c r="K22" s="550" t="n">
        <v>15915938</v>
      </c>
    </row>
    <row r="23" customFormat="false" ht="24.75" hidden="false" customHeight="true" outlineLevel="0" collapsed="false">
      <c r="B23" s="529" t="s">
        <v>929</v>
      </c>
      <c r="C23" s="532" t="n">
        <v>356</v>
      </c>
      <c r="D23" s="532" t="n">
        <v>7</v>
      </c>
      <c r="E23" s="532" t="n">
        <v>1</v>
      </c>
      <c r="F23" s="532" t="n">
        <v>7</v>
      </c>
      <c r="G23" s="532" t="n">
        <v>152</v>
      </c>
      <c r="H23" s="532" t="n">
        <v>207</v>
      </c>
      <c r="I23" s="532" t="n">
        <v>11</v>
      </c>
      <c r="J23" s="532" t="n">
        <v>0</v>
      </c>
      <c r="K23" s="550" t="n">
        <v>8555</v>
      </c>
    </row>
    <row r="24" customFormat="false" ht="24.75" hidden="false" customHeight="true" outlineLevel="0" collapsed="false">
      <c r="B24" s="551" t="s">
        <v>930</v>
      </c>
      <c r="C24" s="552" t="n">
        <v>2422290</v>
      </c>
      <c r="D24" s="552" t="n">
        <v>9793</v>
      </c>
      <c r="E24" s="552" t="n">
        <v>183</v>
      </c>
      <c r="F24" s="552" t="n">
        <v>15398</v>
      </c>
      <c r="G24" s="552" t="n">
        <v>267712</v>
      </c>
      <c r="H24" s="552" t="n">
        <v>376395</v>
      </c>
      <c r="I24" s="552" t="n">
        <v>23366</v>
      </c>
      <c r="J24" s="552" t="n">
        <v>0</v>
      </c>
      <c r="K24" s="553" t="n">
        <v>2242011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2</v>
      </c>
      <c r="I3" s="520" t="s">
        <v>717</v>
      </c>
      <c r="J3" s="520" t="n">
        <v>6010</v>
      </c>
      <c r="K3" s="521" t="n">
        <v>0.63960066555740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68</v>
      </c>
      <c r="D5" s="530" t="n">
        <v>0</v>
      </c>
      <c r="E5" s="530" t="n">
        <v>142</v>
      </c>
      <c r="F5" s="530" t="n">
        <v>13</v>
      </c>
      <c r="G5" s="530" t="n">
        <v>745</v>
      </c>
      <c r="H5" s="530" t="n">
        <v>354</v>
      </c>
      <c r="I5" s="530" t="n">
        <v>195</v>
      </c>
      <c r="J5" s="530" t="n">
        <v>190</v>
      </c>
      <c r="K5" s="531" t="n">
        <v>26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81101</v>
      </c>
      <c r="D6" s="530" t="n">
        <v>0</v>
      </c>
      <c r="E6" s="530" t="n">
        <v>2408815</v>
      </c>
      <c r="F6" s="530" t="n">
        <v>1324812</v>
      </c>
      <c r="G6" s="530" t="n">
        <v>1704474</v>
      </c>
      <c r="H6" s="530" t="n">
        <v>1070400</v>
      </c>
      <c r="I6" s="530" t="n">
        <v>1089737</v>
      </c>
      <c r="J6" s="530" t="n">
        <v>905302</v>
      </c>
      <c r="K6" s="531" t="n">
        <v>47345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14</v>
      </c>
      <c r="F7" s="532" t="n">
        <v>3</v>
      </c>
      <c r="G7" s="532" t="n">
        <v>2</v>
      </c>
      <c r="H7" s="532" t="n">
        <v>1</v>
      </c>
      <c r="I7" s="532" t="n">
        <v>13</v>
      </c>
      <c r="J7" s="532" t="n">
        <v>6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68379</v>
      </c>
      <c r="D8" s="532" t="n">
        <v>0</v>
      </c>
      <c r="E8" s="532" t="n">
        <v>1193308</v>
      </c>
      <c r="F8" s="532" t="n">
        <v>1228570</v>
      </c>
      <c r="G8" s="532" t="n">
        <v>62794</v>
      </c>
      <c r="H8" s="532" t="n">
        <v>42357</v>
      </c>
      <c r="I8" s="532" t="n">
        <v>674165</v>
      </c>
      <c r="J8" s="532" t="n">
        <v>387065</v>
      </c>
      <c r="K8" s="533" t="n">
        <v>4149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66</v>
      </c>
      <c r="D9" s="532" t="n">
        <v>0</v>
      </c>
      <c r="E9" s="532" t="n">
        <v>128</v>
      </c>
      <c r="F9" s="532" t="n">
        <v>10</v>
      </c>
      <c r="G9" s="532" t="n">
        <v>743</v>
      </c>
      <c r="H9" s="532" t="n">
        <v>353</v>
      </c>
      <c r="I9" s="532" t="n">
        <v>182</v>
      </c>
      <c r="J9" s="532" t="n">
        <v>184</v>
      </c>
      <c r="K9" s="533" t="n">
        <v>26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12722</v>
      </c>
      <c r="D10" s="532" t="n">
        <v>0</v>
      </c>
      <c r="E10" s="532" t="n">
        <v>1215507</v>
      </c>
      <c r="F10" s="532" t="n">
        <v>96242</v>
      </c>
      <c r="G10" s="532" t="n">
        <v>1641680</v>
      </c>
      <c r="H10" s="532" t="n">
        <v>1028043</v>
      </c>
      <c r="I10" s="532" t="n">
        <v>415572</v>
      </c>
      <c r="J10" s="532" t="n">
        <v>518237</v>
      </c>
      <c r="K10" s="533" t="n">
        <v>43196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33</v>
      </c>
      <c r="D12" s="530" t="n">
        <v>794</v>
      </c>
      <c r="E12" s="530" t="n">
        <v>558</v>
      </c>
      <c r="F12" s="530" t="n">
        <v>34</v>
      </c>
      <c r="G12" s="530" t="n">
        <v>289</v>
      </c>
      <c r="H12" s="530" t="n">
        <v>302</v>
      </c>
      <c r="I12" s="530" t="n">
        <v>142</v>
      </c>
      <c r="J12" s="530" t="n">
        <v>140</v>
      </c>
      <c r="K12" s="531" t="n">
        <v>37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0723</v>
      </c>
      <c r="D13" s="530" t="n">
        <v>2856461</v>
      </c>
      <c r="E13" s="530" t="n">
        <v>652915</v>
      </c>
      <c r="F13" s="530" t="n">
        <v>574403</v>
      </c>
      <c r="G13" s="530" t="n">
        <v>610175</v>
      </c>
      <c r="H13" s="530" t="n">
        <v>806570</v>
      </c>
      <c r="I13" s="530" t="n">
        <v>205155</v>
      </c>
      <c r="J13" s="530" t="n">
        <v>168111</v>
      </c>
      <c r="K13" s="531" t="n">
        <v>92693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4</v>
      </c>
      <c r="E14" s="540" t="n">
        <v>0</v>
      </c>
      <c r="F14" s="540" t="n">
        <v>4</v>
      </c>
      <c r="G14" s="540" t="n">
        <v>2</v>
      </c>
      <c r="H14" s="540" t="n">
        <v>8</v>
      </c>
      <c r="I14" s="540" t="n">
        <v>0</v>
      </c>
      <c r="J14" s="540" t="n">
        <v>1</v>
      </c>
      <c r="K14" s="541" t="n">
        <v>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623436</v>
      </c>
      <c r="E15" s="540" t="n">
        <v>0</v>
      </c>
      <c r="F15" s="540" t="n">
        <v>526646</v>
      </c>
      <c r="G15" s="540" t="n">
        <v>172733</v>
      </c>
      <c r="H15" s="540" t="n">
        <v>217725</v>
      </c>
      <c r="I15" s="540" t="n">
        <v>0</v>
      </c>
      <c r="J15" s="540" t="n">
        <v>6731</v>
      </c>
      <c r="K15" s="541" t="n">
        <v>119173</v>
      </c>
    </row>
    <row r="16" customFormat="false" ht="24.75" hidden="false" customHeight="true" outlineLevel="0" collapsed="false">
      <c r="B16" s="529" t="s">
        <v>929</v>
      </c>
      <c r="C16" s="540" t="n">
        <v>33</v>
      </c>
      <c r="D16" s="540" t="n">
        <v>780</v>
      </c>
      <c r="E16" s="540" t="n">
        <v>558</v>
      </c>
      <c r="F16" s="540" t="n">
        <v>30</v>
      </c>
      <c r="G16" s="540" t="n">
        <v>287</v>
      </c>
      <c r="H16" s="540" t="n">
        <v>294</v>
      </c>
      <c r="I16" s="540" t="n">
        <v>142</v>
      </c>
      <c r="J16" s="540" t="n">
        <v>139</v>
      </c>
      <c r="K16" s="541" t="n">
        <v>369</v>
      </c>
    </row>
    <row r="17" customFormat="false" ht="24.75" hidden="false" customHeight="true" outlineLevel="0" collapsed="false">
      <c r="B17" s="529" t="s">
        <v>930</v>
      </c>
      <c r="C17" s="540" t="n">
        <v>30723</v>
      </c>
      <c r="D17" s="540" t="n">
        <v>1233025</v>
      </c>
      <c r="E17" s="540" t="n">
        <v>652915</v>
      </c>
      <c r="F17" s="540" t="n">
        <v>47757</v>
      </c>
      <c r="G17" s="540" t="n">
        <v>437442</v>
      </c>
      <c r="H17" s="540" t="n">
        <v>588845</v>
      </c>
      <c r="I17" s="540" t="n">
        <v>205155</v>
      </c>
      <c r="J17" s="540" t="n">
        <v>161380</v>
      </c>
      <c r="K17" s="541" t="n">
        <v>80776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28</v>
      </c>
      <c r="D19" s="547" t="n">
        <v>1</v>
      </c>
      <c r="E19" s="547" t="n">
        <v>3</v>
      </c>
      <c r="F19" s="547" t="n">
        <v>4</v>
      </c>
      <c r="G19" s="547" t="n">
        <v>61</v>
      </c>
      <c r="H19" s="547" t="n">
        <v>92</v>
      </c>
      <c r="I19" s="547" t="n">
        <v>5</v>
      </c>
      <c r="J19" s="547" t="n">
        <v>0</v>
      </c>
      <c r="K19" s="548" t="n">
        <v>3844</v>
      </c>
    </row>
    <row r="20" customFormat="false" ht="24.75" hidden="false" customHeight="true" outlineLevel="0" collapsed="false">
      <c r="B20" s="529" t="s">
        <v>926</v>
      </c>
      <c r="C20" s="547" t="n">
        <v>1249786</v>
      </c>
      <c r="D20" s="547" t="n">
        <v>2627</v>
      </c>
      <c r="E20" s="547" t="n">
        <v>160931</v>
      </c>
      <c r="F20" s="547" t="n">
        <v>41221</v>
      </c>
      <c r="G20" s="547" t="n">
        <v>85032</v>
      </c>
      <c r="H20" s="547" t="n">
        <v>376459</v>
      </c>
      <c r="I20" s="547" t="n">
        <v>12388</v>
      </c>
      <c r="J20" s="547" t="n">
        <v>0</v>
      </c>
      <c r="K20" s="549" t="n">
        <v>15915118</v>
      </c>
    </row>
    <row r="21" customFormat="false" ht="24.75" hidden="false" customHeight="true" outlineLevel="0" collapsed="false">
      <c r="B21" s="529" t="s">
        <v>927</v>
      </c>
      <c r="C21" s="532" t="n">
        <v>3</v>
      </c>
      <c r="D21" s="532" t="n">
        <v>0</v>
      </c>
      <c r="E21" s="532" t="n">
        <v>2</v>
      </c>
      <c r="F21" s="532" t="n">
        <v>0</v>
      </c>
      <c r="G21" s="532" t="n">
        <v>0</v>
      </c>
      <c r="H21" s="532" t="n">
        <v>3</v>
      </c>
      <c r="I21" s="532" t="n">
        <v>0</v>
      </c>
      <c r="J21" s="532" t="n">
        <v>0</v>
      </c>
      <c r="K21" s="550" t="n">
        <v>78</v>
      </c>
    </row>
    <row r="22" customFormat="false" ht="24.75" hidden="false" customHeight="true" outlineLevel="0" collapsed="false">
      <c r="B22" s="529" t="s">
        <v>928</v>
      </c>
      <c r="C22" s="532" t="n">
        <v>95287</v>
      </c>
      <c r="D22" s="532" t="n">
        <v>0</v>
      </c>
      <c r="E22" s="532" t="n">
        <v>160748</v>
      </c>
      <c r="F22" s="532" t="n">
        <v>0</v>
      </c>
      <c r="G22" s="532" t="n">
        <v>0</v>
      </c>
      <c r="H22" s="532" t="n">
        <v>205781</v>
      </c>
      <c r="I22" s="532" t="n">
        <v>0</v>
      </c>
      <c r="J22" s="532" t="n">
        <v>0</v>
      </c>
      <c r="K22" s="550" t="n">
        <v>6657385</v>
      </c>
    </row>
    <row r="23" customFormat="false" ht="24.75" hidden="false" customHeight="true" outlineLevel="0" collapsed="false">
      <c r="B23" s="529" t="s">
        <v>929</v>
      </c>
      <c r="C23" s="532" t="n">
        <v>125</v>
      </c>
      <c r="D23" s="532" t="n">
        <v>1</v>
      </c>
      <c r="E23" s="532" t="n">
        <v>1</v>
      </c>
      <c r="F23" s="532" t="n">
        <v>4</v>
      </c>
      <c r="G23" s="532" t="n">
        <v>61</v>
      </c>
      <c r="H23" s="532" t="n">
        <v>89</v>
      </c>
      <c r="I23" s="532" t="n">
        <v>5</v>
      </c>
      <c r="J23" s="532" t="n">
        <v>0</v>
      </c>
      <c r="K23" s="550" t="n">
        <v>3766</v>
      </c>
    </row>
    <row r="24" customFormat="false" ht="24.75" hidden="false" customHeight="true" outlineLevel="0" collapsed="false">
      <c r="B24" s="551" t="s">
        <v>930</v>
      </c>
      <c r="C24" s="552" t="n">
        <v>1154499</v>
      </c>
      <c r="D24" s="552" t="n">
        <v>2627</v>
      </c>
      <c r="E24" s="552" t="n">
        <v>183</v>
      </c>
      <c r="F24" s="552" t="n">
        <v>41221</v>
      </c>
      <c r="G24" s="552" t="n">
        <v>85032</v>
      </c>
      <c r="H24" s="552" t="n">
        <v>170678</v>
      </c>
      <c r="I24" s="552" t="n">
        <v>12388</v>
      </c>
      <c r="J24" s="552" t="n">
        <v>0</v>
      </c>
      <c r="K24" s="553" t="n">
        <v>925773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22"/>
    <col collapsed="false" customWidth="true" hidden="false" outlineLevel="0" max="3" min="3" style="0" width="14.33"/>
    <col collapsed="false" customWidth="true" hidden="false" outlineLevel="0" max="10" min="4" style="0" width="18.66"/>
    <col collapsed="false" customWidth="true" hidden="false" outlineLevel="0" max="11" min="11" style="0" width="0.88"/>
  </cols>
  <sheetData>
    <row r="1" customFormat="false" ht="5.25" hidden="false" customHeight="true" outlineLevel="0" collapsed="false"/>
    <row r="2" customFormat="false" ht="17.25" hidden="false" customHeight="true" outlineLevel="0" collapsed="false">
      <c r="B2" s="259" t="s">
        <v>673</v>
      </c>
      <c r="C2" s="259"/>
    </row>
    <row r="3" customFormat="false" ht="13.2" hidden="false" customHeight="false" outlineLevel="0" collapsed="false">
      <c r="B3" s="260" t="s">
        <v>674</v>
      </c>
      <c r="C3" s="260"/>
      <c r="D3" s="121" t="s">
        <v>675</v>
      </c>
      <c r="E3" s="261" t="s">
        <v>676</v>
      </c>
      <c r="F3" s="261"/>
      <c r="G3" s="262" t="s">
        <v>677</v>
      </c>
      <c r="H3" s="262"/>
      <c r="I3" s="263" t="s">
        <v>678</v>
      </c>
      <c r="J3" s="263"/>
    </row>
    <row r="4" customFormat="false" ht="13.8" hidden="false" customHeight="false" outlineLevel="0" collapsed="false">
      <c r="B4" s="237" t="s">
        <v>679</v>
      </c>
      <c r="C4" s="264"/>
      <c r="D4" s="121"/>
      <c r="E4" s="265" t="s">
        <v>680</v>
      </c>
      <c r="F4" s="266" t="s">
        <v>681</v>
      </c>
      <c r="G4" s="266" t="s">
        <v>680</v>
      </c>
      <c r="H4" s="266" t="s">
        <v>681</v>
      </c>
      <c r="I4" s="266" t="s">
        <v>680</v>
      </c>
      <c r="J4" s="267" t="s">
        <v>681</v>
      </c>
    </row>
    <row r="5" customFormat="false" ht="15.75" hidden="false" customHeight="true" outlineLevel="0" collapsed="false">
      <c r="B5" s="268" t="s">
        <v>682</v>
      </c>
      <c r="C5" s="269"/>
      <c r="D5" s="160" t="n">
        <f aca="false">SUM(D6,D11,D21,D31,D39,'表５（その２）'!D5,'表５（その２）'!D10,'表５（その２）'!D13,'表５（その２）'!D15,'表５（その２）'!D20,'表５（その２）'!D25)</f>
        <v>1247863</v>
      </c>
      <c r="E5" s="270" t="n">
        <f aca="false">'表７（その２－１）'!Q10</f>
        <v>19341</v>
      </c>
      <c r="F5" s="271" t="n">
        <f aca="false">100*E5/D5</f>
        <v>1.54992975991756</v>
      </c>
      <c r="G5" s="270" t="n">
        <f aca="false">'表８（その２－１）'!Q10</f>
        <v>779831</v>
      </c>
      <c r="H5" s="271" t="n">
        <f aca="false">100*G5/D5</f>
        <v>62.49331857744</v>
      </c>
      <c r="I5" s="270" t="n">
        <f aca="false">'表６（その２－１）'!Q10</f>
        <v>799172</v>
      </c>
      <c r="J5" s="272" t="n">
        <f aca="false">100*I5/D5</f>
        <v>64.0432483373575</v>
      </c>
    </row>
    <row r="6" customFormat="false" ht="15.75" hidden="false" customHeight="true" outlineLevel="0" collapsed="false">
      <c r="B6" s="273"/>
      <c r="C6" s="274" t="s">
        <v>661</v>
      </c>
      <c r="D6" s="275" t="n">
        <f aca="false">SUM(D7:D10)</f>
        <v>297152</v>
      </c>
      <c r="E6" s="276" t="n">
        <f aca="false">'表７（その２－１）'!Q11</f>
        <v>4427</v>
      </c>
      <c r="F6" s="277" t="n">
        <f aca="false">100*E6/D6</f>
        <v>1.48980992892526</v>
      </c>
      <c r="G6" s="276" t="n">
        <f aca="false">'表８（その２－１）'!Q11</f>
        <v>187279</v>
      </c>
      <c r="H6" s="277" t="n">
        <f aca="false">100*G6/D6</f>
        <v>63.0246473185441</v>
      </c>
      <c r="I6" s="276" t="n">
        <f aca="false">'表６（その２－１）'!Q11</f>
        <v>191706</v>
      </c>
      <c r="J6" s="278" t="n">
        <f aca="false">100*I6/D6</f>
        <v>64.5144572474693</v>
      </c>
    </row>
    <row r="7" customFormat="false" ht="15.75" hidden="false" customHeight="true" outlineLevel="0" collapsed="false">
      <c r="B7" s="279" t="s">
        <v>683</v>
      </c>
      <c r="C7" s="279"/>
      <c r="D7" s="154" t="n">
        <f aca="false">千葉市!$J$3</f>
        <v>179387</v>
      </c>
      <c r="E7" s="280" t="n">
        <f aca="false">'表７（その２－１）'!Q12</f>
        <v>2508</v>
      </c>
      <c r="F7" s="281" t="n">
        <f aca="false">100*E7/D7</f>
        <v>1.3980946222413</v>
      </c>
      <c r="G7" s="280" t="n">
        <f aca="false">'表８（その２－１）'!Q12</f>
        <v>112032</v>
      </c>
      <c r="H7" s="281" t="n">
        <f aca="false">100*G7/D7</f>
        <v>62.4526860920803</v>
      </c>
      <c r="I7" s="280" t="n">
        <f aca="false">'表６（その２－１）'!Q12</f>
        <v>114540</v>
      </c>
      <c r="J7" s="282" t="n">
        <f aca="false">100*I7/D7</f>
        <v>63.8507807143216</v>
      </c>
    </row>
    <row r="8" customFormat="false" ht="15.75" hidden="false" customHeight="true" outlineLevel="0" collapsed="false">
      <c r="B8" s="237" t="s">
        <v>684</v>
      </c>
      <c r="C8" s="237"/>
      <c r="D8" s="154" t="n">
        <f aca="false">習志野市!$J$3</f>
        <v>27702</v>
      </c>
      <c r="E8" s="280" t="n">
        <f aca="false">'表７（その２－１）'!Q13</f>
        <v>431</v>
      </c>
      <c r="F8" s="281" t="n">
        <f aca="false">100*E8/D8</f>
        <v>1.55584434336871</v>
      </c>
      <c r="G8" s="280" t="n">
        <f aca="false">'表８（その２－１）'!Q13</f>
        <v>18056</v>
      </c>
      <c r="H8" s="281" t="n">
        <f aca="false">100*G8/D8</f>
        <v>65.1794094289221</v>
      </c>
      <c r="I8" s="280" t="n">
        <f aca="false">'表６（その２－１）'!Q13</f>
        <v>18487</v>
      </c>
      <c r="J8" s="282" t="n">
        <f aca="false">100*I8/D8</f>
        <v>66.7352537722908</v>
      </c>
    </row>
    <row r="9" customFormat="false" ht="15.75" hidden="false" customHeight="true" outlineLevel="0" collapsed="false">
      <c r="B9" s="237" t="s">
        <v>685</v>
      </c>
      <c r="C9" s="237"/>
      <c r="D9" s="154" t="n">
        <f aca="false">市原市!$J$3</f>
        <v>56177</v>
      </c>
      <c r="E9" s="280" t="n">
        <f aca="false">'表７（その２－１）'!Q14</f>
        <v>963</v>
      </c>
      <c r="F9" s="281" t="n">
        <f aca="false">100*E9/D9</f>
        <v>1.71422468269933</v>
      </c>
      <c r="G9" s="280" t="n">
        <f aca="false">'表８（その２－１）'!Q14</f>
        <v>36213</v>
      </c>
      <c r="H9" s="281" t="n">
        <f aca="false">100*G9/D9</f>
        <v>64.4623244388273</v>
      </c>
      <c r="I9" s="280" t="n">
        <f aca="false">'表６（その２－１）'!Q14</f>
        <v>37176</v>
      </c>
      <c r="J9" s="282" t="n">
        <f aca="false">100*I9/D9</f>
        <v>66.1765491215266</v>
      </c>
    </row>
    <row r="10" customFormat="false" ht="15.75" hidden="false" customHeight="true" outlineLevel="0" collapsed="false">
      <c r="B10" s="176" t="s">
        <v>686</v>
      </c>
      <c r="C10" s="176"/>
      <c r="D10" s="177" t="n">
        <f aca="false">八千代市!$J$3</f>
        <v>33886</v>
      </c>
      <c r="E10" s="283" t="n">
        <f aca="false">'表７（その２－１）'!Q15</f>
        <v>525</v>
      </c>
      <c r="F10" s="284" t="n">
        <f aca="false">100*E10/D10</f>
        <v>1.54931240040135</v>
      </c>
      <c r="G10" s="283" t="n">
        <f aca="false">'表８（その２－１）'!Q15</f>
        <v>20978</v>
      </c>
      <c r="H10" s="284" t="n">
        <f aca="false">100*G10/D10</f>
        <v>61.9075724487989</v>
      </c>
      <c r="I10" s="283" t="n">
        <f aca="false">'表６（その２－１）'!Q15</f>
        <v>21503</v>
      </c>
      <c r="J10" s="285" t="n">
        <f aca="false">100*I10/D10</f>
        <v>63.4568848492003</v>
      </c>
    </row>
    <row r="11" customFormat="false" ht="15.75" hidden="false" customHeight="true" outlineLevel="0" collapsed="false">
      <c r="B11" s="286"/>
      <c r="C11" s="287" t="s">
        <v>662</v>
      </c>
      <c r="D11" s="288" t="n">
        <f aca="false">SUM(D12:D20)</f>
        <v>518364</v>
      </c>
      <c r="E11" s="289" t="n">
        <f aca="false">'表７（その２－１）'!Q16</f>
        <v>7559</v>
      </c>
      <c r="F11" s="290" t="n">
        <f aca="false">100*E11/D11</f>
        <v>1.45824169888341</v>
      </c>
      <c r="G11" s="289" t="n">
        <f aca="false">'表８（その２－１）'!Q16</f>
        <v>314207</v>
      </c>
      <c r="H11" s="290" t="n">
        <f aca="false">100*G11/D11</f>
        <v>60.6151275937372</v>
      </c>
      <c r="I11" s="289" t="n">
        <f aca="false">'表６（その２－１）'!Q16</f>
        <v>321766</v>
      </c>
      <c r="J11" s="291" t="n">
        <f aca="false">100*I11/D11</f>
        <v>62.0733692926206</v>
      </c>
    </row>
    <row r="12" customFormat="false" ht="15.75" hidden="false" customHeight="true" outlineLevel="0" collapsed="false">
      <c r="B12" s="237" t="s">
        <v>687</v>
      </c>
      <c r="C12" s="237"/>
      <c r="D12" s="154" t="n">
        <f aca="false">市川市!$J$3</f>
        <v>87386</v>
      </c>
      <c r="E12" s="280" t="n">
        <f aca="false">'表７（その２－１）'!Q17</f>
        <v>1196</v>
      </c>
      <c r="F12" s="281" t="n">
        <f aca="false">100*E12/D12</f>
        <v>1.36864028562928</v>
      </c>
      <c r="G12" s="280" t="n">
        <f aca="false">'表８（その２－１）'!Q17</f>
        <v>56176</v>
      </c>
      <c r="H12" s="281" t="n">
        <f aca="false">100*G12/D12</f>
        <v>64.2848968942394</v>
      </c>
      <c r="I12" s="280" t="n">
        <f aca="false">'表６（その２－１）'!Q17</f>
        <v>57372</v>
      </c>
      <c r="J12" s="282" t="n">
        <f aca="false">100*I12/D12</f>
        <v>65.6535371798686</v>
      </c>
    </row>
    <row r="13" customFormat="false" ht="15.75" hidden="false" customHeight="true" outlineLevel="0" collapsed="false">
      <c r="B13" s="237" t="s">
        <v>688</v>
      </c>
      <c r="C13" s="237"/>
      <c r="D13" s="154" t="n">
        <f aca="false">船橋市!$J$3</f>
        <v>110495</v>
      </c>
      <c r="E13" s="280" t="n">
        <f aca="false">'表７（その２－１）'!Q18</f>
        <v>1645</v>
      </c>
      <c r="F13" s="281" t="n">
        <f aca="false">100*E13/D13</f>
        <v>1.48875514729173</v>
      </c>
      <c r="G13" s="280" t="n">
        <f aca="false">'表８（その２－１）'!Q18</f>
        <v>67052</v>
      </c>
      <c r="H13" s="281" t="n">
        <f aca="false">100*G13/D13</f>
        <v>60.6832888365989</v>
      </c>
      <c r="I13" s="280" t="n">
        <f aca="false">'表６（その２－１）'!Q18</f>
        <v>68697</v>
      </c>
      <c r="J13" s="282" t="n">
        <f aca="false">100*I13/D13</f>
        <v>62.1720439838907</v>
      </c>
    </row>
    <row r="14" customFormat="false" ht="15.75" hidden="false" customHeight="true" outlineLevel="0" collapsed="false">
      <c r="B14" s="237" t="s">
        <v>689</v>
      </c>
      <c r="C14" s="237"/>
      <c r="D14" s="154" t="n">
        <f aca="false">松戸市!$J$3</f>
        <v>97447</v>
      </c>
      <c r="E14" s="280" t="n">
        <f aca="false">'表７（その２－１）'!Q19</f>
        <v>1266</v>
      </c>
      <c r="F14" s="281" t="n">
        <f aca="false">100*E14/D14</f>
        <v>1.29916775272712</v>
      </c>
      <c r="G14" s="280" t="n">
        <f aca="false">'表８（その２－１）'!Q19</f>
        <v>55574</v>
      </c>
      <c r="H14" s="281" t="n">
        <f aca="false">100*G14/D14</f>
        <v>57.0299752686076</v>
      </c>
      <c r="I14" s="280" t="n">
        <f aca="false">'表６（その２－１）'!Q19</f>
        <v>56840</v>
      </c>
      <c r="J14" s="282" t="n">
        <f aca="false">100*I14/D14</f>
        <v>58.3291430213347</v>
      </c>
    </row>
    <row r="15" customFormat="false" ht="15.75" hidden="false" customHeight="true" outlineLevel="0" collapsed="false">
      <c r="B15" s="237" t="s">
        <v>690</v>
      </c>
      <c r="C15" s="237"/>
      <c r="D15" s="154" t="n">
        <f aca="false">野田市!$J$3</f>
        <v>34429</v>
      </c>
      <c r="E15" s="280" t="n">
        <f aca="false">'表７（その２－１）'!Q20</f>
        <v>613</v>
      </c>
      <c r="F15" s="281" t="n">
        <f aca="false">100*E15/D15</f>
        <v>1.78047576171251</v>
      </c>
      <c r="G15" s="280" t="n">
        <f aca="false">'表８（その２－１）'!Q20</f>
        <v>21216</v>
      </c>
      <c r="H15" s="281" t="n">
        <f aca="false">100*G15/D15</f>
        <v>61.6224694298411</v>
      </c>
      <c r="I15" s="280" t="n">
        <f aca="false">'表６（その２－１）'!Q20</f>
        <v>21829</v>
      </c>
      <c r="J15" s="282" t="n">
        <f aca="false">100*I15/D15</f>
        <v>63.4029451915536</v>
      </c>
    </row>
    <row r="16" customFormat="false" ht="15.75" hidden="false" customHeight="true" outlineLevel="0" collapsed="false">
      <c r="B16" s="237" t="s">
        <v>691</v>
      </c>
      <c r="C16" s="237"/>
      <c r="D16" s="154" t="n">
        <f aca="false">柏市!$J$3</f>
        <v>82696</v>
      </c>
      <c r="E16" s="280" t="n">
        <f aca="false">'表７（その２－１）'!Q21</f>
        <v>1217</v>
      </c>
      <c r="F16" s="281" t="n">
        <f aca="false">100*E16/D16</f>
        <v>1.4716552191158</v>
      </c>
      <c r="G16" s="280" t="n">
        <f aca="false">'表８（その２－１）'!Q21</f>
        <v>48756</v>
      </c>
      <c r="H16" s="281" t="n">
        <f aca="false">100*G16/D16</f>
        <v>58.9581116378059</v>
      </c>
      <c r="I16" s="280" t="n">
        <f aca="false">'表６（その２－１）'!Q21</f>
        <v>49973</v>
      </c>
      <c r="J16" s="282" t="n">
        <f aca="false">100*I16/D16</f>
        <v>60.4297668569217</v>
      </c>
    </row>
    <row r="17" customFormat="false" ht="15.75" hidden="false" customHeight="true" outlineLevel="0" collapsed="false">
      <c r="B17" s="237" t="s">
        <v>692</v>
      </c>
      <c r="C17" s="237"/>
      <c r="D17" s="154" t="n">
        <f aca="false">流山市!$J$3</f>
        <v>32003</v>
      </c>
      <c r="E17" s="280" t="n">
        <f aca="false">'表７（その２－１）'!Q22</f>
        <v>489</v>
      </c>
      <c r="F17" s="281" t="n">
        <f aca="false">100*E17/D17</f>
        <v>1.52798175171078</v>
      </c>
      <c r="G17" s="280" t="n">
        <f aca="false">'表８（その２－１）'!Q22</f>
        <v>20513</v>
      </c>
      <c r="H17" s="281" t="n">
        <f aca="false">100*G17/D17</f>
        <v>64.0971158953848</v>
      </c>
      <c r="I17" s="280" t="n">
        <f aca="false">'表６（その２－１）'!Q22</f>
        <v>21002</v>
      </c>
      <c r="J17" s="282" t="n">
        <f aca="false">100*I17/D17</f>
        <v>65.6250976470956</v>
      </c>
    </row>
    <row r="18" customFormat="false" ht="15.75" hidden="false" customHeight="true" outlineLevel="0" collapsed="false">
      <c r="B18" s="237" t="s">
        <v>693</v>
      </c>
      <c r="C18" s="237"/>
      <c r="D18" s="154" t="n">
        <f aca="false">我孫子市!$J$3</f>
        <v>25893</v>
      </c>
      <c r="E18" s="280" t="n">
        <f aca="false">'表７（その２－１）'!Q23</f>
        <v>419</v>
      </c>
      <c r="F18" s="281" t="n">
        <f aca="false">100*E18/D18</f>
        <v>1.61819796856293</v>
      </c>
      <c r="G18" s="280" t="n">
        <f aca="false">'表８（その２－１）'!Q23</f>
        <v>15964</v>
      </c>
      <c r="H18" s="281" t="n">
        <f aca="false">100*G18/D18</f>
        <v>61.6537288070135</v>
      </c>
      <c r="I18" s="280" t="n">
        <f aca="false">'表６（その２－１）'!Q23</f>
        <v>16383</v>
      </c>
      <c r="J18" s="282" t="n">
        <f aca="false">100*I18/D18</f>
        <v>63.2719267755764</v>
      </c>
    </row>
    <row r="19" customFormat="false" ht="15.75" hidden="false" customHeight="true" outlineLevel="0" collapsed="false">
      <c r="B19" s="237" t="s">
        <v>694</v>
      </c>
      <c r="C19" s="237"/>
      <c r="D19" s="154" t="n">
        <f aca="false">鎌ケ谷市!$J$3</f>
        <v>21864</v>
      </c>
      <c r="E19" s="280" t="n">
        <f aca="false">'表７（その２－１）'!Q24</f>
        <v>380</v>
      </c>
      <c r="F19" s="281" t="n">
        <f aca="false">100*E19/D19</f>
        <v>1.73801683132089</v>
      </c>
      <c r="G19" s="280" t="n">
        <f aca="false">'表８（その２－１）'!Q24</f>
        <v>12538</v>
      </c>
      <c r="H19" s="281" t="n">
        <f aca="false">100*G19/D19</f>
        <v>57.3454079765825</v>
      </c>
      <c r="I19" s="280" t="n">
        <f aca="false">'表６（その２－１）'!Q24</f>
        <v>12918</v>
      </c>
      <c r="J19" s="282" t="n">
        <f aca="false">100*I19/D19</f>
        <v>59.0834248079034</v>
      </c>
    </row>
    <row r="20" customFormat="false" ht="15.75" hidden="false" customHeight="true" outlineLevel="0" collapsed="false">
      <c r="B20" s="176" t="s">
        <v>695</v>
      </c>
      <c r="C20" s="176"/>
      <c r="D20" s="177" t="n">
        <f aca="false">浦安市!$J$3</f>
        <v>26151</v>
      </c>
      <c r="E20" s="283" t="n">
        <f aca="false">'表７（その２－１）'!Q25</f>
        <v>334</v>
      </c>
      <c r="F20" s="284" t="n">
        <f aca="false">100*E20/D20</f>
        <v>1.27719781270315</v>
      </c>
      <c r="G20" s="283" t="n">
        <f aca="false">'表８（その２－１）'!Q25</f>
        <v>16418</v>
      </c>
      <c r="H20" s="284" t="n">
        <f aca="false">100*G20/D20</f>
        <v>62.781537990899</v>
      </c>
      <c r="I20" s="283" t="n">
        <f aca="false">'表６（その２－１）'!Q25</f>
        <v>16752</v>
      </c>
      <c r="J20" s="285" t="n">
        <f aca="false">100*I20/D20</f>
        <v>64.0587358036022</v>
      </c>
    </row>
    <row r="21" customFormat="false" ht="15.75" hidden="false" customHeight="true" outlineLevel="0" collapsed="false">
      <c r="B21" s="286"/>
      <c r="C21" s="287" t="s">
        <v>663</v>
      </c>
      <c r="D21" s="288" t="n">
        <f aca="false">SUM(D22:D30)</f>
        <v>156855</v>
      </c>
      <c r="E21" s="289" t="n">
        <f aca="false">'表７（その２－１）'!Q26</f>
        <v>2645</v>
      </c>
      <c r="F21" s="290" t="n">
        <f aca="false">100*E21/D21</f>
        <v>1.68627075961876</v>
      </c>
      <c r="G21" s="289" t="n">
        <f aca="false">'表８（その２－１）'!Q26</f>
        <v>98702</v>
      </c>
      <c r="H21" s="290" t="n">
        <f aca="false">100*G21/D21</f>
        <v>62.9256319530777</v>
      </c>
      <c r="I21" s="289" t="n">
        <f aca="false">'表６（その２－１）'!Q26</f>
        <v>101347</v>
      </c>
      <c r="J21" s="291" t="n">
        <f aca="false">100*I21/D21</f>
        <v>64.6119027126964</v>
      </c>
    </row>
    <row r="22" customFormat="false" ht="15.75" hidden="false" customHeight="true" outlineLevel="0" collapsed="false">
      <c r="B22" s="237" t="s">
        <v>696</v>
      </c>
      <c r="C22" s="237"/>
      <c r="D22" s="154" t="n">
        <f aca="false">成田市!$J$3</f>
        <v>27458</v>
      </c>
      <c r="E22" s="280" t="n">
        <f aca="false">'表７（その２－１）'!Q27</f>
        <v>434</v>
      </c>
      <c r="F22" s="281" t="n">
        <f aca="false">100*E22/D22</f>
        <v>1.58059581906912</v>
      </c>
      <c r="G22" s="280" t="n">
        <f aca="false">'表８（その２－１）'!Q27</f>
        <v>16607</v>
      </c>
      <c r="H22" s="281" t="n">
        <f aca="false">100*G22/D22</f>
        <v>60.4814625974215</v>
      </c>
      <c r="I22" s="280" t="n">
        <f aca="false">'表６（その２－１）'!Q27</f>
        <v>17041</v>
      </c>
      <c r="J22" s="282" t="n">
        <f aca="false">100*I22/D22</f>
        <v>62.0620584164906</v>
      </c>
    </row>
    <row r="23" customFormat="false" ht="15.75" hidden="false" customHeight="true" outlineLevel="0" collapsed="false">
      <c r="B23" s="237" t="s">
        <v>697</v>
      </c>
      <c r="C23" s="237"/>
      <c r="D23" s="154" t="n">
        <f aca="false">佐倉市!$J$3</f>
        <v>37066</v>
      </c>
      <c r="E23" s="280" t="n">
        <f aca="false">'表７（その２－１）'!Q28</f>
        <v>645</v>
      </c>
      <c r="F23" s="281" t="n">
        <f aca="false">100*E23/D23</f>
        <v>1.74013921113689</v>
      </c>
      <c r="G23" s="280" t="n">
        <f aca="false">'表８（その２－１）'!Q28</f>
        <v>25008</v>
      </c>
      <c r="H23" s="281" t="n">
        <f aca="false">100*G23/D23</f>
        <v>67.4688393676145</v>
      </c>
      <c r="I23" s="280" t="n">
        <f aca="false">'表６（その２－１）'!Q28</f>
        <v>25653</v>
      </c>
      <c r="J23" s="282" t="n">
        <f aca="false">100*I23/D23</f>
        <v>69.2089785787514</v>
      </c>
    </row>
    <row r="24" customFormat="false" ht="15.75" hidden="false" customHeight="true" outlineLevel="0" collapsed="false">
      <c r="B24" s="237" t="s">
        <v>698</v>
      </c>
      <c r="C24" s="237"/>
      <c r="D24" s="154" t="n">
        <f aca="false">四街道市!$J$3</f>
        <v>18393</v>
      </c>
      <c r="E24" s="280" t="n">
        <f aca="false">'表７（その２－１）'!Q29</f>
        <v>291</v>
      </c>
      <c r="F24" s="281" t="n">
        <f aca="false">100*E24/D24</f>
        <v>1.58212363399119</v>
      </c>
      <c r="G24" s="280" t="n">
        <f aca="false">'表８（その２－１）'!Q29</f>
        <v>11291</v>
      </c>
      <c r="H24" s="281" t="n">
        <f aca="false">100*G24/D24</f>
        <v>61.3874843690534</v>
      </c>
      <c r="I24" s="280" t="n">
        <f aca="false">'表６（その２－１）'!Q29</f>
        <v>11582</v>
      </c>
      <c r="J24" s="282" t="n">
        <f aca="false">100*I24/D24</f>
        <v>62.9696080030446</v>
      </c>
    </row>
    <row r="25" customFormat="false" ht="15.75" hidden="false" customHeight="true" outlineLevel="0" collapsed="false">
      <c r="B25" s="237" t="s">
        <v>699</v>
      </c>
      <c r="C25" s="237"/>
      <c r="D25" s="154" t="n">
        <f aca="false">八街市!$J$3</f>
        <v>18884</v>
      </c>
      <c r="E25" s="280" t="n">
        <f aca="false">'表７（その２－１）'!Q30</f>
        <v>336</v>
      </c>
      <c r="F25" s="281" t="n">
        <f aca="false">100*E25/D25</f>
        <v>1.77928404998941</v>
      </c>
      <c r="G25" s="280" t="n">
        <f aca="false">'表８（その２－１）'!Q30</f>
        <v>11067</v>
      </c>
      <c r="H25" s="281" t="n">
        <f aca="false">100*G25/D25</f>
        <v>58.6051683965262</v>
      </c>
      <c r="I25" s="280" t="n">
        <f aca="false">'表６（その２－１）'!Q30</f>
        <v>11403</v>
      </c>
      <c r="J25" s="282" t="n">
        <f aca="false">100*I25/D25</f>
        <v>60.3844524465156</v>
      </c>
    </row>
    <row r="26" customFormat="false" ht="15.75" hidden="false" customHeight="true" outlineLevel="0" collapsed="false">
      <c r="B26" s="237" t="s">
        <v>700</v>
      </c>
      <c r="C26" s="237"/>
      <c r="D26" s="154" t="n">
        <f aca="false">酒々井町!$J$3</f>
        <v>4409</v>
      </c>
      <c r="E26" s="280" t="n">
        <f aca="false">'表７（その２－１）'!Q31</f>
        <v>90</v>
      </c>
      <c r="F26" s="281" t="n">
        <f aca="false">100*E26/D26</f>
        <v>2.04127920163302</v>
      </c>
      <c r="G26" s="280" t="n">
        <f aca="false">'表８（その２－１）'!Q31</f>
        <v>2865</v>
      </c>
      <c r="H26" s="281" t="n">
        <f aca="false">100*G26/D26</f>
        <v>64.9807212519846</v>
      </c>
      <c r="I26" s="280" t="n">
        <f aca="false">'表６（その２－１）'!Q31</f>
        <v>2955</v>
      </c>
      <c r="J26" s="282" t="n">
        <f aca="false">100*I26/D26</f>
        <v>67.0220004536176</v>
      </c>
    </row>
    <row r="27" customFormat="false" ht="15.75" hidden="false" customHeight="true" outlineLevel="0" collapsed="false">
      <c r="B27" s="237" t="s">
        <v>701</v>
      </c>
      <c r="C27" s="237"/>
      <c r="D27" s="154" t="n">
        <f aca="false">富里市!$J$3</f>
        <v>13163</v>
      </c>
      <c r="E27" s="280" t="n">
        <f aca="false">'表７（その２－１）'!Q32</f>
        <v>211</v>
      </c>
      <c r="F27" s="281" t="n">
        <f aca="false">100*E27/D27</f>
        <v>1.60297804451873</v>
      </c>
      <c r="G27" s="280" t="n">
        <f aca="false">'表８（その２－１）'!Q32</f>
        <v>7519</v>
      </c>
      <c r="H27" s="281" t="n">
        <f aca="false">100*G27/D27</f>
        <v>57.12223657221</v>
      </c>
      <c r="I27" s="280" t="n">
        <f aca="false">'表６（その２－１）'!Q32</f>
        <v>7730</v>
      </c>
      <c r="J27" s="282" t="n">
        <f aca="false">100*I27/D27</f>
        <v>58.7252146167287</v>
      </c>
    </row>
    <row r="28" customFormat="false" ht="15.75" hidden="false" customHeight="true" outlineLevel="0" collapsed="false">
      <c r="B28" s="237" t="s">
        <v>702</v>
      </c>
      <c r="C28" s="237"/>
      <c r="D28" s="154" t="n">
        <f aca="false">白井市!$J$3</f>
        <v>12245</v>
      </c>
      <c r="E28" s="280" t="n">
        <f aca="false">'表７（その２－１）'!Q33</f>
        <v>202</v>
      </c>
      <c r="F28" s="281" t="n">
        <f aca="false">100*E28/D28</f>
        <v>1.649652919559</v>
      </c>
      <c r="G28" s="280" t="n">
        <f aca="false">'表８（その２－１）'!Q33</f>
        <v>7473</v>
      </c>
      <c r="H28" s="281" t="n">
        <f aca="false">100*G28/D28</f>
        <v>61.0289914250715</v>
      </c>
      <c r="I28" s="280" t="n">
        <f aca="false">'表６（その２－１）'!Q33</f>
        <v>7675</v>
      </c>
      <c r="J28" s="282" t="n">
        <f aca="false">100*I28/D28</f>
        <v>62.6786443446305</v>
      </c>
    </row>
    <row r="29" customFormat="false" ht="15.75" hidden="false" customHeight="true" outlineLevel="0" collapsed="false">
      <c r="B29" s="237" t="s">
        <v>703</v>
      </c>
      <c r="C29" s="237"/>
      <c r="D29" s="154" t="n">
        <f aca="false">印西市!$J$3</f>
        <v>19847</v>
      </c>
      <c r="E29" s="280" t="n">
        <f aca="false">'表７（その２－１）'!Q34</f>
        <v>339</v>
      </c>
      <c r="F29" s="281" t="n">
        <f aca="false">100*E29/D29</f>
        <v>1.70806671033406</v>
      </c>
      <c r="G29" s="280" t="n">
        <f aca="false">'表８（その２－１）'!Q34</f>
        <v>13062</v>
      </c>
      <c r="H29" s="281" t="n">
        <f aca="false">100*G29/D29</f>
        <v>65.8134730689777</v>
      </c>
      <c r="I29" s="280" t="n">
        <f aca="false">'表６（その２－１）'!Q34</f>
        <v>13401</v>
      </c>
      <c r="J29" s="282" t="n">
        <f aca="false">100*I29/D29</f>
        <v>67.5215397793117</v>
      </c>
    </row>
    <row r="30" customFormat="false" ht="15.75" hidden="false" customHeight="true" outlineLevel="0" collapsed="false">
      <c r="B30" s="176" t="s">
        <v>704</v>
      </c>
      <c r="C30" s="176"/>
      <c r="D30" s="177" t="n">
        <f aca="false">栄町!$J$3</f>
        <v>5390</v>
      </c>
      <c r="E30" s="283" t="n">
        <f aca="false">'表７（その２－１）'!Q35</f>
        <v>97</v>
      </c>
      <c r="F30" s="284" t="n">
        <f aca="false">100*E30/D30</f>
        <v>1.79962894248609</v>
      </c>
      <c r="G30" s="283" t="n">
        <f aca="false">'表８（その２－１）'!Q35</f>
        <v>3810</v>
      </c>
      <c r="H30" s="284" t="n">
        <f aca="false">100*G30/D30</f>
        <v>70.6864564007421</v>
      </c>
      <c r="I30" s="283" t="n">
        <f aca="false">'表６（その２－１）'!Q35</f>
        <v>3907</v>
      </c>
      <c r="J30" s="285" t="n">
        <f aca="false">100*I30/D30</f>
        <v>72.4860853432282</v>
      </c>
    </row>
    <row r="31" customFormat="false" ht="15.75" hidden="false" customHeight="true" outlineLevel="0" collapsed="false">
      <c r="B31" s="286"/>
      <c r="C31" s="287" t="s">
        <v>664</v>
      </c>
      <c r="D31" s="288" t="n">
        <f aca="false">SUM(D32:D38)</f>
        <v>35424</v>
      </c>
      <c r="E31" s="289" t="n">
        <f aca="false">'表７（その２－１）'!Q36</f>
        <v>611</v>
      </c>
      <c r="F31" s="290" t="n">
        <f aca="false">100*E31/D31</f>
        <v>1.72481933152665</v>
      </c>
      <c r="G31" s="289" t="n">
        <f aca="false">'表８（その２－１）'!Q36</f>
        <v>24498</v>
      </c>
      <c r="H31" s="290" t="n">
        <f aca="false">100*G31/D31</f>
        <v>69.1565040650407</v>
      </c>
      <c r="I31" s="289" t="n">
        <f aca="false">'表６（その２－１）'!Q36</f>
        <v>25109</v>
      </c>
      <c r="J31" s="291" t="n">
        <f aca="false">100*I31/D31</f>
        <v>70.8813233965673</v>
      </c>
    </row>
    <row r="32" customFormat="false" ht="15.75" hidden="false" customHeight="true" outlineLevel="0" collapsed="false">
      <c r="B32" s="237" t="s">
        <v>705</v>
      </c>
      <c r="C32" s="237"/>
      <c r="D32" s="154" t="n">
        <f aca="false">茂原市!$J$3</f>
        <v>20021</v>
      </c>
      <c r="E32" s="280" t="n">
        <f aca="false">'表７（その２－１）'!Q37</f>
        <v>334</v>
      </c>
      <c r="F32" s="281" t="n">
        <f aca="false">100*E32/D32</f>
        <v>1.66824833924379</v>
      </c>
      <c r="G32" s="280" t="n">
        <f aca="false">'表８（その２－１）'!Q37</f>
        <v>13738</v>
      </c>
      <c r="H32" s="281" t="n">
        <f aca="false">100*G32/D32</f>
        <v>68.6179511512911</v>
      </c>
      <c r="I32" s="280" t="n">
        <f aca="false">'表６（その２－１）'!Q37</f>
        <v>14072</v>
      </c>
      <c r="J32" s="282" t="n">
        <f aca="false">100*I32/D32</f>
        <v>70.2861994905349</v>
      </c>
    </row>
    <row r="33" customFormat="false" ht="15.75" hidden="false" customHeight="true" outlineLevel="0" collapsed="false">
      <c r="B33" s="237" t="s">
        <v>706</v>
      </c>
      <c r="C33" s="237"/>
      <c r="D33" s="154" t="n">
        <f aca="false">一宮町!$J$3</f>
        <v>3244</v>
      </c>
      <c r="E33" s="280" t="n">
        <f aca="false">'表７（その２－１）'!Q38</f>
        <v>58</v>
      </c>
      <c r="F33" s="281" t="n">
        <f aca="false">100*E33/D33</f>
        <v>1.78791615289766</v>
      </c>
      <c r="G33" s="280" t="n">
        <f aca="false">'表８（その２－１）'!Q38</f>
        <v>1966</v>
      </c>
      <c r="H33" s="281" t="n">
        <f aca="false">100*G33/D33</f>
        <v>60.6041923551171</v>
      </c>
      <c r="I33" s="280" t="n">
        <f aca="false">'表６（その２－１）'!Q38</f>
        <v>2024</v>
      </c>
      <c r="J33" s="282" t="n">
        <f aca="false">100*I33/D33</f>
        <v>62.3921085080148</v>
      </c>
    </row>
    <row r="34" customFormat="false" ht="15.75" hidden="false" customHeight="true" outlineLevel="0" collapsed="false">
      <c r="B34" s="237" t="s">
        <v>707</v>
      </c>
      <c r="C34" s="237"/>
      <c r="D34" s="154" t="n">
        <f aca="false">睦沢町!$J$3</f>
        <v>1764</v>
      </c>
      <c r="E34" s="280" t="n">
        <f aca="false">'表７（その２－１）'!Q39</f>
        <v>47</v>
      </c>
      <c r="F34" s="281" t="n">
        <f aca="false">100*E34/D34</f>
        <v>2.66439909297052</v>
      </c>
      <c r="G34" s="280" t="n">
        <f aca="false">'表８（その２－１）'!Q39</f>
        <v>1284</v>
      </c>
      <c r="H34" s="281" t="n">
        <f aca="false">100*G34/D34</f>
        <v>72.7891156462585</v>
      </c>
      <c r="I34" s="280" t="n">
        <f aca="false">'表６（その２－１）'!Q39</f>
        <v>1331</v>
      </c>
      <c r="J34" s="282" t="n">
        <f aca="false">100*I34/D34</f>
        <v>75.453514739229</v>
      </c>
    </row>
    <row r="35" customFormat="false" ht="15.75" hidden="false" customHeight="true" outlineLevel="0" collapsed="false">
      <c r="B35" s="237" t="s">
        <v>708</v>
      </c>
      <c r="C35" s="237"/>
      <c r="D35" s="154" t="n">
        <f aca="false">長生村!$J$3</f>
        <v>3367</v>
      </c>
      <c r="E35" s="280" t="n">
        <f aca="false">'表７（その２－１）'!Q40</f>
        <v>60</v>
      </c>
      <c r="F35" s="281" t="n">
        <f aca="false">100*E35/D35</f>
        <v>1.78200178200178</v>
      </c>
      <c r="G35" s="280" t="n">
        <f aca="false">'表８（その２－１）'!Q40</f>
        <v>2360</v>
      </c>
      <c r="H35" s="281" t="n">
        <f aca="false">100*G35/D35</f>
        <v>70.0920700920701</v>
      </c>
      <c r="I35" s="280" t="n">
        <f aca="false">'表６（その２－１）'!Q40</f>
        <v>2420</v>
      </c>
      <c r="J35" s="282" t="n">
        <f aca="false">100*I35/D35</f>
        <v>71.8740718740719</v>
      </c>
    </row>
    <row r="36" customFormat="false" ht="15.75" hidden="false" customHeight="true" outlineLevel="0" collapsed="false">
      <c r="B36" s="237" t="s">
        <v>709</v>
      </c>
      <c r="C36" s="237"/>
      <c r="D36" s="154" t="n">
        <f aca="false">白子町!$J$3</f>
        <v>3091</v>
      </c>
      <c r="E36" s="280" t="n">
        <f aca="false">'表７（その２－１）'!Q41</f>
        <v>53</v>
      </c>
      <c r="F36" s="281" t="n">
        <f aca="false">100*E36/D36</f>
        <v>1.71465545131026</v>
      </c>
      <c r="G36" s="280" t="n">
        <f aca="false">'表８（その２－１）'!Q41</f>
        <v>2204</v>
      </c>
      <c r="H36" s="281" t="n">
        <f aca="false">100*G36/D36</f>
        <v>71.3037851827887</v>
      </c>
      <c r="I36" s="280" t="n">
        <f aca="false">'表６（その２－１）'!Q41</f>
        <v>2257</v>
      </c>
      <c r="J36" s="282" t="n">
        <f aca="false">100*I36/D36</f>
        <v>73.018440634099</v>
      </c>
    </row>
    <row r="37" customFormat="false" ht="15.75" hidden="false" customHeight="true" outlineLevel="0" collapsed="false">
      <c r="B37" s="237" t="s">
        <v>710</v>
      </c>
      <c r="C37" s="237"/>
      <c r="D37" s="154" t="n">
        <f aca="false">長柄町!$J$3</f>
        <v>1869</v>
      </c>
      <c r="E37" s="280" t="n">
        <f aca="false">'表７（その２－１）'!Q42</f>
        <v>23</v>
      </c>
      <c r="F37" s="281" t="n">
        <f aca="false">100*E37/D37</f>
        <v>1.23060460139112</v>
      </c>
      <c r="G37" s="280" t="n">
        <f aca="false">'表８（その２－１）'!Q42</f>
        <v>1282</v>
      </c>
      <c r="H37" s="281" t="n">
        <f aca="false">100*G37/D37</f>
        <v>68.5928303905832</v>
      </c>
      <c r="I37" s="280" t="n">
        <f aca="false">'表６（その２－１）'!Q42</f>
        <v>1305</v>
      </c>
      <c r="J37" s="282" t="n">
        <f aca="false">100*I37/D37</f>
        <v>69.8234349919743</v>
      </c>
    </row>
    <row r="38" customFormat="false" ht="15.75" hidden="false" customHeight="true" outlineLevel="0" collapsed="false">
      <c r="B38" s="176" t="s">
        <v>711</v>
      </c>
      <c r="C38" s="176"/>
      <c r="D38" s="177" t="n">
        <f aca="false">長南町!$J$3</f>
        <v>2068</v>
      </c>
      <c r="E38" s="283" t="n">
        <f aca="false">'表７（その２－１）'!Q43</f>
        <v>36</v>
      </c>
      <c r="F38" s="284" t="n">
        <f aca="false">100*E38/D38</f>
        <v>1.74081237911025</v>
      </c>
      <c r="G38" s="283" t="n">
        <f aca="false">'表８（その２－１）'!Q43</f>
        <v>1664</v>
      </c>
      <c r="H38" s="284" t="n">
        <f aca="false">100*G38/D38</f>
        <v>80.4642166344294</v>
      </c>
      <c r="I38" s="283" t="n">
        <f aca="false">'表６（その２－１）'!Q43</f>
        <v>1700</v>
      </c>
      <c r="J38" s="285" t="n">
        <f aca="false">100*I38/D38</f>
        <v>82.2050290135397</v>
      </c>
    </row>
    <row r="39" customFormat="false" ht="15.75" hidden="false" customHeight="true" outlineLevel="0" collapsed="false">
      <c r="B39" s="286"/>
      <c r="C39" s="287" t="s">
        <v>665</v>
      </c>
      <c r="D39" s="288" t="n">
        <f aca="false">SUM(D40:D45)</f>
        <v>54261</v>
      </c>
      <c r="E39" s="289" t="n">
        <f aca="false">'表７（その２－１）'!Q44</f>
        <v>824</v>
      </c>
      <c r="F39" s="290" t="n">
        <f aca="false">100*E39/D39</f>
        <v>1.5185860931424</v>
      </c>
      <c r="G39" s="289" t="n">
        <f aca="false">'表８（その２－１）'!Q44</f>
        <v>32542</v>
      </c>
      <c r="H39" s="290" t="n">
        <f aca="false">100*G39/D39</f>
        <v>59.9730930133982</v>
      </c>
      <c r="I39" s="289" t="n">
        <f aca="false">'表６（その２－１）'!Q44</f>
        <v>33366</v>
      </c>
      <c r="J39" s="291" t="n">
        <f aca="false">100*I39/D39</f>
        <v>61.4916791065406</v>
      </c>
    </row>
    <row r="40" customFormat="false" ht="15.75" hidden="false" customHeight="true" outlineLevel="0" collapsed="false">
      <c r="B40" s="237" t="s">
        <v>712</v>
      </c>
      <c r="C40" s="237"/>
      <c r="D40" s="154" t="n">
        <f aca="false">東金市!$J$3</f>
        <v>15184</v>
      </c>
      <c r="E40" s="280" t="n">
        <f aca="false">'表７（その２－１）'!Q45</f>
        <v>225</v>
      </c>
      <c r="F40" s="281" t="n">
        <f aca="false">100*E40/D40</f>
        <v>1.481822971549</v>
      </c>
      <c r="G40" s="280" t="n">
        <f aca="false">'表８（その２－１）'!Q45</f>
        <v>8539</v>
      </c>
      <c r="H40" s="281" t="n">
        <f aca="false">100*G40/D40</f>
        <v>56.2368282402529</v>
      </c>
      <c r="I40" s="280" t="n">
        <f aca="false">'表６（その２－１）'!Q45</f>
        <v>8764</v>
      </c>
      <c r="J40" s="282" t="n">
        <f aca="false">100*I40/D40</f>
        <v>57.7186512118019</v>
      </c>
    </row>
    <row r="41" customFormat="false" ht="15.75" hidden="false" customHeight="true" outlineLevel="0" collapsed="false">
      <c r="B41" s="237" t="s">
        <v>713</v>
      </c>
      <c r="C41" s="237"/>
      <c r="D41" s="154" t="n">
        <f aca="false">大網白里市!$J$3</f>
        <v>12108</v>
      </c>
      <c r="E41" s="280" t="n">
        <f aca="false">'表７（その２－１）'!Q46</f>
        <v>176</v>
      </c>
      <c r="F41" s="281" t="n">
        <f aca="false">100*E41/D41</f>
        <v>1.45358440700363</v>
      </c>
      <c r="G41" s="280" t="n">
        <f aca="false">'表８（その２－１）'!Q46</f>
        <v>7888</v>
      </c>
      <c r="H41" s="281" t="n">
        <f aca="false">100*G41/D41</f>
        <v>65.1470102411629</v>
      </c>
      <c r="I41" s="280" t="n">
        <f aca="false">'表６（その２－１）'!Q46</f>
        <v>8064</v>
      </c>
      <c r="J41" s="282" t="n">
        <f aca="false">100*I41/D41</f>
        <v>66.6005946481665</v>
      </c>
    </row>
    <row r="42" customFormat="false" ht="15.75" hidden="false" customHeight="true" outlineLevel="0" collapsed="false">
      <c r="B42" s="237" t="s">
        <v>714</v>
      </c>
      <c r="C42" s="237"/>
      <c r="D42" s="154" t="n">
        <f aca="false">九十九里町!$J$3</f>
        <v>4249</v>
      </c>
      <c r="E42" s="280" t="n">
        <f aca="false">'表７（その２－１）'!Q47</f>
        <v>82</v>
      </c>
      <c r="F42" s="281" t="n">
        <f aca="false">100*E42/D42</f>
        <v>1.92986585078842</v>
      </c>
      <c r="G42" s="280" t="n">
        <f aca="false">'表８（その２－１）'!Q47</f>
        <v>2586</v>
      </c>
      <c r="H42" s="281" t="n">
        <f aca="false">100*G42/D42</f>
        <v>60.8613791480348</v>
      </c>
      <c r="I42" s="280" t="n">
        <f aca="false">'表６（その２－１）'!Q47</f>
        <v>2668</v>
      </c>
      <c r="J42" s="282" t="n">
        <f aca="false">100*I42/D42</f>
        <v>62.7912449988233</v>
      </c>
    </row>
    <row r="43" customFormat="false" ht="15.75" hidden="false" customHeight="true" outlineLevel="0" collapsed="false">
      <c r="B43" s="237" t="s">
        <v>715</v>
      </c>
      <c r="C43" s="237"/>
      <c r="D43" s="154" t="n">
        <f aca="false">芝山町!$J$3</f>
        <v>2006</v>
      </c>
      <c r="E43" s="280" t="n">
        <f aca="false">'表７（その２－１）'!Q48</f>
        <v>31</v>
      </c>
      <c r="F43" s="281" t="n">
        <f aca="false">100*E43/D43</f>
        <v>1.54536390827517</v>
      </c>
      <c r="G43" s="280" t="n">
        <f aca="false">'表８（その２－１）'!Q48</f>
        <v>1208</v>
      </c>
      <c r="H43" s="281" t="n">
        <f aca="false">100*G43/D43</f>
        <v>60.2193419740778</v>
      </c>
      <c r="I43" s="292" t="n">
        <f aca="false">'表６（その２－１）'!Q48</f>
        <v>1239</v>
      </c>
      <c r="J43" s="282" t="n">
        <f aca="false">100*I43/D43</f>
        <v>61.7647058823529</v>
      </c>
    </row>
    <row r="44" customFormat="false" ht="15.75" hidden="false" customHeight="true" outlineLevel="0" collapsed="false">
      <c r="B44" s="237" t="s">
        <v>716</v>
      </c>
      <c r="C44" s="237"/>
      <c r="D44" s="154" t="n">
        <f aca="false">山武市!$J$3</f>
        <v>14704</v>
      </c>
      <c r="E44" s="280" t="n">
        <f aca="false">'表７（その２－１）'!Q49</f>
        <v>232</v>
      </c>
      <c r="F44" s="281" t="n">
        <f aca="false">100*E44/D44</f>
        <v>1.57780195865071</v>
      </c>
      <c r="G44" s="280" t="n">
        <f aca="false">'表８（その２－１）'!Q49</f>
        <v>8555</v>
      </c>
      <c r="H44" s="281" t="n">
        <f aca="false">100*G44/D44</f>
        <v>58.1814472252448</v>
      </c>
      <c r="I44" s="292" t="n">
        <f aca="false">'表６（その２－１）'!Q49</f>
        <v>8787</v>
      </c>
      <c r="J44" s="282" t="n">
        <f aca="false">100*I44/D44</f>
        <v>59.7592491838955</v>
      </c>
    </row>
    <row r="45" customFormat="false" ht="15.75" hidden="false" customHeight="true" outlineLevel="0" collapsed="false">
      <c r="B45" s="129" t="s">
        <v>717</v>
      </c>
      <c r="C45" s="129"/>
      <c r="D45" s="293" t="n">
        <f aca="false">横芝光町!$J$3</f>
        <v>6010</v>
      </c>
      <c r="E45" s="294" t="n">
        <f aca="false">'表７（その２－１）'!Q50</f>
        <v>78</v>
      </c>
      <c r="F45" s="295" t="n">
        <f aca="false">100*E45/D45</f>
        <v>1.29783693843594</v>
      </c>
      <c r="G45" s="296" t="n">
        <f aca="false">'表８（その２－１）'!Q50</f>
        <v>3766</v>
      </c>
      <c r="H45" s="295" t="n">
        <f aca="false">100*G45/D45</f>
        <v>62.6622296173045</v>
      </c>
      <c r="I45" s="296" t="n">
        <f aca="false">'表６（その２－１）'!Q50</f>
        <v>3844</v>
      </c>
      <c r="J45" s="297" t="n">
        <f aca="false">100*I45/D45</f>
        <v>63.9600665557404</v>
      </c>
    </row>
    <row r="46" customFormat="false" ht="5.25" hidden="false" customHeight="true" outlineLevel="0" collapsed="false"/>
  </sheetData>
  <mergeCells count="40">
    <mergeCell ref="B3:C3"/>
    <mergeCell ref="D3:D4"/>
    <mergeCell ref="E3:F3"/>
    <mergeCell ref="G3:H3"/>
    <mergeCell ref="I3:J3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.22"/>
    <col collapsed="false" customWidth="true" hidden="false" outlineLevel="0" max="3" min="3" style="0" width="14.33"/>
    <col collapsed="false" customWidth="true" hidden="false" outlineLevel="0" max="10" min="4" style="0" width="18.66"/>
    <col collapsed="false" customWidth="true" hidden="false" outlineLevel="0" max="11" min="11" style="0" width="0.88"/>
  </cols>
  <sheetData>
    <row r="1" customFormat="false" ht="5.25" hidden="false" customHeight="true" outlineLevel="0" collapsed="false"/>
    <row r="2" customFormat="false" ht="16.2" hidden="false" customHeight="false" outlineLevel="0" collapsed="false">
      <c r="B2" s="259" t="s">
        <v>718</v>
      </c>
      <c r="C2" s="259"/>
    </row>
    <row r="3" customFormat="false" ht="13.2" hidden="false" customHeight="false" outlineLevel="0" collapsed="false">
      <c r="B3" s="260" t="s">
        <v>674</v>
      </c>
      <c r="C3" s="260"/>
      <c r="D3" s="298" t="s">
        <v>675</v>
      </c>
      <c r="E3" s="261" t="s">
        <v>676</v>
      </c>
      <c r="F3" s="261"/>
      <c r="G3" s="262" t="s">
        <v>677</v>
      </c>
      <c r="H3" s="262"/>
      <c r="I3" s="263" t="s">
        <v>678</v>
      </c>
      <c r="J3" s="263"/>
    </row>
    <row r="4" customFormat="false" ht="13.8" hidden="false" customHeight="false" outlineLevel="0" collapsed="false">
      <c r="B4" s="129" t="s">
        <v>679</v>
      </c>
      <c r="C4" s="299"/>
      <c r="D4" s="298"/>
      <c r="E4" s="300" t="s">
        <v>680</v>
      </c>
      <c r="F4" s="131" t="s">
        <v>681</v>
      </c>
      <c r="G4" s="131" t="s">
        <v>680</v>
      </c>
      <c r="H4" s="131" t="s">
        <v>681</v>
      </c>
      <c r="I4" s="131" t="s">
        <v>680</v>
      </c>
      <c r="J4" s="132" t="s">
        <v>681</v>
      </c>
    </row>
    <row r="5" customFormat="false" ht="15.75" hidden="false" customHeight="true" outlineLevel="0" collapsed="false">
      <c r="B5" s="286"/>
      <c r="C5" s="274" t="s">
        <v>666</v>
      </c>
      <c r="D5" s="275" t="n">
        <f aca="false">SUM(D6:D9)</f>
        <v>27031</v>
      </c>
      <c r="E5" s="276" t="n">
        <f aca="false">'表７（その２－２）'!Q10</f>
        <v>535</v>
      </c>
      <c r="F5" s="277" t="n">
        <f aca="false">100*E5/D5</f>
        <v>1.97920905626873</v>
      </c>
      <c r="G5" s="276" t="n">
        <f aca="false">'表８（その２－２）'!Q10</f>
        <v>17605</v>
      </c>
      <c r="H5" s="277" t="n">
        <f aca="false">100*G5/D5</f>
        <v>65.128926047871</v>
      </c>
      <c r="I5" s="276" t="n">
        <f aca="false">'表６（その２－２）'!Q10</f>
        <v>18140</v>
      </c>
      <c r="J5" s="278" t="n">
        <f aca="false">100*I5/D5</f>
        <v>67.1081351041397</v>
      </c>
    </row>
    <row r="6" customFormat="false" ht="15.75" hidden="false" customHeight="true" outlineLevel="0" collapsed="false">
      <c r="B6" s="237" t="s">
        <v>719</v>
      </c>
      <c r="C6" s="237"/>
      <c r="D6" s="154" t="n">
        <f aca="false">香取市!$J$3</f>
        <v>18332</v>
      </c>
      <c r="E6" s="280" t="n">
        <f aca="false">'表７（その２－２）'!Q11</f>
        <v>387</v>
      </c>
      <c r="F6" s="281" t="n">
        <f aca="false">100*E6/D6</f>
        <v>2.1110626227362</v>
      </c>
      <c r="G6" s="280" t="n">
        <f aca="false">'表８（その２－２）'!Q11</f>
        <v>12310</v>
      </c>
      <c r="H6" s="281" t="n">
        <f aca="false">100*G6/D6</f>
        <v>67.150338206415</v>
      </c>
      <c r="I6" s="280" t="n">
        <f aca="false">'表６（その２－２）'!Q11</f>
        <v>12697</v>
      </c>
      <c r="J6" s="282" t="n">
        <f aca="false">100*I6/D6</f>
        <v>69.2614008291512</v>
      </c>
    </row>
    <row r="7" customFormat="false" ht="15.75" hidden="false" customHeight="true" outlineLevel="0" collapsed="false">
      <c r="B7" s="237" t="s">
        <v>720</v>
      </c>
      <c r="C7" s="237"/>
      <c r="D7" s="154" t="n">
        <f aca="false">神崎町!$J$3</f>
        <v>1397</v>
      </c>
      <c r="E7" s="280" t="n">
        <f aca="false">'表７（その２－２）'!Q12</f>
        <v>31</v>
      </c>
      <c r="F7" s="281" t="n">
        <f aca="false">100*E7/D7</f>
        <v>2.21904080171797</v>
      </c>
      <c r="G7" s="280" t="n">
        <f aca="false">'表８（その２－２）'!Q12</f>
        <v>863</v>
      </c>
      <c r="H7" s="281" t="n">
        <f aca="false">100*G7/D7</f>
        <v>61.7752326413744</v>
      </c>
      <c r="I7" s="280" t="n">
        <f aca="false">'表６（その２－２）'!Q12</f>
        <v>894</v>
      </c>
      <c r="J7" s="282" t="n">
        <f aca="false">100*I7/D7</f>
        <v>63.9942734430923</v>
      </c>
    </row>
    <row r="8" customFormat="false" ht="15.75" hidden="false" customHeight="true" outlineLevel="0" collapsed="false">
      <c r="B8" s="237" t="s">
        <v>721</v>
      </c>
      <c r="C8" s="237"/>
      <c r="D8" s="154" t="n">
        <f aca="false">多古町!$J$3</f>
        <v>3833</v>
      </c>
      <c r="E8" s="280" t="n">
        <f aca="false">'表７（その２－２）'!Q13</f>
        <v>73</v>
      </c>
      <c r="F8" s="281" t="n">
        <f aca="false">100*E8/D8</f>
        <v>1.90451343595095</v>
      </c>
      <c r="G8" s="280" t="n">
        <f aca="false">'表８（その２－２）'!Q13</f>
        <v>2425</v>
      </c>
      <c r="H8" s="281" t="n">
        <f aca="false">100*G8/D8</f>
        <v>63.2663709887816</v>
      </c>
      <c r="I8" s="280" t="n">
        <f aca="false">'表６（その２－２）'!Q13</f>
        <v>2498</v>
      </c>
      <c r="J8" s="282" t="n">
        <f aca="false">100*I8/D8</f>
        <v>65.1708844247326</v>
      </c>
    </row>
    <row r="9" customFormat="false" ht="15.75" hidden="false" customHeight="true" outlineLevel="0" collapsed="false">
      <c r="B9" s="176" t="s">
        <v>722</v>
      </c>
      <c r="C9" s="176"/>
      <c r="D9" s="177" t="n">
        <f aca="false">東庄町!$J$3</f>
        <v>3469</v>
      </c>
      <c r="E9" s="283" t="n">
        <f aca="false">'表７（その２－２）'!Q14</f>
        <v>44</v>
      </c>
      <c r="F9" s="284" t="n">
        <f aca="false">100*E9/D9</f>
        <v>1.26837705390602</v>
      </c>
      <c r="G9" s="283" t="n">
        <f aca="false">'表８（その２－２）'!Q14</f>
        <v>2007</v>
      </c>
      <c r="H9" s="284" t="n">
        <f aca="false">100*G9/D9</f>
        <v>57.8552897088498</v>
      </c>
      <c r="I9" s="283" t="n">
        <f aca="false">'表６（その２－２）'!Q14</f>
        <v>2051</v>
      </c>
      <c r="J9" s="285" t="n">
        <f aca="false">100*I9/D9</f>
        <v>59.1236667627558</v>
      </c>
    </row>
    <row r="10" customFormat="false" ht="15.75" hidden="false" customHeight="true" outlineLevel="0" collapsed="false">
      <c r="B10" s="286"/>
      <c r="C10" s="287" t="s">
        <v>667</v>
      </c>
      <c r="D10" s="288" t="n">
        <f aca="false">SUM(D11:D12)</f>
        <v>33473</v>
      </c>
      <c r="E10" s="289" t="n">
        <f aca="false">'表７（その２－２）'!Q15</f>
        <v>480</v>
      </c>
      <c r="F10" s="290" t="n">
        <f aca="false">100*E10/D10</f>
        <v>1.4339915752995</v>
      </c>
      <c r="G10" s="289" t="n">
        <f aca="false">'表８（その２－２）'!Q15</f>
        <v>20251</v>
      </c>
      <c r="H10" s="290" t="n">
        <f aca="false">100*G10/D10</f>
        <v>60.499507065396</v>
      </c>
      <c r="I10" s="289" t="n">
        <f aca="false">'表６（その２－２）'!Q15</f>
        <v>20731</v>
      </c>
      <c r="J10" s="291" t="n">
        <f aca="false">100*I10/D10</f>
        <v>61.9334986406955</v>
      </c>
    </row>
    <row r="11" customFormat="false" ht="15.75" hidden="false" customHeight="true" outlineLevel="0" collapsed="false">
      <c r="B11" s="237" t="s">
        <v>723</v>
      </c>
      <c r="C11" s="237"/>
      <c r="D11" s="154" t="n">
        <f aca="false">銚子市!$J$3</f>
        <v>15776</v>
      </c>
      <c r="E11" s="280" t="n">
        <f aca="false">'表７（その２－２）'!Q16</f>
        <v>237</v>
      </c>
      <c r="F11" s="281" t="n">
        <f aca="false">100*E11/D11</f>
        <v>1.50228194726166</v>
      </c>
      <c r="G11" s="280" t="n">
        <f aca="false">'表８（その２－２）'!Q16</f>
        <v>9943</v>
      </c>
      <c r="H11" s="281" t="n">
        <f aca="false">100*G11/D11</f>
        <v>63.0261156186613</v>
      </c>
      <c r="I11" s="280" t="n">
        <f aca="false">'表６（その２－２）'!Q16</f>
        <v>10180</v>
      </c>
      <c r="J11" s="282" t="n">
        <f aca="false">100*I11/D11</f>
        <v>64.5283975659229</v>
      </c>
    </row>
    <row r="12" customFormat="false" ht="15.75" hidden="false" customHeight="true" outlineLevel="0" collapsed="false">
      <c r="B12" s="176" t="s">
        <v>724</v>
      </c>
      <c r="C12" s="176"/>
      <c r="D12" s="177" t="n">
        <f aca="false">旭市!$J$3</f>
        <v>17697</v>
      </c>
      <c r="E12" s="179" t="n">
        <f aca="false">'表７（その２－２）'!Q17</f>
        <v>243</v>
      </c>
      <c r="F12" s="284" t="n">
        <f aca="false">100*E12/D12</f>
        <v>1.37311408713341</v>
      </c>
      <c r="G12" s="283" t="n">
        <f aca="false">'表８（その２－２）'!Q17</f>
        <v>10308</v>
      </c>
      <c r="H12" s="284" t="n">
        <f aca="false">100*G12/D12</f>
        <v>58.247160535684</v>
      </c>
      <c r="I12" s="283" t="n">
        <f aca="false">'表６（その２－２）'!Q17</f>
        <v>10551</v>
      </c>
      <c r="J12" s="285" t="n">
        <f aca="false">100*I12/D12</f>
        <v>59.6202746228174</v>
      </c>
    </row>
    <row r="13" customFormat="false" ht="15.75" hidden="false" customHeight="true" outlineLevel="0" collapsed="false">
      <c r="B13" s="286"/>
      <c r="C13" s="287" t="s">
        <v>668</v>
      </c>
      <c r="D13" s="288" t="n">
        <f aca="false">SUM(D14:D14)</f>
        <v>9305</v>
      </c>
      <c r="E13" s="289" t="n">
        <f aca="false">'表７（その２－２）'!Q18</f>
        <v>172</v>
      </c>
      <c r="F13" s="290" t="n">
        <f aca="false">100*E13/D13</f>
        <v>1.84846856528748</v>
      </c>
      <c r="G13" s="289" t="n">
        <f aca="false">'表８（その２－２）'!Q18</f>
        <v>6246</v>
      </c>
      <c r="H13" s="290" t="n">
        <f aca="false">100*G13/D13</f>
        <v>67.1252015045674</v>
      </c>
      <c r="I13" s="289" t="n">
        <f aca="false">'表６（その２－２）'!Q18</f>
        <v>6418</v>
      </c>
      <c r="J13" s="291" t="n">
        <f aca="false">100*I13/D13</f>
        <v>68.9736700698549</v>
      </c>
      <c r="K13" s="1"/>
      <c r="L13" s="1"/>
      <c r="M13" s="1"/>
      <c r="N13" s="1"/>
    </row>
    <row r="14" customFormat="false" ht="15.75" hidden="false" customHeight="true" outlineLevel="0" collapsed="false">
      <c r="B14" s="176" t="s">
        <v>725</v>
      </c>
      <c r="C14" s="301"/>
      <c r="D14" s="177" t="n">
        <f aca="false">匝瑳市!$J$3</f>
        <v>9305</v>
      </c>
      <c r="E14" s="283" t="n">
        <f aca="false">'表７（その２－２）'!Q19</f>
        <v>172</v>
      </c>
      <c r="F14" s="284" t="n">
        <f aca="false">100*E14/D14</f>
        <v>1.84846856528748</v>
      </c>
      <c r="G14" s="283" t="n">
        <f aca="false">'表８（その２－２）'!Q19</f>
        <v>6246</v>
      </c>
      <c r="H14" s="284" t="n">
        <f aca="false">100*G14/D14</f>
        <v>67.1252015045674</v>
      </c>
      <c r="I14" s="302" t="n">
        <f aca="false">'表６（その２－２）'!Q19</f>
        <v>6418</v>
      </c>
      <c r="J14" s="285" t="n">
        <f aca="false">100*I14/D14</f>
        <v>68.9736700698549</v>
      </c>
      <c r="K14" s="1"/>
      <c r="L14" s="1"/>
      <c r="M14" s="1"/>
      <c r="N14" s="1"/>
    </row>
    <row r="15" customFormat="false" ht="15.75" hidden="false" customHeight="true" outlineLevel="0" collapsed="false">
      <c r="B15" s="286"/>
      <c r="C15" s="287" t="s">
        <v>669</v>
      </c>
      <c r="D15" s="288" t="n">
        <f aca="false">SUM(D16:D19)</f>
        <v>65712</v>
      </c>
      <c r="E15" s="289" t="n">
        <f aca="false">'表７（その２－２）'!Q20</f>
        <v>1066</v>
      </c>
      <c r="F15" s="290" t="n">
        <f aca="false">100*E15/D15</f>
        <v>1.62223033844655</v>
      </c>
      <c r="G15" s="289" t="n">
        <f aca="false">'表８（その２－２）'!Q20</f>
        <v>46033</v>
      </c>
      <c r="H15" s="290" t="n">
        <f aca="false">100*G15/D15</f>
        <v>70.0526540053567</v>
      </c>
      <c r="I15" s="289" t="n">
        <f aca="false">'表６（その２－２）'!Q20</f>
        <v>47099</v>
      </c>
      <c r="J15" s="291" t="n">
        <f aca="false">100*I15/D15</f>
        <v>71.6748843438033</v>
      </c>
    </row>
    <row r="16" customFormat="false" ht="15.75" hidden="false" customHeight="true" outlineLevel="0" collapsed="false">
      <c r="B16" s="237" t="s">
        <v>726</v>
      </c>
      <c r="C16" s="237"/>
      <c r="D16" s="154" t="n">
        <f aca="false">木更津市!$J$3</f>
        <v>25938</v>
      </c>
      <c r="E16" s="280" t="n">
        <f aca="false">'表７（その２－２）'!Q21</f>
        <v>394</v>
      </c>
      <c r="F16" s="281" t="n">
        <f aca="false">100*E16/D16</f>
        <v>1.51900686251831</v>
      </c>
      <c r="G16" s="280" t="n">
        <f aca="false">'表８（その２－２）'!Q21</f>
        <v>17849</v>
      </c>
      <c r="H16" s="281" t="n">
        <f aca="false">100*G16/D16</f>
        <v>68.814095149973</v>
      </c>
      <c r="I16" s="280" t="n">
        <f aca="false">'表６（その２－２）'!Q21</f>
        <v>18243</v>
      </c>
      <c r="J16" s="282" t="n">
        <f aca="false">100*I16/D16</f>
        <v>70.3331020124913</v>
      </c>
    </row>
    <row r="17" customFormat="false" ht="15.75" hidden="false" customHeight="true" outlineLevel="0" collapsed="false">
      <c r="B17" s="237" t="s">
        <v>727</v>
      </c>
      <c r="C17" s="237"/>
      <c r="D17" s="154" t="n">
        <f aca="false">君津市!$J$3</f>
        <v>17249</v>
      </c>
      <c r="E17" s="280" t="n">
        <f aca="false">'表７（その２－２）'!Q22</f>
        <v>309</v>
      </c>
      <c r="F17" s="281" t="n">
        <f aca="false">100*E17/D17</f>
        <v>1.79140819757667</v>
      </c>
      <c r="G17" s="280" t="n">
        <f aca="false">'表８（その２－２）'!Q22</f>
        <v>11898</v>
      </c>
      <c r="H17" s="281" t="n">
        <f aca="false">100*G17/D17</f>
        <v>68.9779117630008</v>
      </c>
      <c r="I17" s="280" t="n">
        <f aca="false">'表６（その２－２）'!Q22</f>
        <v>12207</v>
      </c>
      <c r="J17" s="282" t="n">
        <f aca="false">100*I17/D17</f>
        <v>70.7693199605774</v>
      </c>
    </row>
    <row r="18" customFormat="false" ht="15.75" hidden="false" customHeight="true" outlineLevel="0" collapsed="false">
      <c r="B18" s="237" t="s">
        <v>728</v>
      </c>
      <c r="C18" s="237"/>
      <c r="D18" s="154" t="n">
        <f aca="false">富津市!$J$3</f>
        <v>9846</v>
      </c>
      <c r="E18" s="280" t="n">
        <f aca="false">'表７（その２－２）'!Q23</f>
        <v>163</v>
      </c>
      <c r="F18" s="281" t="n">
        <f aca="false">100*E18/D18</f>
        <v>1.65549461710339</v>
      </c>
      <c r="G18" s="280" t="n">
        <f aca="false">'表８（その２－２）'!Q23</f>
        <v>7087</v>
      </c>
      <c r="H18" s="281" t="n">
        <f aca="false">100*G18/D18</f>
        <v>71.978468413569</v>
      </c>
      <c r="I18" s="280" t="n">
        <f aca="false">'表６（その２－２）'!Q23</f>
        <v>7250</v>
      </c>
      <c r="J18" s="282" t="n">
        <f aca="false">100*I18/D18</f>
        <v>73.6339630306724</v>
      </c>
    </row>
    <row r="19" customFormat="false" ht="15.75" hidden="false" customHeight="true" outlineLevel="0" collapsed="false">
      <c r="B19" s="176" t="s">
        <v>729</v>
      </c>
      <c r="C19" s="176"/>
      <c r="D19" s="177" t="n">
        <f aca="false">袖ケ浦市!$J$3</f>
        <v>12679</v>
      </c>
      <c r="E19" s="283" t="n">
        <f aca="false">'表７（その２－２）'!Q24</f>
        <v>200</v>
      </c>
      <c r="F19" s="284" t="n">
        <f aca="false">100*E19/D19</f>
        <v>1.57741146778137</v>
      </c>
      <c r="G19" s="283" t="n">
        <f aca="false">'表８（その２－２）'!Q24</f>
        <v>9199</v>
      </c>
      <c r="H19" s="284" t="n">
        <f aca="false">100*G19/D19</f>
        <v>72.5530404606042</v>
      </c>
      <c r="I19" s="283" t="n">
        <f aca="false">'表６（その２－２）'!Q24</f>
        <v>9399</v>
      </c>
      <c r="J19" s="285" t="n">
        <f aca="false">100*I19/D19</f>
        <v>74.1304519283855</v>
      </c>
    </row>
    <row r="20" customFormat="false" ht="15.75" hidden="false" customHeight="true" outlineLevel="0" collapsed="false">
      <c r="B20" s="286"/>
      <c r="C20" s="287" t="s">
        <v>670</v>
      </c>
      <c r="D20" s="288" t="n">
        <f aca="false">SUM(D21:D24)</f>
        <v>19388</v>
      </c>
      <c r="E20" s="289" t="n">
        <f aca="false">'表７（その２－２）'!Q25</f>
        <v>381</v>
      </c>
      <c r="F20" s="290" t="n">
        <f aca="false">100*E20/D20</f>
        <v>1.9651330720033</v>
      </c>
      <c r="G20" s="289" t="n">
        <f aca="false">'表８（その２－２）'!Q25</f>
        <v>11142</v>
      </c>
      <c r="H20" s="290" t="n">
        <f aca="false">100*G20/D20</f>
        <v>57.4685372395296</v>
      </c>
      <c r="I20" s="289" t="n">
        <f aca="false">'表６（その２－２）'!Q25</f>
        <v>11523</v>
      </c>
      <c r="J20" s="291" t="n">
        <f aca="false">100*I20/D20</f>
        <v>59.4336703115329</v>
      </c>
    </row>
    <row r="21" customFormat="false" ht="15.75" hidden="false" customHeight="true" outlineLevel="0" collapsed="false">
      <c r="B21" s="237" t="s">
        <v>730</v>
      </c>
      <c r="C21" s="237"/>
      <c r="D21" s="154" t="n">
        <f aca="false">勝浦市!$J$3</f>
        <v>4734</v>
      </c>
      <c r="E21" s="280" t="n">
        <f aca="false">'表７（その２－２）'!Q26</f>
        <v>91</v>
      </c>
      <c r="F21" s="281" t="n">
        <f aca="false">100*E21/D21</f>
        <v>1.92226446979299</v>
      </c>
      <c r="G21" s="280" t="n">
        <f aca="false">'表８（その２－２）'!Q26</f>
        <v>2626</v>
      </c>
      <c r="H21" s="281" t="n">
        <f aca="false">100*G21/D21</f>
        <v>55.4710604140262</v>
      </c>
      <c r="I21" s="280" t="n">
        <f aca="false">'表６（その２－２）'!Q26</f>
        <v>2717</v>
      </c>
      <c r="J21" s="282" t="n">
        <f aca="false">100*I21/D21</f>
        <v>57.3933248838192</v>
      </c>
    </row>
    <row r="22" customFormat="false" ht="15.75" hidden="false" customHeight="true" outlineLevel="0" collapsed="false">
      <c r="B22" s="237" t="s">
        <v>731</v>
      </c>
      <c r="C22" s="237"/>
      <c r="D22" s="154" t="n">
        <f aca="false">大多喜町!$J$3</f>
        <v>2246</v>
      </c>
      <c r="E22" s="280" t="n">
        <f aca="false">'表７（その２－２）'!Q27</f>
        <v>50</v>
      </c>
      <c r="F22" s="281" t="n">
        <f aca="false">100*E22/D22</f>
        <v>2.22617987533393</v>
      </c>
      <c r="G22" s="280" t="n">
        <f aca="false">'表８（その２－２）'!Q27</f>
        <v>1308</v>
      </c>
      <c r="H22" s="281" t="n">
        <f aca="false">100*G22/D22</f>
        <v>58.2368655387355</v>
      </c>
      <c r="I22" s="280" t="n">
        <f aca="false">'表６（その２－２）'!Q27</f>
        <v>1358</v>
      </c>
      <c r="J22" s="282" t="n">
        <f aca="false">100*I22/D22</f>
        <v>60.4630454140695</v>
      </c>
    </row>
    <row r="23" customFormat="false" ht="15.75" hidden="false" customHeight="true" outlineLevel="0" collapsed="false">
      <c r="B23" s="237" t="s">
        <v>732</v>
      </c>
      <c r="C23" s="237"/>
      <c r="D23" s="154" t="n">
        <f aca="false">御宿町!$J$3</f>
        <v>2123</v>
      </c>
      <c r="E23" s="280" t="n">
        <f aca="false">'表７（その２－２）'!Q28</f>
        <v>48</v>
      </c>
      <c r="F23" s="281" t="n">
        <f aca="false">100*E23/D23</f>
        <v>2.26095148374941</v>
      </c>
      <c r="G23" s="280" t="n">
        <f aca="false">'表８（その２－２）'!Q28</f>
        <v>1196</v>
      </c>
      <c r="H23" s="281" t="n">
        <f aca="false">100*G23/D23</f>
        <v>56.3353744700895</v>
      </c>
      <c r="I23" s="280" t="n">
        <f aca="false">'表６（その２－２）'!Q28</f>
        <v>1244</v>
      </c>
      <c r="J23" s="282" t="n">
        <f aca="false">100*I23/D23</f>
        <v>58.5963259538389</v>
      </c>
    </row>
    <row r="24" customFormat="false" ht="15.75" hidden="false" customHeight="true" outlineLevel="0" collapsed="false">
      <c r="B24" s="176" t="s">
        <v>733</v>
      </c>
      <c r="C24" s="176"/>
      <c r="D24" s="177" t="n">
        <f aca="false">いすみ市!$J$3</f>
        <v>10285</v>
      </c>
      <c r="E24" s="283" t="n">
        <f aca="false">'表７（その２－２）'!Q29</f>
        <v>192</v>
      </c>
      <c r="F24" s="284" t="n">
        <f aca="false">100*E24/D24</f>
        <v>1.86679630529898</v>
      </c>
      <c r="G24" s="302" t="n">
        <f aca="false">'表８（その２－２）'!Q29</f>
        <v>6012</v>
      </c>
      <c r="H24" s="284" t="n">
        <f aca="false">100*G24/D24</f>
        <v>58.4540593096743</v>
      </c>
      <c r="I24" s="283" t="n">
        <f aca="false">'表６（その２－２）'!Q29</f>
        <v>6204</v>
      </c>
      <c r="J24" s="285" t="n">
        <f aca="false">100*I24/D24</f>
        <v>60.3208556149733</v>
      </c>
    </row>
    <row r="25" customFormat="false" ht="15.75" hidden="false" customHeight="true" outlineLevel="0" collapsed="false">
      <c r="B25" s="286"/>
      <c r="C25" s="287" t="s">
        <v>671</v>
      </c>
      <c r="D25" s="288" t="n">
        <f aca="false">SUM(D26:D29)</f>
        <v>30898</v>
      </c>
      <c r="E25" s="289" t="n">
        <f aca="false">'表７（その２－２）'!Q30</f>
        <v>641</v>
      </c>
      <c r="F25" s="290" t="n">
        <f aca="false">100*E25/D25</f>
        <v>2.07456793319956</v>
      </c>
      <c r="G25" s="289" t="n">
        <f aca="false">'表８（その２－２）'!Q30</f>
        <v>21326</v>
      </c>
      <c r="H25" s="290" t="n">
        <f aca="false">100*G25/D25</f>
        <v>69.020648585669</v>
      </c>
      <c r="I25" s="289" t="n">
        <f aca="false">'表６（その２－２）'!Q30</f>
        <v>21967</v>
      </c>
      <c r="J25" s="291" t="n">
        <f aca="false">100*I25/D25</f>
        <v>71.0952165188685</v>
      </c>
    </row>
    <row r="26" customFormat="false" ht="15.75" hidden="false" customHeight="true" outlineLevel="0" collapsed="false">
      <c r="B26" s="237" t="s">
        <v>734</v>
      </c>
      <c r="C26" s="237"/>
      <c r="D26" s="154" t="n">
        <f aca="false">館山市!$J$3</f>
        <v>11554</v>
      </c>
      <c r="E26" s="280" t="n">
        <f aca="false">'表７（その２－２）'!Q31</f>
        <v>224</v>
      </c>
      <c r="F26" s="281" t="n">
        <f aca="false">100*E26/D26</f>
        <v>1.93872252033928</v>
      </c>
      <c r="G26" s="280" t="n">
        <f aca="false">'表８（その２－２）'!Q31</f>
        <v>8187</v>
      </c>
      <c r="H26" s="281" t="n">
        <f aca="false">100*G26/D26</f>
        <v>70.8585771161503</v>
      </c>
      <c r="I26" s="280" t="n">
        <f aca="false">'表６（その２－２）'!Q31</f>
        <v>8411</v>
      </c>
      <c r="J26" s="282" t="n">
        <f aca="false">100*I26/D26</f>
        <v>72.7972996364895</v>
      </c>
    </row>
    <row r="27" customFormat="false" ht="15.75" hidden="false" customHeight="true" outlineLevel="0" collapsed="false">
      <c r="B27" s="237" t="s">
        <v>735</v>
      </c>
      <c r="C27" s="237"/>
      <c r="D27" s="154" t="n">
        <f aca="false">鴨川市!$J$3</f>
        <v>7419</v>
      </c>
      <c r="E27" s="280" t="n">
        <f aca="false">'表７（その２－２）'!Q32</f>
        <v>155</v>
      </c>
      <c r="F27" s="281" t="n">
        <f aca="false">100*E27/D27</f>
        <v>2.08923035449522</v>
      </c>
      <c r="G27" s="280" t="n">
        <f aca="false">'表８（その２－２）'!Q32</f>
        <v>4313</v>
      </c>
      <c r="H27" s="281" t="n">
        <f aca="false">100*G27/D27</f>
        <v>58.1345194770185</v>
      </c>
      <c r="I27" s="280" t="n">
        <f aca="false">'表６（その２－２）'!Q32</f>
        <v>4468</v>
      </c>
      <c r="J27" s="282" t="n">
        <f aca="false">100*I27/D27</f>
        <v>60.2237498315137</v>
      </c>
    </row>
    <row r="28" customFormat="false" ht="15.75" hidden="false" customHeight="true" outlineLevel="0" collapsed="false">
      <c r="B28" s="237" t="s">
        <v>736</v>
      </c>
      <c r="C28" s="237"/>
      <c r="D28" s="154" t="n">
        <f aca="false">南房総市!$J$3</f>
        <v>10009</v>
      </c>
      <c r="E28" s="280" t="n">
        <f aca="false">'表７（その２－２）'!Q33</f>
        <v>220</v>
      </c>
      <c r="F28" s="281" t="n">
        <f aca="false">100*E28/D28</f>
        <v>2.19802178039764</v>
      </c>
      <c r="G28" s="280" t="n">
        <f aca="false">'表８（その２－２）'!Q33</f>
        <v>7399</v>
      </c>
      <c r="H28" s="281" t="n">
        <f aca="false">100*G28/D28</f>
        <v>73.9234688780098</v>
      </c>
      <c r="I28" s="280" t="n">
        <f aca="false">'表６（その２－２）'!Q33</f>
        <v>7619</v>
      </c>
      <c r="J28" s="282" t="n">
        <f aca="false">100*I28/D28</f>
        <v>76.1214906584074</v>
      </c>
    </row>
    <row r="29" customFormat="false" ht="15.75" hidden="false" customHeight="true" outlineLevel="0" collapsed="false">
      <c r="B29" s="129" t="s">
        <v>737</v>
      </c>
      <c r="C29" s="129"/>
      <c r="D29" s="293" t="n">
        <f aca="false">鋸南町!$J$3</f>
        <v>1916</v>
      </c>
      <c r="E29" s="303" t="n">
        <f aca="false">'表７（その２－２）'!Q34</f>
        <v>42</v>
      </c>
      <c r="F29" s="295" t="n">
        <f aca="false">100*E29/D29</f>
        <v>2.19206680584551</v>
      </c>
      <c r="G29" s="294" t="n">
        <f aca="false">'表８（その２－２）'!Q34</f>
        <v>1427</v>
      </c>
      <c r="H29" s="295" t="n">
        <f aca="false">100*G29/D29</f>
        <v>74.4780793319415</v>
      </c>
      <c r="I29" s="303" t="n">
        <f aca="false">'表６（その２－２）'!Q34</f>
        <v>1469</v>
      </c>
      <c r="J29" s="297" t="n">
        <f aca="false">100*I29/D29</f>
        <v>76.6701461377871</v>
      </c>
    </row>
    <row r="30" customFormat="false" ht="5.25" hidden="false" customHeight="true" outlineLevel="0" collapsed="false"/>
  </sheetData>
  <mergeCells count="23">
    <mergeCell ref="B3:C3"/>
    <mergeCell ref="D3:D4"/>
    <mergeCell ref="E3:F3"/>
    <mergeCell ref="G3:H3"/>
    <mergeCell ref="I3:J3"/>
    <mergeCell ref="B6:C6"/>
    <mergeCell ref="B7:C7"/>
    <mergeCell ref="B8:C8"/>
    <mergeCell ref="B9:C9"/>
    <mergeCell ref="B11:C11"/>
    <mergeCell ref="B12:C12"/>
    <mergeCell ref="B16:C16"/>
    <mergeCell ref="B17:C17"/>
    <mergeCell ref="B18:C18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: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2.1"/>
    <col collapsed="false" customWidth="true" hidden="false" outlineLevel="0" max="3" min="3" style="0" width="9.21"/>
    <col collapsed="false" customWidth="true" hidden="false" outlineLevel="0" max="4" min="4" style="0" width="6.44"/>
    <col collapsed="false" customWidth="true" hidden="false" outlineLevel="0" max="5" min="5" style="0" width="7.88"/>
    <col collapsed="false" customWidth="true" hidden="false" outlineLevel="0" max="6" min="6" style="0" width="7.1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9" min="9" style="0" width="7.88"/>
    <col collapsed="false" customWidth="true" hidden="false" outlineLevel="0" max="10" min="10" style="0" width="6.33"/>
    <col collapsed="false" customWidth="true" hidden="false" outlineLevel="0" max="11" min="11" style="0" width="7.99"/>
    <col collapsed="false" customWidth="true" hidden="false" outlineLevel="0" max="12" min="12" style="0" width="7.1"/>
    <col collapsed="false" customWidth="true" hidden="false" outlineLevel="0" max="13" min="13" style="0" width="9.66"/>
    <col collapsed="false" customWidth="true" hidden="false" outlineLevel="0" max="14" min="14" style="0" width="12.1"/>
    <col collapsed="false" customWidth="true" hidden="false" outlineLevel="0" max="15" min="15" style="0" width="6.21"/>
    <col collapsed="false" customWidth="true" hidden="false" outlineLevel="0" max="16" min="16" style="0" width="13.21"/>
    <col collapsed="false" customWidth="true" hidden="false" outlineLevel="0" max="17" min="17" style="0" width="7.55"/>
    <col collapsed="false" customWidth="true" hidden="false" outlineLevel="0" max="18" min="18" style="0" width="7.99"/>
    <col collapsed="false" customWidth="true" hidden="false" outlineLevel="0" max="19" min="19" style="0" width="3.1"/>
    <col collapsed="false" customWidth="true" hidden="false" outlineLevel="0" max="20" min="20" style="0" width="0.88"/>
  </cols>
  <sheetData>
    <row r="1" customFormat="false" ht="5.25" hidden="false" customHeight="true" outlineLevel="0" collapsed="false"/>
    <row r="2" customFormat="false" ht="23.4" hidden="false" customHeight="false" outlineLevel="0" collapsed="false">
      <c r="B2" s="304" t="s">
        <v>738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</row>
    <row r="3" customFormat="false" ht="13.5" hidden="false" customHeight="true" outlineLevel="0" collapsed="false"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</row>
    <row r="4" customFormat="false" ht="21.75" hidden="false" customHeight="true" outlineLevel="0" collapsed="false">
      <c r="B4" s="306" t="s">
        <v>739</v>
      </c>
      <c r="C4" s="306"/>
      <c r="D4" s="307" t="n">
        <f aca="false">'表５（その１）'!D5</f>
        <v>1247863</v>
      </c>
      <c r="E4" s="307"/>
      <c r="F4" s="308" t="s">
        <v>740</v>
      </c>
      <c r="G4" s="196"/>
      <c r="H4" s="309" t="s">
        <v>741</v>
      </c>
      <c r="I4" s="196"/>
      <c r="J4" s="307" t="n">
        <f aca="false">'表５（その１）'!I5</f>
        <v>799172</v>
      </c>
      <c r="K4" s="307"/>
      <c r="L4" s="196" t="s">
        <v>742</v>
      </c>
      <c r="M4" s="196"/>
      <c r="N4" s="309" t="s">
        <v>743</v>
      </c>
      <c r="O4" s="196"/>
      <c r="P4" s="310" t="n">
        <f aca="false">'表９（その２－１）'!Q10</f>
        <v>3251815070</v>
      </c>
      <c r="Q4" s="310"/>
      <c r="R4" s="311" t="s">
        <v>744</v>
      </c>
      <c r="S4" s="196"/>
    </row>
    <row r="5" customFormat="false" ht="21.9" hidden="false" customHeight="true" outlineLevel="0" collapsed="false"/>
    <row r="6" customFormat="false" ht="21.9" hidden="false" customHeight="true" outlineLevel="0" collapsed="false"/>
    <row r="7" customFormat="false" ht="21.9" hidden="false" customHeight="true" outlineLevel="0" collapsed="false"/>
    <row r="8" customFormat="false" ht="21.9" hidden="false" customHeight="true" outlineLevel="0" collapsed="false"/>
    <row r="9" customFormat="false" ht="21.9" hidden="false" customHeight="true" outlineLevel="0" collapsed="false"/>
    <row r="10" customFormat="false" ht="21.9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21.9" hidden="false" customHeight="true" outlineLevel="0" collapsed="false"/>
    <row r="17" customFormat="false" ht="21.9" hidden="false" customHeight="true" outlineLevel="0" collapsed="false"/>
    <row r="18" customFormat="false" ht="21.75" hidden="false" customHeight="true" outlineLevel="0" collapsed="false">
      <c r="B18" s="196" t="s">
        <v>661</v>
      </c>
      <c r="C18" s="307" t="n">
        <f aca="false">'表５（その１）'!D6</f>
        <v>297152</v>
      </c>
      <c r="D18" s="307"/>
      <c r="E18" s="308" t="s">
        <v>740</v>
      </c>
      <c r="F18" s="312" t="n">
        <f aca="false">100*C18/$D$4</f>
        <v>23.8128704833784</v>
      </c>
      <c r="G18" s="196" t="s">
        <v>745</v>
      </c>
      <c r="H18" s="196" t="s">
        <v>661</v>
      </c>
      <c r="I18" s="307" t="n">
        <f aca="false">'表５（その１）'!I6</f>
        <v>191706</v>
      </c>
      <c r="J18" s="307"/>
      <c r="K18" s="196" t="s">
        <v>742</v>
      </c>
      <c r="L18" s="312" t="n">
        <f aca="false">100*I18/$J$4</f>
        <v>23.9880776603785</v>
      </c>
      <c r="M18" s="196" t="s">
        <v>745</v>
      </c>
      <c r="N18" s="196" t="s">
        <v>661</v>
      </c>
      <c r="O18" s="310" t="n">
        <f aca="false">'表９（その２－１）'!Q11</f>
        <v>760973759</v>
      </c>
      <c r="P18" s="310"/>
      <c r="Q18" s="313" t="s">
        <v>744</v>
      </c>
      <c r="R18" s="314" t="n">
        <f aca="false">100*O18/$P$4</f>
        <v>23.4015078538891</v>
      </c>
      <c r="S18" s="196" t="s">
        <v>745</v>
      </c>
    </row>
    <row r="19" customFormat="false" ht="21.75" hidden="false" customHeight="true" outlineLevel="0" collapsed="false">
      <c r="B19" s="196" t="s">
        <v>662</v>
      </c>
      <c r="C19" s="307" t="n">
        <f aca="false">'表５（その１）'!D11</f>
        <v>518364</v>
      </c>
      <c r="D19" s="307"/>
      <c r="E19" s="308" t="s">
        <v>740</v>
      </c>
      <c r="F19" s="312" t="n">
        <f aca="false">100*C19/$D$4</f>
        <v>41.5401370182464</v>
      </c>
      <c r="G19" s="196" t="s">
        <v>745</v>
      </c>
      <c r="H19" s="196" t="s">
        <v>662</v>
      </c>
      <c r="I19" s="307" t="n">
        <f aca="false">'表５（その１）'!I11</f>
        <v>321766</v>
      </c>
      <c r="J19" s="307"/>
      <c r="K19" s="196" t="s">
        <v>742</v>
      </c>
      <c r="L19" s="312" t="n">
        <f aca="false">100*I19/$J$4</f>
        <v>40.2624216063626</v>
      </c>
      <c r="M19" s="196" t="s">
        <v>745</v>
      </c>
      <c r="N19" s="196" t="s">
        <v>662</v>
      </c>
      <c r="O19" s="310" t="n">
        <f aca="false">'表９（その２－１）'!Q16</f>
        <v>1293802415</v>
      </c>
      <c r="P19" s="310"/>
      <c r="Q19" s="313" t="s">
        <v>744</v>
      </c>
      <c r="R19" s="314" t="n">
        <f aca="false">100*O19/$P$4</f>
        <v>39.7870846634584</v>
      </c>
      <c r="S19" s="196" t="s">
        <v>745</v>
      </c>
    </row>
    <row r="20" customFormat="false" ht="21.75" hidden="false" customHeight="true" outlineLevel="0" collapsed="false">
      <c r="B20" s="196" t="s">
        <v>663</v>
      </c>
      <c r="C20" s="307" t="n">
        <f aca="false">'表５（その１）'!D21</f>
        <v>156855</v>
      </c>
      <c r="D20" s="307"/>
      <c r="E20" s="308" t="s">
        <v>740</v>
      </c>
      <c r="F20" s="312" t="n">
        <f aca="false">100*C20/$D$4</f>
        <v>12.5698894830602</v>
      </c>
      <c r="G20" s="196" t="s">
        <v>745</v>
      </c>
      <c r="H20" s="196" t="s">
        <v>663</v>
      </c>
      <c r="I20" s="307" t="n">
        <f aca="false">'表５（その１）'!I21</f>
        <v>101347</v>
      </c>
      <c r="J20" s="307"/>
      <c r="K20" s="196" t="s">
        <v>742</v>
      </c>
      <c r="L20" s="312" t="n">
        <f aca="false">100*I20/$J$4</f>
        <v>12.6815003528652</v>
      </c>
      <c r="M20" s="196" t="s">
        <v>745</v>
      </c>
      <c r="N20" s="196" t="s">
        <v>663</v>
      </c>
      <c r="O20" s="310" t="n">
        <f aca="false">'表９（その２－１）'!Q26</f>
        <v>428317914</v>
      </c>
      <c r="P20" s="310"/>
      <c r="Q20" s="313" t="s">
        <v>744</v>
      </c>
      <c r="R20" s="314" t="n">
        <f aca="false">100*O20/$P$4</f>
        <v>13.1716565911603</v>
      </c>
      <c r="S20" s="196" t="s">
        <v>745</v>
      </c>
    </row>
    <row r="21" customFormat="false" ht="21.75" hidden="false" customHeight="true" outlineLevel="0" collapsed="false">
      <c r="B21" s="196" t="s">
        <v>664</v>
      </c>
      <c r="C21" s="307" t="n">
        <f aca="false">'表５（その１）'!D31</f>
        <v>35424</v>
      </c>
      <c r="D21" s="307"/>
      <c r="E21" s="308" t="s">
        <v>740</v>
      </c>
      <c r="F21" s="312" t="n">
        <f aca="false">100*C21/$D$4</f>
        <v>2.83877316660563</v>
      </c>
      <c r="G21" s="196" t="s">
        <v>745</v>
      </c>
      <c r="H21" s="196" t="s">
        <v>664</v>
      </c>
      <c r="I21" s="307" t="n">
        <f aca="false">'表５（その１）'!I31</f>
        <v>25109</v>
      </c>
      <c r="J21" s="307"/>
      <c r="K21" s="196" t="s">
        <v>742</v>
      </c>
      <c r="L21" s="312" t="n">
        <f aca="false">100*I21/$J$4</f>
        <v>3.14187684253202</v>
      </c>
      <c r="M21" s="196" t="s">
        <v>745</v>
      </c>
      <c r="N21" s="196" t="s">
        <v>664</v>
      </c>
      <c r="O21" s="310" t="n">
        <f aca="false">'表９（その２－１）'!Q36</f>
        <v>103087343</v>
      </c>
      <c r="P21" s="310"/>
      <c r="Q21" s="313" t="s">
        <v>744</v>
      </c>
      <c r="R21" s="314" t="n">
        <f aca="false">100*O21/$P$4</f>
        <v>3.17014777227169</v>
      </c>
      <c r="S21" s="196" t="s">
        <v>745</v>
      </c>
    </row>
    <row r="22" customFormat="false" ht="21.75" hidden="false" customHeight="true" outlineLevel="0" collapsed="false">
      <c r="B22" s="196" t="s">
        <v>665</v>
      </c>
      <c r="C22" s="307" t="n">
        <f aca="false">'表５（その１）'!D39</f>
        <v>54261</v>
      </c>
      <c r="D22" s="307"/>
      <c r="E22" s="308" t="s">
        <v>740</v>
      </c>
      <c r="F22" s="312" t="n">
        <f aca="false">100*C22/$D$4</f>
        <v>4.34831387740481</v>
      </c>
      <c r="G22" s="196" t="s">
        <v>745</v>
      </c>
      <c r="H22" s="196" t="s">
        <v>665</v>
      </c>
      <c r="I22" s="307" t="n">
        <f aca="false">'表５（その１）'!I39</f>
        <v>33366</v>
      </c>
      <c r="J22" s="307"/>
      <c r="K22" s="196" t="s">
        <v>742</v>
      </c>
      <c r="L22" s="312" t="n">
        <f aca="false">100*I22/$J$4</f>
        <v>4.17507119869065</v>
      </c>
      <c r="M22" s="196" t="s">
        <v>745</v>
      </c>
      <c r="N22" s="196" t="s">
        <v>665</v>
      </c>
      <c r="O22" s="310" t="n">
        <f aca="false">'表９（その２－１）'!Q44</f>
        <v>138739933</v>
      </c>
      <c r="P22" s="310"/>
      <c r="Q22" s="313" t="s">
        <v>744</v>
      </c>
      <c r="R22" s="314" t="n">
        <f aca="false">100*O22/$P$4</f>
        <v>4.26653822598836</v>
      </c>
      <c r="S22" s="196" t="s">
        <v>745</v>
      </c>
    </row>
    <row r="23" customFormat="false" ht="21.75" hidden="false" customHeight="true" outlineLevel="0" collapsed="false">
      <c r="B23" s="196" t="s">
        <v>666</v>
      </c>
      <c r="C23" s="307" t="n">
        <f aca="false">'表５（その２）'!D5</f>
        <v>27031</v>
      </c>
      <c r="D23" s="307"/>
      <c r="E23" s="308" t="s">
        <v>740</v>
      </c>
      <c r="F23" s="312" t="n">
        <f aca="false">100*C23/$D$4</f>
        <v>2.16618330698162</v>
      </c>
      <c r="G23" s="196" t="s">
        <v>745</v>
      </c>
      <c r="H23" s="196" t="s">
        <v>666</v>
      </c>
      <c r="I23" s="307" t="n">
        <f aca="false">'表５（その２）'!I5</f>
        <v>18140</v>
      </c>
      <c r="J23" s="307"/>
      <c r="K23" s="196" t="s">
        <v>742</v>
      </c>
      <c r="L23" s="312" t="n">
        <f aca="false">100*I23/$J$4</f>
        <v>2.26984929401931</v>
      </c>
      <c r="M23" s="196" t="s">
        <v>745</v>
      </c>
      <c r="N23" s="196" t="s">
        <v>666</v>
      </c>
      <c r="O23" s="310" t="n">
        <f aca="false">'表９（その２－２）'!Q10</f>
        <v>77170522</v>
      </c>
      <c r="P23" s="310"/>
      <c r="Q23" s="313" t="s">
        <v>744</v>
      </c>
      <c r="R23" s="314" t="n">
        <f aca="false">100*O23/$P$4</f>
        <v>2.37315223463799</v>
      </c>
      <c r="S23" s="196" t="s">
        <v>745</v>
      </c>
    </row>
    <row r="24" customFormat="false" ht="21.75" hidden="false" customHeight="true" outlineLevel="0" collapsed="false">
      <c r="B24" s="196" t="s">
        <v>667</v>
      </c>
      <c r="C24" s="307" t="n">
        <f aca="false">'表５（その２）'!D10</f>
        <v>33473</v>
      </c>
      <c r="D24" s="307"/>
      <c r="E24" s="308" t="s">
        <v>740</v>
      </c>
      <c r="F24" s="312" t="n">
        <f aca="false">100*C24/$D$4</f>
        <v>2.68242587527637</v>
      </c>
      <c r="G24" s="196" t="s">
        <v>745</v>
      </c>
      <c r="H24" s="196" t="s">
        <v>667</v>
      </c>
      <c r="I24" s="307" t="n">
        <f aca="false">'表５（その２）'!I10</f>
        <v>20731</v>
      </c>
      <c r="J24" s="307"/>
      <c r="K24" s="196" t="s">
        <v>742</v>
      </c>
      <c r="L24" s="312" t="n">
        <f aca="false">100*I24/$J$4</f>
        <v>2.59405985194677</v>
      </c>
      <c r="M24" s="196" t="s">
        <v>745</v>
      </c>
      <c r="N24" s="196" t="s">
        <v>667</v>
      </c>
      <c r="O24" s="310" t="n">
        <f aca="false">'表９（その２－２）'!Q15</f>
        <v>80641289</v>
      </c>
      <c r="P24" s="310"/>
      <c r="Q24" s="313" t="s">
        <v>744</v>
      </c>
      <c r="R24" s="314" t="n">
        <f aca="false">100*O24/$P$4</f>
        <v>2.47988545670895</v>
      </c>
      <c r="S24" s="196" t="s">
        <v>745</v>
      </c>
    </row>
    <row r="25" customFormat="false" ht="21.75" hidden="false" customHeight="true" outlineLevel="0" collapsed="false">
      <c r="B25" s="196" t="s">
        <v>668</v>
      </c>
      <c r="C25" s="307" t="n">
        <f aca="false">'表５（その２）'!D13</f>
        <v>9305</v>
      </c>
      <c r="D25" s="307"/>
      <c r="E25" s="308" t="s">
        <v>740</v>
      </c>
      <c r="F25" s="312" t="n">
        <f aca="false">100*C25/$D$4</f>
        <v>0.745674805647735</v>
      </c>
      <c r="G25" s="196" t="s">
        <v>745</v>
      </c>
      <c r="H25" s="196" t="s">
        <v>668</v>
      </c>
      <c r="I25" s="307" t="n">
        <f aca="false">'表５（その２）'!I13</f>
        <v>6418</v>
      </c>
      <c r="J25" s="307"/>
      <c r="K25" s="196" t="s">
        <v>742</v>
      </c>
      <c r="L25" s="312" t="n">
        <f aca="false">100*I25/$J$4</f>
        <v>0.803081189030647</v>
      </c>
      <c r="M25" s="196" t="s">
        <v>745</v>
      </c>
      <c r="N25" s="196" t="s">
        <v>668</v>
      </c>
      <c r="O25" s="310" t="n">
        <f aca="false">'表９（その２－２）'!Q18</f>
        <v>26161574</v>
      </c>
      <c r="P25" s="310"/>
      <c r="Q25" s="313" t="s">
        <v>744</v>
      </c>
      <c r="R25" s="314" t="n">
        <f aca="false">100*O25/$P$4</f>
        <v>0.804522195661022</v>
      </c>
      <c r="S25" s="196" t="s">
        <v>745</v>
      </c>
    </row>
    <row r="26" customFormat="false" ht="21.75" hidden="false" customHeight="true" outlineLevel="0" collapsed="false">
      <c r="B26" s="196" t="s">
        <v>669</v>
      </c>
      <c r="C26" s="307" t="n">
        <f aca="false">'表５（その２）'!D15</f>
        <v>65712</v>
      </c>
      <c r="D26" s="307"/>
      <c r="E26" s="308" t="s">
        <v>740</v>
      </c>
      <c r="F26" s="312" t="n">
        <f aca="false">100*C26/$D$4</f>
        <v>5.26596268981451</v>
      </c>
      <c r="G26" s="196" t="s">
        <v>745</v>
      </c>
      <c r="H26" s="196" t="s">
        <v>669</v>
      </c>
      <c r="I26" s="307" t="n">
        <f aca="false">'表５（その２）'!I15</f>
        <v>47099</v>
      </c>
      <c r="J26" s="307"/>
      <c r="K26" s="196" t="s">
        <v>742</v>
      </c>
      <c r="L26" s="312" t="n">
        <f aca="false">100*I26/$J$4</f>
        <v>5.89347474636249</v>
      </c>
      <c r="M26" s="196" t="s">
        <v>745</v>
      </c>
      <c r="N26" s="196" t="s">
        <v>669</v>
      </c>
      <c r="O26" s="310" t="n">
        <f aca="false">'表９（その２－２）'!Q20</f>
        <v>187294313</v>
      </c>
      <c r="P26" s="310"/>
      <c r="Q26" s="313" t="s">
        <v>744</v>
      </c>
      <c r="R26" s="314" t="n">
        <f aca="false">100*O26/$P$4</f>
        <v>5.75968525172005</v>
      </c>
      <c r="S26" s="196" t="s">
        <v>745</v>
      </c>
    </row>
    <row r="27" customFormat="false" ht="21.75" hidden="false" customHeight="true" outlineLevel="0" collapsed="false">
      <c r="B27" s="196" t="s">
        <v>670</v>
      </c>
      <c r="C27" s="307" t="n">
        <f aca="false">'表５（その２）'!D20</f>
        <v>19388</v>
      </c>
      <c r="D27" s="307"/>
      <c r="E27" s="308" t="s">
        <v>740</v>
      </c>
      <c r="F27" s="312" t="n">
        <f aca="false">100*C27/$D$4</f>
        <v>1.55369619902185</v>
      </c>
      <c r="G27" s="196" t="s">
        <v>745</v>
      </c>
      <c r="H27" s="196" t="s">
        <v>670</v>
      </c>
      <c r="I27" s="307" t="n">
        <f aca="false">'表５（その２）'!I20</f>
        <v>11523</v>
      </c>
      <c r="J27" s="307"/>
      <c r="K27" s="196" t="s">
        <v>742</v>
      </c>
      <c r="L27" s="312" t="n">
        <f aca="false">100*I27/$J$4</f>
        <v>1.44186733268933</v>
      </c>
      <c r="M27" s="196" t="s">
        <v>745</v>
      </c>
      <c r="N27" s="196" t="s">
        <v>670</v>
      </c>
      <c r="O27" s="307" t="n">
        <f aca="false">'表９（その２－２）'!Q25</f>
        <v>57089782</v>
      </c>
      <c r="P27" s="307"/>
      <c r="Q27" s="196" t="s">
        <v>744</v>
      </c>
      <c r="R27" s="312" t="n">
        <f aca="false">100*O27/$P$4</f>
        <v>1.75562818829055</v>
      </c>
      <c r="S27" s="196" t="s">
        <v>745</v>
      </c>
    </row>
    <row r="28" customFormat="false" ht="21.75" hidden="false" customHeight="true" outlineLevel="0" collapsed="false">
      <c r="B28" s="196" t="s">
        <v>671</v>
      </c>
      <c r="C28" s="307" t="n">
        <f aca="false">'表５（その２）'!D25</f>
        <v>30898</v>
      </c>
      <c r="D28" s="307"/>
      <c r="E28" s="308" t="s">
        <v>740</v>
      </c>
      <c r="F28" s="312" t="n">
        <f aca="false">100*C28/$D$4</f>
        <v>2.47607309456246</v>
      </c>
      <c r="G28" s="196" t="s">
        <v>745</v>
      </c>
      <c r="H28" s="196" t="s">
        <v>671</v>
      </c>
      <c r="I28" s="307" t="n">
        <f aca="false">'表５（その２）'!I25</f>
        <v>21967</v>
      </c>
      <c r="J28" s="307"/>
      <c r="K28" s="196" t="s">
        <v>742</v>
      </c>
      <c r="L28" s="312" t="n">
        <f aca="false">100*I28/$J$4</f>
        <v>2.7487199251225</v>
      </c>
      <c r="M28" s="196" t="s">
        <v>745</v>
      </c>
      <c r="N28" s="196" t="s">
        <v>671</v>
      </c>
      <c r="O28" s="307" t="n">
        <f aca="false">'表９（その２－２）'!Q30</f>
        <v>98536226</v>
      </c>
      <c r="P28" s="307"/>
      <c r="Q28" s="196" t="s">
        <v>744</v>
      </c>
      <c r="R28" s="312" t="n">
        <f aca="false">100*O28/$P$4</f>
        <v>3.03019156621351</v>
      </c>
      <c r="S28" s="196" t="s">
        <v>745</v>
      </c>
    </row>
    <row r="29" customFormat="false" ht="5.25" hidden="false" customHeight="true" outlineLevel="0" collapsed="false"/>
  </sheetData>
  <mergeCells count="37">
    <mergeCell ref="B2:S2"/>
    <mergeCell ref="D4:E4"/>
    <mergeCell ref="J4:K4"/>
    <mergeCell ref="P4:Q4"/>
    <mergeCell ref="C18:D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I22:J22"/>
    <mergeCell ref="O22:P22"/>
    <mergeCell ref="C23:D23"/>
    <mergeCell ref="I23:J23"/>
    <mergeCell ref="O23:P23"/>
    <mergeCell ref="C24:D24"/>
    <mergeCell ref="I24:J24"/>
    <mergeCell ref="O24:P24"/>
    <mergeCell ref="C25:D25"/>
    <mergeCell ref="I25:J25"/>
    <mergeCell ref="O25:P25"/>
    <mergeCell ref="C26:D26"/>
    <mergeCell ref="I26:J26"/>
    <mergeCell ref="O26:P26"/>
    <mergeCell ref="C27:D27"/>
    <mergeCell ref="I27:J27"/>
    <mergeCell ref="O27:P27"/>
    <mergeCell ref="C28:D28"/>
    <mergeCell ref="I28:J28"/>
    <mergeCell ref="O28:P28"/>
  </mergeCells>
  <printOptions headings="false" gridLines="false" gridLinesSet="true" horizontalCentered="true" verticalCentered="true"/>
  <pageMargins left="0.472222222222222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315"/>
      <c r="X3" s="14"/>
      <c r="Y3" s="14"/>
      <c r="Z3" s="14"/>
      <c r="AA3" s="14"/>
      <c r="AB3" s="315"/>
      <c r="AC3" s="14"/>
      <c r="AD3" s="14"/>
      <c r="AE3" s="14"/>
      <c r="AF3" s="14"/>
      <c r="AG3" s="315"/>
      <c r="AH3" s="14"/>
      <c r="AI3" s="14"/>
      <c r="AJ3" s="14"/>
      <c r="AK3" s="14"/>
      <c r="AL3" s="315"/>
      <c r="AM3" s="14"/>
      <c r="AN3" s="14"/>
      <c r="AO3" s="14"/>
      <c r="AP3" s="14"/>
      <c r="AQ3" s="315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315"/>
      <c r="X26" s="14"/>
      <c r="Y26" s="14"/>
      <c r="Z26" s="14"/>
      <c r="AA26" s="14"/>
      <c r="AB26" s="315"/>
      <c r="AC26" s="14"/>
      <c r="AD26" s="14"/>
      <c r="AE26" s="14"/>
      <c r="AF26" s="14"/>
      <c r="AG26" s="315"/>
      <c r="AH26" s="14"/>
      <c r="AI26" s="14"/>
      <c r="AJ26" s="14"/>
      <c r="AK26" s="14"/>
      <c r="AL26" s="315"/>
      <c r="AM26" s="14"/>
      <c r="AN26" s="14"/>
      <c r="AO26" s="14"/>
      <c r="AP26" s="14"/>
      <c r="AQ26" s="315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false" hidden="false" outlineLevel="0" max="12" min="2" style="1" width="8.99"/>
    <col collapsed="false" customWidth="true" hidden="false" outlineLevel="0" max="13" min="13" style="1" width="15.1"/>
    <col collapsed="false" customWidth="true" hidden="false" outlineLevel="0" max="14" min="14" style="1" width="6.44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315"/>
      <c r="X5" s="14"/>
      <c r="Y5" s="14"/>
      <c r="Z5" s="14"/>
      <c r="AA5" s="14"/>
      <c r="AB5" s="315"/>
      <c r="AC5" s="14"/>
      <c r="AD5" s="14"/>
      <c r="AE5" s="14"/>
      <c r="AF5" s="14"/>
      <c r="AG5" s="315"/>
      <c r="AH5" s="14"/>
      <c r="AI5" s="14"/>
      <c r="AJ5" s="14"/>
      <c r="AK5" s="14"/>
      <c r="AL5" s="315"/>
      <c r="AM5" s="14"/>
      <c r="AN5" s="14"/>
      <c r="AO5" s="14"/>
      <c r="AP5" s="14"/>
      <c r="AQ5" s="315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316" t="s">
        <v>746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315"/>
      <c r="X28" s="14"/>
      <c r="Y28" s="14"/>
      <c r="Z28" s="14"/>
      <c r="AA28" s="14"/>
      <c r="AB28" s="315"/>
      <c r="AC28" s="14"/>
      <c r="AD28" s="14"/>
      <c r="AE28" s="14"/>
      <c r="AF28" s="14"/>
      <c r="AG28" s="315"/>
      <c r="AH28" s="14"/>
      <c r="AI28" s="14"/>
      <c r="AJ28" s="14"/>
      <c r="AK28" s="14"/>
      <c r="AL28" s="315"/>
      <c r="AM28" s="14"/>
      <c r="AN28" s="14"/>
      <c r="AO28" s="14"/>
      <c r="AP28" s="14"/>
      <c r="AQ28" s="315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1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M16" activeCellId="0" sqref="M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747</v>
      </c>
      <c r="C2" s="317"/>
      <c r="T2" s="318" t="s">
        <v>748</v>
      </c>
      <c r="U2" s="318"/>
      <c r="V2" s="318"/>
      <c r="W2" s="318"/>
      <c r="Y2" s="318" t="s">
        <v>749</v>
      </c>
      <c r="Z2" s="318"/>
      <c r="AA2" s="318"/>
      <c r="AB2" s="318"/>
      <c r="AD2" s="318" t="s">
        <v>750</v>
      </c>
      <c r="AE2" s="318"/>
      <c r="AF2" s="318"/>
      <c r="AG2" s="318"/>
      <c r="AI2" s="318" t="s">
        <v>751</v>
      </c>
      <c r="AJ2" s="318"/>
      <c r="AK2" s="318"/>
      <c r="AL2" s="318"/>
      <c r="AN2" s="318" t="s">
        <v>752</v>
      </c>
      <c r="AO2" s="318"/>
      <c r="AP2" s="318"/>
      <c r="AQ2" s="318"/>
      <c r="AS2" s="318" t="s">
        <v>753</v>
      </c>
      <c r="AT2" s="318"/>
      <c r="AU2" s="318"/>
      <c r="AV2" s="318"/>
      <c r="AX2" s="3"/>
      <c r="AY2" s="3"/>
      <c r="AZ2" s="3"/>
      <c r="BA2" s="3"/>
      <c r="BB2" s="1"/>
      <c r="BC2" s="3"/>
      <c r="BD2" s="3"/>
      <c r="BE2" s="3"/>
      <c r="BF2" s="3"/>
      <c r="BG2" s="1"/>
      <c r="BH2" s="3"/>
      <c r="BI2" s="3"/>
      <c r="BJ2" s="3"/>
      <c r="BK2" s="3"/>
      <c r="BL2" s="1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  <c r="T3" s="322" t="s">
        <v>758</v>
      </c>
      <c r="U3" s="125" t="s">
        <v>759</v>
      </c>
      <c r="V3" s="323" t="s">
        <v>760</v>
      </c>
      <c r="W3" s="324"/>
      <c r="X3" s="325"/>
      <c r="Y3" s="322" t="s">
        <v>758</v>
      </c>
      <c r="Z3" s="125" t="s">
        <v>759</v>
      </c>
      <c r="AA3" s="323" t="s">
        <v>760</v>
      </c>
      <c r="AB3" s="324"/>
      <c r="AC3" s="325"/>
      <c r="AD3" s="322" t="s">
        <v>758</v>
      </c>
      <c r="AE3" s="125" t="s">
        <v>759</v>
      </c>
      <c r="AF3" s="323" t="s">
        <v>760</v>
      </c>
      <c r="AG3" s="324"/>
      <c r="AH3" s="325"/>
      <c r="AI3" s="322" t="s">
        <v>758</v>
      </c>
      <c r="AJ3" s="125" t="s">
        <v>759</v>
      </c>
      <c r="AK3" s="323" t="s">
        <v>760</v>
      </c>
      <c r="AL3" s="324"/>
      <c r="AM3" s="325"/>
      <c r="AN3" s="322" t="s">
        <v>758</v>
      </c>
      <c r="AO3" s="125" t="s">
        <v>759</v>
      </c>
      <c r="AP3" s="323" t="s">
        <v>760</v>
      </c>
      <c r="AQ3" s="324"/>
      <c r="AR3" s="325"/>
      <c r="AS3" s="322" t="s">
        <v>758</v>
      </c>
      <c r="AT3" s="125" t="s">
        <v>759</v>
      </c>
      <c r="AU3" s="323" t="s">
        <v>760</v>
      </c>
      <c r="AV3" s="326"/>
      <c r="AX3" s="3"/>
      <c r="AY3" s="3"/>
      <c r="AZ3" s="3"/>
      <c r="BA3" s="3"/>
      <c r="BB3" s="1"/>
      <c r="BC3" s="3"/>
      <c r="BD3" s="3"/>
      <c r="BE3" s="3"/>
      <c r="BF3" s="3"/>
      <c r="BG3" s="1"/>
      <c r="BH3" s="3"/>
      <c r="BI3" s="3"/>
      <c r="BJ3" s="3"/>
      <c r="BK3" s="3"/>
      <c r="BL3" s="1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  <c r="T4" s="331" t="n">
        <v>1</v>
      </c>
      <c r="U4" s="332" t="s">
        <v>628</v>
      </c>
      <c r="V4" s="333" t="n">
        <f aca="false">100*$D$10/('表６（その２－１）'!$Q$10-'表６（その２－１）'!$P$10)</f>
        <v>2.27145601181277</v>
      </c>
      <c r="W4" s="326"/>
      <c r="Y4" s="331" t="n">
        <v>1</v>
      </c>
      <c r="Z4" s="332" t="s">
        <v>628</v>
      </c>
      <c r="AA4" s="333" t="n">
        <f aca="false">100*$D$11/('表６（その２－１）'!$Q$11-'表６（その２－１）'!$P$11)</f>
        <v>2.16750567307442</v>
      </c>
      <c r="AB4" s="326"/>
      <c r="AD4" s="331" t="n">
        <v>1</v>
      </c>
      <c r="AE4" s="332" t="s">
        <v>628</v>
      </c>
      <c r="AF4" s="333" t="n">
        <f aca="false">100*$D$16/('表６（その２－１）'!$Q$16-'表６（その２－１）'!$P$16)</f>
        <v>2.50504271936995</v>
      </c>
      <c r="AG4" s="326"/>
      <c r="AI4" s="331" t="n">
        <v>1</v>
      </c>
      <c r="AJ4" s="332" t="s">
        <v>628</v>
      </c>
      <c r="AK4" s="333" t="n">
        <f aca="false">100*$D$26/('表６（その２－１）'!$Q$26-'表６（その２－１）'!$P$26)</f>
        <v>2.19158887726708</v>
      </c>
      <c r="AL4" s="326"/>
      <c r="AN4" s="331" t="n">
        <v>1</v>
      </c>
      <c r="AO4" s="332" t="s">
        <v>628</v>
      </c>
      <c r="AP4" s="333" t="n">
        <f aca="false">100*$D$36/('表６（その２－１）'!$Q$36-'表６（その２－１）'!$P$36)</f>
        <v>1.7284638974073</v>
      </c>
      <c r="AQ4" s="326"/>
      <c r="AS4" s="331" t="n">
        <v>1</v>
      </c>
      <c r="AT4" s="332" t="s">
        <v>628</v>
      </c>
      <c r="AU4" s="333" t="n">
        <f aca="false">100*$D$44/('表６（その２－１）'!$Q$44-'表６（その２－１）'!$P$44)</f>
        <v>1.97506443685189</v>
      </c>
      <c r="AV4" s="326"/>
      <c r="AX4" s="3"/>
      <c r="AY4" s="3"/>
      <c r="AZ4" s="4"/>
      <c r="BA4" s="3"/>
      <c r="BB4" s="1"/>
      <c r="BC4" s="3"/>
      <c r="BD4" s="3"/>
      <c r="BE4" s="4"/>
      <c r="BF4" s="3"/>
      <c r="BG4" s="1"/>
      <c r="BH4" s="3"/>
      <c r="BI4" s="3"/>
      <c r="BJ4" s="4"/>
      <c r="BK4" s="3"/>
      <c r="BL4" s="1"/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  <c r="T5" s="338" t="n">
        <v>2</v>
      </c>
      <c r="U5" s="339" t="s">
        <v>629</v>
      </c>
      <c r="V5" s="340" t="n">
        <f aca="false">100*$F$10/('表６（その２－１）'!$Q$10-'表６（その２－１）'!$P$10)</f>
        <v>3.9097273927434</v>
      </c>
      <c r="W5" s="326"/>
      <c r="Y5" s="338" t="n">
        <v>2</v>
      </c>
      <c r="Z5" s="339" t="s">
        <v>629</v>
      </c>
      <c r="AA5" s="340" t="n">
        <f aca="false">100*$F$11/('表６（その２－１）'!$Q$11-'表６（その２－１）'!$P$11)</f>
        <v>3.95576306111271</v>
      </c>
      <c r="AB5" s="326"/>
      <c r="AD5" s="338" t="n">
        <v>2</v>
      </c>
      <c r="AE5" s="339" t="s">
        <v>629</v>
      </c>
      <c r="AF5" s="340" t="n">
        <f aca="false">100*$F$16/('表６（その２－１）'!$Q$16-'表６（その２－１）'!$P$16)</f>
        <v>3.9101665573689</v>
      </c>
      <c r="AG5" s="326"/>
      <c r="AI5" s="338" t="n">
        <v>2</v>
      </c>
      <c r="AJ5" s="339" t="s">
        <v>629</v>
      </c>
      <c r="AK5" s="340" t="n">
        <f aca="false">100*$F$26/('表６（その２－１）'!$Q$26-'表６（その２－１）'!$P$26)</f>
        <v>3.92729569181583</v>
      </c>
      <c r="AL5" s="326"/>
      <c r="AN5" s="338" t="n">
        <v>2</v>
      </c>
      <c r="AO5" s="339" t="s">
        <v>629</v>
      </c>
      <c r="AP5" s="340" t="n">
        <f aca="false">100*$F$36/('表６（その２－１）'!$Q$36-'表６（その２－１）'!$P$36)</f>
        <v>3.94280935122864</v>
      </c>
      <c r="AQ5" s="326"/>
      <c r="AS5" s="338" t="n">
        <v>2</v>
      </c>
      <c r="AT5" s="339" t="s">
        <v>629</v>
      </c>
      <c r="AU5" s="340" t="n">
        <f aca="false">100*$F$44/('表６（その２－１）'!$Q$44-'表６（その２－１）'!$P$44)</f>
        <v>3.76730803812264</v>
      </c>
      <c r="AV5" s="326"/>
      <c r="AX5" s="3"/>
      <c r="AY5" s="3"/>
      <c r="AZ5" s="4"/>
      <c r="BA5" s="3"/>
      <c r="BB5" s="1"/>
      <c r="BC5" s="3"/>
      <c r="BD5" s="3"/>
      <c r="BE5" s="4"/>
      <c r="BF5" s="3"/>
      <c r="BG5" s="1"/>
      <c r="BH5" s="3"/>
      <c r="BI5" s="3"/>
      <c r="BJ5" s="4"/>
      <c r="BK5" s="3"/>
      <c r="BL5" s="1"/>
    </row>
    <row r="6" customFormat="false" ht="12.75" hidden="false" customHeight="true" outlineLevel="0" collapsed="false">
      <c r="B6" s="327"/>
      <c r="C6" s="32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  <c r="T6" s="338" t="n">
        <v>3</v>
      </c>
      <c r="U6" s="339" t="s">
        <v>630</v>
      </c>
      <c r="V6" s="340" t="n">
        <f aca="false">100*$G$10/('表６（その２－１）'!$Q$10-'表６（その２－１）'!$P$10)</f>
        <v>0.240885457400815</v>
      </c>
      <c r="W6" s="326"/>
      <c r="Y6" s="338" t="n">
        <v>3</v>
      </c>
      <c r="Z6" s="339" t="s">
        <v>630</v>
      </c>
      <c r="AA6" s="340" t="n">
        <f aca="false">100*$G$11/('表６（その２－１）'!$Q$11-'表６（その２－１）'!$P$11)</f>
        <v>0.256136049453559</v>
      </c>
      <c r="AB6" s="326"/>
      <c r="AD6" s="338" t="n">
        <v>3</v>
      </c>
      <c r="AE6" s="339" t="s">
        <v>630</v>
      </c>
      <c r="AF6" s="340" t="n">
        <f aca="false">100*$G$16/('表６（その２－１）'!$Q$16-'表６（その２－１）'!$P$16)</f>
        <v>0.239937094212605</v>
      </c>
      <c r="AG6" s="326"/>
      <c r="AI6" s="338" t="n">
        <v>3</v>
      </c>
      <c r="AJ6" s="339" t="s">
        <v>630</v>
      </c>
      <c r="AK6" s="340" t="n">
        <f aca="false">100*$G$26/('表６（その２－１）'!$Q$26-'表６（その２－１）'!$P$26)</f>
        <v>0.220046969667068</v>
      </c>
      <c r="AL6" s="326"/>
      <c r="AN6" s="338" t="n">
        <v>3</v>
      </c>
      <c r="AO6" s="339" t="s">
        <v>630</v>
      </c>
      <c r="AP6" s="340" t="n">
        <f aca="false">100*$G$36/('表６（その２－１）'!$Q$36-'表６（その２－１）'!$P$36)</f>
        <v>0.242940778207017</v>
      </c>
      <c r="AQ6" s="326"/>
      <c r="AS6" s="338" t="n">
        <v>3</v>
      </c>
      <c r="AT6" s="339" t="s">
        <v>630</v>
      </c>
      <c r="AU6" s="340" t="n">
        <f aca="false">100*$G$44/('表６（その２－１）'!$Q$44-'表６（その２－１）'!$P$44)</f>
        <v>0.230773841635198</v>
      </c>
      <c r="AV6" s="326"/>
      <c r="AX6" s="3"/>
      <c r="AY6" s="3"/>
      <c r="AZ6" s="4"/>
      <c r="BA6" s="3"/>
      <c r="BB6" s="1"/>
      <c r="BC6" s="3"/>
      <c r="BD6" s="3"/>
      <c r="BE6" s="4"/>
      <c r="BF6" s="3"/>
      <c r="BG6" s="1"/>
      <c r="BH6" s="3"/>
      <c r="BI6" s="3"/>
      <c r="BJ6" s="4"/>
      <c r="BK6" s="3"/>
      <c r="BL6" s="1"/>
    </row>
    <row r="7" customFormat="false" ht="12.75" hidden="false" customHeight="true" outlineLevel="0" collapsed="false">
      <c r="B7" s="327"/>
      <c r="C7" s="32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  <c r="T7" s="338" t="n">
        <v>4</v>
      </c>
      <c r="U7" s="339" t="s">
        <v>784</v>
      </c>
      <c r="V7" s="340" t="n">
        <f aca="false">100*$H$10/('表６（その２－１）'!$Q$10-'表６（その２－１）'!$P$10)</f>
        <v>15.9356053733099</v>
      </c>
      <c r="W7" s="326"/>
      <c r="Y7" s="338" t="n">
        <v>4</v>
      </c>
      <c r="Z7" s="339" t="s">
        <v>784</v>
      </c>
      <c r="AA7" s="340" t="n">
        <f aca="false">100*$H$11/('表６（その２－１）'!$Q$11-'表６（その２－１）'!$P$11)</f>
        <v>15.450585565612</v>
      </c>
      <c r="AB7" s="326"/>
      <c r="AD7" s="338" t="n">
        <v>4</v>
      </c>
      <c r="AE7" s="339" t="s">
        <v>784</v>
      </c>
      <c r="AF7" s="340" t="n">
        <f aca="false">100*$H$16/('表６（その２－１）'!$Q$16-'表６（その２－１）'!$P$16)</f>
        <v>14.8848022228369</v>
      </c>
      <c r="AG7" s="326"/>
      <c r="AI7" s="338" t="n">
        <v>4</v>
      </c>
      <c r="AJ7" s="339" t="s">
        <v>784</v>
      </c>
      <c r="AK7" s="340" t="n">
        <f aca="false">100*$H$26/('表６（その２－１）'!$Q$26-'表６（その２－１）'!$P$26)</f>
        <v>16.7679737917152</v>
      </c>
      <c r="AL7" s="326"/>
      <c r="AN7" s="338" t="n">
        <v>4</v>
      </c>
      <c r="AO7" s="339" t="s">
        <v>784</v>
      </c>
      <c r="AP7" s="340" t="n">
        <f aca="false">100*$H$36/('表６（その２－１）'!$Q$36-'表６（その２－１）'!$P$36)</f>
        <v>19.315783185312</v>
      </c>
      <c r="AQ7" s="326"/>
      <c r="AS7" s="338" t="n">
        <v>4</v>
      </c>
      <c r="AT7" s="339" t="s">
        <v>784</v>
      </c>
      <c r="AU7" s="340" t="n">
        <f aca="false">100*$H$44/('表６（その２－１）'!$Q$44-'表６（その２－１）'!$P$44)</f>
        <v>17.799556434694</v>
      </c>
      <c r="AV7" s="326"/>
      <c r="AX7" s="3"/>
      <c r="AY7" s="3"/>
      <c r="AZ7" s="4"/>
      <c r="BA7" s="3"/>
      <c r="BB7" s="1"/>
      <c r="BC7" s="3"/>
      <c r="BD7" s="3"/>
      <c r="BE7" s="4"/>
      <c r="BF7" s="3"/>
      <c r="BG7" s="1"/>
      <c r="BH7" s="3"/>
      <c r="BI7" s="3"/>
      <c r="BJ7" s="4"/>
      <c r="BK7" s="3"/>
      <c r="BL7" s="1"/>
    </row>
    <row r="8" customFormat="false" ht="12.75" hidden="false" customHeight="true" outlineLevel="0" collapsed="false">
      <c r="B8" s="237" t="s">
        <v>679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  <c r="T8" s="338" t="n">
        <v>5</v>
      </c>
      <c r="U8" s="339" t="s">
        <v>632</v>
      </c>
      <c r="V8" s="340" t="n">
        <f aca="false">100*$J$10/('表６（その２－１）'!$Q$10-'表６（その２－１）'!$P$10)</f>
        <v>6.27378352844013</v>
      </c>
      <c r="W8" s="326"/>
      <c r="Y8" s="338" t="n">
        <v>5</v>
      </c>
      <c r="Z8" s="339" t="s">
        <v>632</v>
      </c>
      <c r="AA8" s="340" t="n">
        <f aca="false">100*$J$11/('表６（その２－１）'!$Q$11-'表６（その２－１）'!$P$11)</f>
        <v>6.46182738203918</v>
      </c>
      <c r="AB8" s="326"/>
      <c r="AD8" s="338" t="n">
        <v>5</v>
      </c>
      <c r="AE8" s="339" t="s">
        <v>632</v>
      </c>
      <c r="AF8" s="340" t="n">
        <f aca="false">100*$J$16/('表６（その２－１）'!$Q$16-'表６（その２－１）'!$P$16)</f>
        <v>6.52025945529307</v>
      </c>
      <c r="AG8" s="326"/>
      <c r="AI8" s="338" t="n">
        <v>5</v>
      </c>
      <c r="AJ8" s="339" t="s">
        <v>632</v>
      </c>
      <c r="AK8" s="340" t="n">
        <f aca="false">100*$J$26/('表６（その２－１）'!$Q$26-'表６（その２－１）'!$P$26)</f>
        <v>6.02612934420083</v>
      </c>
      <c r="AL8" s="326"/>
      <c r="AN8" s="338" t="n">
        <v>5</v>
      </c>
      <c r="AO8" s="339" t="s">
        <v>632</v>
      </c>
      <c r="AP8" s="340" t="n">
        <f aca="false">100*$J$36/('表６（その２－１）'!$Q$36-'表６（その２－１）'!$P$36)</f>
        <v>5.28495758492971</v>
      </c>
      <c r="AQ8" s="326"/>
      <c r="AS8" s="338" t="n">
        <v>5</v>
      </c>
      <c r="AT8" s="339" t="s">
        <v>632</v>
      </c>
      <c r="AU8" s="340" t="n">
        <f aca="false">100*$J$44/('表６（その２－１）'!$Q$44-'表６（その２－１）'!$P$44)</f>
        <v>5.73338128633939</v>
      </c>
      <c r="AV8" s="326"/>
      <c r="AX8" s="3"/>
      <c r="AY8" s="3"/>
      <c r="AZ8" s="4"/>
      <c r="BA8" s="3"/>
      <c r="BB8" s="1"/>
      <c r="BC8" s="3"/>
      <c r="BD8" s="3"/>
      <c r="BE8" s="4"/>
      <c r="BF8" s="3"/>
      <c r="BG8" s="1"/>
      <c r="BH8" s="3"/>
      <c r="BI8" s="3"/>
      <c r="BJ8" s="4"/>
      <c r="BK8" s="3"/>
      <c r="BL8" s="1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 t="s">
        <v>785</v>
      </c>
      <c r="H9" s="329"/>
      <c r="I9" s="329"/>
      <c r="J9" s="329"/>
      <c r="K9" s="329"/>
      <c r="L9" s="329"/>
      <c r="M9" s="336" t="s">
        <v>782</v>
      </c>
      <c r="N9" s="329"/>
      <c r="O9" s="329"/>
      <c r="P9" s="330"/>
      <c r="T9" s="338" t="n">
        <v>6</v>
      </c>
      <c r="U9" s="339" t="s">
        <v>633</v>
      </c>
      <c r="V9" s="340" t="n">
        <f aca="false">100*$K$10/('表６（その２－１）'!$Q$10-'表６（その２－１）'!$P$10)</f>
        <v>4.91118521901806</v>
      </c>
      <c r="W9" s="326"/>
      <c r="Y9" s="338" t="n">
        <v>6</v>
      </c>
      <c r="Z9" s="339" t="s">
        <v>633</v>
      </c>
      <c r="AA9" s="340" t="n">
        <f aca="false">100*$K$11/('表６（その２－１）'!$Q$11-'表６（その２－１）'!$P$11)</f>
        <v>4.99230548527609</v>
      </c>
      <c r="AB9" s="326"/>
      <c r="AD9" s="338" t="n">
        <v>6</v>
      </c>
      <c r="AE9" s="339" t="s">
        <v>633</v>
      </c>
      <c r="AF9" s="340" t="n">
        <f aca="false">100*$K$16/('表６（その２－１）'!$Q$16-'表６（その２－１）'!$P$16)</f>
        <v>5.00977463939506</v>
      </c>
      <c r="AG9" s="326"/>
      <c r="AI9" s="338" t="n">
        <v>6</v>
      </c>
      <c r="AJ9" s="339" t="s">
        <v>633</v>
      </c>
      <c r="AK9" s="340" t="n">
        <f aca="false">100*$K$26/('表６（その２－１）'!$Q$26-'表６（その２－１）'!$P$26)</f>
        <v>4.80057626650352</v>
      </c>
      <c r="AL9" s="326"/>
      <c r="AN9" s="338" t="n">
        <v>6</v>
      </c>
      <c r="AO9" s="339" t="s">
        <v>633</v>
      </c>
      <c r="AP9" s="340" t="n">
        <f aca="false">100*$K$36/('表６（その２－１）'!$Q$36-'表６（その２－１）'!$P$36)</f>
        <v>4.29726392926839</v>
      </c>
      <c r="AQ9" s="326"/>
      <c r="AS9" s="338" t="n">
        <v>6</v>
      </c>
      <c r="AT9" s="339" t="s">
        <v>633</v>
      </c>
      <c r="AU9" s="340" t="n">
        <f aca="false">100*$K$44/('表６（その２－１）'!$Q$44-'表６（その２－１）'!$P$44)</f>
        <v>4.75034466223101</v>
      </c>
      <c r="AV9" s="326"/>
      <c r="AX9" s="3"/>
      <c r="AY9" s="3"/>
      <c r="AZ9" s="4"/>
      <c r="BA9" s="3"/>
      <c r="BB9" s="1"/>
      <c r="BC9" s="3"/>
      <c r="BD9" s="3"/>
      <c r="BE9" s="4"/>
      <c r="BF9" s="3"/>
      <c r="BG9" s="1"/>
      <c r="BH9" s="3"/>
      <c r="BI9" s="3"/>
      <c r="BJ9" s="4"/>
      <c r="BK9" s="3"/>
      <c r="BL9" s="1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６（その１－２）'!D10,'表６（その１－２）'!D15,'表６（その１－２）'!D18,'表６（その１－２）'!D20,'表６（その１－２）'!D25,'表６（その１－２）'!D30)</f>
        <v>18152</v>
      </c>
      <c r="E10" s="344" t="n">
        <f aca="false">SUM(E11,E16,E26,E36,E44,'表６（その１－２）'!E10,'表６（その１－２）'!E15,'表６（その１－２）'!E18,'表６（その１－２）'!E20,'表６（その１－２）'!E25,'表６（その１－２）'!E30)</f>
        <v>98</v>
      </c>
      <c r="F10" s="344" t="n">
        <f aca="false">SUM(F11,F16,F26,F36,F44,'表６（その１－２）'!F10,'表６（その１－２）'!F15,'表６（その１－２）'!F18,'表６（その１－２）'!F20,'表６（その１－２）'!F25,'表６（その１－２）'!F30)</f>
        <v>31244</v>
      </c>
      <c r="G10" s="344" t="n">
        <f aca="false">SUM(G11,G16,G26,G36,G44,'表６（その１－２）'!G10,'表６（その１－２）'!G15,'表６（その１－２）'!G18,'表６（その１－２）'!G20,'表６（その１－２）'!G25,'表６（その１－２）'!G30)</f>
        <v>1925</v>
      </c>
      <c r="H10" s="344" t="n">
        <f aca="false">SUM(H11,H16,H26,H36,H44,'表６（その１－２）'!H10,'表６（その１－２）'!H15,'表６（その１－２）'!H18,'表６（その１－２）'!H20,'表６（その１－２）'!H25,'表６（その１－２）'!H30)</f>
        <v>127347</v>
      </c>
      <c r="I10" s="344" t="n">
        <f aca="false">SUM(I11,I16,I26,I36,I44,'表６（その１－２）'!I10,'表６（その１－２）'!I15,'表６（その１－２）'!I18,'表６（その１－２）'!I20,'表６（その１－２）'!I25,'表６（その１－２）'!I30)</f>
        <v>63657</v>
      </c>
      <c r="J10" s="344" t="n">
        <f aca="false">SUM(J11,J16,J26,J36,J44,'表６（その１－２）'!J10,'表６（その１－２）'!J15,'表６（その１－２）'!J18,'表６（その１－２）'!J20,'表６（その１－２）'!J25,'表６（その１－２）'!J30)</f>
        <v>50136</v>
      </c>
      <c r="K10" s="344" t="n">
        <f aca="false">SUM(K11,K16,K26,K36,K44,'表６（その１－２）'!K10,'表６（その１－２）'!K15,'表６（その１－２）'!K18,'表６（その１－２）'!K20,'表６（その１－２）'!K25,'表６（その１－２）'!K30)</f>
        <v>39247</v>
      </c>
      <c r="L10" s="344" t="n">
        <f aca="false">SUM(L11,L16,L26,L36,L44,'表６（その１－２）'!L10,'表６（その１－２）'!L15,'表６（その１－２）'!L18,'表６（その１－２）'!L20,'表６（その１－２）'!L25,'表６（その１－２）'!L30)</f>
        <v>72447</v>
      </c>
      <c r="M10" s="344" t="n">
        <f aca="false">SUM(M11,M16,M26,M36,M44,'表６（その１－２）'!M10,'表６（その１－２）'!M15,'表６（その１－２）'!M18,'表６（その１－２）'!M20,'表６（その１－２）'!M25,'表６（その１－２）'!M30)</f>
        <v>8769</v>
      </c>
      <c r="N10" s="344" t="n">
        <f aca="false">SUM(N11,N16,N26,N36,N44,'表６（その１－２）'!N10,'表６（その１－２）'!N15,'表６（その１－２）'!N18,'表６（その１－２）'!N20,'表６（その１－２）'!N25,'表６（その１－２）'!N30)</f>
        <v>121109</v>
      </c>
      <c r="O10" s="344" t="n">
        <f aca="false">SUM(O11,O16,O26,O36,O44,'表６（その１－２）'!O10,'表６（その１－２）'!O15,'表６（その１－２）'!O18,'表６（その１－２）'!O20,'表６（その１－２）'!O25,'表６（その１－２）'!O30)</f>
        <v>78812</v>
      </c>
      <c r="P10" s="345" t="n">
        <f aca="false">SUM(P11,P16,P26,P36,P44,'表６（その１－２）'!P10,'表６（その１－２）'!P15,'表６（その１－２）'!P18,'表６（その１－２）'!P20,'表６（その１－２）'!P25,'表６（その１－２）'!P30)</f>
        <v>7286</v>
      </c>
      <c r="T10" s="338" t="n">
        <v>7</v>
      </c>
      <c r="U10" s="339" t="s">
        <v>634</v>
      </c>
      <c r="V10" s="340" t="n">
        <f aca="false">100*$L$10/('表６（その２－１）'!$Q$10-'表６（その２－１）'!$P$10)</f>
        <v>9.0656772635412</v>
      </c>
      <c r="W10" s="326"/>
      <c r="Y10" s="338" t="n">
        <v>7</v>
      </c>
      <c r="Z10" s="339" t="s">
        <v>634</v>
      </c>
      <c r="AA10" s="340" t="n">
        <f aca="false">100*$L$11/('表６（その２－１）'!$Q$11-'表６（その２－１）'!$P$11)</f>
        <v>9.13743185789927</v>
      </c>
      <c r="AB10" s="326"/>
      <c r="AD10" s="338" t="n">
        <v>7</v>
      </c>
      <c r="AE10" s="339" t="s">
        <v>634</v>
      </c>
      <c r="AF10" s="340" t="n">
        <f aca="false">100*$L$16/('表６（その２－１）'!$Q$16-'表６（その２－１）'!$P$16)</f>
        <v>9.15770269556272</v>
      </c>
      <c r="AG10" s="326"/>
      <c r="AI10" s="338" t="n">
        <v>7</v>
      </c>
      <c r="AJ10" s="339" t="s">
        <v>634</v>
      </c>
      <c r="AK10" s="340" t="n">
        <f aca="false">100*$L$26/('表６（その２－１）'!$Q$26-'表６（その２－１）'!$P$26)</f>
        <v>9.6830534230625</v>
      </c>
      <c r="AL10" s="326"/>
      <c r="AN10" s="338" t="n">
        <v>7</v>
      </c>
      <c r="AO10" s="339" t="s">
        <v>634</v>
      </c>
      <c r="AP10" s="340" t="n">
        <f aca="false">100*$L$36/('表６（その２－１）'!$Q$36-'表６（その２－１）'!$P$36)</f>
        <v>8.4989446015373</v>
      </c>
      <c r="AQ10" s="326"/>
      <c r="AS10" s="338" t="n">
        <v>7</v>
      </c>
      <c r="AT10" s="339" t="s">
        <v>634</v>
      </c>
      <c r="AU10" s="340" t="n">
        <f aca="false">100*$L$44/('表６（その２－１）'!$Q$44-'表６（その２－１）'!$P$44)</f>
        <v>7.50164838458311</v>
      </c>
      <c r="AV10" s="326"/>
      <c r="AX10" s="3"/>
      <c r="AY10" s="3"/>
      <c r="AZ10" s="4"/>
      <c r="BA10" s="3"/>
      <c r="BB10" s="1"/>
      <c r="BC10" s="3"/>
      <c r="BD10" s="3"/>
      <c r="BE10" s="4"/>
      <c r="BF10" s="3"/>
      <c r="BG10" s="1"/>
      <c r="BH10" s="3"/>
      <c r="BI10" s="3"/>
      <c r="BJ10" s="4"/>
      <c r="BK10" s="3"/>
      <c r="BL10" s="1"/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4155</v>
      </c>
      <c r="E11" s="348" t="n">
        <f aca="false">SUM(E12:E15)</f>
        <v>24</v>
      </c>
      <c r="F11" s="348" t="n">
        <f aca="false">SUM(F12:F15)</f>
        <v>7583</v>
      </c>
      <c r="G11" s="348" t="n">
        <f aca="false">SUM(G12:G15)</f>
        <v>491</v>
      </c>
      <c r="H11" s="348" t="n">
        <f aca="false">SUM(H12:H15)</f>
        <v>29618</v>
      </c>
      <c r="I11" s="348" t="n">
        <f aca="false">SUM(I12:I15)</f>
        <v>14761</v>
      </c>
      <c r="J11" s="348" t="n">
        <f aca="false">SUM(J12:J15)</f>
        <v>12387</v>
      </c>
      <c r="K11" s="348" t="n">
        <f aca="false">SUM(K12:K15)</f>
        <v>9570</v>
      </c>
      <c r="L11" s="348" t="n">
        <f aca="false">SUM(L12:L15)</f>
        <v>17516</v>
      </c>
      <c r="M11" s="348" t="n">
        <f aca="false">SUM(M12:M15)</f>
        <v>2419</v>
      </c>
      <c r="N11" s="348" t="n">
        <f aca="false">SUM(N12:N15)</f>
        <v>28269</v>
      </c>
      <c r="O11" s="348" t="n">
        <f aca="false">SUM(O12:O15)</f>
        <v>18112</v>
      </c>
      <c r="P11" s="349" t="n">
        <f aca="false">SUM(P12:P15)</f>
        <v>1841</v>
      </c>
      <c r="T11" s="338" t="n">
        <v>8</v>
      </c>
      <c r="U11" s="339" t="s">
        <v>635</v>
      </c>
      <c r="V11" s="340" t="n">
        <f aca="false">100*$M$10/('表６（その２－１）'!$Q$10-'表６（その２－１）'!$P$10)</f>
        <v>1.0973114680248</v>
      </c>
      <c r="W11" s="326"/>
      <c r="Y11" s="338" t="n">
        <v>8</v>
      </c>
      <c r="Z11" s="339" t="s">
        <v>635</v>
      </c>
      <c r="AA11" s="340" t="n">
        <f aca="false">100*$M$11/('表６（その２－１）'!$Q$11-'表６（その２－１）'!$P$11)</f>
        <v>1.2619004147213</v>
      </c>
      <c r="AB11" s="326"/>
      <c r="AD11" s="338" t="n">
        <v>8</v>
      </c>
      <c r="AE11" s="339" t="s">
        <v>635</v>
      </c>
      <c r="AF11" s="340" t="n">
        <f aca="false">100*$M$16/('表６（その２－１）'!$Q$16-'表６（その２－１）'!$P$16)</f>
        <v>1.11172925647473</v>
      </c>
      <c r="AG11" s="326"/>
      <c r="AI11" s="338" t="n">
        <v>8</v>
      </c>
      <c r="AJ11" s="339" t="s">
        <v>635</v>
      </c>
      <c r="AK11" s="340" t="n">
        <f aca="false">100*$M$26/('表６（その２－１）'!$Q$26-'表６（その２－１）'!$P$26)</f>
        <v>1.0025458348957</v>
      </c>
      <c r="AL11" s="326"/>
      <c r="AN11" s="338" t="n">
        <v>8</v>
      </c>
      <c r="AO11" s="339" t="s">
        <v>635</v>
      </c>
      <c r="AP11" s="340" t="n">
        <f aca="false">100*$M$36/('表６（その２－１）'!$Q$36-'表６（その２－１）'!$P$36)</f>
        <v>1.05938109841093</v>
      </c>
      <c r="AQ11" s="326"/>
      <c r="AS11" s="338" t="n">
        <v>8</v>
      </c>
      <c r="AT11" s="339" t="s">
        <v>635</v>
      </c>
      <c r="AU11" s="340" t="n">
        <f aca="false">100*$M$44/('表６（その２－１）'!$Q$44-'表６（その２－１）'!$P$44)</f>
        <v>1.01900137864892</v>
      </c>
      <c r="AV11" s="326"/>
      <c r="AX11" s="3"/>
      <c r="AY11" s="3"/>
      <c r="AZ11" s="4"/>
      <c r="BA11" s="3"/>
      <c r="BB11" s="1"/>
      <c r="BC11" s="3"/>
      <c r="BD11" s="3"/>
      <c r="BE11" s="4"/>
      <c r="BF11" s="3"/>
      <c r="BG11" s="1"/>
      <c r="BH11" s="3"/>
      <c r="BI11" s="3"/>
      <c r="BJ11" s="4"/>
      <c r="BK11" s="3"/>
      <c r="BL11" s="1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C$5</f>
        <v>2555</v>
      </c>
      <c r="E12" s="351" t="n">
        <f aca="false">千葉市!D$5</f>
        <v>10</v>
      </c>
      <c r="F12" s="351" t="n">
        <f aca="false">千葉市!E$5</f>
        <v>4497</v>
      </c>
      <c r="G12" s="351" t="n">
        <f aca="false">千葉市!F$5</f>
        <v>276</v>
      </c>
      <c r="H12" s="351" t="n">
        <f aca="false">千葉市!G$5</f>
        <v>17396</v>
      </c>
      <c r="I12" s="351" t="n">
        <f aca="false">千葉市!H$5</f>
        <v>8564</v>
      </c>
      <c r="J12" s="351" t="n">
        <f aca="false">千葉市!I$5</f>
        <v>7505</v>
      </c>
      <c r="K12" s="351" t="n">
        <f aca="false">千葉市!J$5</f>
        <v>5875</v>
      </c>
      <c r="L12" s="351" t="n">
        <f aca="false">千葉市!K$5</f>
        <v>10465</v>
      </c>
      <c r="M12" s="351" t="n">
        <f aca="false">千葉市!C$12</f>
        <v>1461</v>
      </c>
      <c r="N12" s="351" t="n">
        <f aca="false">千葉市!D$12</f>
        <v>16414</v>
      </c>
      <c r="O12" s="351" t="n">
        <f aca="false">千葉市!E$12</f>
        <v>10364</v>
      </c>
      <c r="P12" s="352" t="n">
        <f aca="false">千葉市!F$12</f>
        <v>1088</v>
      </c>
      <c r="T12" s="338" t="n">
        <v>9</v>
      </c>
      <c r="U12" s="339" t="s">
        <v>636</v>
      </c>
      <c r="V12" s="340" t="n">
        <f aca="false">100*$N$10/('表６（その２－１）'!$Q$10-'表６（その２－１）'!$P$10)</f>
        <v>15.1550113560287</v>
      </c>
      <c r="W12" s="326"/>
      <c r="Y12" s="338" t="n">
        <v>9</v>
      </c>
      <c r="Z12" s="339" t="s">
        <v>636</v>
      </c>
      <c r="AA12" s="340" t="n">
        <f aca="false">100*$N$11/('表６（その２－１）'!$Q$11-'表６（その２－１）'!$P$11)</f>
        <v>14.7468635071337</v>
      </c>
      <c r="AB12" s="326"/>
      <c r="AD12" s="338" t="n">
        <v>9</v>
      </c>
      <c r="AE12" s="339" t="s">
        <v>636</v>
      </c>
      <c r="AF12" s="340" t="n">
        <f aca="false">100*$N$16/('表６（その２－１）'!$Q$16-'表６（その２－１）'!$P$16)</f>
        <v>14.2684871220291</v>
      </c>
      <c r="AG12" s="326"/>
      <c r="AI12" s="338" t="n">
        <v>9</v>
      </c>
      <c r="AJ12" s="339" t="s">
        <v>636</v>
      </c>
      <c r="AK12" s="340" t="n">
        <f aca="false">100*$N$26/('表６（その２－１）'!$Q$26-'表６（その２－１）'!$P$26)</f>
        <v>14.9454322985534</v>
      </c>
      <c r="AL12" s="326"/>
      <c r="AN12" s="338" t="n">
        <v>9</v>
      </c>
      <c r="AO12" s="339" t="s">
        <v>636</v>
      </c>
      <c r="AP12" s="340" t="n">
        <f aca="false">100*$N$36/('表６（その２－１）'!$Q$36-'表６（その２－１）'!$P$36)</f>
        <v>17.3165000597395</v>
      </c>
      <c r="AQ12" s="326"/>
      <c r="AS12" s="338" t="n">
        <v>9</v>
      </c>
      <c r="AT12" s="339" t="s">
        <v>636</v>
      </c>
      <c r="AU12" s="340" t="n">
        <f aca="false">100*$N$44/('表６（その２－１）'!$Q$44-'表６（その２－１）'!$P$44)</f>
        <v>17.7725828687886</v>
      </c>
      <c r="AV12" s="326"/>
      <c r="AX12" s="3"/>
      <c r="AY12" s="3"/>
      <c r="AZ12" s="4"/>
      <c r="BA12" s="3"/>
      <c r="BB12" s="1"/>
      <c r="BC12" s="3"/>
      <c r="BD12" s="3"/>
      <c r="BE12" s="4"/>
      <c r="BF12" s="3"/>
      <c r="BG12" s="1"/>
      <c r="BH12" s="3"/>
      <c r="BI12" s="3"/>
      <c r="BJ12" s="4"/>
      <c r="BK12" s="3"/>
      <c r="BL12" s="1"/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C$5</f>
        <v>424</v>
      </c>
      <c r="E13" s="351" t="n">
        <f aca="false">習志野市!D$5</f>
        <v>4</v>
      </c>
      <c r="F13" s="351" t="n">
        <f aca="false">習志野市!E$5</f>
        <v>770</v>
      </c>
      <c r="G13" s="351" t="n">
        <f aca="false">習志野市!F$5</f>
        <v>52</v>
      </c>
      <c r="H13" s="351" t="n">
        <f aca="false">習志野市!G$5</f>
        <v>2680</v>
      </c>
      <c r="I13" s="351" t="n">
        <f aca="false">習志野市!H$5</f>
        <v>1306</v>
      </c>
      <c r="J13" s="351" t="n">
        <f aca="false">習志野市!I$5</f>
        <v>1240</v>
      </c>
      <c r="K13" s="351" t="n">
        <f aca="false">習志野市!J$5</f>
        <v>950</v>
      </c>
      <c r="L13" s="351" t="n">
        <f aca="false">習志野市!K$5</f>
        <v>2052</v>
      </c>
      <c r="M13" s="351" t="n">
        <f aca="false">習志野市!C$12</f>
        <v>205</v>
      </c>
      <c r="N13" s="351" t="n">
        <f aca="false">習志野市!D$12</f>
        <v>2535</v>
      </c>
      <c r="O13" s="351" t="n">
        <f aca="false">習志野市!E$12</f>
        <v>1593</v>
      </c>
      <c r="P13" s="352" t="n">
        <f aca="false">習志野市!F$12</f>
        <v>202</v>
      </c>
      <c r="T13" s="338" t="n">
        <v>10</v>
      </c>
      <c r="U13" s="339" t="s">
        <v>637</v>
      </c>
      <c r="V13" s="340" t="n">
        <f aca="false">100*'表６（その２－１）'!$D$10/('表６（その２－１）'!$Q$10-'表６（その２－１）'!$P$10)</f>
        <v>8.77986823252642</v>
      </c>
      <c r="W13" s="326"/>
      <c r="Y13" s="338" t="n">
        <v>10</v>
      </c>
      <c r="Z13" s="339" t="s">
        <v>637</v>
      </c>
      <c r="AA13" s="340" t="n">
        <f aca="false">100*'表６（その２－１）'!$D$11/('表６（その２－１）'!$Q$11-'表６（その２－１）'!$P$11)</f>
        <v>8.72584052792196</v>
      </c>
      <c r="AB13" s="326"/>
      <c r="AD13" s="338" t="n">
        <v>10</v>
      </c>
      <c r="AE13" s="339" t="s">
        <v>637</v>
      </c>
      <c r="AF13" s="340" t="n">
        <f aca="false">100*'表６（その２－１）'!$D$16/('表６（その２－１）'!$Q$16-'表６（その２－１）'!$P$16)</f>
        <v>9.53501310019239</v>
      </c>
      <c r="AG13" s="326"/>
      <c r="AI13" s="338" t="n">
        <v>10</v>
      </c>
      <c r="AJ13" s="339" t="s">
        <v>637</v>
      </c>
      <c r="AK13" s="340" t="n">
        <f aca="false">100*'表６（その２－１）'!$D$26/('表６（その２－１）'!$Q$26-'表６（その２－１）'!$P$26)</f>
        <v>8.60847427522646</v>
      </c>
      <c r="AL13" s="326"/>
      <c r="AN13" s="338" t="n">
        <v>10</v>
      </c>
      <c r="AO13" s="339" t="s">
        <v>637</v>
      </c>
      <c r="AP13" s="340" t="n">
        <f aca="false">100*'表６（その２－１）'!$D$36/('表６（その２－１）'!$Q$36-'表６（その２－１）'!$P$36)</f>
        <v>7.91747978812378</v>
      </c>
      <c r="AQ13" s="326"/>
      <c r="AS13" s="338" t="n">
        <v>10</v>
      </c>
      <c r="AT13" s="339" t="s">
        <v>637</v>
      </c>
      <c r="AU13" s="340" t="n">
        <f aca="false">100*'表６（その２－１）'!$D$44/('表６（その２－１）'!$Q$44-'表６（その２－１）'!$P$44)</f>
        <v>8.44272612839417</v>
      </c>
      <c r="AV13" s="326"/>
      <c r="AX13" s="3"/>
      <c r="AY13" s="3"/>
      <c r="AZ13" s="4"/>
      <c r="BA13" s="3"/>
      <c r="BB13" s="1"/>
      <c r="BC13" s="3"/>
      <c r="BD13" s="3"/>
      <c r="BE13" s="4"/>
      <c r="BF13" s="3"/>
      <c r="BG13" s="1"/>
      <c r="BH13" s="3"/>
      <c r="BI13" s="3"/>
      <c r="BJ13" s="4"/>
      <c r="BK13" s="3"/>
      <c r="BL13" s="1"/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C$5</f>
        <v>746</v>
      </c>
      <c r="E14" s="351" t="n">
        <f aca="false">市原市!D$5</f>
        <v>6</v>
      </c>
      <c r="F14" s="351" t="n">
        <f aca="false">市原市!E$5</f>
        <v>1481</v>
      </c>
      <c r="G14" s="351" t="n">
        <f aca="false">市原市!F$5</f>
        <v>122</v>
      </c>
      <c r="H14" s="351" t="n">
        <f aca="false">市原市!G$5</f>
        <v>5998</v>
      </c>
      <c r="I14" s="351" t="n">
        <f aca="false">市原市!H$5</f>
        <v>3215</v>
      </c>
      <c r="J14" s="351" t="n">
        <f aca="false">市原市!I$5</f>
        <v>2199</v>
      </c>
      <c r="K14" s="351" t="n">
        <f aca="false">市原市!J$5</f>
        <v>1777</v>
      </c>
      <c r="L14" s="351" t="n">
        <f aca="false">市原市!K$5</f>
        <v>2894</v>
      </c>
      <c r="M14" s="351" t="n">
        <f aca="false">市原市!C$12</f>
        <v>524</v>
      </c>
      <c r="N14" s="351" t="n">
        <f aca="false">市原市!D$12</f>
        <v>6011</v>
      </c>
      <c r="O14" s="351" t="n">
        <f aca="false">市原市!E$12</f>
        <v>4113</v>
      </c>
      <c r="P14" s="352" t="n">
        <f aca="false">市原市!F$12</f>
        <v>369</v>
      </c>
      <c r="T14" s="338" t="n">
        <v>11</v>
      </c>
      <c r="U14" s="339" t="s">
        <v>638</v>
      </c>
      <c r="V14" s="340" t="n">
        <f aca="false">100*'表６（その２－１）'!$E$10/('表６（その２－１）'!$Q$10-'表６（その２－１）'!$P$10)</f>
        <v>6.97479149330213</v>
      </c>
      <c r="W14" s="326"/>
      <c r="Y14" s="338" t="n">
        <v>11</v>
      </c>
      <c r="Z14" s="339" t="s">
        <v>638</v>
      </c>
      <c r="AA14" s="340" t="n">
        <f aca="false">100*'表６（その２－１）'!$E$11/('表６（その２－１）'!$Q$11-'表６（その２－１）'!$P$11)</f>
        <v>7.13529304363703</v>
      </c>
      <c r="AB14" s="326"/>
      <c r="AD14" s="338" t="n">
        <v>11</v>
      </c>
      <c r="AE14" s="339" t="s">
        <v>638</v>
      </c>
      <c r="AF14" s="340" t="n">
        <f aca="false">100*'表６（その２－１）'!$E$16/('表６（その２－１）'!$Q$16-'表６（その２－１）'!$P$16)</f>
        <v>6.83976118178343</v>
      </c>
      <c r="AG14" s="326"/>
      <c r="AI14" s="338" t="n">
        <v>11</v>
      </c>
      <c r="AJ14" s="339" t="s">
        <v>638</v>
      </c>
      <c r="AK14" s="340" t="n">
        <f aca="false">100*'表６（その２－１）'!$E$26/('表６（その２－１）'!$Q$26-'表６（その２－１）'!$P$26)</f>
        <v>6.87375421838922</v>
      </c>
      <c r="AL14" s="326"/>
      <c r="AN14" s="338" t="n">
        <v>11</v>
      </c>
      <c r="AO14" s="339" t="s">
        <v>638</v>
      </c>
      <c r="AP14" s="340" t="n">
        <f aca="false">100*'表６（その２－１）'!$E$36/('表６（その２－１）'!$Q$36-'表６（その２－１）'!$P$36)</f>
        <v>7.35592815325182</v>
      </c>
      <c r="AQ14" s="326"/>
      <c r="AS14" s="338" t="n">
        <v>11</v>
      </c>
      <c r="AT14" s="339" t="s">
        <v>638</v>
      </c>
      <c r="AU14" s="340" t="n">
        <f aca="false">100*'表６（その２－１）'!$E$44/('表６（その２－１）'!$Q$44-'表６（その２－１）'!$P$44)</f>
        <v>7.44170712701552</v>
      </c>
      <c r="AV14" s="326"/>
      <c r="AX14" s="3"/>
      <c r="AY14" s="3"/>
      <c r="AZ14" s="4"/>
      <c r="BA14" s="3"/>
      <c r="BB14" s="1"/>
      <c r="BC14" s="3"/>
      <c r="BD14" s="3"/>
      <c r="BE14" s="4"/>
      <c r="BF14" s="3"/>
      <c r="BG14" s="1"/>
      <c r="BH14" s="3"/>
      <c r="BI14" s="3"/>
      <c r="BJ14" s="4"/>
      <c r="BK14" s="3"/>
      <c r="BL14" s="1"/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C$5</f>
        <v>430</v>
      </c>
      <c r="E15" s="354" t="n">
        <f aca="false">八千代市!D$5</f>
        <v>4</v>
      </c>
      <c r="F15" s="354" t="n">
        <f aca="false">八千代市!E$5</f>
        <v>835</v>
      </c>
      <c r="G15" s="354" t="n">
        <f aca="false">八千代市!F$5</f>
        <v>41</v>
      </c>
      <c r="H15" s="354" t="n">
        <f aca="false">八千代市!G$5</f>
        <v>3544</v>
      </c>
      <c r="I15" s="354" t="n">
        <f aca="false">八千代市!H$5</f>
        <v>1676</v>
      </c>
      <c r="J15" s="354" t="n">
        <f aca="false">八千代市!I$5</f>
        <v>1443</v>
      </c>
      <c r="K15" s="354" t="n">
        <f aca="false">八千代市!J$5</f>
        <v>968</v>
      </c>
      <c r="L15" s="354" t="n">
        <f aca="false">八千代市!K$5</f>
        <v>2105</v>
      </c>
      <c r="M15" s="354" t="n">
        <f aca="false">八千代市!C$12</f>
        <v>229</v>
      </c>
      <c r="N15" s="354" t="n">
        <f aca="false">八千代市!D$12</f>
        <v>3309</v>
      </c>
      <c r="O15" s="354" t="n">
        <f aca="false">八千代市!E$12</f>
        <v>2042</v>
      </c>
      <c r="P15" s="355" t="n">
        <f aca="false">八千代市!F$12</f>
        <v>182</v>
      </c>
      <c r="T15" s="338" t="n">
        <v>12</v>
      </c>
      <c r="U15" s="339" t="s">
        <v>639</v>
      </c>
      <c r="V15" s="340" t="n">
        <f aca="false">100*'表６（その２－１）'!$G$10/('表６（その２－１）'!$Q$10-'表６（その２－１）'!$P$10)</f>
        <v>5.54862445018676</v>
      </c>
      <c r="W15" s="326"/>
      <c r="Y15" s="338" t="n">
        <v>12</v>
      </c>
      <c r="Z15" s="339" t="s">
        <v>639</v>
      </c>
      <c r="AA15" s="340" t="n">
        <f aca="false">100*'表６（その２－１）'!$G$11/('表６（その２－１）'!$Q$11-'表６（その２－１）'!$P$11)</f>
        <v>5.37311875635776</v>
      </c>
      <c r="AB15" s="326"/>
      <c r="AD15" s="338" t="n">
        <v>12</v>
      </c>
      <c r="AE15" s="339" t="s">
        <v>639</v>
      </c>
      <c r="AF15" s="340" t="n">
        <f aca="false">100*'表６（その２－１）'!$G$16/('表６（その２－１）'!$Q$16-'表６（その２－１）'!$P$16)</f>
        <v>6.4121012832905</v>
      </c>
      <c r="AG15" s="326"/>
      <c r="AI15" s="338" t="n">
        <v>12</v>
      </c>
      <c r="AJ15" s="339" t="s">
        <v>639</v>
      </c>
      <c r="AK15" s="340" t="n">
        <f aca="false">100*'表６（その２－１）'!$G$26/('表６（その２－１）'!$Q$26-'表６（その２－１）'!$P$26)</f>
        <v>5.27915375658661</v>
      </c>
      <c r="AL15" s="326"/>
      <c r="AN15" s="338" t="n">
        <v>12</v>
      </c>
      <c r="AO15" s="339" t="s">
        <v>639</v>
      </c>
      <c r="AP15" s="340" t="n">
        <f aca="false">100*'表６（その２－１）'!$G$36/('表６（その２－１）'!$Q$36-'表６（その２－１）'!$P$36)</f>
        <v>4.19371540085228</v>
      </c>
      <c r="AQ15" s="326"/>
      <c r="AS15" s="338" t="n">
        <v>12</v>
      </c>
      <c r="AT15" s="339" t="s">
        <v>639</v>
      </c>
      <c r="AU15" s="340" t="n">
        <f aca="false">100*'表６（その２－１）'!$G$44/('表６（その２－１）'!$Q$44-'表６（その２－１）'!$P$44)</f>
        <v>4.26182341305521</v>
      </c>
      <c r="AV15" s="326"/>
      <c r="AX15" s="3"/>
      <c r="AY15" s="3"/>
      <c r="AZ15" s="4"/>
      <c r="BA15" s="3"/>
      <c r="BB15" s="1"/>
      <c r="BC15" s="3"/>
      <c r="BD15" s="3"/>
      <c r="BE15" s="4"/>
      <c r="BF15" s="3"/>
      <c r="BG15" s="1"/>
      <c r="BH15" s="3"/>
      <c r="BI15" s="3"/>
      <c r="BJ15" s="4"/>
      <c r="BK15" s="3"/>
      <c r="BL15" s="1"/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8060</v>
      </c>
      <c r="E16" s="359" t="n">
        <f aca="false">SUM(E17:E25)</f>
        <v>35</v>
      </c>
      <c r="F16" s="359" t="n">
        <f aca="false">SUM(F17:F25)</f>
        <v>12581</v>
      </c>
      <c r="G16" s="359" t="n">
        <f aca="false">SUM(G17:G25)</f>
        <v>772</v>
      </c>
      <c r="H16" s="359" t="n">
        <f aca="false">SUM(H17:H25)</f>
        <v>47892</v>
      </c>
      <c r="I16" s="359" t="n">
        <f aca="false">SUM(I17:I25)</f>
        <v>22617</v>
      </c>
      <c r="J16" s="359" t="n">
        <f aca="false">SUM(J17:J25)</f>
        <v>20979</v>
      </c>
      <c r="K16" s="359" t="n">
        <f aca="false">SUM(K17:K25)</f>
        <v>16119</v>
      </c>
      <c r="L16" s="359" t="n">
        <f aca="false">SUM(L17:L25)</f>
        <v>29465</v>
      </c>
      <c r="M16" s="359" t="n">
        <f aca="false">SUM(M17:M25)</f>
        <v>3577</v>
      </c>
      <c r="N16" s="359" t="n">
        <f aca="false">SUM(N17:N25)</f>
        <v>45909</v>
      </c>
      <c r="O16" s="359" t="n">
        <f aca="false">SUM(O17:O25)</f>
        <v>28981</v>
      </c>
      <c r="P16" s="360" t="n">
        <f aca="false">SUM(P17:P25)</f>
        <v>2815</v>
      </c>
      <c r="T16" s="338" t="n">
        <v>13</v>
      </c>
      <c r="U16" s="339" t="s">
        <v>640</v>
      </c>
      <c r="V16" s="340" t="n">
        <f aca="false">100*'表６（その２－１）'!$H$10/('表６（その２－１）'!$Q$10-'表６（その２－１）'!$P$10)</f>
        <v>11.2477866693362</v>
      </c>
      <c r="W16" s="326"/>
      <c r="Y16" s="338" t="n">
        <v>13</v>
      </c>
      <c r="Z16" s="339" t="s">
        <v>640</v>
      </c>
      <c r="AA16" s="340" t="n">
        <f aca="false">100*'表６（その２－１）'!$H$11/('表６（その２－１）'!$Q$11-'表６（その２－１）'!$P$11)</f>
        <v>11.8015597694254</v>
      </c>
      <c r="AB16" s="326"/>
      <c r="AD16" s="338" t="n">
        <v>13</v>
      </c>
      <c r="AE16" s="339" t="s">
        <v>640</v>
      </c>
      <c r="AF16" s="340" t="n">
        <f aca="false">100*'表６（その２－１）'!$H$16/('表６（その２－１）'!$Q$16-'表６（その２－１）'!$P$16)</f>
        <v>10.8997330233628</v>
      </c>
      <c r="AG16" s="326"/>
      <c r="AI16" s="338" t="n">
        <v>13</v>
      </c>
      <c r="AJ16" s="339" t="s">
        <v>640</v>
      </c>
      <c r="AK16" s="340" t="n">
        <f aca="false">100*'表６（その２－１）'!$H$26/('表６（その２－１）'!$Q$26-'表６（その２－１）'!$P$26)</f>
        <v>11.2964022813838</v>
      </c>
      <c r="AL16" s="326"/>
      <c r="AN16" s="338" t="n">
        <v>13</v>
      </c>
      <c r="AO16" s="339" t="s">
        <v>640</v>
      </c>
      <c r="AP16" s="340" t="n">
        <f aca="false">100*'表６（その２－１）'!$H$36/('表６（その２－１）'!$Q$36-'表６（その２－１）'!$P$36)</f>
        <v>10.8606475765662</v>
      </c>
      <c r="AQ16" s="326"/>
      <c r="AS16" s="338" t="n">
        <v>13</v>
      </c>
      <c r="AT16" s="339" t="s">
        <v>640</v>
      </c>
      <c r="AU16" s="340" t="n">
        <f aca="false">100*'表６（その２－１）'!$H$44/('表６（その２－１）'!$Q$44-'表６（その２－１）'!$P$44)</f>
        <v>10.5316789546245</v>
      </c>
      <c r="AV16" s="326"/>
      <c r="AX16" s="3"/>
      <c r="AY16" s="3"/>
      <c r="AZ16" s="4"/>
      <c r="BA16" s="3"/>
      <c r="BB16" s="1"/>
      <c r="BC16" s="3"/>
      <c r="BD16" s="3"/>
      <c r="BE16" s="4"/>
      <c r="BF16" s="3"/>
      <c r="BG16" s="1"/>
      <c r="BH16" s="3"/>
      <c r="BI16" s="3"/>
      <c r="BJ16" s="4"/>
      <c r="BK16" s="3"/>
      <c r="BL16" s="1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C$5</f>
        <v>1564</v>
      </c>
      <c r="E17" s="351" t="n">
        <f aca="false">市川市!D$5</f>
        <v>4</v>
      </c>
      <c r="F17" s="351" t="n">
        <f aca="false">市川市!E$5</f>
        <v>2115</v>
      </c>
      <c r="G17" s="351" t="n">
        <f aca="false">市川市!F$5</f>
        <v>128</v>
      </c>
      <c r="H17" s="351" t="n">
        <f aca="false">市川市!G$5</f>
        <v>8467</v>
      </c>
      <c r="I17" s="351" t="n">
        <f aca="false">市川市!H$5</f>
        <v>3803</v>
      </c>
      <c r="J17" s="351" t="n">
        <f aca="false">市川市!I$5</f>
        <v>3678</v>
      </c>
      <c r="K17" s="351" t="n">
        <f aca="false">市川市!J$5</f>
        <v>2548</v>
      </c>
      <c r="L17" s="351" t="n">
        <f aca="false">市川市!K$5</f>
        <v>5269</v>
      </c>
      <c r="M17" s="351" t="n">
        <f aca="false">市川市!C$12</f>
        <v>643</v>
      </c>
      <c r="N17" s="351" t="n">
        <f aca="false">市川市!D$12</f>
        <v>7978</v>
      </c>
      <c r="O17" s="351" t="n">
        <f aca="false">市川市!E$12</f>
        <v>4983</v>
      </c>
      <c r="P17" s="352" t="n">
        <f aca="false">市川市!F$12</f>
        <v>558</v>
      </c>
      <c r="T17" s="338" t="n">
        <v>14</v>
      </c>
      <c r="U17" s="339" t="s">
        <v>641</v>
      </c>
      <c r="V17" s="340" t="n">
        <f aca="false">100*'表６（その２－１）'!$I$10/('表６（その２－１）'!$Q$10-'表６（その２－１）'!$P$10)</f>
        <v>4.29051411839051</v>
      </c>
      <c r="W17" s="326"/>
      <c r="Y17" s="338" t="n">
        <v>14</v>
      </c>
      <c r="Z17" s="339" t="s">
        <v>786</v>
      </c>
      <c r="AA17" s="340" t="n">
        <f aca="false">100*'表６（その２－１）'!$I$11/('表６（その２－１）'!$Q$11-'表６（その２－１）'!$P$11)</f>
        <v>4.28232348261561</v>
      </c>
      <c r="AB17" s="326"/>
      <c r="AD17" s="338" t="n">
        <v>14</v>
      </c>
      <c r="AE17" s="339" t="s">
        <v>786</v>
      </c>
      <c r="AF17" s="340" t="n">
        <f aca="false">100*'表６（その２－１）'!$I$16/('表６（その２－１）'!$Q$16-'表６（その２－１）'!$P$16)</f>
        <v>4.27970697837769</v>
      </c>
      <c r="AG17" s="326"/>
      <c r="AI17" s="338" t="n">
        <v>14</v>
      </c>
      <c r="AJ17" s="339" t="s">
        <v>786</v>
      </c>
      <c r="AK17" s="340" t="n">
        <f aca="false">100*'表６（その２－１）'!$I$26/('表６（その２－１）'!$Q$26-'表６（その２－１）'!$P$26)</f>
        <v>4.17398511969371</v>
      </c>
      <c r="AL17" s="326"/>
      <c r="AN17" s="338" t="n">
        <v>14</v>
      </c>
      <c r="AO17" s="339" t="s">
        <v>786</v>
      </c>
      <c r="AP17" s="340" t="n">
        <f aca="false">100*'表６（その２－１）'!$I$36/('表６（その２－１）'!$Q$36-'表６（その２－１）'!$P$36)</f>
        <v>4.11804532239436</v>
      </c>
      <c r="AQ17" s="326"/>
      <c r="AS17" s="338" t="n">
        <v>14</v>
      </c>
      <c r="AT17" s="339" t="s">
        <v>786</v>
      </c>
      <c r="AU17" s="340" t="n">
        <f aca="false">100*'表６（その２－１）'!$I$44/('表６（その２－１）'!$Q$44-'表６（その２－１）'!$P$44)</f>
        <v>4.51357669483906</v>
      </c>
      <c r="AV17" s="326"/>
      <c r="AX17" s="3"/>
      <c r="AY17" s="3"/>
      <c r="AZ17" s="4"/>
      <c r="BA17" s="3"/>
      <c r="BB17" s="1"/>
      <c r="BC17" s="3"/>
      <c r="BD17" s="3"/>
      <c r="BE17" s="4"/>
      <c r="BF17" s="3"/>
      <c r="BG17" s="1"/>
      <c r="BH17" s="3"/>
      <c r="BI17" s="3"/>
      <c r="BJ17" s="4"/>
      <c r="BK17" s="3"/>
      <c r="BL17" s="1"/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C$5</f>
        <v>1690</v>
      </c>
      <c r="E18" s="351" t="n">
        <f aca="false">船橋市!D$5</f>
        <v>6</v>
      </c>
      <c r="F18" s="351" t="n">
        <f aca="false">船橋市!E$5</f>
        <v>2747</v>
      </c>
      <c r="G18" s="351" t="n">
        <f aca="false">船橋市!F$5</f>
        <v>153</v>
      </c>
      <c r="H18" s="351" t="n">
        <f aca="false">船橋市!G$5</f>
        <v>10267</v>
      </c>
      <c r="I18" s="351" t="n">
        <f aca="false">船橋市!H$5</f>
        <v>4769</v>
      </c>
      <c r="J18" s="351" t="n">
        <f aca="false">船橋市!I$5</f>
        <v>4479</v>
      </c>
      <c r="K18" s="351" t="n">
        <f aca="false">船橋市!J$5</f>
        <v>3789</v>
      </c>
      <c r="L18" s="351" t="n">
        <f aca="false">船橋市!K$5</f>
        <v>6710</v>
      </c>
      <c r="M18" s="351" t="n">
        <f aca="false">船橋市!C$12</f>
        <v>691</v>
      </c>
      <c r="N18" s="351" t="n">
        <f aca="false">船橋市!D$12</f>
        <v>9592</v>
      </c>
      <c r="O18" s="351" t="n">
        <f aca="false">船橋市!E$12</f>
        <v>6003</v>
      </c>
      <c r="P18" s="352" t="n">
        <f aca="false">船橋市!F$12</f>
        <v>611</v>
      </c>
      <c r="T18" s="338" t="n">
        <v>15</v>
      </c>
      <c r="U18" s="339" t="s">
        <v>787</v>
      </c>
      <c r="V18" s="340" t="n">
        <f aca="false">100*'表６（その２－１）'!$J$10/('表６（その２－１）'!$Q$10-'表６（その２－１）'!$P$10)</f>
        <v>0.0949776946323212</v>
      </c>
      <c r="W18" s="326"/>
      <c r="Y18" s="338" t="n">
        <v>15</v>
      </c>
      <c r="Z18" s="339" t="s">
        <v>787</v>
      </c>
      <c r="AA18" s="340" t="n">
        <f aca="false">100*'表６（その２－１）'!$J$11/('表６（その２－１）'!$Q$11-'表６（その２－１）'!$P$11)</f>
        <v>0.110070685203057</v>
      </c>
      <c r="AB18" s="326"/>
      <c r="AD18" s="338" t="n">
        <v>15</v>
      </c>
      <c r="AE18" s="339" t="s">
        <v>787</v>
      </c>
      <c r="AF18" s="340" t="n">
        <f aca="false">100*'表６（その２－１）'!$J$16/('表６（その２－１）'!$Q$16-'表６（その２－１）'!$P$16)</f>
        <v>0.0935506027953293</v>
      </c>
      <c r="AG18" s="326"/>
      <c r="AI18" s="338" t="n">
        <v>15</v>
      </c>
      <c r="AJ18" s="339" t="s">
        <v>787</v>
      </c>
      <c r="AK18" s="340" t="n">
        <f aca="false">100*'表６（その２－１）'!$J$26/('表６（その２－１）'!$Q$26-'表６（その２－１）'!$P$26)</f>
        <v>0.103609559708709</v>
      </c>
      <c r="AL18" s="326"/>
      <c r="AN18" s="338" t="n">
        <v>15</v>
      </c>
      <c r="AO18" s="339" t="s">
        <v>787</v>
      </c>
      <c r="AP18" s="340" t="n">
        <f aca="false">100*'表６（その２－１）'!$J$36/('表６（その２－１）'!$Q$36-'表６（その２－１）'!$P$36)</f>
        <v>0.0716874427496117</v>
      </c>
      <c r="AQ18" s="326"/>
      <c r="AS18" s="338" t="n">
        <v>15</v>
      </c>
      <c r="AT18" s="339" t="s">
        <v>787</v>
      </c>
      <c r="AU18" s="340" t="n">
        <f aca="false">100*'表６（その２－１）'!$J$44/('表６（その２－１）'!$Q$44-'表６（その２－１）'!$P$44)</f>
        <v>0.0749265719594797</v>
      </c>
      <c r="AV18" s="326"/>
      <c r="AX18" s="3"/>
      <c r="AY18" s="3"/>
      <c r="AZ18" s="4"/>
      <c r="BA18" s="3"/>
      <c r="BB18" s="1"/>
      <c r="BC18" s="3"/>
      <c r="BD18" s="3"/>
      <c r="BE18" s="4"/>
      <c r="BF18" s="3"/>
      <c r="BG18" s="1"/>
      <c r="BH18" s="3"/>
      <c r="BI18" s="3"/>
      <c r="BJ18" s="4"/>
      <c r="BK18" s="3"/>
      <c r="BL18" s="1"/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C$5</f>
        <v>1249</v>
      </c>
      <c r="E19" s="351" t="n">
        <f aca="false">松戸市!D$5</f>
        <v>7</v>
      </c>
      <c r="F19" s="351" t="n">
        <f aca="false">松戸市!E$5</f>
        <v>2210</v>
      </c>
      <c r="G19" s="351" t="n">
        <f aca="false">松戸市!F$5</f>
        <v>161</v>
      </c>
      <c r="H19" s="351" t="n">
        <f aca="false">松戸市!G$5</f>
        <v>8360</v>
      </c>
      <c r="I19" s="351" t="n">
        <f aca="false">松戸市!H$5</f>
        <v>4215</v>
      </c>
      <c r="J19" s="351" t="n">
        <f aca="false">松戸市!I$5</f>
        <v>3789</v>
      </c>
      <c r="K19" s="351" t="n">
        <f aca="false">松戸市!J$5</f>
        <v>2962</v>
      </c>
      <c r="L19" s="351" t="n">
        <f aca="false">松戸市!K$5</f>
        <v>5065</v>
      </c>
      <c r="M19" s="351" t="n">
        <f aca="false">松戸市!C$12</f>
        <v>649</v>
      </c>
      <c r="N19" s="351" t="n">
        <f aca="false">松戸市!D$12</f>
        <v>8354</v>
      </c>
      <c r="O19" s="351" t="n">
        <f aca="false">松戸市!E$12</f>
        <v>5180</v>
      </c>
      <c r="P19" s="352" t="n">
        <f aca="false">松戸市!F$12</f>
        <v>498</v>
      </c>
      <c r="T19" s="338" t="n">
        <v>16</v>
      </c>
      <c r="U19" s="339" t="s">
        <v>643</v>
      </c>
      <c r="V19" s="340" t="n">
        <f aca="false">100*'表６（その２－１）'!$K$10/('表６（その２－１）'!$Q$10-'表６（その２－１）'!$P$10)</f>
        <v>0.0142654244902301</v>
      </c>
      <c r="W19" s="326"/>
      <c r="Y19" s="338" t="n">
        <v>16</v>
      </c>
      <c r="Z19" s="339" t="s">
        <v>643</v>
      </c>
      <c r="AA19" s="340" t="n">
        <f aca="false">100*'表６（その２－１）'!$K$11/('表６（その２－１）'!$Q$11-'表６（その２－１）'!$P$11)</f>
        <v>0.0156498604554109</v>
      </c>
      <c r="AB19" s="326"/>
      <c r="AD19" s="338" t="n">
        <v>16</v>
      </c>
      <c r="AE19" s="339" t="s">
        <v>643</v>
      </c>
      <c r="AF19" s="340" t="n">
        <f aca="false">100*'表６（その２－１）'!$K$16/('表６（その２－１）'!$Q$16-'表６（その２－１）'!$P$16)</f>
        <v>0.0142967698624091</v>
      </c>
      <c r="AG19" s="326"/>
      <c r="AI19" s="338" t="n">
        <v>16</v>
      </c>
      <c r="AJ19" s="339" t="s">
        <v>643</v>
      </c>
      <c r="AK19" s="340" t="n">
        <f aca="false">100*'表６（その２－１）'!$K$26/('表６（その２－１）'!$Q$26-'表６（その２－１）'!$P$26)</f>
        <v>0.0118410925381382</v>
      </c>
      <c r="AL19" s="326"/>
      <c r="AN19" s="338" t="n">
        <v>16</v>
      </c>
      <c r="AO19" s="339" t="s">
        <v>643</v>
      </c>
      <c r="AP19" s="340" t="n">
        <f aca="false">100*'表６（その２－１）'!$K$36/('表６（その２－１）'!$Q$36-'表６（その２－１）'!$P$36)</f>
        <v>0.00796527141662352</v>
      </c>
      <c r="AQ19" s="326"/>
      <c r="AS19" s="338" t="n">
        <v>16</v>
      </c>
      <c r="AT19" s="339" t="s">
        <v>643</v>
      </c>
      <c r="AU19" s="340" t="n">
        <f aca="false">100*'表６（その２－１）'!$K$44/('表６（その２－１）'!$Q$44-'表６（その２－１）'!$P$44)</f>
        <v>0.0119882515135168</v>
      </c>
      <c r="AV19" s="326"/>
      <c r="AX19" s="3"/>
      <c r="AY19" s="3"/>
      <c r="AZ19" s="4"/>
      <c r="BA19" s="3"/>
      <c r="BB19" s="1"/>
      <c r="BC19" s="3"/>
      <c r="BD19" s="3"/>
      <c r="BE19" s="4"/>
      <c r="BF19" s="3"/>
      <c r="BG19" s="1"/>
      <c r="BH19" s="3"/>
      <c r="BI19" s="3"/>
      <c r="BJ19" s="4"/>
      <c r="BK19" s="3"/>
      <c r="BL19" s="1"/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C$5</f>
        <v>480</v>
      </c>
      <c r="E20" s="351" t="n">
        <f aca="false">野田市!D$5</f>
        <v>1</v>
      </c>
      <c r="F20" s="351" t="n">
        <f aca="false">野田市!E$5</f>
        <v>811</v>
      </c>
      <c r="G20" s="351" t="n">
        <f aca="false">野田市!F$5</f>
        <v>58</v>
      </c>
      <c r="H20" s="351" t="n">
        <f aca="false">野田市!G$5</f>
        <v>3526</v>
      </c>
      <c r="I20" s="351" t="n">
        <f aca="false">野田市!H$5</f>
        <v>1854</v>
      </c>
      <c r="J20" s="351" t="n">
        <f aca="false">野田市!I$5</f>
        <v>1336</v>
      </c>
      <c r="K20" s="351" t="n">
        <f aca="false">野田市!J$5</f>
        <v>1124</v>
      </c>
      <c r="L20" s="351" t="n">
        <f aca="false">野田市!K$5</f>
        <v>1865</v>
      </c>
      <c r="M20" s="351" t="n">
        <f aca="false">野田市!C$12</f>
        <v>246</v>
      </c>
      <c r="N20" s="351" t="n">
        <f aca="false">野田市!D$12</f>
        <v>3391</v>
      </c>
      <c r="O20" s="351" t="n">
        <f aca="false">野田市!E$12</f>
        <v>2316</v>
      </c>
      <c r="P20" s="352" t="n">
        <f aca="false">野田市!F$12</f>
        <v>177</v>
      </c>
      <c r="T20" s="338" t="n">
        <v>17</v>
      </c>
      <c r="U20" s="339" t="s">
        <v>788</v>
      </c>
      <c r="V20" s="340" t="n">
        <f aca="false">100*'表６（その２－１）'!$L$10/('表６（その２－１）'!$Q$10-'表６（その２－１）'!$P$10)</f>
        <v>0.0810876760497288</v>
      </c>
      <c r="W20" s="326"/>
      <c r="Y20" s="338" t="n">
        <v>17</v>
      </c>
      <c r="Z20" s="339" t="s">
        <v>788</v>
      </c>
      <c r="AA20" s="340" t="n">
        <f aca="false">100*'表６（その２－１）'!$L$11/('表６（その２－１）'!$Q$11-'表６（その２－１）'!$P$11)</f>
        <v>0.0808576123529565</v>
      </c>
      <c r="AB20" s="326"/>
      <c r="AD20" s="338" t="n">
        <v>17</v>
      </c>
      <c r="AE20" s="339" t="s">
        <v>788</v>
      </c>
      <c r="AF20" s="340" t="n">
        <f aca="false">100*'表６（その２－１）'!$L$16/('表６（その２－１）'!$Q$16-'表６（その２－１）'!$P$16)</f>
        <v>0.0851590204847848</v>
      </c>
      <c r="AG20" s="326"/>
      <c r="AI20" s="338" t="n">
        <v>17</v>
      </c>
      <c r="AJ20" s="339" t="s">
        <v>788</v>
      </c>
      <c r="AK20" s="340" t="n">
        <f aca="false">100*'表６（その２－１）'!$L$26/('表６（その２－１）'!$Q$26-'表６（その２－１）'!$P$26)</f>
        <v>0.0779538592094097</v>
      </c>
      <c r="AL20" s="326"/>
      <c r="AN20" s="338" t="n">
        <v>17</v>
      </c>
      <c r="AO20" s="339" t="s">
        <v>788</v>
      </c>
      <c r="AP20" s="340" t="n">
        <f aca="false">100*'表６（その２－１）'!$L$36/('表６（その２－１）'!$Q$36-'表６（その２－１）'!$P$36)</f>
        <v>0.083635349874547</v>
      </c>
      <c r="AQ20" s="326"/>
      <c r="AS20" s="338" t="n">
        <v>17</v>
      </c>
      <c r="AT20" s="339" t="s">
        <v>788</v>
      </c>
      <c r="AU20" s="340" t="n">
        <f aca="false">100*'表６（その２－１）'!$L$44/('表６（その２－１）'!$Q$44-'表６（その２－１）'!$P$44)</f>
        <v>0.0869148234729965</v>
      </c>
      <c r="AV20" s="326"/>
      <c r="AX20" s="3"/>
      <c r="AY20" s="3"/>
      <c r="AZ20" s="4"/>
      <c r="BA20" s="3"/>
      <c r="BB20" s="1"/>
      <c r="BC20" s="3"/>
      <c r="BD20" s="3"/>
      <c r="BE20" s="4"/>
      <c r="BF20" s="3"/>
      <c r="BG20" s="1"/>
      <c r="BH20" s="3"/>
      <c r="BI20" s="3"/>
      <c r="BJ20" s="4"/>
      <c r="BK20" s="3"/>
      <c r="BL20" s="1"/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C$5</f>
        <v>1287</v>
      </c>
      <c r="E21" s="351" t="n">
        <f aca="false">柏市!D$5</f>
        <v>7</v>
      </c>
      <c r="F21" s="351" t="n">
        <f aca="false">柏市!E$5</f>
        <v>1988</v>
      </c>
      <c r="G21" s="351" t="n">
        <f aca="false">柏市!F$5</f>
        <v>117</v>
      </c>
      <c r="H21" s="351" t="n">
        <f aca="false">柏市!G$5</f>
        <v>7547</v>
      </c>
      <c r="I21" s="351" t="n">
        <f aca="false">柏市!H$5</f>
        <v>3509</v>
      </c>
      <c r="J21" s="351" t="n">
        <f aca="false">柏市!I$5</f>
        <v>3256</v>
      </c>
      <c r="K21" s="351" t="n">
        <f aca="false">柏市!J$5</f>
        <v>2446</v>
      </c>
      <c r="L21" s="351" t="n">
        <f aca="false">柏市!K$5</f>
        <v>4399</v>
      </c>
      <c r="M21" s="351" t="n">
        <f aca="false">柏市!C$12</f>
        <v>569</v>
      </c>
      <c r="N21" s="351" t="n">
        <f aca="false">柏市!D$12</f>
        <v>7063</v>
      </c>
      <c r="O21" s="351" t="n">
        <f aca="false">柏市!E$12</f>
        <v>4536</v>
      </c>
      <c r="P21" s="352" t="n">
        <f aca="false">柏市!F$12</f>
        <v>379</v>
      </c>
      <c r="T21" s="338" t="n">
        <v>18</v>
      </c>
      <c r="U21" s="361" t="s">
        <v>789</v>
      </c>
      <c r="V21" s="340" t="n">
        <f aca="false">100*'表６（その２－１）'!$M$10/('表６（その２－１）'!$Q$10-'表６（その２－１）'!$P$10)</f>
        <v>1.73662772873169</v>
      </c>
      <c r="W21" s="326"/>
      <c r="Y21" s="338" t="n">
        <v>18</v>
      </c>
      <c r="Z21" s="361" t="s">
        <v>789</v>
      </c>
      <c r="AA21" s="340" t="n">
        <f aca="false">100*'表６（その２－１）'!$M$11/('表６（その２－１）'!$Q$11-'表６（その２－１）'!$P$11)</f>
        <v>1.67244842066825</v>
      </c>
      <c r="AB21" s="326"/>
      <c r="AD21" s="338" t="n">
        <v>18</v>
      </c>
      <c r="AE21" s="361" t="s">
        <v>789</v>
      </c>
      <c r="AF21" s="340" t="n">
        <f aca="false">100*'表６（その２－１）'!$M$16/('表６（その２－１）'!$Q$16-'表６（その２－１）'!$P$16)</f>
        <v>1.84614810831979</v>
      </c>
      <c r="AG21" s="326"/>
      <c r="AI21" s="338" t="n">
        <v>18</v>
      </c>
      <c r="AJ21" s="361" t="s">
        <v>789</v>
      </c>
      <c r="AK21" s="340" t="n">
        <f aca="false">100*'表６（その２－１）'!$M$26/('表６（その２－１）'!$Q$26-'表６（その２－１）'!$P$26)</f>
        <v>1.68735568668469</v>
      </c>
      <c r="AL21" s="326"/>
      <c r="AN21" s="338" t="n">
        <v>18</v>
      </c>
      <c r="AO21" s="361" t="s">
        <v>789</v>
      </c>
      <c r="AP21" s="340" t="n">
        <f aca="false">100*'表６（その２－１）'!$M$36/('表６（その２－１）'!$Q$36-'表６（その２－１）'!$P$36)</f>
        <v>1.44171412640886</v>
      </c>
      <c r="AQ21" s="326"/>
      <c r="AS21" s="338" t="n">
        <v>18</v>
      </c>
      <c r="AT21" s="361" t="s">
        <v>789</v>
      </c>
      <c r="AU21" s="340" t="n">
        <f aca="false">100*'表６（その２－１）'!$M$44/('表６（その２－１）'!$Q$44-'表６（その２－１）'!$P$44)</f>
        <v>1.68135227477072</v>
      </c>
      <c r="AV21" s="326"/>
      <c r="AX21" s="3"/>
      <c r="AY21" s="12"/>
      <c r="AZ21" s="4"/>
      <c r="BA21" s="3"/>
      <c r="BB21" s="1"/>
      <c r="BC21" s="3"/>
      <c r="BD21" s="12"/>
      <c r="BE21" s="4"/>
      <c r="BF21" s="3"/>
      <c r="BG21" s="1"/>
      <c r="BH21" s="3"/>
      <c r="BI21" s="12"/>
      <c r="BJ21" s="4"/>
      <c r="BK21" s="3"/>
      <c r="BL21" s="1"/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C$5</f>
        <v>584</v>
      </c>
      <c r="E22" s="351" t="n">
        <f aca="false">流山市!D$5</f>
        <v>5</v>
      </c>
      <c r="F22" s="351" t="n">
        <f aca="false">流山市!E$5</f>
        <v>818</v>
      </c>
      <c r="G22" s="351" t="n">
        <f aca="false">流山市!F$5</f>
        <v>46</v>
      </c>
      <c r="H22" s="351" t="n">
        <f aca="false">流山市!G$5</f>
        <v>2953</v>
      </c>
      <c r="I22" s="351" t="n">
        <f aca="false">流山市!H$5</f>
        <v>1290</v>
      </c>
      <c r="J22" s="351" t="n">
        <f aca="false">流山市!I$5</f>
        <v>1389</v>
      </c>
      <c r="K22" s="351" t="n">
        <f aca="false">流山市!J$5</f>
        <v>989</v>
      </c>
      <c r="L22" s="351" t="n">
        <f aca="false">流山市!K$5</f>
        <v>1824</v>
      </c>
      <c r="M22" s="351" t="n">
        <f aca="false">流山市!C$12</f>
        <v>259</v>
      </c>
      <c r="N22" s="351" t="n">
        <f aca="false">流山市!D$12</f>
        <v>2827</v>
      </c>
      <c r="O22" s="351" t="n">
        <f aca="false">流山市!E$12</f>
        <v>1745</v>
      </c>
      <c r="P22" s="352" t="n">
        <f aca="false">流山市!F$12</f>
        <v>204</v>
      </c>
      <c r="T22" s="338" t="n">
        <v>19</v>
      </c>
      <c r="U22" s="339" t="s">
        <v>790</v>
      </c>
      <c r="V22" s="340" t="n">
        <f aca="false">100*'表６（その２－１）'!$N$10/('表６（その２－１）'!$Q$10-'表６（その２－１）'!$P$10)</f>
        <v>2.20037915996671</v>
      </c>
      <c r="W22" s="326"/>
      <c r="Y22" s="338" t="n">
        <v>19</v>
      </c>
      <c r="Z22" s="339" t="s">
        <v>790</v>
      </c>
      <c r="AA22" s="362" t="n">
        <f aca="false">100*'表６（その２－１）'!$N$11/('表６（その２－１）'!$Q$11-'表６（その２－１）'!$P$11)</f>
        <v>2.21445525444065</v>
      </c>
      <c r="AB22" s="326"/>
      <c r="AD22" s="338" t="n">
        <v>19</v>
      </c>
      <c r="AE22" s="339" t="s">
        <v>790</v>
      </c>
      <c r="AF22" s="362" t="n">
        <f aca="false">100*'表６（その２－１）'!$N$16/('表６（その２－１）'!$Q$16-'表６（その２－１）'!$P$16)</f>
        <v>2.18771658829343</v>
      </c>
      <c r="AG22" s="326"/>
      <c r="AI22" s="338" t="n">
        <v>19</v>
      </c>
      <c r="AJ22" s="339" t="s">
        <v>790</v>
      </c>
      <c r="AK22" s="340" t="n">
        <f aca="false">100*'表６（その２－１）'!$N$26/('表６（その２－１）'!$Q$26-'表６（その２－１）'!$P$26)</f>
        <v>2.15310532651813</v>
      </c>
      <c r="AL22" s="326"/>
      <c r="AN22" s="338" t="n">
        <v>19</v>
      </c>
      <c r="AO22" s="339" t="s">
        <v>790</v>
      </c>
      <c r="AP22" s="340" t="n">
        <f aca="false">100*'表６（その２－１）'!$N$36/('表６（その２－１）'!$Q$36-'表６（その２－１）'!$P$36)</f>
        <v>2.15062328248835</v>
      </c>
      <c r="AQ22" s="326"/>
      <c r="AS22" s="338" t="n">
        <v>19</v>
      </c>
      <c r="AT22" s="339" t="s">
        <v>790</v>
      </c>
      <c r="AU22" s="340" t="n">
        <f aca="false">100*'表６（その２－１）'!$N$44/('表６（その２－１）'!$Q$44-'表６（その２－１）'!$P$44)</f>
        <v>2.28076485044656</v>
      </c>
      <c r="AV22" s="326"/>
      <c r="AX22" s="3"/>
      <c r="AY22" s="3"/>
      <c r="AZ22" s="4"/>
      <c r="BA22" s="3"/>
      <c r="BB22" s="1"/>
      <c r="BC22" s="3"/>
      <c r="BD22" s="3"/>
      <c r="BE22" s="4"/>
      <c r="BF22" s="3"/>
      <c r="BG22" s="1"/>
      <c r="BH22" s="3"/>
      <c r="BI22" s="3"/>
      <c r="BJ22" s="4"/>
      <c r="BK22" s="3"/>
      <c r="BL22" s="1"/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C$5</f>
        <v>413</v>
      </c>
      <c r="E23" s="351" t="n">
        <f aca="false">我孫子市!D$5</f>
        <v>1</v>
      </c>
      <c r="F23" s="351" t="n">
        <f aca="false">我孫子市!E$5</f>
        <v>646</v>
      </c>
      <c r="G23" s="351" t="n">
        <f aca="false">我孫子市!F$5</f>
        <v>39</v>
      </c>
      <c r="H23" s="351" t="n">
        <f aca="false">我孫子市!G$5</f>
        <v>2404</v>
      </c>
      <c r="I23" s="351" t="n">
        <f aca="false">我孫子市!H$5</f>
        <v>1140</v>
      </c>
      <c r="J23" s="351" t="n">
        <f aca="false">我孫子市!I$5</f>
        <v>1084</v>
      </c>
      <c r="K23" s="351" t="n">
        <f aca="false">我孫子市!J$5</f>
        <v>862</v>
      </c>
      <c r="L23" s="351" t="n">
        <f aca="false">我孫子市!K$5</f>
        <v>1509</v>
      </c>
      <c r="M23" s="351" t="n">
        <f aca="false">我孫子市!C$12</f>
        <v>191</v>
      </c>
      <c r="N23" s="351" t="n">
        <f aca="false">我孫子市!D$12</f>
        <v>2490</v>
      </c>
      <c r="O23" s="351" t="n">
        <f aca="false">我孫子市!E$12</f>
        <v>1594</v>
      </c>
      <c r="P23" s="352" t="n">
        <f aca="false">我孫子市!F$12</f>
        <v>172</v>
      </c>
      <c r="T23" s="363" t="n">
        <v>20</v>
      </c>
      <c r="U23" s="364" t="s">
        <v>534</v>
      </c>
      <c r="V23" s="340" t="n">
        <f aca="false">100*'表６（その２－１）'!$O$10/('表６（その２－１）'!$Q$10-'表６（その２－１）'!$P$10)</f>
        <v>0.170434282067485</v>
      </c>
      <c r="W23" s="326"/>
      <c r="Y23" s="363" t="n">
        <v>20</v>
      </c>
      <c r="Z23" s="364" t="s">
        <v>534</v>
      </c>
      <c r="AA23" s="365" t="n">
        <f aca="false">100*'表６（その２－１）'!$O$11/('表６（その２－１）'!$Q$11-'表６（その２－１）'!$P$11)</f>
        <v>0.158063590599651</v>
      </c>
      <c r="AB23" s="326"/>
      <c r="AD23" s="366" t="n">
        <v>20</v>
      </c>
      <c r="AE23" s="364" t="s">
        <v>534</v>
      </c>
      <c r="AF23" s="362" t="n">
        <f aca="false">100*'表６（その２－１）'!$O$16/('表６（その２－１）'!$Q$16-'表６（その２－１）'!$P$16)</f>
        <v>0.198911580694388</v>
      </c>
      <c r="AG23" s="326"/>
      <c r="AI23" s="366" t="n">
        <v>20</v>
      </c>
      <c r="AJ23" s="364" t="s">
        <v>534</v>
      </c>
      <c r="AK23" s="340" t="n">
        <f aca="false">100*'表６（その２－１）'!$O$26/('表６（その２－１）'!$Q$26-'表６（その２－１）'!$P$26)</f>
        <v>0.169722326379981</v>
      </c>
      <c r="AL23" s="326"/>
      <c r="AN23" s="366" t="n">
        <v>20</v>
      </c>
      <c r="AO23" s="364" t="s">
        <v>534</v>
      </c>
      <c r="AP23" s="340" t="n">
        <f aca="false">100*'表６（その２－１）'!$O$36/('表６（その２－１）'!$Q$36-'表６（その２－１）'!$P$36)</f>
        <v>0.111513799832729</v>
      </c>
      <c r="AQ23" s="326"/>
      <c r="AS23" s="366" t="n">
        <v>20</v>
      </c>
      <c r="AT23" s="364" t="s">
        <v>534</v>
      </c>
      <c r="AU23" s="340" t="n">
        <f aca="false">100*'表６（その２－１）'!$O$44/('表６（その２－１）'!$Q$44-'表６（その２－１）'!$P$44)</f>
        <v>0.122879578013547</v>
      </c>
      <c r="AV23" s="326"/>
      <c r="AX23" s="14"/>
      <c r="AY23" s="14"/>
      <c r="AZ23" s="3"/>
      <c r="BA23" s="3"/>
      <c r="BB23" s="1"/>
      <c r="BC23" s="14"/>
      <c r="BD23" s="14"/>
      <c r="BE23" s="3"/>
      <c r="BF23" s="3"/>
      <c r="BG23" s="1"/>
      <c r="BH23" s="14"/>
      <c r="BI23" s="14"/>
      <c r="BJ23" s="3"/>
      <c r="BK23" s="3"/>
      <c r="BL23" s="1"/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C$5</f>
        <v>343</v>
      </c>
      <c r="E24" s="351" t="n">
        <f aca="false">鎌ケ谷市!D$5</f>
        <v>0</v>
      </c>
      <c r="F24" s="351" t="n">
        <f aca="false">鎌ケ谷市!E$5</f>
        <v>524</v>
      </c>
      <c r="G24" s="351" t="n">
        <f aca="false">鎌ケ谷市!F$5</f>
        <v>32</v>
      </c>
      <c r="H24" s="351" t="n">
        <f aca="false">鎌ケ谷市!G$5</f>
        <v>1904</v>
      </c>
      <c r="I24" s="351" t="n">
        <f aca="false">鎌ケ谷市!H$5</f>
        <v>979</v>
      </c>
      <c r="J24" s="351" t="n">
        <f aca="false">鎌ケ谷市!I$5</f>
        <v>886</v>
      </c>
      <c r="K24" s="351" t="n">
        <f aca="false">鎌ケ谷市!J$5</f>
        <v>630</v>
      </c>
      <c r="L24" s="351" t="n">
        <f aca="false">鎌ケ谷市!K$5</f>
        <v>1277</v>
      </c>
      <c r="M24" s="351" t="n">
        <f aca="false">鎌ケ谷市!C$12</f>
        <v>145</v>
      </c>
      <c r="N24" s="351" t="n">
        <f aca="false">鎌ケ谷市!D$12</f>
        <v>2006</v>
      </c>
      <c r="O24" s="351" t="n">
        <f aca="false">鎌ケ谷市!E$12</f>
        <v>1288</v>
      </c>
      <c r="P24" s="352" t="n">
        <f aca="false">鎌ケ谷市!F$12</f>
        <v>86</v>
      </c>
      <c r="T24" s="125" t="s">
        <v>627</v>
      </c>
      <c r="U24" s="125"/>
      <c r="V24" s="367" t="n">
        <f aca="false">SUM(V4:V23)</f>
        <v>100</v>
      </c>
      <c r="W24" s="3"/>
      <c r="Y24" s="125" t="s">
        <v>627</v>
      </c>
      <c r="Z24" s="125"/>
      <c r="AA24" s="367" t="n">
        <f aca="false">SUM(AA4:AA23)</f>
        <v>100</v>
      </c>
      <c r="AB24" s="3"/>
      <c r="AD24" s="125" t="s">
        <v>627</v>
      </c>
      <c r="AE24" s="125"/>
      <c r="AF24" s="367" t="n">
        <f aca="false">SUM(AF4:AF23)</f>
        <v>100</v>
      </c>
      <c r="AG24" s="3"/>
      <c r="AI24" s="368"/>
      <c r="AJ24" s="369" t="s">
        <v>627</v>
      </c>
      <c r="AK24" s="367" t="n">
        <f aca="false">SUM(AK4:AK23)</f>
        <v>100</v>
      </c>
      <c r="AL24" s="3"/>
      <c r="AN24" s="323"/>
      <c r="AO24" s="369" t="s">
        <v>627</v>
      </c>
      <c r="AP24" s="367" t="n">
        <f aca="false">SUM(AP4:AP23)</f>
        <v>100</v>
      </c>
      <c r="AQ24" s="3"/>
      <c r="AS24" s="323"/>
      <c r="AT24" s="369" t="s">
        <v>627</v>
      </c>
      <c r="AU24" s="367" t="n">
        <f aca="false">SUM(AU4:AU23)</f>
        <v>100</v>
      </c>
      <c r="AV24" s="3"/>
      <c r="AX24" s="3"/>
      <c r="AY24" s="3"/>
      <c r="AZ24" s="3"/>
      <c r="BA24" s="3"/>
      <c r="BB24" s="1"/>
      <c r="BC24" s="3"/>
      <c r="BD24" s="3"/>
      <c r="BE24" s="3"/>
      <c r="BF24" s="3"/>
      <c r="BG24" s="1"/>
      <c r="BH24" s="3"/>
      <c r="BI24" s="3"/>
      <c r="BJ24" s="3"/>
      <c r="BK24" s="3"/>
      <c r="BL24" s="1"/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C$5</f>
        <v>450</v>
      </c>
      <c r="E25" s="354" t="n">
        <f aca="false">浦安市!D$5</f>
        <v>4</v>
      </c>
      <c r="F25" s="354" t="n">
        <f aca="false">浦安市!E$5</f>
        <v>722</v>
      </c>
      <c r="G25" s="354" t="n">
        <f aca="false">浦安市!F$5</f>
        <v>38</v>
      </c>
      <c r="H25" s="354" t="n">
        <f aca="false">浦安市!G$5</f>
        <v>2464</v>
      </c>
      <c r="I25" s="354" t="n">
        <f aca="false">浦安市!H$5</f>
        <v>1058</v>
      </c>
      <c r="J25" s="354" t="n">
        <f aca="false">浦安市!I$5</f>
        <v>1082</v>
      </c>
      <c r="K25" s="354" t="n">
        <f aca="false">浦安市!J$5</f>
        <v>769</v>
      </c>
      <c r="L25" s="354" t="n">
        <f aca="false">浦安市!K$5</f>
        <v>1547</v>
      </c>
      <c r="M25" s="354" t="n">
        <f aca="false">浦安市!C$12</f>
        <v>184</v>
      </c>
      <c r="N25" s="354" t="n">
        <f aca="false">浦安市!D$12</f>
        <v>2208</v>
      </c>
      <c r="O25" s="354" t="n">
        <f aca="false">浦安市!E$12</f>
        <v>1336</v>
      </c>
      <c r="P25" s="355" t="n">
        <f aca="false">浦安市!F$12</f>
        <v>130</v>
      </c>
      <c r="T25" s="3"/>
      <c r="U25" s="3"/>
      <c r="V25" s="3"/>
      <c r="W25" s="3"/>
      <c r="Y25" s="3"/>
      <c r="Z25" s="3"/>
      <c r="AA25" s="3"/>
      <c r="AB25" s="3"/>
      <c r="AD25" s="3"/>
      <c r="AE25" s="3"/>
      <c r="AF25" s="3"/>
      <c r="AG25" s="3"/>
      <c r="AI25" s="3"/>
      <c r="AJ25" s="3"/>
      <c r="AK25" s="3"/>
      <c r="AL25" s="3"/>
      <c r="AN25" s="3"/>
      <c r="AO25" s="3"/>
      <c r="AP25" s="3"/>
      <c r="AQ25" s="3"/>
      <c r="AS25" s="3"/>
      <c r="AT25" s="3"/>
      <c r="AU25" s="3"/>
      <c r="AV25" s="3"/>
      <c r="AX25" s="3"/>
      <c r="AY25" s="3"/>
      <c r="AZ25" s="3"/>
      <c r="BA25" s="3"/>
      <c r="BB25" s="1"/>
      <c r="BC25" s="3"/>
      <c r="BD25" s="3"/>
      <c r="BE25" s="3"/>
      <c r="BF25" s="3"/>
      <c r="BG25" s="1"/>
      <c r="BH25" s="3"/>
      <c r="BI25" s="3"/>
      <c r="BJ25" s="3"/>
      <c r="BK25" s="3"/>
      <c r="BL25" s="1"/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2221</v>
      </c>
      <c r="E26" s="359" t="n">
        <f aca="false">SUM(E27:E35)</f>
        <v>14</v>
      </c>
      <c r="F26" s="359" t="n">
        <f aca="false">SUM(F27:F35)</f>
        <v>3980</v>
      </c>
      <c r="G26" s="359" t="n">
        <f aca="false">SUM(G27:G35)</f>
        <v>223</v>
      </c>
      <c r="H26" s="359" t="n">
        <f aca="false">SUM(H27:H35)</f>
        <v>16993</v>
      </c>
      <c r="I26" s="359" t="n">
        <f aca="false">SUM(I27:I35)</f>
        <v>8589</v>
      </c>
      <c r="J26" s="359" t="n">
        <f aca="false">SUM(J27:J35)</f>
        <v>6107</v>
      </c>
      <c r="K26" s="359" t="n">
        <f aca="false">SUM(K27:K35)</f>
        <v>4865</v>
      </c>
      <c r="L26" s="359" t="n">
        <f aca="false">SUM(L27:L35)</f>
        <v>9813</v>
      </c>
      <c r="M26" s="359" t="n">
        <f aca="false">SUM(M27:M35)</f>
        <v>1016</v>
      </c>
      <c r="N26" s="359" t="n">
        <f aca="false">SUM(N27:N35)</f>
        <v>15146</v>
      </c>
      <c r="O26" s="359" t="n">
        <f aca="false">SUM(O27:O35)</f>
        <v>9803</v>
      </c>
      <c r="P26" s="360" t="n">
        <f aca="false">SUM(P27:P35)</f>
        <v>792</v>
      </c>
      <c r="T26" s="3"/>
      <c r="U26" s="266" t="s">
        <v>759</v>
      </c>
      <c r="V26" s="370" t="s">
        <v>760</v>
      </c>
      <c r="W26" s="326"/>
      <c r="X26" s="1"/>
      <c r="Y26" s="3"/>
      <c r="Z26" s="266" t="s">
        <v>759</v>
      </c>
      <c r="AA26" s="370" t="s">
        <v>760</v>
      </c>
      <c r="AB26" s="326"/>
      <c r="AC26" s="1"/>
      <c r="AD26" s="3"/>
      <c r="AE26" s="266" t="s">
        <v>759</v>
      </c>
      <c r="AF26" s="370" t="s">
        <v>760</v>
      </c>
      <c r="AG26" s="326"/>
      <c r="AH26" s="1"/>
      <c r="AI26" s="3"/>
      <c r="AJ26" s="266" t="s">
        <v>759</v>
      </c>
      <c r="AK26" s="370" t="s">
        <v>760</v>
      </c>
      <c r="AL26" s="326"/>
      <c r="AM26" s="1"/>
      <c r="AN26" s="3"/>
      <c r="AO26" s="266" t="s">
        <v>759</v>
      </c>
      <c r="AP26" s="370" t="s">
        <v>760</v>
      </c>
      <c r="AQ26" s="326"/>
      <c r="AR26" s="1"/>
      <c r="AS26" s="3"/>
      <c r="AT26" s="266" t="s">
        <v>759</v>
      </c>
      <c r="AU26" s="370" t="s">
        <v>760</v>
      </c>
      <c r="AV26" s="326"/>
      <c r="AW26" s="1"/>
      <c r="AX26" s="3"/>
      <c r="AY26" s="3"/>
      <c r="AZ26" s="3"/>
      <c r="BA26" s="3"/>
      <c r="BB26" s="1"/>
      <c r="BC26" s="3"/>
      <c r="BD26" s="3"/>
      <c r="BE26" s="3"/>
      <c r="BF26" s="3"/>
      <c r="BG26" s="1"/>
      <c r="BH26" s="3"/>
      <c r="BI26" s="3"/>
      <c r="BJ26" s="3"/>
      <c r="BK26" s="3"/>
      <c r="BL26" s="1"/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C$5</f>
        <v>390</v>
      </c>
      <c r="E27" s="351" t="n">
        <f aca="false">成田市!D$5</f>
        <v>2</v>
      </c>
      <c r="F27" s="351" t="n">
        <f aca="false">成田市!E$5</f>
        <v>659</v>
      </c>
      <c r="G27" s="351" t="n">
        <f aca="false">成田市!F$5</f>
        <v>39</v>
      </c>
      <c r="H27" s="351" t="n">
        <f aca="false">成田市!G$5</f>
        <v>3125</v>
      </c>
      <c r="I27" s="351" t="n">
        <f aca="false">成田市!H$5</f>
        <v>1635</v>
      </c>
      <c r="J27" s="351" t="n">
        <f aca="false">成田市!I$5</f>
        <v>976</v>
      </c>
      <c r="K27" s="351" t="n">
        <f aca="false">成田市!J$5</f>
        <v>766</v>
      </c>
      <c r="L27" s="351" t="n">
        <f aca="false">成田市!K$5</f>
        <v>1567</v>
      </c>
      <c r="M27" s="351" t="n">
        <f aca="false">成田市!C$12</f>
        <v>170</v>
      </c>
      <c r="N27" s="351" t="n">
        <f aca="false">成田市!D$12</f>
        <v>2456</v>
      </c>
      <c r="O27" s="351" t="n">
        <f aca="false">成田市!E$12</f>
        <v>1619</v>
      </c>
      <c r="P27" s="352" t="n">
        <f aca="false">成田市!F$12</f>
        <v>132</v>
      </c>
      <c r="T27" s="3"/>
      <c r="U27" s="331" t="str">
        <f aca="false">INDEX(U$3:V$22,MATCH(V27,V$3:V$22,),MATCH("大分類病類",U$3:V$3,))</f>
        <v>内分泌、栄養及び代謝疾患</v>
      </c>
      <c r="V27" s="371" t="n">
        <f aca="false">LARGE(V$4:V$23,1)</f>
        <v>15.9356053733099</v>
      </c>
      <c r="W27" s="326"/>
      <c r="X27" s="1"/>
      <c r="Y27" s="3"/>
      <c r="Z27" s="331" t="str">
        <f aca="false">INDEX(Z$3:AA$22,MATCH(AA27,AA$3:AA$22,),MATCH("大分類病類",Z$3:AA$3,))</f>
        <v>内分泌、栄養及び代謝疾患</v>
      </c>
      <c r="AA27" s="371" t="n">
        <f aca="false">LARGE(AA$4:AA$23,1)</f>
        <v>15.450585565612</v>
      </c>
      <c r="AB27" s="326"/>
      <c r="AC27" s="1"/>
      <c r="AD27" s="3"/>
      <c r="AE27" s="331" t="str">
        <f aca="false">INDEX(AE$3:AF$22,MATCH(AF27,AF$3:AF$22,),MATCH("大分類病類",AE$3:AF$3,))</f>
        <v>内分泌、栄養及び代謝疾患</v>
      </c>
      <c r="AF27" s="371" t="n">
        <f aca="false">LARGE(AF$4:AF$22,1)</f>
        <v>14.8848022228369</v>
      </c>
      <c r="AG27" s="326"/>
      <c r="AH27" s="1"/>
      <c r="AI27" s="3"/>
      <c r="AJ27" s="331" t="str">
        <f aca="false">INDEX(AJ$3:AK$22,MATCH(AK27,AK$3:AK$22,),MATCH("大分類病類",AJ$3:AK$3,))</f>
        <v>内分泌、栄養及び代謝疾患</v>
      </c>
      <c r="AK27" s="371" t="n">
        <f aca="false">LARGE(AK$4:AK$23,1)</f>
        <v>16.7679737917152</v>
      </c>
      <c r="AL27" s="326"/>
      <c r="AM27" s="1"/>
      <c r="AN27" s="3"/>
      <c r="AO27" s="331" t="str">
        <f aca="false">INDEX(AO$3:AP$22,MATCH(AP27,AP$3:AP$22,),MATCH("大分類病類",AO$3:AP$3,))</f>
        <v>内分泌、栄養及び代謝疾患</v>
      </c>
      <c r="AP27" s="371" t="n">
        <f aca="false">LARGE(AP$4:AP$23,1)</f>
        <v>19.315783185312</v>
      </c>
      <c r="AQ27" s="326"/>
      <c r="AR27" s="1"/>
      <c r="AS27" s="3"/>
      <c r="AT27" s="331" t="str">
        <f aca="false">INDEX(AT$3:AU$22,MATCH(AU27,AU$3:AU$22,),MATCH("大分類病類",AT$3:AU$3,))</f>
        <v>内分泌、栄養及び代謝疾患</v>
      </c>
      <c r="AU27" s="371" t="n">
        <f aca="false">LARGE(AU$4:AU$23,1)</f>
        <v>17.799556434694</v>
      </c>
      <c r="AV27" s="326"/>
      <c r="AW27" s="1"/>
      <c r="AX27" s="3"/>
      <c r="AY27" s="3"/>
      <c r="AZ27" s="3"/>
      <c r="BA27" s="3"/>
      <c r="BB27" s="1"/>
      <c r="BC27" s="3"/>
      <c r="BD27" s="3"/>
      <c r="BE27" s="3"/>
      <c r="BF27" s="3"/>
      <c r="BG27" s="1"/>
      <c r="BH27" s="3"/>
      <c r="BI27" s="3"/>
      <c r="BJ27" s="3"/>
      <c r="BK27" s="3"/>
      <c r="BL27" s="1"/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C$5</f>
        <v>583</v>
      </c>
      <c r="E28" s="351" t="n">
        <f aca="false">佐倉市!D$5</f>
        <v>3</v>
      </c>
      <c r="F28" s="351" t="n">
        <f aca="false">佐倉市!E$5</f>
        <v>1035</v>
      </c>
      <c r="G28" s="351" t="n">
        <f aca="false">佐倉市!F$5</f>
        <v>47</v>
      </c>
      <c r="H28" s="351" t="n">
        <f aca="false">佐倉市!G$5</f>
        <v>4217</v>
      </c>
      <c r="I28" s="351" t="n">
        <f aca="false">佐倉市!H$5</f>
        <v>2033</v>
      </c>
      <c r="J28" s="351" t="n">
        <f aca="false">佐倉市!I$5</f>
        <v>1652</v>
      </c>
      <c r="K28" s="351" t="n">
        <f aca="false">佐倉市!J$5</f>
        <v>1221</v>
      </c>
      <c r="L28" s="351" t="n">
        <f aca="false">佐倉市!K$5</f>
        <v>2517</v>
      </c>
      <c r="M28" s="351" t="n">
        <f aca="false">佐倉市!C$12</f>
        <v>215</v>
      </c>
      <c r="N28" s="351" t="n">
        <f aca="false">佐倉市!D$12</f>
        <v>3748</v>
      </c>
      <c r="O28" s="351" t="n">
        <f aca="false">佐倉市!E$12</f>
        <v>2388</v>
      </c>
      <c r="P28" s="352" t="n">
        <f aca="false">佐倉市!F$12</f>
        <v>212</v>
      </c>
      <c r="T28" s="3"/>
      <c r="U28" s="338" t="str">
        <f aca="false">INDEX(U$3:V$22,MATCH(V28,V$3:V$22,),MATCH("大分類病類",U$3:V$3,))</f>
        <v>循環器系の疾患</v>
      </c>
      <c r="V28" s="326" t="n">
        <f aca="false">LARGE(V$4:V$23,2)</f>
        <v>15.1550113560287</v>
      </c>
      <c r="W28" s="326"/>
      <c r="X28" s="1"/>
      <c r="Y28" s="3"/>
      <c r="Z28" s="338" t="str">
        <f aca="false">INDEX(Z$3:AA$22,MATCH(AA28,AA$3:AA$22,),MATCH("大分類病類",Z$3:AA$3,))</f>
        <v>循環器系の疾患</v>
      </c>
      <c r="AA28" s="326" t="n">
        <f aca="false">LARGE(AA$4:AA$23,2)</f>
        <v>14.7468635071337</v>
      </c>
      <c r="AB28" s="326"/>
      <c r="AC28" s="1"/>
      <c r="AD28" s="3"/>
      <c r="AE28" s="338" t="str">
        <f aca="false">INDEX(AE$3:AF$22,MATCH(AF28,AF$3:AF$22,),MATCH("大分類病類",AE$3:AF$3,))</f>
        <v>循環器系の疾患</v>
      </c>
      <c r="AF28" s="326" t="n">
        <f aca="false">LARGE(AF$4:AF$22,2)</f>
        <v>14.2684871220291</v>
      </c>
      <c r="AG28" s="326"/>
      <c r="AH28" s="1"/>
      <c r="AI28" s="3"/>
      <c r="AJ28" s="338" t="str">
        <f aca="false">INDEX(AJ$3:AK$22,MATCH(AK28,AK$3:AK$22,),MATCH("大分類病類",AJ$3:AK$3,))</f>
        <v>循環器系の疾患</v>
      </c>
      <c r="AK28" s="326" t="n">
        <f aca="false">LARGE(AK$4:AK$23,2)</f>
        <v>14.9454322985534</v>
      </c>
      <c r="AL28" s="326"/>
      <c r="AM28" s="1"/>
      <c r="AN28" s="3"/>
      <c r="AO28" s="338" t="str">
        <f aca="false">INDEX(AO$3:AP$22,MATCH(AP28,AP$3:AP$22,),MATCH("大分類病類",AO$3:AP$3,))</f>
        <v>循環器系の疾患</v>
      </c>
      <c r="AP28" s="326" t="n">
        <f aca="false">LARGE(AP$4:AP$23,2)</f>
        <v>17.3165000597395</v>
      </c>
      <c r="AQ28" s="326"/>
      <c r="AR28" s="1"/>
      <c r="AS28" s="3"/>
      <c r="AT28" s="338" t="str">
        <f aca="false">INDEX(AT$3:AU$22,MATCH(AU28,AU$3:AU$22,),MATCH("大分類病類",AT$3:AU$3,))</f>
        <v>循環器系の疾患</v>
      </c>
      <c r="AU28" s="326" t="n">
        <f aca="false">LARGE(AU$4:AU$23,2)</f>
        <v>17.7725828687886</v>
      </c>
      <c r="AV28" s="326"/>
      <c r="AW28" s="1"/>
      <c r="AX28" s="3"/>
      <c r="AY28" s="3"/>
      <c r="AZ28" s="3"/>
      <c r="BA28" s="3"/>
      <c r="BB28" s="1"/>
      <c r="BC28" s="3"/>
      <c r="BD28" s="3"/>
      <c r="BE28" s="3"/>
      <c r="BF28" s="3"/>
      <c r="BG28" s="1"/>
      <c r="BH28" s="3"/>
      <c r="BI28" s="3"/>
      <c r="BJ28" s="3"/>
      <c r="BK28" s="3"/>
      <c r="BL28" s="1"/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C$5</f>
        <v>215</v>
      </c>
      <c r="E29" s="351" t="n">
        <f aca="false">四街道市!D$5</f>
        <v>0</v>
      </c>
      <c r="F29" s="351" t="n">
        <f aca="false">四街道市!E$5</f>
        <v>445</v>
      </c>
      <c r="G29" s="351" t="n">
        <f aca="false">四街道市!F$5</f>
        <v>19</v>
      </c>
      <c r="H29" s="351" t="n">
        <f aca="false">四街道市!G$5</f>
        <v>1796</v>
      </c>
      <c r="I29" s="351" t="n">
        <f aca="false">四街道市!H$5</f>
        <v>888</v>
      </c>
      <c r="J29" s="351" t="n">
        <f aca="false">四街道市!I$5</f>
        <v>778</v>
      </c>
      <c r="K29" s="351" t="n">
        <f aca="false">四街道市!J$5</f>
        <v>557</v>
      </c>
      <c r="L29" s="351" t="n">
        <f aca="false">四街道市!K$5</f>
        <v>1098</v>
      </c>
      <c r="M29" s="351" t="n">
        <f aca="false">四街道市!C$12</f>
        <v>145</v>
      </c>
      <c r="N29" s="351" t="n">
        <f aca="false">四街道市!D$12</f>
        <v>1745</v>
      </c>
      <c r="O29" s="351" t="n">
        <f aca="false">四街道市!E$12</f>
        <v>1067</v>
      </c>
      <c r="P29" s="352" t="n">
        <f aca="false">四街道市!F$12</f>
        <v>88</v>
      </c>
      <c r="T29" s="3"/>
      <c r="U29" s="338" t="str">
        <f aca="false">INDEX(U$3:V$22,MATCH(V29,V$3:V$22,),MATCH("大分類病類",U$3:V$3,))</f>
        <v>筋骨格系及び結合組織の疾患</v>
      </c>
      <c r="V29" s="326" t="n">
        <f aca="false">LARGE(V$4:V$23,3)</f>
        <v>11.2477866693362</v>
      </c>
      <c r="W29" s="326"/>
      <c r="X29" s="1"/>
      <c r="Y29" s="3"/>
      <c r="Z29" s="338" t="str">
        <f aca="false">INDEX(Z$3:AA$22,MATCH(AA29,AA$3:AA$22,),MATCH("大分類病類",Z$3:AA$3,))</f>
        <v>筋骨格系及び結合組織の疾患</v>
      </c>
      <c r="AA29" s="326" t="n">
        <f aca="false">LARGE(AA$4:AA$23,3)</f>
        <v>11.8015597694254</v>
      </c>
      <c r="AB29" s="326"/>
      <c r="AC29" s="1"/>
      <c r="AD29" s="3"/>
      <c r="AE29" s="338" t="str">
        <f aca="false">INDEX(AE$3:AF$22,MATCH(AF29,AF$3:AF$22,),MATCH("大分類病類",AE$3:AF$3,))</f>
        <v>筋骨格系及び結合組織の疾患</v>
      </c>
      <c r="AF29" s="326" t="n">
        <f aca="false">LARGE(AF$4:AF$22,3)</f>
        <v>10.8997330233628</v>
      </c>
      <c r="AG29" s="326"/>
      <c r="AH29" s="1"/>
      <c r="AI29" s="3"/>
      <c r="AJ29" s="338" t="str">
        <f aca="false">INDEX(AJ$3:AK$22,MATCH(AK29,AK$3:AK$22,),MATCH("大分類病類",AJ$3:AK$3,))</f>
        <v>筋骨格系及び結合組織の疾患</v>
      </c>
      <c r="AK29" s="326" t="n">
        <f aca="false">LARGE(AK$4:AK$23,3)</f>
        <v>11.2964022813838</v>
      </c>
      <c r="AL29" s="326"/>
      <c r="AM29" s="1"/>
      <c r="AN29" s="3"/>
      <c r="AO29" s="338" t="str">
        <f aca="false">INDEX(AO$3:AP$22,MATCH(AP29,AP$3:AP$22,),MATCH("大分類病類",AO$3:AP$3,))</f>
        <v>筋骨格系及び結合組織の疾患</v>
      </c>
      <c r="AP29" s="326" t="n">
        <f aca="false">LARGE(AP$4:AP$23,3)</f>
        <v>10.8606475765662</v>
      </c>
      <c r="AQ29" s="326"/>
      <c r="AR29" s="1"/>
      <c r="AS29" s="3"/>
      <c r="AT29" s="338" t="str">
        <f aca="false">INDEX(AT$3:AU$22,MATCH(AU29,AU$3:AU$22,),MATCH("大分類病類",AT$3:AU$3,))</f>
        <v>筋骨格系及び結合組織の疾患</v>
      </c>
      <c r="AU29" s="326" t="n">
        <f aca="false">LARGE(AU$4:AU$23,3)</f>
        <v>10.5316789546245</v>
      </c>
      <c r="AV29" s="326"/>
      <c r="AW29" s="1"/>
      <c r="AX29" s="3"/>
      <c r="AY29" s="3"/>
      <c r="AZ29" s="3"/>
      <c r="BA29" s="3"/>
      <c r="BB29" s="1"/>
      <c r="BC29" s="3"/>
      <c r="BD29" s="3"/>
      <c r="BE29" s="3"/>
      <c r="BF29" s="3"/>
      <c r="BG29" s="1"/>
      <c r="BH29" s="3"/>
      <c r="BI29" s="3"/>
      <c r="BJ29" s="3"/>
      <c r="BK29" s="3"/>
      <c r="BL29" s="1"/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C$5</f>
        <v>257</v>
      </c>
      <c r="E30" s="351" t="n">
        <f aca="false">八街市!D$5</f>
        <v>1</v>
      </c>
      <c r="F30" s="351" t="n">
        <f aca="false">八街市!E$5</f>
        <v>421</v>
      </c>
      <c r="G30" s="351" t="n">
        <f aca="false">八街市!F$5</f>
        <v>25</v>
      </c>
      <c r="H30" s="351" t="n">
        <f aca="false">八街市!G$5</f>
        <v>1927</v>
      </c>
      <c r="I30" s="351" t="n">
        <f aca="false">八街市!H$5</f>
        <v>1140</v>
      </c>
      <c r="J30" s="351" t="n">
        <f aca="false">八街市!I$5</f>
        <v>691</v>
      </c>
      <c r="K30" s="351" t="n">
        <f aca="false">八街市!J$5</f>
        <v>534</v>
      </c>
      <c r="L30" s="351" t="n">
        <f aca="false">八街市!K$5</f>
        <v>987</v>
      </c>
      <c r="M30" s="351" t="n">
        <f aca="false">八街市!C$12</f>
        <v>115</v>
      </c>
      <c r="N30" s="351" t="n">
        <f aca="false">八街市!D$12</f>
        <v>1784</v>
      </c>
      <c r="O30" s="351" t="n">
        <f aca="false">八街市!E$12</f>
        <v>1149</v>
      </c>
      <c r="P30" s="352" t="n">
        <f aca="false">八街市!F$12</f>
        <v>92</v>
      </c>
      <c r="T30" s="3"/>
      <c r="U30" s="338" t="str">
        <f aca="false">INDEX(U$3:V$22,MATCH(V30,V$3:V$22,),MATCH("大分類病類",U$3:V$3,))</f>
        <v>眼及び付属器の疾患</v>
      </c>
      <c r="V30" s="338" t="n">
        <f aca="false">LARGE(V$4:V$23,4)</f>
        <v>9.0656772635412</v>
      </c>
      <c r="W30" s="3"/>
      <c r="X30" s="1"/>
      <c r="Y30" s="3"/>
      <c r="Z30" s="338" t="str">
        <f aca="false">INDEX(Z$3:AA$22,MATCH(AA30,AA$3:AA$22,),MATCH("大分類病類",Z$3:AA$3,))</f>
        <v>眼及び付属器の疾患</v>
      </c>
      <c r="AA30" s="338" t="n">
        <f aca="false">LARGE(AA$4:AA$23,4)</f>
        <v>9.13743185789927</v>
      </c>
      <c r="AB30" s="3"/>
      <c r="AC30" s="1"/>
      <c r="AD30" s="3"/>
      <c r="AE30" s="338" t="str">
        <f aca="false">INDEX(AE$3:AF$22,MATCH(AF30,AF$3:AF$22,),MATCH("大分類病類",AE$3:AF$3,))</f>
        <v>呼吸器系の疾患</v>
      </c>
      <c r="AF30" s="338" t="n">
        <f aca="false">LARGE(AF$4:AF$22,4)</f>
        <v>9.53501310019239</v>
      </c>
      <c r="AG30" s="3"/>
      <c r="AH30" s="1"/>
      <c r="AI30" s="3"/>
      <c r="AJ30" s="338" t="str">
        <f aca="false">INDEX(AJ$3:AK$22,MATCH(AK30,AK$3:AK$22,),MATCH("大分類病類",AJ$3:AK$3,))</f>
        <v>眼及び付属器の疾患</v>
      </c>
      <c r="AK30" s="338" t="n">
        <f aca="false">LARGE(AK$4:AK$23,4)</f>
        <v>9.6830534230625</v>
      </c>
      <c r="AL30" s="3"/>
      <c r="AM30" s="1"/>
      <c r="AN30" s="3"/>
      <c r="AO30" s="338" t="str">
        <f aca="false">INDEX(AO$3:AP$22,MATCH(AP30,AP$3:AP$22,),MATCH("大分類病類",AO$3:AP$3,))</f>
        <v>眼及び付属器の疾患</v>
      </c>
      <c r="AP30" s="338" t="n">
        <f aca="false">LARGE(AP$4:AP$23,4)</f>
        <v>8.4989446015373</v>
      </c>
      <c r="AQ30" s="3"/>
      <c r="AR30" s="1"/>
      <c r="AS30" s="3"/>
      <c r="AT30" s="338" t="str">
        <f aca="false">INDEX(AT$3:AU$22,MATCH(AU30,AU$3:AU$22,),MATCH("大分類病類",AT$3:AU$3,))</f>
        <v>呼吸器系の疾患</v>
      </c>
      <c r="AU30" s="338" t="n">
        <f aca="false">LARGE(AU$4:AU$23,4)</f>
        <v>8.44272612839417</v>
      </c>
      <c r="AV30" s="3"/>
      <c r="AW30" s="1"/>
      <c r="AX30" s="3"/>
      <c r="AY30" s="3"/>
      <c r="AZ30" s="3"/>
      <c r="BA30" s="3"/>
      <c r="BB30" s="1"/>
      <c r="BC30" s="3"/>
      <c r="BD30" s="3"/>
      <c r="BE30" s="3"/>
      <c r="BF30" s="3"/>
      <c r="BG30" s="1"/>
      <c r="BH30" s="3"/>
      <c r="BI30" s="3"/>
      <c r="BJ30" s="3"/>
      <c r="BK30" s="3"/>
      <c r="BL30" s="1"/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C$5</f>
        <v>49</v>
      </c>
      <c r="E31" s="351" t="n">
        <f aca="false">酒々井町!D$5</f>
        <v>1</v>
      </c>
      <c r="F31" s="351" t="n">
        <f aca="false">酒々井町!E$5</f>
        <v>123</v>
      </c>
      <c r="G31" s="351" t="n">
        <f aca="false">酒々井町!F$5</f>
        <v>8</v>
      </c>
      <c r="H31" s="351" t="n">
        <f aca="false">酒々井町!G$5</f>
        <v>455</v>
      </c>
      <c r="I31" s="351" t="n">
        <f aca="false">酒々井町!H$5</f>
        <v>239</v>
      </c>
      <c r="J31" s="351" t="n">
        <f aca="false">酒々井町!I$5</f>
        <v>182</v>
      </c>
      <c r="K31" s="351" t="n">
        <f aca="false">酒々井町!J$5</f>
        <v>156</v>
      </c>
      <c r="L31" s="351" t="n">
        <f aca="false">酒々井町!K$5</f>
        <v>286</v>
      </c>
      <c r="M31" s="351" t="n">
        <f aca="false">酒々井町!C$12</f>
        <v>40</v>
      </c>
      <c r="N31" s="351" t="n">
        <f aca="false">酒々井町!D$12</f>
        <v>424</v>
      </c>
      <c r="O31" s="351" t="n">
        <f aca="false">酒々井町!E$12</f>
        <v>266</v>
      </c>
      <c r="P31" s="352" t="n">
        <f aca="false">酒々井町!F$12</f>
        <v>27</v>
      </c>
      <c r="T31" s="3"/>
      <c r="U31" s="372" t="str">
        <f aca="false">INDEX(U$3:V$22,MATCH(V31,V$3:V$22,),MATCH("大分類病類",U$3:V$3,))</f>
        <v>呼吸器系の疾患</v>
      </c>
      <c r="V31" s="372" t="n">
        <f aca="false">LARGE(V$4:V$23,5)</f>
        <v>8.77986823252642</v>
      </c>
      <c r="W31" s="3"/>
      <c r="X31" s="1"/>
      <c r="Y31" s="3"/>
      <c r="Z31" s="372" t="str">
        <f aca="false">INDEX(Z$3:AA$22,MATCH(AA31,AA$3:AA$22,),MATCH("大分類病類",Z$3:AA$3,))</f>
        <v>呼吸器系の疾患</v>
      </c>
      <c r="AA31" s="372" t="n">
        <f aca="false">LARGE(AA$4:AA$23,5)</f>
        <v>8.72584052792196</v>
      </c>
      <c r="AB31" s="3"/>
      <c r="AC31" s="1"/>
      <c r="AD31" s="3"/>
      <c r="AE31" s="372" t="str">
        <f aca="false">INDEX(AE$3:AF$22,MATCH(AF31,AF$3:AF$22,),MATCH("大分類病類",AE$3:AF$3,))</f>
        <v>眼及び付属器の疾患</v>
      </c>
      <c r="AF31" s="372" t="n">
        <f aca="false">LARGE(AF$4:AF$22,5)</f>
        <v>9.15770269556272</v>
      </c>
      <c r="AG31" s="3"/>
      <c r="AH31" s="1"/>
      <c r="AI31" s="3"/>
      <c r="AJ31" s="372" t="str">
        <f aca="false">INDEX(AJ$3:AK$22,MATCH(AK31,AK$3:AK$22,),MATCH("大分類病類",AJ$3:AK$3,))</f>
        <v>呼吸器系の疾患</v>
      </c>
      <c r="AK31" s="372" t="n">
        <f aca="false">LARGE(AK$4:AK$23,5)</f>
        <v>8.60847427522646</v>
      </c>
      <c r="AL31" s="3"/>
      <c r="AM31" s="1"/>
      <c r="AN31" s="3"/>
      <c r="AO31" s="372" t="str">
        <f aca="false">INDEX(AO$3:AP$22,MATCH(AP31,AP$3:AP$22,),MATCH("大分類病類",AO$3:AP$3,))</f>
        <v>呼吸器系の疾患</v>
      </c>
      <c r="AP31" s="372" t="n">
        <f aca="false">LARGE(AP$4:AP$23,5)</f>
        <v>7.91747978812378</v>
      </c>
      <c r="AQ31" s="3"/>
      <c r="AR31" s="1"/>
      <c r="AS31" s="3"/>
      <c r="AT31" s="372" t="str">
        <f aca="false">INDEX(AT$3:AU$22,MATCH(AU31,AU$3:AU$22,),MATCH("大分類病類",AT$3:AU$3,))</f>
        <v>眼及び付属器の疾患</v>
      </c>
      <c r="AU31" s="372" t="n">
        <f aca="false">LARGE(AU$4:AU$23,5)</f>
        <v>7.50164838458311</v>
      </c>
      <c r="AV31" s="3"/>
      <c r="AW31" s="1"/>
      <c r="AX31" s="3"/>
      <c r="AY31" s="3"/>
      <c r="AZ31" s="3"/>
      <c r="BA31" s="3"/>
      <c r="BB31" s="1"/>
      <c r="BC31" s="3"/>
      <c r="BD31" s="3"/>
      <c r="BE31" s="3"/>
      <c r="BF31" s="3"/>
      <c r="BG31" s="1"/>
      <c r="BH31" s="3"/>
      <c r="BI31" s="3"/>
      <c r="BJ31" s="3"/>
      <c r="BK31" s="3"/>
      <c r="BL31" s="1"/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C$5</f>
        <v>162</v>
      </c>
      <c r="E32" s="351" t="n">
        <f aca="false">富里市!D$5</f>
        <v>1</v>
      </c>
      <c r="F32" s="351" t="n">
        <f aca="false">富里市!E$5</f>
        <v>334</v>
      </c>
      <c r="G32" s="351" t="n">
        <f aca="false">富里市!F$5</f>
        <v>26</v>
      </c>
      <c r="H32" s="351" t="n">
        <f aca="false">富里市!G$5</f>
        <v>1415</v>
      </c>
      <c r="I32" s="351" t="n">
        <f aca="false">富里市!H$5</f>
        <v>706</v>
      </c>
      <c r="J32" s="351" t="n">
        <f aca="false">富里市!I$5</f>
        <v>391</v>
      </c>
      <c r="K32" s="351" t="n">
        <f aca="false">富里市!J$5</f>
        <v>398</v>
      </c>
      <c r="L32" s="351" t="n">
        <f aca="false">富里市!K$5</f>
        <v>574</v>
      </c>
      <c r="M32" s="351" t="n">
        <f aca="false">富里市!C$12</f>
        <v>65</v>
      </c>
      <c r="N32" s="351" t="n">
        <f aca="false">富里市!D$12</f>
        <v>1187</v>
      </c>
      <c r="O32" s="351" t="n">
        <f aca="false">富里市!E$12</f>
        <v>799</v>
      </c>
      <c r="P32" s="352" t="n">
        <f aca="false">富里市!F$12</f>
        <v>64</v>
      </c>
      <c r="T32" s="3"/>
      <c r="U32" s="3"/>
      <c r="V32" s="3"/>
      <c r="W32" s="3"/>
      <c r="X32" s="1"/>
      <c r="Y32" s="3"/>
      <c r="Z32" s="3"/>
      <c r="AA32" s="3"/>
      <c r="AB32" s="3"/>
      <c r="AC32" s="1"/>
      <c r="AD32" s="3"/>
      <c r="AE32" s="3"/>
      <c r="AF32" s="3"/>
      <c r="AG32" s="3"/>
      <c r="AH32" s="1"/>
      <c r="AI32" s="3"/>
      <c r="AJ32" s="3"/>
      <c r="AK32" s="3"/>
      <c r="AL32" s="3"/>
      <c r="AM32" s="1"/>
      <c r="AN32" s="3"/>
      <c r="AO32" s="3"/>
      <c r="AP32" s="3"/>
      <c r="AQ32" s="3"/>
      <c r="AR32" s="1"/>
      <c r="AS32" s="3"/>
      <c r="AT32" s="3"/>
      <c r="AU32" s="3"/>
      <c r="AV32" s="3"/>
      <c r="AW32" s="1"/>
      <c r="AX32" s="3"/>
      <c r="AY32" s="3"/>
      <c r="AZ32" s="3"/>
      <c r="BA32" s="3"/>
      <c r="BB32" s="1"/>
      <c r="BC32" s="3"/>
      <c r="BD32" s="3"/>
      <c r="BE32" s="3"/>
      <c r="BF32" s="3"/>
      <c r="BG32" s="1"/>
      <c r="BH32" s="3"/>
      <c r="BI32" s="3"/>
      <c r="BJ32" s="3"/>
      <c r="BK32" s="3"/>
      <c r="BL32" s="1"/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C$5</f>
        <v>173</v>
      </c>
      <c r="E33" s="351" t="n">
        <f aca="false">白井市!D$5</f>
        <v>3</v>
      </c>
      <c r="F33" s="351" t="n">
        <f aca="false">白井市!E$5</f>
        <v>282</v>
      </c>
      <c r="G33" s="351" t="n">
        <f aca="false">白井市!F$5</f>
        <v>11</v>
      </c>
      <c r="H33" s="351" t="n">
        <f aca="false">白井市!G$5</f>
        <v>1258</v>
      </c>
      <c r="I33" s="351" t="n">
        <f aca="false">白井市!H$5</f>
        <v>588</v>
      </c>
      <c r="J33" s="351" t="n">
        <f aca="false">白井市!I$5</f>
        <v>507</v>
      </c>
      <c r="K33" s="351" t="n">
        <f aca="false">白井市!J$5</f>
        <v>378</v>
      </c>
      <c r="L33" s="351" t="n">
        <f aca="false">白井市!K$5</f>
        <v>915</v>
      </c>
      <c r="M33" s="351" t="n">
        <f aca="false">白井市!C$12</f>
        <v>67</v>
      </c>
      <c r="N33" s="351" t="n">
        <f aca="false">白井市!D$12</f>
        <v>1089</v>
      </c>
      <c r="O33" s="351" t="n">
        <f aca="false">白井市!E$12</f>
        <v>687</v>
      </c>
      <c r="P33" s="352" t="n">
        <f aca="false">白井市!F$12</f>
        <v>58</v>
      </c>
      <c r="T33" s="3"/>
      <c r="U33" s="3"/>
      <c r="V33" s="3"/>
      <c r="W33" s="3"/>
      <c r="X33" s="1"/>
      <c r="Y33" s="3"/>
      <c r="Z33" s="3"/>
      <c r="AA33" s="3"/>
      <c r="AB33" s="3"/>
      <c r="AC33" s="1"/>
      <c r="AD33" s="3"/>
      <c r="AE33" s="3"/>
      <c r="AF33" s="3"/>
      <c r="AG33" s="3"/>
      <c r="AH33" s="1"/>
      <c r="AI33" s="3"/>
      <c r="AJ33" s="3"/>
      <c r="AK33" s="3"/>
      <c r="AL33" s="3"/>
      <c r="AM33" s="1"/>
      <c r="AN33" s="3"/>
      <c r="AO33" s="3"/>
      <c r="AP33" s="3"/>
      <c r="AQ33" s="3"/>
      <c r="AR33" s="1"/>
      <c r="AS33" s="3"/>
      <c r="AT33" s="3"/>
      <c r="AU33" s="3"/>
      <c r="AV33" s="3"/>
      <c r="AW33" s="1"/>
      <c r="AX33" s="3"/>
      <c r="AY33" s="3"/>
      <c r="AZ33" s="3"/>
      <c r="BA33" s="3"/>
      <c r="BB33" s="1"/>
      <c r="BC33" s="3"/>
      <c r="BD33" s="3"/>
      <c r="BE33" s="3"/>
      <c r="BF33" s="3"/>
      <c r="BG33" s="1"/>
      <c r="BH33" s="3"/>
      <c r="BI33" s="3"/>
      <c r="BJ33" s="3"/>
      <c r="BK33" s="3"/>
      <c r="BL33" s="1"/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C$5</f>
        <v>315</v>
      </c>
      <c r="E34" s="351" t="n">
        <f aca="false">印西市!D$5</f>
        <v>3</v>
      </c>
      <c r="F34" s="351" t="n">
        <f aca="false">印西市!E$5</f>
        <v>542</v>
      </c>
      <c r="G34" s="351" t="n">
        <f aca="false">印西市!F$5</f>
        <v>40</v>
      </c>
      <c r="H34" s="351" t="n">
        <f aca="false">印西市!G$5</f>
        <v>2108</v>
      </c>
      <c r="I34" s="351" t="n">
        <f aca="false">印西市!H$5</f>
        <v>1000</v>
      </c>
      <c r="J34" s="351" t="n">
        <f aca="false">印西市!I$5</f>
        <v>719</v>
      </c>
      <c r="K34" s="351" t="n">
        <f aca="false">印西市!J$5</f>
        <v>648</v>
      </c>
      <c r="L34" s="351" t="n">
        <f aca="false">印西市!K$5</f>
        <v>1496</v>
      </c>
      <c r="M34" s="351" t="n">
        <f aca="false">印西市!C$12</f>
        <v>155</v>
      </c>
      <c r="N34" s="351" t="n">
        <f aca="false">印西市!D$12</f>
        <v>2021</v>
      </c>
      <c r="O34" s="351" t="n">
        <f aca="false">印西市!E$12</f>
        <v>1328</v>
      </c>
      <c r="P34" s="352" t="n">
        <f aca="false">印西市!F$12</f>
        <v>98</v>
      </c>
      <c r="T34" s="3"/>
      <c r="U34" s="3"/>
      <c r="V34" s="3"/>
      <c r="W34" s="3"/>
      <c r="X34" s="1"/>
      <c r="Y34" s="3"/>
      <c r="Z34" s="3"/>
      <c r="AA34" s="3"/>
      <c r="AB34" s="3"/>
      <c r="AC34" s="1"/>
      <c r="AD34" s="3"/>
      <c r="AE34" s="3"/>
      <c r="AF34" s="3"/>
      <c r="AG34" s="3"/>
      <c r="AH34" s="1"/>
      <c r="AI34" s="3"/>
      <c r="AJ34" s="3"/>
      <c r="AK34" s="3"/>
      <c r="AL34" s="3"/>
      <c r="AM34" s="1"/>
      <c r="AN34" s="3"/>
      <c r="AO34" s="3"/>
      <c r="AP34" s="3"/>
      <c r="AQ34" s="3"/>
      <c r="AR34" s="1"/>
      <c r="AS34" s="3"/>
      <c r="AT34" s="3"/>
      <c r="AU34" s="3"/>
      <c r="AV34" s="3"/>
      <c r="AW34" s="1"/>
      <c r="AX34" s="3"/>
      <c r="AY34" s="3"/>
      <c r="AZ34" s="3"/>
      <c r="BA34" s="3"/>
      <c r="BB34" s="1"/>
      <c r="BC34" s="3"/>
      <c r="BD34" s="3"/>
      <c r="BE34" s="3"/>
      <c r="BF34" s="3"/>
      <c r="BG34" s="1"/>
      <c r="BH34" s="3"/>
      <c r="BI34" s="3"/>
      <c r="BJ34" s="3"/>
      <c r="BK34" s="3"/>
      <c r="BL34" s="1"/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C$5</f>
        <v>77</v>
      </c>
      <c r="E35" s="354" t="n">
        <f aca="false">栄町!D$5</f>
        <v>0</v>
      </c>
      <c r="F35" s="354" t="n">
        <f aca="false">栄町!E$5</f>
        <v>139</v>
      </c>
      <c r="G35" s="354" t="n">
        <f aca="false">栄町!F$5</f>
        <v>8</v>
      </c>
      <c r="H35" s="354" t="n">
        <f aca="false">栄町!G$5</f>
        <v>692</v>
      </c>
      <c r="I35" s="354" t="n">
        <f aca="false">栄町!H$5</f>
        <v>360</v>
      </c>
      <c r="J35" s="354" t="n">
        <f aca="false">栄町!I$5</f>
        <v>211</v>
      </c>
      <c r="K35" s="354" t="n">
        <f aca="false">栄町!J$5</f>
        <v>207</v>
      </c>
      <c r="L35" s="354" t="n">
        <f aca="false">栄町!K$5</f>
        <v>373</v>
      </c>
      <c r="M35" s="354" t="n">
        <f aca="false">栄町!C$12</f>
        <v>44</v>
      </c>
      <c r="N35" s="354" t="n">
        <f aca="false">栄町!D$12</f>
        <v>692</v>
      </c>
      <c r="O35" s="354" t="n">
        <f aca="false">栄町!E$12</f>
        <v>500</v>
      </c>
      <c r="P35" s="355" t="n">
        <f aca="false">栄町!F$12</f>
        <v>21</v>
      </c>
      <c r="T35" s="3"/>
      <c r="U35" s="3"/>
      <c r="V35" s="3"/>
      <c r="W35" s="3"/>
      <c r="X35" s="1"/>
      <c r="Y35" s="3"/>
      <c r="Z35" s="3"/>
      <c r="AA35" s="3"/>
      <c r="AB35" s="3"/>
      <c r="AC35" s="1"/>
      <c r="AD35" s="3"/>
      <c r="AE35" s="3"/>
      <c r="AF35" s="3"/>
      <c r="AG35" s="3"/>
      <c r="AH35" s="1"/>
      <c r="AI35" s="3"/>
      <c r="AJ35" s="3"/>
      <c r="AK35" s="3"/>
      <c r="AL35" s="3"/>
      <c r="AM35" s="1"/>
      <c r="AN35" s="3"/>
      <c r="AO35" s="3"/>
      <c r="AP35" s="3"/>
      <c r="AQ35" s="3"/>
      <c r="AR35" s="1"/>
      <c r="AS35" s="3"/>
      <c r="AT35" s="3"/>
      <c r="AU35" s="3"/>
      <c r="AV35" s="3"/>
      <c r="AW35" s="1"/>
      <c r="AX35" s="3"/>
      <c r="AY35" s="3"/>
      <c r="AZ35" s="3"/>
      <c r="BA35" s="3"/>
      <c r="BB35" s="1"/>
      <c r="BC35" s="3"/>
      <c r="BD35" s="3"/>
      <c r="BE35" s="3"/>
      <c r="BF35" s="3"/>
      <c r="BG35" s="1"/>
      <c r="BH35" s="3"/>
      <c r="BI35" s="3"/>
      <c r="BJ35" s="3"/>
      <c r="BK35" s="3"/>
      <c r="BL35" s="1"/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434</v>
      </c>
      <c r="E36" s="359" t="n">
        <f aca="false">SUM(E37:E43)</f>
        <v>5</v>
      </c>
      <c r="F36" s="359" t="n">
        <f aca="false">SUM(F37:F43)</f>
        <v>990</v>
      </c>
      <c r="G36" s="359" t="n">
        <f aca="false">SUM(G37:G43)</f>
        <v>61</v>
      </c>
      <c r="H36" s="359" t="n">
        <f aca="false">SUM(H37:H43)</f>
        <v>4850</v>
      </c>
      <c r="I36" s="359" t="n">
        <f aca="false">SUM(I37:I43)</f>
        <v>2509</v>
      </c>
      <c r="J36" s="359" t="n">
        <f aca="false">SUM(J37:J43)</f>
        <v>1327</v>
      </c>
      <c r="K36" s="359" t="n">
        <f aca="false">SUM(K37:K43)</f>
        <v>1079</v>
      </c>
      <c r="L36" s="359" t="n">
        <f aca="false">SUM(L37:L43)</f>
        <v>2134</v>
      </c>
      <c r="M36" s="359" t="n">
        <f aca="false">SUM(M37:M43)</f>
        <v>266</v>
      </c>
      <c r="N36" s="359" t="n">
        <f aca="false">SUM(N37:N43)</f>
        <v>4348</v>
      </c>
      <c r="O36" s="359" t="n">
        <f aca="false">SUM(O37:O43)</f>
        <v>2957</v>
      </c>
      <c r="P36" s="360" t="n">
        <f aca="false">SUM(P37:P43)</f>
        <v>328</v>
      </c>
      <c r="T36" s="3"/>
      <c r="U36" s="3"/>
      <c r="V36" s="3"/>
      <c r="W36" s="3"/>
      <c r="X36" s="1"/>
      <c r="Y36" s="3"/>
      <c r="Z36" s="3"/>
      <c r="AA36" s="3"/>
      <c r="AB36" s="3"/>
      <c r="AC36" s="1"/>
      <c r="AD36" s="3"/>
      <c r="AE36" s="3"/>
      <c r="AF36" s="3"/>
      <c r="AG36" s="3"/>
      <c r="AH36" s="1"/>
      <c r="AI36" s="3"/>
      <c r="AJ36" s="3"/>
      <c r="AK36" s="3"/>
      <c r="AL36" s="3"/>
      <c r="AM36" s="1"/>
      <c r="AN36" s="3"/>
      <c r="AO36" s="3"/>
      <c r="AP36" s="3"/>
      <c r="AQ36" s="3"/>
      <c r="AR36" s="1"/>
      <c r="AS36" s="3"/>
      <c r="AT36" s="3"/>
      <c r="AU36" s="3"/>
      <c r="AV36" s="3"/>
      <c r="AW36" s="1"/>
      <c r="AX36" s="3"/>
      <c r="AY36" s="3"/>
      <c r="AZ36" s="3"/>
      <c r="BA36" s="3"/>
      <c r="BB36" s="1"/>
      <c r="BC36" s="3"/>
      <c r="BD36" s="3"/>
      <c r="BE36" s="3"/>
      <c r="BF36" s="3"/>
      <c r="BG36" s="1"/>
      <c r="BH36" s="3"/>
      <c r="BI36" s="3"/>
      <c r="BJ36" s="3"/>
      <c r="BK36" s="3"/>
      <c r="BL36" s="1"/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C$5</f>
        <v>247</v>
      </c>
      <c r="E37" s="351" t="n">
        <f aca="false">茂原市!D$5</f>
        <v>1</v>
      </c>
      <c r="F37" s="351" t="n">
        <f aca="false">茂原市!E$5</f>
        <v>558</v>
      </c>
      <c r="G37" s="351" t="n">
        <f aca="false">茂原市!F$5</f>
        <v>32</v>
      </c>
      <c r="H37" s="351" t="n">
        <f aca="false">茂原市!G$5</f>
        <v>2685</v>
      </c>
      <c r="I37" s="351" t="n">
        <f aca="false">茂原市!H$5</f>
        <v>1386</v>
      </c>
      <c r="J37" s="351" t="n">
        <f aca="false">茂原市!I$5</f>
        <v>839</v>
      </c>
      <c r="K37" s="351" t="n">
        <f aca="false">茂原市!J$5</f>
        <v>639</v>
      </c>
      <c r="L37" s="351" t="n">
        <f aca="false">茂原市!K$5</f>
        <v>1187</v>
      </c>
      <c r="M37" s="351" t="n">
        <f aca="false">茂原市!C$12</f>
        <v>155</v>
      </c>
      <c r="N37" s="351" t="n">
        <f aca="false">茂原市!D$12</f>
        <v>2288</v>
      </c>
      <c r="O37" s="351" t="n">
        <f aca="false">茂原市!E$12</f>
        <v>1571</v>
      </c>
      <c r="P37" s="352" t="n">
        <f aca="false">茂原市!F$12</f>
        <v>178</v>
      </c>
      <c r="T37" s="3"/>
      <c r="U37" s="3"/>
      <c r="V37" s="3"/>
      <c r="W37" s="3"/>
      <c r="X37" s="1"/>
      <c r="Y37" s="3"/>
      <c r="Z37" s="3"/>
      <c r="AA37" s="3"/>
      <c r="AB37" s="3"/>
      <c r="AC37" s="1"/>
      <c r="AD37" s="3"/>
      <c r="AE37" s="3"/>
      <c r="AF37" s="3"/>
      <c r="AG37" s="3"/>
      <c r="AH37" s="1"/>
      <c r="AI37" s="3"/>
      <c r="AJ37" s="3"/>
      <c r="AK37" s="3"/>
      <c r="AL37" s="3"/>
      <c r="AM37" s="1"/>
      <c r="AN37" s="3"/>
      <c r="AO37" s="3"/>
      <c r="AP37" s="3"/>
      <c r="AQ37" s="3"/>
      <c r="AR37" s="1"/>
      <c r="AS37" s="3"/>
      <c r="AT37" s="3"/>
      <c r="AU37" s="3"/>
      <c r="AV37" s="3"/>
      <c r="AW37" s="1"/>
      <c r="AX37" s="3"/>
      <c r="AY37" s="3"/>
      <c r="AZ37" s="3"/>
      <c r="BA37" s="3"/>
      <c r="BB37" s="1"/>
      <c r="BC37" s="3"/>
      <c r="BD37" s="3"/>
      <c r="BE37" s="3"/>
      <c r="BF37" s="3"/>
      <c r="BG37" s="1"/>
      <c r="BH37" s="3"/>
      <c r="BI37" s="3"/>
      <c r="BJ37" s="3"/>
      <c r="BK37" s="3"/>
      <c r="BL37" s="1"/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C$5</f>
        <v>45</v>
      </c>
      <c r="E38" s="351" t="n">
        <f aca="false">一宮町!D$5</f>
        <v>2</v>
      </c>
      <c r="F38" s="351" t="n">
        <f aca="false">一宮町!E$5</f>
        <v>82</v>
      </c>
      <c r="G38" s="351" t="n">
        <f aca="false">一宮町!F$5</f>
        <v>7</v>
      </c>
      <c r="H38" s="351" t="n">
        <f aca="false">一宮町!G$5</f>
        <v>361</v>
      </c>
      <c r="I38" s="351" t="n">
        <f aca="false">一宮町!H$5</f>
        <v>168</v>
      </c>
      <c r="J38" s="351" t="n">
        <f aca="false">一宮町!I$5</f>
        <v>106</v>
      </c>
      <c r="K38" s="351" t="n">
        <f aca="false">一宮町!J$5</f>
        <v>87</v>
      </c>
      <c r="L38" s="351" t="n">
        <f aca="false">一宮町!K$5</f>
        <v>165</v>
      </c>
      <c r="M38" s="351" t="n">
        <f aca="false">一宮町!C$12</f>
        <v>18</v>
      </c>
      <c r="N38" s="351" t="n">
        <f aca="false">一宮町!D$12</f>
        <v>359</v>
      </c>
      <c r="O38" s="351" t="n">
        <f aca="false">一宮町!E$12</f>
        <v>237</v>
      </c>
      <c r="P38" s="352" t="n">
        <f aca="false">一宮町!F$12</f>
        <v>30</v>
      </c>
      <c r="T38" s="3"/>
      <c r="U38" s="3"/>
      <c r="V38" s="3"/>
      <c r="W38" s="3"/>
      <c r="X38" s="1"/>
      <c r="Y38" s="3"/>
      <c r="Z38" s="3"/>
      <c r="AA38" s="3"/>
      <c r="AB38" s="3"/>
      <c r="AC38" s="1"/>
      <c r="AD38" s="3"/>
      <c r="AE38" s="3"/>
      <c r="AF38" s="3"/>
      <c r="AG38" s="3"/>
      <c r="AH38" s="1"/>
      <c r="AI38" s="3"/>
      <c r="AJ38" s="3"/>
      <c r="AK38" s="3"/>
      <c r="AL38" s="3"/>
      <c r="AM38" s="1"/>
      <c r="AN38" s="3"/>
      <c r="AO38" s="3"/>
      <c r="AP38" s="3"/>
      <c r="AQ38" s="3"/>
      <c r="AR38" s="1"/>
      <c r="AS38" s="3"/>
      <c r="AT38" s="3"/>
      <c r="AU38" s="3"/>
      <c r="AV38" s="3"/>
      <c r="AW38" s="1"/>
      <c r="AX38" s="3"/>
      <c r="AY38" s="3"/>
      <c r="AZ38" s="3"/>
      <c r="BA38" s="3"/>
      <c r="BB38" s="1"/>
      <c r="BC38" s="3"/>
      <c r="BD38" s="3"/>
      <c r="BE38" s="3"/>
      <c r="BF38" s="3"/>
      <c r="BG38" s="1"/>
      <c r="BH38" s="3"/>
      <c r="BI38" s="3"/>
      <c r="BJ38" s="3"/>
      <c r="BK38" s="3"/>
      <c r="BL38" s="1"/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C$5</f>
        <v>21</v>
      </c>
      <c r="E39" s="351" t="n">
        <f aca="false">睦沢町!D$5</f>
        <v>1</v>
      </c>
      <c r="F39" s="351" t="n">
        <f aca="false">睦沢町!E$5</f>
        <v>49</v>
      </c>
      <c r="G39" s="351" t="n">
        <f aca="false">睦沢町!F$5</f>
        <v>0</v>
      </c>
      <c r="H39" s="351" t="n">
        <f aca="false">睦沢町!G$5</f>
        <v>272</v>
      </c>
      <c r="I39" s="351" t="n">
        <f aca="false">睦沢町!H$5</f>
        <v>149</v>
      </c>
      <c r="J39" s="351" t="n">
        <f aca="false">睦沢町!I$5</f>
        <v>63</v>
      </c>
      <c r="K39" s="351" t="n">
        <f aca="false">睦沢町!J$5</f>
        <v>50</v>
      </c>
      <c r="L39" s="351" t="n">
        <f aca="false">睦沢町!K$5</f>
        <v>101</v>
      </c>
      <c r="M39" s="351" t="n">
        <f aca="false">睦沢町!C$12</f>
        <v>12</v>
      </c>
      <c r="N39" s="351" t="n">
        <f aca="false">睦沢町!D$12</f>
        <v>287</v>
      </c>
      <c r="O39" s="351" t="n">
        <f aca="false">睦沢町!E$12</f>
        <v>180</v>
      </c>
      <c r="P39" s="352" t="n">
        <f aca="false">睦沢町!F$12</f>
        <v>22</v>
      </c>
      <c r="T39" s="3"/>
      <c r="U39" s="3"/>
      <c r="V39" s="3"/>
      <c r="W39" s="3"/>
      <c r="X39" s="1"/>
      <c r="Y39" s="3"/>
      <c r="Z39" s="3"/>
      <c r="AA39" s="3"/>
      <c r="AB39" s="3"/>
      <c r="AC39" s="1"/>
      <c r="AD39" s="3"/>
      <c r="AE39" s="3"/>
      <c r="AF39" s="3"/>
      <c r="AG39" s="3"/>
      <c r="AH39" s="1"/>
      <c r="AI39" s="3"/>
      <c r="AJ39" s="3"/>
      <c r="AK39" s="3"/>
      <c r="AL39" s="3"/>
      <c r="AM39" s="1"/>
      <c r="AN39" s="3"/>
      <c r="AO39" s="3"/>
      <c r="AP39" s="3"/>
      <c r="AQ39" s="3"/>
      <c r="AR39" s="1"/>
      <c r="AS39" s="3"/>
      <c r="AT39" s="3"/>
      <c r="AU39" s="3"/>
      <c r="AV39" s="3"/>
      <c r="AW39" s="1"/>
      <c r="AX39" s="3"/>
      <c r="AY39" s="3"/>
      <c r="AZ39" s="3"/>
      <c r="BA39" s="3"/>
      <c r="BB39" s="1"/>
      <c r="BC39" s="3"/>
      <c r="BD39" s="3"/>
      <c r="BE39" s="3"/>
      <c r="BF39" s="3"/>
      <c r="BG39" s="1"/>
      <c r="BH39" s="3"/>
      <c r="BI39" s="3"/>
      <c r="BJ39" s="3"/>
      <c r="BK39" s="3"/>
      <c r="BL39" s="1"/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C$5</f>
        <v>26</v>
      </c>
      <c r="E40" s="351" t="n">
        <f aca="false">長生村!D$5</f>
        <v>0</v>
      </c>
      <c r="F40" s="351" t="n">
        <f aca="false">長生村!E$5</f>
        <v>111</v>
      </c>
      <c r="G40" s="351" t="n">
        <f aca="false">長生村!F$5</f>
        <v>13</v>
      </c>
      <c r="H40" s="351" t="n">
        <f aca="false">長生村!G$5</f>
        <v>488</v>
      </c>
      <c r="I40" s="351" t="n">
        <f aca="false">長生村!H$5</f>
        <v>271</v>
      </c>
      <c r="J40" s="351" t="n">
        <f aca="false">長生村!I$5</f>
        <v>123</v>
      </c>
      <c r="K40" s="351" t="n">
        <f aca="false">長生村!J$5</f>
        <v>93</v>
      </c>
      <c r="L40" s="351" t="n">
        <f aca="false">長生村!K$5</f>
        <v>208</v>
      </c>
      <c r="M40" s="351" t="n">
        <f aca="false">長生村!C$12</f>
        <v>26</v>
      </c>
      <c r="N40" s="351" t="n">
        <f aca="false">長生村!D$12</f>
        <v>418</v>
      </c>
      <c r="O40" s="351" t="n">
        <f aca="false">長生村!E$12</f>
        <v>251</v>
      </c>
      <c r="P40" s="352" t="n">
        <f aca="false">長生村!F$12</f>
        <v>39</v>
      </c>
      <c r="T40" s="3"/>
      <c r="U40" s="3"/>
      <c r="V40" s="3"/>
      <c r="W40" s="3"/>
      <c r="X40" s="1"/>
      <c r="Y40" s="3"/>
      <c r="Z40" s="3"/>
      <c r="AA40" s="3"/>
      <c r="AB40" s="3"/>
      <c r="AC40" s="1"/>
      <c r="AD40" s="3"/>
      <c r="AE40" s="3"/>
      <c r="AF40" s="3"/>
      <c r="AG40" s="3"/>
      <c r="AH40" s="1"/>
      <c r="AI40" s="3"/>
      <c r="AJ40" s="3"/>
      <c r="AK40" s="3"/>
      <c r="AL40" s="3"/>
      <c r="AM40" s="1"/>
      <c r="AN40" s="3"/>
      <c r="AO40" s="3"/>
      <c r="AP40" s="3"/>
      <c r="AQ40" s="3"/>
      <c r="AR40" s="1"/>
      <c r="AS40" s="3"/>
      <c r="AT40" s="3"/>
      <c r="AU40" s="3"/>
      <c r="AV40" s="3"/>
      <c r="AW40" s="1"/>
      <c r="AX40" s="3"/>
      <c r="AY40" s="3"/>
      <c r="AZ40" s="3"/>
      <c r="BA40" s="3"/>
      <c r="BB40" s="1"/>
      <c r="BC40" s="3"/>
      <c r="BD40" s="3"/>
      <c r="BE40" s="3"/>
      <c r="BF40" s="3"/>
      <c r="BG40" s="1"/>
      <c r="BH40" s="3"/>
      <c r="BI40" s="3"/>
      <c r="BJ40" s="3"/>
      <c r="BK40" s="3"/>
      <c r="BL40" s="1"/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C$5</f>
        <v>42</v>
      </c>
      <c r="E41" s="351" t="n">
        <f aca="false">白子町!D$5</f>
        <v>0</v>
      </c>
      <c r="F41" s="351" t="n">
        <f aca="false">白子町!E$5</f>
        <v>75</v>
      </c>
      <c r="G41" s="351" t="n">
        <f aca="false">白子町!F$5</f>
        <v>4</v>
      </c>
      <c r="H41" s="351" t="n">
        <f aca="false">白子町!G$5</f>
        <v>455</v>
      </c>
      <c r="I41" s="351" t="n">
        <f aca="false">白子町!H$5</f>
        <v>203</v>
      </c>
      <c r="J41" s="351" t="n">
        <f aca="false">白子町!I$5</f>
        <v>85</v>
      </c>
      <c r="K41" s="351" t="n">
        <f aca="false">白子町!J$5</f>
        <v>84</v>
      </c>
      <c r="L41" s="351" t="n">
        <f aca="false">白子町!K$5</f>
        <v>211</v>
      </c>
      <c r="M41" s="351" t="n">
        <f aca="false">白子町!C$12</f>
        <v>19</v>
      </c>
      <c r="N41" s="351" t="n">
        <f aca="false">白子町!D$12</f>
        <v>423</v>
      </c>
      <c r="O41" s="351" t="n">
        <f aca="false">白子町!E$12</f>
        <v>307</v>
      </c>
      <c r="P41" s="352" t="n">
        <f aca="false">白子町!F$12</f>
        <v>24</v>
      </c>
      <c r="T41" s="3"/>
      <c r="U41" s="3"/>
      <c r="V41" s="3"/>
      <c r="W41" s="3"/>
      <c r="X41" s="1"/>
      <c r="Y41" s="3"/>
      <c r="Z41" s="3"/>
      <c r="AA41" s="3"/>
      <c r="AB41" s="3"/>
      <c r="AC41" s="1"/>
      <c r="AD41" s="3"/>
      <c r="AE41" s="3"/>
      <c r="AF41" s="3"/>
      <c r="AG41" s="3"/>
      <c r="AH41" s="1"/>
      <c r="AI41" s="3"/>
      <c r="AJ41" s="3"/>
      <c r="AK41" s="3"/>
      <c r="AL41" s="3"/>
      <c r="AM41" s="1"/>
      <c r="AN41" s="3"/>
      <c r="AO41" s="3"/>
      <c r="AP41" s="3"/>
      <c r="AQ41" s="3"/>
      <c r="AR41" s="1"/>
      <c r="AS41" s="3"/>
      <c r="AT41" s="3"/>
      <c r="AU41" s="3"/>
      <c r="AV41" s="3"/>
      <c r="AW41" s="1"/>
      <c r="AX41" s="3"/>
      <c r="AY41" s="3"/>
      <c r="AZ41" s="3"/>
      <c r="BA41" s="3"/>
      <c r="BB41" s="1"/>
      <c r="BC41" s="3"/>
      <c r="BD41" s="3"/>
      <c r="BE41" s="3"/>
      <c r="BF41" s="3"/>
      <c r="BG41" s="1"/>
      <c r="BH41" s="3"/>
      <c r="BI41" s="3"/>
      <c r="BJ41" s="3"/>
      <c r="BK41" s="3"/>
      <c r="BL41" s="1"/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C$5</f>
        <v>26</v>
      </c>
      <c r="E42" s="351" t="n">
        <f aca="false">長柄町!D$5</f>
        <v>0</v>
      </c>
      <c r="F42" s="351" t="n">
        <f aca="false">長柄町!E$5</f>
        <v>48</v>
      </c>
      <c r="G42" s="351" t="n">
        <f aca="false">長柄町!F$5</f>
        <v>3</v>
      </c>
      <c r="H42" s="351" t="n">
        <f aca="false">長柄町!G$5</f>
        <v>241</v>
      </c>
      <c r="I42" s="351" t="n">
        <f aca="false">長柄町!H$5</f>
        <v>132</v>
      </c>
      <c r="J42" s="351" t="n">
        <f aca="false">長柄町!I$5</f>
        <v>59</v>
      </c>
      <c r="K42" s="351" t="n">
        <f aca="false">長柄町!J$5</f>
        <v>56</v>
      </c>
      <c r="L42" s="351" t="n">
        <f aca="false">長柄町!K$5</f>
        <v>110</v>
      </c>
      <c r="M42" s="351" t="n">
        <f aca="false">長柄町!C$12</f>
        <v>19</v>
      </c>
      <c r="N42" s="351" t="n">
        <f aca="false">長柄町!D$12</f>
        <v>228</v>
      </c>
      <c r="O42" s="351" t="n">
        <f aca="false">長柄町!E$12</f>
        <v>150</v>
      </c>
      <c r="P42" s="352" t="n">
        <f aca="false">長柄町!F$12</f>
        <v>22</v>
      </c>
      <c r="T42" s="3"/>
      <c r="U42" s="3"/>
      <c r="V42" s="3"/>
      <c r="W42" s="3"/>
      <c r="X42" s="1"/>
      <c r="Y42" s="3"/>
      <c r="Z42" s="3"/>
      <c r="AA42" s="3"/>
      <c r="AB42" s="3"/>
      <c r="AC42" s="1"/>
      <c r="AD42" s="3"/>
      <c r="AE42" s="3"/>
      <c r="AF42" s="3"/>
      <c r="AG42" s="3"/>
      <c r="AH42" s="1"/>
      <c r="AI42" s="3"/>
      <c r="AJ42" s="3"/>
      <c r="AK42" s="3"/>
      <c r="AL42" s="3"/>
      <c r="AM42" s="1"/>
      <c r="AN42" s="3"/>
      <c r="AO42" s="3"/>
      <c r="AP42" s="3"/>
      <c r="AQ42" s="3"/>
      <c r="AR42" s="1"/>
      <c r="AS42" s="3"/>
      <c r="AT42" s="3"/>
      <c r="AU42" s="3"/>
      <c r="AV42" s="3"/>
      <c r="AW42" s="1"/>
      <c r="AX42" s="3"/>
      <c r="AY42" s="3"/>
      <c r="AZ42" s="3"/>
      <c r="BA42" s="3"/>
      <c r="BB42" s="1"/>
      <c r="BC42" s="3"/>
      <c r="BD42" s="3"/>
      <c r="BE42" s="3"/>
      <c r="BF42" s="3"/>
      <c r="BG42" s="1"/>
      <c r="BH42" s="3"/>
      <c r="BI42" s="3"/>
      <c r="BJ42" s="3"/>
      <c r="BK42" s="3"/>
      <c r="BL42" s="1"/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C$5</f>
        <v>27</v>
      </c>
      <c r="E43" s="354" t="n">
        <f aca="false">長南町!D$5</f>
        <v>1</v>
      </c>
      <c r="F43" s="354" t="n">
        <f aca="false">長南町!E$5</f>
        <v>67</v>
      </c>
      <c r="G43" s="354" t="n">
        <f aca="false">長南町!F$5</f>
        <v>2</v>
      </c>
      <c r="H43" s="354" t="n">
        <f aca="false">長南町!G$5</f>
        <v>348</v>
      </c>
      <c r="I43" s="354" t="n">
        <f aca="false">長南町!H$5</f>
        <v>200</v>
      </c>
      <c r="J43" s="354" t="n">
        <f aca="false">長南町!I$5</f>
        <v>52</v>
      </c>
      <c r="K43" s="354" t="n">
        <f aca="false">長南町!J$5</f>
        <v>70</v>
      </c>
      <c r="L43" s="354" t="n">
        <f aca="false">長南町!K$5</f>
        <v>152</v>
      </c>
      <c r="M43" s="354" t="n">
        <f aca="false">長南町!C$12</f>
        <v>17</v>
      </c>
      <c r="N43" s="354" t="n">
        <f aca="false">長南町!D$12</f>
        <v>345</v>
      </c>
      <c r="O43" s="354" t="n">
        <f aca="false">長南町!E$12</f>
        <v>261</v>
      </c>
      <c r="P43" s="355" t="n">
        <f aca="false">長南町!F$12</f>
        <v>13</v>
      </c>
      <c r="T43" s="14"/>
      <c r="U43" s="14"/>
      <c r="V43" s="3"/>
      <c r="W43" s="3"/>
      <c r="X43" s="1"/>
      <c r="Y43" s="14"/>
      <c r="Z43" s="14"/>
      <c r="AA43" s="3"/>
      <c r="AB43" s="3"/>
      <c r="AC43" s="1"/>
      <c r="AD43" s="14"/>
      <c r="AE43" s="14"/>
      <c r="AF43" s="3"/>
      <c r="AG43" s="3"/>
      <c r="AH43" s="1"/>
      <c r="AI43" s="14"/>
      <c r="AJ43" s="14"/>
      <c r="AK43" s="3"/>
      <c r="AL43" s="3"/>
      <c r="AM43" s="1"/>
      <c r="AN43" s="14"/>
      <c r="AO43" s="14"/>
      <c r="AP43" s="3"/>
      <c r="AQ43" s="3"/>
      <c r="AR43" s="1"/>
      <c r="AS43" s="14"/>
      <c r="AT43" s="14"/>
      <c r="AU43" s="3"/>
      <c r="AV43" s="3"/>
      <c r="AW43" s="1"/>
      <c r="AX43" s="14"/>
      <c r="AY43" s="14"/>
      <c r="AZ43" s="3"/>
      <c r="BA43" s="3"/>
      <c r="BB43" s="1"/>
      <c r="BC43" s="14"/>
      <c r="BD43" s="14"/>
      <c r="BE43" s="3"/>
      <c r="BF43" s="3"/>
      <c r="BG43" s="1"/>
      <c r="BH43" s="14"/>
      <c r="BI43" s="14"/>
      <c r="BJ43" s="3"/>
      <c r="BK43" s="3"/>
      <c r="BL43" s="1"/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659</v>
      </c>
      <c r="E44" s="359" t="n">
        <f aca="false">SUM(E45:E50)</f>
        <v>3</v>
      </c>
      <c r="F44" s="359" t="n">
        <f aca="false">SUM(F45:F50)</f>
        <v>1257</v>
      </c>
      <c r="G44" s="359" t="n">
        <f aca="false">SUM(G45:G50)</f>
        <v>77</v>
      </c>
      <c r="H44" s="359" t="n">
        <f aca="false">SUM(H45:H50)</f>
        <v>5939</v>
      </c>
      <c r="I44" s="359" t="n">
        <f aca="false">SUM(I45:I50)</f>
        <v>3281</v>
      </c>
      <c r="J44" s="359" t="n">
        <f aca="false">SUM(J45:J50)</f>
        <v>1913</v>
      </c>
      <c r="K44" s="359" t="n">
        <f aca="false">SUM(K45:K50)</f>
        <v>1585</v>
      </c>
      <c r="L44" s="359" t="n">
        <f aca="false">SUM(L45:L50)</f>
        <v>2503</v>
      </c>
      <c r="M44" s="359" t="n">
        <f aca="false">SUM(M45:M50)</f>
        <v>340</v>
      </c>
      <c r="N44" s="359" t="n">
        <f aca="false">SUM(N45:N50)</f>
        <v>5930</v>
      </c>
      <c r="O44" s="359" t="n">
        <f aca="false">SUM(O45:O50)</f>
        <v>4112</v>
      </c>
      <c r="P44" s="360" t="n">
        <f aca="false">SUM(P45:P50)</f>
        <v>300</v>
      </c>
      <c r="T44" s="3"/>
      <c r="U44" s="3"/>
      <c r="V44" s="3"/>
      <c r="W44" s="3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C$5</f>
        <v>159</v>
      </c>
      <c r="E45" s="351" t="n">
        <f aca="false">東金市!D$5</f>
        <v>1</v>
      </c>
      <c r="F45" s="351" t="n">
        <f aca="false">東金市!E$5</f>
        <v>353</v>
      </c>
      <c r="G45" s="351" t="n">
        <f aca="false">東金市!F$5</f>
        <v>19</v>
      </c>
      <c r="H45" s="351" t="n">
        <f aca="false">東金市!G$5</f>
        <v>1543</v>
      </c>
      <c r="I45" s="351" t="n">
        <f aca="false">東金市!H$5</f>
        <v>897</v>
      </c>
      <c r="J45" s="351" t="n">
        <f aca="false">東金市!I$5</f>
        <v>576</v>
      </c>
      <c r="K45" s="351" t="n">
        <f aca="false">東金市!J$5</f>
        <v>445</v>
      </c>
      <c r="L45" s="351" t="n">
        <f aca="false">東金市!K$5</f>
        <v>689</v>
      </c>
      <c r="M45" s="351" t="n">
        <f aca="false">東金市!C$12</f>
        <v>85</v>
      </c>
      <c r="N45" s="351" t="n">
        <f aca="false">東金市!D$12</f>
        <v>1309</v>
      </c>
      <c r="O45" s="351" t="n">
        <f aca="false">東金市!E$12</f>
        <v>904</v>
      </c>
      <c r="P45" s="352" t="n">
        <f aca="false">東金市!F$12</f>
        <v>82</v>
      </c>
      <c r="T45" s="3"/>
      <c r="U45" s="3"/>
      <c r="V45" s="3"/>
      <c r="W45" s="3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C$5</f>
        <v>160</v>
      </c>
      <c r="E46" s="351" t="n">
        <f aca="false">大網白里市!D$5</f>
        <v>1</v>
      </c>
      <c r="F46" s="351" t="n">
        <f aca="false">大網白里市!E$5</f>
        <v>292</v>
      </c>
      <c r="G46" s="351" t="n">
        <f aca="false">大網白里市!F$5</f>
        <v>16</v>
      </c>
      <c r="H46" s="351" t="n">
        <f aca="false">大網白里市!G$5</f>
        <v>1324</v>
      </c>
      <c r="I46" s="351" t="n">
        <f aca="false">大網白里市!H$5</f>
        <v>720</v>
      </c>
      <c r="J46" s="351" t="n">
        <f aca="false">大網白里市!I$5</f>
        <v>449</v>
      </c>
      <c r="K46" s="351" t="n">
        <f aca="false">大網白里市!J$5</f>
        <v>357</v>
      </c>
      <c r="L46" s="351" t="n">
        <f aca="false">大網白里市!K$5</f>
        <v>688</v>
      </c>
      <c r="M46" s="351" t="n">
        <f aca="false">大網白里市!C$12</f>
        <v>95</v>
      </c>
      <c r="N46" s="351" t="n">
        <f aca="false">大網白里市!D$12</f>
        <v>1380</v>
      </c>
      <c r="O46" s="351" t="n">
        <f aca="false">大網白里市!E$12</f>
        <v>908</v>
      </c>
      <c r="P46" s="352" t="n">
        <f aca="false">大網白里市!F$12</f>
        <v>61</v>
      </c>
      <c r="T46" s="3"/>
      <c r="U46" s="3"/>
      <c r="V46" s="3"/>
      <c r="W46" s="3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C$5</f>
        <v>60</v>
      </c>
      <c r="E47" s="351" t="n">
        <f aca="false">九十九里町!D$5</f>
        <v>1</v>
      </c>
      <c r="F47" s="351" t="n">
        <f aca="false">九十九里町!E$5</f>
        <v>99</v>
      </c>
      <c r="G47" s="351" t="n">
        <f aca="false">九十九里町!F$5</f>
        <v>4</v>
      </c>
      <c r="H47" s="351" t="n">
        <f aca="false">九十九里町!G$5</f>
        <v>490</v>
      </c>
      <c r="I47" s="351" t="n">
        <f aca="false">九十九里町!H$5</f>
        <v>285</v>
      </c>
      <c r="J47" s="351" t="n">
        <f aca="false">九十九里町!I$5</f>
        <v>135</v>
      </c>
      <c r="K47" s="351" t="n">
        <f aca="false">九十九里町!J$5</f>
        <v>131</v>
      </c>
      <c r="L47" s="351" t="n">
        <f aca="false">九十九里町!K$5</f>
        <v>210</v>
      </c>
      <c r="M47" s="351" t="n">
        <f aca="false">九十九里町!C$12</f>
        <v>23</v>
      </c>
      <c r="N47" s="351" t="n">
        <f aca="false">九十九里町!D$12</f>
        <v>476</v>
      </c>
      <c r="O47" s="351" t="n">
        <f aca="false">九十九里町!E$12</f>
        <v>340</v>
      </c>
      <c r="P47" s="352" t="n">
        <f aca="false">九十九里町!F$12</f>
        <v>26</v>
      </c>
      <c r="T47" s="3"/>
      <c r="U47" s="3"/>
      <c r="V47" s="3"/>
      <c r="W47" s="3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C$5</f>
        <v>25</v>
      </c>
      <c r="E48" s="351" t="n">
        <f aca="false">芝山町!D$5</f>
        <v>0</v>
      </c>
      <c r="F48" s="351" t="n">
        <f aca="false">芝山町!E$5</f>
        <v>40</v>
      </c>
      <c r="G48" s="351" t="n">
        <f aca="false">芝山町!F$5</f>
        <v>4</v>
      </c>
      <c r="H48" s="351" t="n">
        <f aca="false">芝山町!G$5</f>
        <v>243</v>
      </c>
      <c r="I48" s="351" t="n">
        <f aca="false">芝山町!H$5</f>
        <v>130</v>
      </c>
      <c r="J48" s="351" t="n">
        <f aca="false">芝山町!I$5</f>
        <v>62</v>
      </c>
      <c r="K48" s="351" t="n">
        <f aca="false">芝山町!J$5</f>
        <v>61</v>
      </c>
      <c r="L48" s="351" t="n">
        <f aca="false">芝山町!K$5</f>
        <v>104</v>
      </c>
      <c r="M48" s="351" t="n">
        <f aca="false">芝山町!C$12</f>
        <v>12</v>
      </c>
      <c r="N48" s="351" t="n">
        <f aca="false">芝山町!D$12</f>
        <v>227</v>
      </c>
      <c r="O48" s="351" t="n">
        <f aca="false">芝山町!E$12</f>
        <v>157</v>
      </c>
      <c r="P48" s="352" t="n">
        <f aca="false">芝山町!F$12</f>
        <v>14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C$5</f>
        <v>187</v>
      </c>
      <c r="E49" s="351" t="n">
        <f aca="false">山武市!D$5</f>
        <v>0</v>
      </c>
      <c r="F49" s="351" t="n">
        <f aca="false">山武市!E$5</f>
        <v>331</v>
      </c>
      <c r="G49" s="351" t="n">
        <f aca="false">山武市!F$5</f>
        <v>21</v>
      </c>
      <c r="H49" s="351" t="n">
        <f aca="false">山武市!G$5</f>
        <v>1594</v>
      </c>
      <c r="I49" s="351" t="n">
        <f aca="false">山武市!H$5</f>
        <v>895</v>
      </c>
      <c r="J49" s="351" t="n">
        <f aca="false">山武市!I$5</f>
        <v>496</v>
      </c>
      <c r="K49" s="351" t="n">
        <f aca="false">山武市!J$5</f>
        <v>401</v>
      </c>
      <c r="L49" s="351" t="n">
        <f aca="false">山武市!K$5</f>
        <v>546</v>
      </c>
      <c r="M49" s="351" t="n">
        <f aca="false">山武市!C$12</f>
        <v>92</v>
      </c>
      <c r="N49" s="351" t="n">
        <f aca="false">山武市!D$12</f>
        <v>1744</v>
      </c>
      <c r="O49" s="351" t="n">
        <f aca="false">山武市!E$12</f>
        <v>1245</v>
      </c>
      <c r="P49" s="352" t="n">
        <f aca="false">山武市!F$12</f>
        <v>83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.75" hidden="false" customHeight="true" outlineLevel="0" collapsed="false">
      <c r="A50" s="238"/>
      <c r="B50" s="129" t="s">
        <v>717</v>
      </c>
      <c r="C50" s="129"/>
      <c r="D50" s="373" t="n">
        <f aca="false">横芝光町!C$5</f>
        <v>68</v>
      </c>
      <c r="E50" s="374" t="n">
        <f aca="false">横芝光町!D$5</f>
        <v>0</v>
      </c>
      <c r="F50" s="374" t="n">
        <f aca="false">横芝光町!E$5</f>
        <v>142</v>
      </c>
      <c r="G50" s="374" t="n">
        <f aca="false">横芝光町!F$5</f>
        <v>13</v>
      </c>
      <c r="H50" s="374" t="n">
        <f aca="false">横芝光町!G$5</f>
        <v>745</v>
      </c>
      <c r="I50" s="374" t="n">
        <f aca="false">横芝光町!H$5</f>
        <v>354</v>
      </c>
      <c r="J50" s="374" t="n">
        <f aca="false">横芝光町!I$5</f>
        <v>195</v>
      </c>
      <c r="K50" s="374" t="n">
        <f aca="false">横芝光町!J$5</f>
        <v>190</v>
      </c>
      <c r="L50" s="374" t="n">
        <f aca="false">横芝光町!K$5</f>
        <v>266</v>
      </c>
      <c r="M50" s="374" t="n">
        <f aca="false">横芝光町!C$12</f>
        <v>33</v>
      </c>
      <c r="N50" s="374" t="n">
        <f aca="false">横芝光町!D$12</f>
        <v>794</v>
      </c>
      <c r="O50" s="374" t="n">
        <f aca="false">横芝光町!E$12</f>
        <v>558</v>
      </c>
      <c r="P50" s="375" t="n">
        <f aca="false">横芝光町!F$12</f>
        <v>34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5.25" hidden="false" customHeight="true" outlineLevel="0" collapsed="false"/>
  </sheetData>
  <mergeCells count="51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T24:U24"/>
    <mergeCell ref="Y24:Z24"/>
    <mergeCell ref="AD24:AE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T43:U43"/>
    <mergeCell ref="Y43:Z43"/>
    <mergeCell ref="AD43:AE43"/>
    <mergeCell ref="AI43:AJ43"/>
    <mergeCell ref="AN43:AO43"/>
    <mergeCell ref="AS43:AT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44.99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44.99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44.99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44.99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44.99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44.99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  <c r="T2" s="318" t="s">
        <v>791</v>
      </c>
      <c r="U2" s="318"/>
      <c r="V2" s="318"/>
      <c r="W2" s="318"/>
      <c r="Y2" s="318" t="s">
        <v>792</v>
      </c>
      <c r="Z2" s="318"/>
      <c r="AA2" s="318"/>
      <c r="AB2" s="318"/>
      <c r="AD2" s="318" t="s">
        <v>793</v>
      </c>
      <c r="AE2" s="318"/>
      <c r="AF2" s="318"/>
      <c r="AG2" s="318"/>
      <c r="AI2" s="318" t="s">
        <v>794</v>
      </c>
      <c r="AJ2" s="318"/>
      <c r="AK2" s="318"/>
      <c r="AL2" s="318"/>
      <c r="AN2" s="318" t="s">
        <v>795</v>
      </c>
      <c r="AO2" s="318"/>
      <c r="AP2" s="318"/>
      <c r="AQ2" s="318"/>
      <c r="AS2" s="318" t="s">
        <v>796</v>
      </c>
      <c r="AT2" s="318"/>
      <c r="AU2" s="318"/>
      <c r="AV2" s="318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  <c r="T3" s="322" t="s">
        <v>758</v>
      </c>
      <c r="U3" s="125" t="s">
        <v>759</v>
      </c>
      <c r="V3" s="323" t="s">
        <v>760</v>
      </c>
      <c r="W3" s="324"/>
      <c r="X3" s="325"/>
      <c r="Y3" s="322" t="s">
        <v>758</v>
      </c>
      <c r="Z3" s="125" t="s">
        <v>759</v>
      </c>
      <c r="AA3" s="323" t="s">
        <v>760</v>
      </c>
      <c r="AB3" s="324"/>
      <c r="AC3" s="325"/>
      <c r="AD3" s="322" t="s">
        <v>758</v>
      </c>
      <c r="AE3" s="125" t="s">
        <v>759</v>
      </c>
      <c r="AF3" s="323" t="s">
        <v>760</v>
      </c>
      <c r="AG3" s="324"/>
      <c r="AH3" s="325"/>
      <c r="AI3" s="322" t="s">
        <v>758</v>
      </c>
      <c r="AJ3" s="125" t="s">
        <v>759</v>
      </c>
      <c r="AK3" s="323" t="s">
        <v>760</v>
      </c>
      <c r="AL3" s="324"/>
      <c r="AM3" s="325"/>
      <c r="AN3" s="322" t="s">
        <v>758</v>
      </c>
      <c r="AO3" s="125" t="s">
        <v>759</v>
      </c>
      <c r="AP3" s="323" t="s">
        <v>760</v>
      </c>
      <c r="AQ3" s="324"/>
      <c r="AR3" s="325"/>
      <c r="AS3" s="322" t="s">
        <v>758</v>
      </c>
      <c r="AT3" s="125" t="s">
        <v>759</v>
      </c>
      <c r="AU3" s="323" t="s">
        <v>760</v>
      </c>
      <c r="AV3" s="32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  <c r="T4" s="331" t="n">
        <v>1</v>
      </c>
      <c r="U4" s="332" t="s">
        <v>628</v>
      </c>
      <c r="V4" s="333" t="n">
        <f aca="false">100*$D$10/('表６（その２－２）'!$Q$10-'表６（その２－２）'!$P$10)</f>
        <v>1.93505705937483</v>
      </c>
      <c r="W4" s="326"/>
      <c r="Y4" s="331" t="n">
        <v>1</v>
      </c>
      <c r="Z4" s="332" t="s">
        <v>628</v>
      </c>
      <c r="AA4" s="333" t="n">
        <f aca="false">100*$D$15/('表６（その２－２）'!$Q$15-'表６（その２－２）'!$P$15)</f>
        <v>2.15629522431259</v>
      </c>
      <c r="AB4" s="326"/>
      <c r="AD4" s="331" t="n">
        <v>1</v>
      </c>
      <c r="AE4" s="332" t="s">
        <v>628</v>
      </c>
      <c r="AF4" s="333" t="n">
        <f aca="false">100*$D$18/('表６（その２－２）'!$Q$18-'表６（その２－２）'!$P$18)</f>
        <v>1.90090370832035</v>
      </c>
      <c r="AG4" s="326"/>
      <c r="AI4" s="331" t="n">
        <v>1</v>
      </c>
      <c r="AJ4" s="332" t="s">
        <v>628</v>
      </c>
      <c r="AK4" s="333" t="n">
        <f aca="false">100*$D$20/('表６（その２－２）'!$Q$20-'表６（その２－２）'!$P$20)</f>
        <v>2.33145769189935</v>
      </c>
      <c r="AL4" s="326"/>
      <c r="AN4" s="331" t="n">
        <v>1</v>
      </c>
      <c r="AO4" s="332" t="s">
        <v>628</v>
      </c>
      <c r="AP4" s="333" t="n">
        <f aca="false">100*$D$25/('表６（その２－２）'!$Q$25-'表６（その２－２）'!$P$25)</f>
        <v>2.00468627961468</v>
      </c>
      <c r="AQ4" s="326"/>
      <c r="AS4" s="331" t="n">
        <v>1</v>
      </c>
      <c r="AT4" s="332" t="s">
        <v>628</v>
      </c>
      <c r="AU4" s="333" t="n">
        <f aca="false">100*$D$30/('表６（その２－２）'!$Q$30-'表６（その２－２）'!$P$30)</f>
        <v>1.70255383074612</v>
      </c>
      <c r="AV4" s="326"/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  <c r="T5" s="338" t="n">
        <v>2</v>
      </c>
      <c r="U5" s="339" t="s">
        <v>629</v>
      </c>
      <c r="V5" s="340" t="n">
        <f aca="false">100*$F$10/('表６（その２－２）'!$Q$10-'表６（その２－２）'!$P$10)</f>
        <v>3.99691272947792</v>
      </c>
      <c r="W5" s="326"/>
      <c r="Y5" s="338" t="n">
        <v>2</v>
      </c>
      <c r="Z5" s="339" t="s">
        <v>629</v>
      </c>
      <c r="AA5" s="340" t="n">
        <f aca="false">100*$F$15/('表６（その２－２）'!$Q$15-'表６（その２－２）'!$P$15)</f>
        <v>3.50699469368066</v>
      </c>
      <c r="AB5" s="326"/>
      <c r="AD5" s="338" t="n">
        <v>2</v>
      </c>
      <c r="AE5" s="339" t="s">
        <v>629</v>
      </c>
      <c r="AF5" s="340" t="n">
        <f aca="false">100*$F$18/('表６（その２－２）'!$Q$18-'表６（その２－２）'!$P$18)</f>
        <v>3.56808974758492</v>
      </c>
      <c r="AG5" s="326"/>
      <c r="AI5" s="338" t="n">
        <v>2</v>
      </c>
      <c r="AJ5" s="339" t="s">
        <v>629</v>
      </c>
      <c r="AK5" s="340" t="n">
        <f aca="false">100*$F$20/('表６（その２－２）'!$Q$20-'表６（その２－２）'!$P$20)</f>
        <v>3.70952330396008</v>
      </c>
      <c r="AL5" s="326"/>
      <c r="AN5" s="338" t="n">
        <v>2</v>
      </c>
      <c r="AO5" s="339" t="s">
        <v>629</v>
      </c>
      <c r="AP5" s="340" t="n">
        <f aca="false">100*$F$25/('表６（その２－２）'!$Q$25-'表６（その２－２）'!$P$25)</f>
        <v>4.53874858977697</v>
      </c>
      <c r="AQ5" s="326"/>
      <c r="AS5" s="338" t="n">
        <v>2</v>
      </c>
      <c r="AT5" s="339" t="s">
        <v>629</v>
      </c>
      <c r="AU5" s="340" t="n">
        <f aca="false">100*$F$30/('表６（その２－２）'!$Q$30-'表６（その２－２）'!$P$30)</f>
        <v>4.10615923885829</v>
      </c>
      <c r="AV5" s="326"/>
    </row>
    <row r="6" customFormat="false" ht="12.75" hidden="false" customHeight="true" outlineLevel="0" collapsed="false">
      <c r="B6" s="376"/>
      <c r="C6" s="376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  <c r="T6" s="338" t="n">
        <v>3</v>
      </c>
      <c r="U6" s="339" t="s">
        <v>630</v>
      </c>
      <c r="V6" s="340" t="n">
        <f aca="false">100*$G$10/('表６（その２－２）'!$Q$10-'表６（その２－２）'!$P$10)</f>
        <v>0.237058272231104</v>
      </c>
      <c r="W6" s="326"/>
      <c r="Y6" s="338" t="n">
        <v>3</v>
      </c>
      <c r="Z6" s="339" t="s">
        <v>630</v>
      </c>
      <c r="AA6" s="340" t="n">
        <f aca="false">100*$G$15/('表６（その２－２）'!$Q$15-'表６（その２－２）'!$P$15)</f>
        <v>0.217076700434153</v>
      </c>
      <c r="AB6" s="326"/>
      <c r="AD6" s="338" t="n">
        <v>3</v>
      </c>
      <c r="AE6" s="339" t="s">
        <v>630</v>
      </c>
      <c r="AF6" s="340" t="n">
        <f aca="false">100*$G$18/('表６（その２－２）'!$Q$18-'表６（その２－２）'!$P$18)</f>
        <v>0.280461202866937</v>
      </c>
      <c r="AG6" s="326"/>
      <c r="AI6" s="338" t="n">
        <v>3</v>
      </c>
      <c r="AJ6" s="339" t="s">
        <v>630</v>
      </c>
      <c r="AK6" s="340" t="n">
        <f aca="false">100*$G$20/('表６（その２－２）'!$Q$20-'表６（その２－２）'!$P$20)</f>
        <v>0.242063913366599</v>
      </c>
      <c r="AL6" s="326"/>
      <c r="AN6" s="338" t="n">
        <v>3</v>
      </c>
      <c r="AO6" s="339" t="s">
        <v>630</v>
      </c>
      <c r="AP6" s="340" t="n">
        <f aca="false">100*$G$25/('表６（その２－２）'!$Q$25-'表６（その２－２）'!$P$25)</f>
        <v>0.208279093985941</v>
      </c>
      <c r="AQ6" s="326"/>
      <c r="AS6" s="338" t="n">
        <v>3</v>
      </c>
      <c r="AT6" s="339" t="s">
        <v>630</v>
      </c>
      <c r="AU6" s="340" t="n">
        <f aca="false">100*$G$30/('表６（その２－２）'!$Q$30-'表６（その２－２）'!$P$30)</f>
        <v>0.259480129284836</v>
      </c>
      <c r="AV6" s="326"/>
    </row>
    <row r="7" customFormat="false" ht="12.75" hidden="false" customHeight="true" outlineLevel="0" collapsed="false">
      <c r="B7" s="376"/>
      <c r="C7" s="376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  <c r="T7" s="338" t="n">
        <v>4</v>
      </c>
      <c r="U7" s="339" t="s">
        <v>784</v>
      </c>
      <c r="V7" s="340" t="n">
        <f aca="false">100*$H$10/('表６（その２－２）'!$Q$10-'表６（その２－２）'!$P$10)</f>
        <v>16.7870334638073</v>
      </c>
      <c r="W7" s="326"/>
      <c r="Y7" s="338" t="n">
        <v>4</v>
      </c>
      <c r="Z7" s="339" t="s">
        <v>784</v>
      </c>
      <c r="AA7" s="340" t="n">
        <f aca="false">100*$H$15/('表６（その２－２）'!$Q$15-'表６（その２－２）'!$P$15)</f>
        <v>18.2585624698505</v>
      </c>
      <c r="AB7" s="326"/>
      <c r="AD7" s="338" t="n">
        <v>4</v>
      </c>
      <c r="AE7" s="339" t="s">
        <v>784</v>
      </c>
      <c r="AF7" s="340" t="n">
        <f aca="false">100*$H$18/('表６（その２－２）'!$Q$18-'表６（その２－２）'!$P$18)</f>
        <v>19.0713617949517</v>
      </c>
      <c r="AG7" s="326"/>
      <c r="AI7" s="338" t="n">
        <v>4</v>
      </c>
      <c r="AJ7" s="339" t="s">
        <v>784</v>
      </c>
      <c r="AK7" s="340" t="n">
        <f aca="false">100*$H$20/('表６（その２－２）'!$Q$20-'表６（その２－２）'!$P$20)</f>
        <v>16.9890646565453</v>
      </c>
      <c r="AL7" s="326"/>
      <c r="AN7" s="338" t="n">
        <v>4</v>
      </c>
      <c r="AO7" s="339" t="s">
        <v>784</v>
      </c>
      <c r="AP7" s="340" t="n">
        <f aca="false">100*$H$25/('表６（その２－２）'!$Q$25-'表６（その２－２）'!$P$25)</f>
        <v>18.2504556105181</v>
      </c>
      <c r="AQ7" s="326"/>
      <c r="AS7" s="338" t="n">
        <v>4</v>
      </c>
      <c r="AT7" s="339" t="s">
        <v>784</v>
      </c>
      <c r="AU7" s="340" t="n">
        <f aca="false">100*$H$30/('表６（その２－２）'!$Q$30-'表６（その２－２）'!$P$30)</f>
        <v>17.740246733737</v>
      </c>
      <c r="AV7" s="326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  <c r="T8" s="338" t="n">
        <v>5</v>
      </c>
      <c r="U8" s="339" t="s">
        <v>632</v>
      </c>
      <c r="V8" s="340" t="n">
        <f aca="false">100*$J$10/('表６（その２－２）'!$Q$10-'表６（その２－２）'!$P$10)</f>
        <v>5.4523402613154</v>
      </c>
      <c r="W8" s="326"/>
      <c r="Y8" s="338" t="n">
        <v>5</v>
      </c>
      <c r="Z8" s="339" t="s">
        <v>632</v>
      </c>
      <c r="AA8" s="340" t="n">
        <f aca="false">100*$J$15/('表６（その２－２）'!$Q$15-'表６（その２－２）'!$P$15)</f>
        <v>6.04920405209841</v>
      </c>
      <c r="AB8" s="326"/>
      <c r="AD8" s="338" t="n">
        <v>5</v>
      </c>
      <c r="AE8" s="339" t="s">
        <v>632</v>
      </c>
      <c r="AF8" s="340" t="n">
        <f aca="false">100*$J$18/('表６（その２－２）'!$Q$18-'表６（その２－２）'!$P$18)</f>
        <v>5.51573698971642</v>
      </c>
      <c r="AG8" s="326"/>
      <c r="AI8" s="338" t="n">
        <v>5</v>
      </c>
      <c r="AJ8" s="339" t="s">
        <v>632</v>
      </c>
      <c r="AK8" s="340" t="n">
        <f aca="false">100*$J$20/('表６（その２－２）'!$Q$20-'表６（その２－２）'!$P$20)</f>
        <v>5.87960505361503</v>
      </c>
      <c r="AL8" s="326"/>
      <c r="AN8" s="338" t="n">
        <v>5</v>
      </c>
      <c r="AO8" s="339" t="s">
        <v>632</v>
      </c>
      <c r="AP8" s="340" t="n">
        <f aca="false">100*$J$25/('表６（その２－２）'!$Q$25-'表６（その２－２）'!$P$25)</f>
        <v>5.74503167577888</v>
      </c>
      <c r="AQ8" s="326"/>
      <c r="AS8" s="338" t="n">
        <v>5</v>
      </c>
      <c r="AT8" s="339" t="s">
        <v>632</v>
      </c>
      <c r="AU8" s="340" t="n">
        <f aca="false">100*$J$30/('表６（その２－２）'!$Q$30-'表６（その２－２）'!$P$30)</f>
        <v>6.35043474302363</v>
      </c>
      <c r="AV8" s="326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 t="s">
        <v>785</v>
      </c>
      <c r="H9" s="378"/>
      <c r="I9" s="378"/>
      <c r="J9" s="378"/>
      <c r="K9" s="378"/>
      <c r="L9" s="378"/>
      <c r="M9" s="380" t="s">
        <v>782</v>
      </c>
      <c r="N9" s="378"/>
      <c r="O9" s="378"/>
      <c r="P9" s="381"/>
      <c r="T9" s="338" t="n">
        <v>6</v>
      </c>
      <c r="U9" s="339" t="s">
        <v>633</v>
      </c>
      <c r="V9" s="340" t="n">
        <f aca="false">100*$K$10/('表６（その２－２）'!$Q$10-'表６（その２－２）'!$P$10)</f>
        <v>4.52064612161641</v>
      </c>
      <c r="W9" s="326"/>
      <c r="Y9" s="338" t="n">
        <v>6</v>
      </c>
      <c r="Z9" s="339" t="s">
        <v>633</v>
      </c>
      <c r="AA9" s="340" t="n">
        <f aca="false">100*$K$15/('表６（その２－２）'!$Q$15-'表６（その２－２）'!$P$15)</f>
        <v>4.71297636275929</v>
      </c>
      <c r="AB9" s="326"/>
      <c r="AD9" s="338" t="n">
        <v>6</v>
      </c>
      <c r="AE9" s="339" t="s">
        <v>633</v>
      </c>
      <c r="AF9" s="340" t="n">
        <f aca="false">100*$K$18/('表６（その２－２）'!$Q$18-'表６（その２－２）'!$P$18)</f>
        <v>4.2224992209411</v>
      </c>
      <c r="AG9" s="326"/>
      <c r="AI9" s="338" t="n">
        <v>6</v>
      </c>
      <c r="AJ9" s="339" t="s">
        <v>633</v>
      </c>
      <c r="AK9" s="340" t="n">
        <f aca="false">100*$K$20/('表６（その２－２）'!$Q$20-'表６（その２－２）'!$P$20)</f>
        <v>4.88162225289309</v>
      </c>
      <c r="AL9" s="326"/>
      <c r="AN9" s="338" t="n">
        <v>6</v>
      </c>
      <c r="AO9" s="339" t="s">
        <v>633</v>
      </c>
      <c r="AP9" s="340" t="n">
        <f aca="false">100*$K$25/('表６（その２－２）'!$Q$25-'表６（その２－２）'!$P$25)</f>
        <v>5.51939599062744</v>
      </c>
      <c r="AQ9" s="326"/>
      <c r="AS9" s="338" t="n">
        <v>6</v>
      </c>
      <c r="AT9" s="339" t="s">
        <v>633</v>
      </c>
      <c r="AU9" s="340" t="n">
        <f aca="false">100*$K$30/('表６（その２－２）'!$Q$30-'表６（その２－２）'!$P$30)</f>
        <v>4.67064232712705</v>
      </c>
      <c r="AV9" s="326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351</v>
      </c>
      <c r="E10" s="348" t="n">
        <f aca="false">SUM(E11:E14)</f>
        <v>6</v>
      </c>
      <c r="F10" s="348" t="n">
        <f aca="false">SUM(F11:F14)</f>
        <v>725</v>
      </c>
      <c r="G10" s="348" t="n">
        <f aca="false">SUM(G11:G14)</f>
        <v>43</v>
      </c>
      <c r="H10" s="348" t="n">
        <f aca="false">SUM(H11:H14)</f>
        <v>3045</v>
      </c>
      <c r="I10" s="348" t="n">
        <f aca="false">SUM(I11:I14)</f>
        <v>1678</v>
      </c>
      <c r="J10" s="348" t="n">
        <f aca="false">SUM(J11:J14)</f>
        <v>989</v>
      </c>
      <c r="K10" s="348" t="n">
        <f aca="false">SUM(K11:K14)</f>
        <v>820</v>
      </c>
      <c r="L10" s="348" t="n">
        <f aca="false">SUM(L11:L14)</f>
        <v>1827</v>
      </c>
      <c r="M10" s="348" t="n">
        <f aca="false">SUM(M11:M14)</f>
        <v>185</v>
      </c>
      <c r="N10" s="348" t="n">
        <f aca="false">SUM(N11:N14)</f>
        <v>3330</v>
      </c>
      <c r="O10" s="348" t="n">
        <f aca="false">SUM(O11:O14)</f>
        <v>2221</v>
      </c>
      <c r="P10" s="349" t="n">
        <f aca="false">SUM(P11:P14)</f>
        <v>225</v>
      </c>
      <c r="T10" s="338" t="n">
        <v>7</v>
      </c>
      <c r="U10" s="339" t="s">
        <v>634</v>
      </c>
      <c r="V10" s="340" t="n">
        <f aca="false">100*$L$10/('表６（その２－２）'!$Q$10-'表６（その２－２）'!$P$10)</f>
        <v>10.0722200782844</v>
      </c>
      <c r="W10" s="326"/>
      <c r="Y10" s="338" t="n">
        <v>7</v>
      </c>
      <c r="Z10" s="339" t="s">
        <v>634</v>
      </c>
      <c r="AA10" s="340" t="n">
        <f aca="false">100*$L$15/('表６（その２－２）'!$Q$15-'表６（その２－２）'!$P$15)</f>
        <v>7.88229618909793</v>
      </c>
      <c r="AB10" s="326"/>
      <c r="AD10" s="338" t="n">
        <v>7</v>
      </c>
      <c r="AE10" s="339" t="s">
        <v>634</v>
      </c>
      <c r="AF10" s="340" t="n">
        <f aca="false">100*$L$18/('表６（その２－２）'!$Q$18-'表６（その２－２）'!$P$18)</f>
        <v>6.62200062324712</v>
      </c>
      <c r="AG10" s="326"/>
      <c r="AI10" s="338" t="n">
        <v>7</v>
      </c>
      <c r="AJ10" s="339" t="s">
        <v>634</v>
      </c>
      <c r="AK10" s="340" t="n">
        <f aca="false">100*$L$20/('表６（その２－２）'!$Q$20-'表６（その２－２）'!$P$20)</f>
        <v>8.86293661747532</v>
      </c>
      <c r="AL10" s="326"/>
      <c r="AN10" s="338" t="n">
        <v>7</v>
      </c>
      <c r="AO10" s="339" t="s">
        <v>634</v>
      </c>
      <c r="AP10" s="340" t="n">
        <f aca="false">100*$L$25/('表６（その２－２）'!$Q$25-'表６（その２－２）'!$P$25)</f>
        <v>7.66293499956609</v>
      </c>
      <c r="AQ10" s="326"/>
      <c r="AS10" s="338" t="n">
        <v>7</v>
      </c>
      <c r="AT10" s="339" t="s">
        <v>634</v>
      </c>
      <c r="AU10" s="340" t="n">
        <f aca="false">100*$L$30/('表６（その２－２）'!$Q$30-'表６（その２－２）'!$P$30)</f>
        <v>9.43688259662221</v>
      </c>
      <c r="AV10" s="326"/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$5</f>
        <v>229</v>
      </c>
      <c r="E11" s="351" t="n">
        <f aca="false">香取市!D$5</f>
        <v>5</v>
      </c>
      <c r="F11" s="351" t="n">
        <f aca="false">香取市!E$5</f>
        <v>505</v>
      </c>
      <c r="G11" s="351" t="n">
        <f aca="false">香取市!F$5</f>
        <v>29</v>
      </c>
      <c r="H11" s="351" t="n">
        <f aca="false">香取市!G$5</f>
        <v>2183</v>
      </c>
      <c r="I11" s="351" t="n">
        <f aca="false">香取市!H$5</f>
        <v>1176</v>
      </c>
      <c r="J11" s="351" t="n">
        <f aca="false">香取市!I$5</f>
        <v>693</v>
      </c>
      <c r="K11" s="351" t="n">
        <f aca="false">香取市!J$5</f>
        <v>580</v>
      </c>
      <c r="L11" s="351" t="n">
        <f aca="false">香取市!K$5</f>
        <v>1341</v>
      </c>
      <c r="M11" s="351" t="n">
        <f aca="false">香取市!C$12</f>
        <v>128</v>
      </c>
      <c r="N11" s="351" t="n">
        <f aca="false">香取市!D$12</f>
        <v>2284</v>
      </c>
      <c r="O11" s="351" t="n">
        <f aca="false">香取市!E$12</f>
        <v>1482</v>
      </c>
      <c r="P11" s="352" t="n">
        <f aca="false">香取市!F$12</f>
        <v>179</v>
      </c>
      <c r="T11" s="338" t="n">
        <v>8</v>
      </c>
      <c r="U11" s="339" t="s">
        <v>635</v>
      </c>
      <c r="V11" s="340" t="n">
        <f aca="false">100*$M$10/('表６（その２－２）'!$Q$10-'表６（その２－２）'!$P$10)</f>
        <v>1.01990186890126</v>
      </c>
      <c r="W11" s="326"/>
      <c r="Y11" s="338" t="n">
        <v>8</v>
      </c>
      <c r="Z11" s="339" t="s">
        <v>635</v>
      </c>
      <c r="AA11" s="340" t="n">
        <f aca="false">100*$M$15/('表６（その２－２）'!$Q$15-'表６（その２－２）'!$P$15)</f>
        <v>0.776652194886638</v>
      </c>
      <c r="AB11" s="326"/>
      <c r="AD11" s="338" t="n">
        <v>8</v>
      </c>
      <c r="AE11" s="339" t="s">
        <v>635</v>
      </c>
      <c r="AF11" s="340" t="n">
        <f aca="false">100*$M$18/('表６（その２－２）'!$Q$18-'表６（その２－２）'!$P$18)</f>
        <v>0.997195387971331</v>
      </c>
      <c r="AG11" s="326"/>
      <c r="AI11" s="338" t="n">
        <v>8</v>
      </c>
      <c r="AJ11" s="339" t="s">
        <v>635</v>
      </c>
      <c r="AK11" s="340" t="n">
        <f aca="false">100*$M$20/('表６（その２－２）'!$Q$20-'表６（その２－２）'!$P$20)</f>
        <v>1.01921647733305</v>
      </c>
      <c r="AL11" s="326"/>
      <c r="AN11" s="338" t="n">
        <v>8</v>
      </c>
      <c r="AO11" s="339" t="s">
        <v>635</v>
      </c>
      <c r="AP11" s="340" t="n">
        <f aca="false">100*$M$25/('表６（その２－２）'!$Q$25-'表６（その２－２）'!$P$25)</f>
        <v>0.789724898030027</v>
      </c>
      <c r="AQ11" s="326"/>
      <c r="AS11" s="338" t="n">
        <v>8</v>
      </c>
      <c r="AT11" s="339" t="s">
        <v>635</v>
      </c>
      <c r="AU11" s="340" t="n">
        <f aca="false">100*$M$30/('表６（その２－２）'!$Q$30-'表６（その２－２）'!$P$30)</f>
        <v>0.7738881048846</v>
      </c>
      <c r="AV11" s="326"/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$5</f>
        <v>19</v>
      </c>
      <c r="E12" s="351" t="n">
        <f aca="false">神崎町!D$5</f>
        <v>0</v>
      </c>
      <c r="F12" s="351" t="n">
        <f aca="false">神崎町!E$5</f>
        <v>40</v>
      </c>
      <c r="G12" s="351" t="n">
        <f aca="false">神崎町!F$5</f>
        <v>2</v>
      </c>
      <c r="H12" s="351" t="n">
        <f aca="false">神崎町!G$5</f>
        <v>147</v>
      </c>
      <c r="I12" s="351" t="n">
        <f aca="false">神崎町!H$5</f>
        <v>85</v>
      </c>
      <c r="J12" s="351" t="n">
        <f aca="false">神崎町!I$5</f>
        <v>41</v>
      </c>
      <c r="K12" s="351" t="n">
        <f aca="false">神崎町!J$5</f>
        <v>43</v>
      </c>
      <c r="L12" s="351" t="n">
        <f aca="false">神崎町!K$5</f>
        <v>110</v>
      </c>
      <c r="M12" s="351" t="n">
        <f aca="false">神崎町!C$12</f>
        <v>7</v>
      </c>
      <c r="N12" s="351" t="n">
        <f aca="false">神崎町!D$12</f>
        <v>129</v>
      </c>
      <c r="O12" s="351" t="n">
        <f aca="false">神崎町!E$12</f>
        <v>75</v>
      </c>
      <c r="P12" s="352" t="n">
        <f aca="false">神崎町!F$12</f>
        <v>10</v>
      </c>
      <c r="T12" s="382" t="n">
        <v>9</v>
      </c>
      <c r="U12" s="383" t="s">
        <v>636</v>
      </c>
      <c r="V12" s="340" t="n">
        <f aca="false">100*$N$10/('表６（その２－２）'!$Q$10-'表６（その２－２）'!$P$10)</f>
        <v>18.3582336402227</v>
      </c>
      <c r="W12" s="326"/>
      <c r="Y12" s="382" t="n">
        <v>9</v>
      </c>
      <c r="Z12" s="383" t="s">
        <v>636</v>
      </c>
      <c r="AA12" s="340" t="n">
        <f aca="false">100*$N$15/('表６（その２－２）'!$Q$15-'表６（その２－２）'!$P$15)</f>
        <v>18.4081041968162</v>
      </c>
      <c r="AB12" s="326"/>
      <c r="AD12" s="382" t="n">
        <v>9</v>
      </c>
      <c r="AE12" s="383" t="s">
        <v>636</v>
      </c>
      <c r="AF12" s="340" t="n">
        <f aca="false">100*$N$18/('表６（その２－２）'!$Q$18-'表６（その２－２）'!$P$18)</f>
        <v>18.9622935493923</v>
      </c>
      <c r="AG12" s="326"/>
      <c r="AI12" s="382" t="n">
        <v>9</v>
      </c>
      <c r="AJ12" s="383" t="s">
        <v>636</v>
      </c>
      <c r="AK12" s="340" t="n">
        <f aca="false">100*$N$20/('表６（その２－２）'!$Q$20-'表６（その２－２）'!$P$20)</f>
        <v>15.9125172523622</v>
      </c>
      <c r="AL12" s="326"/>
      <c r="AN12" s="382" t="n">
        <v>9</v>
      </c>
      <c r="AO12" s="383" t="s">
        <v>636</v>
      </c>
      <c r="AP12" s="340" t="n">
        <f aca="false">100*$N$25/('表６（その２－２）'!$Q$25-'表６（その２－２）'!$P$25)</f>
        <v>16.2804825132344</v>
      </c>
      <c r="AQ12" s="326"/>
      <c r="AS12" s="382" t="n">
        <v>9</v>
      </c>
      <c r="AT12" s="383" t="s">
        <v>636</v>
      </c>
      <c r="AU12" s="340" t="n">
        <f aca="false">100*$N$30/('表６（その２－２）'!$Q$30-'表６（その２－２）'!$P$30)</f>
        <v>17.1803159284381</v>
      </c>
      <c r="AV12" s="326"/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$5</f>
        <v>54</v>
      </c>
      <c r="E13" s="351" t="n">
        <f aca="false">多古町!D$5</f>
        <v>0</v>
      </c>
      <c r="F13" s="351" t="n">
        <f aca="false">多古町!E$5</f>
        <v>101</v>
      </c>
      <c r="G13" s="351" t="n">
        <f aca="false">多古町!F$5</f>
        <v>5</v>
      </c>
      <c r="H13" s="351" t="n">
        <f aca="false">多古町!G$5</f>
        <v>367</v>
      </c>
      <c r="I13" s="351" t="n">
        <f aca="false">多古町!H$5</f>
        <v>201</v>
      </c>
      <c r="J13" s="351" t="n">
        <f aca="false">多古町!I$5</f>
        <v>130</v>
      </c>
      <c r="K13" s="351" t="n">
        <f aca="false">多古町!J$5</f>
        <v>111</v>
      </c>
      <c r="L13" s="351" t="n">
        <f aca="false">多古町!K$5</f>
        <v>213</v>
      </c>
      <c r="M13" s="351" t="n">
        <f aca="false">多古町!C$12</f>
        <v>29</v>
      </c>
      <c r="N13" s="351" t="n">
        <f aca="false">多古町!D$12</f>
        <v>528</v>
      </c>
      <c r="O13" s="351" t="n">
        <f aca="false">多古町!E$12</f>
        <v>380</v>
      </c>
      <c r="P13" s="352" t="n">
        <f aca="false">多古町!F$12</f>
        <v>22</v>
      </c>
      <c r="T13" s="338" t="n">
        <v>10</v>
      </c>
      <c r="U13" s="339" t="s">
        <v>637</v>
      </c>
      <c r="V13" s="340" t="n">
        <f aca="false">100*'表６（その２－２）'!$D$10/('表６（その２－２）'!$Q$10-'表６（その２－２）'!$P$10)</f>
        <v>7.57483874524505</v>
      </c>
      <c r="W13" s="326"/>
      <c r="Y13" s="338" t="n">
        <v>10</v>
      </c>
      <c r="Z13" s="339" t="s">
        <v>637</v>
      </c>
      <c r="AA13" s="340" t="n">
        <f aca="false">100*'表６（その２－２）'!$D$15/('表６（その２－２）'!$Q$15-'表６（その２－２）'!$P$15)</f>
        <v>7.5735648818138</v>
      </c>
      <c r="AB13" s="326"/>
      <c r="AD13" s="338" t="n">
        <v>10</v>
      </c>
      <c r="AE13" s="339" t="s">
        <v>637</v>
      </c>
      <c r="AF13" s="340" t="n">
        <f aca="false">100*'表６（その２－２）'!$D$18/('表６（その２－２）'!$Q$18-'表６（その２－２）'!$P$18)</f>
        <v>7.08943596135868</v>
      </c>
      <c r="AG13" s="326"/>
      <c r="AI13" s="338" t="n">
        <v>10</v>
      </c>
      <c r="AJ13" s="339" t="s">
        <v>637</v>
      </c>
      <c r="AK13" s="340" t="n">
        <f aca="false">100*'表６（その２－２）'!$D$20/('表６（その２－２）'!$Q$20-'表６（その２－２）'!$P$20)</f>
        <v>7.54644866758679</v>
      </c>
      <c r="AL13" s="326"/>
      <c r="AN13" s="338" t="n">
        <v>10</v>
      </c>
      <c r="AO13" s="339" t="s">
        <v>637</v>
      </c>
      <c r="AP13" s="340" t="n">
        <f aca="false">100*'表６（その２－２）'!$D$25/('表６（その２－２）'!$Q$25-'表６（その２－２）'!$P$25)</f>
        <v>7.28108999392519</v>
      </c>
      <c r="AQ13" s="326"/>
      <c r="AS13" s="338" t="n">
        <v>10</v>
      </c>
      <c r="AT13" s="339" t="s">
        <v>637</v>
      </c>
      <c r="AU13" s="340" t="n">
        <f aca="false">100*'表６（その２－２）'!$D$30/('表６（その２－２）'!$Q$30-'表６（その２－２）'!$P$30)</f>
        <v>6.53707834478991</v>
      </c>
      <c r="AV13" s="326"/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$5</f>
        <v>49</v>
      </c>
      <c r="E14" s="354" t="n">
        <f aca="false">東庄町!D$5</f>
        <v>1</v>
      </c>
      <c r="F14" s="354" t="n">
        <f aca="false">東庄町!E$5</f>
        <v>79</v>
      </c>
      <c r="G14" s="354" t="n">
        <f aca="false">東庄町!F$5</f>
        <v>7</v>
      </c>
      <c r="H14" s="354" t="n">
        <f aca="false">東庄町!G$5</f>
        <v>348</v>
      </c>
      <c r="I14" s="354" t="n">
        <f aca="false">東庄町!H$5</f>
        <v>216</v>
      </c>
      <c r="J14" s="354" t="n">
        <f aca="false">東庄町!I$5</f>
        <v>125</v>
      </c>
      <c r="K14" s="354" t="n">
        <f aca="false">東庄町!J$5</f>
        <v>86</v>
      </c>
      <c r="L14" s="354" t="n">
        <f aca="false">東庄町!K$5</f>
        <v>163</v>
      </c>
      <c r="M14" s="354" t="n">
        <f aca="false">東庄町!C$12</f>
        <v>21</v>
      </c>
      <c r="N14" s="354" t="n">
        <f aca="false">東庄町!D$12</f>
        <v>389</v>
      </c>
      <c r="O14" s="354" t="n">
        <f aca="false">東庄町!E$12</f>
        <v>284</v>
      </c>
      <c r="P14" s="355" t="n">
        <f aca="false">東庄町!F$12</f>
        <v>14</v>
      </c>
      <c r="T14" s="338" t="n">
        <v>11</v>
      </c>
      <c r="U14" s="339" t="s">
        <v>638</v>
      </c>
      <c r="V14" s="340" t="n">
        <f aca="false">100*'表６（その２－２）'!$E$10/('表６（その２－２）'!$Q$10-'表６（その２－２）'!$P$10)</f>
        <v>7.06764430233199</v>
      </c>
      <c r="W14" s="326"/>
      <c r="Y14" s="338" t="n">
        <v>11</v>
      </c>
      <c r="Z14" s="339" t="s">
        <v>638</v>
      </c>
      <c r="AA14" s="340" t="n">
        <f aca="false">100*'表６（その２－２）'!$E$15/('表６（その２－２）'!$Q$15-'表６（その２－２）'!$P$15)</f>
        <v>6.83068017366136</v>
      </c>
      <c r="AB14" s="326"/>
      <c r="AD14" s="338" t="n">
        <v>11</v>
      </c>
      <c r="AE14" s="339" t="s">
        <v>638</v>
      </c>
      <c r="AF14" s="340" t="n">
        <f aca="false">100*'表６（その２－２）'!$E$18/('表６（その２－２）'!$Q$18-'表６（その２－２）'!$P$18)</f>
        <v>6.94920535992521</v>
      </c>
      <c r="AG14" s="326"/>
      <c r="AI14" s="338" t="n">
        <v>11</v>
      </c>
      <c r="AJ14" s="339" t="s">
        <v>638</v>
      </c>
      <c r="AK14" s="340" t="n">
        <f aca="false">100*'表６（その２－２）'!$E$20/('表６（その２－２）'!$Q$20-'表６（その２－２）'!$P$20)</f>
        <v>6.93279541352585</v>
      </c>
      <c r="AL14" s="326"/>
      <c r="AN14" s="338" t="n">
        <v>11</v>
      </c>
      <c r="AO14" s="339" t="s">
        <v>638</v>
      </c>
      <c r="AP14" s="340" t="n">
        <f aca="false">100*'表６（その２－２）'!$E$25/('表６（その２－２）'!$Q$25-'表６（その２－２）'!$P$25)</f>
        <v>7.05545430877376</v>
      </c>
      <c r="AQ14" s="326"/>
      <c r="AS14" s="338" t="n">
        <v>11</v>
      </c>
      <c r="AT14" s="339" t="s">
        <v>638</v>
      </c>
      <c r="AU14" s="340" t="n">
        <f aca="false">100*'表６（その２－２）'!$E$30/('表６（その２－２）'!$Q$30-'表６（その２－２）'!$P$30)</f>
        <v>6.98775435881094</v>
      </c>
      <c r="AV14" s="326"/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447</v>
      </c>
      <c r="E15" s="359" t="n">
        <f aca="false">SUM(E16:E17)</f>
        <v>3</v>
      </c>
      <c r="F15" s="359" t="n">
        <f aca="false">SUM(F16:F17)</f>
        <v>727</v>
      </c>
      <c r="G15" s="359" t="n">
        <f aca="false">SUM(G16:G17)</f>
        <v>45</v>
      </c>
      <c r="H15" s="359" t="n">
        <f aca="false">SUM(H16:H17)</f>
        <v>3785</v>
      </c>
      <c r="I15" s="359" t="n">
        <f aca="false">SUM(I16:I17)</f>
        <v>2055</v>
      </c>
      <c r="J15" s="359" t="n">
        <f aca="false">SUM(J16:J17)</f>
        <v>1254</v>
      </c>
      <c r="K15" s="359" t="n">
        <f aca="false">SUM(K16:K17)</f>
        <v>977</v>
      </c>
      <c r="L15" s="359" t="n">
        <f aca="false">SUM(L16:L17)</f>
        <v>1634</v>
      </c>
      <c r="M15" s="359" t="n">
        <f aca="false">SUM(M16:M17)</f>
        <v>161</v>
      </c>
      <c r="N15" s="359" t="n">
        <f aca="false">SUM(N16:N17)</f>
        <v>3816</v>
      </c>
      <c r="O15" s="359" t="n">
        <f aca="false">SUM(O16:O17)</f>
        <v>2567</v>
      </c>
      <c r="P15" s="360" t="n">
        <f aca="false">SUM(P16:P17)</f>
        <v>173</v>
      </c>
      <c r="T15" s="338" t="n">
        <v>12</v>
      </c>
      <c r="U15" s="339" t="s">
        <v>639</v>
      </c>
      <c r="V15" s="340" t="n">
        <f aca="false">100*'表６（その２－２）'!$G$10/('表６（その２－２）'!$Q$10-'表６（その２－２）'!$P$10)</f>
        <v>4.33871768013672</v>
      </c>
      <c r="W15" s="326"/>
      <c r="Y15" s="338" t="n">
        <v>12</v>
      </c>
      <c r="Z15" s="339" t="s">
        <v>639</v>
      </c>
      <c r="AA15" s="340" t="n">
        <f aca="false">100*'表６（その２－２）'!$G$15/('表６（その２－２）'!$Q$15-'表６（その２－２）'!$P$15)</f>
        <v>4.7515677761698</v>
      </c>
      <c r="AB15" s="326"/>
      <c r="AD15" s="338" t="n">
        <v>12</v>
      </c>
      <c r="AE15" s="339" t="s">
        <v>639</v>
      </c>
      <c r="AF15" s="340" t="n">
        <f aca="false">100*'表６（その２－２）'!$G$18/('表６（その２－２）'!$Q$18-'表６（その２－２）'!$P$18)</f>
        <v>3.81738859457775</v>
      </c>
      <c r="AG15" s="326"/>
      <c r="AI15" s="338" t="n">
        <v>12</v>
      </c>
      <c r="AJ15" s="339" t="s">
        <v>639</v>
      </c>
      <c r="AK15" s="340" t="n">
        <f aca="false">100*'表６（その２－２）'!$G$20/('表６（その２－２）'!$Q$20-'表６（その２－２）'!$P$20)</f>
        <v>4.79668754644867</v>
      </c>
      <c r="AL15" s="326"/>
      <c r="AN15" s="338" t="n">
        <v>12</v>
      </c>
      <c r="AO15" s="339" t="s">
        <v>639</v>
      </c>
      <c r="AP15" s="340" t="n">
        <f aca="false">100*'表６（その２－２）'!$G$25/('表６（その２－２）'!$Q$25-'表６（その２－２）'!$P$25)</f>
        <v>3.67091903150221</v>
      </c>
      <c r="AQ15" s="326"/>
      <c r="AS15" s="338" t="n">
        <v>12</v>
      </c>
      <c r="AT15" s="339" t="s">
        <v>639</v>
      </c>
      <c r="AU15" s="340" t="n">
        <f aca="false">100*'表６（その２－２）'!$G$30/('表６（その２－２）'!$Q$30-'表６（その２－２）'!$P$30)</f>
        <v>4.03332271133974</v>
      </c>
      <c r="AV15" s="326"/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$5</f>
        <v>193</v>
      </c>
      <c r="E16" s="351" t="n">
        <f aca="false">銚子市!D$5</f>
        <v>1</v>
      </c>
      <c r="F16" s="351" t="n">
        <f aca="false">銚子市!E$5</f>
        <v>367</v>
      </c>
      <c r="G16" s="351" t="n">
        <f aca="false">銚子市!F$5</f>
        <v>15</v>
      </c>
      <c r="H16" s="351" t="n">
        <f aca="false">銚子市!G$5</f>
        <v>1751</v>
      </c>
      <c r="I16" s="351" t="n">
        <f aca="false">銚子市!H$5</f>
        <v>977</v>
      </c>
      <c r="J16" s="351" t="n">
        <f aca="false">銚子市!I$5</f>
        <v>578</v>
      </c>
      <c r="K16" s="351" t="n">
        <f aca="false">銚子市!J$5</f>
        <v>532</v>
      </c>
      <c r="L16" s="351" t="n">
        <f aca="false">銚子市!K$5</f>
        <v>833</v>
      </c>
      <c r="M16" s="351" t="n">
        <f aca="false">銚子市!C$12</f>
        <v>86</v>
      </c>
      <c r="N16" s="351" t="n">
        <f aca="false">銚子市!D$12</f>
        <v>1924</v>
      </c>
      <c r="O16" s="351" t="n">
        <f aca="false">銚子市!E$12</f>
        <v>1269</v>
      </c>
      <c r="P16" s="352" t="n">
        <f aca="false">銚子市!F$12</f>
        <v>88</v>
      </c>
      <c r="T16" s="338" t="n">
        <v>13</v>
      </c>
      <c r="U16" s="339" t="s">
        <v>640</v>
      </c>
      <c r="V16" s="340" t="n">
        <f aca="false">100*'表６（その２－２）'!$H$10/('表６（その２－２）'!$Q$10-'表６（その２－２）'!$P$10)</f>
        <v>10.7503169965268</v>
      </c>
      <c r="W16" s="326"/>
      <c r="Y16" s="338" t="n">
        <v>13</v>
      </c>
      <c r="Z16" s="339" t="s">
        <v>640</v>
      </c>
      <c r="AA16" s="340" t="n">
        <f aca="false">100*'表６（その２－２）'!$H$15/('表６（その２－２）'!$Q$15-'表６（その２－２）'!$P$15)</f>
        <v>11.1866859623734</v>
      </c>
      <c r="AB16" s="326"/>
      <c r="AD16" s="338" t="n">
        <v>13</v>
      </c>
      <c r="AE16" s="339" t="s">
        <v>640</v>
      </c>
      <c r="AF16" s="340" t="n">
        <f aca="false">100*'表６（その２－２）'!$H$18/('表６（その２－２）'!$Q$18-'表６（その２－２）'!$P$18)</f>
        <v>13.3998130258648</v>
      </c>
      <c r="AG16" s="326"/>
      <c r="AI16" s="338" t="n">
        <v>13</v>
      </c>
      <c r="AJ16" s="339" t="s">
        <v>640</v>
      </c>
      <c r="AK16" s="340" t="n">
        <f aca="false">100*'表６（その２－２）'!$H$20/('表６（その２－２）'!$Q$20-'表６（その２－２）'!$P$20)</f>
        <v>11.4980358849135</v>
      </c>
      <c r="AL16" s="326"/>
      <c r="AN16" s="338" t="n">
        <v>13</v>
      </c>
      <c r="AO16" s="339" t="s">
        <v>640</v>
      </c>
      <c r="AP16" s="340" t="n">
        <f aca="false">100*'表６（その２－２）'!$H$25/('表６（その２－２）'!$Q$25-'表６（その２－２）'!$P$25)</f>
        <v>11.6723075587955</v>
      </c>
      <c r="AQ16" s="326"/>
      <c r="AS16" s="338" t="n">
        <v>13</v>
      </c>
      <c r="AT16" s="339" t="s">
        <v>640</v>
      </c>
      <c r="AU16" s="362" t="n">
        <f aca="false">100*'表６（その２－２）'!$H$30/('表６（その２－２）'!$Q$30-'表６（その２－２）'!$P$30)</f>
        <v>11.8996676833432</v>
      </c>
      <c r="AV16" s="326"/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$5</f>
        <v>254</v>
      </c>
      <c r="E17" s="354" t="n">
        <f aca="false">旭市!D$5</f>
        <v>2</v>
      </c>
      <c r="F17" s="354" t="n">
        <f aca="false">旭市!E$5</f>
        <v>360</v>
      </c>
      <c r="G17" s="354" t="n">
        <f aca="false">旭市!F$5</f>
        <v>30</v>
      </c>
      <c r="H17" s="354" t="n">
        <f aca="false">旭市!G$5</f>
        <v>2034</v>
      </c>
      <c r="I17" s="354" t="n">
        <f aca="false">旭市!H$5</f>
        <v>1078</v>
      </c>
      <c r="J17" s="354" t="n">
        <f aca="false">旭市!I$5</f>
        <v>676</v>
      </c>
      <c r="K17" s="354" t="n">
        <f aca="false">旭市!J$5</f>
        <v>445</v>
      </c>
      <c r="L17" s="354" t="n">
        <f aca="false">旭市!K$5</f>
        <v>801</v>
      </c>
      <c r="M17" s="354" t="n">
        <f aca="false">旭市!C$12</f>
        <v>75</v>
      </c>
      <c r="N17" s="354" t="n">
        <f aca="false">旭市!D$12</f>
        <v>1892</v>
      </c>
      <c r="O17" s="354" t="n">
        <f aca="false">旭市!E$12</f>
        <v>1298</v>
      </c>
      <c r="P17" s="355" t="n">
        <f aca="false">旭市!F$12</f>
        <v>85</v>
      </c>
      <c r="T17" s="338" t="n">
        <v>14</v>
      </c>
      <c r="U17" s="339" t="s">
        <v>641</v>
      </c>
      <c r="V17" s="362" t="n">
        <f aca="false">100*'表６（その２－２）'!$I$10/('表６（その２－２）'!$Q$10-'表６（その２－２）'!$P$10)</f>
        <v>3.96934781410221</v>
      </c>
      <c r="W17" s="3"/>
      <c r="Y17" s="338" t="n">
        <v>14</v>
      </c>
      <c r="Z17" s="339" t="s">
        <v>641</v>
      </c>
      <c r="AA17" s="340" t="n">
        <f aca="false">100*'表６（その２－２）'!$I$15/('表６（その２－２）'!$Q$15-'表６（その２－２）'!$P$15)</f>
        <v>3.84949348769899</v>
      </c>
      <c r="AB17" s="326"/>
      <c r="AD17" s="338" t="n">
        <v>14</v>
      </c>
      <c r="AE17" s="339" t="s">
        <v>641</v>
      </c>
      <c r="AF17" s="340" t="n">
        <f aca="false">100*'表６（その２－２）'!$I$18/('表６（その２－２）'!$Q$18-'表６（その２－２）'!$P$18)</f>
        <v>3.91087566220006</v>
      </c>
      <c r="AG17" s="326"/>
      <c r="AI17" s="338" t="n">
        <v>14</v>
      </c>
      <c r="AJ17" s="339" t="s">
        <v>641</v>
      </c>
      <c r="AK17" s="340" t="n">
        <f aca="false">100*'表６（その２－２）'!$I$20/('表６（その２－２）'!$Q$20-'表６（その２－２）'!$P$20)</f>
        <v>5.0260112538486</v>
      </c>
      <c r="AL17" s="326"/>
      <c r="AN17" s="338" t="n">
        <v>14</v>
      </c>
      <c r="AO17" s="339" t="s">
        <v>641</v>
      </c>
      <c r="AP17" s="340" t="n">
        <f aca="false">100*'表６（その２－２）'!$I$25/('表６（その２－２）'!$Q$25-'表６（その２－２）'!$P$25)</f>
        <v>4.30443460904278</v>
      </c>
      <c r="AQ17" s="326"/>
      <c r="AS17" s="338" t="n">
        <v>14</v>
      </c>
      <c r="AT17" s="339" t="s">
        <v>641</v>
      </c>
      <c r="AU17" s="362" t="n">
        <f aca="false">100*'表６（その２－２）'!$I$30/('表６（その２－２）'!$Q$30-'表６（その２－２）'!$P$30)</f>
        <v>4.12436837073793</v>
      </c>
      <c r="AV17" s="326"/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122</v>
      </c>
      <c r="E18" s="359" t="n">
        <f aca="false">SUM(E19:E19)</f>
        <v>0</v>
      </c>
      <c r="F18" s="359" t="n">
        <f aca="false">SUM(F19:F19)</f>
        <v>229</v>
      </c>
      <c r="G18" s="359" t="n">
        <f aca="false">SUM(G19:G19)</f>
        <v>18</v>
      </c>
      <c r="H18" s="359" t="n">
        <f aca="false">SUM(H19:H19)</f>
        <v>1224</v>
      </c>
      <c r="I18" s="359" t="n">
        <f aca="false">SUM(I19:I19)</f>
        <v>608</v>
      </c>
      <c r="J18" s="359" t="n">
        <f aca="false">SUM(J19:J19)</f>
        <v>354</v>
      </c>
      <c r="K18" s="359" t="n">
        <f aca="false">SUM(K19:K19)</f>
        <v>271</v>
      </c>
      <c r="L18" s="359" t="n">
        <f aca="false">SUM(L19:L19)</f>
        <v>425</v>
      </c>
      <c r="M18" s="359" t="n">
        <f aca="false">SUM(M19:M19)</f>
        <v>64</v>
      </c>
      <c r="N18" s="359" t="n">
        <f aca="false">SUM(N19:N19)</f>
        <v>1217</v>
      </c>
      <c r="O18" s="359" t="n">
        <f aca="false">SUM(O19:O19)</f>
        <v>879</v>
      </c>
      <c r="P18" s="360" t="n">
        <f aca="false">SUM(P19:P19)</f>
        <v>59</v>
      </c>
      <c r="T18" s="338" t="n">
        <v>15</v>
      </c>
      <c r="U18" s="339" t="s">
        <v>787</v>
      </c>
      <c r="V18" s="362" t="n">
        <f aca="false">100*'表６（その２－２）'!$J$10/('表６（その２－２）'!$Q$10-'表６（その２－２）'!$P$10)</f>
        <v>0.0771817630519874</v>
      </c>
      <c r="W18" s="14"/>
      <c r="X18" s="315"/>
      <c r="Y18" s="338" t="n">
        <v>15</v>
      </c>
      <c r="Z18" s="339" t="s">
        <v>787</v>
      </c>
      <c r="AA18" s="340" t="n">
        <f aca="false">100*'表６（その２－２）'!$J$15/('表６（その２－２）'!$Q$15-'表６（その２－２）'!$P$15)</f>
        <v>0.0820067534973469</v>
      </c>
      <c r="AB18" s="324"/>
      <c r="AC18" s="315"/>
      <c r="AD18" s="338" t="n">
        <v>15</v>
      </c>
      <c r="AE18" s="339" t="s">
        <v>787</v>
      </c>
      <c r="AF18" s="340" t="n">
        <f aca="false">100*'表６（その２－２）'!$J$18/('表６（その２－２）'!$Q$18-'表６（その２－２）'!$P$18)</f>
        <v>0.0311623558741041</v>
      </c>
      <c r="AG18" s="324"/>
      <c r="AH18" s="315"/>
      <c r="AI18" s="338" t="n">
        <v>15</v>
      </c>
      <c r="AJ18" s="339" t="s">
        <v>787</v>
      </c>
      <c r="AK18" s="340" t="n">
        <f aca="false">100*'表６（その２－２）'!$J$20/('表６（その２－２）'!$Q$20-'表６（その２－２）'!$P$20)</f>
        <v>0.108291750716637</v>
      </c>
      <c r="AL18" s="324"/>
      <c r="AM18" s="315"/>
      <c r="AN18" s="338" t="n">
        <v>15</v>
      </c>
      <c r="AO18" s="339" t="s">
        <v>787</v>
      </c>
      <c r="AP18" s="340" t="n">
        <f aca="false">100*'表６（その２－２）'!$J$25/('表６（その２－２）'!$Q$25-'表６（その２－２）'!$P$25)</f>
        <v>0.0347131823309902</v>
      </c>
      <c r="AQ18" s="324"/>
      <c r="AR18" s="315"/>
      <c r="AS18" s="338" t="n">
        <v>15</v>
      </c>
      <c r="AT18" s="339" t="s">
        <v>787</v>
      </c>
      <c r="AU18" s="362" t="n">
        <f aca="false">100*'表６（その２－２）'!$J$30/('表６（その２－２）'!$Q$30-'表６（その２－２）'!$P$30)</f>
        <v>0.0500751126690035</v>
      </c>
      <c r="AV18" s="3"/>
      <c r="AW18" s="1"/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$5</f>
        <v>122</v>
      </c>
      <c r="E19" s="354" t="n">
        <f aca="false">匝瑳市!D$5</f>
        <v>0</v>
      </c>
      <c r="F19" s="354" t="n">
        <f aca="false">匝瑳市!E$5</f>
        <v>229</v>
      </c>
      <c r="G19" s="354" t="n">
        <f aca="false">匝瑳市!F$5</f>
        <v>18</v>
      </c>
      <c r="H19" s="354" t="n">
        <f aca="false">匝瑳市!G$5</f>
        <v>1224</v>
      </c>
      <c r="I19" s="354" t="n">
        <f aca="false">匝瑳市!H$5</f>
        <v>608</v>
      </c>
      <c r="J19" s="354" t="n">
        <f aca="false">匝瑳市!I$5</f>
        <v>354</v>
      </c>
      <c r="K19" s="354" t="n">
        <f aca="false">匝瑳市!J$5</f>
        <v>271</v>
      </c>
      <c r="L19" s="354" t="n">
        <f aca="false">匝瑳市!K$5</f>
        <v>425</v>
      </c>
      <c r="M19" s="354" t="n">
        <f aca="false">匝瑳市!C$12</f>
        <v>64</v>
      </c>
      <c r="N19" s="354" t="n">
        <f aca="false">匝瑳市!D$12</f>
        <v>1217</v>
      </c>
      <c r="O19" s="354" t="n">
        <f aca="false">匝瑳市!E$12</f>
        <v>879</v>
      </c>
      <c r="P19" s="355" t="n">
        <f aca="false">匝瑳市!F$12</f>
        <v>59</v>
      </c>
      <c r="T19" s="382" t="n">
        <v>16</v>
      </c>
      <c r="U19" s="383" t="s">
        <v>643</v>
      </c>
      <c r="V19" s="362" t="n">
        <f aca="false">100*'表６（その２－２）'!$K$10/('表６（その２－２）'!$Q$10-'表６（その２－２）'!$P$10)</f>
        <v>0.0110259661502839</v>
      </c>
      <c r="W19" s="3"/>
      <c r="X19" s="1"/>
      <c r="Y19" s="382" t="n">
        <v>16</v>
      </c>
      <c r="Z19" s="383" t="s">
        <v>643</v>
      </c>
      <c r="AA19" s="340" t="n">
        <f aca="false">100*'表６（その２－２）'!$K$15/('表６（その２－２）'!$Q$15-'表６（その２－２）'!$P$15)</f>
        <v>0.0385914134105162</v>
      </c>
      <c r="AB19" s="326"/>
      <c r="AC19" s="1"/>
      <c r="AD19" s="382" t="n">
        <v>16</v>
      </c>
      <c r="AE19" s="383" t="s">
        <v>643</v>
      </c>
      <c r="AF19" s="340" t="n">
        <f aca="false">100*'表６（その２－２）'!$K$18/('表６（その２－２）'!$Q$18-'表６（その２－２）'!$P$18)</f>
        <v>0.015581177937052</v>
      </c>
      <c r="AG19" s="326"/>
      <c r="AH19" s="1"/>
      <c r="AI19" s="382" t="n">
        <v>16</v>
      </c>
      <c r="AJ19" s="383" t="s">
        <v>643</v>
      </c>
      <c r="AK19" s="340" t="n">
        <f aca="false">100*'表６（その２－２）'!$K$20/('表６（その２－２）'!$Q$20-'表６（その２－２）'!$P$20)</f>
        <v>0.00849347064444209</v>
      </c>
      <c r="AL19" s="326"/>
      <c r="AM19" s="1"/>
      <c r="AN19" s="382" t="n">
        <v>16</v>
      </c>
      <c r="AO19" s="383" t="s">
        <v>643</v>
      </c>
      <c r="AP19" s="340" t="n">
        <f aca="false">100*'表６（その２－２）'!$K$25/('表６（その２－２）'!$Q$25-'表６（その２－２）'!$P$25)</f>
        <v>0.0173565911654951</v>
      </c>
      <c r="AQ19" s="326"/>
      <c r="AR19" s="1"/>
      <c r="AS19" s="382" t="n">
        <v>16</v>
      </c>
      <c r="AT19" s="383" t="s">
        <v>643</v>
      </c>
      <c r="AU19" s="362" t="n">
        <f aca="false">100*'表６（その２－２）'!$K$30/('表６（その２－２）'!$Q$30-'表６（その２－２）'!$P$30)</f>
        <v>0.0136568489097282</v>
      </c>
      <c r="AV19" s="3"/>
      <c r="AW19" s="1"/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1098</v>
      </c>
      <c r="E20" s="359" t="n">
        <f aca="false">SUM(E21:E24)</f>
        <v>3</v>
      </c>
      <c r="F20" s="359" t="n">
        <f aca="false">SUM(F21:F24)</f>
        <v>1747</v>
      </c>
      <c r="G20" s="359" t="n">
        <f aca="false">SUM(G21:G24)</f>
        <v>114</v>
      </c>
      <c r="H20" s="359" t="n">
        <f aca="false">SUM(H21:H24)</f>
        <v>8001</v>
      </c>
      <c r="I20" s="359" t="n">
        <f aca="false">SUM(I21:I24)</f>
        <v>4135</v>
      </c>
      <c r="J20" s="359" t="n">
        <f aca="false">SUM(J21:J24)</f>
        <v>2769</v>
      </c>
      <c r="K20" s="359" t="n">
        <f aca="false">SUM(K21:K24)</f>
        <v>2299</v>
      </c>
      <c r="L20" s="359" t="n">
        <f aca="false">SUM(L21:L24)</f>
        <v>4174</v>
      </c>
      <c r="M20" s="359" t="n">
        <f aca="false">SUM(M21:M24)</f>
        <v>480</v>
      </c>
      <c r="N20" s="359" t="n">
        <f aca="false">SUM(N21:N24)</f>
        <v>7494</v>
      </c>
      <c r="O20" s="359" t="n">
        <f aca="false">SUM(O21:O24)</f>
        <v>5267</v>
      </c>
      <c r="P20" s="360" t="n">
        <f aca="false">SUM(P21:P24)</f>
        <v>495</v>
      </c>
      <c r="T20" s="338" t="n">
        <v>17</v>
      </c>
      <c r="U20" s="339" t="s">
        <v>788</v>
      </c>
      <c r="V20" s="362" t="n">
        <f aca="false">100*'表６（その２－２）'!$L$10/('表６（その２－２）'!$Q$10-'表６（その２－２）'!$P$10)</f>
        <v>0.0330778984508518</v>
      </c>
      <c r="W20" s="3"/>
      <c r="X20" s="1"/>
      <c r="Y20" s="338" t="n">
        <v>17</v>
      </c>
      <c r="Z20" s="339" t="s">
        <v>788</v>
      </c>
      <c r="AA20" s="340" t="n">
        <f aca="false">100*'表６（その２－２）'!$L$15/('表６（その２－２）'!$Q$15-'表６（その２－２）'!$P$15)</f>
        <v>0.115774240231548</v>
      </c>
      <c r="AB20" s="326"/>
      <c r="AC20" s="1"/>
      <c r="AD20" s="338" t="n">
        <v>17</v>
      </c>
      <c r="AE20" s="339" t="s">
        <v>788</v>
      </c>
      <c r="AF20" s="340" t="n">
        <f aca="false">100*'表６（その２－２）'!$L$18/('表６（その２－２）'!$Q$18-'表６（その２－２）'!$P$18)</f>
        <v>0.0467435338111561</v>
      </c>
      <c r="AG20" s="326"/>
      <c r="AH20" s="1"/>
      <c r="AI20" s="338" t="n">
        <v>17</v>
      </c>
      <c r="AJ20" s="339" t="s">
        <v>788</v>
      </c>
      <c r="AK20" s="340" t="n">
        <f aca="false">100*'表６（その２－２）'!$L$20/('表６（その２－２）'!$Q$20-'表６（その２－２）'!$P$20)</f>
        <v>0.0828113387833103</v>
      </c>
      <c r="AL20" s="326"/>
      <c r="AM20" s="1"/>
      <c r="AN20" s="338" t="n">
        <v>17</v>
      </c>
      <c r="AO20" s="339" t="s">
        <v>788</v>
      </c>
      <c r="AP20" s="340" t="n">
        <f aca="false">100*'表６（その２－２）'!$L$25/('表６（その２－２）'!$Q$25-'表６（その２－２）'!$P$25)</f>
        <v>0.0520697734964853</v>
      </c>
      <c r="AQ20" s="326"/>
      <c r="AR20" s="1"/>
      <c r="AS20" s="338" t="n">
        <v>17</v>
      </c>
      <c r="AT20" s="339" t="s">
        <v>788</v>
      </c>
      <c r="AU20" s="362" t="n">
        <f aca="false">100*'表６（その２－２）'!$L$30/('表６（その２－２）'!$Q$30-'表６（その２－２）'!$P$30)</f>
        <v>0.0546273956389129</v>
      </c>
      <c r="AV20" s="3"/>
      <c r="AW20" s="1"/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$5</f>
        <v>394</v>
      </c>
      <c r="E21" s="351" t="n">
        <f aca="false">木更津市!D$5</f>
        <v>1</v>
      </c>
      <c r="F21" s="351" t="n">
        <f aca="false">木更津市!E$5</f>
        <v>694</v>
      </c>
      <c r="G21" s="351" t="n">
        <f aca="false">木更津市!F$5</f>
        <v>33</v>
      </c>
      <c r="H21" s="351" t="n">
        <f aca="false">木更津市!G$5</f>
        <v>3196</v>
      </c>
      <c r="I21" s="351" t="n">
        <f aca="false">木更津市!H$5</f>
        <v>1559</v>
      </c>
      <c r="J21" s="351" t="n">
        <f aca="false">木更津市!I$5</f>
        <v>1080</v>
      </c>
      <c r="K21" s="351" t="n">
        <f aca="false">木更津市!J$5</f>
        <v>901</v>
      </c>
      <c r="L21" s="351" t="n">
        <f aca="false">木更津市!K$5</f>
        <v>1640</v>
      </c>
      <c r="M21" s="351" t="n">
        <f aca="false">木更津市!C$12</f>
        <v>168</v>
      </c>
      <c r="N21" s="351" t="n">
        <f aca="false">木更津市!D$12</f>
        <v>2850</v>
      </c>
      <c r="O21" s="351" t="n">
        <f aca="false">木更津市!E$12</f>
        <v>1999</v>
      </c>
      <c r="P21" s="352" t="n">
        <f aca="false">木更津市!F$12</f>
        <v>179</v>
      </c>
      <c r="T21" s="338" t="n">
        <v>18</v>
      </c>
      <c r="U21" s="361" t="s">
        <v>789</v>
      </c>
      <c r="V21" s="362" t="n">
        <f aca="false">100*'表６（その２－２）'!$M$10/('表６（その２－２）'!$Q$10-'表６（その２－２）'!$P$10)</f>
        <v>1.53812227796461</v>
      </c>
      <c r="W21" s="3"/>
      <c r="X21" s="1"/>
      <c r="Y21" s="338" t="n">
        <v>18</v>
      </c>
      <c r="Z21" s="361" t="s">
        <v>789</v>
      </c>
      <c r="AA21" s="362" t="n">
        <f aca="false">100*'表６（その２－２）'!$M$15/('表６（その２－２）'!$Q$15-'表６（その２－２）'!$P$15)</f>
        <v>1.58707187650748</v>
      </c>
      <c r="AB21" s="3"/>
      <c r="AC21" s="1"/>
      <c r="AD21" s="338" t="n">
        <v>18</v>
      </c>
      <c r="AE21" s="361" t="s">
        <v>789</v>
      </c>
      <c r="AF21" s="362" t="n">
        <f aca="false">100*'表６（その２－２）'!$M$18/('表６（その２－２）'!$Q$18-'表６（その２－２）'!$P$18)</f>
        <v>1.48021190401994</v>
      </c>
      <c r="AG21" s="3"/>
      <c r="AH21" s="1"/>
      <c r="AI21" s="338" t="n">
        <v>18</v>
      </c>
      <c r="AJ21" s="361" t="s">
        <v>789</v>
      </c>
      <c r="AK21" s="340" t="n">
        <f aca="false">100*'表６（その２－２）'!$M$20/('表６（その２－２）'!$Q$20-'表６（その２－２）'!$P$20)</f>
        <v>1.71992780549952</v>
      </c>
      <c r="AL21" s="326"/>
      <c r="AM21" s="1"/>
      <c r="AN21" s="338" t="n">
        <v>18</v>
      </c>
      <c r="AO21" s="361" t="s">
        <v>789</v>
      </c>
      <c r="AP21" s="340" t="n">
        <f aca="false">100*'表６（その２－２）'!$M$25/('表６（その２－２）'!$Q$25-'表６（その２－２）'!$P$25)</f>
        <v>1.64887616072203</v>
      </c>
      <c r="AQ21" s="326"/>
      <c r="AR21" s="1"/>
      <c r="AS21" s="338" t="n">
        <v>18</v>
      </c>
      <c r="AT21" s="361" t="s">
        <v>789</v>
      </c>
      <c r="AU21" s="362" t="n">
        <f aca="false">100*'表６（その２－２）'!$M$30/('表６（その２－２）'!$Q$30-'表６（その２－２）'!$P$30)</f>
        <v>1.80270405608413</v>
      </c>
      <c r="AV21" s="3"/>
      <c r="AW21" s="1"/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$5</f>
        <v>302</v>
      </c>
      <c r="E22" s="351" t="n">
        <f aca="false">君津市!D$5</f>
        <v>0</v>
      </c>
      <c r="F22" s="351" t="n">
        <f aca="false">君津市!E$5</f>
        <v>468</v>
      </c>
      <c r="G22" s="351" t="n">
        <f aca="false">君津市!F$5</f>
        <v>32</v>
      </c>
      <c r="H22" s="351" t="n">
        <f aca="false">君津市!G$5</f>
        <v>2103</v>
      </c>
      <c r="I22" s="351" t="n">
        <f aca="false">君津市!H$5</f>
        <v>1152</v>
      </c>
      <c r="J22" s="351" t="n">
        <f aca="false">君津市!I$5</f>
        <v>692</v>
      </c>
      <c r="K22" s="351" t="n">
        <f aca="false">君津市!J$5</f>
        <v>554</v>
      </c>
      <c r="L22" s="351" t="n">
        <f aca="false">君津市!K$5</f>
        <v>1051</v>
      </c>
      <c r="M22" s="351" t="n">
        <f aca="false">君津市!C$12</f>
        <v>148</v>
      </c>
      <c r="N22" s="351" t="n">
        <f aca="false">君津市!D$12</f>
        <v>1965</v>
      </c>
      <c r="O22" s="351" t="n">
        <f aca="false">君津市!E$12</f>
        <v>1347</v>
      </c>
      <c r="P22" s="352" t="n">
        <f aca="false">君津市!F$12</f>
        <v>168</v>
      </c>
      <c r="T22" s="338" t="n">
        <v>19</v>
      </c>
      <c r="U22" s="339" t="s">
        <v>790</v>
      </c>
      <c r="V22" s="362" t="n">
        <f aca="false">100*'表６（その２－２）'!$N$10/('表６（その２－２）'!$Q$10-'表６（その２－２）'!$P$10)</f>
        <v>2.07288163625338</v>
      </c>
      <c r="W22" s="3"/>
      <c r="X22" s="1"/>
      <c r="Y22" s="338" t="n">
        <v>19</v>
      </c>
      <c r="Z22" s="339" t="s">
        <v>790</v>
      </c>
      <c r="AA22" s="362" t="n">
        <f aca="false">100*'表６（その２－２）'!$N$15/('表６（その２－２）'!$Q$15-'表６（その２－２）'!$P$15)</f>
        <v>1.90545103714424</v>
      </c>
      <c r="AB22" s="3"/>
      <c r="AC22" s="1"/>
      <c r="AD22" s="338" t="n">
        <v>19</v>
      </c>
      <c r="AE22" s="339" t="s">
        <v>790</v>
      </c>
      <c r="AF22" s="362" t="n">
        <f aca="false">100*'表６（その２－２）'!$N$18/('表６（その２－２）'!$Q$18-'表６（その２－２）'!$P$18)</f>
        <v>2.00997195387971</v>
      </c>
      <c r="AG22" s="3"/>
      <c r="AH22" s="1"/>
      <c r="AI22" s="338" t="n">
        <v>19</v>
      </c>
      <c r="AJ22" s="339" t="s">
        <v>790</v>
      </c>
      <c r="AK22" s="362" t="n">
        <f aca="false">100*'表６（その２－２）'!$N$20/('表６（その２－２）'!$Q$20-'表６（その２－２）'!$P$20)</f>
        <v>2.27837350037159</v>
      </c>
      <c r="AL22" s="3"/>
      <c r="AM22" s="1"/>
      <c r="AN22" s="338" t="n">
        <v>19</v>
      </c>
      <c r="AO22" s="339" t="s">
        <v>790</v>
      </c>
      <c r="AP22" s="362" t="n">
        <f aca="false">100*'表６（その２－２）'!$N$25/('表６（その２－２）'!$Q$25-'表６（その２－２）'!$P$25)</f>
        <v>3.14154300095461</v>
      </c>
      <c r="AQ22" s="3"/>
      <c r="AR22" s="1"/>
      <c r="AS22" s="338" t="n">
        <v>19</v>
      </c>
      <c r="AT22" s="339" t="s">
        <v>790</v>
      </c>
      <c r="AU22" s="362" t="n">
        <f aca="false">100*'表６（その２－２）'!$N$30/('表６（その２－２）'!$Q$30-'表６（その２－２）'!$P$30)</f>
        <v>2.19420039149634</v>
      </c>
      <c r="AV22" s="3"/>
      <c r="AW22" s="1"/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$5</f>
        <v>194</v>
      </c>
      <c r="E23" s="351" t="n">
        <f aca="false">富津市!D$5</f>
        <v>1</v>
      </c>
      <c r="F23" s="351" t="n">
        <f aca="false">富津市!E$5</f>
        <v>269</v>
      </c>
      <c r="G23" s="351" t="n">
        <f aca="false">富津市!F$5</f>
        <v>26</v>
      </c>
      <c r="H23" s="351" t="n">
        <f aca="false">富津市!G$5</f>
        <v>1221</v>
      </c>
      <c r="I23" s="351" t="n">
        <f aca="false">富津市!H$5</f>
        <v>680</v>
      </c>
      <c r="J23" s="351" t="n">
        <f aca="false">富津市!I$5</f>
        <v>421</v>
      </c>
      <c r="K23" s="351" t="n">
        <f aca="false">富津市!J$5</f>
        <v>324</v>
      </c>
      <c r="L23" s="351" t="n">
        <f aca="false">富津市!K$5</f>
        <v>629</v>
      </c>
      <c r="M23" s="351" t="n">
        <f aca="false">富津市!C$12</f>
        <v>85</v>
      </c>
      <c r="N23" s="351" t="n">
        <f aca="false">富津市!D$12</f>
        <v>1133</v>
      </c>
      <c r="O23" s="351" t="n">
        <f aca="false">富津市!E$12</f>
        <v>806</v>
      </c>
      <c r="P23" s="352" t="n">
        <f aca="false">富津市!F$12</f>
        <v>72</v>
      </c>
      <c r="T23" s="366" t="n">
        <v>20</v>
      </c>
      <c r="U23" s="364" t="s">
        <v>534</v>
      </c>
      <c r="V23" s="365" t="n">
        <f aca="false">100*'表６（その２－２）'!$O$10/('表６（その２－２）'!$Q$10-'表６（その２－２）'!$P$10)</f>
        <v>0.187441424554827</v>
      </c>
      <c r="W23" s="3"/>
      <c r="X23" s="1"/>
      <c r="Y23" s="366" t="n">
        <v>20</v>
      </c>
      <c r="Z23" s="364" t="s">
        <v>534</v>
      </c>
      <c r="AA23" s="365" t="n">
        <f aca="false">100*'表６（その２－２）'!$O$15/('表６（その２－２）'!$Q$15-'表６（その２－２）'!$P$15)</f>
        <v>0.110950313555234</v>
      </c>
      <c r="AB23" s="3"/>
      <c r="AC23" s="1"/>
      <c r="AD23" s="366" t="n">
        <v>20</v>
      </c>
      <c r="AE23" s="364" t="s">
        <v>534</v>
      </c>
      <c r="AF23" s="365" t="n">
        <f aca="false">100*'表６（その２－２）'!$O$18/('表６（その２－２）'!$Q$18-'表６（その２－２）'!$P$18)</f>
        <v>0.109068245559364</v>
      </c>
      <c r="AG23" s="3"/>
      <c r="AH23" s="1"/>
      <c r="AI23" s="366" t="n">
        <v>20</v>
      </c>
      <c r="AJ23" s="364" t="s">
        <v>534</v>
      </c>
      <c r="AK23" s="365" t="n">
        <f aca="false">100*'表６（その２－２）'!$O$20/('表６（その２－２）'!$Q$20-'表６（その２－２）'!$P$20)</f>
        <v>0.174116148211063</v>
      </c>
      <c r="AL23" s="3"/>
      <c r="AM23" s="1"/>
      <c r="AN23" s="366" t="n">
        <v>20</v>
      </c>
      <c r="AO23" s="364" t="s">
        <v>534</v>
      </c>
      <c r="AP23" s="365" t="n">
        <f aca="false">100*'表６（その２－２）'!$O$25/('表６（その２－２）'!$Q$25-'表６（その２－２）'!$P$25)</f>
        <v>0.121496138158466</v>
      </c>
      <c r="AQ23" s="3"/>
      <c r="AR23" s="1"/>
      <c r="AS23" s="366" t="n">
        <v>20</v>
      </c>
      <c r="AT23" s="364" t="s">
        <v>534</v>
      </c>
      <c r="AU23" s="362" t="n">
        <f aca="false">100*'表６（その２－２）'!$O$30/('表６（その２－２）'!$Q$30-'表６（その２－２）'!$P$30)</f>
        <v>0.0819410934583694</v>
      </c>
      <c r="AV23" s="3"/>
      <c r="AW23" s="1"/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$5</f>
        <v>208</v>
      </c>
      <c r="E24" s="354" t="n">
        <f aca="false">袖ケ浦市!D$5</f>
        <v>1</v>
      </c>
      <c r="F24" s="354" t="n">
        <f aca="false">袖ケ浦市!E$5</f>
        <v>316</v>
      </c>
      <c r="G24" s="354" t="n">
        <f aca="false">袖ケ浦市!F$5</f>
        <v>23</v>
      </c>
      <c r="H24" s="354" t="n">
        <f aca="false">袖ケ浦市!G$5</f>
        <v>1481</v>
      </c>
      <c r="I24" s="354" t="n">
        <f aca="false">袖ケ浦市!H$5</f>
        <v>744</v>
      </c>
      <c r="J24" s="354" t="n">
        <f aca="false">袖ケ浦市!I$5</f>
        <v>576</v>
      </c>
      <c r="K24" s="354" t="n">
        <f aca="false">袖ケ浦市!J$5</f>
        <v>520</v>
      </c>
      <c r="L24" s="354" t="n">
        <f aca="false">袖ケ浦市!K$5</f>
        <v>854</v>
      </c>
      <c r="M24" s="354" t="n">
        <f aca="false">袖ケ浦市!C$12</f>
        <v>79</v>
      </c>
      <c r="N24" s="354" t="n">
        <f aca="false">袖ケ浦市!D$12</f>
        <v>1546</v>
      </c>
      <c r="O24" s="354" t="n">
        <f aca="false">袖ケ浦市!E$12</f>
        <v>1115</v>
      </c>
      <c r="P24" s="355" t="n">
        <f aca="false">袖ケ浦市!F$12</f>
        <v>76</v>
      </c>
      <c r="T24" s="323"/>
      <c r="U24" s="369" t="s">
        <v>627</v>
      </c>
      <c r="V24" s="367" t="n">
        <f aca="false">SUM(V4:V23)</f>
        <v>100</v>
      </c>
      <c r="W24" s="3"/>
      <c r="X24" s="1"/>
      <c r="Y24" s="323"/>
      <c r="Z24" s="369" t="s">
        <v>627</v>
      </c>
      <c r="AA24" s="367" t="n">
        <f aca="false">SUM(AA4:AA23)</f>
        <v>100</v>
      </c>
      <c r="AB24" s="3"/>
      <c r="AC24" s="1"/>
      <c r="AD24" s="323"/>
      <c r="AE24" s="369" t="s">
        <v>627</v>
      </c>
      <c r="AF24" s="367" t="n">
        <f aca="false">SUM(AF4:AF23)</f>
        <v>100</v>
      </c>
      <c r="AG24" s="3"/>
      <c r="AH24" s="1"/>
      <c r="AI24" s="323"/>
      <c r="AJ24" s="369" t="s">
        <v>627</v>
      </c>
      <c r="AK24" s="367" t="n">
        <f aca="false">SUM(AK4:AK23)</f>
        <v>100</v>
      </c>
      <c r="AL24" s="3"/>
      <c r="AM24" s="1"/>
      <c r="AN24" s="323"/>
      <c r="AO24" s="369" t="s">
        <v>627</v>
      </c>
      <c r="AP24" s="367" t="n">
        <f aca="false">SUM(AP4:AP23)</f>
        <v>100</v>
      </c>
      <c r="AQ24" s="3"/>
      <c r="AR24" s="1"/>
      <c r="AS24" s="323"/>
      <c r="AT24" s="369" t="s">
        <v>627</v>
      </c>
      <c r="AU24" s="367" t="n">
        <f aca="false">SUM(AU4:AU23)</f>
        <v>100</v>
      </c>
      <c r="AV24" s="3"/>
      <c r="AW24" s="1"/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231</v>
      </c>
      <c r="E25" s="359" t="n">
        <f aca="false">SUM(E26:E29)</f>
        <v>1</v>
      </c>
      <c r="F25" s="359" t="n">
        <f aca="false">SUM(F26:F29)</f>
        <v>523</v>
      </c>
      <c r="G25" s="359" t="n">
        <f aca="false">SUM(G26:G29)</f>
        <v>24</v>
      </c>
      <c r="H25" s="359" t="n">
        <f aca="false">SUM(H26:H29)</f>
        <v>2103</v>
      </c>
      <c r="I25" s="359" t="n">
        <f aca="false">SUM(I26:I29)</f>
        <v>1255</v>
      </c>
      <c r="J25" s="359" t="n">
        <f aca="false">SUM(J26:J29)</f>
        <v>662</v>
      </c>
      <c r="K25" s="359" t="n">
        <f aca="false">SUM(K26:K29)</f>
        <v>636</v>
      </c>
      <c r="L25" s="359" t="n">
        <f aca="false">SUM(L26:L29)</f>
        <v>883</v>
      </c>
      <c r="M25" s="359" t="n">
        <f aca="false">SUM(M26:M29)</f>
        <v>91</v>
      </c>
      <c r="N25" s="359" t="n">
        <f aca="false">SUM(N26:N29)</f>
        <v>1876</v>
      </c>
      <c r="O25" s="359" t="n">
        <f aca="false">SUM(O26:O29)</f>
        <v>1222</v>
      </c>
      <c r="P25" s="360" t="n">
        <f aca="false">SUM(P26:P29)</f>
        <v>117</v>
      </c>
      <c r="T25" s="3"/>
      <c r="U25" s="3"/>
      <c r="V25" s="3"/>
      <c r="W25" s="3"/>
      <c r="X25" s="1"/>
      <c r="Y25" s="3"/>
      <c r="Z25" s="3"/>
      <c r="AA25" s="3"/>
      <c r="AB25" s="3"/>
      <c r="AC25" s="1"/>
      <c r="AD25" s="3"/>
      <c r="AE25" s="3"/>
      <c r="AF25" s="3"/>
      <c r="AG25" s="3"/>
      <c r="AH25" s="1"/>
      <c r="AI25" s="3"/>
      <c r="AJ25" s="3"/>
      <c r="AK25" s="3"/>
      <c r="AL25" s="3"/>
      <c r="AM25" s="1"/>
      <c r="AN25" s="3"/>
      <c r="AO25" s="3"/>
      <c r="AP25" s="3"/>
      <c r="AQ25" s="3"/>
      <c r="AR25" s="1"/>
      <c r="AS25" s="3"/>
      <c r="AT25" s="3"/>
      <c r="AU25" s="3"/>
      <c r="AV25" s="3"/>
      <c r="AW25" s="1"/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$5</f>
        <v>48</v>
      </c>
      <c r="E26" s="351" t="n">
        <f aca="false">勝浦市!D$5</f>
        <v>0</v>
      </c>
      <c r="F26" s="351" t="n">
        <f aca="false">勝浦市!E$5</f>
        <v>117</v>
      </c>
      <c r="G26" s="351" t="n">
        <f aca="false">勝浦市!F$5</f>
        <v>7</v>
      </c>
      <c r="H26" s="351" t="n">
        <f aca="false">勝浦市!G$5</f>
        <v>464</v>
      </c>
      <c r="I26" s="351" t="n">
        <f aca="false">勝浦市!H$5</f>
        <v>254</v>
      </c>
      <c r="J26" s="351" t="n">
        <f aca="false">勝浦市!I$5</f>
        <v>172</v>
      </c>
      <c r="K26" s="351" t="n">
        <f aca="false">勝浦市!J$5</f>
        <v>163</v>
      </c>
      <c r="L26" s="351" t="n">
        <f aca="false">勝浦市!K$5</f>
        <v>207</v>
      </c>
      <c r="M26" s="351" t="n">
        <f aca="false">勝浦市!C$12</f>
        <v>20</v>
      </c>
      <c r="N26" s="351" t="n">
        <f aca="false">勝浦市!D$12</f>
        <v>497</v>
      </c>
      <c r="O26" s="351" t="n">
        <f aca="false">勝浦市!E$12</f>
        <v>349</v>
      </c>
      <c r="P26" s="352" t="n">
        <f aca="false">勝浦市!F$12</f>
        <v>29</v>
      </c>
      <c r="T26" s="3"/>
      <c r="U26" s="266" t="s">
        <v>759</v>
      </c>
      <c r="V26" s="266" t="s">
        <v>760</v>
      </c>
      <c r="W26" s="3"/>
      <c r="X26" s="1"/>
      <c r="Y26" s="3"/>
      <c r="Z26" s="266" t="s">
        <v>759</v>
      </c>
      <c r="AA26" s="266" t="s">
        <v>760</v>
      </c>
      <c r="AB26" s="3"/>
      <c r="AC26" s="1"/>
      <c r="AD26" s="3"/>
      <c r="AE26" s="266" t="s">
        <v>759</v>
      </c>
      <c r="AF26" s="266" t="s">
        <v>760</v>
      </c>
      <c r="AG26" s="3"/>
      <c r="AH26" s="1"/>
      <c r="AI26" s="3"/>
      <c r="AJ26" s="266" t="s">
        <v>759</v>
      </c>
      <c r="AK26" s="266" t="s">
        <v>760</v>
      </c>
      <c r="AL26" s="3"/>
      <c r="AM26" s="1"/>
      <c r="AN26" s="3"/>
      <c r="AO26" s="266" t="s">
        <v>759</v>
      </c>
      <c r="AP26" s="266" t="s">
        <v>760</v>
      </c>
      <c r="AQ26" s="3"/>
      <c r="AR26" s="1"/>
      <c r="AS26" s="3"/>
      <c r="AT26" s="266" t="s">
        <v>759</v>
      </c>
      <c r="AU26" s="266" t="s">
        <v>760</v>
      </c>
      <c r="AV26" s="3"/>
      <c r="AW26" s="1"/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$5</f>
        <v>32</v>
      </c>
      <c r="E27" s="351" t="n">
        <f aca="false">大多喜町!D$5</f>
        <v>0</v>
      </c>
      <c r="F27" s="351" t="n">
        <f aca="false">大多喜町!E$5</f>
        <v>54</v>
      </c>
      <c r="G27" s="351" t="n">
        <f aca="false">大多喜町!F$5</f>
        <v>5</v>
      </c>
      <c r="H27" s="351" t="n">
        <f aca="false">大多喜町!G$5</f>
        <v>229</v>
      </c>
      <c r="I27" s="351" t="n">
        <f aca="false">大多喜町!H$5</f>
        <v>158</v>
      </c>
      <c r="J27" s="351" t="n">
        <f aca="false">大多喜町!I$5</f>
        <v>82</v>
      </c>
      <c r="K27" s="351" t="n">
        <f aca="false">大多喜町!J$5</f>
        <v>65</v>
      </c>
      <c r="L27" s="351" t="n">
        <f aca="false">大多喜町!K$5</f>
        <v>111</v>
      </c>
      <c r="M27" s="351" t="n">
        <f aca="false">大多喜町!C$12</f>
        <v>6</v>
      </c>
      <c r="N27" s="351" t="n">
        <f aca="false">大多喜町!D$12</f>
        <v>206</v>
      </c>
      <c r="O27" s="351" t="n">
        <f aca="false">大多喜町!E$12</f>
        <v>147</v>
      </c>
      <c r="P27" s="352" t="n">
        <f aca="false">大多喜町!F$12</f>
        <v>10</v>
      </c>
      <c r="T27" s="3"/>
      <c r="U27" s="331" t="str">
        <f aca="false">INDEX(U$3:V$17,MATCH(V27,V$3:V$17,),MATCH("大分類病類",U$3:V$3,))</f>
        <v>循環器系の疾患</v>
      </c>
      <c r="V27" s="331" t="n">
        <f aca="false">LARGE(V$4:V$23,1)</f>
        <v>18.3582336402227</v>
      </c>
      <c r="W27" s="3"/>
      <c r="X27" s="1"/>
      <c r="Y27" s="3"/>
      <c r="Z27" s="331" t="str">
        <f aca="false">INDEX(Z$3:AA$16,MATCH(AA27,AA$3:AA$16,),MATCH("大分類病類",Z$3:AA$3,))</f>
        <v>循環器系の疾患</v>
      </c>
      <c r="AA27" s="331" t="n">
        <f aca="false">LARGE(AA$4:AA$23,1)</f>
        <v>18.4081041968162</v>
      </c>
      <c r="AB27" s="3"/>
      <c r="AC27" s="1"/>
      <c r="AD27" s="3"/>
      <c r="AE27" s="331" t="str">
        <f aca="false">INDEX(AE$3:AF$16,MATCH(AF27,AF$3:AF$16,),MATCH("大分類病類",AE$3:AF$3,))</f>
        <v>内分泌、栄養及び代謝疾患</v>
      </c>
      <c r="AF27" s="331" t="n">
        <f aca="false">LARGE(AF$4:AF$23,1)</f>
        <v>19.0713617949517</v>
      </c>
      <c r="AG27" s="3"/>
      <c r="AH27" s="1"/>
      <c r="AI27" s="3"/>
      <c r="AJ27" s="331" t="str">
        <f aca="false">INDEX(AJ$3:AK$16,MATCH(AK27,AK$3:AK$16,),MATCH("大分類病類",AJ$3:AK$3,))</f>
        <v>内分泌、栄養及び代謝疾患</v>
      </c>
      <c r="AK27" s="331" t="n">
        <f aca="false">LARGE(AK$4:AK$23,1)</f>
        <v>16.9890646565453</v>
      </c>
      <c r="AL27" s="3"/>
      <c r="AM27" s="1"/>
      <c r="AN27" s="3"/>
      <c r="AO27" s="331" t="str">
        <f aca="false">INDEX(AO$3:AP$16,MATCH(AP27,AP$3:AP$16,),MATCH("大分類病類",AO$3:AP$3,))</f>
        <v>内分泌、栄養及び代謝疾患</v>
      </c>
      <c r="AP27" s="331" t="n">
        <f aca="false">LARGE(AP$4:AP$23,1)</f>
        <v>18.2504556105181</v>
      </c>
      <c r="AQ27" s="3"/>
      <c r="AR27" s="1"/>
      <c r="AS27" s="3"/>
      <c r="AT27" s="331" t="str">
        <f aca="false">INDEX(AT$3:AU$16,MATCH(AU27,AU$3:AU$16,),MATCH("大分類病類",AT$3:AU$3,))</f>
        <v>内分泌、栄養及び代謝疾患</v>
      </c>
      <c r="AU27" s="331" t="n">
        <f aca="false">LARGE(AU$4:AU$23,1)</f>
        <v>17.740246733737</v>
      </c>
      <c r="AV27" s="3"/>
      <c r="AW27" s="1"/>
    </row>
    <row r="28" customFormat="false" ht="15.75" hidden="false" customHeight="true" outlineLevel="0" collapsed="false">
      <c r="A28" s="11"/>
      <c r="B28" s="384" t="s">
        <v>732</v>
      </c>
      <c r="C28" s="384"/>
      <c r="D28" s="350" t="n">
        <f aca="false">御宿町!C$5</f>
        <v>18</v>
      </c>
      <c r="E28" s="351" t="n">
        <f aca="false">御宿町!D$5</f>
        <v>0</v>
      </c>
      <c r="F28" s="351" t="n">
        <f aca="false">御宿町!E$5</f>
        <v>58</v>
      </c>
      <c r="G28" s="351" t="n">
        <f aca="false">御宿町!F$5</f>
        <v>2</v>
      </c>
      <c r="H28" s="351" t="n">
        <f aca="false">御宿町!G$5</f>
        <v>217</v>
      </c>
      <c r="I28" s="351" t="n">
        <f aca="false">御宿町!H$5</f>
        <v>127</v>
      </c>
      <c r="J28" s="351" t="n">
        <f aca="false">御宿町!I$5</f>
        <v>74</v>
      </c>
      <c r="K28" s="351" t="n">
        <f aca="false">御宿町!J$5</f>
        <v>64</v>
      </c>
      <c r="L28" s="351" t="n">
        <f aca="false">御宿町!K$5</f>
        <v>104</v>
      </c>
      <c r="M28" s="351" t="n">
        <f aca="false">御宿町!C$12</f>
        <v>5</v>
      </c>
      <c r="N28" s="351" t="n">
        <f aca="false">御宿町!D$12</f>
        <v>219</v>
      </c>
      <c r="O28" s="351" t="n">
        <f aca="false">御宿町!E$12</f>
        <v>146</v>
      </c>
      <c r="P28" s="352" t="n">
        <f aca="false">御宿町!F$12</f>
        <v>10</v>
      </c>
      <c r="T28" s="3"/>
      <c r="U28" s="338" t="str">
        <f aca="false">INDEX(U$3:V$17,MATCH(V28,V$3:V$17,),MATCH("大分類病類",U$3:V$3,))</f>
        <v>内分泌、栄養及び代謝疾患</v>
      </c>
      <c r="V28" s="338" t="n">
        <f aca="false">LARGE(V$4:V$23,2)</f>
        <v>16.7870334638073</v>
      </c>
      <c r="W28" s="3"/>
      <c r="X28" s="1"/>
      <c r="Y28" s="3"/>
      <c r="Z28" s="338" t="str">
        <f aca="false">INDEX(Z$3:AA$16,MATCH(AA28,AA$3:AA$16,),MATCH("大分類病類",Z$3:AA$3,))</f>
        <v>内分泌、栄養及び代謝疾患</v>
      </c>
      <c r="AA28" s="338" t="n">
        <f aca="false">LARGE(AA$4:AA$23,2)</f>
        <v>18.2585624698505</v>
      </c>
      <c r="AB28" s="3"/>
      <c r="AC28" s="1"/>
      <c r="AD28" s="3"/>
      <c r="AE28" s="338" t="str">
        <f aca="false">INDEX(AE$3:AF$16,MATCH(AF28,AF$3:AF$16,),MATCH("大分類病類",AE$3:AF$3,))</f>
        <v>循環器系の疾患</v>
      </c>
      <c r="AF28" s="338" t="n">
        <f aca="false">LARGE(AF$4:AF$23,2)</f>
        <v>18.9622935493923</v>
      </c>
      <c r="AG28" s="3"/>
      <c r="AH28" s="1"/>
      <c r="AI28" s="3"/>
      <c r="AJ28" s="338" t="str">
        <f aca="false">INDEX(AJ$3:AK$16,MATCH(AK28,AK$3:AK$16,),MATCH("大分類病類",AJ$3:AK$3,))</f>
        <v>循環器系の疾患</v>
      </c>
      <c r="AK28" s="338" t="n">
        <f aca="false">LARGE(AK$4:AK$23,2)</f>
        <v>15.9125172523622</v>
      </c>
      <c r="AL28" s="3"/>
      <c r="AM28" s="1"/>
      <c r="AN28" s="3"/>
      <c r="AO28" s="338" t="str">
        <f aca="false">INDEX(AO$3:AP$16,MATCH(AP28,AP$3:AP$16,),MATCH("大分類病類",AO$3:AP$3,))</f>
        <v>循環器系の疾患</v>
      </c>
      <c r="AP28" s="338" t="n">
        <f aca="false">LARGE(AP$4:AP$23,2)</f>
        <v>16.2804825132344</v>
      </c>
      <c r="AQ28" s="3"/>
      <c r="AR28" s="1"/>
      <c r="AS28" s="3"/>
      <c r="AT28" s="338" t="str">
        <f aca="false">INDEX(AT$3:AU$16,MATCH(AU28,AU$3:AU$16,),MATCH("大分類病類",AT$3:AU$3,))</f>
        <v>循環器系の疾患</v>
      </c>
      <c r="AU28" s="338" t="n">
        <f aca="false">LARGE(AU$4:AU$23,2)</f>
        <v>17.1803159284381</v>
      </c>
      <c r="AV28" s="3"/>
      <c r="AW28" s="1"/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$5</f>
        <v>133</v>
      </c>
      <c r="E29" s="354" t="n">
        <f aca="false">いすみ市!D$5</f>
        <v>1</v>
      </c>
      <c r="F29" s="354" t="n">
        <f aca="false">いすみ市!E$5</f>
        <v>294</v>
      </c>
      <c r="G29" s="354" t="n">
        <f aca="false">いすみ市!F$5</f>
        <v>10</v>
      </c>
      <c r="H29" s="354" t="n">
        <f aca="false">いすみ市!G$5</f>
        <v>1193</v>
      </c>
      <c r="I29" s="354" t="n">
        <f aca="false">いすみ市!H$5</f>
        <v>716</v>
      </c>
      <c r="J29" s="354" t="n">
        <f aca="false">いすみ市!I$5</f>
        <v>334</v>
      </c>
      <c r="K29" s="354" t="n">
        <f aca="false">いすみ市!J$5</f>
        <v>344</v>
      </c>
      <c r="L29" s="354" t="n">
        <f aca="false">いすみ市!K$5</f>
        <v>461</v>
      </c>
      <c r="M29" s="354" t="n">
        <f aca="false">いすみ市!C$12</f>
        <v>60</v>
      </c>
      <c r="N29" s="354" t="n">
        <f aca="false">いすみ市!D$12</f>
        <v>954</v>
      </c>
      <c r="O29" s="354" t="n">
        <f aca="false">いすみ市!E$12</f>
        <v>580</v>
      </c>
      <c r="P29" s="355" t="n">
        <f aca="false">いすみ市!F$12</f>
        <v>68</v>
      </c>
      <c r="T29" s="3"/>
      <c r="U29" s="338" t="str">
        <f aca="false">INDEX(U$3:V$17,MATCH(V29,V$3:V$17,),MATCH("大分類病類",U$3:V$3,))</f>
        <v>筋骨格系及び結合組織の疾患</v>
      </c>
      <c r="V29" s="338" t="n">
        <f aca="false">LARGE(V$4:V$23,3)</f>
        <v>10.7503169965268</v>
      </c>
      <c r="W29" s="3"/>
      <c r="X29" s="1"/>
      <c r="Y29" s="1"/>
      <c r="Z29" s="338" t="str">
        <f aca="false">INDEX(Z$3:AA$16,MATCH(AA29,AA$3:AA$16,),MATCH("大分類病類",Z$3:AA$3,))</f>
        <v>筋骨格系及び結合組織の疾患</v>
      </c>
      <c r="AA29" s="338" t="n">
        <f aca="false">LARGE(AA$4:AA$23,3)</f>
        <v>11.1866859623734</v>
      </c>
      <c r="AB29" s="1"/>
      <c r="AC29" s="1"/>
      <c r="AD29" s="1"/>
      <c r="AE29" s="338" t="str">
        <f aca="false">INDEX(AE$3:AF$16,MATCH(AF29,AF$3:AF$16,),MATCH("大分類病類",AE$3:AF$3,))</f>
        <v>筋骨格系及び結合組織の疾患</v>
      </c>
      <c r="AF29" s="338" t="n">
        <f aca="false">LARGE(AF$4:AF$23,3)</f>
        <v>13.3998130258648</v>
      </c>
      <c r="AG29" s="1"/>
      <c r="AH29" s="1"/>
      <c r="AI29" s="1"/>
      <c r="AJ29" s="338" t="str">
        <f aca="false">INDEX(AJ$3:AK$16,MATCH(AK29,AK$3:AK$16,),MATCH("大分類病類",AJ$3:AK$3,))</f>
        <v>筋骨格系及び結合組織の疾患</v>
      </c>
      <c r="AK29" s="338" t="n">
        <f aca="false">LARGE(AK$4:AK$23,3)</f>
        <v>11.4980358849135</v>
      </c>
      <c r="AL29" s="1"/>
      <c r="AM29" s="1"/>
      <c r="AN29" s="1"/>
      <c r="AO29" s="338" t="str">
        <f aca="false">INDEX(AO$3:AP$16,MATCH(AP29,AP$3:AP$16,),MATCH("大分類病類",AO$3:AP$3,))</f>
        <v>筋骨格系及び結合組織の疾患</v>
      </c>
      <c r="AP29" s="338" t="n">
        <f aca="false">LARGE(AP$4:AP$23,3)</f>
        <v>11.6723075587955</v>
      </c>
      <c r="AQ29" s="1"/>
      <c r="AR29" s="1"/>
      <c r="AS29" s="1"/>
      <c r="AT29" s="338" t="str">
        <f aca="false">INDEX(AT$3:AU$16,MATCH(AU29,AU$3:AU$16,),MATCH("大分類病類",AT$3:AU$3,))</f>
        <v>筋骨格系及び結合組織の疾患</v>
      </c>
      <c r="AU29" s="338" t="n">
        <f aca="false">LARGE(AU$4:AU$23,3)</f>
        <v>11.8996676833432</v>
      </c>
      <c r="AV29" s="1"/>
      <c r="AW29" s="1"/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374</v>
      </c>
      <c r="E30" s="359" t="n">
        <f aca="false">SUM(E31:E34)</f>
        <v>4</v>
      </c>
      <c r="F30" s="359" t="n">
        <f aca="false">SUM(F31:F34)</f>
        <v>902</v>
      </c>
      <c r="G30" s="359" t="n">
        <f aca="false">SUM(G31:G34)</f>
        <v>57</v>
      </c>
      <c r="H30" s="359" t="n">
        <f aca="false">SUM(H31:H34)</f>
        <v>3897</v>
      </c>
      <c r="I30" s="359" t="n">
        <f aca="false">SUM(I31:I34)</f>
        <v>2169</v>
      </c>
      <c r="J30" s="359" t="n">
        <f aca="false">SUM(J31:J34)</f>
        <v>1395</v>
      </c>
      <c r="K30" s="359" t="n">
        <f aca="false">SUM(K31:K34)</f>
        <v>1026</v>
      </c>
      <c r="L30" s="359" t="n">
        <f aca="false">SUM(L31:L34)</f>
        <v>2073</v>
      </c>
      <c r="M30" s="359" t="n">
        <f aca="false">SUM(M31:M34)</f>
        <v>170</v>
      </c>
      <c r="N30" s="359" t="n">
        <f aca="false">SUM(N31:N34)</f>
        <v>3774</v>
      </c>
      <c r="O30" s="359" t="n">
        <f aca="false">SUM(O31:O34)</f>
        <v>2691</v>
      </c>
      <c r="P30" s="360" t="n">
        <f aca="false">SUM(P31:P34)</f>
        <v>141</v>
      </c>
      <c r="T30" s="3"/>
      <c r="U30" s="338" t="str">
        <f aca="false">INDEX(U$3:V$17,MATCH(V30,V$3:V$17,),MATCH("大分類病類",U$3:V$3,))</f>
        <v>眼及び付属器の疾患</v>
      </c>
      <c r="V30" s="338" t="n">
        <f aca="false">LARGE(V$4:V$23,4)</f>
        <v>10.0722200782844</v>
      </c>
      <c r="W30" s="3"/>
      <c r="X30" s="1"/>
      <c r="Y30" s="3"/>
      <c r="Z30" s="338" t="str">
        <f aca="false">INDEX(Z$3:AA$16,MATCH(AA30,AA$3:AA$16,),MATCH("大分類病類",Z$3:AA$3,))</f>
        <v>眼及び付属器の疾患</v>
      </c>
      <c r="AA30" s="338" t="n">
        <f aca="false">LARGE(AA$4:AA$23,4)</f>
        <v>7.88229618909793</v>
      </c>
      <c r="AB30" s="3"/>
      <c r="AC30" s="1"/>
      <c r="AD30" s="3"/>
      <c r="AE30" s="338" t="str">
        <f aca="false">INDEX(AE$3:AF$16,MATCH(AF30,AF$3:AF$16,),MATCH("大分類病類",AE$3:AF$3,))</f>
        <v>呼吸器系の疾患</v>
      </c>
      <c r="AF30" s="338" t="n">
        <f aca="false">LARGE(AF$4:AF$23,4)</f>
        <v>7.08943596135868</v>
      </c>
      <c r="AG30" s="3"/>
      <c r="AH30" s="1"/>
      <c r="AI30" s="3"/>
      <c r="AJ30" s="338" t="str">
        <f aca="false">INDEX(AJ$3:AK$16,MATCH(AK30,AK$3:AK$16,),MATCH("大分類病類",AJ$3:AK$3,))</f>
        <v>眼及び付属器の疾患</v>
      </c>
      <c r="AK30" s="338" t="n">
        <f aca="false">LARGE(AK$4:AK$23,4)</f>
        <v>8.86293661747532</v>
      </c>
      <c r="AL30" s="3"/>
      <c r="AM30" s="1"/>
      <c r="AN30" s="3"/>
      <c r="AO30" s="338" t="str">
        <f aca="false">INDEX(AO$3:AP$16,MATCH(AP30,AP$3:AP$16,),MATCH("大分類病類",AO$3:AP$3,))</f>
        <v>眼及び付属器の疾患</v>
      </c>
      <c r="AP30" s="338" t="n">
        <f aca="false">LARGE(AP$4:AP$23,4)</f>
        <v>7.66293499956609</v>
      </c>
      <c r="AQ30" s="3"/>
      <c r="AR30" s="1"/>
      <c r="AS30" s="3"/>
      <c r="AT30" s="338" t="str">
        <f aca="false">INDEX(AT$3:AU$16,MATCH(AU30,AU$3:AU$16,),MATCH("大分類病類",AT$3:AU$3,))</f>
        <v>眼及び付属器の疾患</v>
      </c>
      <c r="AU30" s="338" t="n">
        <f aca="false">LARGE(AU$4:AU$23,4)</f>
        <v>9.43688259662221</v>
      </c>
      <c r="AV30" s="3"/>
      <c r="AW30" s="1"/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$5</f>
        <v>154</v>
      </c>
      <c r="E31" s="351" t="n">
        <f aca="false">館山市!D$5</f>
        <v>1</v>
      </c>
      <c r="F31" s="351" t="n">
        <f aca="false">館山市!E$5</f>
        <v>347</v>
      </c>
      <c r="G31" s="351" t="n">
        <f aca="false">館山市!F$5</f>
        <v>18</v>
      </c>
      <c r="H31" s="351" t="n">
        <f aca="false">館山市!G$5</f>
        <v>1435</v>
      </c>
      <c r="I31" s="351" t="n">
        <f aca="false">館山市!H$5</f>
        <v>776</v>
      </c>
      <c r="J31" s="351" t="n">
        <f aca="false">館山市!I$5</f>
        <v>554</v>
      </c>
      <c r="K31" s="351" t="n">
        <f aca="false">館山市!J$5</f>
        <v>396</v>
      </c>
      <c r="L31" s="351" t="n">
        <f aca="false">館山市!K$5</f>
        <v>857</v>
      </c>
      <c r="M31" s="351" t="n">
        <f aca="false">館山市!C$12</f>
        <v>58</v>
      </c>
      <c r="N31" s="351" t="n">
        <f aca="false">館山市!D$12</f>
        <v>1283</v>
      </c>
      <c r="O31" s="351" t="n">
        <f aca="false">館山市!E$12</f>
        <v>882</v>
      </c>
      <c r="P31" s="352" t="n">
        <f aca="false">館山市!F$12</f>
        <v>43</v>
      </c>
      <c r="T31" s="3"/>
      <c r="U31" s="372" t="str">
        <f aca="false">INDEX(U$3:V$17,MATCH(V31,V$3:V$17,),MATCH("大分類病類",U$3:V$3,))</f>
        <v>呼吸器系の疾患</v>
      </c>
      <c r="V31" s="372" t="n">
        <f aca="false">LARGE(V$4:V$23,5)</f>
        <v>7.57483874524505</v>
      </c>
      <c r="W31" s="3"/>
      <c r="X31" s="1"/>
      <c r="Y31" s="3"/>
      <c r="Z31" s="372" t="str">
        <f aca="false">INDEX(Z$3:AA$16,MATCH(AA31,AA$3:AA$16,),MATCH("大分類病類",Z$3:AA$3,))</f>
        <v>呼吸器系の疾患</v>
      </c>
      <c r="AA31" s="372" t="n">
        <f aca="false">LARGE(AA$4:AA$23,5)</f>
        <v>7.5735648818138</v>
      </c>
      <c r="AB31" s="3"/>
      <c r="AC31" s="1"/>
      <c r="AD31" s="3"/>
      <c r="AE31" s="372" t="str">
        <f aca="false">INDEX(AE$3:AF$16,MATCH(AF31,AF$3:AF$16,),MATCH("大分類病類",AE$3:AF$3,))</f>
        <v>消化器系の疾患</v>
      </c>
      <c r="AF31" s="372" t="n">
        <f aca="false">LARGE(AF$4:AF$23,5)</f>
        <v>6.94920535992521</v>
      </c>
      <c r="AG31" s="3"/>
      <c r="AH31" s="1"/>
      <c r="AI31" s="3"/>
      <c r="AJ31" s="372" t="str">
        <f aca="false">INDEX(AJ$3:AK$16,MATCH(AK31,AK$3:AK$16,),MATCH("大分類病類",AJ$3:AK$3,))</f>
        <v>呼吸器系の疾患</v>
      </c>
      <c r="AK31" s="372" t="n">
        <f aca="false">LARGE(AK$4:AK$23,5)</f>
        <v>7.54644866758679</v>
      </c>
      <c r="AL31" s="3"/>
      <c r="AM31" s="1"/>
      <c r="AN31" s="3"/>
      <c r="AO31" s="372" t="str">
        <f aca="false">INDEX(AO$3:AP$16,MATCH(AP31,AP$3:AP$16,),MATCH("大分類病類",AO$3:AP$3,))</f>
        <v>呼吸器系の疾患</v>
      </c>
      <c r="AP31" s="372" t="n">
        <f aca="false">LARGE(AP$4:AP$23,5)</f>
        <v>7.28108999392519</v>
      </c>
      <c r="AQ31" s="3"/>
      <c r="AR31" s="1"/>
      <c r="AS31" s="3"/>
      <c r="AT31" s="372" t="str">
        <f aca="false">INDEX(AT$3:AU$16,MATCH(AU31,AU$3:AU$16,),MATCH("大分類病類",AT$3:AU$3,))</f>
        <v>消化器系の疾患</v>
      </c>
      <c r="AU31" s="372" t="n">
        <f aca="false">LARGE(AU$4:AU$23,5)</f>
        <v>6.98775435881094</v>
      </c>
      <c r="AV31" s="3"/>
      <c r="AW31" s="1"/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$5</f>
        <v>67</v>
      </c>
      <c r="E32" s="351" t="n">
        <f aca="false">鴨川市!D$5</f>
        <v>1</v>
      </c>
      <c r="F32" s="351" t="n">
        <f aca="false">鴨川市!E$5</f>
        <v>199</v>
      </c>
      <c r="G32" s="351" t="n">
        <f aca="false">鴨川市!F$5</f>
        <v>18</v>
      </c>
      <c r="H32" s="351" t="n">
        <f aca="false">鴨川市!G$5</f>
        <v>731</v>
      </c>
      <c r="I32" s="351" t="n">
        <f aca="false">鴨川市!H$5</f>
        <v>423</v>
      </c>
      <c r="J32" s="351" t="n">
        <f aca="false">鴨川市!I$5</f>
        <v>298</v>
      </c>
      <c r="K32" s="351" t="n">
        <f aca="false">鴨川市!J$5</f>
        <v>258</v>
      </c>
      <c r="L32" s="351" t="n">
        <f aca="false">鴨川市!K$5</f>
        <v>328</v>
      </c>
      <c r="M32" s="351" t="n">
        <f aca="false">鴨川市!C$12</f>
        <v>42</v>
      </c>
      <c r="N32" s="351" t="n">
        <f aca="false">鴨川市!D$12</f>
        <v>785</v>
      </c>
      <c r="O32" s="351" t="n">
        <f aca="false">鴨川市!E$12</f>
        <v>541</v>
      </c>
      <c r="P32" s="352" t="n">
        <f aca="false">鴨川市!F$12</f>
        <v>34</v>
      </c>
      <c r="T32" s="3"/>
      <c r="W32" s="3"/>
      <c r="X32" s="1"/>
      <c r="Y32" s="3"/>
      <c r="Z32" s="3"/>
      <c r="AA32" s="3"/>
      <c r="AB32" s="3"/>
      <c r="AC32" s="1"/>
      <c r="AD32" s="3"/>
      <c r="AE32" s="3"/>
      <c r="AF32" s="3"/>
      <c r="AG32" s="3"/>
      <c r="AH32" s="1"/>
      <c r="AI32" s="3"/>
      <c r="AJ32" s="3"/>
      <c r="AK32" s="3"/>
      <c r="AL32" s="3"/>
      <c r="AM32" s="1"/>
      <c r="AN32" s="3"/>
      <c r="AO32" s="3"/>
      <c r="AP32" s="3"/>
      <c r="AQ32" s="3"/>
      <c r="AR32" s="1"/>
      <c r="AS32" s="3"/>
      <c r="AT32" s="3"/>
      <c r="AU32" s="3"/>
      <c r="AV32" s="3"/>
      <c r="AW32" s="1"/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$5</f>
        <v>132</v>
      </c>
      <c r="E33" s="351" t="n">
        <f aca="false">南房総市!D$5</f>
        <v>1</v>
      </c>
      <c r="F33" s="351" t="n">
        <f aca="false">南房総市!E$5</f>
        <v>311</v>
      </c>
      <c r="G33" s="351" t="n">
        <f aca="false">南房総市!F$5</f>
        <v>18</v>
      </c>
      <c r="H33" s="351" t="n">
        <f aca="false">南房総市!G$5</f>
        <v>1486</v>
      </c>
      <c r="I33" s="351" t="n">
        <f aca="false">南房総市!H$5</f>
        <v>836</v>
      </c>
      <c r="J33" s="351" t="n">
        <f aca="false">南房総市!I$5</f>
        <v>448</v>
      </c>
      <c r="K33" s="351" t="n">
        <f aca="false">南房総市!J$5</f>
        <v>319</v>
      </c>
      <c r="L33" s="351" t="n">
        <f aca="false">南房総市!K$5</f>
        <v>694</v>
      </c>
      <c r="M33" s="351" t="n">
        <f aca="false">南房総市!C$12</f>
        <v>59</v>
      </c>
      <c r="N33" s="351" t="n">
        <f aca="false">南房総市!D$12</f>
        <v>1388</v>
      </c>
      <c r="O33" s="351" t="n">
        <f aca="false">南房総市!E$12</f>
        <v>1028</v>
      </c>
      <c r="P33" s="352" t="n">
        <f aca="false">南房総市!F$12</f>
        <v>50</v>
      </c>
      <c r="T33" s="3"/>
      <c r="W33" s="3"/>
      <c r="X33" s="1"/>
      <c r="Y33" s="3"/>
      <c r="Z33" s="3"/>
      <c r="AA33" s="3"/>
      <c r="AB33" s="3"/>
      <c r="AC33" s="1"/>
      <c r="AD33" s="3"/>
      <c r="AE33" s="3"/>
      <c r="AF33" s="3"/>
      <c r="AG33" s="3"/>
      <c r="AH33" s="1"/>
      <c r="AI33" s="3"/>
      <c r="AJ33" s="3"/>
      <c r="AK33" s="3"/>
      <c r="AL33" s="3"/>
      <c r="AM33" s="1"/>
      <c r="AN33" s="3"/>
      <c r="AO33" s="3"/>
      <c r="AP33" s="3"/>
      <c r="AQ33" s="3"/>
      <c r="AR33" s="1"/>
      <c r="AS33" s="3"/>
      <c r="AT33" s="3"/>
      <c r="AU33" s="3"/>
      <c r="AV33" s="3"/>
      <c r="AW33" s="1"/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$5</f>
        <v>21</v>
      </c>
      <c r="E34" s="374" t="n">
        <f aca="false">鋸南町!D$5</f>
        <v>1</v>
      </c>
      <c r="F34" s="374" t="n">
        <f aca="false">鋸南町!E$5</f>
        <v>45</v>
      </c>
      <c r="G34" s="374" t="n">
        <f aca="false">鋸南町!F$5</f>
        <v>3</v>
      </c>
      <c r="H34" s="374" t="n">
        <f aca="false">鋸南町!G$5</f>
        <v>245</v>
      </c>
      <c r="I34" s="374" t="n">
        <f aca="false">鋸南町!H$5</f>
        <v>134</v>
      </c>
      <c r="J34" s="374" t="n">
        <f aca="false">鋸南町!I$5</f>
        <v>95</v>
      </c>
      <c r="K34" s="374" t="n">
        <f aca="false">鋸南町!J$5</f>
        <v>53</v>
      </c>
      <c r="L34" s="374" t="n">
        <f aca="false">鋸南町!K$5</f>
        <v>194</v>
      </c>
      <c r="M34" s="374" t="n">
        <f aca="false">鋸南町!C$12</f>
        <v>11</v>
      </c>
      <c r="N34" s="374" t="n">
        <f aca="false">鋸南町!D$12</f>
        <v>318</v>
      </c>
      <c r="O34" s="374" t="n">
        <f aca="false">鋸南町!E$12</f>
        <v>240</v>
      </c>
      <c r="P34" s="375" t="n">
        <f aca="false">鋸南町!F$12</f>
        <v>14</v>
      </c>
      <c r="T34" s="14"/>
      <c r="U34" s="14"/>
      <c r="V34" s="3"/>
      <c r="W34" s="3"/>
      <c r="X34" s="1"/>
      <c r="Y34" s="14"/>
      <c r="Z34" s="14"/>
      <c r="AA34" s="3"/>
      <c r="AB34" s="3"/>
      <c r="AC34" s="1"/>
      <c r="AD34" s="14"/>
      <c r="AE34" s="14"/>
      <c r="AF34" s="3"/>
      <c r="AG34" s="3"/>
      <c r="AH34" s="1"/>
      <c r="AI34" s="14"/>
      <c r="AJ34" s="14"/>
      <c r="AK34" s="3"/>
      <c r="AL34" s="3"/>
      <c r="AM34" s="1"/>
      <c r="AN34" s="14"/>
      <c r="AO34" s="14"/>
      <c r="AP34" s="3"/>
      <c r="AQ34" s="3"/>
      <c r="AR34" s="1"/>
      <c r="AS34" s="14"/>
      <c r="AT34" s="14"/>
      <c r="AU34" s="3"/>
      <c r="AV34" s="3"/>
      <c r="AW34" s="1"/>
    </row>
    <row r="35" customFormat="false" ht="13.5" hidden="false" customHeight="true" outlineLevel="0" collapsed="false"/>
    <row r="39" customFormat="false" ht="5.25" hidden="false" customHeight="true" outlineLevel="0" collapsed="false"/>
  </sheetData>
  <mergeCells count="31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  <mergeCell ref="T34:U34"/>
    <mergeCell ref="Y34:Z34"/>
    <mergeCell ref="AD34:AE34"/>
    <mergeCell ref="AI34:AJ34"/>
    <mergeCell ref="AN34:AO34"/>
    <mergeCell ref="AS34:AT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32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798</v>
      </c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６（その２－２）'!D10,'表６（その２－２）'!D15,'表６（その２－２）'!D18,'表６（その２－２）'!D20,'表６（その２－２）'!D25,'表６（その２－２）'!D30)</f>
        <v>70163</v>
      </c>
      <c r="E10" s="344" t="n">
        <f aca="false">SUM(E11,E16,E26,E36,E44,'表６（その２－２）'!E10,'表６（その２－２）'!E15,'表６（その２－２）'!E18,'表６（その２－２）'!E20,'表６（その２－２）'!E25,'表６（その２－２）'!E30)</f>
        <v>55738</v>
      </c>
      <c r="F10" s="344" t="n">
        <f aca="false">SUM(F11,F16,F26,F36,F44,'表６（その２－２）'!F10,'表６（その２－２）'!F15,'表６（その２－２）'!F18,'表６（その２－２）'!F20,'表６（その２－２）'!F25,'表６（その２－２）'!F30)</f>
        <v>20447</v>
      </c>
      <c r="G10" s="344" t="n">
        <f aca="false">SUM(G11,G16,G26,G36,G44,'表６（その２－２）'!G10,'表６（その２－２）'!G15,'表６（その２－２）'!G18,'表６（その２－２）'!G20,'表６（その２－２）'!G25,'表６（その２－２）'!G30)</f>
        <v>44341</v>
      </c>
      <c r="H10" s="344" t="n">
        <f aca="false">SUM(H11,H16,H26,H36,H44,'表６（その２－２）'!H10,'表６（その２－２）'!H15,'表６（その２－２）'!H18,'表６（その２－２）'!H20,'表６（その２－２）'!H25,'表６（その２－２）'!H30)</f>
        <v>89885</v>
      </c>
      <c r="I10" s="344" t="n">
        <f aca="false">SUM(I11,I16,I26,I36,I44,'表６（その２－２）'!I10,'表６（その２－２）'!I15,'表６（その２－２）'!I18,'表６（その２－２）'!I20,'表６（その２－２）'!I25,'表６（その２－２）'!I30)</f>
        <v>34287</v>
      </c>
      <c r="J10" s="344" t="n">
        <f aca="false">SUM(J11,J16,J26,J36,J44,'表６（その２－２）'!J10,'表６（その２－２）'!J15,'表６（その２－２）'!J18,'表６（その２－２）'!J20,'表６（その２－２）'!J25,'表６（その２－２）'!J30)</f>
        <v>759</v>
      </c>
      <c r="K10" s="344" t="n">
        <f aca="false">SUM(K11,K16,K26,K36,K44,'表６（その２－２）'!K10,'表６（その２－２）'!K15,'表６（その２－２）'!K18,'表６（その２－２）'!K20,'表６（その２－２）'!K25,'表６（その２－２）'!K30)</f>
        <v>114</v>
      </c>
      <c r="L10" s="344" t="n">
        <f aca="false">SUM(L11,L16,L26,L36,L44,'表６（その２－２）'!L10,'表６（その２－２）'!L15,'表６（その２－２）'!L18,'表６（その２－２）'!L20,'表６（その２－２）'!L25,'表６（その２－２）'!L30)</f>
        <v>648</v>
      </c>
      <c r="M10" s="344" t="n">
        <f aca="false">SUM(M11,M16,M26,M36,M44,'表６（その２－２）'!M10,'表６（その２－２）'!M15,'表６（その２－２）'!M18,'表６（その２－２）'!M20,'表６（その２－２）'!M25,'表６（その２－２）'!M30)</f>
        <v>13878</v>
      </c>
      <c r="N10" s="344" t="n">
        <f aca="false">SUM(N11,N16,N26,N36,N44,'表６（その２－２）'!N10,'表６（その２－２）'!N15,'表６（その２－２）'!N18,'表６（その２－２）'!N20,'表６（その２－２）'!N25,'表６（その２－２）'!N30)</f>
        <v>17584</v>
      </c>
      <c r="O10" s="344" t="n">
        <f aca="false">SUM(O11,O16,O26,O36,O44,'表６（その２－２）'!O10,'表６（その２－２）'!O15,'表６（その２－２）'!O18,'表６（その２－２）'!O20,'表６（その２－２）'!O25,'表６（その２－２）'!O30)</f>
        <v>1362</v>
      </c>
      <c r="P10" s="345" t="n">
        <f aca="false">SUM(P11,P16,P26,P36,P44,'表６（その２－２）'!P10,'表６（その２－２）'!P15,'表６（その２－２）'!P18,'表６（その２－２）'!P20,'表６（その２－２）'!P25,'表６（その２－２）'!P30)</f>
        <v>37</v>
      </c>
      <c r="Q10" s="392" t="n">
        <f aca="false">SUM(Q11,Q16,Q26,Q36,Q44,'表６（その２－２）'!Q10,'表６（その２－２）'!Q15,'表６（その２－２）'!Q18,'表６（その２－２）'!Q20,'表６（その２－２）'!Q25,'表６（その２－２）'!Q30)</f>
        <v>799172</v>
      </c>
    </row>
    <row r="11" customFormat="false" ht="15.75" hidden="false" customHeight="true" outlineLevel="0" collapsed="false">
      <c r="B11" s="346"/>
      <c r="C11" s="393" t="s">
        <v>661</v>
      </c>
      <c r="D11" s="347" t="n">
        <f aca="false">SUM(D12:D15)</f>
        <v>16727</v>
      </c>
      <c r="E11" s="348" t="n">
        <f aca="false">SUM(E12:E15)</f>
        <v>13678</v>
      </c>
      <c r="F11" s="348" t="n">
        <f aca="false">SUM(F12:F15)</f>
        <v>5171</v>
      </c>
      <c r="G11" s="348" t="n">
        <f aca="false">SUM(G12:G15)</f>
        <v>10300</v>
      </c>
      <c r="H11" s="348" t="n">
        <f aca="false">SUM(H12:H15)</f>
        <v>22623</v>
      </c>
      <c r="I11" s="348" t="n">
        <f aca="false">SUM(I12:I15)</f>
        <v>8209</v>
      </c>
      <c r="J11" s="348" t="n">
        <f aca="false">SUM(J12:J15)</f>
        <v>211</v>
      </c>
      <c r="K11" s="348" t="n">
        <f aca="false">SUM(K12:K15)</f>
        <v>30</v>
      </c>
      <c r="L11" s="348" t="n">
        <f aca="false">SUM(L12:L15)</f>
        <v>155</v>
      </c>
      <c r="M11" s="348" t="n">
        <f aca="false">SUM(M12:M15)</f>
        <v>3206</v>
      </c>
      <c r="N11" s="348" t="n">
        <f aca="false">SUM(N12:N15)</f>
        <v>4245</v>
      </c>
      <c r="O11" s="348" t="n">
        <f aca="false">SUM(O12:O15)</f>
        <v>303</v>
      </c>
      <c r="P11" s="349" t="n">
        <f aca="false">SUM(P12:P15)</f>
        <v>11</v>
      </c>
      <c r="Q11" s="394" t="n">
        <f aca="false">SUM(Q12:Q15)</f>
        <v>191706</v>
      </c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$12</f>
        <v>10073</v>
      </c>
      <c r="E12" s="351" t="n">
        <f aca="false">千葉市!H$12</f>
        <v>8216</v>
      </c>
      <c r="F12" s="351" t="n">
        <f aca="false">千葉市!I$12</f>
        <v>3171</v>
      </c>
      <c r="G12" s="351" t="n">
        <f aca="false">千葉市!J$12</f>
        <v>6342</v>
      </c>
      <c r="H12" s="351" t="n">
        <f aca="false">千葉市!K$12</f>
        <v>13820</v>
      </c>
      <c r="I12" s="351" t="n">
        <f aca="false">千葉市!C$19</f>
        <v>4859</v>
      </c>
      <c r="J12" s="351" t="n">
        <f aca="false">千葉市!D$19</f>
        <v>122</v>
      </c>
      <c r="K12" s="351" t="n">
        <f aca="false">千葉市!E$19</f>
        <v>14</v>
      </c>
      <c r="L12" s="351" t="n">
        <f aca="false">千葉市!F$19</f>
        <v>96</v>
      </c>
      <c r="M12" s="351" t="n">
        <f aca="false">千葉市!G$19</f>
        <v>1833</v>
      </c>
      <c r="N12" s="351" t="n">
        <f aca="false">千葉市!H$19</f>
        <v>2546</v>
      </c>
      <c r="O12" s="351" t="n">
        <f aca="false">千葉市!I$19</f>
        <v>172</v>
      </c>
      <c r="P12" s="352" t="n">
        <f aca="false">千葉市!J$19</f>
        <v>3</v>
      </c>
      <c r="Q12" s="395" t="n">
        <f aca="false">千葉市!K$19</f>
        <v>114540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$12</f>
        <v>1489</v>
      </c>
      <c r="E13" s="351" t="n">
        <f aca="false">習志野市!H$12</f>
        <v>1233</v>
      </c>
      <c r="F13" s="351" t="n">
        <f aca="false">習志野市!I$12</f>
        <v>441</v>
      </c>
      <c r="G13" s="351" t="n">
        <f aca="false">習志野市!J$12</f>
        <v>1056</v>
      </c>
      <c r="H13" s="351" t="n">
        <f aca="false">習志野市!K$12</f>
        <v>2185</v>
      </c>
      <c r="I13" s="351" t="n">
        <f aca="false">習志野市!C$19</f>
        <v>805</v>
      </c>
      <c r="J13" s="351" t="n">
        <f aca="false">習志野市!D$19</f>
        <v>18</v>
      </c>
      <c r="K13" s="351" t="n">
        <f aca="false">習志野市!E$19</f>
        <v>3</v>
      </c>
      <c r="L13" s="351" t="n">
        <f aca="false">習志野市!F$19</f>
        <v>17</v>
      </c>
      <c r="M13" s="351" t="n">
        <f aca="false">習志野市!G$19</f>
        <v>323</v>
      </c>
      <c r="N13" s="351" t="n">
        <f aca="false">習志野市!H$19</f>
        <v>406</v>
      </c>
      <c r="O13" s="351" t="n">
        <f aca="false">習志野市!I$19</f>
        <v>43</v>
      </c>
      <c r="P13" s="352" t="n">
        <f aca="false">習志野市!J$19</f>
        <v>1</v>
      </c>
      <c r="Q13" s="395" t="n">
        <f aca="false">習志野市!K$19</f>
        <v>18487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$12</f>
        <v>3260</v>
      </c>
      <c r="E14" s="351" t="n">
        <f aca="false">市原市!H$12</f>
        <v>2769</v>
      </c>
      <c r="F14" s="351" t="n">
        <f aca="false">市原市!I$12</f>
        <v>992</v>
      </c>
      <c r="G14" s="351" t="n">
        <f aca="false">市原市!J$12</f>
        <v>1728</v>
      </c>
      <c r="H14" s="351" t="n">
        <f aca="false">市原市!K$12</f>
        <v>4351</v>
      </c>
      <c r="I14" s="351" t="n">
        <f aca="false">市原市!C$19</f>
        <v>1656</v>
      </c>
      <c r="J14" s="351" t="n">
        <f aca="false">市原市!D$19</f>
        <v>50</v>
      </c>
      <c r="K14" s="351" t="n">
        <f aca="false">市原市!E$19</f>
        <v>7</v>
      </c>
      <c r="L14" s="351" t="n">
        <f aca="false">市原市!F$19</f>
        <v>29</v>
      </c>
      <c r="M14" s="351" t="n">
        <f aca="false">市原市!G$19</f>
        <v>683</v>
      </c>
      <c r="N14" s="351" t="n">
        <f aca="false">市原市!H$19</f>
        <v>841</v>
      </c>
      <c r="O14" s="351" t="n">
        <f aca="false">市原市!I$19</f>
        <v>47</v>
      </c>
      <c r="P14" s="352" t="n">
        <f aca="false">市原市!J$19</f>
        <v>3</v>
      </c>
      <c r="Q14" s="395" t="n">
        <f aca="false">市原市!K$19</f>
        <v>37176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$12</f>
        <v>1905</v>
      </c>
      <c r="E15" s="354" t="n">
        <f aca="false">八千代市!H$12</f>
        <v>1460</v>
      </c>
      <c r="F15" s="354" t="n">
        <f aca="false">八千代市!I$12</f>
        <v>567</v>
      </c>
      <c r="G15" s="354" t="n">
        <f aca="false">八千代市!J$12</f>
        <v>1174</v>
      </c>
      <c r="H15" s="354" t="n">
        <f aca="false">八千代市!K$12</f>
        <v>2267</v>
      </c>
      <c r="I15" s="354" t="n">
        <f aca="false">八千代市!C$19</f>
        <v>889</v>
      </c>
      <c r="J15" s="354" t="n">
        <f aca="false">八千代市!D$19</f>
        <v>21</v>
      </c>
      <c r="K15" s="354" t="n">
        <f aca="false">八千代市!E$19</f>
        <v>6</v>
      </c>
      <c r="L15" s="354" t="n">
        <f aca="false">八千代市!F$19</f>
        <v>13</v>
      </c>
      <c r="M15" s="354" t="n">
        <f aca="false">八千代市!G$19</f>
        <v>367</v>
      </c>
      <c r="N15" s="354" t="n">
        <f aca="false">八千代市!H$19</f>
        <v>452</v>
      </c>
      <c r="O15" s="354" t="n">
        <f aca="false">八千代市!I$19</f>
        <v>41</v>
      </c>
      <c r="P15" s="355" t="n">
        <f aca="false">八千代市!J$19</f>
        <v>4</v>
      </c>
      <c r="Q15" s="396" t="n">
        <f aca="false">八千代市!K$19</f>
        <v>21503</v>
      </c>
    </row>
    <row r="16" customFormat="false" ht="15.75" hidden="false" customHeight="true" outlineLevel="0" collapsed="false">
      <c r="B16" s="356"/>
      <c r="C16" s="397" t="s">
        <v>662</v>
      </c>
      <c r="D16" s="358" t="n">
        <f aca="false">SUM(D17:D25)</f>
        <v>30679</v>
      </c>
      <c r="E16" s="359" t="n">
        <f aca="false">SUM(E17:E25)</f>
        <v>22007</v>
      </c>
      <c r="F16" s="359" t="n">
        <f aca="false">SUM(F17:F25)</f>
        <v>8130</v>
      </c>
      <c r="G16" s="359" t="n">
        <f aca="false">SUM(G17:G25)</f>
        <v>20631</v>
      </c>
      <c r="H16" s="359" t="n">
        <f aca="false">SUM(H17:H25)</f>
        <v>35070</v>
      </c>
      <c r="I16" s="359" t="n">
        <f aca="false">SUM(I17:I25)</f>
        <v>13770</v>
      </c>
      <c r="J16" s="359" t="n">
        <f aca="false">SUM(J17:J25)</f>
        <v>301</v>
      </c>
      <c r="K16" s="359" t="n">
        <f aca="false">SUM(K17:K25)</f>
        <v>46</v>
      </c>
      <c r="L16" s="359" t="n">
        <f aca="false">SUM(L17:L25)</f>
        <v>274</v>
      </c>
      <c r="M16" s="359" t="n">
        <f aca="false">SUM(M17:M25)</f>
        <v>5940</v>
      </c>
      <c r="N16" s="359" t="n">
        <f aca="false">SUM(N17:N25)</f>
        <v>7039</v>
      </c>
      <c r="O16" s="359" t="n">
        <f aca="false">SUM(O17:O25)</f>
        <v>640</v>
      </c>
      <c r="P16" s="360" t="n">
        <f aca="false">SUM(P17:P25)</f>
        <v>15</v>
      </c>
      <c r="Q16" s="398" t="n">
        <f aca="false">SUM(Q17:Q25)</f>
        <v>321766</v>
      </c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$12</f>
        <v>5651</v>
      </c>
      <c r="E17" s="351" t="n">
        <f aca="false">市川市!H$12</f>
        <v>3855</v>
      </c>
      <c r="F17" s="351" t="n">
        <f aca="false">市川市!I$12</f>
        <v>1507</v>
      </c>
      <c r="G17" s="351" t="n">
        <f aca="false">市川市!J$12</f>
        <v>3904</v>
      </c>
      <c r="H17" s="351" t="n">
        <f aca="false">市川市!K$12</f>
        <v>6479</v>
      </c>
      <c r="I17" s="351" t="n">
        <f aca="false">市川市!C$19</f>
        <v>2567</v>
      </c>
      <c r="J17" s="351" t="n">
        <f aca="false">市川市!D$19</f>
        <v>52</v>
      </c>
      <c r="K17" s="351" t="n">
        <f aca="false">市川市!E$19</f>
        <v>8</v>
      </c>
      <c r="L17" s="351" t="n">
        <f aca="false">市川市!F$19</f>
        <v>44</v>
      </c>
      <c r="M17" s="351" t="n">
        <f aca="false">市川市!G$19</f>
        <v>988</v>
      </c>
      <c r="N17" s="351" t="n">
        <f aca="false">市川市!H$19</f>
        <v>1304</v>
      </c>
      <c r="O17" s="351" t="n">
        <f aca="false">市川市!I$19</f>
        <v>124</v>
      </c>
      <c r="P17" s="352" t="n">
        <f aca="false">市川市!J$19</f>
        <v>6</v>
      </c>
      <c r="Q17" s="395" t="n">
        <f aca="false">市川市!K$19</f>
        <v>57372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$12</f>
        <v>6076</v>
      </c>
      <c r="E18" s="351" t="n">
        <f aca="false">船橋市!H$12</f>
        <v>4590</v>
      </c>
      <c r="F18" s="351" t="n">
        <f aca="false">船橋市!I$12</f>
        <v>1594</v>
      </c>
      <c r="G18" s="351" t="n">
        <f aca="false">船橋市!J$12</f>
        <v>4326</v>
      </c>
      <c r="H18" s="351" t="n">
        <f aca="false">船橋市!K$12</f>
        <v>7354</v>
      </c>
      <c r="I18" s="351" t="n">
        <f aca="false">船橋市!C$19</f>
        <v>3075</v>
      </c>
      <c r="J18" s="351" t="n">
        <f aca="false">船橋市!D$19</f>
        <v>79</v>
      </c>
      <c r="K18" s="351" t="n">
        <f aca="false">船橋市!E$19</f>
        <v>9</v>
      </c>
      <c r="L18" s="351" t="n">
        <f aca="false">船橋市!F$19</f>
        <v>57</v>
      </c>
      <c r="M18" s="351" t="n">
        <f aca="false">船橋市!G$19</f>
        <v>1322</v>
      </c>
      <c r="N18" s="351" t="n">
        <f aca="false">船橋市!H$19</f>
        <v>1545</v>
      </c>
      <c r="O18" s="351" t="n">
        <f aca="false">船橋市!I$19</f>
        <v>142</v>
      </c>
      <c r="P18" s="352" t="n">
        <f aca="false">船橋市!J$19</f>
        <v>4</v>
      </c>
      <c r="Q18" s="395" t="n">
        <f aca="false">船橋市!K$19</f>
        <v>68697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$12</f>
        <v>5444</v>
      </c>
      <c r="E19" s="351" t="n">
        <f aca="false">松戸市!H$12</f>
        <v>3859</v>
      </c>
      <c r="F19" s="351" t="n">
        <f aca="false">松戸市!I$12</f>
        <v>1505</v>
      </c>
      <c r="G19" s="351" t="n">
        <f aca="false">松戸市!J$12</f>
        <v>3761</v>
      </c>
      <c r="H19" s="351" t="n">
        <f aca="false">松戸市!K$12</f>
        <v>6255</v>
      </c>
      <c r="I19" s="351" t="n">
        <f aca="false">松戸市!C$19</f>
        <v>2253</v>
      </c>
      <c r="J19" s="351" t="n">
        <f aca="false">松戸市!D$19</f>
        <v>58</v>
      </c>
      <c r="K19" s="351" t="n">
        <f aca="false">松戸市!E$19</f>
        <v>9</v>
      </c>
      <c r="L19" s="351" t="n">
        <f aca="false">松戸市!F$19</f>
        <v>70</v>
      </c>
      <c r="M19" s="351" t="n">
        <f aca="false">松戸市!G$19</f>
        <v>1057</v>
      </c>
      <c r="N19" s="351" t="n">
        <f aca="false">松戸市!H$19</f>
        <v>1186</v>
      </c>
      <c r="O19" s="351" t="n">
        <f aca="false">松戸市!I$19</f>
        <v>87</v>
      </c>
      <c r="P19" s="352" t="n">
        <f aca="false">松戸市!J$19</f>
        <v>2</v>
      </c>
      <c r="Q19" s="395" t="n">
        <f aca="false">松戸市!K$19</f>
        <v>56840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$12</f>
        <v>2100</v>
      </c>
      <c r="E20" s="351" t="n">
        <f aca="false">野田市!H$12</f>
        <v>1549</v>
      </c>
      <c r="F20" s="351" t="n">
        <f aca="false">野田市!I$12</f>
        <v>545</v>
      </c>
      <c r="G20" s="351" t="n">
        <f aca="false">野田市!J$12</f>
        <v>1236</v>
      </c>
      <c r="H20" s="351" t="n">
        <f aca="false">野田市!K$12</f>
        <v>2180</v>
      </c>
      <c r="I20" s="351" t="n">
        <f aca="false">野田市!C$19</f>
        <v>1011</v>
      </c>
      <c r="J20" s="351" t="n">
        <f aca="false">野田市!D$19</f>
        <v>12</v>
      </c>
      <c r="K20" s="351" t="n">
        <f aca="false">野田市!E$19</f>
        <v>3</v>
      </c>
      <c r="L20" s="351" t="n">
        <f aca="false">野田市!F$19</f>
        <v>13</v>
      </c>
      <c r="M20" s="351" t="n">
        <f aca="false">野田市!G$19</f>
        <v>334</v>
      </c>
      <c r="N20" s="351" t="n">
        <f aca="false">野田市!H$19</f>
        <v>510</v>
      </c>
      <c r="O20" s="351" t="n">
        <f aca="false">野田市!I$19</f>
        <v>44</v>
      </c>
      <c r="P20" s="352" t="n">
        <f aca="false">野田市!J$19</f>
        <v>0</v>
      </c>
      <c r="Q20" s="395" t="n">
        <f aca="false">野田市!K$19</f>
        <v>21829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$12</f>
        <v>4784</v>
      </c>
      <c r="E21" s="351" t="n">
        <f aca="false">柏市!H$12</f>
        <v>3572</v>
      </c>
      <c r="F21" s="351" t="n">
        <f aca="false">柏市!I$12</f>
        <v>1222</v>
      </c>
      <c r="G21" s="351" t="n">
        <f aca="false">柏市!J$12</f>
        <v>3056</v>
      </c>
      <c r="H21" s="351" t="n">
        <f aca="false">柏市!K$12</f>
        <v>5567</v>
      </c>
      <c r="I21" s="351" t="n">
        <f aca="false">柏市!C$19</f>
        <v>2071</v>
      </c>
      <c r="J21" s="351" t="n">
        <f aca="false">柏市!D$19</f>
        <v>43</v>
      </c>
      <c r="K21" s="351" t="n">
        <f aca="false">柏市!E$19</f>
        <v>12</v>
      </c>
      <c r="L21" s="351" t="n">
        <f aca="false">柏市!F$19</f>
        <v>34</v>
      </c>
      <c r="M21" s="351" t="n">
        <f aca="false">柏市!G$19</f>
        <v>1032</v>
      </c>
      <c r="N21" s="351" t="n">
        <f aca="false">柏市!H$19</f>
        <v>1044</v>
      </c>
      <c r="O21" s="351" t="n">
        <f aca="false">柏市!I$19</f>
        <v>85</v>
      </c>
      <c r="P21" s="352" t="n">
        <f aca="false">柏市!J$19</f>
        <v>1</v>
      </c>
      <c r="Q21" s="395" t="n">
        <f aca="false">柏市!K$19</f>
        <v>49973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$12</f>
        <v>2160</v>
      </c>
      <c r="E22" s="351" t="n">
        <f aca="false">流山市!H$12</f>
        <v>1537</v>
      </c>
      <c r="F22" s="351" t="n">
        <f aca="false">流山市!I$12</f>
        <v>636</v>
      </c>
      <c r="G22" s="351" t="n">
        <f aca="false">流山市!J$12</f>
        <v>1421</v>
      </c>
      <c r="H22" s="351" t="n">
        <f aca="false">流山市!K$12</f>
        <v>2360</v>
      </c>
      <c r="I22" s="351" t="n">
        <f aca="false">流山市!C$19</f>
        <v>894</v>
      </c>
      <c r="J22" s="351" t="n">
        <f aca="false">流山市!D$19</f>
        <v>25</v>
      </c>
      <c r="K22" s="351" t="n">
        <f aca="false">流山市!E$19</f>
        <v>2</v>
      </c>
      <c r="L22" s="351" t="n">
        <f aca="false">流山市!F$19</f>
        <v>20</v>
      </c>
      <c r="M22" s="351" t="n">
        <f aca="false">流山市!G$19</f>
        <v>403</v>
      </c>
      <c r="N22" s="351" t="n">
        <f aca="false">流山市!H$19</f>
        <v>454</v>
      </c>
      <c r="O22" s="351" t="n">
        <f aca="false">流山市!I$19</f>
        <v>36</v>
      </c>
      <c r="P22" s="352" t="n">
        <f aca="false">流山市!J$19</f>
        <v>1</v>
      </c>
      <c r="Q22" s="395" t="n">
        <f aca="false">流山市!K$19</f>
        <v>21002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$12</f>
        <v>1513</v>
      </c>
      <c r="E23" s="351" t="n">
        <f aca="false">我孫子市!H$12</f>
        <v>1207</v>
      </c>
      <c r="F23" s="351" t="n">
        <f aca="false">我孫子市!I$12</f>
        <v>428</v>
      </c>
      <c r="G23" s="351" t="n">
        <f aca="false">我孫子市!J$12</f>
        <v>974</v>
      </c>
      <c r="H23" s="351" t="n">
        <f aca="false">我孫子市!K$12</f>
        <v>1760</v>
      </c>
      <c r="I23" s="351" t="n">
        <f aca="false">我孫子市!C$19</f>
        <v>612</v>
      </c>
      <c r="J23" s="351" t="n">
        <f aca="false">我孫子市!D$19</f>
        <v>8</v>
      </c>
      <c r="K23" s="351" t="n">
        <f aca="false">我孫子市!E$19</f>
        <v>0</v>
      </c>
      <c r="L23" s="351" t="n">
        <f aca="false">我孫子市!F$19</f>
        <v>11</v>
      </c>
      <c r="M23" s="351" t="n">
        <f aca="false">我孫子市!G$19</f>
        <v>292</v>
      </c>
      <c r="N23" s="351" t="n">
        <f aca="false">我孫子市!H$19</f>
        <v>324</v>
      </c>
      <c r="O23" s="351" t="n">
        <f aca="false">我孫子市!I$19</f>
        <v>44</v>
      </c>
      <c r="P23" s="352" t="n">
        <f aca="false">我孫子市!J$19</f>
        <v>0</v>
      </c>
      <c r="Q23" s="395" t="n">
        <f aca="false">我孫子市!K$19</f>
        <v>16383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$12</f>
        <v>1121</v>
      </c>
      <c r="E24" s="351" t="n">
        <f aca="false">鎌ケ谷市!H$12</f>
        <v>807</v>
      </c>
      <c r="F24" s="351" t="n">
        <f aca="false">鎌ケ谷市!I$12</f>
        <v>276</v>
      </c>
      <c r="G24" s="351" t="n">
        <f aca="false">鎌ケ谷市!J$12</f>
        <v>812</v>
      </c>
      <c r="H24" s="351" t="n">
        <f aca="false">鎌ケ谷市!K$12</f>
        <v>1334</v>
      </c>
      <c r="I24" s="351" t="n">
        <f aca="false">鎌ケ谷市!C$19</f>
        <v>575</v>
      </c>
      <c r="J24" s="351" t="n">
        <f aca="false">鎌ケ谷市!D$19</f>
        <v>15</v>
      </c>
      <c r="K24" s="351" t="n">
        <f aca="false">鎌ケ谷市!E$19</f>
        <v>1</v>
      </c>
      <c r="L24" s="351" t="n">
        <f aca="false">鎌ケ谷市!F$19</f>
        <v>10</v>
      </c>
      <c r="M24" s="351" t="n">
        <f aca="false">鎌ケ谷市!G$19</f>
        <v>190</v>
      </c>
      <c r="N24" s="351" t="n">
        <f aca="false">鎌ケ谷市!H$19</f>
        <v>275</v>
      </c>
      <c r="O24" s="351" t="n">
        <f aca="false">鎌ケ谷市!I$19</f>
        <v>31</v>
      </c>
      <c r="P24" s="352" t="n">
        <f aca="false">鎌ケ谷市!J$19</f>
        <v>0</v>
      </c>
      <c r="Q24" s="395" t="n">
        <f aca="false">鎌ケ谷市!K$19</f>
        <v>12918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$12</f>
        <v>1830</v>
      </c>
      <c r="E25" s="354" t="n">
        <f aca="false">浦安市!H$12</f>
        <v>1031</v>
      </c>
      <c r="F25" s="354" t="n">
        <f aca="false">浦安市!I$12</f>
        <v>417</v>
      </c>
      <c r="G25" s="354" t="n">
        <f aca="false">浦安市!J$12</f>
        <v>1141</v>
      </c>
      <c r="H25" s="354" t="n">
        <f aca="false">浦安市!K$12</f>
        <v>1781</v>
      </c>
      <c r="I25" s="354" t="n">
        <f aca="false">浦安市!C$19</f>
        <v>712</v>
      </c>
      <c r="J25" s="354" t="n">
        <f aca="false">浦安市!D$19</f>
        <v>9</v>
      </c>
      <c r="K25" s="354" t="n">
        <f aca="false">浦安市!E$19</f>
        <v>2</v>
      </c>
      <c r="L25" s="354" t="n">
        <f aca="false">浦安市!F$19</f>
        <v>15</v>
      </c>
      <c r="M25" s="354" t="n">
        <f aca="false">浦安市!G$19</f>
        <v>322</v>
      </c>
      <c r="N25" s="354" t="n">
        <f aca="false">浦安市!H$19</f>
        <v>397</v>
      </c>
      <c r="O25" s="354" t="n">
        <f aca="false">浦安市!I$19</f>
        <v>47</v>
      </c>
      <c r="P25" s="355" t="n">
        <f aca="false">浦安市!J$19</f>
        <v>1</v>
      </c>
      <c r="Q25" s="396" t="n">
        <f aca="false">浦安市!K$19</f>
        <v>16752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8724</v>
      </c>
      <c r="E26" s="359" t="n">
        <f aca="false">SUM(E27:E35)</f>
        <v>6966</v>
      </c>
      <c r="F26" s="359" t="n">
        <f aca="false">SUM(F27:F35)</f>
        <v>2475</v>
      </c>
      <c r="G26" s="359" t="n">
        <f aca="false">SUM(G27:G35)</f>
        <v>5350</v>
      </c>
      <c r="H26" s="359" t="n">
        <f aca="false">SUM(H27:H35)</f>
        <v>11448</v>
      </c>
      <c r="I26" s="359" t="n">
        <f aca="false">SUM(I27:I35)</f>
        <v>4230</v>
      </c>
      <c r="J26" s="359" t="n">
        <f aca="false">SUM(J27:J35)</f>
        <v>105</v>
      </c>
      <c r="K26" s="359" t="n">
        <f aca="false">SUM(K27:K35)</f>
        <v>12</v>
      </c>
      <c r="L26" s="359" t="n">
        <f aca="false">SUM(L27:L35)</f>
        <v>79</v>
      </c>
      <c r="M26" s="359" t="n">
        <f aca="false">SUM(M27:M35)</f>
        <v>1710</v>
      </c>
      <c r="N26" s="359" t="n">
        <f aca="false">SUM(N27:N35)</f>
        <v>2182</v>
      </c>
      <c r="O26" s="359" t="n">
        <f aca="false">SUM(O27:O35)</f>
        <v>172</v>
      </c>
      <c r="P26" s="360" t="n">
        <f aca="false">SUM(P27:P35)</f>
        <v>5</v>
      </c>
      <c r="Q26" s="398" t="n">
        <f aca="false">SUM(Q27:Q35)</f>
        <v>101347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$12</f>
        <v>1502</v>
      </c>
      <c r="E27" s="351" t="n">
        <f aca="false">成田市!H$12</f>
        <v>1149</v>
      </c>
      <c r="F27" s="351" t="n">
        <f aca="false">成田市!I$12</f>
        <v>439</v>
      </c>
      <c r="G27" s="351" t="n">
        <f aca="false">成田市!J$12</f>
        <v>910</v>
      </c>
      <c r="H27" s="351" t="n">
        <f aca="false">成田市!K$12</f>
        <v>1892</v>
      </c>
      <c r="I27" s="351" t="n">
        <f aca="false">成田市!C$19</f>
        <v>724</v>
      </c>
      <c r="J27" s="351" t="n">
        <f aca="false">成田市!D$19</f>
        <v>19</v>
      </c>
      <c r="K27" s="351" t="n">
        <f aca="false">成田市!E$19</f>
        <v>4</v>
      </c>
      <c r="L27" s="351" t="n">
        <f aca="false">成田市!F$19</f>
        <v>12</v>
      </c>
      <c r="M27" s="351" t="n">
        <f aca="false">成田市!G$19</f>
        <v>298</v>
      </c>
      <c r="N27" s="351" t="n">
        <f aca="false">成田市!H$19</f>
        <v>358</v>
      </c>
      <c r="O27" s="351" t="n">
        <f aca="false">成田市!I$19</f>
        <v>24</v>
      </c>
      <c r="P27" s="352" t="n">
        <f aca="false">成田市!J$19</f>
        <v>1</v>
      </c>
      <c r="Q27" s="395" t="n">
        <f aca="false">成田市!K$19</f>
        <v>17041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$12</f>
        <v>2035</v>
      </c>
      <c r="E28" s="351" t="n">
        <f aca="false">佐倉市!H$12</f>
        <v>1764</v>
      </c>
      <c r="F28" s="351" t="n">
        <f aca="false">佐倉市!I$12</f>
        <v>649</v>
      </c>
      <c r="G28" s="351" t="n">
        <f aca="false">佐倉市!J$12</f>
        <v>1357</v>
      </c>
      <c r="H28" s="351" t="n">
        <f aca="false">佐倉市!K$12</f>
        <v>3186</v>
      </c>
      <c r="I28" s="351" t="n">
        <f aca="false">佐倉市!C$19</f>
        <v>1010</v>
      </c>
      <c r="J28" s="351" t="n">
        <f aca="false">佐倉市!D$19</f>
        <v>26</v>
      </c>
      <c r="K28" s="351" t="n">
        <f aca="false">佐倉市!E$19</f>
        <v>3</v>
      </c>
      <c r="L28" s="351" t="n">
        <f aca="false">佐倉市!F$19</f>
        <v>18</v>
      </c>
      <c r="M28" s="351" t="n">
        <f aca="false">佐倉市!G$19</f>
        <v>401</v>
      </c>
      <c r="N28" s="351" t="n">
        <f aca="false">佐倉市!H$19</f>
        <v>579</v>
      </c>
      <c r="O28" s="351" t="n">
        <f aca="false">佐倉市!I$19</f>
        <v>39</v>
      </c>
      <c r="P28" s="352" t="n">
        <f aca="false">佐倉市!J$19</f>
        <v>0</v>
      </c>
      <c r="Q28" s="395" t="n">
        <f aca="false">佐倉市!K$19</f>
        <v>25653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$12</f>
        <v>1127</v>
      </c>
      <c r="E29" s="351" t="n">
        <f aca="false">四街道市!H$12</f>
        <v>742</v>
      </c>
      <c r="F29" s="351" t="n">
        <f aca="false">四街道市!I$12</f>
        <v>247</v>
      </c>
      <c r="G29" s="351" t="n">
        <f aca="false">四街道市!J$12</f>
        <v>633</v>
      </c>
      <c r="H29" s="351" t="n">
        <f aca="false">四街道市!K$12</f>
        <v>1291</v>
      </c>
      <c r="I29" s="351" t="n">
        <f aca="false">四街道市!C$19</f>
        <v>451</v>
      </c>
      <c r="J29" s="351" t="n">
        <f aca="false">四街道市!D$19</f>
        <v>16</v>
      </c>
      <c r="K29" s="351" t="n">
        <f aca="false">四街道市!E$19</f>
        <v>2</v>
      </c>
      <c r="L29" s="351" t="n">
        <f aca="false">四街道市!F$19</f>
        <v>11</v>
      </c>
      <c r="M29" s="351" t="n">
        <f aca="false">四街道市!G$19</f>
        <v>224</v>
      </c>
      <c r="N29" s="351" t="n">
        <f aca="false">四街道市!H$19</f>
        <v>272</v>
      </c>
      <c r="O29" s="351" t="n">
        <f aca="false">四街道市!I$19</f>
        <v>14</v>
      </c>
      <c r="P29" s="352" t="n">
        <f aca="false">四街道市!J$19</f>
        <v>1</v>
      </c>
      <c r="Q29" s="395" t="n">
        <f aca="false">四街道市!K$19</f>
        <v>11582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$12</f>
        <v>1073</v>
      </c>
      <c r="E30" s="351" t="n">
        <f aca="false">八街市!H$12</f>
        <v>734</v>
      </c>
      <c r="F30" s="351" t="n">
        <f aca="false">八街市!I$12</f>
        <v>245</v>
      </c>
      <c r="G30" s="351" t="n">
        <f aca="false">八街市!J$12</f>
        <v>592</v>
      </c>
      <c r="H30" s="351" t="n">
        <f aca="false">八街市!K$12</f>
        <v>1223</v>
      </c>
      <c r="I30" s="351" t="n">
        <f aca="false">八街市!C$19</f>
        <v>551</v>
      </c>
      <c r="J30" s="351" t="n">
        <f aca="false">八街市!D$19</f>
        <v>12</v>
      </c>
      <c r="K30" s="351" t="n">
        <f aca="false">八街市!E$19</f>
        <v>2</v>
      </c>
      <c r="L30" s="351" t="n">
        <f aca="false">八街市!F$19</f>
        <v>3</v>
      </c>
      <c r="M30" s="351" t="n">
        <f aca="false">八街市!G$19</f>
        <v>192</v>
      </c>
      <c r="N30" s="351" t="n">
        <f aca="false">八街市!H$19</f>
        <v>263</v>
      </c>
      <c r="O30" s="351" t="n">
        <f aca="false">八街市!I$19</f>
        <v>16</v>
      </c>
      <c r="P30" s="352" t="n">
        <f aca="false">八街市!J$19</f>
        <v>1</v>
      </c>
      <c r="Q30" s="395" t="n">
        <f aca="false">八街市!K$19</f>
        <v>11403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$12</f>
        <v>257</v>
      </c>
      <c r="E31" s="351" t="n">
        <f aca="false">酒々井町!H$12</f>
        <v>194</v>
      </c>
      <c r="F31" s="351" t="n">
        <f aca="false">酒々井町!I$12</f>
        <v>72</v>
      </c>
      <c r="G31" s="351" t="n">
        <f aca="false">酒々井町!J$12</f>
        <v>137</v>
      </c>
      <c r="H31" s="351" t="n">
        <f aca="false">酒々井町!K$12</f>
        <v>374</v>
      </c>
      <c r="I31" s="351" t="n">
        <f aca="false">酒々井町!C$19</f>
        <v>125</v>
      </c>
      <c r="J31" s="351" t="n">
        <f aca="false">酒々井町!D$19</f>
        <v>3</v>
      </c>
      <c r="K31" s="351" t="n">
        <f aca="false">酒々井町!E$19</f>
        <v>1</v>
      </c>
      <c r="L31" s="351" t="n">
        <f aca="false">酒々井町!F$19</f>
        <v>4</v>
      </c>
      <c r="M31" s="351" t="n">
        <f aca="false">酒々井町!G$19</f>
        <v>48</v>
      </c>
      <c r="N31" s="351" t="n">
        <f aca="false">酒々井町!H$19</f>
        <v>73</v>
      </c>
      <c r="O31" s="351" t="n">
        <f aca="false">酒々井町!I$19</f>
        <v>16</v>
      </c>
      <c r="P31" s="352" t="n">
        <f aca="false">酒々井町!J$19</f>
        <v>0</v>
      </c>
      <c r="Q31" s="395" t="n">
        <f aca="false">酒々井町!K$19</f>
        <v>2955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$12</f>
        <v>678</v>
      </c>
      <c r="E32" s="351" t="n">
        <f aca="false">富里市!H$12</f>
        <v>622</v>
      </c>
      <c r="F32" s="351" t="n">
        <f aca="false">富里市!I$12</f>
        <v>239</v>
      </c>
      <c r="G32" s="351" t="n">
        <f aca="false">富里市!J$12</f>
        <v>394</v>
      </c>
      <c r="H32" s="351" t="n">
        <f aca="false">富里市!K$12</f>
        <v>835</v>
      </c>
      <c r="I32" s="351" t="n">
        <f aca="false">富里市!C$19</f>
        <v>339</v>
      </c>
      <c r="J32" s="351" t="n">
        <f aca="false">富里市!D$19</f>
        <v>9</v>
      </c>
      <c r="K32" s="351" t="n">
        <f aca="false">富里市!E$19</f>
        <v>0</v>
      </c>
      <c r="L32" s="351" t="n">
        <f aca="false">富里市!F$19</f>
        <v>10</v>
      </c>
      <c r="M32" s="351" t="n">
        <f aca="false">富里市!G$19</f>
        <v>122</v>
      </c>
      <c r="N32" s="351" t="n">
        <f aca="false">富里市!H$19</f>
        <v>153</v>
      </c>
      <c r="O32" s="351" t="n">
        <f aca="false">富里市!I$19</f>
        <v>15</v>
      </c>
      <c r="P32" s="352" t="n">
        <f aca="false">富里市!J$19</f>
        <v>1</v>
      </c>
      <c r="Q32" s="395" t="n">
        <f aca="false">富里市!K$19</f>
        <v>7730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$12</f>
        <v>675</v>
      </c>
      <c r="E33" s="351" t="n">
        <f aca="false">白井市!H$12</f>
        <v>494</v>
      </c>
      <c r="F33" s="351" t="n">
        <f aca="false">白井市!I$12</f>
        <v>150</v>
      </c>
      <c r="G33" s="351" t="n">
        <f aca="false">白井市!J$12</f>
        <v>426</v>
      </c>
      <c r="H33" s="351" t="n">
        <f aca="false">白井市!K$12</f>
        <v>733</v>
      </c>
      <c r="I33" s="351" t="n">
        <f aca="false">白井市!C$19</f>
        <v>332</v>
      </c>
      <c r="J33" s="351" t="n">
        <f aca="false">白井市!D$19</f>
        <v>9</v>
      </c>
      <c r="K33" s="351" t="n">
        <f aca="false">白井市!E$19</f>
        <v>0</v>
      </c>
      <c r="L33" s="351" t="n">
        <f aca="false">白井市!F$19</f>
        <v>10</v>
      </c>
      <c r="M33" s="351" t="n">
        <f aca="false">白井市!G$19</f>
        <v>133</v>
      </c>
      <c r="N33" s="351" t="n">
        <f aca="false">白井市!H$19</f>
        <v>169</v>
      </c>
      <c r="O33" s="351" t="n">
        <f aca="false">白井市!I$19</f>
        <v>14</v>
      </c>
      <c r="P33" s="352" t="n">
        <f aca="false">白井市!J$19</f>
        <v>0</v>
      </c>
      <c r="Q33" s="395" t="n">
        <f aca="false">白井市!K$19</f>
        <v>7675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$12</f>
        <v>1110</v>
      </c>
      <c r="E34" s="351" t="n">
        <f aca="false">印西市!H$12</f>
        <v>974</v>
      </c>
      <c r="F34" s="351" t="n">
        <f aca="false">印西市!I$12</f>
        <v>310</v>
      </c>
      <c r="G34" s="351" t="n">
        <f aca="false">印西市!J$12</f>
        <v>752</v>
      </c>
      <c r="H34" s="351" t="n">
        <f aca="false">印西市!K$12</f>
        <v>1454</v>
      </c>
      <c r="I34" s="351" t="n">
        <f aca="false">印西市!C$19</f>
        <v>543</v>
      </c>
      <c r="J34" s="351" t="n">
        <f aca="false">印西市!D$19</f>
        <v>10</v>
      </c>
      <c r="K34" s="351" t="n">
        <f aca="false">印西市!E$19</f>
        <v>0</v>
      </c>
      <c r="L34" s="351" t="n">
        <f aca="false">印西市!F$19</f>
        <v>8</v>
      </c>
      <c r="M34" s="351" t="n">
        <f aca="false">印西市!G$19</f>
        <v>236</v>
      </c>
      <c r="N34" s="351" t="n">
        <f aca="false">印西市!H$19</f>
        <v>243</v>
      </c>
      <c r="O34" s="351" t="n">
        <f aca="false">印西市!I$19</f>
        <v>26</v>
      </c>
      <c r="P34" s="352" t="n">
        <f aca="false">印西市!J$19</f>
        <v>1</v>
      </c>
      <c r="Q34" s="395" t="n">
        <f aca="false">印西市!K$19</f>
        <v>13401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$12</f>
        <v>267</v>
      </c>
      <c r="E35" s="354" t="n">
        <f aca="false">栄町!H$12</f>
        <v>293</v>
      </c>
      <c r="F35" s="354" t="n">
        <f aca="false">栄町!I$12</f>
        <v>124</v>
      </c>
      <c r="G35" s="354" t="n">
        <f aca="false">栄町!J$12</f>
        <v>149</v>
      </c>
      <c r="H35" s="354" t="n">
        <f aca="false">栄町!K$12</f>
        <v>460</v>
      </c>
      <c r="I35" s="354" t="n">
        <f aca="false">栄町!C$19</f>
        <v>155</v>
      </c>
      <c r="J35" s="354" t="n">
        <f aca="false">栄町!D$19</f>
        <v>1</v>
      </c>
      <c r="K35" s="354" t="n">
        <f aca="false">栄町!E$19</f>
        <v>0</v>
      </c>
      <c r="L35" s="354" t="n">
        <f aca="false">栄町!F$19</f>
        <v>3</v>
      </c>
      <c r="M35" s="354" t="n">
        <f aca="false">栄町!G$19</f>
        <v>56</v>
      </c>
      <c r="N35" s="354" t="n">
        <f aca="false">栄町!H$19</f>
        <v>72</v>
      </c>
      <c r="O35" s="354" t="n">
        <f aca="false">栄町!I$19</f>
        <v>8</v>
      </c>
      <c r="P35" s="355" t="n">
        <f aca="false">栄町!J$19</f>
        <v>0</v>
      </c>
      <c r="Q35" s="396" t="n">
        <f aca="false">栄町!K$19</f>
        <v>3907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1988</v>
      </c>
      <c r="E36" s="359" t="n">
        <f aca="false">SUM(E37:E43)</f>
        <v>1847</v>
      </c>
      <c r="F36" s="359" t="n">
        <f aca="false">SUM(F37:F43)</f>
        <v>645</v>
      </c>
      <c r="G36" s="359" t="n">
        <f aca="false">SUM(G37:G43)</f>
        <v>1053</v>
      </c>
      <c r="H36" s="359" t="n">
        <f aca="false">SUM(H37:H43)</f>
        <v>2727</v>
      </c>
      <c r="I36" s="359" t="n">
        <f aca="false">SUM(I37:I43)</f>
        <v>1034</v>
      </c>
      <c r="J36" s="359" t="n">
        <f aca="false">SUM(J37:J43)</f>
        <v>18</v>
      </c>
      <c r="K36" s="359" t="n">
        <f aca="false">SUM(K37:K43)</f>
        <v>2</v>
      </c>
      <c r="L36" s="359" t="n">
        <f aca="false">SUM(L37:L43)</f>
        <v>21</v>
      </c>
      <c r="M36" s="359" t="n">
        <f aca="false">SUM(M37:M43)</f>
        <v>362</v>
      </c>
      <c r="N36" s="359" t="n">
        <f aca="false">SUM(N37:N43)</f>
        <v>540</v>
      </c>
      <c r="O36" s="359" t="n">
        <f aca="false">SUM(O37:O43)</f>
        <v>28</v>
      </c>
      <c r="P36" s="360" t="n">
        <f aca="false">SUM(P37:P43)</f>
        <v>0</v>
      </c>
      <c r="Q36" s="398" t="n">
        <f aca="false">SUM(Q37:Q43)</f>
        <v>25109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$12</f>
        <v>1144</v>
      </c>
      <c r="E37" s="351" t="n">
        <f aca="false">茂原市!H$12</f>
        <v>1059</v>
      </c>
      <c r="F37" s="351" t="n">
        <f aca="false">茂原市!I$12</f>
        <v>342</v>
      </c>
      <c r="G37" s="351" t="n">
        <f aca="false">茂原市!J$12</f>
        <v>618</v>
      </c>
      <c r="H37" s="351" t="n">
        <f aca="false">茂原市!K$12</f>
        <v>1521</v>
      </c>
      <c r="I37" s="351" t="n">
        <f aca="false">茂原市!C$19</f>
        <v>581</v>
      </c>
      <c r="J37" s="351" t="n">
        <f aca="false">茂原市!D$19</f>
        <v>11</v>
      </c>
      <c r="K37" s="351" t="n">
        <f aca="false">茂原市!E$19</f>
        <v>0</v>
      </c>
      <c r="L37" s="351" t="n">
        <f aca="false">茂原市!F$19</f>
        <v>12</v>
      </c>
      <c r="M37" s="351" t="n">
        <f aca="false">茂原市!G$19</f>
        <v>211</v>
      </c>
      <c r="N37" s="351" t="n">
        <f aca="false">茂原市!H$19</f>
        <v>267</v>
      </c>
      <c r="O37" s="351" t="n">
        <f aca="false">茂原市!I$19</f>
        <v>18</v>
      </c>
      <c r="P37" s="352" t="n">
        <f aca="false">茂原市!J$19</f>
        <v>0</v>
      </c>
      <c r="Q37" s="395" t="n">
        <f aca="false">茂原市!K$19</f>
        <v>14072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$12</f>
        <v>184</v>
      </c>
      <c r="E38" s="351" t="n">
        <f aca="false">一宮町!H$12</f>
        <v>139</v>
      </c>
      <c r="F38" s="351" t="n">
        <f aca="false">一宮町!I$12</f>
        <v>52</v>
      </c>
      <c r="G38" s="351" t="n">
        <f aca="false">一宮町!J$12</f>
        <v>91</v>
      </c>
      <c r="H38" s="351" t="n">
        <f aca="false">一宮町!K$12</f>
        <v>216</v>
      </c>
      <c r="I38" s="351" t="n">
        <f aca="false">一宮町!C$19</f>
        <v>76</v>
      </c>
      <c r="J38" s="351" t="n">
        <f aca="false">一宮町!D$19</f>
        <v>3</v>
      </c>
      <c r="K38" s="351" t="n">
        <f aca="false">一宮町!E$19</f>
        <v>0</v>
      </c>
      <c r="L38" s="351" t="n">
        <f aca="false">一宮町!F$19</f>
        <v>3</v>
      </c>
      <c r="M38" s="351" t="n">
        <f aca="false">一宮町!G$19</f>
        <v>25</v>
      </c>
      <c r="N38" s="351" t="n">
        <f aca="false">一宮町!H$19</f>
        <v>57</v>
      </c>
      <c r="O38" s="351" t="n">
        <f aca="false">一宮町!I$19</f>
        <v>0</v>
      </c>
      <c r="P38" s="352" t="n">
        <f aca="false">一宮町!J$19</f>
        <v>0</v>
      </c>
      <c r="Q38" s="395" t="n">
        <f aca="false">一宮町!K$19</f>
        <v>2024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$12</f>
        <v>80</v>
      </c>
      <c r="E39" s="351" t="n">
        <f aca="false">睦沢町!H$12</f>
        <v>95</v>
      </c>
      <c r="F39" s="351" t="n">
        <f aca="false">睦沢町!I$12</f>
        <v>33</v>
      </c>
      <c r="G39" s="351" t="n">
        <f aca="false">睦沢町!J$12</f>
        <v>44</v>
      </c>
      <c r="H39" s="351" t="n">
        <f aca="false">睦沢町!K$12</f>
        <v>150</v>
      </c>
      <c r="I39" s="351" t="n">
        <f aca="false">睦沢町!C$19</f>
        <v>54</v>
      </c>
      <c r="J39" s="351" t="n">
        <f aca="false">睦沢町!D$19</f>
        <v>1</v>
      </c>
      <c r="K39" s="351" t="n">
        <f aca="false">睦沢町!E$19</f>
        <v>0</v>
      </c>
      <c r="L39" s="351" t="n">
        <f aca="false">睦沢町!F$19</f>
        <v>1</v>
      </c>
      <c r="M39" s="351" t="n">
        <f aca="false">睦沢町!G$19</f>
        <v>17</v>
      </c>
      <c r="N39" s="351" t="n">
        <f aca="false">睦沢町!H$19</f>
        <v>32</v>
      </c>
      <c r="O39" s="351" t="n">
        <f aca="false">睦沢町!I$19</f>
        <v>2</v>
      </c>
      <c r="P39" s="352" t="n">
        <f aca="false">睦沢町!J$19</f>
        <v>0</v>
      </c>
      <c r="Q39" s="395" t="n">
        <f aca="false">睦沢町!K$19</f>
        <v>1331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$12</f>
        <v>181</v>
      </c>
      <c r="E40" s="351" t="n">
        <f aca="false">長生村!H$12</f>
        <v>169</v>
      </c>
      <c r="F40" s="351" t="n">
        <f aca="false">長生村!I$12</f>
        <v>64</v>
      </c>
      <c r="G40" s="351" t="n">
        <f aca="false">長生村!J$12</f>
        <v>104</v>
      </c>
      <c r="H40" s="351" t="n">
        <f aca="false">長生村!K$12</f>
        <v>273</v>
      </c>
      <c r="I40" s="351" t="n">
        <f aca="false">長生村!C$19</f>
        <v>110</v>
      </c>
      <c r="J40" s="351" t="n">
        <f aca="false">長生村!D$19</f>
        <v>0</v>
      </c>
      <c r="K40" s="351" t="n">
        <f aca="false">長生村!E$19</f>
        <v>0</v>
      </c>
      <c r="L40" s="351" t="n">
        <f aca="false">長生村!F$19</f>
        <v>3</v>
      </c>
      <c r="M40" s="351" t="n">
        <f aca="false">長生村!G$19</f>
        <v>31</v>
      </c>
      <c r="N40" s="351" t="n">
        <f aca="false">長生村!H$19</f>
        <v>40</v>
      </c>
      <c r="O40" s="351" t="n">
        <f aca="false">長生村!I$19</f>
        <v>3</v>
      </c>
      <c r="P40" s="352" t="n">
        <f aca="false">長生村!J$19</f>
        <v>0</v>
      </c>
      <c r="Q40" s="395" t="n">
        <f aca="false">長生村!K$19</f>
        <v>2420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$12</f>
        <v>177</v>
      </c>
      <c r="E41" s="351" t="n">
        <f aca="false">白子町!H$12</f>
        <v>162</v>
      </c>
      <c r="F41" s="351" t="n">
        <f aca="false">白子町!I$12</f>
        <v>68</v>
      </c>
      <c r="G41" s="351" t="n">
        <f aca="false">白子町!J$12</f>
        <v>96</v>
      </c>
      <c r="H41" s="351" t="n">
        <f aca="false">白子町!K$12</f>
        <v>234</v>
      </c>
      <c r="I41" s="351" t="n">
        <f aca="false">白子町!C$19</f>
        <v>91</v>
      </c>
      <c r="J41" s="351" t="n">
        <f aca="false">白子町!D$19</f>
        <v>2</v>
      </c>
      <c r="K41" s="351" t="n">
        <f aca="false">白子町!E$19</f>
        <v>1</v>
      </c>
      <c r="L41" s="351" t="n">
        <f aca="false">白子町!F$19</f>
        <v>2</v>
      </c>
      <c r="M41" s="351" t="n">
        <f aca="false">白子町!G$19</f>
        <v>33</v>
      </c>
      <c r="N41" s="351" t="n">
        <f aca="false">白子町!H$19</f>
        <v>60</v>
      </c>
      <c r="O41" s="351" t="n">
        <f aca="false">白子町!I$19</f>
        <v>1</v>
      </c>
      <c r="P41" s="352" t="n">
        <f aca="false">白子町!J$19</f>
        <v>0</v>
      </c>
      <c r="Q41" s="395" t="n">
        <f aca="false">白子町!K$19</f>
        <v>2257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$12</f>
        <v>107</v>
      </c>
      <c r="E42" s="351" t="n">
        <f aca="false">長柄町!H$12</f>
        <v>99</v>
      </c>
      <c r="F42" s="351" t="n">
        <f aca="false">長柄町!I$12</f>
        <v>37</v>
      </c>
      <c r="G42" s="351" t="n">
        <f aca="false">長柄町!J$12</f>
        <v>40</v>
      </c>
      <c r="H42" s="351" t="n">
        <f aca="false">長柄町!K$12</f>
        <v>156</v>
      </c>
      <c r="I42" s="351" t="n">
        <f aca="false">長柄町!C$19</f>
        <v>57</v>
      </c>
      <c r="J42" s="351" t="n">
        <f aca="false">長柄町!D$19</f>
        <v>0</v>
      </c>
      <c r="K42" s="351" t="n">
        <f aca="false">長柄町!E$19</f>
        <v>0</v>
      </c>
      <c r="L42" s="351" t="n">
        <f aca="false">長柄町!F$19</f>
        <v>0</v>
      </c>
      <c r="M42" s="351" t="n">
        <f aca="false">長柄町!G$19</f>
        <v>24</v>
      </c>
      <c r="N42" s="351" t="n">
        <f aca="false">長柄町!H$19</f>
        <v>31</v>
      </c>
      <c r="O42" s="351" t="n">
        <f aca="false">長柄町!I$19</f>
        <v>1</v>
      </c>
      <c r="P42" s="352" t="n">
        <f aca="false">長柄町!J$19</f>
        <v>0</v>
      </c>
      <c r="Q42" s="395" t="n">
        <f aca="false">長柄町!K$19</f>
        <v>1305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$12</f>
        <v>115</v>
      </c>
      <c r="E43" s="354" t="n">
        <f aca="false">長南町!H$12</f>
        <v>124</v>
      </c>
      <c r="F43" s="354" t="n">
        <f aca="false">長南町!I$12</f>
        <v>49</v>
      </c>
      <c r="G43" s="354" t="n">
        <f aca="false">長南町!J$12</f>
        <v>60</v>
      </c>
      <c r="H43" s="354" t="n">
        <f aca="false">長南町!K$12</f>
        <v>177</v>
      </c>
      <c r="I43" s="354" t="n">
        <f aca="false">長南町!C$19</f>
        <v>65</v>
      </c>
      <c r="J43" s="354" t="n">
        <f aca="false">長南町!D$19</f>
        <v>1</v>
      </c>
      <c r="K43" s="354" t="n">
        <f aca="false">長南町!E$19</f>
        <v>1</v>
      </c>
      <c r="L43" s="354" t="n">
        <f aca="false">長南町!F$19</f>
        <v>0</v>
      </c>
      <c r="M43" s="354" t="n">
        <f aca="false">長南町!G$19</f>
        <v>21</v>
      </c>
      <c r="N43" s="354" t="n">
        <f aca="false">長南町!H$19</f>
        <v>53</v>
      </c>
      <c r="O43" s="354" t="n">
        <f aca="false">長南町!I$19</f>
        <v>3</v>
      </c>
      <c r="P43" s="355" t="n">
        <f aca="false">長南町!J$19</f>
        <v>0</v>
      </c>
      <c r="Q43" s="396" t="n">
        <f aca="false">長南町!K$19</f>
        <v>1700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2817</v>
      </c>
      <c r="E44" s="359" t="n">
        <f aca="false">SUM(E45:E50)</f>
        <v>2483</v>
      </c>
      <c r="F44" s="359" t="n">
        <f aca="false">SUM(F45:F50)</f>
        <v>963</v>
      </c>
      <c r="G44" s="359" t="n">
        <f aca="false">SUM(G45:G50)</f>
        <v>1422</v>
      </c>
      <c r="H44" s="359" t="n">
        <f aca="false">SUM(H45:H50)</f>
        <v>3514</v>
      </c>
      <c r="I44" s="359" t="n">
        <f aca="false">SUM(I45:I50)</f>
        <v>1506</v>
      </c>
      <c r="J44" s="359" t="n">
        <f aca="false">SUM(J45:J50)</f>
        <v>25</v>
      </c>
      <c r="K44" s="359" t="n">
        <f aca="false">SUM(K45:K50)</f>
        <v>4</v>
      </c>
      <c r="L44" s="359" t="n">
        <f aca="false">SUM(L45:L50)</f>
        <v>29</v>
      </c>
      <c r="M44" s="359" t="n">
        <f aca="false">SUM(M45:M50)</f>
        <v>561</v>
      </c>
      <c r="N44" s="359" t="n">
        <f aca="false">SUM(N45:N50)</f>
        <v>761</v>
      </c>
      <c r="O44" s="359" t="n">
        <f aca="false">SUM(O45:O50)</f>
        <v>41</v>
      </c>
      <c r="P44" s="360" t="n">
        <f aca="false">SUM(P45:P50)</f>
        <v>0</v>
      </c>
      <c r="Q44" s="398" t="n">
        <f aca="false">SUM(Q45:Q50)</f>
        <v>33366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$12</f>
        <v>725</v>
      </c>
      <c r="E45" s="351" t="n">
        <f aca="false">東金市!H$12</f>
        <v>619</v>
      </c>
      <c r="F45" s="351" t="n">
        <f aca="false">東金市!I$12</f>
        <v>210</v>
      </c>
      <c r="G45" s="351" t="n">
        <f aca="false">東金市!J$12</f>
        <v>411</v>
      </c>
      <c r="H45" s="351" t="n">
        <f aca="false">東金市!K$12</f>
        <v>1068</v>
      </c>
      <c r="I45" s="351" t="n">
        <f aca="false">東金市!C$19</f>
        <v>397</v>
      </c>
      <c r="J45" s="351" t="n">
        <f aca="false">東金市!D$19</f>
        <v>9</v>
      </c>
      <c r="K45" s="351" t="n">
        <f aca="false">東金市!E$19</f>
        <v>0</v>
      </c>
      <c r="L45" s="351" t="n">
        <f aca="false">東金市!F$19</f>
        <v>7</v>
      </c>
      <c r="M45" s="351" t="n">
        <f aca="false">東金市!G$19</f>
        <v>134</v>
      </c>
      <c r="N45" s="351" t="n">
        <f aca="false">東金市!H$19</f>
        <v>207</v>
      </c>
      <c r="O45" s="351" t="n">
        <f aca="false">東金市!I$19</f>
        <v>9</v>
      </c>
      <c r="P45" s="352" t="n">
        <f aca="false">東金市!J$19</f>
        <v>0</v>
      </c>
      <c r="Q45" s="395" t="n">
        <f aca="false">東金市!K$19</f>
        <v>8764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$12</f>
        <v>692</v>
      </c>
      <c r="E46" s="351" t="n">
        <f aca="false">大網白里市!H$12</f>
        <v>699</v>
      </c>
      <c r="F46" s="351" t="n">
        <f aca="false">大網白里市!I$12</f>
        <v>318</v>
      </c>
      <c r="G46" s="351" t="n">
        <f aca="false">大網白里市!J$12</f>
        <v>339</v>
      </c>
      <c r="H46" s="351" t="n">
        <f aca="false">大網白里市!K$12</f>
        <v>832</v>
      </c>
      <c r="I46" s="351" t="n">
        <f aca="false">大網白里市!C$19</f>
        <v>417</v>
      </c>
      <c r="J46" s="351" t="n">
        <f aca="false">大網白里市!D$19</f>
        <v>6</v>
      </c>
      <c r="K46" s="351" t="n">
        <f aca="false">大網白里市!E$19</f>
        <v>0</v>
      </c>
      <c r="L46" s="351" t="n">
        <f aca="false">大網白里市!F$19</f>
        <v>8</v>
      </c>
      <c r="M46" s="351" t="n">
        <f aca="false">大網白里市!G$19</f>
        <v>138</v>
      </c>
      <c r="N46" s="351" t="n">
        <f aca="false">大網白里市!H$19</f>
        <v>162</v>
      </c>
      <c r="O46" s="351" t="n">
        <f aca="false">大網白里市!I$19</f>
        <v>10</v>
      </c>
      <c r="P46" s="352" t="n">
        <f aca="false">大網白里市!J$19</f>
        <v>0</v>
      </c>
      <c r="Q46" s="395" t="n">
        <f aca="false">大網白里市!K$19</f>
        <v>8064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$12</f>
        <v>188</v>
      </c>
      <c r="E47" s="351" t="n">
        <f aca="false">九十九里町!H$12</f>
        <v>195</v>
      </c>
      <c r="F47" s="351" t="n">
        <f aca="false">九十九里町!I$12</f>
        <v>61</v>
      </c>
      <c r="G47" s="351" t="n">
        <f aca="false">九十九里町!J$12</f>
        <v>102</v>
      </c>
      <c r="H47" s="351" t="n">
        <f aca="false">九十九里町!K$12</f>
        <v>308</v>
      </c>
      <c r="I47" s="351" t="n">
        <f aca="false">九十九里町!C$19</f>
        <v>132</v>
      </c>
      <c r="J47" s="351" t="n">
        <f aca="false">九十九里町!D$19</f>
        <v>1</v>
      </c>
      <c r="K47" s="351" t="n">
        <f aca="false">九十九里町!E$19</f>
        <v>0</v>
      </c>
      <c r="L47" s="351" t="n">
        <f aca="false">九十九里町!F$19</f>
        <v>2</v>
      </c>
      <c r="M47" s="351" t="n">
        <f aca="false">九十九里町!G$19</f>
        <v>53</v>
      </c>
      <c r="N47" s="351" t="n">
        <f aca="false">九十九里町!H$19</f>
        <v>56</v>
      </c>
      <c r="O47" s="351" t="n">
        <f aca="false">九十九里町!I$19</f>
        <v>3</v>
      </c>
      <c r="P47" s="352" t="n">
        <f aca="false">九十九里町!J$19</f>
        <v>0</v>
      </c>
      <c r="Q47" s="395" t="n">
        <f aca="false">九十九里町!K$19</f>
        <v>2668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$12</f>
        <v>97</v>
      </c>
      <c r="E48" s="351" t="n">
        <f aca="false">芝山町!H$12</f>
        <v>74</v>
      </c>
      <c r="F48" s="351" t="n">
        <f aca="false">芝山町!I$12</f>
        <v>35</v>
      </c>
      <c r="G48" s="351" t="n">
        <f aca="false">芝山町!J$12</f>
        <v>56</v>
      </c>
      <c r="H48" s="351" t="n">
        <f aca="false">芝山町!K$12</f>
        <v>128</v>
      </c>
      <c r="I48" s="351" t="n">
        <f aca="false">芝山町!C$19</f>
        <v>58</v>
      </c>
      <c r="J48" s="351" t="n">
        <f aca="false">芝山町!D$19</f>
        <v>1</v>
      </c>
      <c r="K48" s="351" t="n">
        <f aca="false">芝山町!E$19</f>
        <v>0</v>
      </c>
      <c r="L48" s="351" t="n">
        <f aca="false">芝山町!F$19</f>
        <v>1</v>
      </c>
      <c r="M48" s="351" t="n">
        <f aca="false">芝山町!G$19</f>
        <v>19</v>
      </c>
      <c r="N48" s="351" t="n">
        <f aca="false">芝山町!H$19</f>
        <v>27</v>
      </c>
      <c r="O48" s="351" t="n">
        <f aca="false">芝山町!I$19</f>
        <v>0</v>
      </c>
      <c r="P48" s="352" t="n">
        <f aca="false">芝山町!J$19</f>
        <v>0</v>
      </c>
      <c r="Q48" s="395" t="n">
        <f aca="false">芝山町!K$19</f>
        <v>1239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G$12</f>
        <v>826</v>
      </c>
      <c r="E49" s="351" t="n">
        <f aca="false">山武市!H$12</f>
        <v>594</v>
      </c>
      <c r="F49" s="351" t="n">
        <f aca="false">山武市!I$12</f>
        <v>197</v>
      </c>
      <c r="G49" s="351" t="n">
        <f aca="false">山武市!J$12</f>
        <v>374</v>
      </c>
      <c r="H49" s="351" t="n">
        <f aca="false">山武市!K$12</f>
        <v>805</v>
      </c>
      <c r="I49" s="351" t="n">
        <f aca="false">山武市!C$19</f>
        <v>374</v>
      </c>
      <c r="J49" s="351" t="n">
        <f aca="false">山武市!D$19</f>
        <v>7</v>
      </c>
      <c r="K49" s="351" t="n">
        <f aca="false">山武市!E$19</f>
        <v>1</v>
      </c>
      <c r="L49" s="351" t="n">
        <f aca="false">山武市!F$19</f>
        <v>7</v>
      </c>
      <c r="M49" s="351" t="n">
        <f aca="false">山武市!G$19</f>
        <v>156</v>
      </c>
      <c r="N49" s="351" t="n">
        <f aca="false">山武市!H$19</f>
        <v>217</v>
      </c>
      <c r="O49" s="351" t="n">
        <f aca="false">山武市!I$19</f>
        <v>14</v>
      </c>
      <c r="P49" s="352" t="n">
        <f aca="false">山武市!J$19</f>
        <v>0</v>
      </c>
      <c r="Q49" s="395" t="n">
        <f aca="false">山武市!K$19</f>
        <v>8787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G$12</f>
        <v>289</v>
      </c>
      <c r="E50" s="374" t="n">
        <f aca="false">横芝光町!H$12</f>
        <v>302</v>
      </c>
      <c r="F50" s="374" t="n">
        <f aca="false">横芝光町!I$12</f>
        <v>142</v>
      </c>
      <c r="G50" s="374" t="n">
        <f aca="false">横芝光町!J$12</f>
        <v>140</v>
      </c>
      <c r="H50" s="374" t="n">
        <f aca="false">横芝光町!K$12</f>
        <v>373</v>
      </c>
      <c r="I50" s="374" t="n">
        <f aca="false">横芝光町!C$19</f>
        <v>128</v>
      </c>
      <c r="J50" s="374" t="n">
        <f aca="false">横芝光町!D$19</f>
        <v>1</v>
      </c>
      <c r="K50" s="374" t="n">
        <f aca="false">横芝光町!E$19</f>
        <v>3</v>
      </c>
      <c r="L50" s="374" t="n">
        <f aca="false">横芝光町!F$19</f>
        <v>4</v>
      </c>
      <c r="M50" s="374" t="n">
        <f aca="false">横芝光町!G$19</f>
        <v>61</v>
      </c>
      <c r="N50" s="374" t="n">
        <f aca="false">横芝光町!H$19</f>
        <v>92</v>
      </c>
      <c r="O50" s="374" t="n">
        <f aca="false">横芝光町!I$19</f>
        <v>5</v>
      </c>
      <c r="P50" s="375" t="n">
        <f aca="false">横芝光町!J$19</f>
        <v>0</v>
      </c>
      <c r="Q50" s="399" t="n">
        <f aca="false">横芝光町!K$19</f>
        <v>3844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32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1374</v>
      </c>
      <c r="E10" s="348" t="n">
        <f aca="false">SUM(E11:E14)</f>
        <v>1282</v>
      </c>
      <c r="F10" s="348" t="n">
        <f aca="false">SUM(F11:F14)</f>
        <v>442</v>
      </c>
      <c r="G10" s="348" t="n">
        <f aca="false">SUM(G11:G14)</f>
        <v>787</v>
      </c>
      <c r="H10" s="348" t="n">
        <f aca="false">SUM(H11:H14)</f>
        <v>1950</v>
      </c>
      <c r="I10" s="348" t="n">
        <f aca="false">SUM(I11:I14)</f>
        <v>720</v>
      </c>
      <c r="J10" s="348" t="n">
        <f aca="false">SUM(J11:J14)</f>
        <v>14</v>
      </c>
      <c r="K10" s="348" t="n">
        <f aca="false">SUM(K11:K14)</f>
        <v>2</v>
      </c>
      <c r="L10" s="348" t="n">
        <f aca="false">SUM(L11:L14)</f>
        <v>6</v>
      </c>
      <c r="M10" s="348" t="n">
        <f aca="false">SUM(M11:M14)</f>
        <v>279</v>
      </c>
      <c r="N10" s="348" t="n">
        <f aca="false">SUM(N11:N14)</f>
        <v>376</v>
      </c>
      <c r="O10" s="348" t="n">
        <f aca="false">SUM(O11:O14)</f>
        <v>34</v>
      </c>
      <c r="P10" s="349" t="n">
        <f aca="false">SUM(P11:P14)</f>
        <v>1</v>
      </c>
      <c r="Q10" s="394" t="n">
        <f aca="false">SUM(Q11:Q14)</f>
        <v>18140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$12</f>
        <v>968</v>
      </c>
      <c r="E11" s="351" t="n">
        <f aca="false">香取市!H$12</f>
        <v>888</v>
      </c>
      <c r="F11" s="351" t="n">
        <f aca="false">香取市!I$12</f>
        <v>308</v>
      </c>
      <c r="G11" s="351" t="n">
        <f aca="false">香取市!J$12</f>
        <v>548</v>
      </c>
      <c r="H11" s="351" t="n">
        <f aca="false">香取市!K$12</f>
        <v>1323</v>
      </c>
      <c r="I11" s="351" t="n">
        <f aca="false">香取市!C$19</f>
        <v>524</v>
      </c>
      <c r="J11" s="351" t="n">
        <f aca="false">香取市!D$19</f>
        <v>10</v>
      </c>
      <c r="K11" s="351" t="n">
        <f aca="false">香取市!E$19</f>
        <v>1</v>
      </c>
      <c r="L11" s="351" t="n">
        <f aca="false">香取市!F$19</f>
        <v>4</v>
      </c>
      <c r="M11" s="351" t="n">
        <f aca="false">香取市!G$19</f>
        <v>180</v>
      </c>
      <c r="N11" s="351" t="n">
        <f aca="false">香取市!H$19</f>
        <v>257</v>
      </c>
      <c r="O11" s="351" t="n">
        <f aca="false">香取市!I$19</f>
        <v>21</v>
      </c>
      <c r="P11" s="352" t="n">
        <f aca="false">香取市!J$19</f>
        <v>1</v>
      </c>
      <c r="Q11" s="395" t="n">
        <f aca="false">香取市!K$19</f>
        <v>12697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$12</f>
        <v>85</v>
      </c>
      <c r="E12" s="351" t="n">
        <f aca="false">神崎町!H$12</f>
        <v>71</v>
      </c>
      <c r="F12" s="351" t="n">
        <f aca="false">神崎町!I$12</f>
        <v>22</v>
      </c>
      <c r="G12" s="351" t="n">
        <f aca="false">神崎町!J$12</f>
        <v>32</v>
      </c>
      <c r="H12" s="351" t="n">
        <f aca="false">神崎町!K$12</f>
        <v>94</v>
      </c>
      <c r="I12" s="351" t="n">
        <f aca="false">神崎町!C$19</f>
        <v>33</v>
      </c>
      <c r="J12" s="351" t="n">
        <f aca="false">神崎町!D$19</f>
        <v>2</v>
      </c>
      <c r="K12" s="351" t="n">
        <f aca="false">神崎町!E$19</f>
        <v>0</v>
      </c>
      <c r="L12" s="351" t="n">
        <f aca="false">神崎町!F$19</f>
        <v>1</v>
      </c>
      <c r="M12" s="351" t="n">
        <f aca="false">神崎町!G$19</f>
        <v>11</v>
      </c>
      <c r="N12" s="351" t="n">
        <f aca="false">神崎町!H$19</f>
        <v>21</v>
      </c>
      <c r="O12" s="351" t="n">
        <f aca="false">神崎町!I$19</f>
        <v>6</v>
      </c>
      <c r="P12" s="352" t="n">
        <f aca="false">神崎町!J$19</f>
        <v>0</v>
      </c>
      <c r="Q12" s="395" t="n">
        <f aca="false">神崎町!K$19</f>
        <v>894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$12</f>
        <v>184</v>
      </c>
      <c r="E13" s="351" t="n">
        <f aca="false">多古町!H$12</f>
        <v>186</v>
      </c>
      <c r="F13" s="351" t="n">
        <f aca="false">多古町!I$12</f>
        <v>65</v>
      </c>
      <c r="G13" s="351" t="n">
        <f aca="false">多古町!J$12</f>
        <v>106</v>
      </c>
      <c r="H13" s="351" t="n">
        <f aca="false">多古町!K$12</f>
        <v>272</v>
      </c>
      <c r="I13" s="351" t="n">
        <f aca="false">多古町!C$19</f>
        <v>88</v>
      </c>
      <c r="J13" s="351" t="n">
        <f aca="false">多古町!D$19</f>
        <v>1</v>
      </c>
      <c r="K13" s="351" t="n">
        <f aca="false">多古町!E$19</f>
        <v>1</v>
      </c>
      <c r="L13" s="351" t="n">
        <f aca="false">多古町!F$19</f>
        <v>1</v>
      </c>
      <c r="M13" s="351" t="n">
        <f aca="false">多古町!G$19</f>
        <v>64</v>
      </c>
      <c r="N13" s="351" t="n">
        <f aca="false">多古町!H$19</f>
        <v>53</v>
      </c>
      <c r="O13" s="351" t="n">
        <f aca="false">多古町!I$19</f>
        <v>4</v>
      </c>
      <c r="P13" s="352" t="n">
        <f aca="false">多古町!J$19</f>
        <v>0</v>
      </c>
      <c r="Q13" s="395" t="n">
        <f aca="false">多古町!K$19</f>
        <v>2498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$12</f>
        <v>137</v>
      </c>
      <c r="E14" s="354" t="n">
        <f aca="false">東庄町!H$12</f>
        <v>137</v>
      </c>
      <c r="F14" s="354" t="n">
        <f aca="false">東庄町!I$12</f>
        <v>47</v>
      </c>
      <c r="G14" s="354" t="n">
        <f aca="false">東庄町!J$12</f>
        <v>101</v>
      </c>
      <c r="H14" s="354" t="n">
        <f aca="false">東庄町!K$12</f>
        <v>261</v>
      </c>
      <c r="I14" s="354" t="n">
        <f aca="false">東庄町!C$19</f>
        <v>75</v>
      </c>
      <c r="J14" s="354" t="n">
        <f aca="false">東庄町!D$19</f>
        <v>1</v>
      </c>
      <c r="K14" s="354" t="n">
        <f aca="false">東庄町!E$19</f>
        <v>0</v>
      </c>
      <c r="L14" s="354" t="n">
        <f aca="false">東庄町!F$19</f>
        <v>0</v>
      </c>
      <c r="M14" s="354" t="n">
        <f aca="false">東庄町!G$19</f>
        <v>24</v>
      </c>
      <c r="N14" s="354" t="n">
        <f aca="false">東庄町!H$19</f>
        <v>45</v>
      </c>
      <c r="O14" s="354" t="n">
        <f aca="false">東庄町!I$19</f>
        <v>3</v>
      </c>
      <c r="P14" s="355" t="n">
        <f aca="false">東庄町!J$19</f>
        <v>0</v>
      </c>
      <c r="Q14" s="396" t="n">
        <f aca="false">東庄町!K$19</f>
        <v>2051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1570</v>
      </c>
      <c r="E15" s="359" t="n">
        <f aca="false">SUM(E16:E17)</f>
        <v>1416</v>
      </c>
      <c r="F15" s="359" t="n">
        <f aca="false">SUM(F16:F17)</f>
        <v>505</v>
      </c>
      <c r="G15" s="359" t="n">
        <f aca="false">SUM(G16:G17)</f>
        <v>985</v>
      </c>
      <c r="H15" s="359" t="n">
        <f aca="false">SUM(H16:H17)</f>
        <v>2319</v>
      </c>
      <c r="I15" s="359" t="n">
        <f aca="false">SUM(I16:I17)</f>
        <v>798</v>
      </c>
      <c r="J15" s="359" t="n">
        <f aca="false">SUM(J16:J17)</f>
        <v>17</v>
      </c>
      <c r="K15" s="359" t="n">
        <f aca="false">SUM(K16:K17)</f>
        <v>8</v>
      </c>
      <c r="L15" s="359" t="n">
        <f aca="false">SUM(L16:L17)</f>
        <v>24</v>
      </c>
      <c r="M15" s="359" t="n">
        <f aca="false">SUM(M16:M17)</f>
        <v>329</v>
      </c>
      <c r="N15" s="359" t="n">
        <f aca="false">SUM(N16:N17)</f>
        <v>395</v>
      </c>
      <c r="O15" s="359" t="n">
        <f aca="false">SUM(O16:O17)</f>
        <v>23</v>
      </c>
      <c r="P15" s="360" t="n">
        <f aca="false">SUM(P16:P17)</f>
        <v>1</v>
      </c>
      <c r="Q15" s="398" t="n">
        <f aca="false">SUM(Q16:Q17)</f>
        <v>20731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$12</f>
        <v>765</v>
      </c>
      <c r="E16" s="351" t="n">
        <f aca="false">銚子市!H$12</f>
        <v>695</v>
      </c>
      <c r="F16" s="351" t="n">
        <f aca="false">銚子市!I$12</f>
        <v>222</v>
      </c>
      <c r="G16" s="351" t="n">
        <f aca="false">銚子市!J$12</f>
        <v>494</v>
      </c>
      <c r="H16" s="351" t="n">
        <f aca="false">銚子市!K$12</f>
        <v>1140</v>
      </c>
      <c r="I16" s="351" t="n">
        <f aca="false">銚子市!C$19</f>
        <v>420</v>
      </c>
      <c r="J16" s="351" t="n">
        <f aca="false">銚子市!D$19</f>
        <v>4</v>
      </c>
      <c r="K16" s="351" t="n">
        <f aca="false">銚子市!E$19</f>
        <v>2</v>
      </c>
      <c r="L16" s="351" t="n">
        <f aca="false">銚子市!F$19</f>
        <v>9</v>
      </c>
      <c r="M16" s="351" t="n">
        <f aca="false">銚子市!G$19</f>
        <v>167</v>
      </c>
      <c r="N16" s="351" t="n">
        <f aca="false">銚子市!H$19</f>
        <v>190</v>
      </c>
      <c r="O16" s="351" t="n">
        <f aca="false">銚子市!I$19</f>
        <v>14</v>
      </c>
      <c r="P16" s="352" t="n">
        <f aca="false">銚子市!J$19</f>
        <v>1</v>
      </c>
      <c r="Q16" s="395" t="n">
        <f aca="false">銚子市!K$19</f>
        <v>10180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$12</f>
        <v>805</v>
      </c>
      <c r="E17" s="354" t="n">
        <f aca="false">旭市!H$12</f>
        <v>721</v>
      </c>
      <c r="F17" s="354" t="n">
        <f aca="false">旭市!I$12</f>
        <v>283</v>
      </c>
      <c r="G17" s="354" t="n">
        <f aca="false">旭市!J$12</f>
        <v>491</v>
      </c>
      <c r="H17" s="354" t="n">
        <f aca="false">旭市!K$12</f>
        <v>1179</v>
      </c>
      <c r="I17" s="354" t="n">
        <f aca="false">旭市!C$19</f>
        <v>378</v>
      </c>
      <c r="J17" s="354" t="n">
        <f aca="false">旭市!D$19</f>
        <v>13</v>
      </c>
      <c r="K17" s="354" t="n">
        <f aca="false">旭市!E$19</f>
        <v>6</v>
      </c>
      <c r="L17" s="354" t="n">
        <f aca="false">旭市!F$19</f>
        <v>15</v>
      </c>
      <c r="M17" s="354" t="n">
        <f aca="false">旭市!G$19</f>
        <v>162</v>
      </c>
      <c r="N17" s="354" t="n">
        <f aca="false">旭市!H$19</f>
        <v>205</v>
      </c>
      <c r="O17" s="354" t="n">
        <f aca="false">旭市!I$19</f>
        <v>9</v>
      </c>
      <c r="P17" s="355" t="n">
        <f aca="false">旭市!J$19</f>
        <v>0</v>
      </c>
      <c r="Q17" s="396" t="n">
        <f aca="false">旭市!K$19</f>
        <v>10551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455</v>
      </c>
      <c r="E18" s="359" t="n">
        <f aca="false">SUM(E19:E19)</f>
        <v>446</v>
      </c>
      <c r="F18" s="359" t="n">
        <f aca="false">SUM(F19:F19)</f>
        <v>172</v>
      </c>
      <c r="G18" s="359" t="n">
        <f aca="false">SUM(G19:G19)</f>
        <v>245</v>
      </c>
      <c r="H18" s="359" t="n">
        <f aca="false">SUM(H19:H19)</f>
        <v>860</v>
      </c>
      <c r="I18" s="359" t="n">
        <f aca="false">SUM(I19:I19)</f>
        <v>251</v>
      </c>
      <c r="J18" s="359" t="n">
        <f aca="false">SUM(J19:J19)</f>
        <v>2</v>
      </c>
      <c r="K18" s="359" t="n">
        <f aca="false">SUM(K19:K19)</f>
        <v>1</v>
      </c>
      <c r="L18" s="359" t="n">
        <f aca="false">SUM(L19:L19)</f>
        <v>3</v>
      </c>
      <c r="M18" s="359" t="n">
        <f aca="false">SUM(M19:M19)</f>
        <v>95</v>
      </c>
      <c r="N18" s="359" t="n">
        <f aca="false">SUM(N19:N19)</f>
        <v>129</v>
      </c>
      <c r="O18" s="359" t="n">
        <f aca="false">SUM(O19:O19)</f>
        <v>7</v>
      </c>
      <c r="P18" s="360" t="n">
        <f aca="false">SUM(P19:P19)</f>
        <v>0</v>
      </c>
      <c r="Q18" s="398" t="n">
        <f aca="false">SUM(Q19:Q19)</f>
        <v>6418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$12</f>
        <v>455</v>
      </c>
      <c r="E19" s="354" t="n">
        <f aca="false">匝瑳市!H$12</f>
        <v>446</v>
      </c>
      <c r="F19" s="354" t="n">
        <f aca="false">匝瑳市!I$12</f>
        <v>172</v>
      </c>
      <c r="G19" s="354" t="n">
        <f aca="false">匝瑳市!J$12</f>
        <v>245</v>
      </c>
      <c r="H19" s="354" t="n">
        <f aca="false">匝瑳市!K$12</f>
        <v>860</v>
      </c>
      <c r="I19" s="354" t="n">
        <f aca="false">匝瑳市!C$19</f>
        <v>251</v>
      </c>
      <c r="J19" s="354" t="n">
        <f aca="false">匝瑳市!D$19</f>
        <v>2</v>
      </c>
      <c r="K19" s="354" t="n">
        <f aca="false">匝瑳市!E$19</f>
        <v>1</v>
      </c>
      <c r="L19" s="354" t="n">
        <f aca="false">匝瑳市!F$19</f>
        <v>3</v>
      </c>
      <c r="M19" s="354" t="n">
        <f aca="false">匝瑳市!G$19</f>
        <v>95</v>
      </c>
      <c r="N19" s="354" t="n">
        <f aca="false">匝瑳市!H$19</f>
        <v>129</v>
      </c>
      <c r="O19" s="354" t="n">
        <f aca="false">匝瑳市!I$19</f>
        <v>7</v>
      </c>
      <c r="P19" s="355" t="n">
        <f aca="false">匝瑳市!J$19</f>
        <v>0</v>
      </c>
      <c r="Q19" s="396" t="n">
        <f aca="false">匝瑳市!K$19</f>
        <v>6418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3554</v>
      </c>
      <c r="E20" s="359" t="n">
        <f aca="false">SUM(E21:E24)</f>
        <v>3265</v>
      </c>
      <c r="F20" s="359" t="n">
        <f aca="false">SUM(F21:F24)</f>
        <v>1088</v>
      </c>
      <c r="G20" s="359" t="n">
        <f aca="false">SUM(G21:G24)</f>
        <v>2259</v>
      </c>
      <c r="H20" s="359" t="n">
        <f aca="false">SUM(H21:H24)</f>
        <v>5415</v>
      </c>
      <c r="I20" s="359" t="n">
        <f aca="false">SUM(I21:I24)</f>
        <v>2367</v>
      </c>
      <c r="J20" s="359" t="n">
        <f aca="false">SUM(J21:J24)</f>
        <v>51</v>
      </c>
      <c r="K20" s="359" t="n">
        <f aca="false">SUM(K21:K24)</f>
        <v>4</v>
      </c>
      <c r="L20" s="359" t="n">
        <f aca="false">SUM(L21:L24)</f>
        <v>39</v>
      </c>
      <c r="M20" s="359" t="n">
        <f aca="false">SUM(M21:M24)</f>
        <v>810</v>
      </c>
      <c r="N20" s="359" t="n">
        <f aca="false">SUM(N21:N24)</f>
        <v>1073</v>
      </c>
      <c r="O20" s="359" t="n">
        <f aca="false">SUM(O21:O24)</f>
        <v>82</v>
      </c>
      <c r="P20" s="360" t="n">
        <f aca="false">SUM(P21:P24)</f>
        <v>4</v>
      </c>
      <c r="Q20" s="398" t="n">
        <f aca="false">SUM(Q21:Q24)</f>
        <v>47099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$12</f>
        <v>1391</v>
      </c>
      <c r="E21" s="351" t="n">
        <f aca="false">木更津市!H$12</f>
        <v>1239</v>
      </c>
      <c r="F21" s="351" t="n">
        <f aca="false">木更津市!I$12</f>
        <v>435</v>
      </c>
      <c r="G21" s="351" t="n">
        <f aca="false">木更津市!J$12</f>
        <v>898</v>
      </c>
      <c r="H21" s="351" t="n">
        <f aca="false">木更津市!K$12</f>
        <v>1980</v>
      </c>
      <c r="I21" s="351" t="n">
        <f aca="false">木更津市!C$19</f>
        <v>982</v>
      </c>
      <c r="J21" s="351" t="n">
        <f aca="false">木更津市!D$19</f>
        <v>22</v>
      </c>
      <c r="K21" s="351" t="n">
        <f aca="false">木更津市!E$19</f>
        <v>0</v>
      </c>
      <c r="L21" s="351" t="n">
        <f aca="false">木更津市!F$19</f>
        <v>13</v>
      </c>
      <c r="M21" s="351" t="n">
        <f aca="false">木更津市!G$19</f>
        <v>323</v>
      </c>
      <c r="N21" s="351" t="n">
        <f aca="false">木更津市!H$19</f>
        <v>413</v>
      </c>
      <c r="O21" s="351" t="n">
        <f aca="false">木更津市!I$19</f>
        <v>24</v>
      </c>
      <c r="P21" s="352" t="n">
        <f aca="false">木更津市!J$19</f>
        <v>2</v>
      </c>
      <c r="Q21" s="395" t="n">
        <f aca="false">木更津市!K$19</f>
        <v>18243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$12</f>
        <v>906</v>
      </c>
      <c r="E22" s="351" t="n">
        <f aca="false">君津市!H$12</f>
        <v>839</v>
      </c>
      <c r="F22" s="351" t="n">
        <f aca="false">君津市!I$12</f>
        <v>239</v>
      </c>
      <c r="G22" s="351" t="n">
        <f aca="false">君津市!J$12</f>
        <v>567</v>
      </c>
      <c r="H22" s="351" t="n">
        <f aca="false">君津市!K$12</f>
        <v>1413</v>
      </c>
      <c r="I22" s="351" t="n">
        <f aca="false">君津市!C$19</f>
        <v>592</v>
      </c>
      <c r="J22" s="351" t="n">
        <f aca="false">君津市!D$19</f>
        <v>14</v>
      </c>
      <c r="K22" s="351" t="n">
        <f aca="false">君津市!E$19</f>
        <v>0</v>
      </c>
      <c r="L22" s="351" t="n">
        <f aca="false">君津市!F$19</f>
        <v>13</v>
      </c>
      <c r="M22" s="351" t="n">
        <f aca="false">君津市!G$19</f>
        <v>208</v>
      </c>
      <c r="N22" s="351" t="n">
        <f aca="false">君津市!H$19</f>
        <v>306</v>
      </c>
      <c r="O22" s="351" t="n">
        <f aca="false">君津市!I$19</f>
        <v>34</v>
      </c>
      <c r="P22" s="352" t="n">
        <f aca="false">君津市!J$19</f>
        <v>0</v>
      </c>
      <c r="Q22" s="395" t="n">
        <f aca="false">君津市!K$19</f>
        <v>12207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$12</f>
        <v>529</v>
      </c>
      <c r="E23" s="351" t="n">
        <f aca="false">富津市!H$12</f>
        <v>510</v>
      </c>
      <c r="F23" s="351" t="n">
        <f aca="false">富津市!I$12</f>
        <v>141</v>
      </c>
      <c r="G23" s="351" t="n">
        <f aca="false">富津市!J$12</f>
        <v>315</v>
      </c>
      <c r="H23" s="351" t="n">
        <f aca="false">富津市!K$12</f>
        <v>961</v>
      </c>
      <c r="I23" s="351" t="n">
        <f aca="false">富津市!C$19</f>
        <v>331</v>
      </c>
      <c r="J23" s="351" t="n">
        <f aca="false">富津市!D$19</f>
        <v>4</v>
      </c>
      <c r="K23" s="351" t="n">
        <f aca="false">富津市!E$19</f>
        <v>1</v>
      </c>
      <c r="L23" s="351" t="n">
        <f aca="false">富津市!F$19</f>
        <v>4</v>
      </c>
      <c r="M23" s="351" t="n">
        <f aca="false">富津市!G$19</f>
        <v>111</v>
      </c>
      <c r="N23" s="351" t="n">
        <f aca="false">富津市!H$19</f>
        <v>167</v>
      </c>
      <c r="O23" s="351" t="n">
        <f aca="false">富津市!I$19</f>
        <v>15</v>
      </c>
      <c r="P23" s="352" t="n">
        <f aca="false">富津市!J$19</f>
        <v>0</v>
      </c>
      <c r="Q23" s="395" t="n">
        <f aca="false">富津市!K$19</f>
        <v>7250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$12</f>
        <v>728</v>
      </c>
      <c r="E24" s="354" t="n">
        <f aca="false">袖ケ浦市!H$12</f>
        <v>677</v>
      </c>
      <c r="F24" s="354" t="n">
        <f aca="false">袖ケ浦市!I$12</f>
        <v>273</v>
      </c>
      <c r="G24" s="354" t="n">
        <f aca="false">袖ケ浦市!J$12</f>
        <v>479</v>
      </c>
      <c r="H24" s="354" t="n">
        <f aca="false">袖ケ浦市!K$12</f>
        <v>1061</v>
      </c>
      <c r="I24" s="354" t="n">
        <f aca="false">袖ケ浦市!C$19</f>
        <v>462</v>
      </c>
      <c r="J24" s="354" t="n">
        <f aca="false">袖ケ浦市!D$19</f>
        <v>11</v>
      </c>
      <c r="K24" s="354" t="n">
        <f aca="false">袖ケ浦市!E$19</f>
        <v>3</v>
      </c>
      <c r="L24" s="354" t="n">
        <f aca="false">袖ケ浦市!F$19</f>
        <v>9</v>
      </c>
      <c r="M24" s="354" t="n">
        <f aca="false">袖ケ浦市!G$19</f>
        <v>168</v>
      </c>
      <c r="N24" s="354" t="n">
        <f aca="false">袖ケ浦市!H$19</f>
        <v>187</v>
      </c>
      <c r="O24" s="354" t="n">
        <f aca="false">袖ケ浦市!I$19</f>
        <v>9</v>
      </c>
      <c r="P24" s="355" t="n">
        <f aca="false">袖ケ浦市!J$19</f>
        <v>2</v>
      </c>
      <c r="Q24" s="396" t="n">
        <f aca="false">袖ケ浦市!K$19</f>
        <v>9399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839</v>
      </c>
      <c r="E25" s="359" t="n">
        <f aca="false">SUM(E26:E29)</f>
        <v>813</v>
      </c>
      <c r="F25" s="359" t="n">
        <f aca="false">SUM(F26:F29)</f>
        <v>307</v>
      </c>
      <c r="G25" s="359" t="n">
        <f aca="false">SUM(G26:G29)</f>
        <v>423</v>
      </c>
      <c r="H25" s="359" t="n">
        <f aca="false">SUM(H26:H29)</f>
        <v>1345</v>
      </c>
      <c r="I25" s="359" t="n">
        <f aca="false">SUM(I26:I29)</f>
        <v>496</v>
      </c>
      <c r="J25" s="359" t="n">
        <f aca="false">SUM(J26:J29)</f>
        <v>4</v>
      </c>
      <c r="K25" s="359" t="n">
        <f aca="false">SUM(K26:K29)</f>
        <v>2</v>
      </c>
      <c r="L25" s="359" t="n">
        <f aca="false">SUM(L26:L29)</f>
        <v>6</v>
      </c>
      <c r="M25" s="359" t="n">
        <f aca="false">SUM(M26:M29)</f>
        <v>190</v>
      </c>
      <c r="N25" s="359" t="n">
        <f aca="false">SUM(N26:N29)</f>
        <v>362</v>
      </c>
      <c r="O25" s="359" t="n">
        <f aca="false">SUM(O26:O29)</f>
        <v>14</v>
      </c>
      <c r="P25" s="360" t="n">
        <f aca="false">SUM(P26:P29)</f>
        <v>0</v>
      </c>
      <c r="Q25" s="398" t="n">
        <f aca="false">SUM(Q26:Q29)</f>
        <v>11523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$12</f>
        <v>198</v>
      </c>
      <c r="E26" s="351" t="n">
        <f aca="false">勝浦市!H$12</f>
        <v>177</v>
      </c>
      <c r="F26" s="351" t="n">
        <f aca="false">勝浦市!I$12</f>
        <v>57</v>
      </c>
      <c r="G26" s="351" t="n">
        <f aca="false">勝浦市!J$12</f>
        <v>93</v>
      </c>
      <c r="H26" s="351" t="n">
        <f aca="false">勝浦市!K$12</f>
        <v>298</v>
      </c>
      <c r="I26" s="351" t="n">
        <f aca="false">勝浦市!C$19</f>
        <v>116</v>
      </c>
      <c r="J26" s="351" t="n">
        <f aca="false">勝浦市!D$19</f>
        <v>0</v>
      </c>
      <c r="K26" s="351" t="n">
        <f aca="false">勝浦市!E$19</f>
        <v>1</v>
      </c>
      <c r="L26" s="351" t="n">
        <f aca="false">勝浦市!F$19</f>
        <v>2</v>
      </c>
      <c r="M26" s="351" t="n">
        <f aca="false">勝浦市!G$19</f>
        <v>59</v>
      </c>
      <c r="N26" s="351" t="n">
        <f aca="false">勝浦市!H$19</f>
        <v>75</v>
      </c>
      <c r="O26" s="351" t="n">
        <f aca="false">勝浦市!I$19</f>
        <v>3</v>
      </c>
      <c r="P26" s="352" t="n">
        <f aca="false">勝浦市!J$19</f>
        <v>0</v>
      </c>
      <c r="Q26" s="395" t="n">
        <f aca="false">勝浦市!K$19</f>
        <v>2717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$12</f>
        <v>104</v>
      </c>
      <c r="E27" s="351" t="n">
        <f aca="false">大多喜町!H$12</f>
        <v>84</v>
      </c>
      <c r="F27" s="351" t="n">
        <f aca="false">大多喜町!I$12</f>
        <v>23</v>
      </c>
      <c r="G27" s="351" t="n">
        <f aca="false">大多喜町!J$12</f>
        <v>51</v>
      </c>
      <c r="H27" s="351" t="n">
        <f aca="false">大多喜町!K$12</f>
        <v>197</v>
      </c>
      <c r="I27" s="351" t="n">
        <f aca="false">大多喜町!C$19</f>
        <v>56</v>
      </c>
      <c r="J27" s="351" t="n">
        <f aca="false">大多喜町!D$19</f>
        <v>0</v>
      </c>
      <c r="K27" s="351" t="n">
        <f aca="false">大多喜町!E$19</f>
        <v>0</v>
      </c>
      <c r="L27" s="351" t="n">
        <f aca="false">大多喜町!F$19</f>
        <v>0</v>
      </c>
      <c r="M27" s="351" t="n">
        <f aca="false">大多喜町!G$19</f>
        <v>20</v>
      </c>
      <c r="N27" s="351" t="n">
        <f aca="false">大多喜町!H$19</f>
        <v>52</v>
      </c>
      <c r="O27" s="351" t="n">
        <f aca="false">大多喜町!I$19</f>
        <v>4</v>
      </c>
      <c r="P27" s="352" t="n">
        <f aca="false">大多喜町!J$19</f>
        <v>0</v>
      </c>
      <c r="Q27" s="395" t="n">
        <f aca="false">大多喜町!K$19</f>
        <v>1358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$12</f>
        <v>78</v>
      </c>
      <c r="E28" s="351" t="n">
        <f aca="false">御宿町!H$12</f>
        <v>83</v>
      </c>
      <c r="F28" s="351" t="n">
        <f aca="false">御宿町!I$12</f>
        <v>38</v>
      </c>
      <c r="G28" s="351" t="n">
        <f aca="false">御宿町!J$12</f>
        <v>44</v>
      </c>
      <c r="H28" s="351" t="n">
        <f aca="false">御宿町!K$12</f>
        <v>149</v>
      </c>
      <c r="I28" s="351" t="n">
        <f aca="false">御宿町!C$19</f>
        <v>59</v>
      </c>
      <c r="J28" s="351" t="n">
        <f aca="false">御宿町!D$19</f>
        <v>0</v>
      </c>
      <c r="K28" s="351" t="n">
        <f aca="false">御宿町!E$19</f>
        <v>0</v>
      </c>
      <c r="L28" s="351" t="n">
        <f aca="false">御宿町!F$19</f>
        <v>2</v>
      </c>
      <c r="M28" s="351" t="n">
        <f aca="false">御宿町!G$19</f>
        <v>27</v>
      </c>
      <c r="N28" s="351" t="n">
        <f aca="false">御宿町!H$19</f>
        <v>38</v>
      </c>
      <c r="O28" s="351" t="n">
        <f aca="false">御宿町!I$19</f>
        <v>3</v>
      </c>
      <c r="P28" s="352" t="n">
        <f aca="false">御宿町!J$19</f>
        <v>0</v>
      </c>
      <c r="Q28" s="395" t="n">
        <f aca="false">御宿町!K$19</f>
        <v>1244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$12</f>
        <v>459</v>
      </c>
      <c r="E29" s="354" t="n">
        <f aca="false">いすみ市!H$12</f>
        <v>469</v>
      </c>
      <c r="F29" s="354" t="n">
        <f aca="false">いすみ市!I$12</f>
        <v>189</v>
      </c>
      <c r="G29" s="354" t="n">
        <f aca="false">いすみ市!J$12</f>
        <v>235</v>
      </c>
      <c r="H29" s="354" t="n">
        <f aca="false">いすみ市!K$12</f>
        <v>701</v>
      </c>
      <c r="I29" s="354" t="n">
        <f aca="false">いすみ市!C$19</f>
        <v>265</v>
      </c>
      <c r="J29" s="354" t="n">
        <f aca="false">いすみ市!D$19</f>
        <v>4</v>
      </c>
      <c r="K29" s="354" t="n">
        <f aca="false">いすみ市!E$19</f>
        <v>1</v>
      </c>
      <c r="L29" s="354" t="n">
        <f aca="false">いすみ市!F$19</f>
        <v>2</v>
      </c>
      <c r="M29" s="354" t="n">
        <f aca="false">いすみ市!G$19</f>
        <v>84</v>
      </c>
      <c r="N29" s="354" t="n">
        <f aca="false">いすみ市!H$19</f>
        <v>197</v>
      </c>
      <c r="O29" s="354" t="n">
        <f aca="false">いすみ市!I$19</f>
        <v>4</v>
      </c>
      <c r="P29" s="355" t="n">
        <f aca="false">いすみ市!J$19</f>
        <v>0</v>
      </c>
      <c r="Q29" s="396" t="n">
        <f aca="false">いすみ市!K$19</f>
        <v>6204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1436</v>
      </c>
      <c r="E30" s="359" t="n">
        <f aca="false">SUM(E31:E34)</f>
        <v>1535</v>
      </c>
      <c r="F30" s="359" t="n">
        <f aca="false">SUM(F31:F34)</f>
        <v>549</v>
      </c>
      <c r="G30" s="359" t="n">
        <f aca="false">SUM(G31:G34)</f>
        <v>886</v>
      </c>
      <c r="H30" s="359" t="n">
        <f aca="false">SUM(H31:H34)</f>
        <v>2614</v>
      </c>
      <c r="I30" s="359" t="n">
        <f aca="false">SUM(I31:I34)</f>
        <v>906</v>
      </c>
      <c r="J30" s="359" t="n">
        <f aca="false">SUM(J31:J34)</f>
        <v>11</v>
      </c>
      <c r="K30" s="359" t="n">
        <f aca="false">SUM(K31:K34)</f>
        <v>3</v>
      </c>
      <c r="L30" s="359" t="n">
        <f aca="false">SUM(L31:L34)</f>
        <v>12</v>
      </c>
      <c r="M30" s="359" t="n">
        <f aca="false">SUM(M31:M34)</f>
        <v>396</v>
      </c>
      <c r="N30" s="359" t="n">
        <f aca="false">SUM(N31:N34)</f>
        <v>482</v>
      </c>
      <c r="O30" s="359" t="n">
        <f aca="false">SUM(O31:O34)</f>
        <v>18</v>
      </c>
      <c r="P30" s="360" t="n">
        <f aca="false">SUM(P31:P34)</f>
        <v>0</v>
      </c>
      <c r="Q30" s="398" t="n">
        <f aca="false">SUM(Q31:Q34)</f>
        <v>21967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$12</f>
        <v>519</v>
      </c>
      <c r="E31" s="351" t="n">
        <f aca="false">館山市!H$12</f>
        <v>662</v>
      </c>
      <c r="F31" s="351" t="n">
        <f aca="false">館山市!I$12</f>
        <v>234</v>
      </c>
      <c r="G31" s="351" t="n">
        <f aca="false">館山市!J$12</f>
        <v>351</v>
      </c>
      <c r="H31" s="351" t="n">
        <f aca="false">館山市!K$12</f>
        <v>1026</v>
      </c>
      <c r="I31" s="351" t="n">
        <f aca="false">館山市!C$19</f>
        <v>383</v>
      </c>
      <c r="J31" s="351" t="n">
        <f aca="false">館山市!D$19</f>
        <v>8</v>
      </c>
      <c r="K31" s="351" t="n">
        <f aca="false">館山市!E$19</f>
        <v>0</v>
      </c>
      <c r="L31" s="351" t="n">
        <f aca="false">館山市!F$19</f>
        <v>5</v>
      </c>
      <c r="M31" s="351" t="n">
        <f aca="false">館山市!G$19</f>
        <v>152</v>
      </c>
      <c r="N31" s="351" t="n">
        <f aca="false">館山市!H$19</f>
        <v>199</v>
      </c>
      <c r="O31" s="351" t="n">
        <f aca="false">館山市!I$19</f>
        <v>4</v>
      </c>
      <c r="P31" s="352" t="n">
        <f aca="false">館山市!J$19</f>
        <v>0</v>
      </c>
      <c r="Q31" s="395" t="n">
        <f aca="false">館山市!K$19</f>
        <v>8411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$12</f>
        <v>360</v>
      </c>
      <c r="E32" s="351" t="n">
        <f aca="false">鴨川市!H$12</f>
        <v>262</v>
      </c>
      <c r="F32" s="351" t="n">
        <f aca="false">鴨川市!I$12</f>
        <v>69</v>
      </c>
      <c r="G32" s="351" t="n">
        <f aca="false">鴨川市!J$12</f>
        <v>180</v>
      </c>
      <c r="H32" s="351" t="n">
        <f aca="false">鴨川市!K$12</f>
        <v>563</v>
      </c>
      <c r="I32" s="351" t="n">
        <f aca="false">鴨川市!C$19</f>
        <v>172</v>
      </c>
      <c r="J32" s="351" t="n">
        <f aca="false">鴨川市!D$19</f>
        <v>1</v>
      </c>
      <c r="K32" s="351" t="n">
        <f aca="false">鴨川市!E$19</f>
        <v>2</v>
      </c>
      <c r="L32" s="351" t="n">
        <f aca="false">鴨川市!F$19</f>
        <v>3</v>
      </c>
      <c r="M32" s="351" t="n">
        <f aca="false">鴨川市!G$19</f>
        <v>78</v>
      </c>
      <c r="N32" s="351" t="n">
        <f aca="false">鴨川市!H$19</f>
        <v>114</v>
      </c>
      <c r="O32" s="351" t="n">
        <f aca="false">鴨川市!I$19</f>
        <v>7</v>
      </c>
      <c r="P32" s="352" t="n">
        <f aca="false">鴨川市!J$19</f>
        <v>0</v>
      </c>
      <c r="Q32" s="395" t="n">
        <f aca="false">鴨川市!K$19</f>
        <v>4468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$12</f>
        <v>473</v>
      </c>
      <c r="E33" s="351" t="n">
        <f aca="false">南房総市!H$12</f>
        <v>518</v>
      </c>
      <c r="F33" s="351" t="n">
        <f aca="false">南房総市!I$12</f>
        <v>222</v>
      </c>
      <c r="G33" s="351" t="n">
        <f aca="false">南房総市!J$12</f>
        <v>299</v>
      </c>
      <c r="H33" s="351" t="n">
        <f aca="false">南房総市!K$12</f>
        <v>870</v>
      </c>
      <c r="I33" s="351" t="n">
        <f aca="false">南房総市!C$19</f>
        <v>301</v>
      </c>
      <c r="J33" s="351" t="n">
        <f aca="false">南房総市!D$19</f>
        <v>2</v>
      </c>
      <c r="K33" s="351" t="n">
        <f aca="false">南房総市!E$19</f>
        <v>1</v>
      </c>
      <c r="L33" s="351" t="n">
        <f aca="false">南房総市!F$19</f>
        <v>4</v>
      </c>
      <c r="M33" s="351" t="n">
        <f aca="false">南房総市!G$19</f>
        <v>145</v>
      </c>
      <c r="N33" s="351" t="n">
        <f aca="false">南房総市!H$19</f>
        <v>146</v>
      </c>
      <c r="O33" s="351" t="n">
        <f aca="false">南房総市!I$19</f>
        <v>5</v>
      </c>
      <c r="P33" s="352" t="n">
        <f aca="false">南房総市!J$19</f>
        <v>0</v>
      </c>
      <c r="Q33" s="395" t="n">
        <f aca="false">南房総市!K$19</f>
        <v>7619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$12</f>
        <v>84</v>
      </c>
      <c r="E34" s="374" t="n">
        <f aca="false">鋸南町!H$12</f>
        <v>93</v>
      </c>
      <c r="F34" s="374" t="n">
        <f aca="false">鋸南町!I$12</f>
        <v>24</v>
      </c>
      <c r="G34" s="374" t="n">
        <f aca="false">鋸南町!J$12</f>
        <v>56</v>
      </c>
      <c r="H34" s="374" t="n">
        <f aca="false">鋸南町!K$12</f>
        <v>155</v>
      </c>
      <c r="I34" s="374" t="n">
        <f aca="false">鋸南町!C$19</f>
        <v>50</v>
      </c>
      <c r="J34" s="374" t="n">
        <f aca="false">鋸南町!D$19</f>
        <v>0</v>
      </c>
      <c r="K34" s="374" t="n">
        <f aca="false">鋸南町!E$19</f>
        <v>0</v>
      </c>
      <c r="L34" s="374" t="n">
        <f aca="false">鋸南町!F$19</f>
        <v>0</v>
      </c>
      <c r="M34" s="374" t="n">
        <f aca="false">鋸南町!G$19</f>
        <v>21</v>
      </c>
      <c r="N34" s="374" t="n">
        <f aca="false">鋸南町!H$19</f>
        <v>23</v>
      </c>
      <c r="O34" s="374" t="n">
        <f aca="false">鋸南町!I$19</f>
        <v>2</v>
      </c>
      <c r="P34" s="375" t="n">
        <f aca="false">鋸南町!J$19</f>
        <v>0</v>
      </c>
      <c r="Q34" s="399" t="n">
        <f aca="false">鋸南町!K$19</f>
        <v>1469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3.99"/>
    <col collapsed="false" customWidth="true" hidden="false" outlineLevel="0" max="3" min="3" style="1" width="0.99"/>
    <col collapsed="false" customWidth="false" hidden="false" outlineLevel="0" max="6" min="4" style="1" width="8.99"/>
    <col collapsed="false" customWidth="true" hidden="false" outlineLevel="0" max="7" min="7" style="1" width="11.1"/>
    <col collapsed="false" customWidth="true" hidden="false" outlineLevel="0" max="8" min="8" style="1" width="4.32"/>
    <col collapsed="false" customWidth="true" hidden="false" outlineLevel="0" max="9" min="9" style="1" width="4.77"/>
    <col collapsed="false" customWidth="true" hidden="false" outlineLevel="0" max="10" min="10" style="1" width="8.32"/>
    <col collapsed="false" customWidth="true" hidden="false" outlineLevel="0" max="11" min="11" style="1" width="0.99"/>
    <col collapsed="false" customWidth="false" hidden="false" outlineLevel="0" max="14" min="12" style="1" width="8.99"/>
    <col collapsed="false" customWidth="true" hidden="false" outlineLevel="0" max="15" min="15" style="1" width="11.1"/>
    <col collapsed="false" customWidth="true" hidden="false" outlineLevel="0" max="16" min="16" style="1" width="4.32"/>
    <col collapsed="false" customWidth="true" hidden="false" outlineLevel="0" max="17" min="17" style="1" width="2.33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16" t="s">
        <v>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7.8" hidden="false" customHeight="true" outlineLevel="0" collapsed="false"/>
    <row r="3" customFormat="false" ht="18.75" hidden="false" customHeight="true" outlineLevel="0" collapsed="false">
      <c r="B3" s="17" t="s">
        <v>4</v>
      </c>
    </row>
    <row r="4" customFormat="false" ht="18.75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B5" s="17" t="s">
        <v>6</v>
      </c>
    </row>
    <row r="6" customFormat="false" ht="18.75" hidden="false" customHeight="true" outlineLevel="0" collapsed="false">
      <c r="B6" s="17" t="s">
        <v>7</v>
      </c>
    </row>
    <row r="7" customFormat="false" ht="18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8.75" hidden="false" customHeight="true" outlineLevel="0" collapsed="false">
      <c r="B8" s="18" t="s">
        <v>9</v>
      </c>
      <c r="C8" s="18"/>
      <c r="D8" s="18"/>
      <c r="E8" s="18"/>
    </row>
    <row r="9" customFormat="false" ht="18.75" hidden="false" customHeight="true" outlineLevel="0" collapsed="false">
      <c r="B9" s="17" t="s">
        <v>10</v>
      </c>
    </row>
    <row r="10" customFormat="false" ht="18.75" hidden="false" customHeight="true" outlineLevel="0" collapsed="false">
      <c r="B10" s="17" t="s">
        <v>11</v>
      </c>
    </row>
    <row r="11" customFormat="false" ht="9.75" hidden="false" customHeight="true" outlineLevel="0" collapsed="false">
      <c r="B11" s="3"/>
    </row>
    <row r="12" customFormat="false" ht="20.25" hidden="false" customHeight="true" outlineLevel="0" collapsed="false">
      <c r="D12" s="19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9.5" hidden="false" customHeight="true" outlineLevel="0" collapsed="false">
      <c r="B13" s="20"/>
      <c r="C13" s="20"/>
      <c r="D13" s="21"/>
      <c r="E13" s="22"/>
      <c r="F13" s="22"/>
      <c r="G13" s="21"/>
      <c r="H13" s="21"/>
      <c r="I13" s="21"/>
      <c r="J13" s="20"/>
      <c r="K13" s="20"/>
      <c r="L13" s="21"/>
      <c r="M13" s="22"/>
      <c r="N13" s="22"/>
      <c r="O13" s="21"/>
      <c r="P13" s="21"/>
    </row>
    <row r="14" customFormat="false" ht="19.5" hidden="false" customHeight="true" outlineLevel="0" collapsed="false">
      <c r="B14" s="17" t="s">
        <v>13</v>
      </c>
      <c r="C14" s="17"/>
      <c r="D14" s="17"/>
      <c r="E14" s="17"/>
      <c r="F14" s="17"/>
      <c r="G14" s="17"/>
      <c r="H14" s="23" t="n">
        <v>1</v>
      </c>
      <c r="I14" s="24"/>
      <c r="J14" s="17" t="s">
        <v>14</v>
      </c>
      <c r="K14" s="3"/>
      <c r="L14" s="3"/>
      <c r="M14" s="3"/>
      <c r="N14" s="3"/>
      <c r="O14" s="3"/>
      <c r="P14" s="25"/>
    </row>
    <row r="15" customFormat="false" ht="19.5" hidden="false" customHeight="true" outlineLevel="0" collapsed="false">
      <c r="B15" s="17" t="s">
        <v>15</v>
      </c>
      <c r="C15" s="26"/>
      <c r="D15" s="17" t="s">
        <v>16</v>
      </c>
      <c r="E15" s="17"/>
      <c r="F15" s="17"/>
      <c r="G15" s="17"/>
      <c r="H15" s="23" t="n">
        <v>4</v>
      </c>
      <c r="I15" s="27"/>
      <c r="J15" s="17" t="s">
        <v>17</v>
      </c>
      <c r="K15" s="26"/>
      <c r="L15" s="17" t="s">
        <v>18</v>
      </c>
      <c r="M15" s="3"/>
      <c r="N15" s="3"/>
      <c r="O15" s="3"/>
      <c r="P15" s="25" t="n">
        <v>40</v>
      </c>
    </row>
    <row r="16" customFormat="false" ht="19.5" hidden="false" customHeight="true" outlineLevel="0" collapsed="false">
      <c r="B16" s="28" t="s">
        <v>19</v>
      </c>
      <c r="C16" s="26"/>
      <c r="D16" s="17" t="s">
        <v>20</v>
      </c>
      <c r="E16" s="17"/>
      <c r="F16" s="17"/>
      <c r="G16" s="17"/>
      <c r="H16" s="23" t="n">
        <v>5</v>
      </c>
      <c r="I16" s="27"/>
      <c r="J16" s="17" t="s">
        <v>21</v>
      </c>
      <c r="K16" s="26"/>
      <c r="L16" s="17" t="s">
        <v>22</v>
      </c>
      <c r="M16" s="3"/>
      <c r="N16" s="3"/>
      <c r="O16" s="3"/>
      <c r="P16" s="25" t="n">
        <v>41</v>
      </c>
    </row>
    <row r="17" customFormat="false" ht="19.5" hidden="false" customHeight="true" outlineLevel="0" collapsed="false">
      <c r="B17" s="17" t="s">
        <v>23</v>
      </c>
      <c r="C17" s="26"/>
      <c r="D17" s="17" t="s">
        <v>24</v>
      </c>
      <c r="E17" s="17"/>
      <c r="F17" s="17"/>
      <c r="G17" s="17"/>
      <c r="H17" s="23" t="n">
        <v>6</v>
      </c>
      <c r="I17" s="27"/>
      <c r="J17" s="17" t="s">
        <v>25</v>
      </c>
      <c r="K17" s="29"/>
      <c r="L17" s="17" t="s">
        <v>26</v>
      </c>
      <c r="M17" s="3"/>
      <c r="N17" s="3"/>
      <c r="O17" s="3"/>
      <c r="P17" s="25" t="n">
        <v>42</v>
      </c>
    </row>
    <row r="18" customFormat="false" ht="19.5" hidden="false" customHeight="true" outlineLevel="0" collapsed="false">
      <c r="B18" s="17" t="s">
        <v>27</v>
      </c>
      <c r="C18" s="26"/>
      <c r="D18" s="17" t="s">
        <v>28</v>
      </c>
      <c r="E18" s="17"/>
      <c r="F18" s="17"/>
      <c r="G18" s="17"/>
      <c r="H18" s="25" t="n">
        <v>7</v>
      </c>
      <c r="I18" s="27"/>
      <c r="J18" s="17" t="s">
        <v>29</v>
      </c>
      <c r="K18" s="26"/>
      <c r="L18" s="17" t="s">
        <v>30</v>
      </c>
      <c r="M18" s="3"/>
      <c r="N18" s="3"/>
      <c r="O18" s="3"/>
      <c r="P18" s="25" t="n">
        <v>43</v>
      </c>
    </row>
    <row r="19" customFormat="false" ht="19.5" hidden="false" customHeight="true" outlineLevel="0" collapsed="false">
      <c r="B19" s="17" t="s">
        <v>31</v>
      </c>
      <c r="C19" s="26"/>
      <c r="D19" s="17" t="s">
        <v>32</v>
      </c>
      <c r="E19" s="17"/>
      <c r="F19" s="17"/>
      <c r="G19" s="17"/>
      <c r="H19" s="25" t="n">
        <v>8</v>
      </c>
      <c r="I19" s="27"/>
      <c r="J19" s="17" t="s">
        <v>33</v>
      </c>
      <c r="K19" s="26"/>
      <c r="L19" s="17" t="s">
        <v>34</v>
      </c>
      <c r="M19" s="3"/>
      <c r="N19" s="3"/>
      <c r="O19" s="3"/>
      <c r="P19" s="25" t="n">
        <v>44</v>
      </c>
    </row>
    <row r="20" customFormat="false" ht="19.5" hidden="false" customHeight="true" outlineLevel="0" collapsed="false">
      <c r="B20" s="17" t="s">
        <v>35</v>
      </c>
      <c r="C20" s="26"/>
      <c r="D20" s="17" t="s">
        <v>36</v>
      </c>
      <c r="E20" s="17"/>
      <c r="F20" s="17"/>
      <c r="G20" s="17"/>
      <c r="H20" s="25" t="n">
        <v>8</v>
      </c>
      <c r="I20" s="27"/>
      <c r="J20" s="17" t="s">
        <v>37</v>
      </c>
      <c r="K20" s="26"/>
      <c r="L20" s="17" t="s">
        <v>38</v>
      </c>
      <c r="M20" s="3"/>
      <c r="N20" s="3"/>
      <c r="O20" s="3"/>
      <c r="P20" s="25" t="n">
        <v>45</v>
      </c>
    </row>
    <row r="21" customFormat="false" ht="19.5" hidden="false" customHeight="true" outlineLevel="0" collapsed="false">
      <c r="B21" s="17" t="s">
        <v>39</v>
      </c>
      <c r="C21" s="26"/>
      <c r="D21" s="17" t="s">
        <v>40</v>
      </c>
      <c r="E21" s="17"/>
      <c r="F21" s="17"/>
      <c r="G21" s="17"/>
      <c r="H21" s="25" t="n">
        <v>9</v>
      </c>
      <c r="I21" s="27"/>
    </row>
    <row r="22" customFormat="false" ht="19.5" hidden="false" customHeight="true" outlineLevel="0" collapsed="false">
      <c r="B22" s="17" t="s">
        <v>41</v>
      </c>
      <c r="C22" s="26"/>
      <c r="D22" s="17" t="s">
        <v>42</v>
      </c>
      <c r="E22" s="17"/>
      <c r="F22" s="17"/>
      <c r="G22" s="17"/>
      <c r="H22" s="25" t="n">
        <v>11</v>
      </c>
      <c r="I22" s="27"/>
    </row>
    <row r="23" customFormat="false" ht="7.8" hidden="false" customHeight="true" outlineLevel="0" collapsed="false">
      <c r="B23" s="3"/>
      <c r="C23" s="26"/>
      <c r="D23" s="3"/>
      <c r="E23" s="3"/>
      <c r="F23" s="3"/>
      <c r="G23" s="3"/>
      <c r="H23" s="25"/>
      <c r="I23" s="27"/>
    </row>
    <row r="24" customFormat="false" ht="19.5" hidden="false" customHeight="true" outlineLevel="0" collapsed="false">
      <c r="B24" s="30" t="s">
        <v>43</v>
      </c>
      <c r="C24" s="30"/>
      <c r="D24" s="30"/>
      <c r="E24" s="30"/>
      <c r="F24" s="30"/>
      <c r="G24" s="30"/>
      <c r="H24" s="25"/>
      <c r="I24" s="27"/>
    </row>
    <row r="25" customFormat="false" ht="19.5" hidden="false" customHeight="true" outlineLevel="0" collapsed="false">
      <c r="B25" s="17" t="s">
        <v>44</v>
      </c>
      <c r="C25" s="26"/>
      <c r="D25" s="17" t="s">
        <v>45</v>
      </c>
      <c r="E25" s="3"/>
      <c r="F25" s="3"/>
      <c r="G25" s="3"/>
      <c r="H25" s="25" t="n">
        <v>14</v>
      </c>
      <c r="I25" s="27"/>
      <c r="J25" s="3"/>
    </row>
    <row r="26" customFormat="false" ht="19.5" hidden="false" customHeight="true" outlineLevel="0" collapsed="false">
      <c r="B26" s="17" t="s">
        <v>46</v>
      </c>
      <c r="C26" s="31"/>
      <c r="D26" s="17" t="s">
        <v>47</v>
      </c>
      <c r="E26" s="3"/>
      <c r="F26" s="3"/>
      <c r="G26" s="3"/>
      <c r="H26" s="23" t="n">
        <v>18</v>
      </c>
      <c r="I26" s="27"/>
      <c r="Q26" s="32"/>
    </row>
    <row r="27" customFormat="false" ht="19.5" hidden="false" customHeight="true" outlineLevel="0" collapsed="false">
      <c r="B27" s="17" t="s">
        <v>48</v>
      </c>
      <c r="C27" s="26"/>
      <c r="D27" s="17" t="s">
        <v>49</v>
      </c>
      <c r="E27" s="3"/>
      <c r="F27" s="3"/>
      <c r="G27" s="3"/>
      <c r="H27" s="25" t="n">
        <v>22</v>
      </c>
      <c r="I27" s="27"/>
    </row>
    <row r="28" customFormat="false" ht="19.5" hidden="false" customHeight="true" outlineLevel="0" collapsed="false">
      <c r="B28" s="17" t="s">
        <v>50</v>
      </c>
      <c r="C28" s="26"/>
      <c r="D28" s="17" t="s">
        <v>51</v>
      </c>
      <c r="E28" s="3"/>
      <c r="F28" s="3"/>
      <c r="G28" s="3"/>
      <c r="H28" s="25" t="n">
        <v>26</v>
      </c>
      <c r="I28" s="27"/>
    </row>
    <row r="29" customFormat="false" ht="19.5" hidden="false" customHeight="true" outlineLevel="0" collapsed="false">
      <c r="B29" s="17" t="s">
        <v>52</v>
      </c>
      <c r="C29" s="26"/>
      <c r="D29" s="17" t="s">
        <v>53</v>
      </c>
      <c r="E29" s="3"/>
      <c r="F29" s="3"/>
      <c r="G29" s="3"/>
      <c r="H29" s="25" t="n">
        <v>30</v>
      </c>
      <c r="I29" s="27"/>
      <c r="J29" s="3"/>
    </row>
    <row r="30" customFormat="false" ht="19.5" hidden="false" customHeight="true" outlineLevel="0" collapsed="false">
      <c r="B30" s="17" t="s">
        <v>54</v>
      </c>
      <c r="C30" s="33"/>
      <c r="D30" s="17" t="s">
        <v>55</v>
      </c>
      <c r="E30" s="3"/>
      <c r="F30" s="3"/>
      <c r="G30" s="3"/>
      <c r="H30" s="25" t="n">
        <v>34</v>
      </c>
      <c r="I30" s="27"/>
    </row>
    <row r="31" customFormat="false" ht="19.5" hidden="false" customHeight="true" outlineLevel="0" collapsed="false">
      <c r="I31" s="27"/>
    </row>
    <row r="32" customFormat="false" ht="19.5" hidden="false" customHeight="true" outlineLevel="0" collapsed="false">
      <c r="I32" s="27"/>
    </row>
    <row r="33" customFormat="false" ht="19.5" hidden="false" customHeight="true" outlineLevel="0" collapsed="false">
      <c r="I33" s="27"/>
    </row>
    <row r="34" customFormat="false" ht="19.5" hidden="false" customHeight="true" outlineLevel="0" collapsed="false">
      <c r="I34" s="27"/>
      <c r="J34" s="3"/>
      <c r="K34" s="26"/>
      <c r="L34" s="17"/>
      <c r="M34" s="17"/>
      <c r="N34" s="17"/>
      <c r="O34" s="17"/>
      <c r="P34" s="25"/>
    </row>
    <row r="35" customFormat="false" ht="19.5" hidden="false" customHeight="true" outlineLevel="0" collapsed="false">
      <c r="I35" s="27"/>
    </row>
    <row r="36" customFormat="false" ht="19.5" hidden="false" customHeight="true" outlineLevel="0" collapsed="false">
      <c r="I36" s="34"/>
    </row>
    <row r="37" customFormat="false" ht="19.5" hidden="false" customHeight="true" outlineLevel="0" collapsed="false">
      <c r="I37" s="27"/>
    </row>
    <row r="38" customFormat="false" ht="19.5" hidden="false" customHeight="true" outlineLevel="0" collapsed="false">
      <c r="I38" s="27"/>
    </row>
    <row r="39" customFormat="false" ht="19.5" hidden="false" customHeight="true" outlineLevel="0" collapsed="false">
      <c r="I39" s="27"/>
    </row>
    <row r="40" customFormat="false" ht="19.5" hidden="false" customHeight="true" outlineLevel="0" collapsed="false">
      <c r="I40" s="27"/>
    </row>
  </sheetData>
  <mergeCells count="15">
    <mergeCell ref="B1:N1"/>
    <mergeCell ref="B4:P4"/>
    <mergeCell ref="B7:O7"/>
    <mergeCell ref="B8:E8"/>
    <mergeCell ref="D12:N12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L34:O34"/>
  </mergeCells>
  <printOptions headings="false" gridLines="false" gridLinesSet="true" horizontalCentered="false" verticalCentered="false"/>
  <pageMargins left="1.02361111111111" right="0.551388888888889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5" activeCellId="0" sqref="S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16.8" hidden="false" customHeight="false" outlineLevel="0" collapsed="false">
      <c r="B1" s="317" t="s">
        <v>845</v>
      </c>
      <c r="C1" s="317"/>
      <c r="I1" s="172"/>
    </row>
    <row r="2" customFormat="false" ht="12.75" hidden="false" customHeight="true" outlineLevel="0" collapsed="false">
      <c r="B2" s="260"/>
      <c r="C2" s="260"/>
      <c r="D2" s="319" t="s">
        <v>616</v>
      </c>
      <c r="E2" s="320" t="s">
        <v>754</v>
      </c>
      <c r="F2" s="320" t="s">
        <v>617</v>
      </c>
      <c r="G2" s="320" t="s">
        <v>618</v>
      </c>
      <c r="H2" s="320" t="s">
        <v>619</v>
      </c>
      <c r="I2" s="320" t="s">
        <v>755</v>
      </c>
      <c r="J2" s="320" t="s">
        <v>620</v>
      </c>
      <c r="K2" s="320" t="s">
        <v>621</v>
      </c>
      <c r="L2" s="320" t="s">
        <v>622</v>
      </c>
      <c r="M2" s="320" t="s">
        <v>623</v>
      </c>
      <c r="N2" s="320" t="s">
        <v>624</v>
      </c>
      <c r="O2" s="320" t="s">
        <v>756</v>
      </c>
      <c r="P2" s="321" t="s">
        <v>757</v>
      </c>
    </row>
    <row r="3" customFormat="false" ht="12.75" hidden="false" customHeight="true" outlineLevel="0" collapsed="false">
      <c r="B3" s="327" t="s">
        <v>761</v>
      </c>
      <c r="C3" s="327"/>
      <c r="D3" s="328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30" t="s">
        <v>762</v>
      </c>
    </row>
    <row r="4" customFormat="false" ht="12.75" hidden="false" customHeight="true" outlineLevel="0" collapsed="false">
      <c r="B4" s="327" t="s">
        <v>763</v>
      </c>
      <c r="C4" s="327"/>
      <c r="D4" s="334" t="s">
        <v>764</v>
      </c>
      <c r="E4" s="329"/>
      <c r="F4" s="329"/>
      <c r="G4" s="335" t="s">
        <v>765</v>
      </c>
      <c r="H4" s="336" t="s">
        <v>766</v>
      </c>
      <c r="I4" s="329"/>
      <c r="J4" s="336" t="s">
        <v>767</v>
      </c>
      <c r="K4" s="329"/>
      <c r="L4" s="336" t="s">
        <v>768</v>
      </c>
      <c r="M4" s="336" t="s">
        <v>769</v>
      </c>
      <c r="N4" s="336" t="s">
        <v>770</v>
      </c>
      <c r="O4" s="329"/>
      <c r="P4" s="337" t="s">
        <v>771</v>
      </c>
    </row>
    <row r="5" customFormat="false" ht="12.75" hidden="false" customHeight="true" outlineLevel="0" collapsed="false">
      <c r="B5" s="327"/>
      <c r="C5" s="327"/>
      <c r="D5" s="328"/>
      <c r="E5" s="336" t="s">
        <v>772</v>
      </c>
      <c r="F5" s="336" t="s">
        <v>773</v>
      </c>
      <c r="G5" s="335"/>
      <c r="H5" s="329"/>
      <c r="I5" s="336" t="s">
        <v>774</v>
      </c>
      <c r="J5" s="329"/>
      <c r="K5" s="336" t="s">
        <v>633</v>
      </c>
      <c r="L5" s="329"/>
      <c r="M5" s="329"/>
      <c r="N5" s="329"/>
      <c r="O5" s="335" t="s">
        <v>775</v>
      </c>
      <c r="P5" s="330"/>
    </row>
    <row r="6" customFormat="false" ht="12.75" hidden="false" customHeight="true" outlineLevel="0" collapsed="false">
      <c r="B6" s="327"/>
      <c r="C6" s="327"/>
      <c r="D6" s="334" t="s">
        <v>776</v>
      </c>
      <c r="E6" s="329"/>
      <c r="F6" s="329"/>
      <c r="G6" s="335" t="s">
        <v>777</v>
      </c>
      <c r="H6" s="336" t="s">
        <v>778</v>
      </c>
      <c r="I6" s="329"/>
      <c r="J6" s="336" t="s">
        <v>779</v>
      </c>
      <c r="K6" s="329"/>
      <c r="L6" s="336" t="s">
        <v>780</v>
      </c>
      <c r="M6" s="336" t="s">
        <v>781</v>
      </c>
      <c r="N6" s="336" t="s">
        <v>782</v>
      </c>
      <c r="O6" s="329"/>
      <c r="P6" s="341" t="s">
        <v>783</v>
      </c>
    </row>
    <row r="7" customFormat="false" ht="12.75" hidden="false" customHeight="true" outlineLevel="0" collapsed="false">
      <c r="B7" s="237" t="s">
        <v>797</v>
      </c>
      <c r="C7" s="237"/>
      <c r="D7" s="328"/>
      <c r="E7" s="329"/>
      <c r="F7" s="329"/>
      <c r="G7" s="335"/>
      <c r="H7" s="329"/>
      <c r="I7" s="329"/>
      <c r="J7" s="329"/>
      <c r="K7" s="329"/>
      <c r="L7" s="329"/>
      <c r="M7" s="329"/>
      <c r="N7" s="329"/>
      <c r="O7" s="329"/>
      <c r="P7" s="330"/>
    </row>
    <row r="8" customFormat="false" ht="12.75" hidden="false" customHeight="true" outlineLevel="0" collapsed="false">
      <c r="B8" s="237"/>
      <c r="C8" s="237"/>
      <c r="D8" s="328"/>
      <c r="E8" s="329"/>
      <c r="F8" s="329"/>
      <c r="G8" s="335" t="s">
        <v>785</v>
      </c>
      <c r="H8" s="329"/>
      <c r="I8" s="329"/>
      <c r="J8" s="329"/>
      <c r="K8" s="329"/>
      <c r="L8" s="329"/>
      <c r="M8" s="336" t="s">
        <v>782</v>
      </c>
      <c r="N8" s="329"/>
      <c r="O8" s="329"/>
      <c r="P8" s="330"/>
    </row>
    <row r="9" customFormat="false" ht="15.75" hidden="false" customHeight="true" outlineLevel="0" collapsed="false">
      <c r="B9" s="342" t="s">
        <v>682</v>
      </c>
      <c r="C9" s="342"/>
      <c r="D9" s="343" t="n">
        <f aca="false">SUM(D10,D15,D25,D35,D43,'表７（その１－２）'!D10,'表７（その１－２）'!D15,'表７（その１－２）'!D18,'表７（その１－２）'!D20,'表７（その１－２）'!D25,'表７（その１－２）'!D30)</f>
        <v>196</v>
      </c>
      <c r="E9" s="344" t="n">
        <f aca="false">SUM(E10,E15,E25,E35,E43,'表７（その１－２）'!E10,'表７（その１－２）'!E15,'表７（その１－２）'!E18,'表７（その１－２）'!E20,'表７（その１－２）'!E25,'表７（その１－２）'!E30)</f>
        <v>8</v>
      </c>
      <c r="F9" s="344" t="n">
        <f aca="false">SUM(F10,F15,F25,F35,F43,'表７（その１－２）'!F10,'表７（その１－２）'!F15,'表７（その１－２）'!F18,'表７（その１－２）'!F20,'表７（その１－２）'!F25,'表７（その１－２）'!F30)</f>
        <v>2777</v>
      </c>
      <c r="G9" s="344" t="n">
        <f aca="false">SUM(G10,G15,G25,G35,G43,'表７（その１－２）'!G10,'表７（その１－２）'!G15,'表７（その１－２）'!G18,'表７（その１－２）'!G20,'表７（その１－２）'!G25,'表７（その１－２）'!G30)</f>
        <v>178</v>
      </c>
      <c r="H9" s="344" t="n">
        <f aca="false">SUM(H10,H15,H25,H35,H43,'表７（その１－２）'!H10,'表７（その１－２）'!H15,'表７（その１－２）'!H18,'表７（その１－２）'!H20,'表７（その１－２）'!H25,'表７（その１－２）'!H30)</f>
        <v>376</v>
      </c>
      <c r="I9" s="344" t="n">
        <f aca="false">SUM(I10,I15,I25,I35,I43,'表７（その１－２）'!I10,'表７（その１－２）'!I15,'表７（その１－２）'!I18,'表７（その１－２）'!I20,'表７（その１－２）'!I25,'表７（その１－２）'!I30)</f>
        <v>258</v>
      </c>
      <c r="J9" s="344" t="n">
        <f aca="false">SUM(J10,J15,J25,J35,J43,'表７（その１－２）'!J10,'表７（その１－２）'!J15,'表７（その１－２）'!J18,'表７（その１－２）'!J20,'表７（その１－２）'!J25,'表７（その１－２）'!J30)</f>
        <v>3322</v>
      </c>
      <c r="K9" s="344" t="n">
        <f aca="false">SUM(K10,K15,K25,K35,K43,'表７（その１－２）'!K10,'表７（その１－２）'!K15,'表７（その１－２）'!K18,'表７（その１－２）'!K20,'表７（その１－２）'!K25,'表７（その１－２）'!K30)</f>
        <v>1749</v>
      </c>
      <c r="L9" s="344" t="n">
        <f aca="false">SUM(L10,L15,L25,L35,L43,'表７（その１－２）'!L10,'表７（その１－２）'!L15,'表７（その１－２）'!L18,'表７（その１－２）'!L20,'表７（その１－２）'!L25,'表７（その１－２）'!L30)</f>
        <v>520</v>
      </c>
      <c r="M9" s="344" t="n">
        <f aca="false">SUM(M10,M15,M25,M35,M43,'表７（その１－２）'!M10,'表７（その１－２）'!M15,'表７（その１－２）'!M18,'表７（その１－２）'!M20,'表７（その１－２）'!M25,'表７（その１－２）'!M30)</f>
        <v>50</v>
      </c>
      <c r="N9" s="344" t="n">
        <f aca="false">SUM(N10,N15,N25,N35,N43,'表７（その１－２）'!N10,'表７（その１－２）'!N15,'表７（その１－２）'!N18,'表７（その１－２）'!N20,'表７（その１－２）'!N25,'表７（その１－２）'!N30)</f>
        <v>2734</v>
      </c>
      <c r="O9" s="344" t="n">
        <f aca="false">SUM(O10,O15,O25,O35,O43,'表７（その１－２）'!O10,'表７（その１－２）'!O15,'表７（その１－２）'!O18,'表７（その１－２）'!O20,'表７（その１－２）'!O25,'表７（その１－２）'!O30)</f>
        <v>81</v>
      </c>
      <c r="P9" s="345" t="n">
        <f aca="false">SUM(P10,P15,P25,P35,P43,'表７（その１－２）'!P10,'表７（その１－２）'!P15,'表７（その１－２）'!P18,'表７（その１－２）'!P20,'表７（その１－２）'!P25,'表７（その１－２）'!P30)</f>
        <v>990</v>
      </c>
    </row>
    <row r="10" customFormat="false" ht="15.75" hidden="false" customHeight="true" outlineLevel="0" collapsed="false">
      <c r="B10" s="346"/>
      <c r="C10" s="274" t="s">
        <v>661</v>
      </c>
      <c r="D10" s="347" t="n">
        <f aca="false">SUM(D11:D14)</f>
        <v>39</v>
      </c>
      <c r="E10" s="348" t="n">
        <f aca="false">SUM(E11:E14)</f>
        <v>4</v>
      </c>
      <c r="F10" s="348" t="n">
        <f aca="false">SUM(F11:F14)</f>
        <v>679</v>
      </c>
      <c r="G10" s="348" t="n">
        <f aca="false">SUM(G11:G14)</f>
        <v>35</v>
      </c>
      <c r="H10" s="348" t="n">
        <f aca="false">SUM(H11:H14)</f>
        <v>78</v>
      </c>
      <c r="I10" s="348" t="n">
        <f aca="false">SUM(I11:I14)</f>
        <v>55</v>
      </c>
      <c r="J10" s="348" t="n">
        <f aca="false">SUM(J11:J14)</f>
        <v>719</v>
      </c>
      <c r="K10" s="348" t="n">
        <f aca="false">SUM(K11:K14)</f>
        <v>386</v>
      </c>
      <c r="L10" s="348" t="n">
        <f aca="false">SUM(L11:L14)</f>
        <v>132</v>
      </c>
      <c r="M10" s="348" t="n">
        <f aca="false">SUM(M11:M14)</f>
        <v>14</v>
      </c>
      <c r="N10" s="348" t="n">
        <f aca="false">SUM(N11:N14)</f>
        <v>629</v>
      </c>
      <c r="O10" s="348" t="n">
        <f aca="false">SUM(O11:O14)</f>
        <v>25</v>
      </c>
      <c r="P10" s="349" t="n">
        <f aca="false">SUM(P11:P14)</f>
        <v>226</v>
      </c>
    </row>
    <row r="11" customFormat="false" ht="15.75" hidden="false" customHeight="true" outlineLevel="0" collapsed="false">
      <c r="B11" s="237" t="s">
        <v>683</v>
      </c>
      <c r="C11" s="237"/>
      <c r="D11" s="350" t="n">
        <f aca="false">千葉市!C7</f>
        <v>23</v>
      </c>
      <c r="E11" s="351" t="n">
        <f aca="false">千葉市!D7</f>
        <v>2</v>
      </c>
      <c r="F11" s="351" t="n">
        <f aca="false">千葉市!E7</f>
        <v>377</v>
      </c>
      <c r="G11" s="351" t="n">
        <f aca="false">千葉市!F7</f>
        <v>22</v>
      </c>
      <c r="H11" s="351" t="n">
        <f aca="false">千葉市!G7</f>
        <v>50</v>
      </c>
      <c r="I11" s="351" t="n">
        <f aca="false">千葉市!H7</f>
        <v>34</v>
      </c>
      <c r="J11" s="351" t="n">
        <f aca="false">千葉市!I7</f>
        <v>384</v>
      </c>
      <c r="K11" s="351" t="n">
        <f aca="false">千葉市!J7</f>
        <v>212</v>
      </c>
      <c r="L11" s="351" t="n">
        <f aca="false">千葉市!K7</f>
        <v>87</v>
      </c>
      <c r="M11" s="351" t="n">
        <f aca="false">千葉市!C14</f>
        <v>9</v>
      </c>
      <c r="N11" s="351" t="n">
        <f aca="false">千葉市!D14</f>
        <v>376</v>
      </c>
      <c r="O11" s="351" t="n">
        <f aca="false">千葉市!E14</f>
        <v>12</v>
      </c>
      <c r="P11" s="352" t="n">
        <f aca="false">千葉市!F14</f>
        <v>139</v>
      </c>
    </row>
    <row r="12" customFormat="false" ht="15.75" hidden="false" customHeight="true" outlineLevel="0" collapsed="false">
      <c r="B12" s="237" t="s">
        <v>684</v>
      </c>
      <c r="C12" s="237"/>
      <c r="D12" s="350" t="n">
        <f aca="false">習志野市!C7</f>
        <v>4</v>
      </c>
      <c r="E12" s="351" t="n">
        <f aca="false">習志野市!D7</f>
        <v>0</v>
      </c>
      <c r="F12" s="351" t="n">
        <f aca="false">習志野市!E7</f>
        <v>71</v>
      </c>
      <c r="G12" s="351" t="n">
        <f aca="false">習志野市!F7</f>
        <v>3</v>
      </c>
      <c r="H12" s="351" t="n">
        <f aca="false">習志野市!G7</f>
        <v>5</v>
      </c>
      <c r="I12" s="351" t="n">
        <f aca="false">習志野市!H7</f>
        <v>3</v>
      </c>
      <c r="J12" s="351" t="n">
        <f aca="false">習志野市!I7</f>
        <v>75</v>
      </c>
      <c r="K12" s="351" t="n">
        <f aca="false">習志野市!J7</f>
        <v>42</v>
      </c>
      <c r="L12" s="351" t="n">
        <f aca="false">習志野市!K7</f>
        <v>12</v>
      </c>
      <c r="M12" s="351" t="n">
        <f aca="false">習志野市!C14</f>
        <v>1</v>
      </c>
      <c r="N12" s="351" t="n">
        <f aca="false">習志野市!D14</f>
        <v>68</v>
      </c>
      <c r="O12" s="351" t="n">
        <f aca="false">習志野市!E14</f>
        <v>2</v>
      </c>
      <c r="P12" s="352" t="n">
        <f aca="false">習志野市!F14</f>
        <v>22</v>
      </c>
    </row>
    <row r="13" customFormat="false" ht="15.75" hidden="false" customHeight="true" outlineLevel="0" collapsed="false">
      <c r="B13" s="237" t="s">
        <v>685</v>
      </c>
      <c r="C13" s="237"/>
      <c r="D13" s="350" t="n">
        <f aca="false">市原市!C7</f>
        <v>9</v>
      </c>
      <c r="E13" s="351" t="n">
        <f aca="false">市原市!D7</f>
        <v>2</v>
      </c>
      <c r="F13" s="351" t="n">
        <f aca="false">市原市!E7</f>
        <v>151</v>
      </c>
      <c r="G13" s="351" t="n">
        <f aca="false">市原市!F7</f>
        <v>5</v>
      </c>
      <c r="H13" s="351" t="n">
        <f aca="false">市原市!G7</f>
        <v>20</v>
      </c>
      <c r="I13" s="351" t="n">
        <f aca="false">市原市!H7</f>
        <v>16</v>
      </c>
      <c r="J13" s="351" t="n">
        <f aca="false">市原市!I7</f>
        <v>157</v>
      </c>
      <c r="K13" s="351" t="n">
        <f aca="false">市原市!J7</f>
        <v>86</v>
      </c>
      <c r="L13" s="351" t="n">
        <f aca="false">市原市!K7</f>
        <v>21</v>
      </c>
      <c r="M13" s="351" t="n">
        <f aca="false">市原市!C14</f>
        <v>3</v>
      </c>
      <c r="N13" s="351" t="n">
        <f aca="false">市原市!D14</f>
        <v>118</v>
      </c>
      <c r="O13" s="351" t="n">
        <f aca="false">市原市!E14</f>
        <v>6</v>
      </c>
      <c r="P13" s="352" t="n">
        <f aca="false">市原市!F14</f>
        <v>41</v>
      </c>
    </row>
    <row r="14" customFormat="false" ht="15.75" hidden="false" customHeight="true" outlineLevel="0" collapsed="false">
      <c r="B14" s="176" t="s">
        <v>686</v>
      </c>
      <c r="C14" s="176"/>
      <c r="D14" s="353" t="n">
        <f aca="false">八千代市!C7</f>
        <v>3</v>
      </c>
      <c r="E14" s="354" t="n">
        <f aca="false">八千代市!D7</f>
        <v>0</v>
      </c>
      <c r="F14" s="354" t="n">
        <f aca="false">八千代市!E7</f>
        <v>80</v>
      </c>
      <c r="G14" s="354" t="n">
        <f aca="false">八千代市!F7</f>
        <v>5</v>
      </c>
      <c r="H14" s="354" t="n">
        <f aca="false">八千代市!G7</f>
        <v>3</v>
      </c>
      <c r="I14" s="354" t="n">
        <f aca="false">八千代市!H7</f>
        <v>2</v>
      </c>
      <c r="J14" s="354" t="n">
        <f aca="false">八千代市!I7</f>
        <v>103</v>
      </c>
      <c r="K14" s="354" t="n">
        <f aca="false">八千代市!J7</f>
        <v>46</v>
      </c>
      <c r="L14" s="354" t="n">
        <f aca="false">八千代市!K7</f>
        <v>12</v>
      </c>
      <c r="M14" s="354" t="n">
        <f aca="false">八千代市!C14</f>
        <v>1</v>
      </c>
      <c r="N14" s="354" t="n">
        <f aca="false">八千代市!D14</f>
        <v>67</v>
      </c>
      <c r="O14" s="354" t="n">
        <f aca="false">八千代市!E14</f>
        <v>5</v>
      </c>
      <c r="P14" s="355" t="n">
        <f aca="false">八千代市!F14</f>
        <v>24</v>
      </c>
    </row>
    <row r="15" customFormat="false" ht="15.75" hidden="false" customHeight="true" outlineLevel="0" collapsed="false">
      <c r="B15" s="356"/>
      <c r="C15" s="357" t="s">
        <v>662</v>
      </c>
      <c r="D15" s="358" t="n">
        <f aca="false">SUM(D16:D24)</f>
        <v>74</v>
      </c>
      <c r="E15" s="359" t="n">
        <f aca="false">SUM(E16:E24)</f>
        <v>2</v>
      </c>
      <c r="F15" s="359" t="n">
        <f aca="false">SUM(F16:F24)</f>
        <v>1058</v>
      </c>
      <c r="G15" s="359" t="n">
        <f aca="false">SUM(G16:G24)</f>
        <v>75</v>
      </c>
      <c r="H15" s="359" t="n">
        <f aca="false">SUM(H16:H24)</f>
        <v>147</v>
      </c>
      <c r="I15" s="359" t="n">
        <f aca="false">SUM(I16:I24)</f>
        <v>111</v>
      </c>
      <c r="J15" s="359" t="n">
        <f aca="false">SUM(J16:J24)</f>
        <v>1244</v>
      </c>
      <c r="K15" s="359" t="n">
        <f aca="false">SUM(K16:K24)</f>
        <v>682</v>
      </c>
      <c r="L15" s="359" t="n">
        <f aca="false">SUM(L16:L24)</f>
        <v>204</v>
      </c>
      <c r="M15" s="359" t="n">
        <f aca="false">SUM(M16:M24)</f>
        <v>20</v>
      </c>
      <c r="N15" s="359" t="n">
        <f aca="false">SUM(N16:N24)</f>
        <v>1139</v>
      </c>
      <c r="O15" s="359" t="n">
        <f aca="false">SUM(O16:O24)</f>
        <v>28</v>
      </c>
      <c r="P15" s="360" t="n">
        <f aca="false">SUM(P16:P24)</f>
        <v>392</v>
      </c>
    </row>
    <row r="16" customFormat="false" ht="15.75" hidden="false" customHeight="true" outlineLevel="0" collapsed="false">
      <c r="B16" s="237" t="s">
        <v>687</v>
      </c>
      <c r="C16" s="237"/>
      <c r="D16" s="350" t="n">
        <f aca="false">市川市!C7</f>
        <v>11</v>
      </c>
      <c r="E16" s="351" t="n">
        <f aca="false">市川市!D7</f>
        <v>1</v>
      </c>
      <c r="F16" s="351" t="n">
        <f aca="false">市川市!E7</f>
        <v>180</v>
      </c>
      <c r="G16" s="351" t="n">
        <f aca="false">市川市!F7</f>
        <v>17</v>
      </c>
      <c r="H16" s="351" t="n">
        <f aca="false">市川市!G7</f>
        <v>25</v>
      </c>
      <c r="I16" s="351" t="n">
        <f aca="false">市川市!H7</f>
        <v>19</v>
      </c>
      <c r="J16" s="351" t="n">
        <f aca="false">市川市!I7</f>
        <v>207</v>
      </c>
      <c r="K16" s="351" t="n">
        <f aca="false">市川市!J7</f>
        <v>84</v>
      </c>
      <c r="L16" s="351" t="n">
        <f aca="false">市川市!K7</f>
        <v>33</v>
      </c>
      <c r="M16" s="351" t="n">
        <f aca="false">市川市!C14</f>
        <v>4</v>
      </c>
      <c r="N16" s="351" t="n">
        <f aca="false">市川市!D14</f>
        <v>162</v>
      </c>
      <c r="O16" s="351" t="n">
        <f aca="false">市川市!E14</f>
        <v>5</v>
      </c>
      <c r="P16" s="352" t="n">
        <f aca="false">市川市!F14</f>
        <v>59</v>
      </c>
    </row>
    <row r="17" customFormat="false" ht="15.75" hidden="false" customHeight="true" outlineLevel="0" collapsed="false">
      <c r="B17" s="237" t="s">
        <v>688</v>
      </c>
      <c r="C17" s="237"/>
      <c r="D17" s="350" t="n">
        <f aca="false">船橋市!C7</f>
        <v>16</v>
      </c>
      <c r="E17" s="351" t="n">
        <f aca="false">船橋市!D7</f>
        <v>0</v>
      </c>
      <c r="F17" s="351" t="n">
        <f aca="false">船橋市!E7</f>
        <v>235</v>
      </c>
      <c r="G17" s="351" t="n">
        <f aca="false">船橋市!F7</f>
        <v>12</v>
      </c>
      <c r="H17" s="351" t="n">
        <f aca="false">船橋市!G7</f>
        <v>46</v>
      </c>
      <c r="I17" s="351" t="n">
        <f aca="false">船橋市!H7</f>
        <v>34</v>
      </c>
      <c r="J17" s="351" t="n">
        <f aca="false">船橋市!I7</f>
        <v>277</v>
      </c>
      <c r="K17" s="351" t="n">
        <f aca="false">船橋市!J7</f>
        <v>156</v>
      </c>
      <c r="L17" s="351" t="n">
        <f aca="false">船橋市!K7</f>
        <v>42</v>
      </c>
      <c r="M17" s="351" t="n">
        <f aca="false">船橋市!C14</f>
        <v>5</v>
      </c>
      <c r="N17" s="351" t="n">
        <f aca="false">船橋市!D14</f>
        <v>249</v>
      </c>
      <c r="O17" s="351" t="n">
        <f aca="false">船橋市!E14</f>
        <v>5</v>
      </c>
      <c r="P17" s="352" t="n">
        <f aca="false">船橋市!F14</f>
        <v>93</v>
      </c>
    </row>
    <row r="18" customFormat="false" ht="15.75" hidden="false" customHeight="true" outlineLevel="0" collapsed="false">
      <c r="B18" s="237" t="s">
        <v>689</v>
      </c>
      <c r="C18" s="237"/>
      <c r="D18" s="350" t="n">
        <f aca="false">松戸市!C7</f>
        <v>13</v>
      </c>
      <c r="E18" s="351" t="n">
        <f aca="false">松戸市!D7</f>
        <v>0</v>
      </c>
      <c r="F18" s="351" t="n">
        <f aca="false">松戸市!E7</f>
        <v>164</v>
      </c>
      <c r="G18" s="351" t="n">
        <f aca="false">松戸市!F7</f>
        <v>20</v>
      </c>
      <c r="H18" s="351" t="n">
        <f aca="false">松戸市!G7</f>
        <v>18</v>
      </c>
      <c r="I18" s="351" t="n">
        <f aca="false">松戸市!H7</f>
        <v>13</v>
      </c>
      <c r="J18" s="351" t="n">
        <f aca="false">松戸市!I7</f>
        <v>206</v>
      </c>
      <c r="K18" s="351" t="n">
        <f aca="false">松戸市!J7</f>
        <v>118</v>
      </c>
      <c r="L18" s="351" t="n">
        <f aca="false">松戸市!K7</f>
        <v>33</v>
      </c>
      <c r="M18" s="351" t="n">
        <f aca="false">松戸市!C14</f>
        <v>4</v>
      </c>
      <c r="N18" s="351" t="n">
        <f aca="false">松戸市!D14</f>
        <v>216</v>
      </c>
      <c r="O18" s="351" t="n">
        <f aca="false">松戸市!E14</f>
        <v>3</v>
      </c>
      <c r="P18" s="352" t="n">
        <f aca="false">松戸市!F14</f>
        <v>75</v>
      </c>
    </row>
    <row r="19" customFormat="false" ht="15.75" hidden="false" customHeight="true" outlineLevel="0" collapsed="false">
      <c r="B19" s="237" t="s">
        <v>690</v>
      </c>
      <c r="C19" s="237"/>
      <c r="D19" s="350" t="n">
        <f aca="false">野田市!C7</f>
        <v>6</v>
      </c>
      <c r="E19" s="351" t="n">
        <f aca="false">野田市!D7</f>
        <v>0</v>
      </c>
      <c r="F19" s="351" t="n">
        <f aca="false">野田市!E7</f>
        <v>78</v>
      </c>
      <c r="G19" s="351" t="n">
        <f aca="false">野田市!F7</f>
        <v>2</v>
      </c>
      <c r="H19" s="351" t="n">
        <f aca="false">野田市!G7</f>
        <v>10</v>
      </c>
      <c r="I19" s="351" t="n">
        <f aca="false">野田市!H7</f>
        <v>4</v>
      </c>
      <c r="J19" s="351" t="n">
        <f aca="false">野田市!I7</f>
        <v>112</v>
      </c>
      <c r="K19" s="351" t="n">
        <f aca="false">野田市!J7</f>
        <v>87</v>
      </c>
      <c r="L19" s="351" t="n">
        <f aca="false">野田市!K7</f>
        <v>18</v>
      </c>
      <c r="M19" s="351" t="n">
        <f aca="false">野田市!C14</f>
        <v>1</v>
      </c>
      <c r="N19" s="351" t="n">
        <f aca="false">野田市!D14</f>
        <v>73</v>
      </c>
      <c r="O19" s="351" t="n">
        <f aca="false">野田市!E14</f>
        <v>1</v>
      </c>
      <c r="P19" s="352" t="n">
        <f aca="false">野田市!F14</f>
        <v>21</v>
      </c>
    </row>
    <row r="20" customFormat="false" ht="15.75" hidden="false" customHeight="true" outlineLevel="0" collapsed="false">
      <c r="B20" s="237" t="s">
        <v>691</v>
      </c>
      <c r="C20" s="237"/>
      <c r="D20" s="350" t="n">
        <f aca="false">柏市!C7</f>
        <v>10</v>
      </c>
      <c r="E20" s="351" t="n">
        <f aca="false">柏市!D7</f>
        <v>1</v>
      </c>
      <c r="F20" s="351" t="n">
        <f aca="false">柏市!E7</f>
        <v>157</v>
      </c>
      <c r="G20" s="351" t="n">
        <f aca="false">柏市!F7</f>
        <v>9</v>
      </c>
      <c r="H20" s="351" t="n">
        <f aca="false">柏市!G7</f>
        <v>22</v>
      </c>
      <c r="I20" s="351" t="n">
        <f aca="false">柏市!H7</f>
        <v>18</v>
      </c>
      <c r="J20" s="351" t="n">
        <f aca="false">柏市!I7</f>
        <v>209</v>
      </c>
      <c r="K20" s="351" t="n">
        <f aca="false">柏市!J7</f>
        <v>97</v>
      </c>
      <c r="L20" s="351" t="n">
        <f aca="false">柏市!K7</f>
        <v>35</v>
      </c>
      <c r="M20" s="351" t="n">
        <f aca="false">柏市!C14</f>
        <v>2</v>
      </c>
      <c r="N20" s="351" t="n">
        <f aca="false">柏市!D14</f>
        <v>180</v>
      </c>
      <c r="O20" s="351" t="n">
        <f aca="false">柏市!E14</f>
        <v>6</v>
      </c>
      <c r="P20" s="352" t="n">
        <f aca="false">柏市!F14</f>
        <v>63</v>
      </c>
    </row>
    <row r="21" customFormat="false" ht="15.75" hidden="false" customHeight="true" outlineLevel="0" collapsed="false">
      <c r="B21" s="237" t="s">
        <v>692</v>
      </c>
      <c r="C21" s="237"/>
      <c r="D21" s="350" t="n">
        <f aca="false">流山市!C7</f>
        <v>5</v>
      </c>
      <c r="E21" s="351" t="n">
        <f aca="false">流山市!D7</f>
        <v>0</v>
      </c>
      <c r="F21" s="351" t="n">
        <f aca="false">流山市!E7</f>
        <v>71</v>
      </c>
      <c r="G21" s="351" t="n">
        <f aca="false">流山市!F7</f>
        <v>4</v>
      </c>
      <c r="H21" s="351" t="n">
        <f aca="false">流山市!G7</f>
        <v>6</v>
      </c>
      <c r="I21" s="351" t="n">
        <f aca="false">流山市!H7</f>
        <v>5</v>
      </c>
      <c r="J21" s="351" t="n">
        <f aca="false">流山市!I7</f>
        <v>61</v>
      </c>
      <c r="K21" s="351" t="n">
        <f aca="false">流山市!J7</f>
        <v>47</v>
      </c>
      <c r="L21" s="351" t="n">
        <f aca="false">流山市!K7</f>
        <v>3</v>
      </c>
      <c r="M21" s="351" t="n">
        <f aca="false">流山市!C14</f>
        <v>2</v>
      </c>
      <c r="N21" s="351" t="n">
        <f aca="false">流山市!D14</f>
        <v>75</v>
      </c>
      <c r="O21" s="351" t="n">
        <f aca="false">流山市!E14</f>
        <v>2</v>
      </c>
      <c r="P21" s="352" t="n">
        <f aca="false">流山市!F14</f>
        <v>29</v>
      </c>
    </row>
    <row r="22" customFormat="false" ht="15.75" hidden="false" customHeight="true" outlineLevel="0" collapsed="false">
      <c r="B22" s="237" t="s">
        <v>693</v>
      </c>
      <c r="C22" s="237"/>
      <c r="D22" s="350" t="n">
        <f aca="false">我孫子市!C7</f>
        <v>2</v>
      </c>
      <c r="E22" s="351" t="n">
        <f aca="false">我孫子市!D7</f>
        <v>0</v>
      </c>
      <c r="F22" s="351" t="n">
        <f aca="false">我孫子市!E7</f>
        <v>68</v>
      </c>
      <c r="G22" s="351" t="n">
        <f aca="false">我孫子市!F7</f>
        <v>3</v>
      </c>
      <c r="H22" s="351" t="n">
        <f aca="false">我孫子市!G7</f>
        <v>9</v>
      </c>
      <c r="I22" s="351" t="n">
        <f aca="false">我孫子市!H7</f>
        <v>9</v>
      </c>
      <c r="J22" s="351" t="n">
        <f aca="false">我孫子市!I7</f>
        <v>68</v>
      </c>
      <c r="K22" s="351" t="n">
        <f aca="false">我孫子市!J7</f>
        <v>37</v>
      </c>
      <c r="L22" s="351" t="n">
        <f aca="false">我孫子市!K7</f>
        <v>4</v>
      </c>
      <c r="M22" s="351" t="n">
        <f aca="false">我孫子市!C14</f>
        <v>2</v>
      </c>
      <c r="N22" s="351" t="n">
        <f aca="false">我孫子市!D14</f>
        <v>66</v>
      </c>
      <c r="O22" s="351" t="n">
        <f aca="false">我孫子市!E14</f>
        <v>2</v>
      </c>
      <c r="P22" s="352" t="n">
        <f aca="false">我孫子市!F14</f>
        <v>26</v>
      </c>
    </row>
    <row r="23" customFormat="false" ht="15.75" hidden="false" customHeight="true" outlineLevel="0" collapsed="false">
      <c r="B23" s="237" t="s">
        <v>694</v>
      </c>
      <c r="C23" s="237"/>
      <c r="D23" s="350" t="n">
        <f aca="false">鎌ケ谷市!C7</f>
        <v>8</v>
      </c>
      <c r="E23" s="351" t="n">
        <f aca="false">鎌ケ谷市!D7</f>
        <v>0</v>
      </c>
      <c r="F23" s="351" t="n">
        <f aca="false">鎌ケ谷市!E7</f>
        <v>44</v>
      </c>
      <c r="G23" s="351" t="n">
        <f aca="false">鎌ケ谷市!F7</f>
        <v>6</v>
      </c>
      <c r="H23" s="351" t="n">
        <f aca="false">鎌ケ谷市!G7</f>
        <v>4</v>
      </c>
      <c r="I23" s="351" t="n">
        <f aca="false">鎌ケ谷市!H7</f>
        <v>4</v>
      </c>
      <c r="J23" s="351" t="n">
        <f aca="false">鎌ケ谷市!I7</f>
        <v>53</v>
      </c>
      <c r="K23" s="351" t="n">
        <f aca="false">鎌ケ谷市!J7</f>
        <v>35</v>
      </c>
      <c r="L23" s="351" t="n">
        <f aca="false">鎌ケ谷市!K7</f>
        <v>20</v>
      </c>
      <c r="M23" s="351" t="n">
        <f aca="false">鎌ケ谷市!C14</f>
        <v>0</v>
      </c>
      <c r="N23" s="351" t="n">
        <f aca="false">鎌ケ谷市!D14</f>
        <v>76</v>
      </c>
      <c r="O23" s="351" t="n">
        <f aca="false">鎌ケ谷市!E14</f>
        <v>3</v>
      </c>
      <c r="P23" s="352" t="n">
        <f aca="false">鎌ケ谷市!F14</f>
        <v>12</v>
      </c>
    </row>
    <row r="24" customFormat="false" ht="15.75" hidden="false" customHeight="true" outlineLevel="0" collapsed="false">
      <c r="B24" s="176" t="s">
        <v>695</v>
      </c>
      <c r="C24" s="176"/>
      <c r="D24" s="353" t="n">
        <f aca="false">浦安市!C7</f>
        <v>3</v>
      </c>
      <c r="E24" s="354" t="n">
        <f aca="false">浦安市!D7</f>
        <v>0</v>
      </c>
      <c r="F24" s="354" t="n">
        <f aca="false">浦安市!E7</f>
        <v>61</v>
      </c>
      <c r="G24" s="354" t="n">
        <f aca="false">浦安市!F7</f>
        <v>2</v>
      </c>
      <c r="H24" s="354" t="n">
        <f aca="false">浦安市!G7</f>
        <v>7</v>
      </c>
      <c r="I24" s="354" t="n">
        <f aca="false">浦安市!H7</f>
        <v>5</v>
      </c>
      <c r="J24" s="354" t="n">
        <f aca="false">浦安市!I7</f>
        <v>51</v>
      </c>
      <c r="K24" s="354" t="n">
        <f aca="false">浦安市!J7</f>
        <v>21</v>
      </c>
      <c r="L24" s="354" t="n">
        <f aca="false">浦安市!K7</f>
        <v>16</v>
      </c>
      <c r="M24" s="354" t="n">
        <f aca="false">浦安市!C14</f>
        <v>0</v>
      </c>
      <c r="N24" s="354" t="n">
        <f aca="false">浦安市!D14</f>
        <v>42</v>
      </c>
      <c r="O24" s="354" t="n">
        <f aca="false">浦安市!E14</f>
        <v>1</v>
      </c>
      <c r="P24" s="355" t="n">
        <f aca="false">浦安市!F14</f>
        <v>14</v>
      </c>
    </row>
    <row r="25" customFormat="false" ht="15.75" hidden="false" customHeight="true" outlineLevel="0" collapsed="false">
      <c r="B25" s="356"/>
      <c r="C25" s="287" t="s">
        <v>663</v>
      </c>
      <c r="D25" s="358" t="n">
        <f aca="false">SUM(D26:D34)</f>
        <v>34</v>
      </c>
      <c r="E25" s="359" t="n">
        <f aca="false">SUM(E26:E34)</f>
        <v>1</v>
      </c>
      <c r="F25" s="359" t="n">
        <f aca="false">SUM(F26:F34)</f>
        <v>372</v>
      </c>
      <c r="G25" s="359" t="n">
        <f aca="false">SUM(G26:G34)</f>
        <v>28</v>
      </c>
      <c r="H25" s="359" t="n">
        <f aca="false">SUM(H26:H34)</f>
        <v>55</v>
      </c>
      <c r="I25" s="359" t="n">
        <f aca="false">SUM(I26:I34)</f>
        <v>28</v>
      </c>
      <c r="J25" s="359" t="n">
        <f aca="false">SUM(J26:J34)</f>
        <v>446</v>
      </c>
      <c r="K25" s="359" t="n">
        <f aca="false">SUM(K26:K34)</f>
        <v>223</v>
      </c>
      <c r="L25" s="359" t="n">
        <f aca="false">SUM(L26:L34)</f>
        <v>87</v>
      </c>
      <c r="M25" s="359" t="n">
        <f aca="false">SUM(M26:M34)</f>
        <v>4</v>
      </c>
      <c r="N25" s="359" t="n">
        <f aca="false">SUM(N26:N34)</f>
        <v>349</v>
      </c>
      <c r="O25" s="359" t="n">
        <f aca="false">SUM(O26:O34)</f>
        <v>8</v>
      </c>
      <c r="P25" s="360" t="n">
        <f aca="false">SUM(P26:P34)</f>
        <v>155</v>
      </c>
    </row>
    <row r="26" customFormat="false" ht="15.75" hidden="false" customHeight="true" outlineLevel="0" collapsed="false">
      <c r="B26" s="237" t="s">
        <v>696</v>
      </c>
      <c r="C26" s="237"/>
      <c r="D26" s="350" t="n">
        <f aca="false">成田市!C7</f>
        <v>9</v>
      </c>
      <c r="E26" s="351" t="n">
        <f aca="false">成田市!D7</f>
        <v>0</v>
      </c>
      <c r="F26" s="351" t="n">
        <f aca="false">成田市!E7</f>
        <v>62</v>
      </c>
      <c r="G26" s="351" t="n">
        <f aca="false">成田市!F7</f>
        <v>4</v>
      </c>
      <c r="H26" s="351" t="n">
        <f aca="false">成田市!G7</f>
        <v>9</v>
      </c>
      <c r="I26" s="351" t="n">
        <f aca="false">成田市!H7</f>
        <v>3</v>
      </c>
      <c r="J26" s="351" t="n">
        <f aca="false">成田市!I7</f>
        <v>103</v>
      </c>
      <c r="K26" s="351" t="n">
        <f aca="false">成田市!J7</f>
        <v>42</v>
      </c>
      <c r="L26" s="351" t="n">
        <f aca="false">成田市!K7</f>
        <v>13</v>
      </c>
      <c r="M26" s="351" t="n">
        <f aca="false">成田市!C14</f>
        <v>3</v>
      </c>
      <c r="N26" s="351" t="n">
        <f aca="false">成田市!D14</f>
        <v>53</v>
      </c>
      <c r="O26" s="351" t="n">
        <f aca="false">成田市!E14</f>
        <v>0</v>
      </c>
      <c r="P26" s="352" t="n">
        <f aca="false">成田市!F14</f>
        <v>29</v>
      </c>
    </row>
    <row r="27" customFormat="false" ht="15.75" hidden="false" customHeight="true" outlineLevel="0" collapsed="false">
      <c r="B27" s="237" t="s">
        <v>697</v>
      </c>
      <c r="C27" s="237"/>
      <c r="D27" s="350" t="n">
        <f aca="false">佐倉市!C7</f>
        <v>7</v>
      </c>
      <c r="E27" s="351" t="n">
        <f aca="false">佐倉市!D7</f>
        <v>1</v>
      </c>
      <c r="F27" s="351" t="n">
        <f aca="false">佐倉市!E7</f>
        <v>97</v>
      </c>
      <c r="G27" s="351" t="n">
        <f aca="false">佐倉市!F7</f>
        <v>6</v>
      </c>
      <c r="H27" s="351" t="n">
        <f aca="false">佐倉市!G7</f>
        <v>11</v>
      </c>
      <c r="I27" s="351" t="n">
        <f aca="false">佐倉市!H7</f>
        <v>5</v>
      </c>
      <c r="J27" s="351" t="n">
        <f aca="false">佐倉市!I7</f>
        <v>106</v>
      </c>
      <c r="K27" s="351" t="n">
        <f aca="false">佐倉市!J7</f>
        <v>50</v>
      </c>
      <c r="L27" s="351" t="n">
        <f aca="false">佐倉市!K7</f>
        <v>20</v>
      </c>
      <c r="M27" s="351" t="n">
        <f aca="false">佐倉市!C14</f>
        <v>0</v>
      </c>
      <c r="N27" s="351" t="n">
        <f aca="false">佐倉市!D14</f>
        <v>82</v>
      </c>
      <c r="O27" s="351" t="n">
        <f aca="false">佐倉市!E14</f>
        <v>3</v>
      </c>
      <c r="P27" s="352" t="n">
        <f aca="false">佐倉市!F14</f>
        <v>34</v>
      </c>
    </row>
    <row r="28" customFormat="false" ht="15.75" hidden="false" customHeight="true" outlineLevel="0" collapsed="false">
      <c r="B28" s="237" t="s">
        <v>698</v>
      </c>
      <c r="C28" s="237"/>
      <c r="D28" s="350" t="n">
        <f aca="false">四街道市!C7</f>
        <v>3</v>
      </c>
      <c r="E28" s="351" t="n">
        <f aca="false">四街道市!D7</f>
        <v>0</v>
      </c>
      <c r="F28" s="351" t="n">
        <f aca="false">四街道市!E7</f>
        <v>28</v>
      </c>
      <c r="G28" s="351" t="n">
        <f aca="false">四街道市!F7</f>
        <v>3</v>
      </c>
      <c r="H28" s="351" t="n">
        <f aca="false">四街道市!G7</f>
        <v>4</v>
      </c>
      <c r="I28" s="351" t="n">
        <f aca="false">四街道市!H7</f>
        <v>3</v>
      </c>
      <c r="J28" s="351" t="n">
        <f aca="false">四街道市!I7</f>
        <v>47</v>
      </c>
      <c r="K28" s="351" t="n">
        <f aca="false">四街道市!J7</f>
        <v>19</v>
      </c>
      <c r="L28" s="351" t="n">
        <f aca="false">四街道市!K7</f>
        <v>8</v>
      </c>
      <c r="M28" s="351" t="n">
        <f aca="false">四街道市!C14</f>
        <v>0</v>
      </c>
      <c r="N28" s="351" t="n">
        <f aca="false">四街道市!D14</f>
        <v>36</v>
      </c>
      <c r="O28" s="351" t="n">
        <f aca="false">四街道市!E14</f>
        <v>2</v>
      </c>
      <c r="P28" s="352" t="n">
        <f aca="false">四街道市!F14</f>
        <v>12</v>
      </c>
    </row>
    <row r="29" customFormat="false" ht="15.75" hidden="false" customHeight="true" outlineLevel="0" collapsed="false">
      <c r="B29" s="237" t="s">
        <v>699</v>
      </c>
      <c r="C29" s="237"/>
      <c r="D29" s="350" t="n">
        <f aca="false">八街市!C7</f>
        <v>4</v>
      </c>
      <c r="E29" s="351" t="n">
        <f aca="false">八街市!D7</f>
        <v>0</v>
      </c>
      <c r="F29" s="351" t="n">
        <f aca="false">八街市!E7</f>
        <v>45</v>
      </c>
      <c r="G29" s="351" t="n">
        <f aca="false">八街市!F7</f>
        <v>5</v>
      </c>
      <c r="H29" s="351" t="n">
        <f aca="false">八街市!G7</f>
        <v>7</v>
      </c>
      <c r="I29" s="351" t="n">
        <f aca="false">八街市!H7</f>
        <v>4</v>
      </c>
      <c r="J29" s="351" t="n">
        <f aca="false">八街市!I7</f>
        <v>53</v>
      </c>
      <c r="K29" s="351" t="n">
        <f aca="false">八街市!J7</f>
        <v>29</v>
      </c>
      <c r="L29" s="351" t="n">
        <f aca="false">八街市!K7</f>
        <v>17</v>
      </c>
      <c r="M29" s="351" t="n">
        <f aca="false">八街市!C14</f>
        <v>0</v>
      </c>
      <c r="N29" s="351" t="n">
        <f aca="false">八街市!D14</f>
        <v>53</v>
      </c>
      <c r="O29" s="351" t="n">
        <f aca="false">八街市!E14</f>
        <v>1</v>
      </c>
      <c r="P29" s="352" t="n">
        <f aca="false">八街市!F14</f>
        <v>26</v>
      </c>
    </row>
    <row r="30" customFormat="false" ht="15.75" hidden="false" customHeight="true" outlineLevel="0" collapsed="false">
      <c r="B30" s="237" t="s">
        <v>700</v>
      </c>
      <c r="C30" s="237"/>
      <c r="D30" s="350" t="n">
        <f aca="false">酒々井町!C7</f>
        <v>3</v>
      </c>
      <c r="E30" s="351" t="n">
        <f aca="false">酒々井町!D7</f>
        <v>0</v>
      </c>
      <c r="F30" s="351" t="n">
        <f aca="false">酒々井町!E7</f>
        <v>14</v>
      </c>
      <c r="G30" s="351" t="n">
        <f aca="false">酒々井町!F7</f>
        <v>1</v>
      </c>
      <c r="H30" s="351" t="n">
        <f aca="false">酒々井町!G7</f>
        <v>3</v>
      </c>
      <c r="I30" s="351" t="n">
        <f aca="false">酒々井町!H7</f>
        <v>2</v>
      </c>
      <c r="J30" s="351" t="n">
        <f aca="false">酒々井町!I7</f>
        <v>13</v>
      </c>
      <c r="K30" s="351" t="n">
        <f aca="false">酒々井町!J7</f>
        <v>7</v>
      </c>
      <c r="L30" s="351" t="n">
        <f aca="false">酒々井町!K7</f>
        <v>2</v>
      </c>
      <c r="M30" s="351" t="n">
        <f aca="false">酒々井町!C14</f>
        <v>0</v>
      </c>
      <c r="N30" s="351" t="n">
        <f aca="false">酒々井町!D14</f>
        <v>15</v>
      </c>
      <c r="O30" s="351" t="n">
        <f aca="false">酒々井町!E14</f>
        <v>0</v>
      </c>
      <c r="P30" s="352" t="n">
        <f aca="false">酒々井町!F14</f>
        <v>8</v>
      </c>
    </row>
    <row r="31" customFormat="false" ht="15.75" hidden="false" customHeight="true" outlineLevel="0" collapsed="false">
      <c r="B31" s="237" t="s">
        <v>701</v>
      </c>
      <c r="C31" s="237"/>
      <c r="D31" s="350" t="n">
        <f aca="false">富里市!C7</f>
        <v>1</v>
      </c>
      <c r="E31" s="351" t="n">
        <f aca="false">富里市!D7</f>
        <v>0</v>
      </c>
      <c r="F31" s="351" t="n">
        <f aca="false">富里市!E7</f>
        <v>28</v>
      </c>
      <c r="G31" s="351" t="n">
        <f aca="false">富里市!F7</f>
        <v>1</v>
      </c>
      <c r="H31" s="351" t="n">
        <f aca="false">富里市!G7</f>
        <v>11</v>
      </c>
      <c r="I31" s="351" t="n">
        <f aca="false">富里市!H7</f>
        <v>4</v>
      </c>
      <c r="J31" s="351" t="n">
        <f aca="false">富里市!I7</f>
        <v>36</v>
      </c>
      <c r="K31" s="351" t="n">
        <f aca="false">富里市!J7</f>
        <v>14</v>
      </c>
      <c r="L31" s="351" t="n">
        <f aca="false">富里市!K7</f>
        <v>4</v>
      </c>
      <c r="M31" s="351" t="n">
        <f aca="false">富里市!C14</f>
        <v>0</v>
      </c>
      <c r="N31" s="351" t="n">
        <f aca="false">富里市!D14</f>
        <v>28</v>
      </c>
      <c r="O31" s="351" t="n">
        <f aca="false">富里市!E14</f>
        <v>1</v>
      </c>
      <c r="P31" s="352" t="n">
        <f aca="false">富里市!F14</f>
        <v>11</v>
      </c>
    </row>
    <row r="32" customFormat="false" ht="15.75" hidden="false" customHeight="true" outlineLevel="0" collapsed="false">
      <c r="B32" s="237" t="s">
        <v>702</v>
      </c>
      <c r="C32" s="237"/>
      <c r="D32" s="350" t="n">
        <f aca="false">白井市!C7</f>
        <v>4</v>
      </c>
      <c r="E32" s="351" t="n">
        <f aca="false">白井市!D7</f>
        <v>0</v>
      </c>
      <c r="F32" s="351" t="n">
        <f aca="false">白井市!E7</f>
        <v>20</v>
      </c>
      <c r="G32" s="351" t="n">
        <f aca="false">白井市!F7</f>
        <v>1</v>
      </c>
      <c r="H32" s="351" t="n">
        <f aca="false">白井市!G7</f>
        <v>5</v>
      </c>
      <c r="I32" s="351" t="n">
        <f aca="false">白井市!H7</f>
        <v>3</v>
      </c>
      <c r="J32" s="351" t="n">
        <f aca="false">白井市!I7</f>
        <v>29</v>
      </c>
      <c r="K32" s="351" t="n">
        <f aca="false">白井市!J7</f>
        <v>14</v>
      </c>
      <c r="L32" s="351" t="n">
        <f aca="false">白井市!K7</f>
        <v>12</v>
      </c>
      <c r="M32" s="351" t="n">
        <f aca="false">白井市!C14</f>
        <v>0</v>
      </c>
      <c r="N32" s="351" t="n">
        <f aca="false">白井市!D14</f>
        <v>30</v>
      </c>
      <c r="O32" s="351" t="n">
        <f aca="false">白井市!E14</f>
        <v>0</v>
      </c>
      <c r="P32" s="352" t="n">
        <f aca="false">白井市!F14</f>
        <v>14</v>
      </c>
    </row>
    <row r="33" customFormat="false" ht="15.75" hidden="false" customHeight="true" outlineLevel="0" collapsed="false">
      <c r="B33" s="237" t="s">
        <v>703</v>
      </c>
      <c r="C33" s="237"/>
      <c r="D33" s="350" t="n">
        <f aca="false">印西市!C7</f>
        <v>1</v>
      </c>
      <c r="E33" s="351" t="n">
        <f aca="false">印西市!D7</f>
        <v>0</v>
      </c>
      <c r="F33" s="351" t="n">
        <f aca="false">印西市!E7</f>
        <v>65</v>
      </c>
      <c r="G33" s="351" t="n">
        <f aca="false">印西市!F7</f>
        <v>4</v>
      </c>
      <c r="H33" s="351" t="n">
        <f aca="false">印西市!G7</f>
        <v>4</v>
      </c>
      <c r="I33" s="351" t="n">
        <f aca="false">印西市!H7</f>
        <v>3</v>
      </c>
      <c r="J33" s="351" t="n">
        <f aca="false">印西市!I7</f>
        <v>40</v>
      </c>
      <c r="K33" s="351" t="n">
        <f aca="false">印西市!J7</f>
        <v>35</v>
      </c>
      <c r="L33" s="351" t="n">
        <f aca="false">印西市!K7</f>
        <v>8</v>
      </c>
      <c r="M33" s="351" t="n">
        <f aca="false">印西市!C14</f>
        <v>1</v>
      </c>
      <c r="N33" s="351" t="n">
        <f aca="false">印西市!D14</f>
        <v>39</v>
      </c>
      <c r="O33" s="351" t="n">
        <f aca="false">印西市!E14</f>
        <v>1</v>
      </c>
      <c r="P33" s="352" t="n">
        <f aca="false">印西市!F14</f>
        <v>15</v>
      </c>
    </row>
    <row r="34" customFormat="false" ht="15.75" hidden="false" customHeight="true" outlineLevel="0" collapsed="false">
      <c r="B34" s="176" t="s">
        <v>704</v>
      </c>
      <c r="C34" s="176"/>
      <c r="D34" s="353" t="n">
        <f aca="false">栄町!C7</f>
        <v>2</v>
      </c>
      <c r="E34" s="354" t="n">
        <f aca="false">栄町!D7</f>
        <v>0</v>
      </c>
      <c r="F34" s="354" t="n">
        <f aca="false">栄町!E7</f>
        <v>13</v>
      </c>
      <c r="G34" s="354" t="n">
        <f aca="false">栄町!F7</f>
        <v>3</v>
      </c>
      <c r="H34" s="354" t="n">
        <f aca="false">栄町!G7</f>
        <v>1</v>
      </c>
      <c r="I34" s="354" t="n">
        <f aca="false">栄町!H7</f>
        <v>1</v>
      </c>
      <c r="J34" s="354" t="n">
        <f aca="false">栄町!I7</f>
        <v>19</v>
      </c>
      <c r="K34" s="354" t="n">
        <f aca="false">栄町!J7</f>
        <v>13</v>
      </c>
      <c r="L34" s="354" t="n">
        <f aca="false">栄町!K7</f>
        <v>3</v>
      </c>
      <c r="M34" s="354" t="n">
        <f aca="false">栄町!C14</f>
        <v>0</v>
      </c>
      <c r="N34" s="354" t="n">
        <f aca="false">栄町!D14</f>
        <v>13</v>
      </c>
      <c r="O34" s="354" t="n">
        <f aca="false">栄町!E14</f>
        <v>0</v>
      </c>
      <c r="P34" s="355" t="n">
        <f aca="false">栄町!F14</f>
        <v>6</v>
      </c>
    </row>
    <row r="35" customFormat="false" ht="15.75" hidden="false" customHeight="true" outlineLevel="0" collapsed="false">
      <c r="B35" s="356"/>
      <c r="C35" s="287" t="s">
        <v>664</v>
      </c>
      <c r="D35" s="358" t="n">
        <f aca="false">SUM(D36:D42)</f>
        <v>4</v>
      </c>
      <c r="E35" s="359" t="n">
        <f aca="false">SUM(E36:E42)</f>
        <v>0</v>
      </c>
      <c r="F35" s="359" t="n">
        <f aca="false">SUM(F36:F42)</f>
        <v>82</v>
      </c>
      <c r="G35" s="359" t="n">
        <f aca="false">SUM(G36:G42)</f>
        <v>12</v>
      </c>
      <c r="H35" s="359" t="n">
        <f aca="false">SUM(H36:H42)</f>
        <v>15</v>
      </c>
      <c r="I35" s="359" t="n">
        <f aca="false">SUM(I36:I42)</f>
        <v>11</v>
      </c>
      <c r="J35" s="359" t="n">
        <f aca="false">SUM(J36:J42)</f>
        <v>109</v>
      </c>
      <c r="K35" s="359" t="n">
        <f aca="false">SUM(K36:K42)</f>
        <v>54</v>
      </c>
      <c r="L35" s="359" t="n">
        <f aca="false">SUM(L36:L42)</f>
        <v>10</v>
      </c>
      <c r="M35" s="359" t="n">
        <f aca="false">SUM(M36:M42)</f>
        <v>2</v>
      </c>
      <c r="N35" s="359" t="n">
        <f aca="false">SUM(N36:N42)</f>
        <v>80</v>
      </c>
      <c r="O35" s="359" t="n">
        <f aca="false">SUM(O36:O42)</f>
        <v>4</v>
      </c>
      <c r="P35" s="360" t="n">
        <f aca="false">SUM(P36:P42)</f>
        <v>37</v>
      </c>
    </row>
    <row r="36" customFormat="false" ht="15.75" hidden="false" customHeight="true" outlineLevel="0" collapsed="false">
      <c r="B36" s="237" t="s">
        <v>705</v>
      </c>
      <c r="C36" s="237"/>
      <c r="D36" s="350" t="n">
        <f aca="false">茂原市!C7</f>
        <v>2</v>
      </c>
      <c r="E36" s="351" t="n">
        <f aca="false">茂原市!D7</f>
        <v>0</v>
      </c>
      <c r="F36" s="351" t="n">
        <f aca="false">茂原市!E7</f>
        <v>46</v>
      </c>
      <c r="G36" s="351" t="n">
        <f aca="false">茂原市!F7</f>
        <v>10</v>
      </c>
      <c r="H36" s="351" t="n">
        <f aca="false">茂原市!G7</f>
        <v>10</v>
      </c>
      <c r="I36" s="351" t="n">
        <f aca="false">茂原市!H7</f>
        <v>8</v>
      </c>
      <c r="J36" s="351" t="n">
        <f aca="false">茂原市!I7</f>
        <v>64</v>
      </c>
      <c r="K36" s="351" t="n">
        <f aca="false">茂原市!J7</f>
        <v>28</v>
      </c>
      <c r="L36" s="351" t="n">
        <f aca="false">茂原市!K7</f>
        <v>6</v>
      </c>
      <c r="M36" s="351" t="n">
        <f aca="false">茂原市!C14</f>
        <v>2</v>
      </c>
      <c r="N36" s="351" t="n">
        <f aca="false">茂原市!D14</f>
        <v>40</v>
      </c>
      <c r="O36" s="351" t="n">
        <f aca="false">茂原市!E14</f>
        <v>3</v>
      </c>
      <c r="P36" s="352" t="n">
        <f aca="false">茂原市!F14</f>
        <v>16</v>
      </c>
    </row>
    <row r="37" customFormat="false" ht="15.75" hidden="false" customHeight="true" outlineLevel="0" collapsed="false">
      <c r="B37" s="237" t="s">
        <v>706</v>
      </c>
      <c r="C37" s="237"/>
      <c r="D37" s="350" t="n">
        <f aca="false">一宮町!C7</f>
        <v>1</v>
      </c>
      <c r="E37" s="351" t="n">
        <f aca="false">一宮町!D7</f>
        <v>0</v>
      </c>
      <c r="F37" s="351" t="n">
        <f aca="false">一宮町!E7</f>
        <v>7</v>
      </c>
      <c r="G37" s="351" t="n">
        <f aca="false">一宮町!F7</f>
        <v>1</v>
      </c>
      <c r="H37" s="351" t="n">
        <f aca="false">一宮町!G7</f>
        <v>0</v>
      </c>
      <c r="I37" s="351" t="n">
        <f aca="false">一宮町!H7</f>
        <v>0</v>
      </c>
      <c r="J37" s="351" t="n">
        <f aca="false">一宮町!I7</f>
        <v>14</v>
      </c>
      <c r="K37" s="351" t="n">
        <f aca="false">一宮町!J7</f>
        <v>5</v>
      </c>
      <c r="L37" s="351" t="n">
        <f aca="false">一宮町!K7</f>
        <v>0</v>
      </c>
      <c r="M37" s="351" t="n">
        <f aca="false">一宮町!C14</f>
        <v>0</v>
      </c>
      <c r="N37" s="351" t="n">
        <f aca="false">一宮町!D14</f>
        <v>7</v>
      </c>
      <c r="O37" s="351" t="n">
        <f aca="false">一宮町!E14</f>
        <v>0</v>
      </c>
      <c r="P37" s="352" t="n">
        <f aca="false">一宮町!F14</f>
        <v>2</v>
      </c>
    </row>
    <row r="38" customFormat="false" ht="15.75" hidden="false" customHeight="true" outlineLevel="0" collapsed="false">
      <c r="B38" s="237" t="s">
        <v>707</v>
      </c>
      <c r="C38" s="237"/>
      <c r="D38" s="350" t="n">
        <f aca="false">睦沢町!C7</f>
        <v>0</v>
      </c>
      <c r="E38" s="351" t="n">
        <f aca="false">睦沢町!D7</f>
        <v>0</v>
      </c>
      <c r="F38" s="351" t="n">
        <f aca="false">睦沢町!E7</f>
        <v>3</v>
      </c>
      <c r="G38" s="351" t="n">
        <f aca="false">睦沢町!F7</f>
        <v>0</v>
      </c>
      <c r="H38" s="351" t="n">
        <f aca="false">睦沢町!G7</f>
        <v>0</v>
      </c>
      <c r="I38" s="351" t="n">
        <f aca="false">睦沢町!H7</f>
        <v>0</v>
      </c>
      <c r="J38" s="351" t="n">
        <f aca="false">睦沢町!I7</f>
        <v>8</v>
      </c>
      <c r="K38" s="351" t="n">
        <f aca="false">睦沢町!J7</f>
        <v>9</v>
      </c>
      <c r="L38" s="351" t="n">
        <f aca="false">睦沢町!K7</f>
        <v>1</v>
      </c>
      <c r="M38" s="351" t="n">
        <f aca="false">睦沢町!C14</f>
        <v>0</v>
      </c>
      <c r="N38" s="351" t="n">
        <f aca="false">睦沢町!D14</f>
        <v>5</v>
      </c>
      <c r="O38" s="351" t="n">
        <f aca="false">睦沢町!E14</f>
        <v>0</v>
      </c>
      <c r="P38" s="352" t="n">
        <f aca="false">睦沢町!F14</f>
        <v>1</v>
      </c>
    </row>
    <row r="39" customFormat="false" ht="15.75" hidden="false" customHeight="true" outlineLevel="0" collapsed="false">
      <c r="B39" s="237" t="s">
        <v>708</v>
      </c>
      <c r="C39" s="237"/>
      <c r="D39" s="350" t="n">
        <f aca="false">長生村!C7</f>
        <v>0</v>
      </c>
      <c r="E39" s="351" t="n">
        <f aca="false">長生村!D7</f>
        <v>0</v>
      </c>
      <c r="F39" s="351" t="n">
        <f aca="false">長生村!E7</f>
        <v>6</v>
      </c>
      <c r="G39" s="351" t="n">
        <f aca="false">長生村!F7</f>
        <v>0</v>
      </c>
      <c r="H39" s="351" t="n">
        <f aca="false">長生村!G7</f>
        <v>3</v>
      </c>
      <c r="I39" s="351" t="n">
        <f aca="false">長生村!H7</f>
        <v>1</v>
      </c>
      <c r="J39" s="351" t="n">
        <f aca="false">長生村!I7</f>
        <v>10</v>
      </c>
      <c r="K39" s="351" t="n">
        <f aca="false">長生村!J7</f>
        <v>4</v>
      </c>
      <c r="L39" s="351" t="n">
        <f aca="false">長生村!K7</f>
        <v>0</v>
      </c>
      <c r="M39" s="351" t="n">
        <f aca="false">長生村!C14</f>
        <v>0</v>
      </c>
      <c r="N39" s="351" t="n">
        <f aca="false">長生村!D14</f>
        <v>12</v>
      </c>
      <c r="O39" s="351" t="n">
        <f aca="false">長生村!E14</f>
        <v>1</v>
      </c>
      <c r="P39" s="352" t="n">
        <f aca="false">長生村!F14</f>
        <v>7</v>
      </c>
    </row>
    <row r="40" customFormat="false" ht="15.75" hidden="false" customHeight="true" outlineLevel="0" collapsed="false">
      <c r="B40" s="237" t="s">
        <v>709</v>
      </c>
      <c r="C40" s="237"/>
      <c r="D40" s="350" t="n">
        <f aca="false">白子町!C7</f>
        <v>0</v>
      </c>
      <c r="E40" s="351" t="n">
        <f aca="false">白子町!D7</f>
        <v>0</v>
      </c>
      <c r="F40" s="351" t="n">
        <f aca="false">白子町!E7</f>
        <v>6</v>
      </c>
      <c r="G40" s="351" t="n">
        <f aca="false">白子町!F7</f>
        <v>1</v>
      </c>
      <c r="H40" s="351" t="n">
        <f aca="false">白子町!G7</f>
        <v>0</v>
      </c>
      <c r="I40" s="351" t="n">
        <f aca="false">白子町!H7</f>
        <v>0</v>
      </c>
      <c r="J40" s="351" t="n">
        <f aca="false">白子町!I7</f>
        <v>7</v>
      </c>
      <c r="K40" s="351" t="n">
        <f aca="false">白子町!J7</f>
        <v>4</v>
      </c>
      <c r="L40" s="351" t="n">
        <f aca="false">白子町!K7</f>
        <v>2</v>
      </c>
      <c r="M40" s="351" t="n">
        <f aca="false">白子町!C14</f>
        <v>0</v>
      </c>
      <c r="N40" s="351" t="n">
        <f aca="false">白子町!D14</f>
        <v>8</v>
      </c>
      <c r="O40" s="351" t="n">
        <f aca="false">白子町!E14</f>
        <v>0</v>
      </c>
      <c r="P40" s="352" t="n">
        <f aca="false">白子町!F14</f>
        <v>4</v>
      </c>
    </row>
    <row r="41" customFormat="false" ht="15.75" hidden="false" customHeight="true" outlineLevel="0" collapsed="false">
      <c r="B41" s="237" t="s">
        <v>710</v>
      </c>
      <c r="C41" s="237"/>
      <c r="D41" s="350" t="n">
        <f aca="false">長柄町!C7</f>
        <v>1</v>
      </c>
      <c r="E41" s="351" t="n">
        <f aca="false">長柄町!D7</f>
        <v>0</v>
      </c>
      <c r="F41" s="351" t="n">
        <f aca="false">長柄町!E7</f>
        <v>4</v>
      </c>
      <c r="G41" s="351" t="n">
        <f aca="false">長柄町!F7</f>
        <v>0</v>
      </c>
      <c r="H41" s="351" t="n">
        <f aca="false">長柄町!G7</f>
        <v>0</v>
      </c>
      <c r="I41" s="351" t="n">
        <f aca="false">長柄町!H7</f>
        <v>0</v>
      </c>
      <c r="J41" s="351" t="n">
        <f aca="false">長柄町!I7</f>
        <v>3</v>
      </c>
      <c r="K41" s="351" t="n">
        <f aca="false">長柄町!J7</f>
        <v>0</v>
      </c>
      <c r="L41" s="351" t="n">
        <f aca="false">長柄町!K7</f>
        <v>0</v>
      </c>
      <c r="M41" s="351" t="n">
        <f aca="false">長柄町!C14</f>
        <v>0</v>
      </c>
      <c r="N41" s="351" t="n">
        <f aca="false">長柄町!D14</f>
        <v>7</v>
      </c>
      <c r="O41" s="351" t="n">
        <f aca="false">長柄町!E14</f>
        <v>0</v>
      </c>
      <c r="P41" s="352" t="n">
        <f aca="false">長柄町!F14</f>
        <v>6</v>
      </c>
    </row>
    <row r="42" customFormat="false" ht="15.75" hidden="false" customHeight="true" outlineLevel="0" collapsed="false">
      <c r="B42" s="176" t="s">
        <v>711</v>
      </c>
      <c r="C42" s="176"/>
      <c r="D42" s="353" t="n">
        <f aca="false">長南町!C7</f>
        <v>0</v>
      </c>
      <c r="E42" s="354" t="n">
        <f aca="false">長南町!D7</f>
        <v>0</v>
      </c>
      <c r="F42" s="354" t="n">
        <f aca="false">長南町!E7</f>
        <v>10</v>
      </c>
      <c r="G42" s="354" t="n">
        <f aca="false">長南町!F7</f>
        <v>0</v>
      </c>
      <c r="H42" s="354" t="n">
        <f aca="false">長南町!G7</f>
        <v>2</v>
      </c>
      <c r="I42" s="354" t="n">
        <f aca="false">長南町!H7</f>
        <v>2</v>
      </c>
      <c r="J42" s="354" t="n">
        <f aca="false">長南町!I7</f>
        <v>3</v>
      </c>
      <c r="K42" s="354" t="n">
        <f aca="false">長南町!J7</f>
        <v>4</v>
      </c>
      <c r="L42" s="354" t="n">
        <f aca="false">長南町!K7</f>
        <v>1</v>
      </c>
      <c r="M42" s="354" t="n">
        <f aca="false">長南町!C14</f>
        <v>0</v>
      </c>
      <c r="N42" s="354" t="n">
        <f aca="false">長南町!D14</f>
        <v>1</v>
      </c>
      <c r="O42" s="354" t="n">
        <f aca="false">長南町!E14</f>
        <v>0</v>
      </c>
      <c r="P42" s="355" t="n">
        <f aca="false">長南町!F14</f>
        <v>1</v>
      </c>
    </row>
    <row r="43" customFormat="false" ht="15.75" hidden="false" customHeight="true" outlineLevel="0" collapsed="false">
      <c r="B43" s="356"/>
      <c r="C43" s="287" t="s">
        <v>665</v>
      </c>
      <c r="D43" s="358" t="n">
        <f aca="false">SUM(D44:D49)</f>
        <v>12</v>
      </c>
      <c r="E43" s="359" t="n">
        <f aca="false">SUM(E44:E49)</f>
        <v>0</v>
      </c>
      <c r="F43" s="359" t="n">
        <f aca="false">SUM(F44:F49)</f>
        <v>117</v>
      </c>
      <c r="G43" s="359" t="n">
        <f aca="false">SUM(G44:G49)</f>
        <v>9</v>
      </c>
      <c r="H43" s="359" t="n">
        <f aca="false">SUM(H44:H49)</f>
        <v>16</v>
      </c>
      <c r="I43" s="359" t="n">
        <f aca="false">SUM(I44:I49)</f>
        <v>7</v>
      </c>
      <c r="J43" s="359" t="n">
        <f aca="false">SUM(J44:J49)</f>
        <v>151</v>
      </c>
      <c r="K43" s="359" t="n">
        <f aca="false">SUM(K44:K49)</f>
        <v>89</v>
      </c>
      <c r="L43" s="359" t="n">
        <f aca="false">SUM(L44:L49)</f>
        <v>16</v>
      </c>
      <c r="M43" s="359" t="n">
        <f aca="false">SUM(M44:M49)</f>
        <v>3</v>
      </c>
      <c r="N43" s="359" t="n">
        <f aca="false">SUM(N44:N49)</f>
        <v>106</v>
      </c>
      <c r="O43" s="359" t="n">
        <f aca="false">SUM(O44:O49)</f>
        <v>5</v>
      </c>
      <c r="P43" s="360" t="n">
        <f aca="false">SUM(P44:P49)</f>
        <v>36</v>
      </c>
    </row>
    <row r="44" customFormat="false" ht="15.75" hidden="false" customHeight="true" outlineLevel="0" collapsed="false">
      <c r="B44" s="237" t="s">
        <v>712</v>
      </c>
      <c r="C44" s="237"/>
      <c r="D44" s="350" t="n">
        <f aca="false">東金市!C7</f>
        <v>2</v>
      </c>
      <c r="E44" s="351" t="n">
        <f aca="false">東金市!D7</f>
        <v>0</v>
      </c>
      <c r="F44" s="351" t="n">
        <f aca="false">東金市!E7</f>
        <v>37</v>
      </c>
      <c r="G44" s="351" t="n">
        <f aca="false">東金市!F7</f>
        <v>0</v>
      </c>
      <c r="H44" s="351" t="n">
        <f aca="false">東金市!G7</f>
        <v>3</v>
      </c>
      <c r="I44" s="351" t="n">
        <f aca="false">東金市!H7</f>
        <v>2</v>
      </c>
      <c r="J44" s="351" t="n">
        <f aca="false">東金市!I7</f>
        <v>43</v>
      </c>
      <c r="K44" s="351" t="n">
        <f aca="false">東金市!J7</f>
        <v>30</v>
      </c>
      <c r="L44" s="351" t="n">
        <f aca="false">東金市!K7</f>
        <v>6</v>
      </c>
      <c r="M44" s="351" t="n">
        <f aca="false">東金市!C14</f>
        <v>0</v>
      </c>
      <c r="N44" s="351" t="n">
        <f aca="false">東金市!D14</f>
        <v>24</v>
      </c>
      <c r="O44" s="351" t="n">
        <f aca="false">東金市!E14</f>
        <v>3</v>
      </c>
      <c r="P44" s="352" t="n">
        <f aca="false">東金市!F14</f>
        <v>12</v>
      </c>
    </row>
    <row r="45" customFormat="false" ht="15.75" hidden="false" customHeight="true" outlineLevel="0" collapsed="false">
      <c r="B45" s="237" t="s">
        <v>713</v>
      </c>
      <c r="C45" s="237"/>
      <c r="D45" s="350" t="n">
        <f aca="false">大網白里市!C7</f>
        <v>3</v>
      </c>
      <c r="E45" s="351" t="n">
        <f aca="false">大網白里市!D7</f>
        <v>0</v>
      </c>
      <c r="F45" s="351" t="n">
        <f aca="false">大網白里市!E7</f>
        <v>25</v>
      </c>
      <c r="G45" s="351" t="n">
        <f aca="false">大網白里市!F7</f>
        <v>0</v>
      </c>
      <c r="H45" s="351" t="n">
        <f aca="false">大網白里市!G7</f>
        <v>5</v>
      </c>
      <c r="I45" s="351" t="n">
        <f aca="false">大網白里市!H7</f>
        <v>2</v>
      </c>
      <c r="J45" s="351" t="n">
        <f aca="false">大網白里市!I7</f>
        <v>30</v>
      </c>
      <c r="K45" s="351" t="n">
        <f aca="false">大網白里市!J7</f>
        <v>16</v>
      </c>
      <c r="L45" s="351" t="n">
        <f aca="false">大網白里市!K7</f>
        <v>0</v>
      </c>
      <c r="M45" s="351" t="n">
        <f aca="false">大網白里市!C14</f>
        <v>0</v>
      </c>
      <c r="N45" s="351" t="n">
        <f aca="false">大網白里市!D14</f>
        <v>27</v>
      </c>
      <c r="O45" s="351" t="n">
        <f aca="false">大網白里市!E14</f>
        <v>2</v>
      </c>
      <c r="P45" s="352" t="n">
        <f aca="false">大網白里市!F14</f>
        <v>4</v>
      </c>
    </row>
    <row r="46" customFormat="false" ht="15.75" hidden="false" customHeight="true" outlineLevel="0" collapsed="false">
      <c r="B46" s="237" t="s">
        <v>714</v>
      </c>
      <c r="C46" s="237"/>
      <c r="D46" s="350" t="n">
        <f aca="false">九十九里町!C7</f>
        <v>1</v>
      </c>
      <c r="E46" s="351" t="n">
        <f aca="false">九十九里町!D7</f>
        <v>0</v>
      </c>
      <c r="F46" s="351" t="n">
        <f aca="false">九十九里町!E7</f>
        <v>8</v>
      </c>
      <c r="G46" s="351" t="n">
        <f aca="false">九十九里町!F7</f>
        <v>1</v>
      </c>
      <c r="H46" s="351" t="n">
        <f aca="false">九十九里町!G7</f>
        <v>4</v>
      </c>
      <c r="I46" s="351" t="n">
        <f aca="false">九十九里町!H7</f>
        <v>1</v>
      </c>
      <c r="J46" s="351" t="n">
        <f aca="false">九十九里町!I7</f>
        <v>9</v>
      </c>
      <c r="K46" s="351" t="n">
        <f aca="false">九十九里町!J7</f>
        <v>13</v>
      </c>
      <c r="L46" s="351" t="n">
        <f aca="false">九十九里町!K7</f>
        <v>2</v>
      </c>
      <c r="M46" s="351" t="n">
        <f aca="false">九十九里町!C14</f>
        <v>1</v>
      </c>
      <c r="N46" s="351" t="n">
        <f aca="false">九十九里町!D14</f>
        <v>9</v>
      </c>
      <c r="O46" s="351" t="n">
        <f aca="false">九十九里町!E14</f>
        <v>0</v>
      </c>
      <c r="P46" s="352" t="n">
        <f aca="false">九十九里町!F14</f>
        <v>4</v>
      </c>
    </row>
    <row r="47" customFormat="false" ht="15.75" hidden="false" customHeight="true" outlineLevel="0" collapsed="false">
      <c r="B47" s="237" t="s">
        <v>715</v>
      </c>
      <c r="C47" s="237"/>
      <c r="D47" s="350" t="n">
        <f aca="false">芝山町!C7</f>
        <v>1</v>
      </c>
      <c r="E47" s="351" t="n">
        <f aca="false">芝山町!D7</f>
        <v>0</v>
      </c>
      <c r="F47" s="351" t="n">
        <f aca="false">芝山町!E7</f>
        <v>3</v>
      </c>
      <c r="G47" s="351" t="n">
        <f aca="false">芝山町!F7</f>
        <v>1</v>
      </c>
      <c r="H47" s="351" t="n">
        <f aca="false">芝山町!G7</f>
        <v>1</v>
      </c>
      <c r="I47" s="351" t="n">
        <f aca="false">芝山町!H7</f>
        <v>1</v>
      </c>
      <c r="J47" s="351" t="n">
        <f aca="false">芝山町!I7</f>
        <v>4</v>
      </c>
      <c r="K47" s="351" t="n">
        <f aca="false">芝山町!J7</f>
        <v>4</v>
      </c>
      <c r="L47" s="351" t="n">
        <f aca="false">芝山町!K7</f>
        <v>1</v>
      </c>
      <c r="M47" s="351" t="n">
        <f aca="false">芝山町!C14</f>
        <v>0</v>
      </c>
      <c r="N47" s="351" t="n">
        <f aca="false">芝山町!D14</f>
        <v>4</v>
      </c>
      <c r="O47" s="351" t="n">
        <f aca="false">芝山町!E14</f>
        <v>0</v>
      </c>
      <c r="P47" s="352" t="n">
        <f aca="false">芝山町!F14</f>
        <v>2</v>
      </c>
    </row>
    <row r="48" customFormat="false" ht="15.75" hidden="false" customHeight="true" outlineLevel="0" collapsed="false">
      <c r="B48" s="237" t="s">
        <v>716</v>
      </c>
      <c r="C48" s="237"/>
      <c r="D48" s="350" t="n">
        <f aca="false">山武市!C7</f>
        <v>3</v>
      </c>
      <c r="E48" s="351" t="n">
        <f aca="false">山武市!D7</f>
        <v>0</v>
      </c>
      <c r="F48" s="351" t="n">
        <f aca="false">山武市!E7</f>
        <v>30</v>
      </c>
      <c r="G48" s="351" t="n">
        <f aca="false">山武市!F7</f>
        <v>4</v>
      </c>
      <c r="H48" s="351" t="n">
        <f aca="false">山武市!G7</f>
        <v>1</v>
      </c>
      <c r="I48" s="351" t="n">
        <f aca="false">山武市!H7</f>
        <v>0</v>
      </c>
      <c r="J48" s="351" t="n">
        <f aca="false">山武市!I7</f>
        <v>52</v>
      </c>
      <c r="K48" s="351" t="n">
        <f aca="false">山武市!J7</f>
        <v>20</v>
      </c>
      <c r="L48" s="351" t="n">
        <f aca="false">山武市!K7</f>
        <v>6</v>
      </c>
      <c r="M48" s="351" t="n">
        <f aca="false">山武市!C14</f>
        <v>2</v>
      </c>
      <c r="N48" s="351" t="n">
        <f aca="false">山武市!D14</f>
        <v>28</v>
      </c>
      <c r="O48" s="351" t="n">
        <f aca="false">山武市!E14</f>
        <v>0</v>
      </c>
      <c r="P48" s="352" t="n">
        <f aca="false">山武市!F14</f>
        <v>10</v>
      </c>
    </row>
    <row r="49" customFormat="false" ht="15.75" hidden="false" customHeight="true" outlineLevel="0" collapsed="false">
      <c r="B49" s="129" t="s">
        <v>717</v>
      </c>
      <c r="C49" s="129"/>
      <c r="D49" s="373" t="n">
        <f aca="false">横芝光町!C7</f>
        <v>2</v>
      </c>
      <c r="E49" s="374" t="n">
        <f aca="false">横芝光町!D7</f>
        <v>0</v>
      </c>
      <c r="F49" s="374" t="n">
        <f aca="false">横芝光町!E7</f>
        <v>14</v>
      </c>
      <c r="G49" s="374" t="n">
        <f aca="false">横芝光町!F7</f>
        <v>3</v>
      </c>
      <c r="H49" s="374" t="n">
        <f aca="false">横芝光町!G7</f>
        <v>2</v>
      </c>
      <c r="I49" s="374" t="n">
        <f aca="false">横芝光町!H7</f>
        <v>1</v>
      </c>
      <c r="J49" s="374" t="n">
        <f aca="false">横芝光町!I7</f>
        <v>13</v>
      </c>
      <c r="K49" s="374" t="n">
        <f aca="false">横芝光町!J7</f>
        <v>6</v>
      </c>
      <c r="L49" s="374" t="n">
        <f aca="false">横芝光町!K7</f>
        <v>1</v>
      </c>
      <c r="M49" s="374" t="n">
        <f aca="false">横芝光町!C14</f>
        <v>0</v>
      </c>
      <c r="N49" s="374" t="n">
        <f aca="false">横芝光町!D14</f>
        <v>14</v>
      </c>
      <c r="O49" s="374" t="n">
        <f aca="false">横芝光町!E14</f>
        <v>0</v>
      </c>
      <c r="P49" s="375" t="n">
        <f aca="false">横芝光町!F14</f>
        <v>4</v>
      </c>
    </row>
    <row r="50" customFormat="false" ht="5.25" hidden="false" customHeight="true" outlineLevel="0" collapsed="false"/>
  </sheetData>
  <mergeCells count="42">
    <mergeCell ref="B2:C2"/>
    <mergeCell ref="B3:C3"/>
    <mergeCell ref="B4:C4"/>
    <mergeCell ref="B5:C5"/>
    <mergeCell ref="B6:C6"/>
    <mergeCell ref="B7:C8"/>
    <mergeCell ref="B9:C9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9" activeCellId="0" sqref="S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237"/>
      <c r="C6" s="23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237"/>
      <c r="C7" s="23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 t="s">
        <v>785</v>
      </c>
      <c r="H9" s="378"/>
      <c r="I9" s="378"/>
      <c r="J9" s="378"/>
      <c r="K9" s="378"/>
      <c r="L9" s="378"/>
      <c r="M9" s="380" t="s">
        <v>782</v>
      </c>
      <c r="N9" s="378"/>
      <c r="O9" s="378"/>
      <c r="P9" s="38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3</v>
      </c>
      <c r="E10" s="348" t="n">
        <f aca="false">SUM(E11:E14)</f>
        <v>0</v>
      </c>
      <c r="F10" s="348" t="n">
        <f aca="false">SUM(F11:F14)</f>
        <v>69</v>
      </c>
      <c r="G10" s="348" t="n">
        <f aca="false">SUM(G11:G14)</f>
        <v>4</v>
      </c>
      <c r="H10" s="348" t="n">
        <f aca="false">SUM(H11:H14)</f>
        <v>10</v>
      </c>
      <c r="I10" s="348" t="n">
        <f aca="false">SUM(I11:I14)</f>
        <v>9</v>
      </c>
      <c r="J10" s="348" t="n">
        <f aca="false">SUM(J11:J14)</f>
        <v>139</v>
      </c>
      <c r="K10" s="348" t="n">
        <f aca="false">SUM(K11:K14)</f>
        <v>48</v>
      </c>
      <c r="L10" s="348" t="n">
        <f aca="false">SUM(L11:L14)</f>
        <v>15</v>
      </c>
      <c r="M10" s="348" t="n">
        <f aca="false">SUM(M11:M14)</f>
        <v>2</v>
      </c>
      <c r="N10" s="348" t="n">
        <f aca="false">SUM(N11:N14)</f>
        <v>73</v>
      </c>
      <c r="O10" s="348" t="n">
        <f aca="false">SUM(O11:O14)</f>
        <v>1</v>
      </c>
      <c r="P10" s="349" t="n">
        <f aca="false">SUM(P11:P14)</f>
        <v>19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7</f>
        <v>2</v>
      </c>
      <c r="E11" s="351" t="n">
        <f aca="false">香取市!D7</f>
        <v>0</v>
      </c>
      <c r="F11" s="351" t="n">
        <f aca="false">香取市!E7</f>
        <v>47</v>
      </c>
      <c r="G11" s="351" t="n">
        <f aca="false">香取市!F7</f>
        <v>2</v>
      </c>
      <c r="H11" s="351" t="n">
        <f aca="false">香取市!G7</f>
        <v>10</v>
      </c>
      <c r="I11" s="351" t="n">
        <f aca="false">香取市!H7</f>
        <v>9</v>
      </c>
      <c r="J11" s="351" t="n">
        <f aca="false">香取市!I7</f>
        <v>101</v>
      </c>
      <c r="K11" s="351" t="n">
        <f aca="false">香取市!J7</f>
        <v>37</v>
      </c>
      <c r="L11" s="351" t="n">
        <f aca="false">香取市!K7</f>
        <v>11</v>
      </c>
      <c r="M11" s="351" t="n">
        <f aca="false">香取市!C14</f>
        <v>2</v>
      </c>
      <c r="N11" s="351" t="n">
        <f aca="false">香取市!D14</f>
        <v>51</v>
      </c>
      <c r="O11" s="351" t="n">
        <f aca="false">香取市!E14</f>
        <v>0</v>
      </c>
      <c r="P11" s="352" t="n">
        <f aca="false">香取市!F14</f>
        <v>12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7</f>
        <v>0</v>
      </c>
      <c r="E12" s="351" t="n">
        <f aca="false">神崎町!D7</f>
        <v>0</v>
      </c>
      <c r="F12" s="351" t="n">
        <f aca="false">神崎町!E7</f>
        <v>8</v>
      </c>
      <c r="G12" s="351" t="n">
        <f aca="false">神崎町!F7</f>
        <v>1</v>
      </c>
      <c r="H12" s="351" t="n">
        <f aca="false">神崎町!G7</f>
        <v>0</v>
      </c>
      <c r="I12" s="351" t="n">
        <f aca="false">神崎町!H7</f>
        <v>0</v>
      </c>
      <c r="J12" s="351" t="n">
        <f aca="false">神崎町!I7</f>
        <v>5</v>
      </c>
      <c r="K12" s="351" t="n">
        <f aca="false">神崎町!J7</f>
        <v>2</v>
      </c>
      <c r="L12" s="351" t="n">
        <f aca="false">神崎町!K7</f>
        <v>1</v>
      </c>
      <c r="M12" s="351" t="n">
        <f aca="false">神崎町!C14</f>
        <v>0</v>
      </c>
      <c r="N12" s="351" t="n">
        <f aca="false">神崎町!D14</f>
        <v>5</v>
      </c>
      <c r="O12" s="351" t="n">
        <f aca="false">神崎町!E14</f>
        <v>0</v>
      </c>
      <c r="P12" s="352" t="n">
        <f aca="false">神崎町!F14</f>
        <v>1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7</f>
        <v>1</v>
      </c>
      <c r="E13" s="351" t="n">
        <f aca="false">多古町!D7</f>
        <v>0</v>
      </c>
      <c r="F13" s="351" t="n">
        <f aca="false">多古町!E7</f>
        <v>5</v>
      </c>
      <c r="G13" s="351" t="n">
        <f aca="false">多古町!F7</f>
        <v>1</v>
      </c>
      <c r="H13" s="351" t="n">
        <f aca="false">多古町!G7</f>
        <v>0</v>
      </c>
      <c r="I13" s="351" t="n">
        <f aca="false">多古町!H7</f>
        <v>0</v>
      </c>
      <c r="J13" s="351" t="n">
        <f aca="false">多古町!I7</f>
        <v>18</v>
      </c>
      <c r="K13" s="351" t="n">
        <f aca="false">多古町!J7</f>
        <v>7</v>
      </c>
      <c r="L13" s="351" t="n">
        <f aca="false">多古町!K7</f>
        <v>2</v>
      </c>
      <c r="M13" s="351" t="n">
        <f aca="false">多古町!C14</f>
        <v>0</v>
      </c>
      <c r="N13" s="351" t="n">
        <f aca="false">多古町!D14</f>
        <v>12</v>
      </c>
      <c r="O13" s="351" t="n">
        <f aca="false">多古町!E14</f>
        <v>1</v>
      </c>
      <c r="P13" s="352" t="n">
        <f aca="false">多古町!F14</f>
        <v>5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7</f>
        <v>0</v>
      </c>
      <c r="E14" s="354" t="n">
        <f aca="false">東庄町!D7</f>
        <v>0</v>
      </c>
      <c r="F14" s="354" t="n">
        <f aca="false">東庄町!E7</f>
        <v>9</v>
      </c>
      <c r="G14" s="354" t="n">
        <f aca="false">東庄町!F7</f>
        <v>0</v>
      </c>
      <c r="H14" s="354" t="n">
        <f aca="false">東庄町!G7</f>
        <v>0</v>
      </c>
      <c r="I14" s="354" t="n">
        <f aca="false">東庄町!H7</f>
        <v>0</v>
      </c>
      <c r="J14" s="354" t="n">
        <f aca="false">東庄町!I7</f>
        <v>15</v>
      </c>
      <c r="K14" s="354" t="n">
        <f aca="false">東庄町!J7</f>
        <v>2</v>
      </c>
      <c r="L14" s="354" t="n">
        <f aca="false">東庄町!K7</f>
        <v>1</v>
      </c>
      <c r="M14" s="354" t="n">
        <f aca="false">東庄町!C14</f>
        <v>0</v>
      </c>
      <c r="N14" s="354" t="n">
        <f aca="false">東庄町!D14</f>
        <v>5</v>
      </c>
      <c r="O14" s="354" t="n">
        <f aca="false">東庄町!E14</f>
        <v>0</v>
      </c>
      <c r="P14" s="355" t="n">
        <f aca="false">東庄町!F14</f>
        <v>1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6</v>
      </c>
      <c r="E15" s="359" t="n">
        <f aca="false">SUM(E16:E17)</f>
        <v>1</v>
      </c>
      <c r="F15" s="359" t="n">
        <f aca="false">SUM(F16:F17)</f>
        <v>63</v>
      </c>
      <c r="G15" s="359" t="n">
        <f aca="false">SUM(G16:G17)</f>
        <v>2</v>
      </c>
      <c r="H15" s="359" t="n">
        <f aca="false">SUM(H16:H17)</f>
        <v>8</v>
      </c>
      <c r="I15" s="359" t="n">
        <f aca="false">SUM(I16:I17)</f>
        <v>5</v>
      </c>
      <c r="J15" s="359" t="n">
        <f aca="false">SUM(J16:J17)</f>
        <v>99</v>
      </c>
      <c r="K15" s="359" t="n">
        <f aca="false">SUM(K16:K17)</f>
        <v>39</v>
      </c>
      <c r="L15" s="359" t="n">
        <f aca="false">SUM(L16:L17)</f>
        <v>14</v>
      </c>
      <c r="M15" s="359" t="n">
        <f aca="false">SUM(M16:M17)</f>
        <v>2</v>
      </c>
      <c r="N15" s="359" t="n">
        <f aca="false">SUM(N16:N17)</f>
        <v>73</v>
      </c>
      <c r="O15" s="359" t="n">
        <f aca="false">SUM(O16:O17)</f>
        <v>0</v>
      </c>
      <c r="P15" s="360" t="n">
        <f aca="false">SUM(P16:P17)</f>
        <v>26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7</f>
        <v>3</v>
      </c>
      <c r="E16" s="351" t="n">
        <f aca="false">銚子市!D7</f>
        <v>0</v>
      </c>
      <c r="F16" s="351" t="n">
        <f aca="false">銚子市!E7</f>
        <v>32</v>
      </c>
      <c r="G16" s="351" t="n">
        <f aca="false">銚子市!F7</f>
        <v>2</v>
      </c>
      <c r="H16" s="351" t="n">
        <f aca="false">銚子市!G7</f>
        <v>6</v>
      </c>
      <c r="I16" s="351" t="n">
        <f aca="false">銚子市!H7</f>
        <v>5</v>
      </c>
      <c r="J16" s="351" t="n">
        <f aca="false">銚子市!I7</f>
        <v>47</v>
      </c>
      <c r="K16" s="351" t="n">
        <f aca="false">銚子市!J7</f>
        <v>17</v>
      </c>
      <c r="L16" s="351" t="n">
        <f aca="false">銚子市!K7</f>
        <v>10</v>
      </c>
      <c r="M16" s="351" t="n">
        <f aca="false">銚子市!C14</f>
        <v>1</v>
      </c>
      <c r="N16" s="351" t="n">
        <f aca="false">銚子市!D14</f>
        <v>40</v>
      </c>
      <c r="O16" s="351" t="n">
        <f aca="false">銚子市!E14</f>
        <v>0</v>
      </c>
      <c r="P16" s="352" t="n">
        <f aca="false">銚子市!F14</f>
        <v>12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7</f>
        <v>3</v>
      </c>
      <c r="E17" s="354" t="n">
        <f aca="false">旭市!D7</f>
        <v>1</v>
      </c>
      <c r="F17" s="354" t="n">
        <f aca="false">旭市!E7</f>
        <v>31</v>
      </c>
      <c r="G17" s="354" t="n">
        <f aca="false">旭市!F7</f>
        <v>0</v>
      </c>
      <c r="H17" s="354" t="n">
        <f aca="false">旭市!G7</f>
        <v>2</v>
      </c>
      <c r="I17" s="354" t="n">
        <f aca="false">旭市!H7</f>
        <v>0</v>
      </c>
      <c r="J17" s="354" t="n">
        <f aca="false">旭市!I7</f>
        <v>52</v>
      </c>
      <c r="K17" s="354" t="n">
        <f aca="false">旭市!J7</f>
        <v>22</v>
      </c>
      <c r="L17" s="354" t="n">
        <f aca="false">旭市!K7</f>
        <v>4</v>
      </c>
      <c r="M17" s="354" t="n">
        <f aca="false">旭市!C14</f>
        <v>1</v>
      </c>
      <c r="N17" s="354" t="n">
        <f aca="false">旭市!D14</f>
        <v>33</v>
      </c>
      <c r="O17" s="354" t="n">
        <f aca="false">旭市!E14</f>
        <v>0</v>
      </c>
      <c r="P17" s="355" t="n">
        <f aca="false">旭市!F14</f>
        <v>14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4</v>
      </c>
      <c r="E18" s="359" t="n">
        <f aca="false">SUM(E19:E19)</f>
        <v>0</v>
      </c>
      <c r="F18" s="359" t="n">
        <f aca="false">SUM(F19:F19)</f>
        <v>19</v>
      </c>
      <c r="G18" s="359" t="n">
        <f aca="false">SUM(G19:G19)</f>
        <v>3</v>
      </c>
      <c r="H18" s="359" t="n">
        <f aca="false">SUM(H19:H19)</f>
        <v>5</v>
      </c>
      <c r="I18" s="359" t="n">
        <f aca="false">SUM(I19:I19)</f>
        <v>5</v>
      </c>
      <c r="J18" s="359" t="n">
        <f aca="false">SUM(J19:J19)</f>
        <v>28</v>
      </c>
      <c r="K18" s="359" t="n">
        <f aca="false">SUM(K19:K19)</f>
        <v>14</v>
      </c>
      <c r="L18" s="359" t="n">
        <f aca="false">SUM(L19:L19)</f>
        <v>4</v>
      </c>
      <c r="M18" s="359" t="n">
        <f aca="false">SUM(M19:M19)</f>
        <v>0</v>
      </c>
      <c r="N18" s="359" t="n">
        <f aca="false">SUM(N19:N19)</f>
        <v>24</v>
      </c>
      <c r="O18" s="359" t="n">
        <f aca="false">SUM(O19:O19)</f>
        <v>2</v>
      </c>
      <c r="P18" s="360" t="n">
        <f aca="false">SUM(P19:P19)</f>
        <v>7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7</f>
        <v>4</v>
      </c>
      <c r="E19" s="354" t="n">
        <f aca="false">匝瑳市!D7</f>
        <v>0</v>
      </c>
      <c r="F19" s="354" t="n">
        <f aca="false">匝瑳市!E7</f>
        <v>19</v>
      </c>
      <c r="G19" s="354" t="n">
        <f aca="false">匝瑳市!F7</f>
        <v>3</v>
      </c>
      <c r="H19" s="354" t="n">
        <f aca="false">匝瑳市!G7</f>
        <v>5</v>
      </c>
      <c r="I19" s="354" t="n">
        <f aca="false">匝瑳市!H7</f>
        <v>5</v>
      </c>
      <c r="J19" s="354" t="n">
        <f aca="false">匝瑳市!I7</f>
        <v>28</v>
      </c>
      <c r="K19" s="354" t="n">
        <f aca="false">匝瑳市!J7</f>
        <v>14</v>
      </c>
      <c r="L19" s="354" t="n">
        <f aca="false">匝瑳市!K7</f>
        <v>4</v>
      </c>
      <c r="M19" s="354" t="n">
        <f aca="false">匝瑳市!C14</f>
        <v>0</v>
      </c>
      <c r="N19" s="354" t="n">
        <f aca="false">匝瑳市!D14</f>
        <v>24</v>
      </c>
      <c r="O19" s="354" t="n">
        <f aca="false">匝瑳市!E14</f>
        <v>2</v>
      </c>
      <c r="P19" s="355" t="n">
        <f aca="false">匝瑳市!F14</f>
        <v>7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14</v>
      </c>
      <c r="E20" s="359" t="n">
        <f aca="false">SUM(E21:E24)</f>
        <v>0</v>
      </c>
      <c r="F20" s="359" t="n">
        <f aca="false">SUM(F21:F24)</f>
        <v>168</v>
      </c>
      <c r="G20" s="359" t="n">
        <f aca="false">SUM(G21:G24)</f>
        <v>4</v>
      </c>
      <c r="H20" s="359" t="n">
        <f aca="false">SUM(H21:H24)</f>
        <v>21</v>
      </c>
      <c r="I20" s="359" t="n">
        <f aca="false">SUM(I21:I24)</f>
        <v>15</v>
      </c>
      <c r="J20" s="359" t="n">
        <f aca="false">SUM(J21:J24)</f>
        <v>155</v>
      </c>
      <c r="K20" s="359" t="n">
        <f aca="false">SUM(K21:K24)</f>
        <v>97</v>
      </c>
      <c r="L20" s="359" t="n">
        <f aca="false">SUM(L21:L24)</f>
        <v>18</v>
      </c>
      <c r="M20" s="359" t="n">
        <f aca="false">SUM(M21:M24)</f>
        <v>1</v>
      </c>
      <c r="N20" s="359" t="n">
        <f aca="false">SUM(N21:N24)</f>
        <v>142</v>
      </c>
      <c r="O20" s="359" t="n">
        <f aca="false">SUM(O21:O24)</f>
        <v>1</v>
      </c>
      <c r="P20" s="360" t="n">
        <f aca="false">SUM(P21:P24)</f>
        <v>55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7</f>
        <v>6</v>
      </c>
      <c r="E21" s="351" t="n">
        <f aca="false">木更津市!D7</f>
        <v>0</v>
      </c>
      <c r="F21" s="351" t="n">
        <f aca="false">木更津市!E7</f>
        <v>61</v>
      </c>
      <c r="G21" s="351" t="n">
        <f aca="false">木更津市!F7</f>
        <v>4</v>
      </c>
      <c r="H21" s="351" t="n">
        <f aca="false">木更津市!G7</f>
        <v>11</v>
      </c>
      <c r="I21" s="351" t="n">
        <f aca="false">木更津市!H7</f>
        <v>9</v>
      </c>
      <c r="J21" s="351" t="n">
        <f aca="false">木更津市!I7</f>
        <v>53</v>
      </c>
      <c r="K21" s="351" t="n">
        <f aca="false">木更津市!J7</f>
        <v>40</v>
      </c>
      <c r="L21" s="351" t="n">
        <f aca="false">木更津市!K7</f>
        <v>5</v>
      </c>
      <c r="M21" s="351" t="n">
        <f aca="false">木更津市!C14</f>
        <v>1</v>
      </c>
      <c r="N21" s="351" t="n">
        <f aca="false">木更津市!D14</f>
        <v>51</v>
      </c>
      <c r="O21" s="351" t="n">
        <f aca="false">木更津市!E14</f>
        <v>0</v>
      </c>
      <c r="P21" s="352" t="n">
        <f aca="false">木更津市!F14</f>
        <v>20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7</f>
        <v>1</v>
      </c>
      <c r="E22" s="351" t="n">
        <f aca="false">君津市!D7</f>
        <v>0</v>
      </c>
      <c r="F22" s="351" t="n">
        <f aca="false">君津市!E7</f>
        <v>51</v>
      </c>
      <c r="G22" s="351" t="n">
        <f aca="false">君津市!F7</f>
        <v>0</v>
      </c>
      <c r="H22" s="351" t="n">
        <f aca="false">君津市!G7</f>
        <v>5</v>
      </c>
      <c r="I22" s="351" t="n">
        <f aca="false">君津市!H7</f>
        <v>3</v>
      </c>
      <c r="J22" s="351" t="n">
        <f aca="false">君津市!I7</f>
        <v>51</v>
      </c>
      <c r="K22" s="351" t="n">
        <f aca="false">君津市!J7</f>
        <v>25</v>
      </c>
      <c r="L22" s="351" t="n">
        <f aca="false">君津市!K7</f>
        <v>5</v>
      </c>
      <c r="M22" s="351" t="n">
        <f aca="false">君津市!C14</f>
        <v>0</v>
      </c>
      <c r="N22" s="351" t="n">
        <f aca="false">君津市!D14</f>
        <v>42</v>
      </c>
      <c r="O22" s="351" t="n">
        <f aca="false">君津市!E14</f>
        <v>1</v>
      </c>
      <c r="P22" s="352" t="n">
        <f aca="false">君津市!F14</f>
        <v>17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7</f>
        <v>5</v>
      </c>
      <c r="E23" s="351" t="n">
        <f aca="false">富津市!D7</f>
        <v>0</v>
      </c>
      <c r="F23" s="351" t="n">
        <f aca="false">富津市!E7</f>
        <v>24</v>
      </c>
      <c r="G23" s="351" t="n">
        <f aca="false">富津市!F7</f>
        <v>0</v>
      </c>
      <c r="H23" s="351" t="n">
        <f aca="false">富津市!G7</f>
        <v>1</v>
      </c>
      <c r="I23" s="351" t="n">
        <f aca="false">富津市!H7</f>
        <v>1</v>
      </c>
      <c r="J23" s="351" t="n">
        <f aca="false">富津市!I7</f>
        <v>24</v>
      </c>
      <c r="K23" s="351" t="n">
        <f aca="false">富津市!J7</f>
        <v>12</v>
      </c>
      <c r="L23" s="351" t="n">
        <f aca="false">富津市!K7</f>
        <v>2</v>
      </c>
      <c r="M23" s="351" t="n">
        <f aca="false">富津市!C14</f>
        <v>0</v>
      </c>
      <c r="N23" s="351" t="n">
        <f aca="false">富津市!D14</f>
        <v>17</v>
      </c>
      <c r="O23" s="351" t="n">
        <f aca="false">富津市!E14</f>
        <v>0</v>
      </c>
      <c r="P23" s="352" t="n">
        <f aca="false">富津市!F14</f>
        <v>5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7</f>
        <v>2</v>
      </c>
      <c r="E24" s="354" t="n">
        <f aca="false">袖ケ浦市!D7</f>
        <v>0</v>
      </c>
      <c r="F24" s="354" t="n">
        <f aca="false">袖ケ浦市!E7</f>
        <v>32</v>
      </c>
      <c r="G24" s="354" t="n">
        <f aca="false">袖ケ浦市!F7</f>
        <v>0</v>
      </c>
      <c r="H24" s="354" t="n">
        <f aca="false">袖ケ浦市!G7</f>
        <v>4</v>
      </c>
      <c r="I24" s="354" t="n">
        <f aca="false">袖ケ浦市!H7</f>
        <v>2</v>
      </c>
      <c r="J24" s="354" t="n">
        <f aca="false">袖ケ浦市!I7</f>
        <v>27</v>
      </c>
      <c r="K24" s="354" t="n">
        <f aca="false">袖ケ浦市!J7</f>
        <v>20</v>
      </c>
      <c r="L24" s="354" t="n">
        <f aca="false">袖ケ浦市!K7</f>
        <v>6</v>
      </c>
      <c r="M24" s="354" t="n">
        <f aca="false">袖ケ浦市!C14</f>
        <v>0</v>
      </c>
      <c r="N24" s="354" t="n">
        <f aca="false">袖ケ浦市!D14</f>
        <v>32</v>
      </c>
      <c r="O24" s="354" t="n">
        <f aca="false">袖ケ浦市!E14</f>
        <v>0</v>
      </c>
      <c r="P24" s="355" t="n">
        <f aca="false">袖ケ浦市!F14</f>
        <v>13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3</v>
      </c>
      <c r="E25" s="359" t="n">
        <f aca="false">SUM(E26:E29)</f>
        <v>0</v>
      </c>
      <c r="F25" s="359" t="n">
        <f aca="false">SUM(F26:F29)</f>
        <v>56</v>
      </c>
      <c r="G25" s="359" t="n">
        <f aca="false">SUM(G26:G29)</f>
        <v>3</v>
      </c>
      <c r="H25" s="359" t="n">
        <f aca="false">SUM(H26:H29)</f>
        <v>10</v>
      </c>
      <c r="I25" s="359" t="n">
        <f aca="false">SUM(I26:I29)</f>
        <v>5</v>
      </c>
      <c r="J25" s="359" t="n">
        <f aca="false">SUM(J26:J29)</f>
        <v>76</v>
      </c>
      <c r="K25" s="359" t="n">
        <f aca="false">SUM(K26:K29)</f>
        <v>53</v>
      </c>
      <c r="L25" s="359" t="n">
        <f aca="false">SUM(L26:L29)</f>
        <v>6</v>
      </c>
      <c r="M25" s="359" t="n">
        <f aca="false">SUM(M26:M29)</f>
        <v>0</v>
      </c>
      <c r="N25" s="359" t="n">
        <f aca="false">SUM(N26:N29)</f>
        <v>45</v>
      </c>
      <c r="O25" s="359" t="n">
        <f aca="false">SUM(O26:O29)</f>
        <v>2</v>
      </c>
      <c r="P25" s="360" t="n">
        <f aca="false">SUM(P26:P29)</f>
        <v>14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7</f>
        <v>2</v>
      </c>
      <c r="E26" s="351" t="n">
        <f aca="false">勝浦市!D7</f>
        <v>0</v>
      </c>
      <c r="F26" s="351" t="n">
        <f aca="false">勝浦市!E7</f>
        <v>10</v>
      </c>
      <c r="G26" s="351" t="n">
        <f aca="false">勝浦市!F7</f>
        <v>0</v>
      </c>
      <c r="H26" s="351" t="n">
        <f aca="false">勝浦市!G7</f>
        <v>1</v>
      </c>
      <c r="I26" s="351" t="n">
        <f aca="false">勝浦市!H7</f>
        <v>1</v>
      </c>
      <c r="J26" s="351" t="n">
        <f aca="false">勝浦市!I7</f>
        <v>20</v>
      </c>
      <c r="K26" s="351" t="n">
        <f aca="false">勝浦市!J7</f>
        <v>13</v>
      </c>
      <c r="L26" s="351" t="n">
        <f aca="false">勝浦市!K7</f>
        <v>2</v>
      </c>
      <c r="M26" s="351" t="n">
        <f aca="false">勝浦市!C14</f>
        <v>0</v>
      </c>
      <c r="N26" s="351" t="n">
        <f aca="false">勝浦市!D14</f>
        <v>10</v>
      </c>
      <c r="O26" s="351" t="n">
        <f aca="false">勝浦市!E14</f>
        <v>1</v>
      </c>
      <c r="P26" s="352" t="n">
        <f aca="false">勝浦市!F14</f>
        <v>2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7</f>
        <v>0</v>
      </c>
      <c r="E27" s="351" t="n">
        <f aca="false">大多喜町!D7</f>
        <v>0</v>
      </c>
      <c r="F27" s="351" t="n">
        <f aca="false">大多喜町!E7</f>
        <v>3</v>
      </c>
      <c r="G27" s="351" t="n">
        <f aca="false">大多喜町!F7</f>
        <v>0</v>
      </c>
      <c r="H27" s="351" t="n">
        <f aca="false">大多喜町!G7</f>
        <v>2</v>
      </c>
      <c r="I27" s="351" t="n">
        <f aca="false">大多喜町!H7</f>
        <v>0</v>
      </c>
      <c r="J27" s="351" t="n">
        <f aca="false">大多喜町!I7</f>
        <v>11</v>
      </c>
      <c r="K27" s="351" t="n">
        <f aca="false">大多喜町!J7</f>
        <v>13</v>
      </c>
      <c r="L27" s="351" t="n">
        <f aca="false">大多喜町!K7</f>
        <v>2</v>
      </c>
      <c r="M27" s="351" t="n">
        <f aca="false">大多喜町!C14</f>
        <v>0</v>
      </c>
      <c r="N27" s="351" t="n">
        <f aca="false">大多喜町!D14</f>
        <v>3</v>
      </c>
      <c r="O27" s="351" t="n">
        <f aca="false">大多喜町!E14</f>
        <v>0</v>
      </c>
      <c r="P27" s="352" t="n">
        <f aca="false">大多喜町!F14</f>
        <v>2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C7</f>
        <v>1</v>
      </c>
      <c r="E28" s="351" t="n">
        <f aca="false">御宿町!D7</f>
        <v>0</v>
      </c>
      <c r="F28" s="351" t="n">
        <f aca="false">御宿町!E7</f>
        <v>9</v>
      </c>
      <c r="G28" s="351" t="n">
        <f aca="false">御宿町!F7</f>
        <v>1</v>
      </c>
      <c r="H28" s="351" t="n">
        <f aca="false">御宿町!G7</f>
        <v>1</v>
      </c>
      <c r="I28" s="351" t="n">
        <f aca="false">御宿町!H7</f>
        <v>1</v>
      </c>
      <c r="J28" s="351" t="n">
        <f aca="false">御宿町!I7</f>
        <v>8</v>
      </c>
      <c r="K28" s="351" t="n">
        <f aca="false">御宿町!J7</f>
        <v>5</v>
      </c>
      <c r="L28" s="351" t="n">
        <f aca="false">御宿町!K7</f>
        <v>0</v>
      </c>
      <c r="M28" s="351" t="n">
        <f aca="false">御宿町!C14</f>
        <v>0</v>
      </c>
      <c r="N28" s="351" t="n">
        <f aca="false">御宿町!D14</f>
        <v>6</v>
      </c>
      <c r="O28" s="351" t="n">
        <f aca="false">御宿町!E14</f>
        <v>0</v>
      </c>
      <c r="P28" s="352" t="n">
        <f aca="false">御宿町!F14</f>
        <v>1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7</f>
        <v>0</v>
      </c>
      <c r="E29" s="354" t="n">
        <f aca="false">いすみ市!D7</f>
        <v>0</v>
      </c>
      <c r="F29" s="354" t="n">
        <f aca="false">いすみ市!E7</f>
        <v>34</v>
      </c>
      <c r="G29" s="354" t="n">
        <f aca="false">いすみ市!F7</f>
        <v>2</v>
      </c>
      <c r="H29" s="354" t="n">
        <f aca="false">いすみ市!G7</f>
        <v>6</v>
      </c>
      <c r="I29" s="354" t="n">
        <f aca="false">いすみ市!H7</f>
        <v>3</v>
      </c>
      <c r="J29" s="354" t="n">
        <f aca="false">いすみ市!I7</f>
        <v>37</v>
      </c>
      <c r="K29" s="354" t="n">
        <f aca="false">いすみ市!J7</f>
        <v>22</v>
      </c>
      <c r="L29" s="354" t="n">
        <f aca="false">いすみ市!K7</f>
        <v>2</v>
      </c>
      <c r="M29" s="354" t="n">
        <f aca="false">いすみ市!C14</f>
        <v>0</v>
      </c>
      <c r="N29" s="354" t="n">
        <f aca="false">いすみ市!D14</f>
        <v>26</v>
      </c>
      <c r="O29" s="354" t="n">
        <f aca="false">いすみ市!E14</f>
        <v>1</v>
      </c>
      <c r="P29" s="355" t="n">
        <f aca="false">いすみ市!F14</f>
        <v>9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3</v>
      </c>
      <c r="E30" s="359" t="n">
        <f aca="false">SUM(E31:E34)</f>
        <v>0</v>
      </c>
      <c r="F30" s="359" t="n">
        <f aca="false">SUM(F31:F34)</f>
        <v>94</v>
      </c>
      <c r="G30" s="359" t="n">
        <f aca="false">SUM(G31:G34)</f>
        <v>3</v>
      </c>
      <c r="H30" s="359" t="n">
        <f aca="false">SUM(H31:H34)</f>
        <v>11</v>
      </c>
      <c r="I30" s="359" t="n">
        <f aca="false">SUM(I31:I34)</f>
        <v>7</v>
      </c>
      <c r="J30" s="359" t="n">
        <f aca="false">SUM(J31:J34)</f>
        <v>156</v>
      </c>
      <c r="K30" s="359" t="n">
        <f aca="false">SUM(K31:K34)</f>
        <v>64</v>
      </c>
      <c r="L30" s="359" t="n">
        <f aca="false">SUM(L31:L34)</f>
        <v>14</v>
      </c>
      <c r="M30" s="359" t="n">
        <f aca="false">SUM(M31:M34)</f>
        <v>2</v>
      </c>
      <c r="N30" s="359" t="n">
        <f aca="false">SUM(N31:N34)</f>
        <v>74</v>
      </c>
      <c r="O30" s="359" t="n">
        <f aca="false">SUM(O31:O34)</f>
        <v>5</v>
      </c>
      <c r="P30" s="360" t="n">
        <f aca="false">SUM(P31:P34)</f>
        <v>23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7</f>
        <v>1</v>
      </c>
      <c r="E31" s="351" t="n">
        <f aca="false">館山市!D7</f>
        <v>0</v>
      </c>
      <c r="F31" s="351" t="n">
        <f aca="false">館山市!E7</f>
        <v>32</v>
      </c>
      <c r="G31" s="351" t="n">
        <f aca="false">館山市!F7</f>
        <v>0</v>
      </c>
      <c r="H31" s="351" t="n">
        <f aca="false">館山市!G7</f>
        <v>3</v>
      </c>
      <c r="I31" s="351" t="n">
        <f aca="false">館山市!H7</f>
        <v>2</v>
      </c>
      <c r="J31" s="351" t="n">
        <f aca="false">館山市!I7</f>
        <v>53</v>
      </c>
      <c r="K31" s="351" t="n">
        <f aca="false">館山市!J7</f>
        <v>20</v>
      </c>
      <c r="L31" s="351" t="n">
        <f aca="false">館山市!K7</f>
        <v>6</v>
      </c>
      <c r="M31" s="351" t="n">
        <f aca="false">館山市!C14</f>
        <v>1</v>
      </c>
      <c r="N31" s="351" t="n">
        <f aca="false">館山市!D14</f>
        <v>24</v>
      </c>
      <c r="O31" s="351" t="n">
        <f aca="false">館山市!E14</f>
        <v>3</v>
      </c>
      <c r="P31" s="352" t="n">
        <f aca="false">館山市!F14</f>
        <v>6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7</f>
        <v>0</v>
      </c>
      <c r="E32" s="351" t="n">
        <f aca="false">鴨川市!D7</f>
        <v>0</v>
      </c>
      <c r="F32" s="351" t="n">
        <f aca="false">鴨川市!E7</f>
        <v>25</v>
      </c>
      <c r="G32" s="351" t="n">
        <f aca="false">鴨川市!F7</f>
        <v>0</v>
      </c>
      <c r="H32" s="351" t="n">
        <f aca="false">鴨川市!G7</f>
        <v>1</v>
      </c>
      <c r="I32" s="351" t="n">
        <f aca="false">鴨川市!H7</f>
        <v>0</v>
      </c>
      <c r="J32" s="351" t="n">
        <f aca="false">鴨川市!I7</f>
        <v>35</v>
      </c>
      <c r="K32" s="351" t="n">
        <f aca="false">鴨川市!J7</f>
        <v>12</v>
      </c>
      <c r="L32" s="351" t="n">
        <f aca="false">鴨川市!K7</f>
        <v>2</v>
      </c>
      <c r="M32" s="351" t="n">
        <f aca="false">鴨川市!C14</f>
        <v>1</v>
      </c>
      <c r="N32" s="351" t="n">
        <f aca="false">鴨川市!D14</f>
        <v>16</v>
      </c>
      <c r="O32" s="351" t="n">
        <f aca="false">鴨川市!E14</f>
        <v>0</v>
      </c>
      <c r="P32" s="352" t="n">
        <f aca="false">鴨川市!F14</f>
        <v>6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7</f>
        <v>2</v>
      </c>
      <c r="E33" s="351" t="n">
        <f aca="false">南房総市!D7</f>
        <v>0</v>
      </c>
      <c r="F33" s="351" t="n">
        <f aca="false">南房総市!E7</f>
        <v>32</v>
      </c>
      <c r="G33" s="351" t="n">
        <f aca="false">南房総市!F7</f>
        <v>2</v>
      </c>
      <c r="H33" s="351" t="n">
        <f aca="false">南房総市!G7</f>
        <v>7</v>
      </c>
      <c r="I33" s="351" t="n">
        <f aca="false">南房総市!H7</f>
        <v>5</v>
      </c>
      <c r="J33" s="351" t="n">
        <f aca="false">南房総市!I7</f>
        <v>56</v>
      </c>
      <c r="K33" s="351" t="n">
        <f aca="false">南房総市!J7</f>
        <v>28</v>
      </c>
      <c r="L33" s="351" t="n">
        <f aca="false">南房総市!K7</f>
        <v>4</v>
      </c>
      <c r="M33" s="351" t="n">
        <f aca="false">南房総市!C14</f>
        <v>0</v>
      </c>
      <c r="N33" s="351" t="n">
        <f aca="false">南房総市!D14</f>
        <v>28</v>
      </c>
      <c r="O33" s="351" t="n">
        <f aca="false">南房総市!E14</f>
        <v>2</v>
      </c>
      <c r="P33" s="352" t="n">
        <f aca="false">南房総市!F14</f>
        <v>8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7</f>
        <v>0</v>
      </c>
      <c r="E34" s="374" t="n">
        <f aca="false">鋸南町!D7</f>
        <v>0</v>
      </c>
      <c r="F34" s="374" t="n">
        <f aca="false">鋸南町!E7</f>
        <v>5</v>
      </c>
      <c r="G34" s="374" t="n">
        <f aca="false">鋸南町!F7</f>
        <v>1</v>
      </c>
      <c r="H34" s="374" t="n">
        <f aca="false">鋸南町!G7</f>
        <v>0</v>
      </c>
      <c r="I34" s="374" t="n">
        <f aca="false">鋸南町!H7</f>
        <v>0</v>
      </c>
      <c r="J34" s="374" t="n">
        <f aca="false">鋸南町!I7</f>
        <v>12</v>
      </c>
      <c r="K34" s="374" t="n">
        <f aca="false">鋸南町!J7</f>
        <v>4</v>
      </c>
      <c r="L34" s="374" t="n">
        <f aca="false">鋸南町!K7</f>
        <v>2</v>
      </c>
      <c r="M34" s="374" t="n">
        <f aca="false">鋸南町!C14</f>
        <v>0</v>
      </c>
      <c r="N34" s="374" t="n">
        <f aca="false">鋸南町!D14</f>
        <v>6</v>
      </c>
      <c r="O34" s="374" t="n">
        <f aca="false">鋸南町!E14</f>
        <v>0</v>
      </c>
      <c r="P34" s="375" t="n">
        <f aca="false">鋸南町!F14</f>
        <v>3</v>
      </c>
    </row>
    <row r="37" customFormat="false" ht="13.2" hidden="false" customHeight="false" outlineLevel="0" collapsed="false">
      <c r="D37" s="1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0" activeCellId="0" sqref="W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46</v>
      </c>
      <c r="C2" s="317"/>
      <c r="G2" s="402" t="n">
        <f aca="false">SUM(D10:E10,G10:P10,)</f>
        <v>7439</v>
      </c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７（その２－２）'!D10,'表７（その２－２）'!D15,'表７（その２－２）'!D18,'表７（その２－２）'!D20,'表７（その２－２）'!D25,'表７（その２－２）'!D30)</f>
        <v>1079</v>
      </c>
      <c r="E10" s="344" t="n">
        <f aca="false">SUM(E11,E16,E26,E36,E44,'表７（その２－２）'!E10,'表７（その２－２）'!E15,'表７（その２－２）'!E18,'表７（その２－２）'!E20,'表７（その２－２）'!E25,'表７（その２－２）'!E30)</f>
        <v>1756</v>
      </c>
      <c r="F10" s="344" t="n">
        <f aca="false">SUM(F11,F16,F26,F36,F44,'表７（その２－２）'!F10,'表７（その２－２）'!F15,'表７（その２－２）'!F18,'表７（その２－２）'!F20,'表７（その２－２）'!F25,'表７（その２－２）'!F30)</f>
        <v>120</v>
      </c>
      <c r="G10" s="344" t="n">
        <f aca="false">SUM(G11,G16,G26,G36,G44,'表７（その２－２）'!G10,'表７（その２－２）'!G15,'表７（その２－２）'!G18,'表７（その２－２）'!G20,'表７（その２－２）'!G25,'表７（その２－２）'!G30)</f>
        <v>218</v>
      </c>
      <c r="H10" s="344" t="n">
        <f aca="false">SUM(H11,H16,H26,H36,H44,'表７（その２－２）'!H10,'表７（その２－２）'!H15,'表７（その２－２）'!H18,'表７（その２－２）'!H20,'表７（その２－２）'!H25,'表７（その２－２）'!H30)</f>
        <v>1352</v>
      </c>
      <c r="I10" s="344" t="n">
        <f aca="false">SUM(I11,I16,I26,I36,I44,'表７（その２－２）'!I10,'表７（その２－２）'!I15,'表７（その２－２）'!I18,'表７（その２－２）'!I20,'表７（その２－２）'!I25,'表７（その２－２）'!I30)</f>
        <v>1191</v>
      </c>
      <c r="J10" s="344" t="n">
        <f aca="false">SUM(J11,J16,J26,J36,J44,'表７（その２－２）'!J10,'表７（その２－２）'!J15,'表７（その２－２）'!J18,'表７（その２－２）'!J20,'表７（その２－２）'!J25,'表７（その２－２）'!J30)</f>
        <v>203</v>
      </c>
      <c r="K10" s="344" t="n">
        <f aca="false">SUM(K11,K16,K26,K36,K44,'表７（その２－２）'!K10,'表７（その２－２）'!K15,'表７（その２－２）'!K18,'表７（その２－２）'!K20,'表７（その２－２）'!K25,'表７（その２－２）'!K30)</f>
        <v>61</v>
      </c>
      <c r="L10" s="344" t="n">
        <f aca="false">SUM(L11,L16,L26,L36,L44,'表７（その２－２）'!L10,'表７（その２－２）'!L15,'表７（その２－２）'!L18,'表７（その２－２）'!L20,'表７（その２－２）'!L25,'表７（その２－２）'!L30)</f>
        <v>42</v>
      </c>
      <c r="M10" s="344" t="n">
        <f aca="false">SUM(M11,M16,M26,M36,M44,'表７（その２－２）'!M10,'表７（その２－２）'!M15,'表７（その２－２）'!M18,'表７（その２－２）'!M20,'表７（その２－２）'!M25,'表７（その２－２）'!M30)</f>
        <v>293</v>
      </c>
      <c r="N10" s="344" t="n">
        <f aca="false">SUM(N11,N16,N26,N36,N44,'表７（その２－２）'!N10,'表７（その２－２）'!N15,'表７（その２－２）'!N18,'表７（その２－２）'!N20,'表７（その２－２）'!N25,'表７（その２－２）'!N30)</f>
        <v>1124</v>
      </c>
      <c r="O10" s="344" t="n">
        <f aca="false">SUM(O11,O16,O26,O36,O44,'表７（その２－２）'!O10,'表７（その２－２）'!O15,'表７（その２－２）'!O18,'表７（その２－２）'!O20,'表７（その２－２）'!O25,'表７（その２－２）'!O30)</f>
        <v>120</v>
      </c>
      <c r="P10" s="345" t="n">
        <f aca="false">SUM(P11,P16,P26,P36,P44,'表７（その２－２）'!P10,'表７（その２－２）'!P15,'表７（その２－２）'!P18,'表７（その２－２）'!P20,'表７（その２－２）'!P25,'表７（その２－２）'!P30)</f>
        <v>0</v>
      </c>
      <c r="Q10" s="392" t="n">
        <f aca="false">SUM(Q11,Q16,Q26,Q36,Q44,'表７（その２－２）'!Q10,'表７（その２－２）'!Q15,'表７（その２－２）'!Q18,'表７（その２－２）'!Q20,'表７（その２－２）'!Q25,'表７（その２－２）'!Q30)</f>
        <v>19341</v>
      </c>
      <c r="S10" s="172"/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264</v>
      </c>
      <c r="E11" s="348" t="n">
        <f aca="false">SUM(E12:E15)</f>
        <v>391</v>
      </c>
      <c r="F11" s="348" t="n">
        <f aca="false">SUM(F12:F15)</f>
        <v>23</v>
      </c>
      <c r="G11" s="348" t="n">
        <f aca="false">SUM(G12:G15)</f>
        <v>48</v>
      </c>
      <c r="H11" s="348" t="n">
        <f aca="false">SUM(H12:H15)</f>
        <v>305</v>
      </c>
      <c r="I11" s="348" t="n">
        <f aca="false">SUM(I12:I15)</f>
        <v>281</v>
      </c>
      <c r="J11" s="348" t="n">
        <f aca="false">SUM(J12:J15)</f>
        <v>60</v>
      </c>
      <c r="K11" s="348" t="n">
        <f aca="false">SUM(K12:K15)</f>
        <v>16</v>
      </c>
      <c r="L11" s="348" t="n">
        <f aca="false">SUM(L12:L15)</f>
        <v>8</v>
      </c>
      <c r="M11" s="348" t="n">
        <f aca="false">SUM(M12:M15)</f>
        <v>69</v>
      </c>
      <c r="N11" s="348" t="n">
        <f aca="false">SUM(N12:N15)</f>
        <v>239</v>
      </c>
      <c r="O11" s="348" t="n">
        <f aca="false">SUM(O12:O15)</f>
        <v>35</v>
      </c>
      <c r="P11" s="349" t="n">
        <f aca="false">SUM(P12:P15)</f>
        <v>0</v>
      </c>
      <c r="Q11" s="394" t="n">
        <f aca="false">SUM(Q12:Q15)</f>
        <v>4427</v>
      </c>
      <c r="S11" s="172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14</f>
        <v>137</v>
      </c>
      <c r="E12" s="351" t="n">
        <f aca="false">千葉市!H14</f>
        <v>231</v>
      </c>
      <c r="F12" s="351" t="n">
        <f aca="false">千葉市!I14</f>
        <v>16</v>
      </c>
      <c r="G12" s="351" t="n">
        <f aca="false">千葉市!J14</f>
        <v>24</v>
      </c>
      <c r="H12" s="351" t="n">
        <f aca="false">千葉市!K14</f>
        <v>168</v>
      </c>
      <c r="I12" s="351" t="n">
        <f aca="false">千葉市!C21</f>
        <v>175</v>
      </c>
      <c r="J12" s="351" t="n">
        <f aca="false">千葉市!D21</f>
        <v>35</v>
      </c>
      <c r="K12" s="351" t="n">
        <f aca="false">千葉市!E21</f>
        <v>8</v>
      </c>
      <c r="L12" s="351" t="n">
        <f aca="false">千葉市!F21</f>
        <v>5</v>
      </c>
      <c r="M12" s="351" t="n">
        <f aca="false">千葉市!G21</f>
        <v>33</v>
      </c>
      <c r="N12" s="351" t="n">
        <f aca="false">千葉市!H21</f>
        <v>137</v>
      </c>
      <c r="O12" s="351" t="n">
        <f aca="false">千葉市!I21</f>
        <v>15</v>
      </c>
      <c r="P12" s="352" t="n">
        <f aca="false">千葉市!J21</f>
        <v>0</v>
      </c>
      <c r="Q12" s="395" t="n">
        <f aca="false">千葉市!K21</f>
        <v>2508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14</f>
        <v>20</v>
      </c>
      <c r="E13" s="351" t="n">
        <f aca="false">習志野市!H14</f>
        <v>31</v>
      </c>
      <c r="F13" s="351" t="n">
        <f aca="false">習志野市!I14</f>
        <v>1</v>
      </c>
      <c r="G13" s="351" t="n">
        <f aca="false">習志野市!J14</f>
        <v>6</v>
      </c>
      <c r="H13" s="351" t="n">
        <f aca="false">習志野市!K14</f>
        <v>33</v>
      </c>
      <c r="I13" s="351" t="n">
        <f aca="false">習志野市!C21</f>
        <v>23</v>
      </c>
      <c r="J13" s="351" t="n">
        <f aca="false">習志野市!D21</f>
        <v>4</v>
      </c>
      <c r="K13" s="351" t="n">
        <f aca="false">習志野市!E21</f>
        <v>1</v>
      </c>
      <c r="L13" s="351" t="n">
        <f aca="false">習志野市!F21</f>
        <v>0</v>
      </c>
      <c r="M13" s="351" t="n">
        <f aca="false">習志野市!G21</f>
        <v>8</v>
      </c>
      <c r="N13" s="351" t="n">
        <f aca="false">習志野市!H21</f>
        <v>22</v>
      </c>
      <c r="O13" s="351" t="n">
        <f aca="false">習志野市!I21</f>
        <v>2</v>
      </c>
      <c r="P13" s="352" t="n">
        <f aca="false">習志野市!J21</f>
        <v>0</v>
      </c>
      <c r="Q13" s="395" t="n">
        <f aca="false">習志野市!K21</f>
        <v>431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14</f>
        <v>70</v>
      </c>
      <c r="E14" s="351" t="n">
        <f aca="false">市原市!H14</f>
        <v>92</v>
      </c>
      <c r="F14" s="351" t="n">
        <f aca="false">市原市!I14</f>
        <v>5</v>
      </c>
      <c r="G14" s="351" t="n">
        <f aca="false">市原市!J14</f>
        <v>14</v>
      </c>
      <c r="H14" s="351" t="n">
        <f aca="false">市原市!K14</f>
        <v>67</v>
      </c>
      <c r="I14" s="351" t="n">
        <f aca="false">市原市!C21</f>
        <v>57</v>
      </c>
      <c r="J14" s="351" t="n">
        <f aca="false">市原市!D21</f>
        <v>17</v>
      </c>
      <c r="K14" s="351" t="n">
        <f aca="false">市原市!E21</f>
        <v>3</v>
      </c>
      <c r="L14" s="351" t="n">
        <f aca="false">市原市!F21</f>
        <v>2</v>
      </c>
      <c r="M14" s="351" t="n">
        <f aca="false">市原市!G21</f>
        <v>13</v>
      </c>
      <c r="N14" s="351" t="n">
        <f aca="false">市原市!H21</f>
        <v>51</v>
      </c>
      <c r="O14" s="351" t="n">
        <f aca="false">市原市!I21</f>
        <v>7</v>
      </c>
      <c r="P14" s="352" t="n">
        <f aca="false">市原市!J21</f>
        <v>0</v>
      </c>
      <c r="Q14" s="395" t="n">
        <f aca="false">市原市!K21</f>
        <v>963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14</f>
        <v>37</v>
      </c>
      <c r="E15" s="354" t="n">
        <f aca="false">八千代市!H14</f>
        <v>37</v>
      </c>
      <c r="F15" s="354" t="n">
        <f aca="false">八千代市!I14</f>
        <v>1</v>
      </c>
      <c r="G15" s="354" t="n">
        <f aca="false">八千代市!J14</f>
        <v>4</v>
      </c>
      <c r="H15" s="354" t="n">
        <f aca="false">八千代市!K14</f>
        <v>37</v>
      </c>
      <c r="I15" s="354" t="n">
        <f aca="false">八千代市!C21</f>
        <v>26</v>
      </c>
      <c r="J15" s="354" t="n">
        <f aca="false">八千代市!D21</f>
        <v>4</v>
      </c>
      <c r="K15" s="354" t="n">
        <f aca="false">八千代市!E21</f>
        <v>4</v>
      </c>
      <c r="L15" s="354" t="n">
        <f aca="false">八千代市!F21</f>
        <v>1</v>
      </c>
      <c r="M15" s="354" t="n">
        <f aca="false">八千代市!G21</f>
        <v>15</v>
      </c>
      <c r="N15" s="354" t="n">
        <f aca="false">八千代市!H21</f>
        <v>29</v>
      </c>
      <c r="O15" s="354" t="n">
        <f aca="false">八千代市!I21</f>
        <v>11</v>
      </c>
      <c r="P15" s="355" t="n">
        <f aca="false">八千代市!J21</f>
        <v>0</v>
      </c>
      <c r="Q15" s="396" t="n">
        <f aca="false">八千代市!K21</f>
        <v>525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428</v>
      </c>
      <c r="E16" s="359" t="n">
        <f aca="false">SUM(E17:E25)</f>
        <v>703</v>
      </c>
      <c r="F16" s="359" t="n">
        <f aca="false">SUM(F17:F25)</f>
        <v>48</v>
      </c>
      <c r="G16" s="359" t="n">
        <f aca="false">SUM(G17:G25)</f>
        <v>87</v>
      </c>
      <c r="H16" s="359" t="n">
        <f aca="false">SUM(H17:H25)</f>
        <v>528</v>
      </c>
      <c r="I16" s="359" t="n">
        <f aca="false">SUM(I17:I25)</f>
        <v>451</v>
      </c>
      <c r="J16" s="359" t="n">
        <f aca="false">SUM(J17:J25)</f>
        <v>77</v>
      </c>
      <c r="K16" s="359" t="n">
        <f aca="false">SUM(K17:K25)</f>
        <v>25</v>
      </c>
      <c r="L16" s="359" t="n">
        <f aca="false">SUM(L17:L25)</f>
        <v>21</v>
      </c>
      <c r="M16" s="359" t="n">
        <f aca="false">SUM(M17:M25)</f>
        <v>104</v>
      </c>
      <c r="N16" s="359" t="n">
        <f aca="false">SUM(N17:N25)</f>
        <v>449</v>
      </c>
      <c r="O16" s="359" t="n">
        <f aca="false">SUM(O17:O25)</f>
        <v>43</v>
      </c>
      <c r="P16" s="360" t="n">
        <f aca="false">SUM(P17:P25)</f>
        <v>0</v>
      </c>
      <c r="Q16" s="398" t="n">
        <f aca="false">SUM(Q17:Q25)</f>
        <v>7559</v>
      </c>
      <c r="S16" s="172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14</f>
        <v>62</v>
      </c>
      <c r="E17" s="351" t="n">
        <f aca="false">市川市!H14</f>
        <v>102</v>
      </c>
      <c r="F17" s="351" t="n">
        <f aca="false">市川市!I14</f>
        <v>6</v>
      </c>
      <c r="G17" s="351" t="n">
        <f aca="false">市川市!J14</f>
        <v>15</v>
      </c>
      <c r="H17" s="351" t="n">
        <f aca="false">市川市!K14</f>
        <v>84</v>
      </c>
      <c r="I17" s="351" t="n">
        <f aca="false">市川市!C21</f>
        <v>78</v>
      </c>
      <c r="J17" s="351" t="n">
        <f aca="false">市川市!D21</f>
        <v>12</v>
      </c>
      <c r="K17" s="351" t="n">
        <f aca="false">市川市!E21</f>
        <v>3</v>
      </c>
      <c r="L17" s="351" t="n">
        <f aca="false">市川市!F21</f>
        <v>4</v>
      </c>
      <c r="M17" s="351" t="n">
        <f aca="false">市川市!G21</f>
        <v>17</v>
      </c>
      <c r="N17" s="351" t="n">
        <f aca="false">市川市!H21</f>
        <v>86</v>
      </c>
      <c r="O17" s="351" t="n">
        <f aca="false">市川市!I21</f>
        <v>10</v>
      </c>
      <c r="P17" s="352" t="n">
        <f aca="false">市川市!J21</f>
        <v>0</v>
      </c>
      <c r="Q17" s="395" t="n">
        <f aca="false">市川市!K21</f>
        <v>1196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14</f>
        <v>79</v>
      </c>
      <c r="E18" s="351" t="n">
        <f aca="false">船橋市!H14</f>
        <v>140</v>
      </c>
      <c r="F18" s="351" t="n">
        <f aca="false">船橋市!I14</f>
        <v>3</v>
      </c>
      <c r="G18" s="351" t="n">
        <f aca="false">船橋市!J14</f>
        <v>24</v>
      </c>
      <c r="H18" s="351" t="n">
        <f aca="false">船橋市!K14</f>
        <v>127</v>
      </c>
      <c r="I18" s="351" t="n">
        <f aca="false">船橋市!C21</f>
        <v>98</v>
      </c>
      <c r="J18" s="351" t="n">
        <f aca="false">船橋市!D21</f>
        <v>21</v>
      </c>
      <c r="K18" s="351" t="n">
        <f aca="false">船橋市!E21</f>
        <v>4</v>
      </c>
      <c r="L18" s="351" t="n">
        <f aca="false">船橋市!F21</f>
        <v>2</v>
      </c>
      <c r="M18" s="351" t="n">
        <f aca="false">船橋市!G21</f>
        <v>22</v>
      </c>
      <c r="N18" s="351" t="n">
        <f aca="false">船橋市!H21</f>
        <v>84</v>
      </c>
      <c r="O18" s="351" t="n">
        <f aca="false">船橋市!I21</f>
        <v>6</v>
      </c>
      <c r="P18" s="352" t="n">
        <f aca="false">船橋市!J21</f>
        <v>0</v>
      </c>
      <c r="Q18" s="395" t="n">
        <f aca="false">船橋市!K21</f>
        <v>1645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14</f>
        <v>77</v>
      </c>
      <c r="E19" s="351" t="n">
        <f aca="false">松戸市!H14</f>
        <v>106</v>
      </c>
      <c r="F19" s="351" t="n">
        <f aca="false">松戸市!I14</f>
        <v>6</v>
      </c>
      <c r="G19" s="351" t="n">
        <f aca="false">松戸市!J14</f>
        <v>13</v>
      </c>
      <c r="H19" s="351" t="n">
        <f aca="false">松戸市!K14</f>
        <v>92</v>
      </c>
      <c r="I19" s="351" t="n">
        <f aca="false">松戸市!C21</f>
        <v>64</v>
      </c>
      <c r="J19" s="351" t="n">
        <f aca="false">松戸市!D21</f>
        <v>10</v>
      </c>
      <c r="K19" s="351" t="n">
        <f aca="false">松戸市!E21</f>
        <v>7</v>
      </c>
      <c r="L19" s="351" t="n">
        <f aca="false">松戸市!F21</f>
        <v>4</v>
      </c>
      <c r="M19" s="351" t="n">
        <f aca="false">松戸市!G21</f>
        <v>11</v>
      </c>
      <c r="N19" s="351" t="n">
        <f aca="false">松戸市!H21</f>
        <v>82</v>
      </c>
      <c r="O19" s="351" t="n">
        <f aca="false">松戸市!I21</f>
        <v>8</v>
      </c>
      <c r="P19" s="352" t="n">
        <f aca="false">松戸市!J21</f>
        <v>0</v>
      </c>
      <c r="Q19" s="395" t="n">
        <f aca="false">松戸市!K21</f>
        <v>1266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14</f>
        <v>33</v>
      </c>
      <c r="E20" s="351" t="n">
        <f aca="false">野田市!H14</f>
        <v>54</v>
      </c>
      <c r="F20" s="351" t="n">
        <f aca="false">野田市!I14</f>
        <v>5</v>
      </c>
      <c r="G20" s="351" t="n">
        <f aca="false">野田市!J14</f>
        <v>6</v>
      </c>
      <c r="H20" s="351" t="n">
        <f aca="false">野田市!K14</f>
        <v>36</v>
      </c>
      <c r="I20" s="351" t="n">
        <f aca="false">野田市!C21</f>
        <v>28</v>
      </c>
      <c r="J20" s="351" t="n">
        <f aca="false">野田市!D21</f>
        <v>4</v>
      </c>
      <c r="K20" s="351" t="n">
        <f aca="false">野田市!E21</f>
        <v>1</v>
      </c>
      <c r="L20" s="351" t="n">
        <f aca="false">野田市!F21</f>
        <v>2</v>
      </c>
      <c r="M20" s="351" t="n">
        <f aca="false">野田市!G21</f>
        <v>10</v>
      </c>
      <c r="N20" s="351" t="n">
        <f aca="false">野田市!H21</f>
        <v>48</v>
      </c>
      <c r="O20" s="351" t="n">
        <f aca="false">野田市!I21</f>
        <v>4</v>
      </c>
      <c r="P20" s="352" t="n">
        <f aca="false">野田市!J21</f>
        <v>0</v>
      </c>
      <c r="Q20" s="395" t="n">
        <f aca="false">野田市!K21</f>
        <v>613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14</f>
        <v>74</v>
      </c>
      <c r="E21" s="351" t="n">
        <f aca="false">柏市!H14</f>
        <v>131</v>
      </c>
      <c r="F21" s="351" t="n">
        <f aca="false">柏市!I14</f>
        <v>11</v>
      </c>
      <c r="G21" s="351" t="n">
        <f aca="false">柏市!J14</f>
        <v>12</v>
      </c>
      <c r="H21" s="351" t="n">
        <f aca="false">柏市!K14</f>
        <v>88</v>
      </c>
      <c r="I21" s="351" t="n">
        <f aca="false">柏市!C21</f>
        <v>80</v>
      </c>
      <c r="J21" s="351" t="n">
        <f aca="false">柏市!D21</f>
        <v>12</v>
      </c>
      <c r="K21" s="351" t="n">
        <f aca="false">柏市!E21</f>
        <v>7</v>
      </c>
      <c r="L21" s="351" t="n">
        <f aca="false">柏市!F21</f>
        <v>3</v>
      </c>
      <c r="M21" s="351" t="n">
        <f aca="false">柏市!G21</f>
        <v>22</v>
      </c>
      <c r="N21" s="351" t="n">
        <f aca="false">柏市!H21</f>
        <v>60</v>
      </c>
      <c r="O21" s="351" t="n">
        <f aca="false">柏市!I21</f>
        <v>7</v>
      </c>
      <c r="P21" s="352" t="n">
        <f aca="false">柏市!J21</f>
        <v>0</v>
      </c>
      <c r="Q21" s="395" t="n">
        <f aca="false">柏市!K21</f>
        <v>1217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14</f>
        <v>26</v>
      </c>
      <c r="E22" s="351" t="n">
        <f aca="false">流山市!H14</f>
        <v>54</v>
      </c>
      <c r="F22" s="351" t="n">
        <f aca="false">流山市!I14</f>
        <v>3</v>
      </c>
      <c r="G22" s="351" t="n">
        <f aca="false">流山市!J14</f>
        <v>4</v>
      </c>
      <c r="H22" s="351" t="n">
        <f aca="false">流山市!K14</f>
        <v>40</v>
      </c>
      <c r="I22" s="351" t="n">
        <f aca="false">流山市!C21</f>
        <v>34</v>
      </c>
      <c r="J22" s="351" t="n">
        <f aca="false">流山市!D21</f>
        <v>11</v>
      </c>
      <c r="K22" s="351" t="n">
        <f aca="false">流山市!E21</f>
        <v>1</v>
      </c>
      <c r="L22" s="351" t="n">
        <f aca="false">流山市!F21</f>
        <v>1</v>
      </c>
      <c r="M22" s="351" t="n">
        <f aca="false">流山市!G21</f>
        <v>11</v>
      </c>
      <c r="N22" s="351" t="n">
        <f aca="false">流山市!H21</f>
        <v>31</v>
      </c>
      <c r="O22" s="351" t="n">
        <f aca="false">流山市!I21</f>
        <v>2</v>
      </c>
      <c r="P22" s="352" t="n">
        <f aca="false">流山市!J21</f>
        <v>0</v>
      </c>
      <c r="Q22" s="395" t="n">
        <f aca="false">流山市!K21</f>
        <v>489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14</f>
        <v>26</v>
      </c>
      <c r="E23" s="351" t="n">
        <f aca="false">我孫子市!H14</f>
        <v>49</v>
      </c>
      <c r="F23" s="351" t="n">
        <f aca="false">我孫子市!I14</f>
        <v>7</v>
      </c>
      <c r="G23" s="351" t="n">
        <f aca="false">我孫子市!J14</f>
        <v>5</v>
      </c>
      <c r="H23" s="351" t="n">
        <f aca="false">我孫子市!K14</f>
        <v>25</v>
      </c>
      <c r="I23" s="351" t="n">
        <f aca="false">我孫子市!C21</f>
        <v>25</v>
      </c>
      <c r="J23" s="351" t="n">
        <f aca="false">我孫子市!D21</f>
        <v>2</v>
      </c>
      <c r="K23" s="351" t="n">
        <f aca="false">我孫子市!E21</f>
        <v>0</v>
      </c>
      <c r="L23" s="351" t="n">
        <f aca="false">我孫子市!F21</f>
        <v>2</v>
      </c>
      <c r="M23" s="351" t="n">
        <f aca="false">我孫子市!G21</f>
        <v>5</v>
      </c>
      <c r="N23" s="351" t="n">
        <f aca="false">我孫子市!H21</f>
        <v>21</v>
      </c>
      <c r="O23" s="351" t="n">
        <f aca="false">我孫子市!I21</f>
        <v>0</v>
      </c>
      <c r="P23" s="352" t="n">
        <f aca="false">我孫子市!J21</f>
        <v>0</v>
      </c>
      <c r="Q23" s="395" t="n">
        <f aca="false">我孫子市!K21</f>
        <v>419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14</f>
        <v>24</v>
      </c>
      <c r="E24" s="351" t="n">
        <f aca="false">鎌ケ谷市!H14</f>
        <v>32</v>
      </c>
      <c r="F24" s="351" t="n">
        <f aca="false">鎌ケ谷市!I14</f>
        <v>2</v>
      </c>
      <c r="G24" s="351" t="n">
        <f aca="false">鎌ケ谷市!J14</f>
        <v>5</v>
      </c>
      <c r="H24" s="351" t="n">
        <f aca="false">鎌ケ谷市!K14</f>
        <v>19</v>
      </c>
      <c r="I24" s="351" t="n">
        <f aca="false">鎌ケ谷市!C21</f>
        <v>19</v>
      </c>
      <c r="J24" s="351" t="n">
        <f aca="false">鎌ケ谷市!D21</f>
        <v>3</v>
      </c>
      <c r="K24" s="351" t="n">
        <f aca="false">鎌ケ谷市!E21</f>
        <v>0</v>
      </c>
      <c r="L24" s="351" t="n">
        <f aca="false">鎌ケ谷市!F21</f>
        <v>2</v>
      </c>
      <c r="M24" s="351" t="n">
        <f aca="false">鎌ケ谷市!G21</f>
        <v>4</v>
      </c>
      <c r="N24" s="351" t="n">
        <f aca="false">鎌ケ谷市!H21</f>
        <v>20</v>
      </c>
      <c r="O24" s="351" t="n">
        <f aca="false">鎌ケ谷市!I21</f>
        <v>6</v>
      </c>
      <c r="P24" s="352" t="n">
        <f aca="false">鎌ケ谷市!J21</f>
        <v>0</v>
      </c>
      <c r="Q24" s="395" t="n">
        <f aca="false">鎌ケ谷市!K21</f>
        <v>380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14</f>
        <v>27</v>
      </c>
      <c r="E25" s="354" t="n">
        <f aca="false">浦安市!H14</f>
        <v>35</v>
      </c>
      <c r="F25" s="354" t="n">
        <f aca="false">浦安市!I14</f>
        <v>5</v>
      </c>
      <c r="G25" s="354" t="n">
        <f aca="false">浦安市!J14</f>
        <v>3</v>
      </c>
      <c r="H25" s="354" t="n">
        <f aca="false">浦安市!K14</f>
        <v>17</v>
      </c>
      <c r="I25" s="354" t="n">
        <f aca="false">浦安市!C21</f>
        <v>25</v>
      </c>
      <c r="J25" s="354" t="n">
        <f aca="false">浦安市!D21</f>
        <v>2</v>
      </c>
      <c r="K25" s="354" t="n">
        <f aca="false">浦安市!E21</f>
        <v>2</v>
      </c>
      <c r="L25" s="354" t="n">
        <f aca="false">浦安市!F21</f>
        <v>1</v>
      </c>
      <c r="M25" s="354" t="n">
        <f aca="false">浦安市!G21</f>
        <v>2</v>
      </c>
      <c r="N25" s="354" t="n">
        <f aca="false">浦安市!H21</f>
        <v>17</v>
      </c>
      <c r="O25" s="354" t="n">
        <f aca="false">浦安市!I21</f>
        <v>0</v>
      </c>
      <c r="P25" s="355" t="n">
        <f aca="false">浦安市!J21</f>
        <v>0</v>
      </c>
      <c r="Q25" s="396" t="n">
        <f aca="false">浦安市!K21</f>
        <v>334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150</v>
      </c>
      <c r="E26" s="359" t="n">
        <f aca="false">SUM(E27:E35)</f>
        <v>219</v>
      </c>
      <c r="F26" s="359" t="n">
        <f aca="false">SUM(F27:F35)</f>
        <v>24</v>
      </c>
      <c r="G26" s="359" t="n">
        <f aca="false">SUM(G27:G35)</f>
        <v>34</v>
      </c>
      <c r="H26" s="359" t="n">
        <f aca="false">SUM(H27:H35)</f>
        <v>196</v>
      </c>
      <c r="I26" s="359" t="n">
        <f aca="false">SUM(I27:I35)</f>
        <v>163</v>
      </c>
      <c r="J26" s="359" t="n">
        <f aca="false">SUM(J27:J35)</f>
        <v>34</v>
      </c>
      <c r="K26" s="359" t="n">
        <f aca="false">SUM(K27:K35)</f>
        <v>6</v>
      </c>
      <c r="L26" s="359" t="n">
        <f aca="false">SUM(L27:L35)</f>
        <v>2</v>
      </c>
      <c r="M26" s="359" t="n">
        <f aca="false">SUM(M27:M35)</f>
        <v>51</v>
      </c>
      <c r="N26" s="359" t="n">
        <f aca="false">SUM(N27:N35)</f>
        <v>166</v>
      </c>
      <c r="O26" s="359" t="n">
        <f aca="false">SUM(O27:O35)</f>
        <v>26</v>
      </c>
      <c r="P26" s="360" t="n">
        <f aca="false">SUM(P27:P35)</f>
        <v>0</v>
      </c>
      <c r="Q26" s="398" t="n">
        <f aca="false">SUM(Q27:Q35)</f>
        <v>2645</v>
      </c>
      <c r="S26" s="172"/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14</f>
        <v>22</v>
      </c>
      <c r="E27" s="351" t="n">
        <f aca="false">成田市!H14</f>
        <v>28</v>
      </c>
      <c r="F27" s="351" t="n">
        <f aca="false">成田市!I14</f>
        <v>3</v>
      </c>
      <c r="G27" s="351" t="n">
        <f aca="false">成田市!J14</f>
        <v>3</v>
      </c>
      <c r="H27" s="351" t="n">
        <f aca="false">成田市!K14</f>
        <v>21</v>
      </c>
      <c r="I27" s="351" t="n">
        <f aca="false">成田市!C21</f>
        <v>33</v>
      </c>
      <c r="J27" s="351" t="n">
        <f aca="false">成田市!D21</f>
        <v>5</v>
      </c>
      <c r="K27" s="351" t="n">
        <f aca="false">成田市!E21</f>
        <v>3</v>
      </c>
      <c r="L27" s="351" t="n">
        <f aca="false">成田市!F21</f>
        <v>0</v>
      </c>
      <c r="M27" s="351" t="n">
        <f aca="false">成田市!G21</f>
        <v>6</v>
      </c>
      <c r="N27" s="351" t="n">
        <f aca="false">成田市!H21</f>
        <v>13</v>
      </c>
      <c r="O27" s="351" t="n">
        <f aca="false">成田市!I21</f>
        <v>2</v>
      </c>
      <c r="P27" s="352" t="n">
        <f aca="false">成田市!J21</f>
        <v>0</v>
      </c>
      <c r="Q27" s="395" t="n">
        <f aca="false">成田市!K21</f>
        <v>434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14</f>
        <v>37</v>
      </c>
      <c r="E28" s="351" t="n">
        <f aca="false">佐倉市!H14</f>
        <v>59</v>
      </c>
      <c r="F28" s="351" t="n">
        <f aca="false">佐倉市!I14</f>
        <v>7</v>
      </c>
      <c r="G28" s="351" t="n">
        <f aca="false">佐倉市!J14</f>
        <v>13</v>
      </c>
      <c r="H28" s="351" t="n">
        <f aca="false">佐倉市!K14</f>
        <v>44</v>
      </c>
      <c r="I28" s="351" t="n">
        <f aca="false">佐倉市!C21</f>
        <v>39</v>
      </c>
      <c r="J28" s="351" t="n">
        <f aca="false">佐倉市!D21</f>
        <v>5</v>
      </c>
      <c r="K28" s="351" t="n">
        <f aca="false">佐倉市!E21</f>
        <v>1</v>
      </c>
      <c r="L28" s="351" t="n">
        <f aca="false">佐倉市!F21</f>
        <v>1</v>
      </c>
      <c r="M28" s="351" t="n">
        <f aca="false">佐倉市!G21</f>
        <v>15</v>
      </c>
      <c r="N28" s="351" t="n">
        <f aca="false">佐倉市!H21</f>
        <v>45</v>
      </c>
      <c r="O28" s="351" t="n">
        <f aca="false">佐倉市!I21</f>
        <v>7</v>
      </c>
      <c r="P28" s="352" t="n">
        <f aca="false">佐倉市!J21</f>
        <v>0</v>
      </c>
      <c r="Q28" s="395" t="n">
        <f aca="false">佐倉市!K21</f>
        <v>645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14</f>
        <v>21</v>
      </c>
      <c r="E29" s="351" t="n">
        <f aca="false">四街道市!H14</f>
        <v>28</v>
      </c>
      <c r="F29" s="351" t="n">
        <f aca="false">四街道市!I14</f>
        <v>4</v>
      </c>
      <c r="G29" s="351" t="n">
        <f aca="false">四街道市!J14</f>
        <v>5</v>
      </c>
      <c r="H29" s="351" t="n">
        <f aca="false">四街道市!K14</f>
        <v>24</v>
      </c>
      <c r="I29" s="351" t="n">
        <f aca="false">四街道市!C21</f>
        <v>19</v>
      </c>
      <c r="J29" s="351" t="n">
        <f aca="false">四街道市!D21</f>
        <v>5</v>
      </c>
      <c r="K29" s="351" t="n">
        <f aca="false">四街道市!E21</f>
        <v>2</v>
      </c>
      <c r="L29" s="351" t="n">
        <f aca="false">四街道市!F21</f>
        <v>0</v>
      </c>
      <c r="M29" s="351" t="n">
        <f aca="false">四街道市!G21</f>
        <v>8</v>
      </c>
      <c r="N29" s="351" t="n">
        <f aca="false">四街道市!H21</f>
        <v>28</v>
      </c>
      <c r="O29" s="351" t="n">
        <f aca="false">四街道市!I21</f>
        <v>3</v>
      </c>
      <c r="P29" s="352" t="n">
        <f aca="false">四街道市!J21</f>
        <v>0</v>
      </c>
      <c r="Q29" s="395" t="n">
        <f aca="false">四街道市!K21</f>
        <v>291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14</f>
        <v>22</v>
      </c>
      <c r="E30" s="351" t="n">
        <f aca="false">八街市!H14</f>
        <v>22</v>
      </c>
      <c r="F30" s="351" t="n">
        <f aca="false">八街市!I14</f>
        <v>5</v>
      </c>
      <c r="G30" s="351" t="n">
        <f aca="false">八街市!J14</f>
        <v>2</v>
      </c>
      <c r="H30" s="351" t="n">
        <f aca="false">八街市!K14</f>
        <v>19</v>
      </c>
      <c r="I30" s="351" t="n">
        <f aca="false">八街市!C21</f>
        <v>20</v>
      </c>
      <c r="J30" s="351" t="n">
        <f aca="false">八街市!D21</f>
        <v>6</v>
      </c>
      <c r="K30" s="351" t="n">
        <f aca="false">八街市!E21</f>
        <v>0</v>
      </c>
      <c r="L30" s="351" t="n">
        <f aca="false">八街市!F21</f>
        <v>0</v>
      </c>
      <c r="M30" s="351" t="n">
        <f aca="false">八街市!G21</f>
        <v>8</v>
      </c>
      <c r="N30" s="351" t="n">
        <f aca="false">八街市!H21</f>
        <v>18</v>
      </c>
      <c r="O30" s="351" t="n">
        <f aca="false">八街市!I21</f>
        <v>6</v>
      </c>
      <c r="P30" s="352" t="n">
        <f aca="false">八街市!J21</f>
        <v>0</v>
      </c>
      <c r="Q30" s="395" t="n">
        <f aca="false">八街市!K21</f>
        <v>336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14</f>
        <v>2</v>
      </c>
      <c r="E31" s="351" t="n">
        <f aca="false">酒々井町!H14</f>
        <v>5</v>
      </c>
      <c r="F31" s="351" t="n">
        <f aca="false">酒々井町!I14</f>
        <v>1</v>
      </c>
      <c r="G31" s="351" t="n">
        <f aca="false">酒々井町!J14</f>
        <v>2</v>
      </c>
      <c r="H31" s="351" t="n">
        <f aca="false">酒々井町!K14</f>
        <v>8</v>
      </c>
      <c r="I31" s="351" t="n">
        <f aca="false">酒々井町!C21</f>
        <v>4</v>
      </c>
      <c r="J31" s="351" t="n">
        <f aca="false">酒々井町!D21</f>
        <v>2</v>
      </c>
      <c r="K31" s="351" t="n">
        <f aca="false">酒々井町!E21</f>
        <v>0</v>
      </c>
      <c r="L31" s="351" t="n">
        <f aca="false">酒々井町!F21</f>
        <v>1</v>
      </c>
      <c r="M31" s="351" t="n">
        <f aca="false">酒々井町!G21</f>
        <v>2</v>
      </c>
      <c r="N31" s="351" t="n">
        <f aca="false">酒々井町!H21</f>
        <v>4</v>
      </c>
      <c r="O31" s="351" t="n">
        <f aca="false">酒々井町!I21</f>
        <v>2</v>
      </c>
      <c r="P31" s="352" t="n">
        <f aca="false">酒々井町!J21</f>
        <v>0</v>
      </c>
      <c r="Q31" s="395" t="n">
        <f aca="false">酒々井町!K21</f>
        <v>90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14</f>
        <v>20</v>
      </c>
      <c r="E32" s="351" t="n">
        <f aca="false">富里市!H14</f>
        <v>16</v>
      </c>
      <c r="F32" s="351" t="n">
        <f aca="false">富里市!I14</f>
        <v>0</v>
      </c>
      <c r="G32" s="351" t="n">
        <f aca="false">富里市!J14</f>
        <v>2</v>
      </c>
      <c r="H32" s="351" t="n">
        <f aca="false">富里市!K14</f>
        <v>15</v>
      </c>
      <c r="I32" s="351" t="n">
        <f aca="false">富里市!C21</f>
        <v>15</v>
      </c>
      <c r="J32" s="351" t="n">
        <f aca="false">富里市!D21</f>
        <v>4</v>
      </c>
      <c r="K32" s="351" t="n">
        <f aca="false">富里市!E21</f>
        <v>0</v>
      </c>
      <c r="L32" s="351" t="n">
        <f aca="false">富里市!F21</f>
        <v>0</v>
      </c>
      <c r="M32" s="351" t="n">
        <f aca="false">富里市!G21</f>
        <v>4</v>
      </c>
      <c r="N32" s="351" t="n">
        <f aca="false">富里市!H21</f>
        <v>10</v>
      </c>
      <c r="O32" s="351" t="n">
        <f aca="false">富里市!I21</f>
        <v>2</v>
      </c>
      <c r="P32" s="352" t="n">
        <f aca="false">富里市!J21</f>
        <v>0</v>
      </c>
      <c r="Q32" s="395" t="n">
        <f aca="false">富里市!K21</f>
        <v>211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14</f>
        <v>8</v>
      </c>
      <c r="E33" s="351" t="n">
        <f aca="false">白井市!H14</f>
        <v>15</v>
      </c>
      <c r="F33" s="351" t="n">
        <f aca="false">白井市!I14</f>
        <v>0</v>
      </c>
      <c r="G33" s="351" t="n">
        <f aca="false">白井市!J14</f>
        <v>5</v>
      </c>
      <c r="H33" s="351" t="n">
        <f aca="false">白井市!K14</f>
        <v>28</v>
      </c>
      <c r="I33" s="351" t="n">
        <f aca="false">白井市!C21</f>
        <v>9</v>
      </c>
      <c r="J33" s="351" t="n">
        <f aca="false">白井市!D21</f>
        <v>2</v>
      </c>
      <c r="K33" s="351" t="n">
        <f aca="false">白井市!E21</f>
        <v>0</v>
      </c>
      <c r="L33" s="351" t="n">
        <f aca="false">白井市!F21</f>
        <v>0</v>
      </c>
      <c r="M33" s="351" t="n">
        <f aca="false">白井市!G21</f>
        <v>3</v>
      </c>
      <c r="N33" s="351" t="n">
        <f aca="false">白井市!H21</f>
        <v>16</v>
      </c>
      <c r="O33" s="351" t="n">
        <f aca="false">白井市!I21</f>
        <v>1</v>
      </c>
      <c r="P33" s="352" t="n">
        <f aca="false">白井市!J21</f>
        <v>0</v>
      </c>
      <c r="Q33" s="395" t="n">
        <f aca="false">白井市!K21</f>
        <v>202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14</f>
        <v>18</v>
      </c>
      <c r="E34" s="351" t="n">
        <f aca="false">印西市!H14</f>
        <v>35</v>
      </c>
      <c r="F34" s="351" t="n">
        <f aca="false">印西市!I14</f>
        <v>3</v>
      </c>
      <c r="G34" s="351" t="n">
        <f aca="false">印西市!J14</f>
        <v>1</v>
      </c>
      <c r="H34" s="351" t="n">
        <f aca="false">印西市!K14</f>
        <v>33</v>
      </c>
      <c r="I34" s="351" t="n">
        <f aca="false">印西市!C21</f>
        <v>19</v>
      </c>
      <c r="J34" s="351" t="n">
        <f aca="false">印西市!D21</f>
        <v>4</v>
      </c>
      <c r="K34" s="351" t="n">
        <f aca="false">印西市!E21</f>
        <v>0</v>
      </c>
      <c r="L34" s="351" t="n">
        <f aca="false">印西市!F21</f>
        <v>0</v>
      </c>
      <c r="M34" s="351" t="n">
        <f aca="false">印西市!G21</f>
        <v>5</v>
      </c>
      <c r="N34" s="351" t="n">
        <f aca="false">印西市!H21</f>
        <v>24</v>
      </c>
      <c r="O34" s="351" t="n">
        <f aca="false">印西市!I21</f>
        <v>3</v>
      </c>
      <c r="P34" s="352" t="n">
        <f aca="false">印西市!J21</f>
        <v>0</v>
      </c>
      <c r="Q34" s="395" t="n">
        <f aca="false">印西市!K21</f>
        <v>339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14</f>
        <v>0</v>
      </c>
      <c r="E35" s="354" t="n">
        <f aca="false">栄町!H14</f>
        <v>11</v>
      </c>
      <c r="F35" s="354" t="n">
        <f aca="false">栄町!I14</f>
        <v>1</v>
      </c>
      <c r="G35" s="354" t="n">
        <f aca="false">栄町!J14</f>
        <v>1</v>
      </c>
      <c r="H35" s="354" t="n">
        <f aca="false">栄町!K14</f>
        <v>4</v>
      </c>
      <c r="I35" s="354" t="n">
        <f aca="false">栄町!C21</f>
        <v>5</v>
      </c>
      <c r="J35" s="354" t="n">
        <f aca="false">栄町!D21</f>
        <v>1</v>
      </c>
      <c r="K35" s="354" t="n">
        <f aca="false">栄町!E21</f>
        <v>0</v>
      </c>
      <c r="L35" s="354" t="n">
        <f aca="false">栄町!F21</f>
        <v>0</v>
      </c>
      <c r="M35" s="354" t="n">
        <f aca="false">栄町!G21</f>
        <v>0</v>
      </c>
      <c r="N35" s="354" t="n">
        <f aca="false">栄町!H21</f>
        <v>8</v>
      </c>
      <c r="O35" s="354" t="n">
        <f aca="false">栄町!I21</f>
        <v>0</v>
      </c>
      <c r="P35" s="355" t="n">
        <f aca="false">栄町!J21</f>
        <v>0</v>
      </c>
      <c r="Q35" s="396" t="n">
        <f aca="false">栄町!K21</f>
        <v>97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33</v>
      </c>
      <c r="E36" s="359" t="n">
        <f aca="false">SUM(E37:E43)</f>
        <v>64</v>
      </c>
      <c r="F36" s="359" t="n">
        <f aca="false">SUM(F37:F43)</f>
        <v>4</v>
      </c>
      <c r="G36" s="359" t="n">
        <f aca="false">SUM(G37:G43)</f>
        <v>9</v>
      </c>
      <c r="H36" s="359" t="n">
        <f aca="false">SUM(H37:H43)</f>
        <v>41</v>
      </c>
      <c r="I36" s="359" t="n">
        <f aca="false">SUM(I37:I43)</f>
        <v>37</v>
      </c>
      <c r="J36" s="359" t="n">
        <f aca="false">SUM(J37:J43)</f>
        <v>5</v>
      </c>
      <c r="K36" s="359" t="n">
        <f aca="false">SUM(K37:K43)</f>
        <v>2</v>
      </c>
      <c r="L36" s="359" t="n">
        <f aca="false">SUM(L37:L43)</f>
        <v>1</v>
      </c>
      <c r="M36" s="359" t="n">
        <f aca="false">SUM(M37:M43)</f>
        <v>6</v>
      </c>
      <c r="N36" s="359" t="n">
        <f aca="false">SUM(N37:N43)</f>
        <v>40</v>
      </c>
      <c r="O36" s="359" t="n">
        <f aca="false">SUM(O37:O43)</f>
        <v>5</v>
      </c>
      <c r="P36" s="360" t="n">
        <f aca="false">SUM(P37:P43)</f>
        <v>0</v>
      </c>
      <c r="Q36" s="398" t="n">
        <f aca="false">SUM(Q37:Q43)</f>
        <v>611</v>
      </c>
      <c r="S36" s="172"/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14</f>
        <v>14</v>
      </c>
      <c r="E37" s="351" t="n">
        <f aca="false">茂原市!H14</f>
        <v>38</v>
      </c>
      <c r="F37" s="351" t="n">
        <f aca="false">茂原市!I14</f>
        <v>3</v>
      </c>
      <c r="G37" s="351" t="n">
        <f aca="false">茂原市!J14</f>
        <v>6</v>
      </c>
      <c r="H37" s="351" t="n">
        <f aca="false">茂原市!K14</f>
        <v>25</v>
      </c>
      <c r="I37" s="351" t="n">
        <f aca="false">茂原市!C21</f>
        <v>14</v>
      </c>
      <c r="J37" s="351" t="n">
        <f aca="false">茂原市!D21</f>
        <v>2</v>
      </c>
      <c r="K37" s="351" t="n">
        <f aca="false">茂原市!E21</f>
        <v>0</v>
      </c>
      <c r="L37" s="351" t="n">
        <f aca="false">茂原市!F21</f>
        <v>1</v>
      </c>
      <c r="M37" s="351" t="n">
        <f aca="false">茂原市!G21</f>
        <v>3</v>
      </c>
      <c r="N37" s="351" t="n">
        <f aca="false">茂原市!H21</f>
        <v>20</v>
      </c>
      <c r="O37" s="351" t="n">
        <f aca="false">茂原市!I21</f>
        <v>3</v>
      </c>
      <c r="P37" s="352" t="n">
        <f aca="false">茂原市!J21</f>
        <v>0</v>
      </c>
      <c r="Q37" s="395" t="n">
        <f aca="false">茂原市!K21</f>
        <v>334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14</f>
        <v>2</v>
      </c>
      <c r="E38" s="351" t="n">
        <f aca="false">一宮町!H14</f>
        <v>4</v>
      </c>
      <c r="F38" s="351" t="n">
        <f aca="false">一宮町!I14</f>
        <v>1</v>
      </c>
      <c r="G38" s="351" t="n">
        <f aca="false">一宮町!J14</f>
        <v>0</v>
      </c>
      <c r="H38" s="351" t="n">
        <f aca="false">一宮町!K14</f>
        <v>6</v>
      </c>
      <c r="I38" s="351" t="n">
        <f aca="false">一宮町!C21</f>
        <v>3</v>
      </c>
      <c r="J38" s="351" t="n">
        <f aca="false">一宮町!D21</f>
        <v>1</v>
      </c>
      <c r="K38" s="351" t="n">
        <f aca="false">一宮町!E21</f>
        <v>0</v>
      </c>
      <c r="L38" s="351" t="n">
        <f aca="false">一宮町!F21</f>
        <v>0</v>
      </c>
      <c r="M38" s="351" t="n">
        <f aca="false">一宮町!G21</f>
        <v>1</v>
      </c>
      <c r="N38" s="351" t="n">
        <f aca="false">一宮町!H21</f>
        <v>6</v>
      </c>
      <c r="O38" s="351" t="n">
        <f aca="false">一宮町!I21</f>
        <v>0</v>
      </c>
      <c r="P38" s="352" t="n">
        <f aca="false">一宮町!J21</f>
        <v>0</v>
      </c>
      <c r="Q38" s="395" t="n">
        <f aca="false">一宮町!K21</f>
        <v>58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14</f>
        <v>3</v>
      </c>
      <c r="E39" s="351" t="n">
        <f aca="false">睦沢町!H14</f>
        <v>7</v>
      </c>
      <c r="F39" s="351" t="n">
        <f aca="false">睦沢町!I14</f>
        <v>0</v>
      </c>
      <c r="G39" s="351" t="n">
        <f aca="false">睦沢町!J14</f>
        <v>0</v>
      </c>
      <c r="H39" s="351" t="n">
        <f aca="false">睦沢町!K14</f>
        <v>2</v>
      </c>
      <c r="I39" s="351" t="n">
        <f aca="false">睦沢町!C21</f>
        <v>5</v>
      </c>
      <c r="J39" s="351" t="n">
        <f aca="false">睦沢町!D21</f>
        <v>1</v>
      </c>
      <c r="K39" s="351" t="n">
        <f aca="false">睦沢町!E21</f>
        <v>0</v>
      </c>
      <c r="L39" s="351" t="n">
        <f aca="false">睦沢町!F21</f>
        <v>0</v>
      </c>
      <c r="M39" s="351" t="n">
        <f aca="false">睦沢町!G21</f>
        <v>0</v>
      </c>
      <c r="N39" s="351" t="n">
        <f aca="false">睦沢町!H21</f>
        <v>3</v>
      </c>
      <c r="O39" s="351" t="n">
        <f aca="false">睦沢町!I21</f>
        <v>0</v>
      </c>
      <c r="P39" s="352" t="n">
        <f aca="false">睦沢町!J21</f>
        <v>0</v>
      </c>
      <c r="Q39" s="395" t="n">
        <f aca="false">睦沢町!K21</f>
        <v>47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14</f>
        <v>5</v>
      </c>
      <c r="E40" s="351" t="n">
        <f aca="false">長生村!H14</f>
        <v>6</v>
      </c>
      <c r="F40" s="351" t="n">
        <f aca="false">長生村!I14</f>
        <v>0</v>
      </c>
      <c r="G40" s="351" t="n">
        <f aca="false">長生村!J14</f>
        <v>2</v>
      </c>
      <c r="H40" s="351" t="n">
        <f aca="false">長生村!K14</f>
        <v>2</v>
      </c>
      <c r="I40" s="351" t="n">
        <f aca="false">長生村!C21</f>
        <v>6</v>
      </c>
      <c r="J40" s="351" t="n">
        <f aca="false">長生村!D21</f>
        <v>0</v>
      </c>
      <c r="K40" s="351" t="n">
        <f aca="false">長生村!E21</f>
        <v>0</v>
      </c>
      <c r="L40" s="351" t="n">
        <f aca="false">長生村!F21</f>
        <v>0</v>
      </c>
      <c r="M40" s="351" t="n">
        <f aca="false">長生村!G21</f>
        <v>1</v>
      </c>
      <c r="N40" s="351" t="n">
        <f aca="false">長生村!H21</f>
        <v>3</v>
      </c>
      <c r="O40" s="351" t="n">
        <f aca="false">長生村!I21</f>
        <v>0</v>
      </c>
      <c r="P40" s="352" t="n">
        <f aca="false">長生村!J21</f>
        <v>0</v>
      </c>
      <c r="Q40" s="395" t="n">
        <f aca="false">長生村!K21</f>
        <v>60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14</f>
        <v>5</v>
      </c>
      <c r="E41" s="351" t="n">
        <f aca="false">白子町!H14</f>
        <v>4</v>
      </c>
      <c r="F41" s="351" t="n">
        <f aca="false">白子町!I14</f>
        <v>0</v>
      </c>
      <c r="G41" s="351" t="n">
        <f aca="false">白子町!J14</f>
        <v>1</v>
      </c>
      <c r="H41" s="351" t="n">
        <f aca="false">白子町!K14</f>
        <v>2</v>
      </c>
      <c r="I41" s="351" t="n">
        <f aca="false">白子町!C21</f>
        <v>5</v>
      </c>
      <c r="J41" s="351" t="n">
        <f aca="false">白子町!D21</f>
        <v>1</v>
      </c>
      <c r="K41" s="351" t="n">
        <f aca="false">白子町!E21</f>
        <v>1</v>
      </c>
      <c r="L41" s="351" t="n">
        <f aca="false">白子町!F21</f>
        <v>0</v>
      </c>
      <c r="M41" s="351" t="n">
        <f aca="false">白子町!G21</f>
        <v>0</v>
      </c>
      <c r="N41" s="351" t="n">
        <f aca="false">白子町!H21</f>
        <v>6</v>
      </c>
      <c r="O41" s="351" t="n">
        <f aca="false">白子町!I21</f>
        <v>0</v>
      </c>
      <c r="P41" s="352" t="n">
        <f aca="false">白子町!J21</f>
        <v>0</v>
      </c>
      <c r="Q41" s="395" t="n">
        <f aca="false">白子町!K21</f>
        <v>53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14</f>
        <v>1</v>
      </c>
      <c r="E42" s="351" t="n">
        <f aca="false">長柄町!H14</f>
        <v>1</v>
      </c>
      <c r="F42" s="351" t="n">
        <f aca="false">長柄町!I14</f>
        <v>0</v>
      </c>
      <c r="G42" s="351" t="n">
        <f aca="false">長柄町!J14</f>
        <v>0</v>
      </c>
      <c r="H42" s="351" t="n">
        <f aca="false">長柄町!K14</f>
        <v>2</v>
      </c>
      <c r="I42" s="351" t="n">
        <f aca="false">長柄町!C21</f>
        <v>2</v>
      </c>
      <c r="J42" s="351" t="n">
        <f aca="false">長柄町!D21</f>
        <v>0</v>
      </c>
      <c r="K42" s="351" t="n">
        <f aca="false">長柄町!E21</f>
        <v>0</v>
      </c>
      <c r="L42" s="351" t="n">
        <f aca="false">長柄町!F21</f>
        <v>0</v>
      </c>
      <c r="M42" s="351" t="n">
        <f aca="false">長柄町!G21</f>
        <v>1</v>
      </c>
      <c r="N42" s="351" t="n">
        <f aca="false">長柄町!H21</f>
        <v>0</v>
      </c>
      <c r="O42" s="351" t="n">
        <f aca="false">長柄町!I21</f>
        <v>1</v>
      </c>
      <c r="P42" s="352" t="n">
        <f aca="false">長柄町!J21</f>
        <v>0</v>
      </c>
      <c r="Q42" s="395" t="n">
        <f aca="false">長柄町!K21</f>
        <v>23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14</f>
        <v>3</v>
      </c>
      <c r="E43" s="354" t="n">
        <f aca="false">長南町!H14</f>
        <v>4</v>
      </c>
      <c r="F43" s="354" t="n">
        <f aca="false">長南町!I14</f>
        <v>0</v>
      </c>
      <c r="G43" s="354" t="n">
        <f aca="false">長南町!J14</f>
        <v>0</v>
      </c>
      <c r="H43" s="354" t="n">
        <f aca="false">長南町!K14</f>
        <v>2</v>
      </c>
      <c r="I43" s="354" t="n">
        <f aca="false">長南町!C21</f>
        <v>2</v>
      </c>
      <c r="J43" s="354" t="n">
        <f aca="false">長南町!D21</f>
        <v>0</v>
      </c>
      <c r="K43" s="354" t="n">
        <f aca="false">長南町!E21</f>
        <v>1</v>
      </c>
      <c r="L43" s="354" t="n">
        <f aca="false">長南町!F21</f>
        <v>0</v>
      </c>
      <c r="M43" s="354" t="n">
        <f aca="false">長南町!G21</f>
        <v>0</v>
      </c>
      <c r="N43" s="354" t="n">
        <f aca="false">長南町!H21</f>
        <v>2</v>
      </c>
      <c r="O43" s="354" t="n">
        <f aca="false">長南町!I21</f>
        <v>1</v>
      </c>
      <c r="P43" s="355" t="n">
        <f aca="false">長南町!J21</f>
        <v>0</v>
      </c>
      <c r="Q43" s="396" t="n">
        <f aca="false">長南町!K21</f>
        <v>36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43</v>
      </c>
      <c r="E44" s="359" t="n">
        <f aca="false">SUM(E45:E50)</f>
        <v>82</v>
      </c>
      <c r="F44" s="359" t="n">
        <f aca="false">SUM(F45:F50)</f>
        <v>3</v>
      </c>
      <c r="G44" s="359" t="n">
        <f aca="false">SUM(G45:G50)</f>
        <v>14</v>
      </c>
      <c r="H44" s="359" t="n">
        <f aca="false">SUM(H45:H50)</f>
        <v>49</v>
      </c>
      <c r="I44" s="359" t="n">
        <f aca="false">SUM(I45:I50)</f>
        <v>57</v>
      </c>
      <c r="J44" s="359" t="n">
        <f aca="false">SUM(J45:J50)</f>
        <v>4</v>
      </c>
      <c r="K44" s="359" t="n">
        <f aca="false">SUM(K45:K50)</f>
        <v>2</v>
      </c>
      <c r="L44" s="359" t="n">
        <f aca="false">SUM(L45:L50)</f>
        <v>2</v>
      </c>
      <c r="M44" s="359" t="n">
        <f aca="false">SUM(M45:M50)</f>
        <v>15</v>
      </c>
      <c r="N44" s="359" t="n">
        <f aca="false">SUM(N45:N50)</f>
        <v>34</v>
      </c>
      <c r="O44" s="359" t="n">
        <f aca="false">SUM(O45:O50)</f>
        <v>3</v>
      </c>
      <c r="P44" s="360" t="n">
        <f aca="false">SUM(P45:P50)</f>
        <v>0</v>
      </c>
      <c r="Q44" s="398" t="n">
        <f aca="false">SUM(Q45:Q50)</f>
        <v>824</v>
      </c>
      <c r="S44" s="172"/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14</f>
        <v>10</v>
      </c>
      <c r="E45" s="351" t="n">
        <f aca="false">東金市!H14</f>
        <v>21</v>
      </c>
      <c r="F45" s="351" t="n">
        <f aca="false">東金市!I14</f>
        <v>1</v>
      </c>
      <c r="G45" s="351" t="n">
        <f aca="false">東金市!J14</f>
        <v>4</v>
      </c>
      <c r="H45" s="351" t="n">
        <f aca="false">東金市!K14</f>
        <v>17</v>
      </c>
      <c r="I45" s="351" t="n">
        <f aca="false">東金市!C21</f>
        <v>13</v>
      </c>
      <c r="J45" s="351" t="n">
        <f aca="false">東金市!D21</f>
        <v>1</v>
      </c>
      <c r="K45" s="351" t="n">
        <f aca="false">東金市!E21</f>
        <v>0</v>
      </c>
      <c r="L45" s="351" t="n">
        <f aca="false">東金市!F21</f>
        <v>1</v>
      </c>
      <c r="M45" s="351" t="n">
        <f aca="false">東金市!G21</f>
        <v>4</v>
      </c>
      <c r="N45" s="351" t="n">
        <f aca="false">東金市!H21</f>
        <v>9</v>
      </c>
      <c r="O45" s="351" t="n">
        <f aca="false">東金市!I21</f>
        <v>0</v>
      </c>
      <c r="P45" s="352" t="n">
        <f aca="false">東金市!J21</f>
        <v>0</v>
      </c>
      <c r="Q45" s="395" t="n">
        <f aca="false">東金市!K21</f>
        <v>225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14</f>
        <v>11</v>
      </c>
      <c r="E46" s="351" t="n">
        <f aca="false">大網白里市!H14</f>
        <v>24</v>
      </c>
      <c r="F46" s="351" t="n">
        <f aca="false">大網白里市!I14</f>
        <v>1</v>
      </c>
      <c r="G46" s="351" t="n">
        <f aca="false">大網白里市!J14</f>
        <v>4</v>
      </c>
      <c r="H46" s="351" t="n">
        <f aca="false">大網白里市!K14</f>
        <v>10</v>
      </c>
      <c r="I46" s="351" t="n">
        <f aca="false">大網白里市!C21</f>
        <v>10</v>
      </c>
      <c r="J46" s="351" t="n">
        <f aca="false">大網白里市!D21</f>
        <v>2</v>
      </c>
      <c r="K46" s="351" t="n">
        <f aca="false">大網白里市!E21</f>
        <v>0</v>
      </c>
      <c r="L46" s="351" t="n">
        <f aca="false">大網白里市!F21</f>
        <v>1</v>
      </c>
      <c r="M46" s="351" t="n">
        <f aca="false">大網白里市!G21</f>
        <v>2</v>
      </c>
      <c r="N46" s="351" t="n">
        <f aca="false">大網白里市!H21</f>
        <v>6</v>
      </c>
      <c r="O46" s="351" t="n">
        <f aca="false">大網白里市!I21</f>
        <v>0</v>
      </c>
      <c r="P46" s="352" t="n">
        <f aca="false">大網白里市!J21</f>
        <v>0</v>
      </c>
      <c r="Q46" s="395" t="n">
        <f aca="false">大網白里市!K21</f>
        <v>176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14</f>
        <v>6</v>
      </c>
      <c r="E47" s="351" t="n">
        <f aca="false">九十九里町!H14</f>
        <v>8</v>
      </c>
      <c r="F47" s="351" t="n">
        <f aca="false">九十九里町!I14</f>
        <v>1</v>
      </c>
      <c r="G47" s="351" t="n">
        <f aca="false">九十九里町!J14</f>
        <v>1</v>
      </c>
      <c r="H47" s="351" t="n">
        <f aca="false">九十九里町!K14</f>
        <v>2</v>
      </c>
      <c r="I47" s="351" t="n">
        <f aca="false">九十九里町!C21</f>
        <v>8</v>
      </c>
      <c r="J47" s="351" t="n">
        <f aca="false">九十九里町!D21</f>
        <v>1</v>
      </c>
      <c r="K47" s="351" t="n">
        <f aca="false">九十九里町!E21</f>
        <v>0</v>
      </c>
      <c r="L47" s="351" t="n">
        <f aca="false">九十九里町!F21</f>
        <v>0</v>
      </c>
      <c r="M47" s="351" t="n">
        <f aca="false">九十九里町!G21</f>
        <v>4</v>
      </c>
      <c r="N47" s="351" t="n">
        <f aca="false">九十九里町!H21</f>
        <v>4</v>
      </c>
      <c r="O47" s="351" t="n">
        <f aca="false">九十九里町!I21</f>
        <v>0</v>
      </c>
      <c r="P47" s="352" t="n">
        <f aca="false">九十九里町!J21</f>
        <v>0</v>
      </c>
      <c r="Q47" s="395" t="n">
        <f aca="false">九十九里町!K21</f>
        <v>82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14</f>
        <v>2</v>
      </c>
      <c r="E48" s="351" t="n">
        <f aca="false">芝山町!H14</f>
        <v>0</v>
      </c>
      <c r="F48" s="351" t="n">
        <f aca="false">芝山町!I14</f>
        <v>0</v>
      </c>
      <c r="G48" s="351" t="n">
        <f aca="false">芝山町!J14</f>
        <v>0</v>
      </c>
      <c r="H48" s="351" t="n">
        <f aca="false">芝山町!K14</f>
        <v>2</v>
      </c>
      <c r="I48" s="351" t="n">
        <f aca="false">芝山町!C21</f>
        <v>5</v>
      </c>
      <c r="J48" s="351" t="n">
        <f aca="false">芝山町!D21</f>
        <v>0</v>
      </c>
      <c r="K48" s="351" t="n">
        <f aca="false">芝山町!E21</f>
        <v>0</v>
      </c>
      <c r="L48" s="351" t="n">
        <f aca="false">芝山町!F21</f>
        <v>0</v>
      </c>
      <c r="M48" s="351" t="n">
        <f aca="false">芝山町!G21</f>
        <v>1</v>
      </c>
      <c r="N48" s="351" t="n">
        <f aca="false">芝山町!H21</f>
        <v>2</v>
      </c>
      <c r="O48" s="351" t="n">
        <f aca="false">芝山町!I21</f>
        <v>0</v>
      </c>
      <c r="P48" s="352" t="n">
        <f aca="false">芝山町!J21</f>
        <v>0</v>
      </c>
      <c r="Q48" s="395" t="n">
        <f aca="false">芝山町!K21</f>
        <v>31</v>
      </c>
    </row>
    <row r="49" customFormat="false" ht="15.75" hidden="false" customHeight="true" outlineLevel="0" collapsed="false">
      <c r="A49" s="1"/>
      <c r="B49" s="237" t="s">
        <v>716</v>
      </c>
      <c r="C49" s="237"/>
      <c r="D49" s="350" t="n">
        <f aca="false">山武市!G14</f>
        <v>12</v>
      </c>
      <c r="E49" s="351" t="n">
        <f aca="false">山武市!H14</f>
        <v>21</v>
      </c>
      <c r="F49" s="351" t="n">
        <f aca="false">山武市!I14</f>
        <v>0</v>
      </c>
      <c r="G49" s="351" t="n">
        <f aca="false">山武市!J14</f>
        <v>4</v>
      </c>
      <c r="H49" s="351" t="n">
        <f aca="false">山武市!K14</f>
        <v>14</v>
      </c>
      <c r="I49" s="351" t="n">
        <f aca="false">山武市!C21</f>
        <v>18</v>
      </c>
      <c r="J49" s="351" t="n">
        <f aca="false">山武市!D21</f>
        <v>0</v>
      </c>
      <c r="K49" s="351" t="n">
        <f aca="false">山武市!E21</f>
        <v>0</v>
      </c>
      <c r="L49" s="351" t="n">
        <f aca="false">山武市!F21</f>
        <v>0</v>
      </c>
      <c r="M49" s="351" t="n">
        <f aca="false">山武市!G21</f>
        <v>4</v>
      </c>
      <c r="N49" s="351" t="n">
        <f aca="false">山武市!H21</f>
        <v>10</v>
      </c>
      <c r="O49" s="351" t="n">
        <f aca="false">山武市!I21</f>
        <v>3</v>
      </c>
      <c r="P49" s="352" t="n">
        <f aca="false">山武市!J21</f>
        <v>0</v>
      </c>
      <c r="Q49" s="395" t="n">
        <f aca="false">山武市!K21</f>
        <v>232</v>
      </c>
    </row>
    <row r="50" customFormat="false" ht="15.75" hidden="false" customHeight="true" outlineLevel="0" collapsed="false">
      <c r="A50" s="1"/>
      <c r="B50" s="129" t="s">
        <v>717</v>
      </c>
      <c r="C50" s="129"/>
      <c r="D50" s="373" t="n">
        <f aca="false">横芝光町!G14</f>
        <v>2</v>
      </c>
      <c r="E50" s="374" t="n">
        <f aca="false">横芝光町!H14</f>
        <v>8</v>
      </c>
      <c r="F50" s="374" t="n">
        <f aca="false">横芝光町!I14</f>
        <v>0</v>
      </c>
      <c r="G50" s="374" t="n">
        <f aca="false">横芝光町!J14</f>
        <v>1</v>
      </c>
      <c r="H50" s="374" t="n">
        <f aca="false">横芝光町!K14</f>
        <v>4</v>
      </c>
      <c r="I50" s="374" t="n">
        <f aca="false">横芝光町!C21</f>
        <v>3</v>
      </c>
      <c r="J50" s="374" t="n">
        <f aca="false">横芝光町!D21</f>
        <v>0</v>
      </c>
      <c r="K50" s="374" t="n">
        <f aca="false">横芝光町!E21</f>
        <v>2</v>
      </c>
      <c r="L50" s="374" t="n">
        <f aca="false">横芝光町!F21</f>
        <v>0</v>
      </c>
      <c r="M50" s="374" t="n">
        <f aca="false">横芝光町!G21</f>
        <v>0</v>
      </c>
      <c r="N50" s="374" t="n">
        <f aca="false">横芝光町!H21</f>
        <v>3</v>
      </c>
      <c r="O50" s="403" t="n">
        <f aca="false">横芝光町!I21</f>
        <v>0</v>
      </c>
      <c r="P50" s="375" t="n">
        <f aca="false">横芝光町!J21</f>
        <v>0</v>
      </c>
      <c r="Q50" s="399" t="n">
        <f aca="false">横芝光町!K21</f>
        <v>78</v>
      </c>
      <c r="S50" s="404"/>
    </row>
    <row r="51" customFormat="false" ht="5.25" hidden="false" customHeight="true" outlineLevel="0" collapsed="false"/>
    <row r="52" customFormat="false" ht="13.2" hidden="false" customHeight="false" outlineLevel="0" collapsed="false">
      <c r="Q52" s="172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7" activeCellId="0" sqref="W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24</v>
      </c>
      <c r="E10" s="348" t="n">
        <f aca="false">SUM(E11:E14)</f>
        <v>54</v>
      </c>
      <c r="F10" s="348" t="n">
        <f aca="false">SUM(F11:F14)</f>
        <v>3</v>
      </c>
      <c r="G10" s="348" t="n">
        <f aca="false">SUM(G11:G14)</f>
        <v>1</v>
      </c>
      <c r="H10" s="348" t="n">
        <f aca="false">SUM(H11:H14)</f>
        <v>24</v>
      </c>
      <c r="I10" s="348" t="n">
        <f aca="false">SUM(I11:I14)</f>
        <v>34</v>
      </c>
      <c r="J10" s="348" t="n">
        <f aca="false">SUM(J11:J14)</f>
        <v>3</v>
      </c>
      <c r="K10" s="348" t="n">
        <f aca="false">SUM(K11:K14)</f>
        <v>0</v>
      </c>
      <c r="L10" s="348" t="n">
        <f aca="false">SUM(L11:L14)</f>
        <v>0</v>
      </c>
      <c r="M10" s="348" t="n">
        <f aca="false">SUM(M11:M14)</f>
        <v>6</v>
      </c>
      <c r="N10" s="348" t="n">
        <f aca="false">SUM(N11:N14)</f>
        <v>23</v>
      </c>
      <c r="O10" s="348" t="n">
        <f aca="false">SUM(O11:O14)</f>
        <v>3</v>
      </c>
      <c r="P10" s="349" t="n">
        <f aca="false">SUM(P11:P14)</f>
        <v>0</v>
      </c>
      <c r="Q10" s="394" t="n">
        <f aca="false">SUM(Q11:Q14)</f>
        <v>535</v>
      </c>
      <c r="S10" s="172"/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14</f>
        <v>18</v>
      </c>
      <c r="E11" s="351" t="n">
        <f aca="false">香取市!H14</f>
        <v>41</v>
      </c>
      <c r="F11" s="351" t="n">
        <f aca="false">香取市!I14</f>
        <v>1</v>
      </c>
      <c r="G11" s="351" t="n">
        <f aca="false">香取市!J14</f>
        <v>1</v>
      </c>
      <c r="H11" s="351" t="n">
        <f aca="false">香取市!K14</f>
        <v>20</v>
      </c>
      <c r="I11" s="351" t="n">
        <f aca="false">香取市!C21</f>
        <v>25</v>
      </c>
      <c r="J11" s="351" t="n">
        <f aca="false">香取市!D21</f>
        <v>1</v>
      </c>
      <c r="K11" s="351" t="n">
        <f aca="false">香取市!E21</f>
        <v>0</v>
      </c>
      <c r="L11" s="351" t="n">
        <f aca="false">香取市!F21</f>
        <v>0</v>
      </c>
      <c r="M11" s="351" t="n">
        <f aca="false">香取市!G21</f>
        <v>5</v>
      </c>
      <c r="N11" s="351" t="n">
        <f aca="false">香取市!H21</f>
        <v>11</v>
      </c>
      <c r="O11" s="351" t="n">
        <f aca="false">香取市!I21</f>
        <v>2</v>
      </c>
      <c r="P11" s="352" t="n">
        <f aca="false">香取市!J21</f>
        <v>0</v>
      </c>
      <c r="Q11" s="395" t="n">
        <f aca="false">香取市!K21</f>
        <v>387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14</f>
        <v>0</v>
      </c>
      <c r="E12" s="351" t="n">
        <f aca="false">神崎町!H14</f>
        <v>3</v>
      </c>
      <c r="F12" s="351" t="n">
        <f aca="false">神崎町!I14</f>
        <v>0</v>
      </c>
      <c r="G12" s="351" t="n">
        <f aca="false">神崎町!J14</f>
        <v>0</v>
      </c>
      <c r="H12" s="351" t="n">
        <f aca="false">神崎町!K14</f>
        <v>0</v>
      </c>
      <c r="I12" s="351" t="n">
        <f aca="false">神崎町!C21</f>
        <v>2</v>
      </c>
      <c r="J12" s="351" t="n">
        <f aca="false">神崎町!D21</f>
        <v>2</v>
      </c>
      <c r="K12" s="351" t="n">
        <f aca="false">神崎町!E21</f>
        <v>0</v>
      </c>
      <c r="L12" s="351" t="n">
        <f aca="false">神崎町!F21</f>
        <v>0</v>
      </c>
      <c r="M12" s="351" t="n">
        <f aca="false">神崎町!G21</f>
        <v>0</v>
      </c>
      <c r="N12" s="351" t="n">
        <f aca="false">神崎町!H21</f>
        <v>1</v>
      </c>
      <c r="O12" s="351" t="n">
        <f aca="false">神崎町!I21</f>
        <v>1</v>
      </c>
      <c r="P12" s="352" t="n">
        <f aca="false">神崎町!J21</f>
        <v>0</v>
      </c>
      <c r="Q12" s="395" t="n">
        <f aca="false">神崎町!K21</f>
        <v>31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14</f>
        <v>5</v>
      </c>
      <c r="E13" s="351" t="n">
        <f aca="false">多古町!H14</f>
        <v>9</v>
      </c>
      <c r="F13" s="351" t="n">
        <f aca="false">多古町!I14</f>
        <v>2</v>
      </c>
      <c r="G13" s="351" t="n">
        <f aca="false">多古町!J14</f>
        <v>0</v>
      </c>
      <c r="H13" s="351" t="n">
        <f aca="false">多古町!K14</f>
        <v>2</v>
      </c>
      <c r="I13" s="351" t="n">
        <f aca="false">多古町!C21</f>
        <v>4</v>
      </c>
      <c r="J13" s="351" t="n">
        <f aca="false">多古町!D21</f>
        <v>0</v>
      </c>
      <c r="K13" s="351" t="n">
        <f aca="false">多古町!E21</f>
        <v>0</v>
      </c>
      <c r="L13" s="351" t="n">
        <f aca="false">多古町!F21</f>
        <v>0</v>
      </c>
      <c r="M13" s="351" t="n">
        <f aca="false">多古町!G21</f>
        <v>0</v>
      </c>
      <c r="N13" s="351" t="n">
        <f aca="false">多古町!H21</f>
        <v>7</v>
      </c>
      <c r="O13" s="351" t="n">
        <f aca="false">多古町!I21</f>
        <v>0</v>
      </c>
      <c r="P13" s="352" t="n">
        <f aca="false">多古町!J21</f>
        <v>0</v>
      </c>
      <c r="Q13" s="395" t="n">
        <f aca="false">多古町!K21</f>
        <v>73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14</f>
        <v>1</v>
      </c>
      <c r="E14" s="354" t="n">
        <f aca="false">東庄町!H14</f>
        <v>1</v>
      </c>
      <c r="F14" s="354" t="n">
        <f aca="false">東庄町!I14</f>
        <v>0</v>
      </c>
      <c r="G14" s="354" t="n">
        <f aca="false">東庄町!J14</f>
        <v>0</v>
      </c>
      <c r="H14" s="354" t="n">
        <f aca="false">東庄町!K14</f>
        <v>2</v>
      </c>
      <c r="I14" s="354" t="n">
        <f aca="false">東庄町!C21</f>
        <v>3</v>
      </c>
      <c r="J14" s="354" t="n">
        <f aca="false">東庄町!D21</f>
        <v>0</v>
      </c>
      <c r="K14" s="354" t="n">
        <f aca="false">東庄町!E21</f>
        <v>0</v>
      </c>
      <c r="L14" s="354" t="n">
        <f aca="false">東庄町!F21</f>
        <v>0</v>
      </c>
      <c r="M14" s="354" t="n">
        <f aca="false">東庄町!G21</f>
        <v>1</v>
      </c>
      <c r="N14" s="354" t="n">
        <f aca="false">東庄町!H21</f>
        <v>4</v>
      </c>
      <c r="O14" s="354" t="n">
        <f aca="false">東庄町!I21</f>
        <v>0</v>
      </c>
      <c r="P14" s="355" t="n">
        <f aca="false">東庄町!J21</f>
        <v>0</v>
      </c>
      <c r="Q14" s="396" t="n">
        <f aca="false">東庄町!K21</f>
        <v>44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14</v>
      </c>
      <c r="E15" s="359" t="n">
        <f aca="false">SUM(E16:E17)</f>
        <v>37</v>
      </c>
      <c r="F15" s="359" t="n">
        <f aca="false">SUM(F16:F17)</f>
        <v>2</v>
      </c>
      <c r="G15" s="359" t="n">
        <f aca="false">SUM(G16:G17)</f>
        <v>1</v>
      </c>
      <c r="H15" s="359" t="n">
        <f aca="false">SUM(H16:H17)</f>
        <v>42</v>
      </c>
      <c r="I15" s="359" t="n">
        <f aca="false">SUM(I16:I17)</f>
        <v>40</v>
      </c>
      <c r="J15" s="359" t="n">
        <f aca="false">SUM(J16:J17)</f>
        <v>5</v>
      </c>
      <c r="K15" s="359" t="n">
        <f aca="false">SUM(K16:K17)</f>
        <v>5</v>
      </c>
      <c r="L15" s="359" t="n">
        <f aca="false">SUM(L16:L17)</f>
        <v>2</v>
      </c>
      <c r="M15" s="359" t="n">
        <f aca="false">SUM(M16:M17)</f>
        <v>5</v>
      </c>
      <c r="N15" s="359" t="n">
        <f aca="false">SUM(N16:N17)</f>
        <v>23</v>
      </c>
      <c r="O15" s="359" t="n">
        <f aca="false">SUM(O16:O17)</f>
        <v>0</v>
      </c>
      <c r="P15" s="360" t="n">
        <f aca="false">SUM(P16:P17)</f>
        <v>0</v>
      </c>
      <c r="Q15" s="398" t="n">
        <f aca="false">SUM(Q16:Q17)</f>
        <v>480</v>
      </c>
      <c r="S15" s="172"/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14</f>
        <v>3</v>
      </c>
      <c r="E16" s="351" t="n">
        <f aca="false">銚子市!H14</f>
        <v>18</v>
      </c>
      <c r="F16" s="351" t="n">
        <f aca="false">銚子市!I14</f>
        <v>2</v>
      </c>
      <c r="G16" s="351" t="n">
        <f aca="false">銚子市!J14</f>
        <v>0</v>
      </c>
      <c r="H16" s="351" t="n">
        <f aca="false">銚子市!K14</f>
        <v>21</v>
      </c>
      <c r="I16" s="351" t="n">
        <f aca="false">銚子市!C21</f>
        <v>19</v>
      </c>
      <c r="J16" s="351" t="n">
        <f aca="false">銚子市!D21</f>
        <v>1</v>
      </c>
      <c r="K16" s="351" t="n">
        <f aca="false">銚子市!E21</f>
        <v>1</v>
      </c>
      <c r="L16" s="351" t="n">
        <f aca="false">銚子市!F21</f>
        <v>0</v>
      </c>
      <c r="M16" s="351" t="n">
        <f aca="false">銚子市!G21</f>
        <v>3</v>
      </c>
      <c r="N16" s="351" t="n">
        <f aca="false">銚子市!H21</f>
        <v>13</v>
      </c>
      <c r="O16" s="351" t="n">
        <f aca="false">銚子市!I21</f>
        <v>0</v>
      </c>
      <c r="P16" s="352" t="n">
        <f aca="false">銚子市!J21</f>
        <v>0</v>
      </c>
      <c r="Q16" s="395" t="n">
        <f aca="false">銚子市!K21</f>
        <v>237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14</f>
        <v>11</v>
      </c>
      <c r="E17" s="354" t="n">
        <f aca="false">旭市!H14</f>
        <v>19</v>
      </c>
      <c r="F17" s="354" t="n">
        <f aca="false">旭市!I14</f>
        <v>0</v>
      </c>
      <c r="G17" s="354" t="n">
        <f aca="false">旭市!J14</f>
        <v>1</v>
      </c>
      <c r="H17" s="354" t="n">
        <f aca="false">旭市!K14</f>
        <v>21</v>
      </c>
      <c r="I17" s="354" t="n">
        <f aca="false">旭市!C21</f>
        <v>21</v>
      </c>
      <c r="J17" s="354" t="n">
        <f aca="false">旭市!D21</f>
        <v>4</v>
      </c>
      <c r="K17" s="354" t="n">
        <f aca="false">旭市!E21</f>
        <v>4</v>
      </c>
      <c r="L17" s="354" t="n">
        <f aca="false">旭市!F21</f>
        <v>2</v>
      </c>
      <c r="M17" s="354" t="n">
        <f aca="false">旭市!G21</f>
        <v>2</v>
      </c>
      <c r="N17" s="354" t="n">
        <f aca="false">旭市!H21</f>
        <v>10</v>
      </c>
      <c r="O17" s="354" t="n">
        <f aca="false">旭市!I21</f>
        <v>0</v>
      </c>
      <c r="P17" s="355" t="n">
        <f aca="false">旭市!J21</f>
        <v>0</v>
      </c>
      <c r="Q17" s="396" t="n">
        <f aca="false">旭市!K21</f>
        <v>243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13</v>
      </c>
      <c r="E18" s="359" t="n">
        <f aca="false">SUM(E19:E19)</f>
        <v>19</v>
      </c>
      <c r="F18" s="359" t="n">
        <f aca="false">SUM(F19:F19)</f>
        <v>2</v>
      </c>
      <c r="G18" s="359" t="n">
        <f aca="false">SUM(G19:G19)</f>
        <v>2</v>
      </c>
      <c r="H18" s="359" t="n">
        <f aca="false">SUM(H19:H19)</f>
        <v>20</v>
      </c>
      <c r="I18" s="359" t="n">
        <f aca="false">SUM(I19:I19)</f>
        <v>6</v>
      </c>
      <c r="J18" s="359" t="n">
        <f aca="false">SUM(J19:J19)</f>
        <v>0</v>
      </c>
      <c r="K18" s="359" t="n">
        <f aca="false">SUM(K19:K19)</f>
        <v>1</v>
      </c>
      <c r="L18" s="359" t="n">
        <f aca="false">SUM(L19:L19)</f>
        <v>0</v>
      </c>
      <c r="M18" s="359" t="n">
        <f aca="false">SUM(M19:M19)</f>
        <v>1</v>
      </c>
      <c r="N18" s="359" t="n">
        <f aca="false">SUM(N19:N19)</f>
        <v>9</v>
      </c>
      <c r="O18" s="359" t="n">
        <f aca="false">SUM(O19:O19)</f>
        <v>0</v>
      </c>
      <c r="P18" s="360" t="n">
        <f aca="false">SUM(P19:P19)</f>
        <v>0</v>
      </c>
      <c r="Q18" s="398" t="n">
        <f aca="false">SUM(Q19:Q19)</f>
        <v>172</v>
      </c>
      <c r="S18" s="172"/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14</f>
        <v>13</v>
      </c>
      <c r="E19" s="354" t="n">
        <f aca="false">匝瑳市!H14</f>
        <v>19</v>
      </c>
      <c r="F19" s="354" t="n">
        <f aca="false">匝瑳市!I14</f>
        <v>2</v>
      </c>
      <c r="G19" s="354" t="n">
        <f aca="false">匝瑳市!J14</f>
        <v>2</v>
      </c>
      <c r="H19" s="354" t="n">
        <f aca="false">匝瑳市!K14</f>
        <v>20</v>
      </c>
      <c r="I19" s="354" t="n">
        <f aca="false">匝瑳市!C21</f>
        <v>6</v>
      </c>
      <c r="J19" s="354" t="n">
        <f aca="false">匝瑳市!D21</f>
        <v>0</v>
      </c>
      <c r="K19" s="354" t="n">
        <f aca="false">匝瑳市!E21</f>
        <v>1</v>
      </c>
      <c r="L19" s="354" t="n">
        <f aca="false">匝瑳市!F21</f>
        <v>0</v>
      </c>
      <c r="M19" s="354" t="n">
        <f aca="false">匝瑳市!G21</f>
        <v>1</v>
      </c>
      <c r="N19" s="354" t="n">
        <f aca="false">匝瑳市!H21</f>
        <v>9</v>
      </c>
      <c r="O19" s="354" t="n">
        <f aca="false">匝瑳市!I21</f>
        <v>0</v>
      </c>
      <c r="P19" s="355" t="n">
        <f aca="false">匝瑳市!J21</f>
        <v>0</v>
      </c>
      <c r="Q19" s="396" t="n">
        <f aca="false">匝瑳市!K21</f>
        <v>172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65</v>
      </c>
      <c r="E20" s="359" t="n">
        <f aca="false">SUM(E21:E24)</f>
        <v>117</v>
      </c>
      <c r="F20" s="359" t="n">
        <f aca="false">SUM(F21:F24)</f>
        <v>7</v>
      </c>
      <c r="G20" s="359" t="n">
        <f aca="false">SUM(G21:G24)</f>
        <v>14</v>
      </c>
      <c r="H20" s="359" t="n">
        <f aca="false">SUM(H21:H24)</f>
        <v>77</v>
      </c>
      <c r="I20" s="359" t="n">
        <f aca="false">SUM(I21:I24)</f>
        <v>59</v>
      </c>
      <c r="J20" s="359" t="n">
        <f aca="false">SUM(J21:J24)</f>
        <v>13</v>
      </c>
      <c r="K20" s="359" t="n">
        <f aca="false">SUM(K21:K24)</f>
        <v>3</v>
      </c>
      <c r="L20" s="359" t="n">
        <f aca="false">SUM(L21:L24)</f>
        <v>4</v>
      </c>
      <c r="M20" s="359" t="n">
        <f aca="false">SUM(M21:M24)</f>
        <v>19</v>
      </c>
      <c r="N20" s="359" t="n">
        <f aca="false">SUM(N21:N24)</f>
        <v>74</v>
      </c>
      <c r="O20" s="359" t="n">
        <f aca="false">SUM(O21:O24)</f>
        <v>1</v>
      </c>
      <c r="P20" s="360" t="n">
        <f aca="false">SUM(P21:P24)</f>
        <v>0</v>
      </c>
      <c r="Q20" s="398" t="n">
        <f aca="false">SUM(Q21:Q24)</f>
        <v>1066</v>
      </c>
      <c r="S20" s="172"/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14</f>
        <v>20</v>
      </c>
      <c r="E21" s="351" t="n">
        <f aca="false">木更津市!H14</f>
        <v>52</v>
      </c>
      <c r="F21" s="351" t="n">
        <f aca="false">木更津市!I14</f>
        <v>4</v>
      </c>
      <c r="G21" s="351" t="n">
        <f aca="false">木更津市!J14</f>
        <v>4</v>
      </c>
      <c r="H21" s="351" t="n">
        <f aca="false">木更津市!K14</f>
        <v>25</v>
      </c>
      <c r="I21" s="351" t="n">
        <f aca="false">木更津市!C21</f>
        <v>23</v>
      </c>
      <c r="J21" s="351" t="n">
        <f aca="false">木更津市!D21</f>
        <v>3</v>
      </c>
      <c r="K21" s="351" t="n">
        <f aca="false">木更津市!E21</f>
        <v>0</v>
      </c>
      <c r="L21" s="351" t="n">
        <f aca="false">木更津市!F21</f>
        <v>1</v>
      </c>
      <c r="M21" s="351" t="n">
        <f aca="false">木更津市!G21</f>
        <v>6</v>
      </c>
      <c r="N21" s="351" t="n">
        <f aca="false">木更津市!H21</f>
        <v>28</v>
      </c>
      <c r="O21" s="351" t="n">
        <f aca="false">木更津市!I21</f>
        <v>0</v>
      </c>
      <c r="P21" s="352" t="n">
        <f aca="false">木更津市!J21</f>
        <v>0</v>
      </c>
      <c r="Q21" s="395" t="n">
        <f aca="false">木更津市!K21</f>
        <v>394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14</f>
        <v>24</v>
      </c>
      <c r="E22" s="351" t="n">
        <f aca="false">君津市!H14</f>
        <v>28</v>
      </c>
      <c r="F22" s="351" t="n">
        <f aca="false">君津市!I14</f>
        <v>1</v>
      </c>
      <c r="G22" s="351" t="n">
        <f aca="false">君津市!J14</f>
        <v>6</v>
      </c>
      <c r="H22" s="351" t="n">
        <f aca="false">君津市!K14</f>
        <v>21</v>
      </c>
      <c r="I22" s="351" t="n">
        <f aca="false">君津市!C21</f>
        <v>19</v>
      </c>
      <c r="J22" s="351" t="n">
        <f aca="false">君津市!D21</f>
        <v>6</v>
      </c>
      <c r="K22" s="351" t="n">
        <f aca="false">君津市!E21</f>
        <v>0</v>
      </c>
      <c r="L22" s="351" t="n">
        <f aca="false">君津市!F21</f>
        <v>1</v>
      </c>
      <c r="M22" s="351" t="n">
        <f aca="false">君津市!G21</f>
        <v>6</v>
      </c>
      <c r="N22" s="351" t="n">
        <f aca="false">君津市!H21</f>
        <v>18</v>
      </c>
      <c r="O22" s="351" t="n">
        <f aca="false">君津市!I21</f>
        <v>0</v>
      </c>
      <c r="P22" s="352" t="n">
        <f aca="false">君津市!J21</f>
        <v>0</v>
      </c>
      <c r="Q22" s="395" t="n">
        <f aca="false">君津市!K21</f>
        <v>309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14</f>
        <v>9</v>
      </c>
      <c r="E23" s="351" t="n">
        <f aca="false">富津市!H14</f>
        <v>18</v>
      </c>
      <c r="F23" s="351" t="n">
        <f aca="false">富津市!I14</f>
        <v>1</v>
      </c>
      <c r="G23" s="351" t="n">
        <f aca="false">富津市!J14</f>
        <v>2</v>
      </c>
      <c r="H23" s="351" t="n">
        <f aca="false">富津市!K14</f>
        <v>12</v>
      </c>
      <c r="I23" s="351" t="n">
        <f aca="false">富津市!C21</f>
        <v>13</v>
      </c>
      <c r="J23" s="351" t="n">
        <f aca="false">富津市!D21</f>
        <v>3</v>
      </c>
      <c r="K23" s="351" t="n">
        <f aca="false">富津市!E21</f>
        <v>0</v>
      </c>
      <c r="L23" s="351" t="n">
        <f aca="false">富津市!F21</f>
        <v>0</v>
      </c>
      <c r="M23" s="351" t="n">
        <f aca="false">富津市!G21</f>
        <v>4</v>
      </c>
      <c r="N23" s="351" t="n">
        <f aca="false">富津市!H21</f>
        <v>17</v>
      </c>
      <c r="O23" s="351" t="n">
        <f aca="false">富津市!I21</f>
        <v>0</v>
      </c>
      <c r="P23" s="352" t="n">
        <f aca="false">富津市!J21</f>
        <v>0</v>
      </c>
      <c r="Q23" s="395" t="n">
        <f aca="false">富津市!K21</f>
        <v>163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14</f>
        <v>12</v>
      </c>
      <c r="E24" s="354" t="n">
        <f aca="false">袖ケ浦市!H14</f>
        <v>19</v>
      </c>
      <c r="F24" s="354" t="n">
        <f aca="false">袖ケ浦市!I14</f>
        <v>1</v>
      </c>
      <c r="G24" s="354" t="n">
        <f aca="false">袖ケ浦市!J14</f>
        <v>2</v>
      </c>
      <c r="H24" s="354" t="n">
        <f aca="false">袖ケ浦市!K14</f>
        <v>19</v>
      </c>
      <c r="I24" s="354" t="n">
        <f aca="false">袖ケ浦市!C21</f>
        <v>4</v>
      </c>
      <c r="J24" s="354" t="n">
        <f aca="false">袖ケ浦市!D21</f>
        <v>1</v>
      </c>
      <c r="K24" s="354" t="n">
        <f aca="false">袖ケ浦市!E21</f>
        <v>3</v>
      </c>
      <c r="L24" s="354" t="n">
        <f aca="false">袖ケ浦市!F21</f>
        <v>2</v>
      </c>
      <c r="M24" s="354" t="n">
        <f aca="false">袖ケ浦市!G21</f>
        <v>3</v>
      </c>
      <c r="N24" s="354" t="n">
        <f aca="false">袖ケ浦市!H21</f>
        <v>11</v>
      </c>
      <c r="O24" s="354" t="n">
        <f aca="false">袖ケ浦市!I21</f>
        <v>1</v>
      </c>
      <c r="P24" s="355" t="n">
        <f aca="false">袖ケ浦市!J21</f>
        <v>0</v>
      </c>
      <c r="Q24" s="396" t="n">
        <f aca="false">袖ケ浦市!K21</f>
        <v>200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12</v>
      </c>
      <c r="E25" s="359" t="n">
        <f aca="false">SUM(E26:E29)</f>
        <v>27</v>
      </c>
      <c r="F25" s="359" t="n">
        <f aca="false">SUM(F26:F29)</f>
        <v>2</v>
      </c>
      <c r="G25" s="359" t="n">
        <f aca="false">SUM(G26:G29)</f>
        <v>4</v>
      </c>
      <c r="H25" s="359" t="n">
        <f aca="false">SUM(H26:H29)</f>
        <v>26</v>
      </c>
      <c r="I25" s="359" t="n">
        <f aca="false">SUM(I26:I29)</f>
        <v>22</v>
      </c>
      <c r="J25" s="359" t="n">
        <f aca="false">SUM(J26:J29)</f>
        <v>0</v>
      </c>
      <c r="K25" s="359" t="n">
        <f aca="false">SUM(K26:K29)</f>
        <v>0</v>
      </c>
      <c r="L25" s="359" t="n">
        <f aca="false">SUM(L26:L29)</f>
        <v>2</v>
      </c>
      <c r="M25" s="359" t="n">
        <f aca="false">SUM(M26:M29)</f>
        <v>9</v>
      </c>
      <c r="N25" s="359" t="n">
        <f aca="false">SUM(N26:N29)</f>
        <v>26</v>
      </c>
      <c r="O25" s="359" t="n">
        <f aca="false">SUM(O26:O29)</f>
        <v>1</v>
      </c>
      <c r="P25" s="360" t="n">
        <f aca="false">SUM(P26:P29)</f>
        <v>0</v>
      </c>
      <c r="Q25" s="398" t="n">
        <f aca="false">SUM(Q26:Q29)</f>
        <v>381</v>
      </c>
      <c r="S25" s="172"/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14</f>
        <v>3</v>
      </c>
      <c r="E26" s="351" t="n">
        <f aca="false">勝浦市!H14</f>
        <v>6</v>
      </c>
      <c r="F26" s="351" t="n">
        <f aca="false">勝浦市!I14</f>
        <v>1</v>
      </c>
      <c r="G26" s="351" t="n">
        <f aca="false">勝浦市!J14</f>
        <v>1</v>
      </c>
      <c r="H26" s="351" t="n">
        <f aca="false">勝浦市!K14</f>
        <v>5</v>
      </c>
      <c r="I26" s="351" t="n">
        <f aca="false">勝浦市!C21</f>
        <v>8</v>
      </c>
      <c r="J26" s="351" t="n">
        <f aca="false">勝浦市!D21</f>
        <v>0</v>
      </c>
      <c r="K26" s="351" t="n">
        <f aca="false">勝浦市!E21</f>
        <v>0</v>
      </c>
      <c r="L26" s="351" t="n">
        <f aca="false">勝浦市!F21</f>
        <v>1</v>
      </c>
      <c r="M26" s="351" t="n">
        <f aca="false">勝浦市!G21</f>
        <v>3</v>
      </c>
      <c r="N26" s="351" t="n">
        <f aca="false">勝浦市!H21</f>
        <v>6</v>
      </c>
      <c r="O26" s="351" t="n">
        <f aca="false">勝浦市!I21</f>
        <v>0</v>
      </c>
      <c r="P26" s="352" t="n">
        <f aca="false">勝浦市!J21</f>
        <v>0</v>
      </c>
      <c r="Q26" s="395" t="n">
        <f aca="false">勝浦市!K21</f>
        <v>91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14</f>
        <v>3</v>
      </c>
      <c r="E27" s="351" t="n">
        <f aca="false">大多喜町!H14</f>
        <v>5</v>
      </c>
      <c r="F27" s="351" t="n">
        <f aca="false">大多喜町!I14</f>
        <v>0</v>
      </c>
      <c r="G27" s="351" t="n">
        <f aca="false">大多喜町!J14</f>
        <v>0</v>
      </c>
      <c r="H27" s="351" t="n">
        <f aca="false">大多喜町!K14</f>
        <v>2</v>
      </c>
      <c r="I27" s="351" t="n">
        <f aca="false">大多喜町!C21</f>
        <v>1</v>
      </c>
      <c r="J27" s="351" t="n">
        <f aca="false">大多喜町!D21</f>
        <v>0</v>
      </c>
      <c r="K27" s="351" t="n">
        <f aca="false">大多喜町!E21</f>
        <v>0</v>
      </c>
      <c r="L27" s="351" t="n">
        <f aca="false">大多喜町!F21</f>
        <v>0</v>
      </c>
      <c r="M27" s="351" t="n">
        <f aca="false">大多喜町!G21</f>
        <v>0</v>
      </c>
      <c r="N27" s="351" t="n">
        <f aca="false">大多喜町!H21</f>
        <v>5</v>
      </c>
      <c r="O27" s="351" t="n">
        <f aca="false">大多喜町!I21</f>
        <v>0</v>
      </c>
      <c r="P27" s="352" t="n">
        <f aca="false">大多喜町!J21</f>
        <v>0</v>
      </c>
      <c r="Q27" s="395" t="n">
        <f aca="false">大多喜町!K21</f>
        <v>50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14</f>
        <v>1</v>
      </c>
      <c r="E28" s="351" t="n">
        <f aca="false">御宿町!H14</f>
        <v>2</v>
      </c>
      <c r="F28" s="351" t="n">
        <f aca="false">御宿町!I14</f>
        <v>0</v>
      </c>
      <c r="G28" s="351" t="n">
        <f aca="false">御宿町!J14</f>
        <v>2</v>
      </c>
      <c r="H28" s="351" t="n">
        <f aca="false">御宿町!K14</f>
        <v>4</v>
      </c>
      <c r="I28" s="351" t="n">
        <f aca="false">御宿町!C21</f>
        <v>2</v>
      </c>
      <c r="J28" s="351" t="n">
        <f aca="false">御宿町!D21</f>
        <v>0</v>
      </c>
      <c r="K28" s="351" t="n">
        <f aca="false">御宿町!E21</f>
        <v>0</v>
      </c>
      <c r="L28" s="351" t="n">
        <f aca="false">御宿町!F21</f>
        <v>0</v>
      </c>
      <c r="M28" s="351" t="n">
        <f aca="false">御宿町!G21</f>
        <v>1</v>
      </c>
      <c r="N28" s="351" t="n">
        <f aca="false">御宿町!H21</f>
        <v>5</v>
      </c>
      <c r="O28" s="351" t="n">
        <f aca="false">御宿町!I21</f>
        <v>0</v>
      </c>
      <c r="P28" s="352" t="n">
        <f aca="false">御宿町!J21</f>
        <v>0</v>
      </c>
      <c r="Q28" s="395" t="n">
        <f aca="false">御宿町!K21</f>
        <v>48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14</f>
        <v>5</v>
      </c>
      <c r="E29" s="354" t="n">
        <f aca="false">いすみ市!H14</f>
        <v>14</v>
      </c>
      <c r="F29" s="354" t="n">
        <f aca="false">いすみ市!I14</f>
        <v>1</v>
      </c>
      <c r="G29" s="354" t="n">
        <f aca="false">いすみ市!J14</f>
        <v>1</v>
      </c>
      <c r="H29" s="354" t="n">
        <f aca="false">いすみ市!K14</f>
        <v>15</v>
      </c>
      <c r="I29" s="354" t="n">
        <f aca="false">いすみ市!C21</f>
        <v>11</v>
      </c>
      <c r="J29" s="354" t="n">
        <f aca="false">いすみ市!D21</f>
        <v>0</v>
      </c>
      <c r="K29" s="354" t="n">
        <f aca="false">いすみ市!E21</f>
        <v>0</v>
      </c>
      <c r="L29" s="354" t="n">
        <f aca="false">いすみ市!F21</f>
        <v>1</v>
      </c>
      <c r="M29" s="354" t="n">
        <f aca="false">いすみ市!G21</f>
        <v>5</v>
      </c>
      <c r="N29" s="354" t="n">
        <f aca="false">いすみ市!H21</f>
        <v>10</v>
      </c>
      <c r="O29" s="354" t="n">
        <f aca="false">いすみ市!I21</f>
        <v>1</v>
      </c>
      <c r="P29" s="355" t="n">
        <f aca="false">いすみ市!J21</f>
        <v>0</v>
      </c>
      <c r="Q29" s="396" t="n">
        <f aca="false">いすみ市!K21</f>
        <v>192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33</v>
      </c>
      <c r="E30" s="359" t="n">
        <f aca="false">SUM(E31:E34)</f>
        <v>43</v>
      </c>
      <c r="F30" s="359" t="n">
        <f aca="false">SUM(F31:F34)</f>
        <v>2</v>
      </c>
      <c r="G30" s="359" t="n">
        <f aca="false">SUM(G31:G34)</f>
        <v>4</v>
      </c>
      <c r="H30" s="359" t="n">
        <f aca="false">SUM(H31:H34)</f>
        <v>44</v>
      </c>
      <c r="I30" s="359" t="n">
        <f aca="false">SUM(I31:I34)</f>
        <v>41</v>
      </c>
      <c r="J30" s="359" t="n">
        <f aca="false">SUM(J31:J34)</f>
        <v>2</v>
      </c>
      <c r="K30" s="359" t="n">
        <f aca="false">SUM(K31:K34)</f>
        <v>1</v>
      </c>
      <c r="L30" s="359" t="n">
        <f aca="false">SUM(L31:L34)</f>
        <v>0</v>
      </c>
      <c r="M30" s="359" t="n">
        <f aca="false">SUM(M31:M34)</f>
        <v>8</v>
      </c>
      <c r="N30" s="359" t="n">
        <f aca="false">SUM(N31:N34)</f>
        <v>41</v>
      </c>
      <c r="O30" s="359" t="n">
        <f aca="false">SUM(O31:O34)</f>
        <v>3</v>
      </c>
      <c r="P30" s="360" t="n">
        <f aca="false">SUM(P31:P34)</f>
        <v>0</v>
      </c>
      <c r="Q30" s="398" t="n">
        <f aca="false">SUM(Q31:Q34)</f>
        <v>641</v>
      </c>
      <c r="S30" s="172"/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14</f>
        <v>14</v>
      </c>
      <c r="E31" s="351" t="n">
        <f aca="false">館山市!H14</f>
        <v>19</v>
      </c>
      <c r="F31" s="351" t="n">
        <f aca="false">館山市!I14</f>
        <v>0</v>
      </c>
      <c r="G31" s="351" t="n">
        <f aca="false">館山市!J14</f>
        <v>2</v>
      </c>
      <c r="H31" s="351" t="n">
        <f aca="false">館山市!K14</f>
        <v>15</v>
      </c>
      <c r="I31" s="351" t="n">
        <f aca="false">館山市!C21</f>
        <v>15</v>
      </c>
      <c r="J31" s="351" t="n">
        <f aca="false">館山市!D21</f>
        <v>2</v>
      </c>
      <c r="K31" s="351" t="n">
        <f aca="false">館山市!E21</f>
        <v>0</v>
      </c>
      <c r="L31" s="351" t="n">
        <f aca="false">館山市!F21</f>
        <v>0</v>
      </c>
      <c r="M31" s="351" t="n">
        <f aca="false">館山市!G21</f>
        <v>2</v>
      </c>
      <c r="N31" s="351" t="n">
        <f aca="false">館山市!H21</f>
        <v>14</v>
      </c>
      <c r="O31" s="351" t="n">
        <f aca="false">館山市!I21</f>
        <v>1</v>
      </c>
      <c r="P31" s="352" t="n">
        <f aca="false">館山市!J21</f>
        <v>0</v>
      </c>
      <c r="Q31" s="395" t="n">
        <f aca="false">館山市!K21</f>
        <v>224</v>
      </c>
      <c r="S31" s="172"/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14</f>
        <v>6</v>
      </c>
      <c r="E32" s="351" t="n">
        <f aca="false">鴨川市!H14</f>
        <v>11</v>
      </c>
      <c r="F32" s="351" t="n">
        <f aca="false">鴨川市!I14</f>
        <v>1</v>
      </c>
      <c r="G32" s="351" t="n">
        <f aca="false">鴨川市!J14</f>
        <v>2</v>
      </c>
      <c r="H32" s="351" t="n">
        <f aca="false">鴨川市!K14</f>
        <v>16</v>
      </c>
      <c r="I32" s="351" t="n">
        <f aca="false">鴨川市!C21</f>
        <v>13</v>
      </c>
      <c r="J32" s="351" t="n">
        <f aca="false">鴨川市!D21</f>
        <v>0</v>
      </c>
      <c r="K32" s="351" t="n">
        <f aca="false">鴨川市!E21</f>
        <v>0</v>
      </c>
      <c r="L32" s="351" t="n">
        <f aca="false">鴨川市!F21</f>
        <v>0</v>
      </c>
      <c r="M32" s="351" t="n">
        <f aca="false">鴨川市!G21</f>
        <v>0</v>
      </c>
      <c r="N32" s="351" t="n">
        <f aca="false">鴨川市!H21</f>
        <v>14</v>
      </c>
      <c r="O32" s="351" t="n">
        <f aca="false">鴨川市!I21</f>
        <v>1</v>
      </c>
      <c r="P32" s="352" t="n">
        <f aca="false">鴨川市!J21</f>
        <v>0</v>
      </c>
      <c r="Q32" s="395" t="n">
        <f aca="false">鴨川市!K21</f>
        <v>155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14</f>
        <v>9</v>
      </c>
      <c r="E33" s="351" t="n">
        <f aca="false">南房総市!H14</f>
        <v>10</v>
      </c>
      <c r="F33" s="351" t="n">
        <f aca="false">南房総市!I14</f>
        <v>1</v>
      </c>
      <c r="G33" s="351" t="n">
        <f aca="false">南房総市!J14</f>
        <v>0</v>
      </c>
      <c r="H33" s="351" t="n">
        <f aca="false">南房総市!K14</f>
        <v>10</v>
      </c>
      <c r="I33" s="351" t="n">
        <f aca="false">南房総市!C21</f>
        <v>13</v>
      </c>
      <c r="J33" s="351" t="n">
        <f aca="false">南房総市!D21</f>
        <v>0</v>
      </c>
      <c r="K33" s="351" t="n">
        <f aca="false">南房総市!E21</f>
        <v>1</v>
      </c>
      <c r="L33" s="351" t="n">
        <f aca="false">南房総市!F21</f>
        <v>0</v>
      </c>
      <c r="M33" s="351" t="n">
        <f aca="false">南房総市!G21</f>
        <v>5</v>
      </c>
      <c r="N33" s="351" t="n">
        <f aca="false">南房総市!H21</f>
        <v>12</v>
      </c>
      <c r="O33" s="351" t="n">
        <f aca="false">南房総市!I21</f>
        <v>1</v>
      </c>
      <c r="P33" s="352" t="n">
        <f aca="false">南房総市!J21</f>
        <v>0</v>
      </c>
      <c r="Q33" s="395" t="n">
        <f aca="false">南房総市!K21</f>
        <v>220</v>
      </c>
      <c r="S33" s="172"/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14</f>
        <v>4</v>
      </c>
      <c r="E34" s="374" t="n">
        <f aca="false">鋸南町!H14</f>
        <v>3</v>
      </c>
      <c r="F34" s="374" t="n">
        <f aca="false">鋸南町!I14</f>
        <v>0</v>
      </c>
      <c r="G34" s="374" t="n">
        <f aca="false">鋸南町!J14</f>
        <v>0</v>
      </c>
      <c r="H34" s="374" t="n">
        <f aca="false">鋸南町!K14</f>
        <v>3</v>
      </c>
      <c r="I34" s="374" t="n">
        <f aca="false">鋸南町!C21</f>
        <v>0</v>
      </c>
      <c r="J34" s="374" t="n">
        <f aca="false">鋸南町!D21</f>
        <v>0</v>
      </c>
      <c r="K34" s="374" t="n">
        <f aca="false">鋸南町!E21</f>
        <v>0</v>
      </c>
      <c r="L34" s="374" t="n">
        <f aca="false">鋸南町!F21</f>
        <v>0</v>
      </c>
      <c r="M34" s="374" t="n">
        <f aca="false">鋸南町!G21</f>
        <v>1</v>
      </c>
      <c r="N34" s="374" t="n">
        <f aca="false">鋸南町!H21</f>
        <v>1</v>
      </c>
      <c r="O34" s="374" t="n">
        <f aca="false">鋸南町!I21</f>
        <v>0</v>
      </c>
      <c r="P34" s="375" t="n">
        <f aca="false">鋸南町!J21</f>
        <v>0</v>
      </c>
      <c r="Q34" s="399" t="n">
        <f aca="false">鋸南町!K21</f>
        <v>42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47</v>
      </c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27"/>
      <c r="C6" s="32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27"/>
      <c r="C7" s="32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 t="s">
        <v>785</v>
      </c>
      <c r="H9" s="329"/>
      <c r="I9" s="329"/>
      <c r="J9" s="329"/>
      <c r="K9" s="329"/>
      <c r="L9" s="329"/>
      <c r="M9" s="336" t="s">
        <v>782</v>
      </c>
      <c r="N9" s="329"/>
      <c r="O9" s="329"/>
      <c r="P9" s="330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８（その１－２）'!D10,'表８（その１－２）'!D15,'表８（その１－２）'!D18,'表８（その１－２）'!D20,'表８（その１－２）'!D25,'表８（その１－２）'!D30)</f>
        <v>17956</v>
      </c>
      <c r="E10" s="344" t="n">
        <f aca="false">SUM(E11,E16,E26,E36,E44,'表８（その１－２）'!E10,'表８（その１－２）'!E15,'表８（その１－２）'!E18,'表８（その１－２）'!E20,'表８（その１－２）'!E25,'表８（その１－２）'!E30)</f>
        <v>90</v>
      </c>
      <c r="F10" s="344" t="n">
        <f aca="false">SUM(F11,F16,F26,F36,F44,'表８（その１－２）'!F10,'表８（その１－２）'!F15,'表８（その１－２）'!F18,'表８（その１－２）'!F20,'表８（その１－２）'!F25,'表８（その１－２）'!F30)</f>
        <v>28467</v>
      </c>
      <c r="G10" s="344" t="n">
        <f aca="false">SUM(G11,G16,G26,G36,G44,'表８（その１－２）'!G10,'表８（その１－２）'!G15,'表８（その１－２）'!G18,'表８（その１－２）'!G20,'表８（その１－２）'!G25,'表８（その１－２）'!G30)</f>
        <v>1747</v>
      </c>
      <c r="H10" s="344" t="n">
        <f aca="false">SUM(H11,H16,H26,H36,H44,'表８（その１－２）'!H10,'表８（その１－２）'!H15,'表８（その１－２）'!H18,'表８（その１－２）'!H20,'表８（その１－２）'!H25,'表８（その１－２）'!H30)</f>
        <v>126971</v>
      </c>
      <c r="I10" s="344" t="n">
        <f aca="false">SUM(I11,I16,I26,I36,I44,'表８（その１－２）'!I10,'表８（その１－２）'!I15,'表８（その１－２）'!I18,'表８（その１－２）'!I20,'表８（その１－２）'!I25,'表８（その１－２）'!I30)</f>
        <v>63399</v>
      </c>
      <c r="J10" s="344" t="n">
        <f aca="false">SUM(J11,J16,J26,J36,J44,'表８（その１－２）'!J10,'表８（その１－２）'!J15,'表８（その１－２）'!J18,'表８（その１－２）'!J20,'表８（その１－２）'!J25,'表８（その１－２）'!J30)</f>
        <v>46814</v>
      </c>
      <c r="K10" s="344" t="n">
        <f aca="false">SUM(K11,K16,K26,K36,K44,'表８（その１－２）'!K10,'表８（その１－２）'!K15,'表８（その１－２）'!K18,'表８（その１－２）'!K20,'表８（その１－２）'!K25,'表８（その１－２）'!K30)</f>
        <v>37498</v>
      </c>
      <c r="L10" s="344" t="n">
        <f aca="false">SUM(L11,L16,L26,L36,L44,'表８（その１－２）'!L10,'表８（その１－２）'!L15,'表８（その１－２）'!L18,'表８（その１－２）'!L20,'表８（その１－２）'!L25,'表８（その１－２）'!L30)</f>
        <v>71927</v>
      </c>
      <c r="M10" s="344" t="n">
        <f aca="false">SUM(M11,M16,M26,M36,M44,'表８（その１－２）'!M10,'表８（その１－２）'!M15,'表８（その１－２）'!M18,'表８（その１－２）'!M20,'表８（その１－２）'!M25,'表８（その１－２）'!M30)</f>
        <v>8719</v>
      </c>
      <c r="N10" s="344" t="n">
        <f aca="false">SUM(N11,N16,N26,N36,N44,'表８（その１－２）'!N10,'表８（その１－２）'!N15,'表８（その１－２）'!N18,'表８（その１－２）'!N20,'表８（その１－２）'!N25,'表８（その１－２）'!N30)</f>
        <v>118375</v>
      </c>
      <c r="O10" s="344" t="n">
        <f aca="false">SUM(O11,O16,O26,O36,O44,'表８（その１－２）'!O10,'表８（その１－２）'!O15,'表８（その１－２）'!O18,'表８（その１－２）'!O20,'表８（その１－２）'!O25,'表８（その１－２）'!O30)</f>
        <v>78731</v>
      </c>
      <c r="P10" s="345" t="n">
        <f aca="false">SUM(P11,P16,P26,P36,P44,'表８（その１－２）'!P10,'表８（その１－２）'!P15,'表８（その１－２）'!P18,'表８（その１－２）'!P20,'表８（その１－２）'!P25,'表８（その１－２）'!P30)</f>
        <v>6296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4116</v>
      </c>
      <c r="E11" s="348" t="n">
        <f aca="false">SUM(E12:E15)</f>
        <v>20</v>
      </c>
      <c r="F11" s="348" t="n">
        <f aca="false">SUM(F12:F15)</f>
        <v>6904</v>
      </c>
      <c r="G11" s="348" t="n">
        <f aca="false">SUM(G12:G15)</f>
        <v>456</v>
      </c>
      <c r="H11" s="348" t="n">
        <f aca="false">SUM(H12:H15)</f>
        <v>29540</v>
      </c>
      <c r="I11" s="348" t="n">
        <f aca="false">SUM(I12:I15)</f>
        <v>14706</v>
      </c>
      <c r="J11" s="348" t="n">
        <f aca="false">SUM(J12:J15)</f>
        <v>11668</v>
      </c>
      <c r="K11" s="348" t="n">
        <f aca="false">SUM(K12:K15)</f>
        <v>9184</v>
      </c>
      <c r="L11" s="348" t="n">
        <f aca="false">SUM(L12:L15)</f>
        <v>17384</v>
      </c>
      <c r="M11" s="348" t="n">
        <f aca="false">SUM(M12:M15)</f>
        <v>2405</v>
      </c>
      <c r="N11" s="348" t="n">
        <f aca="false">SUM(N12:N15)</f>
        <v>27640</v>
      </c>
      <c r="O11" s="348" t="n">
        <f aca="false">SUM(O12:O15)</f>
        <v>18087</v>
      </c>
      <c r="P11" s="349" t="n">
        <f aca="false">SUM(P12:P15)</f>
        <v>1615</v>
      </c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C9</f>
        <v>2532</v>
      </c>
      <c r="E12" s="351" t="n">
        <f aca="false">千葉市!D9</f>
        <v>8</v>
      </c>
      <c r="F12" s="351" t="n">
        <f aca="false">千葉市!E9</f>
        <v>4120</v>
      </c>
      <c r="G12" s="351" t="n">
        <f aca="false">千葉市!F9</f>
        <v>254</v>
      </c>
      <c r="H12" s="351" t="n">
        <f aca="false">千葉市!G9</f>
        <v>17346</v>
      </c>
      <c r="I12" s="351" t="n">
        <f aca="false">千葉市!H9</f>
        <v>8530</v>
      </c>
      <c r="J12" s="351" t="n">
        <f aca="false">千葉市!I9</f>
        <v>7121</v>
      </c>
      <c r="K12" s="351" t="n">
        <f aca="false">千葉市!J9</f>
        <v>5663</v>
      </c>
      <c r="L12" s="351" t="n">
        <f aca="false">千葉市!K9</f>
        <v>10378</v>
      </c>
      <c r="M12" s="351" t="n">
        <f aca="false">千葉市!C16</f>
        <v>1452</v>
      </c>
      <c r="N12" s="351" t="n">
        <f aca="false">千葉市!D16</f>
        <v>16038</v>
      </c>
      <c r="O12" s="351" t="n">
        <f aca="false">千葉市!E16</f>
        <v>10352</v>
      </c>
      <c r="P12" s="352" t="n">
        <f aca="false">千葉市!F16</f>
        <v>949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C9</f>
        <v>420</v>
      </c>
      <c r="E13" s="351" t="n">
        <f aca="false">習志野市!D9</f>
        <v>4</v>
      </c>
      <c r="F13" s="351" t="n">
        <f aca="false">習志野市!E9</f>
        <v>699</v>
      </c>
      <c r="G13" s="351" t="n">
        <f aca="false">習志野市!F9</f>
        <v>49</v>
      </c>
      <c r="H13" s="351" t="n">
        <f aca="false">習志野市!G9</f>
        <v>2675</v>
      </c>
      <c r="I13" s="351" t="n">
        <f aca="false">習志野市!H9</f>
        <v>1303</v>
      </c>
      <c r="J13" s="351" t="n">
        <f aca="false">習志野市!I9</f>
        <v>1165</v>
      </c>
      <c r="K13" s="351" t="n">
        <f aca="false">習志野市!J9</f>
        <v>908</v>
      </c>
      <c r="L13" s="351" t="n">
        <f aca="false">習志野市!K9</f>
        <v>2040</v>
      </c>
      <c r="M13" s="351" t="n">
        <f aca="false">習志野市!C16</f>
        <v>204</v>
      </c>
      <c r="N13" s="351" t="n">
        <f aca="false">習志野市!D16</f>
        <v>2467</v>
      </c>
      <c r="O13" s="351" t="n">
        <f aca="false">習志野市!E16</f>
        <v>1591</v>
      </c>
      <c r="P13" s="352" t="n">
        <f aca="false">習志野市!F16</f>
        <v>180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C9</f>
        <v>737</v>
      </c>
      <c r="E14" s="351" t="n">
        <f aca="false">市原市!D9</f>
        <v>4</v>
      </c>
      <c r="F14" s="351" t="n">
        <f aca="false">市原市!E9</f>
        <v>1330</v>
      </c>
      <c r="G14" s="351" t="n">
        <f aca="false">市原市!F9</f>
        <v>117</v>
      </c>
      <c r="H14" s="351" t="n">
        <f aca="false">市原市!G9</f>
        <v>5978</v>
      </c>
      <c r="I14" s="351" t="n">
        <f aca="false">市原市!H9</f>
        <v>3199</v>
      </c>
      <c r="J14" s="351" t="n">
        <f aca="false">市原市!I9</f>
        <v>2042</v>
      </c>
      <c r="K14" s="351" t="n">
        <f aca="false">市原市!J9</f>
        <v>1691</v>
      </c>
      <c r="L14" s="351" t="n">
        <f aca="false">市原市!K9</f>
        <v>2873</v>
      </c>
      <c r="M14" s="351" t="n">
        <f aca="false">市原市!C16</f>
        <v>521</v>
      </c>
      <c r="N14" s="351" t="n">
        <f aca="false">市原市!D16</f>
        <v>5893</v>
      </c>
      <c r="O14" s="351" t="n">
        <f aca="false">市原市!E16</f>
        <v>4107</v>
      </c>
      <c r="P14" s="352" t="n">
        <f aca="false">市原市!F16</f>
        <v>328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C9</f>
        <v>427</v>
      </c>
      <c r="E15" s="354" t="n">
        <f aca="false">八千代市!D9</f>
        <v>4</v>
      </c>
      <c r="F15" s="354" t="n">
        <f aca="false">八千代市!E9</f>
        <v>755</v>
      </c>
      <c r="G15" s="354" t="n">
        <f aca="false">八千代市!F9</f>
        <v>36</v>
      </c>
      <c r="H15" s="354" t="n">
        <f aca="false">八千代市!G9</f>
        <v>3541</v>
      </c>
      <c r="I15" s="354" t="n">
        <f aca="false">八千代市!H9</f>
        <v>1674</v>
      </c>
      <c r="J15" s="354" t="n">
        <f aca="false">八千代市!I9</f>
        <v>1340</v>
      </c>
      <c r="K15" s="354" t="n">
        <f aca="false">八千代市!J9</f>
        <v>922</v>
      </c>
      <c r="L15" s="354" t="n">
        <f aca="false">八千代市!K9</f>
        <v>2093</v>
      </c>
      <c r="M15" s="354" t="n">
        <f aca="false">八千代市!C16</f>
        <v>228</v>
      </c>
      <c r="N15" s="354" t="n">
        <f aca="false">八千代市!D16</f>
        <v>3242</v>
      </c>
      <c r="O15" s="354" t="n">
        <f aca="false">八千代市!E16</f>
        <v>2037</v>
      </c>
      <c r="P15" s="355" t="n">
        <f aca="false">八千代市!F16</f>
        <v>158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7986</v>
      </c>
      <c r="E16" s="359" t="n">
        <f aca="false">SUM(E17:E25)</f>
        <v>33</v>
      </c>
      <c r="F16" s="359" t="n">
        <f aca="false">SUM(F17:F25)</f>
        <v>11523</v>
      </c>
      <c r="G16" s="359" t="n">
        <f aca="false">SUM(G17:G25)</f>
        <v>697</v>
      </c>
      <c r="H16" s="359" t="n">
        <f aca="false">SUM(H17:H25)</f>
        <v>47745</v>
      </c>
      <c r="I16" s="359" t="n">
        <f aca="false">SUM(I17:I25)</f>
        <v>22506</v>
      </c>
      <c r="J16" s="359" t="n">
        <f aca="false">SUM(J17:J25)</f>
        <v>19735</v>
      </c>
      <c r="K16" s="359" t="n">
        <f aca="false">SUM(K17:K25)</f>
        <v>15437</v>
      </c>
      <c r="L16" s="359" t="n">
        <f aca="false">SUM(L17:L25)</f>
        <v>29261</v>
      </c>
      <c r="M16" s="359" t="n">
        <f aca="false">SUM(M17:M25)</f>
        <v>3557</v>
      </c>
      <c r="N16" s="359" t="n">
        <f aca="false">SUM(N17:N25)</f>
        <v>44770</v>
      </c>
      <c r="O16" s="359" t="n">
        <f aca="false">SUM(O17:O25)</f>
        <v>28953</v>
      </c>
      <c r="P16" s="360" t="n">
        <f aca="false">SUM(P17:P25)</f>
        <v>2423</v>
      </c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C9</f>
        <v>1553</v>
      </c>
      <c r="E17" s="351" t="n">
        <f aca="false">市川市!D9</f>
        <v>3</v>
      </c>
      <c r="F17" s="351" t="n">
        <f aca="false">市川市!E9</f>
        <v>1935</v>
      </c>
      <c r="G17" s="351" t="n">
        <f aca="false">市川市!F9</f>
        <v>111</v>
      </c>
      <c r="H17" s="351" t="n">
        <f aca="false">市川市!G9</f>
        <v>8442</v>
      </c>
      <c r="I17" s="351" t="n">
        <f aca="false">市川市!H9</f>
        <v>3784</v>
      </c>
      <c r="J17" s="351" t="n">
        <f aca="false">市川市!I9</f>
        <v>3471</v>
      </c>
      <c r="K17" s="351" t="n">
        <f aca="false">市川市!J9</f>
        <v>2464</v>
      </c>
      <c r="L17" s="351" t="n">
        <f aca="false">市川市!K9</f>
        <v>5236</v>
      </c>
      <c r="M17" s="351" t="n">
        <f aca="false">市川市!C16</f>
        <v>639</v>
      </c>
      <c r="N17" s="351" t="n">
        <f aca="false">市川市!D16</f>
        <v>7816</v>
      </c>
      <c r="O17" s="351" t="n">
        <f aca="false">市川市!E16</f>
        <v>4978</v>
      </c>
      <c r="P17" s="352" t="n">
        <f aca="false">市川市!F16</f>
        <v>499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C9</f>
        <v>1674</v>
      </c>
      <c r="E18" s="351" t="n">
        <f aca="false">船橋市!D9</f>
        <v>6</v>
      </c>
      <c r="F18" s="351" t="n">
        <f aca="false">船橋市!E9</f>
        <v>2512</v>
      </c>
      <c r="G18" s="351" t="n">
        <f aca="false">船橋市!F9</f>
        <v>141</v>
      </c>
      <c r="H18" s="351" t="n">
        <f aca="false">船橋市!G9</f>
        <v>10221</v>
      </c>
      <c r="I18" s="351" t="n">
        <f aca="false">船橋市!H9</f>
        <v>4735</v>
      </c>
      <c r="J18" s="351" t="n">
        <f aca="false">船橋市!I9</f>
        <v>4202</v>
      </c>
      <c r="K18" s="351" t="n">
        <f aca="false">船橋市!J9</f>
        <v>3633</v>
      </c>
      <c r="L18" s="351" t="n">
        <f aca="false">船橋市!K9</f>
        <v>6668</v>
      </c>
      <c r="M18" s="351" t="n">
        <f aca="false">船橋市!C16</f>
        <v>686</v>
      </c>
      <c r="N18" s="351" t="n">
        <f aca="false">船橋市!D16</f>
        <v>9343</v>
      </c>
      <c r="O18" s="351" t="n">
        <f aca="false">船橋市!E16</f>
        <v>5998</v>
      </c>
      <c r="P18" s="352" t="n">
        <f aca="false">船橋市!F16</f>
        <v>518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C9</f>
        <v>1236</v>
      </c>
      <c r="E19" s="351" t="n">
        <f aca="false">松戸市!D9</f>
        <v>7</v>
      </c>
      <c r="F19" s="351" t="n">
        <f aca="false">松戸市!E9</f>
        <v>2046</v>
      </c>
      <c r="G19" s="351" t="n">
        <f aca="false">松戸市!F9</f>
        <v>141</v>
      </c>
      <c r="H19" s="351" t="n">
        <f aca="false">松戸市!G9</f>
        <v>8342</v>
      </c>
      <c r="I19" s="351" t="n">
        <f aca="false">松戸市!H9</f>
        <v>4202</v>
      </c>
      <c r="J19" s="351" t="n">
        <f aca="false">松戸市!I9</f>
        <v>3583</v>
      </c>
      <c r="K19" s="351" t="n">
        <f aca="false">松戸市!J9</f>
        <v>2844</v>
      </c>
      <c r="L19" s="351" t="n">
        <f aca="false">松戸市!K9</f>
        <v>5032</v>
      </c>
      <c r="M19" s="351" t="n">
        <f aca="false">松戸市!C16</f>
        <v>645</v>
      </c>
      <c r="N19" s="351" t="n">
        <f aca="false">松戸市!D16</f>
        <v>8138</v>
      </c>
      <c r="O19" s="351" t="n">
        <f aca="false">松戸市!E16</f>
        <v>5177</v>
      </c>
      <c r="P19" s="352" t="n">
        <f aca="false">松戸市!F16</f>
        <v>423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C9</f>
        <v>474</v>
      </c>
      <c r="E20" s="351" t="n">
        <f aca="false">野田市!D9</f>
        <v>1</v>
      </c>
      <c r="F20" s="351" t="n">
        <f aca="false">野田市!E9</f>
        <v>733</v>
      </c>
      <c r="G20" s="351" t="n">
        <f aca="false">野田市!F9</f>
        <v>56</v>
      </c>
      <c r="H20" s="351" t="n">
        <f aca="false">野田市!G9</f>
        <v>3516</v>
      </c>
      <c r="I20" s="351" t="n">
        <f aca="false">野田市!H9</f>
        <v>1850</v>
      </c>
      <c r="J20" s="351" t="n">
        <f aca="false">野田市!I9</f>
        <v>1224</v>
      </c>
      <c r="K20" s="351" t="n">
        <f aca="false">野田市!J9</f>
        <v>1037</v>
      </c>
      <c r="L20" s="351" t="n">
        <f aca="false">野田市!K9</f>
        <v>1847</v>
      </c>
      <c r="M20" s="351" t="n">
        <f aca="false">野田市!C16</f>
        <v>245</v>
      </c>
      <c r="N20" s="351" t="n">
        <f aca="false">野田市!D16</f>
        <v>3318</v>
      </c>
      <c r="O20" s="351" t="n">
        <f aca="false">野田市!E16</f>
        <v>2315</v>
      </c>
      <c r="P20" s="352" t="n">
        <f aca="false">野田市!F16</f>
        <v>156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C9</f>
        <v>1277</v>
      </c>
      <c r="E21" s="351" t="n">
        <f aca="false">柏市!D9</f>
        <v>6</v>
      </c>
      <c r="F21" s="351" t="n">
        <f aca="false">柏市!E9</f>
        <v>1831</v>
      </c>
      <c r="G21" s="351" t="n">
        <f aca="false">柏市!F9</f>
        <v>108</v>
      </c>
      <c r="H21" s="351" t="n">
        <f aca="false">柏市!G9</f>
        <v>7525</v>
      </c>
      <c r="I21" s="351" t="n">
        <f aca="false">柏市!H9</f>
        <v>3491</v>
      </c>
      <c r="J21" s="351" t="n">
        <f aca="false">柏市!I9</f>
        <v>3047</v>
      </c>
      <c r="K21" s="351" t="n">
        <f aca="false">柏市!J9</f>
        <v>2349</v>
      </c>
      <c r="L21" s="351" t="n">
        <f aca="false">柏市!K9</f>
        <v>4364</v>
      </c>
      <c r="M21" s="351" t="n">
        <f aca="false">柏市!C16</f>
        <v>567</v>
      </c>
      <c r="N21" s="351" t="n">
        <f aca="false">柏市!D16</f>
        <v>6883</v>
      </c>
      <c r="O21" s="351" t="n">
        <f aca="false">柏市!E16</f>
        <v>4530</v>
      </c>
      <c r="P21" s="352" t="n">
        <f aca="false">柏市!F16</f>
        <v>316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C9</f>
        <v>579</v>
      </c>
      <c r="E22" s="351" t="n">
        <f aca="false">流山市!D9</f>
        <v>5</v>
      </c>
      <c r="F22" s="351" t="n">
        <f aca="false">流山市!E9</f>
        <v>747</v>
      </c>
      <c r="G22" s="351" t="n">
        <f aca="false">流山市!F9</f>
        <v>42</v>
      </c>
      <c r="H22" s="351" t="n">
        <f aca="false">流山市!G9</f>
        <v>2947</v>
      </c>
      <c r="I22" s="351" t="n">
        <f aca="false">流山市!H9</f>
        <v>1285</v>
      </c>
      <c r="J22" s="351" t="n">
        <f aca="false">流山市!I9</f>
        <v>1328</v>
      </c>
      <c r="K22" s="351" t="n">
        <f aca="false">流山市!J9</f>
        <v>942</v>
      </c>
      <c r="L22" s="351" t="n">
        <f aca="false">流山市!K9</f>
        <v>1821</v>
      </c>
      <c r="M22" s="351" t="n">
        <f aca="false">流山市!C16</f>
        <v>257</v>
      </c>
      <c r="N22" s="351" t="n">
        <f aca="false">流山市!D16</f>
        <v>2752</v>
      </c>
      <c r="O22" s="351" t="n">
        <f aca="false">流山市!E16</f>
        <v>1743</v>
      </c>
      <c r="P22" s="352" t="n">
        <f aca="false">流山市!F16</f>
        <v>175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C9</f>
        <v>411</v>
      </c>
      <c r="E23" s="351" t="n">
        <f aca="false">我孫子市!D9</f>
        <v>1</v>
      </c>
      <c r="F23" s="351" t="n">
        <f aca="false">我孫子市!E9</f>
        <v>578</v>
      </c>
      <c r="G23" s="351" t="n">
        <f aca="false">我孫子市!F9</f>
        <v>36</v>
      </c>
      <c r="H23" s="351" t="n">
        <f aca="false">我孫子市!G9</f>
        <v>2395</v>
      </c>
      <c r="I23" s="351" t="n">
        <f aca="false">我孫子市!H9</f>
        <v>1131</v>
      </c>
      <c r="J23" s="351" t="n">
        <f aca="false">我孫子市!I9</f>
        <v>1016</v>
      </c>
      <c r="K23" s="351" t="n">
        <f aca="false">我孫子市!J9</f>
        <v>825</v>
      </c>
      <c r="L23" s="351" t="n">
        <f aca="false">我孫子市!K9</f>
        <v>1505</v>
      </c>
      <c r="M23" s="351" t="n">
        <f aca="false">我孫子市!C16</f>
        <v>189</v>
      </c>
      <c r="N23" s="351" t="n">
        <f aca="false">我孫子市!D16</f>
        <v>2424</v>
      </c>
      <c r="O23" s="351" t="n">
        <f aca="false">我孫子市!E16</f>
        <v>1592</v>
      </c>
      <c r="P23" s="352" t="n">
        <f aca="false">我孫子市!F16</f>
        <v>146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C9</f>
        <v>335</v>
      </c>
      <c r="E24" s="351" t="n">
        <f aca="false">鎌ケ谷市!D9</f>
        <v>0</v>
      </c>
      <c r="F24" s="351" t="n">
        <f aca="false">鎌ケ谷市!E9</f>
        <v>480</v>
      </c>
      <c r="G24" s="351" t="n">
        <f aca="false">鎌ケ谷市!F9</f>
        <v>26</v>
      </c>
      <c r="H24" s="351" t="n">
        <f aca="false">鎌ケ谷市!G9</f>
        <v>1900</v>
      </c>
      <c r="I24" s="351" t="n">
        <f aca="false">鎌ケ谷市!H9</f>
        <v>975</v>
      </c>
      <c r="J24" s="351" t="n">
        <f aca="false">鎌ケ谷市!I9</f>
        <v>833</v>
      </c>
      <c r="K24" s="351" t="n">
        <f aca="false">鎌ケ谷市!J9</f>
        <v>595</v>
      </c>
      <c r="L24" s="351" t="n">
        <f aca="false">鎌ケ谷市!K9</f>
        <v>1257</v>
      </c>
      <c r="M24" s="351" t="n">
        <f aca="false">鎌ケ谷市!C16</f>
        <v>145</v>
      </c>
      <c r="N24" s="351" t="n">
        <f aca="false">鎌ケ谷市!D16</f>
        <v>1930</v>
      </c>
      <c r="O24" s="351" t="n">
        <f aca="false">鎌ケ谷市!E16</f>
        <v>1285</v>
      </c>
      <c r="P24" s="352" t="n">
        <f aca="false">鎌ケ谷市!F16</f>
        <v>74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C9</f>
        <v>447</v>
      </c>
      <c r="E25" s="354" t="n">
        <f aca="false">浦安市!D9</f>
        <v>4</v>
      </c>
      <c r="F25" s="354" t="n">
        <f aca="false">浦安市!E9</f>
        <v>661</v>
      </c>
      <c r="G25" s="354" t="n">
        <f aca="false">浦安市!F9</f>
        <v>36</v>
      </c>
      <c r="H25" s="354" t="n">
        <f aca="false">浦安市!G9</f>
        <v>2457</v>
      </c>
      <c r="I25" s="354" t="n">
        <f aca="false">浦安市!H9</f>
        <v>1053</v>
      </c>
      <c r="J25" s="354" t="n">
        <f aca="false">浦安市!I9</f>
        <v>1031</v>
      </c>
      <c r="K25" s="354" t="n">
        <f aca="false">浦安市!J9</f>
        <v>748</v>
      </c>
      <c r="L25" s="354" t="n">
        <f aca="false">浦安市!K9</f>
        <v>1531</v>
      </c>
      <c r="M25" s="354" t="n">
        <f aca="false">浦安市!C16</f>
        <v>184</v>
      </c>
      <c r="N25" s="354" t="n">
        <f aca="false">浦安市!D16</f>
        <v>2166</v>
      </c>
      <c r="O25" s="354" t="n">
        <f aca="false">浦安市!E16</f>
        <v>1335</v>
      </c>
      <c r="P25" s="355" t="n">
        <f aca="false">浦安市!F16</f>
        <v>116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2187</v>
      </c>
      <c r="E26" s="359" t="n">
        <f aca="false">SUM(E27:E35)</f>
        <v>13</v>
      </c>
      <c r="F26" s="359" t="n">
        <f aca="false">SUM(F27:F35)</f>
        <v>3608</v>
      </c>
      <c r="G26" s="359" t="n">
        <f aca="false">SUM(G27:G35)</f>
        <v>195</v>
      </c>
      <c r="H26" s="359" t="n">
        <f aca="false">SUM(H27:H35)</f>
        <v>16938</v>
      </c>
      <c r="I26" s="359" t="n">
        <f aca="false">SUM(I27:I35)</f>
        <v>8561</v>
      </c>
      <c r="J26" s="359" t="n">
        <f aca="false">SUM(J27:J35)</f>
        <v>5661</v>
      </c>
      <c r="K26" s="359" t="n">
        <f aca="false">SUM(K27:K35)</f>
        <v>4642</v>
      </c>
      <c r="L26" s="359" t="n">
        <f aca="false">SUM(L27:L35)</f>
        <v>9726</v>
      </c>
      <c r="M26" s="359" t="n">
        <f aca="false">SUM(M27:M35)</f>
        <v>1012</v>
      </c>
      <c r="N26" s="359" t="n">
        <f aca="false">SUM(N27:N35)</f>
        <v>14797</v>
      </c>
      <c r="O26" s="359" t="n">
        <f aca="false">SUM(O27:O35)</f>
        <v>9795</v>
      </c>
      <c r="P26" s="360" t="n">
        <f aca="false">SUM(P27:P35)</f>
        <v>637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C9</f>
        <v>381</v>
      </c>
      <c r="E27" s="351" t="n">
        <f aca="false">成田市!D9</f>
        <v>2</v>
      </c>
      <c r="F27" s="351" t="n">
        <f aca="false">成田市!E9</f>
        <v>597</v>
      </c>
      <c r="G27" s="351" t="n">
        <f aca="false">成田市!F9</f>
        <v>35</v>
      </c>
      <c r="H27" s="351" t="n">
        <f aca="false">成田市!G9</f>
        <v>3116</v>
      </c>
      <c r="I27" s="351" t="n">
        <f aca="false">成田市!H9</f>
        <v>1632</v>
      </c>
      <c r="J27" s="351" t="n">
        <f aca="false">成田市!I9</f>
        <v>873</v>
      </c>
      <c r="K27" s="351" t="n">
        <f aca="false">成田市!J9</f>
        <v>724</v>
      </c>
      <c r="L27" s="351" t="n">
        <f aca="false">成田市!K9</f>
        <v>1554</v>
      </c>
      <c r="M27" s="351" t="n">
        <f aca="false">成田市!C16</f>
        <v>167</v>
      </c>
      <c r="N27" s="351" t="n">
        <f aca="false">成田市!D16</f>
        <v>2403</v>
      </c>
      <c r="O27" s="351" t="n">
        <f aca="false">成田市!E16</f>
        <v>1619</v>
      </c>
      <c r="P27" s="352" t="n">
        <f aca="false">成田市!F16</f>
        <v>103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C9</f>
        <v>576</v>
      </c>
      <c r="E28" s="351" t="n">
        <f aca="false">佐倉市!D9</f>
        <v>2</v>
      </c>
      <c r="F28" s="351" t="n">
        <f aca="false">佐倉市!E9</f>
        <v>938</v>
      </c>
      <c r="G28" s="351" t="n">
        <f aca="false">佐倉市!F9</f>
        <v>41</v>
      </c>
      <c r="H28" s="351" t="n">
        <f aca="false">佐倉市!G9</f>
        <v>4206</v>
      </c>
      <c r="I28" s="351" t="n">
        <f aca="false">佐倉市!H9</f>
        <v>2028</v>
      </c>
      <c r="J28" s="351" t="n">
        <f aca="false">佐倉市!I9</f>
        <v>1546</v>
      </c>
      <c r="K28" s="351" t="n">
        <f aca="false">佐倉市!J9</f>
        <v>1171</v>
      </c>
      <c r="L28" s="351" t="n">
        <f aca="false">佐倉市!K9</f>
        <v>2497</v>
      </c>
      <c r="M28" s="351" t="n">
        <f aca="false">佐倉市!C16</f>
        <v>215</v>
      </c>
      <c r="N28" s="351" t="n">
        <f aca="false">佐倉市!D16</f>
        <v>3666</v>
      </c>
      <c r="O28" s="351" t="n">
        <f aca="false">佐倉市!E16</f>
        <v>2385</v>
      </c>
      <c r="P28" s="352" t="n">
        <f aca="false">佐倉市!F16</f>
        <v>178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C9</f>
        <v>212</v>
      </c>
      <c r="E29" s="351" t="n">
        <f aca="false">四街道市!D9</f>
        <v>0</v>
      </c>
      <c r="F29" s="351" t="n">
        <f aca="false">四街道市!E9</f>
        <v>417</v>
      </c>
      <c r="G29" s="351" t="n">
        <f aca="false">四街道市!F9</f>
        <v>16</v>
      </c>
      <c r="H29" s="351" t="n">
        <f aca="false">四街道市!G9</f>
        <v>1792</v>
      </c>
      <c r="I29" s="351" t="n">
        <f aca="false">四街道市!H9</f>
        <v>885</v>
      </c>
      <c r="J29" s="351" t="n">
        <f aca="false">四街道市!I9</f>
        <v>731</v>
      </c>
      <c r="K29" s="351" t="n">
        <f aca="false">四街道市!J9</f>
        <v>538</v>
      </c>
      <c r="L29" s="351" t="n">
        <f aca="false">四街道市!K9</f>
        <v>1090</v>
      </c>
      <c r="M29" s="351" t="n">
        <f aca="false">四街道市!C16</f>
        <v>145</v>
      </c>
      <c r="N29" s="351" t="n">
        <f aca="false">四街道市!D16</f>
        <v>1709</v>
      </c>
      <c r="O29" s="351" t="n">
        <f aca="false">四街道市!E16</f>
        <v>1065</v>
      </c>
      <c r="P29" s="352" t="n">
        <f aca="false">四街道市!F16</f>
        <v>76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C9</f>
        <v>253</v>
      </c>
      <c r="E30" s="351" t="n">
        <f aca="false">八街市!D9</f>
        <v>1</v>
      </c>
      <c r="F30" s="351" t="n">
        <f aca="false">八街市!E9</f>
        <v>376</v>
      </c>
      <c r="G30" s="351" t="n">
        <f aca="false">八街市!F9</f>
        <v>20</v>
      </c>
      <c r="H30" s="351" t="n">
        <f aca="false">八街市!G9</f>
        <v>1920</v>
      </c>
      <c r="I30" s="351" t="n">
        <f aca="false">八街市!H9</f>
        <v>1136</v>
      </c>
      <c r="J30" s="351" t="n">
        <f aca="false">八街市!I9</f>
        <v>638</v>
      </c>
      <c r="K30" s="351" t="n">
        <f aca="false">八街市!J9</f>
        <v>505</v>
      </c>
      <c r="L30" s="351" t="n">
        <f aca="false">八街市!K9</f>
        <v>970</v>
      </c>
      <c r="M30" s="351" t="n">
        <f aca="false">八街市!C16</f>
        <v>115</v>
      </c>
      <c r="N30" s="351" t="n">
        <f aca="false">八街市!D16</f>
        <v>1731</v>
      </c>
      <c r="O30" s="351" t="n">
        <f aca="false">八街市!E16</f>
        <v>1148</v>
      </c>
      <c r="P30" s="352" t="n">
        <f aca="false">八街市!F16</f>
        <v>66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C9</f>
        <v>46</v>
      </c>
      <c r="E31" s="351" t="n">
        <f aca="false">酒々井町!D9</f>
        <v>1</v>
      </c>
      <c r="F31" s="351" t="n">
        <f aca="false">酒々井町!E9</f>
        <v>109</v>
      </c>
      <c r="G31" s="351" t="n">
        <f aca="false">酒々井町!F9</f>
        <v>7</v>
      </c>
      <c r="H31" s="351" t="n">
        <f aca="false">酒々井町!G9</f>
        <v>452</v>
      </c>
      <c r="I31" s="351" t="n">
        <f aca="false">酒々井町!H9</f>
        <v>237</v>
      </c>
      <c r="J31" s="351" t="n">
        <f aca="false">酒々井町!I9</f>
        <v>169</v>
      </c>
      <c r="K31" s="351" t="n">
        <f aca="false">酒々井町!J9</f>
        <v>149</v>
      </c>
      <c r="L31" s="351" t="n">
        <f aca="false">酒々井町!K9</f>
        <v>284</v>
      </c>
      <c r="M31" s="351" t="n">
        <f aca="false">酒々井町!C16</f>
        <v>40</v>
      </c>
      <c r="N31" s="351" t="n">
        <f aca="false">酒々井町!D16</f>
        <v>409</v>
      </c>
      <c r="O31" s="351" t="n">
        <f aca="false">酒々井町!E16</f>
        <v>266</v>
      </c>
      <c r="P31" s="352" t="n">
        <f aca="false">酒々井町!F16</f>
        <v>19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C9</f>
        <v>161</v>
      </c>
      <c r="E32" s="351" t="n">
        <f aca="false">富里市!D9</f>
        <v>1</v>
      </c>
      <c r="F32" s="351" t="n">
        <f aca="false">富里市!E9</f>
        <v>306</v>
      </c>
      <c r="G32" s="351" t="n">
        <f aca="false">富里市!F9</f>
        <v>25</v>
      </c>
      <c r="H32" s="351" t="n">
        <f aca="false">富里市!G9</f>
        <v>1404</v>
      </c>
      <c r="I32" s="351" t="n">
        <f aca="false">富里市!H9</f>
        <v>702</v>
      </c>
      <c r="J32" s="351" t="n">
        <f aca="false">富里市!I9</f>
        <v>355</v>
      </c>
      <c r="K32" s="351" t="n">
        <f aca="false">富里市!J9</f>
        <v>384</v>
      </c>
      <c r="L32" s="351" t="n">
        <f aca="false">富里市!K9</f>
        <v>570</v>
      </c>
      <c r="M32" s="351" t="n">
        <f aca="false">富里市!C16</f>
        <v>65</v>
      </c>
      <c r="N32" s="351" t="n">
        <f aca="false">富里市!D16</f>
        <v>1159</v>
      </c>
      <c r="O32" s="351" t="n">
        <f aca="false">富里市!E16</f>
        <v>798</v>
      </c>
      <c r="P32" s="352" t="n">
        <f aca="false">富里市!F16</f>
        <v>53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C9</f>
        <v>169</v>
      </c>
      <c r="E33" s="351" t="n">
        <f aca="false">白井市!D9</f>
        <v>3</v>
      </c>
      <c r="F33" s="351" t="n">
        <f aca="false">白井市!E9</f>
        <v>262</v>
      </c>
      <c r="G33" s="351" t="n">
        <f aca="false">白井市!F9</f>
        <v>10</v>
      </c>
      <c r="H33" s="351" t="n">
        <f aca="false">白井市!G9</f>
        <v>1253</v>
      </c>
      <c r="I33" s="351" t="n">
        <f aca="false">白井市!H9</f>
        <v>585</v>
      </c>
      <c r="J33" s="351" t="n">
        <f aca="false">白井市!I9</f>
        <v>478</v>
      </c>
      <c r="K33" s="351" t="n">
        <f aca="false">白井市!J9</f>
        <v>364</v>
      </c>
      <c r="L33" s="351" t="n">
        <f aca="false">白井市!K9</f>
        <v>903</v>
      </c>
      <c r="M33" s="351" t="n">
        <f aca="false">白井市!C16</f>
        <v>67</v>
      </c>
      <c r="N33" s="351" t="n">
        <f aca="false">白井市!D16</f>
        <v>1059</v>
      </c>
      <c r="O33" s="351" t="n">
        <f aca="false">白井市!E16</f>
        <v>687</v>
      </c>
      <c r="P33" s="352" t="n">
        <f aca="false">白井市!F16</f>
        <v>44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C9</f>
        <v>314</v>
      </c>
      <c r="E34" s="351" t="n">
        <f aca="false">印西市!D9</f>
        <v>3</v>
      </c>
      <c r="F34" s="351" t="n">
        <f aca="false">印西市!E9</f>
        <v>477</v>
      </c>
      <c r="G34" s="351" t="n">
        <f aca="false">印西市!F9</f>
        <v>36</v>
      </c>
      <c r="H34" s="351" t="n">
        <f aca="false">印西市!G9</f>
        <v>2104</v>
      </c>
      <c r="I34" s="351" t="n">
        <f aca="false">印西市!H9</f>
        <v>997</v>
      </c>
      <c r="J34" s="351" t="n">
        <f aca="false">印西市!I9</f>
        <v>679</v>
      </c>
      <c r="K34" s="351" t="n">
        <f aca="false">印西市!J9</f>
        <v>613</v>
      </c>
      <c r="L34" s="351" t="n">
        <f aca="false">印西市!K9</f>
        <v>1488</v>
      </c>
      <c r="M34" s="351" t="n">
        <f aca="false">印西市!C16</f>
        <v>154</v>
      </c>
      <c r="N34" s="351" t="n">
        <f aca="false">印西市!D16</f>
        <v>1982</v>
      </c>
      <c r="O34" s="351" t="n">
        <f aca="false">印西市!E16</f>
        <v>1327</v>
      </c>
      <c r="P34" s="352" t="n">
        <f aca="false">印西市!F16</f>
        <v>83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C9</f>
        <v>75</v>
      </c>
      <c r="E35" s="354" t="n">
        <f aca="false">栄町!D9</f>
        <v>0</v>
      </c>
      <c r="F35" s="354" t="n">
        <f aca="false">栄町!E9</f>
        <v>126</v>
      </c>
      <c r="G35" s="354" t="n">
        <f aca="false">栄町!F9</f>
        <v>5</v>
      </c>
      <c r="H35" s="354" t="n">
        <f aca="false">栄町!G9</f>
        <v>691</v>
      </c>
      <c r="I35" s="354" t="n">
        <f aca="false">栄町!H9</f>
        <v>359</v>
      </c>
      <c r="J35" s="354" t="n">
        <f aca="false">栄町!I9</f>
        <v>192</v>
      </c>
      <c r="K35" s="354" t="n">
        <f aca="false">栄町!J9</f>
        <v>194</v>
      </c>
      <c r="L35" s="354" t="n">
        <f aca="false">栄町!K9</f>
        <v>370</v>
      </c>
      <c r="M35" s="354" t="n">
        <f aca="false">栄町!C16</f>
        <v>44</v>
      </c>
      <c r="N35" s="354" t="n">
        <f aca="false">栄町!D16</f>
        <v>679</v>
      </c>
      <c r="O35" s="354" t="n">
        <f aca="false">栄町!E16</f>
        <v>500</v>
      </c>
      <c r="P35" s="355" t="n">
        <f aca="false">栄町!F16</f>
        <v>15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430</v>
      </c>
      <c r="E36" s="359" t="n">
        <f aca="false">SUM(E37:E43)</f>
        <v>5</v>
      </c>
      <c r="F36" s="359" t="n">
        <f aca="false">SUM(F37:F43)</f>
        <v>908</v>
      </c>
      <c r="G36" s="359" t="n">
        <f aca="false">SUM(G37:G43)</f>
        <v>49</v>
      </c>
      <c r="H36" s="359" t="n">
        <f aca="false">SUM(H37:H43)</f>
        <v>4835</v>
      </c>
      <c r="I36" s="359" t="n">
        <f aca="false">SUM(I37:I43)</f>
        <v>2498</v>
      </c>
      <c r="J36" s="359" t="n">
        <f aca="false">SUM(J37:J43)</f>
        <v>1218</v>
      </c>
      <c r="K36" s="359" t="n">
        <f aca="false">SUM(K37:K43)</f>
        <v>1025</v>
      </c>
      <c r="L36" s="359" t="n">
        <f aca="false">SUM(L37:L43)</f>
        <v>2124</v>
      </c>
      <c r="M36" s="359" t="n">
        <f aca="false">SUM(M37:M43)</f>
        <v>264</v>
      </c>
      <c r="N36" s="359" t="n">
        <f aca="false">SUM(N37:N43)</f>
        <v>4268</v>
      </c>
      <c r="O36" s="359" t="n">
        <f aca="false">SUM(O37:O43)</f>
        <v>2953</v>
      </c>
      <c r="P36" s="360" t="n">
        <f aca="false">SUM(P37:P43)</f>
        <v>291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C9</f>
        <v>245</v>
      </c>
      <c r="E37" s="351" t="n">
        <f aca="false">茂原市!D9</f>
        <v>1</v>
      </c>
      <c r="F37" s="351" t="n">
        <f aca="false">茂原市!E9</f>
        <v>512</v>
      </c>
      <c r="G37" s="351" t="n">
        <f aca="false">茂原市!F9</f>
        <v>22</v>
      </c>
      <c r="H37" s="351" t="n">
        <f aca="false">茂原市!G9</f>
        <v>2675</v>
      </c>
      <c r="I37" s="351" t="n">
        <f aca="false">茂原市!H9</f>
        <v>1378</v>
      </c>
      <c r="J37" s="351" t="n">
        <f aca="false">茂原市!I9</f>
        <v>775</v>
      </c>
      <c r="K37" s="351" t="n">
        <f aca="false">茂原市!J9</f>
        <v>611</v>
      </c>
      <c r="L37" s="351" t="n">
        <f aca="false">茂原市!K9</f>
        <v>1181</v>
      </c>
      <c r="M37" s="351" t="n">
        <f aca="false">茂原市!C16</f>
        <v>153</v>
      </c>
      <c r="N37" s="351" t="n">
        <f aca="false">茂原市!D16</f>
        <v>2248</v>
      </c>
      <c r="O37" s="351" t="n">
        <f aca="false">茂原市!E16</f>
        <v>1568</v>
      </c>
      <c r="P37" s="352" t="n">
        <f aca="false">茂原市!F16</f>
        <v>162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C9</f>
        <v>44</v>
      </c>
      <c r="E38" s="351" t="n">
        <f aca="false">一宮町!D9</f>
        <v>2</v>
      </c>
      <c r="F38" s="351" t="n">
        <f aca="false">一宮町!E9</f>
        <v>75</v>
      </c>
      <c r="G38" s="351" t="n">
        <f aca="false">一宮町!F9</f>
        <v>6</v>
      </c>
      <c r="H38" s="351" t="n">
        <f aca="false">一宮町!G9</f>
        <v>361</v>
      </c>
      <c r="I38" s="351" t="n">
        <f aca="false">一宮町!H9</f>
        <v>168</v>
      </c>
      <c r="J38" s="351" t="n">
        <f aca="false">一宮町!I9</f>
        <v>92</v>
      </c>
      <c r="K38" s="351" t="n">
        <f aca="false">一宮町!J9</f>
        <v>82</v>
      </c>
      <c r="L38" s="351" t="n">
        <f aca="false">一宮町!K9</f>
        <v>165</v>
      </c>
      <c r="M38" s="351" t="n">
        <f aca="false">一宮町!C16</f>
        <v>18</v>
      </c>
      <c r="N38" s="351" t="n">
        <f aca="false">一宮町!D16</f>
        <v>352</v>
      </c>
      <c r="O38" s="351" t="n">
        <f aca="false">一宮町!E16</f>
        <v>237</v>
      </c>
      <c r="P38" s="352" t="n">
        <f aca="false">一宮町!F16</f>
        <v>28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C9</f>
        <v>21</v>
      </c>
      <c r="E39" s="351" t="n">
        <f aca="false">睦沢町!D9</f>
        <v>1</v>
      </c>
      <c r="F39" s="351" t="n">
        <f aca="false">睦沢町!E9</f>
        <v>46</v>
      </c>
      <c r="G39" s="351" t="n">
        <f aca="false">睦沢町!F9</f>
        <v>0</v>
      </c>
      <c r="H39" s="351" t="n">
        <f aca="false">睦沢町!G9</f>
        <v>272</v>
      </c>
      <c r="I39" s="351" t="n">
        <f aca="false">睦沢町!H9</f>
        <v>149</v>
      </c>
      <c r="J39" s="351" t="n">
        <f aca="false">睦沢町!I9</f>
        <v>55</v>
      </c>
      <c r="K39" s="351" t="n">
        <f aca="false">睦沢町!J9</f>
        <v>41</v>
      </c>
      <c r="L39" s="351" t="n">
        <f aca="false">睦沢町!K9</f>
        <v>100</v>
      </c>
      <c r="M39" s="351" t="n">
        <f aca="false">睦沢町!C16</f>
        <v>12</v>
      </c>
      <c r="N39" s="351" t="n">
        <f aca="false">睦沢町!D16</f>
        <v>282</v>
      </c>
      <c r="O39" s="351" t="n">
        <f aca="false">睦沢町!E16</f>
        <v>180</v>
      </c>
      <c r="P39" s="352" t="n">
        <f aca="false">睦沢町!F16</f>
        <v>21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C9</f>
        <v>26</v>
      </c>
      <c r="E40" s="351" t="n">
        <f aca="false">長生村!D9</f>
        <v>0</v>
      </c>
      <c r="F40" s="351" t="n">
        <f aca="false">長生村!E9</f>
        <v>105</v>
      </c>
      <c r="G40" s="351" t="n">
        <f aca="false">長生村!F9</f>
        <v>13</v>
      </c>
      <c r="H40" s="351" t="n">
        <f aca="false">長生村!G9</f>
        <v>485</v>
      </c>
      <c r="I40" s="351" t="n">
        <f aca="false">長生村!H9</f>
        <v>270</v>
      </c>
      <c r="J40" s="351" t="n">
        <f aca="false">長生村!I9</f>
        <v>113</v>
      </c>
      <c r="K40" s="351" t="n">
        <f aca="false">長生村!J9</f>
        <v>89</v>
      </c>
      <c r="L40" s="351" t="n">
        <f aca="false">長生村!K9</f>
        <v>208</v>
      </c>
      <c r="M40" s="351" t="n">
        <f aca="false">長生村!C16</f>
        <v>26</v>
      </c>
      <c r="N40" s="351" t="n">
        <f aca="false">長生村!D16</f>
        <v>406</v>
      </c>
      <c r="O40" s="351" t="n">
        <f aca="false">長生村!E16</f>
        <v>250</v>
      </c>
      <c r="P40" s="352" t="n">
        <f aca="false">長生村!F16</f>
        <v>32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C9</f>
        <v>42</v>
      </c>
      <c r="E41" s="351" t="n">
        <f aca="false">白子町!D9</f>
        <v>0</v>
      </c>
      <c r="F41" s="351" t="n">
        <f aca="false">白子町!E9</f>
        <v>69</v>
      </c>
      <c r="G41" s="351" t="n">
        <f aca="false">白子町!F9</f>
        <v>3</v>
      </c>
      <c r="H41" s="351" t="n">
        <f aca="false">白子町!G9</f>
        <v>455</v>
      </c>
      <c r="I41" s="351" t="n">
        <f aca="false">白子町!H9</f>
        <v>203</v>
      </c>
      <c r="J41" s="351" t="n">
        <f aca="false">白子町!I9</f>
        <v>78</v>
      </c>
      <c r="K41" s="351" t="n">
        <f aca="false">白子町!J9</f>
        <v>80</v>
      </c>
      <c r="L41" s="351" t="n">
        <f aca="false">白子町!K9</f>
        <v>209</v>
      </c>
      <c r="M41" s="351" t="n">
        <f aca="false">白子町!C16</f>
        <v>19</v>
      </c>
      <c r="N41" s="351" t="n">
        <f aca="false">白子町!D16</f>
        <v>415</v>
      </c>
      <c r="O41" s="351" t="n">
        <f aca="false">白子町!E16</f>
        <v>307</v>
      </c>
      <c r="P41" s="352" t="n">
        <f aca="false">白子町!F16</f>
        <v>20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C9</f>
        <v>25</v>
      </c>
      <c r="E42" s="351" t="n">
        <f aca="false">長柄町!D9</f>
        <v>0</v>
      </c>
      <c r="F42" s="351" t="n">
        <f aca="false">長柄町!E9</f>
        <v>44</v>
      </c>
      <c r="G42" s="351" t="n">
        <f aca="false">長柄町!F9</f>
        <v>3</v>
      </c>
      <c r="H42" s="351" t="n">
        <f aca="false">長柄町!G9</f>
        <v>241</v>
      </c>
      <c r="I42" s="351" t="n">
        <f aca="false">長柄町!H9</f>
        <v>132</v>
      </c>
      <c r="J42" s="351" t="n">
        <f aca="false">長柄町!I9</f>
        <v>56</v>
      </c>
      <c r="K42" s="351" t="n">
        <f aca="false">長柄町!J9</f>
        <v>56</v>
      </c>
      <c r="L42" s="351" t="n">
        <f aca="false">長柄町!K9</f>
        <v>110</v>
      </c>
      <c r="M42" s="351" t="n">
        <f aca="false">長柄町!C16</f>
        <v>19</v>
      </c>
      <c r="N42" s="351" t="n">
        <f aca="false">長柄町!D16</f>
        <v>221</v>
      </c>
      <c r="O42" s="351" t="n">
        <f aca="false">長柄町!E16</f>
        <v>150</v>
      </c>
      <c r="P42" s="352" t="n">
        <f aca="false">長柄町!F16</f>
        <v>16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C9</f>
        <v>27</v>
      </c>
      <c r="E43" s="354" t="n">
        <f aca="false">長南町!D9</f>
        <v>1</v>
      </c>
      <c r="F43" s="354" t="n">
        <f aca="false">長南町!E9</f>
        <v>57</v>
      </c>
      <c r="G43" s="354" t="n">
        <f aca="false">長南町!F9</f>
        <v>2</v>
      </c>
      <c r="H43" s="354" t="n">
        <f aca="false">長南町!G9</f>
        <v>346</v>
      </c>
      <c r="I43" s="354" t="n">
        <f aca="false">長南町!H9</f>
        <v>198</v>
      </c>
      <c r="J43" s="354" t="n">
        <f aca="false">長南町!I9</f>
        <v>49</v>
      </c>
      <c r="K43" s="354" t="n">
        <f aca="false">長南町!J9</f>
        <v>66</v>
      </c>
      <c r="L43" s="354" t="n">
        <f aca="false">長南町!K9</f>
        <v>151</v>
      </c>
      <c r="M43" s="354" t="n">
        <f aca="false">長南町!C16</f>
        <v>17</v>
      </c>
      <c r="N43" s="354" t="n">
        <f aca="false">長南町!D16</f>
        <v>344</v>
      </c>
      <c r="O43" s="354" t="n">
        <f aca="false">長南町!E16</f>
        <v>261</v>
      </c>
      <c r="P43" s="355" t="n">
        <f aca="false">長南町!F16</f>
        <v>12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647</v>
      </c>
      <c r="E44" s="359" t="n">
        <f aca="false">SUM(E45:E50)</f>
        <v>3</v>
      </c>
      <c r="F44" s="359" t="n">
        <f aca="false">SUM(F45:F50)</f>
        <v>1140</v>
      </c>
      <c r="G44" s="359" t="n">
        <f aca="false">SUM(G45:G50)</f>
        <v>68</v>
      </c>
      <c r="H44" s="359" t="n">
        <f aca="false">SUM(H45:H50)</f>
        <v>5923</v>
      </c>
      <c r="I44" s="359" t="n">
        <f aca="false">SUM(I45:I50)</f>
        <v>3274</v>
      </c>
      <c r="J44" s="359" t="n">
        <f aca="false">SUM(J45:J50)</f>
        <v>1762</v>
      </c>
      <c r="K44" s="359" t="n">
        <f aca="false">SUM(K45:K50)</f>
        <v>1496</v>
      </c>
      <c r="L44" s="359" t="n">
        <f aca="false">SUM(L45:L50)</f>
        <v>2487</v>
      </c>
      <c r="M44" s="359" t="n">
        <f aca="false">SUM(M45:M50)</f>
        <v>337</v>
      </c>
      <c r="N44" s="359" t="n">
        <f aca="false">SUM(N45:N50)</f>
        <v>5824</v>
      </c>
      <c r="O44" s="359" t="n">
        <f aca="false">SUM(O45:O50)</f>
        <v>4107</v>
      </c>
      <c r="P44" s="360" t="n">
        <f aca="false">SUM(P45:P50)</f>
        <v>264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C9</f>
        <v>157</v>
      </c>
      <c r="E45" s="351" t="n">
        <f aca="false">東金市!D9</f>
        <v>1</v>
      </c>
      <c r="F45" s="351" t="n">
        <f aca="false">東金市!E9</f>
        <v>316</v>
      </c>
      <c r="G45" s="351" t="n">
        <f aca="false">東金市!F9</f>
        <v>19</v>
      </c>
      <c r="H45" s="351" t="n">
        <f aca="false">東金市!G9</f>
        <v>1540</v>
      </c>
      <c r="I45" s="351" t="n">
        <f aca="false">東金市!H9</f>
        <v>895</v>
      </c>
      <c r="J45" s="351" t="n">
        <f aca="false">東金市!I9</f>
        <v>533</v>
      </c>
      <c r="K45" s="351" t="n">
        <f aca="false">東金市!J9</f>
        <v>415</v>
      </c>
      <c r="L45" s="351" t="n">
        <f aca="false">東金市!K9</f>
        <v>683</v>
      </c>
      <c r="M45" s="351" t="n">
        <f aca="false">東金市!C16</f>
        <v>85</v>
      </c>
      <c r="N45" s="351" t="n">
        <f aca="false">東金市!D16</f>
        <v>1285</v>
      </c>
      <c r="O45" s="351" t="n">
        <f aca="false">東金市!E16</f>
        <v>901</v>
      </c>
      <c r="P45" s="352" t="n">
        <f aca="false">東金市!F16</f>
        <v>70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C9</f>
        <v>157</v>
      </c>
      <c r="E46" s="351" t="n">
        <f aca="false">大網白里市!D9</f>
        <v>1</v>
      </c>
      <c r="F46" s="351" t="n">
        <f aca="false">大網白里市!E9</f>
        <v>267</v>
      </c>
      <c r="G46" s="351" t="n">
        <f aca="false">大網白里市!F9</f>
        <v>16</v>
      </c>
      <c r="H46" s="351" t="n">
        <f aca="false">大網白里市!G9</f>
        <v>1319</v>
      </c>
      <c r="I46" s="351" t="n">
        <f aca="false">大網白里市!H9</f>
        <v>718</v>
      </c>
      <c r="J46" s="351" t="n">
        <f aca="false">大網白里市!I9</f>
        <v>419</v>
      </c>
      <c r="K46" s="351" t="n">
        <f aca="false">大網白里市!J9</f>
        <v>341</v>
      </c>
      <c r="L46" s="351" t="n">
        <f aca="false">大網白里市!K9</f>
        <v>688</v>
      </c>
      <c r="M46" s="351" t="n">
        <f aca="false">大網白里市!C16</f>
        <v>95</v>
      </c>
      <c r="N46" s="351" t="n">
        <f aca="false">大網白里市!D16</f>
        <v>1353</v>
      </c>
      <c r="O46" s="351" t="n">
        <f aca="false">大網白里市!E16</f>
        <v>906</v>
      </c>
      <c r="P46" s="352" t="n">
        <f aca="false">大網白里市!F16</f>
        <v>57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C9</f>
        <v>59</v>
      </c>
      <c r="E47" s="351" t="n">
        <f aca="false">九十九里町!D9</f>
        <v>1</v>
      </c>
      <c r="F47" s="351" t="n">
        <f aca="false">九十九里町!E9</f>
        <v>91</v>
      </c>
      <c r="G47" s="351" t="n">
        <f aca="false">九十九里町!F9</f>
        <v>3</v>
      </c>
      <c r="H47" s="351" t="n">
        <f aca="false">九十九里町!G9</f>
        <v>486</v>
      </c>
      <c r="I47" s="351" t="n">
        <f aca="false">九十九里町!H9</f>
        <v>284</v>
      </c>
      <c r="J47" s="351" t="n">
        <f aca="false">九十九里町!I9</f>
        <v>126</v>
      </c>
      <c r="K47" s="351" t="n">
        <f aca="false">九十九里町!J9</f>
        <v>118</v>
      </c>
      <c r="L47" s="351" t="n">
        <f aca="false">九十九里町!K9</f>
        <v>208</v>
      </c>
      <c r="M47" s="351" t="n">
        <f aca="false">九十九里町!C16</f>
        <v>22</v>
      </c>
      <c r="N47" s="351" t="n">
        <f aca="false">九十九里町!D16</f>
        <v>467</v>
      </c>
      <c r="O47" s="351" t="n">
        <f aca="false">九十九里町!E16</f>
        <v>340</v>
      </c>
      <c r="P47" s="352" t="n">
        <f aca="false">九十九里町!F16</f>
        <v>22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C9</f>
        <v>24</v>
      </c>
      <c r="E48" s="351" t="n">
        <f aca="false">芝山町!D9</f>
        <v>0</v>
      </c>
      <c r="F48" s="351" t="n">
        <f aca="false">芝山町!E9</f>
        <v>37</v>
      </c>
      <c r="G48" s="351" t="n">
        <f aca="false">芝山町!F9</f>
        <v>3</v>
      </c>
      <c r="H48" s="351" t="n">
        <f aca="false">芝山町!G9</f>
        <v>242</v>
      </c>
      <c r="I48" s="351" t="n">
        <f aca="false">芝山町!H9</f>
        <v>129</v>
      </c>
      <c r="J48" s="351" t="n">
        <f aca="false">芝山町!I9</f>
        <v>58</v>
      </c>
      <c r="K48" s="351" t="n">
        <f aca="false">芝山町!J9</f>
        <v>57</v>
      </c>
      <c r="L48" s="351" t="n">
        <f aca="false">芝山町!K9</f>
        <v>103</v>
      </c>
      <c r="M48" s="351" t="n">
        <f aca="false">芝山町!C16</f>
        <v>12</v>
      </c>
      <c r="N48" s="351" t="n">
        <f aca="false">芝山町!D16</f>
        <v>223</v>
      </c>
      <c r="O48" s="351" t="n">
        <f aca="false">芝山町!E16</f>
        <v>157</v>
      </c>
      <c r="P48" s="352" t="n">
        <f aca="false">芝山町!F16</f>
        <v>12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C9</f>
        <v>184</v>
      </c>
      <c r="E49" s="351" t="n">
        <f aca="false">山武市!D9</f>
        <v>0</v>
      </c>
      <c r="F49" s="351" t="n">
        <f aca="false">山武市!E9</f>
        <v>301</v>
      </c>
      <c r="G49" s="351" t="n">
        <f aca="false">山武市!F9</f>
        <v>17</v>
      </c>
      <c r="H49" s="351" t="n">
        <f aca="false">山武市!G9</f>
        <v>1593</v>
      </c>
      <c r="I49" s="351" t="n">
        <f aca="false">山武市!H9</f>
        <v>895</v>
      </c>
      <c r="J49" s="351" t="n">
        <f aca="false">山武市!I9</f>
        <v>444</v>
      </c>
      <c r="K49" s="351" t="n">
        <f aca="false">山武市!J9</f>
        <v>381</v>
      </c>
      <c r="L49" s="351" t="n">
        <f aca="false">山武市!K9</f>
        <v>540</v>
      </c>
      <c r="M49" s="351" t="n">
        <f aca="false">山武市!C16</f>
        <v>90</v>
      </c>
      <c r="N49" s="351" t="n">
        <f aca="false">山武市!D16</f>
        <v>1716</v>
      </c>
      <c r="O49" s="351" t="n">
        <f aca="false">山武市!E16</f>
        <v>1245</v>
      </c>
      <c r="P49" s="352" t="n">
        <f aca="false">山武市!F16</f>
        <v>73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C9</f>
        <v>66</v>
      </c>
      <c r="E50" s="374" t="n">
        <f aca="false">横芝光町!D9</f>
        <v>0</v>
      </c>
      <c r="F50" s="374" t="n">
        <f aca="false">横芝光町!E9</f>
        <v>128</v>
      </c>
      <c r="G50" s="374" t="n">
        <f aca="false">横芝光町!F9</f>
        <v>10</v>
      </c>
      <c r="H50" s="374" t="n">
        <f aca="false">横芝光町!G9</f>
        <v>743</v>
      </c>
      <c r="I50" s="374" t="n">
        <f aca="false">横芝光町!H9</f>
        <v>353</v>
      </c>
      <c r="J50" s="374" t="n">
        <f aca="false">横芝光町!I9</f>
        <v>182</v>
      </c>
      <c r="K50" s="374" t="n">
        <f aca="false">横芝光町!J9</f>
        <v>184</v>
      </c>
      <c r="L50" s="374" t="n">
        <f aca="false">横芝光町!K9</f>
        <v>265</v>
      </c>
      <c r="M50" s="374" t="n">
        <f aca="false">横芝光町!C16</f>
        <v>33</v>
      </c>
      <c r="N50" s="374" t="n">
        <f aca="false">横芝光町!D16</f>
        <v>780</v>
      </c>
      <c r="O50" s="374" t="n">
        <f aca="false">横芝光町!E16</f>
        <v>558</v>
      </c>
      <c r="P50" s="375" t="n">
        <f aca="false">横芝光町!F16</f>
        <v>30</v>
      </c>
    </row>
    <row r="51" customFormat="false" ht="5.25" hidden="false" customHeight="true" outlineLevel="0" collapsed="false"/>
    <row r="53" customFormat="false" ht="13.2" hidden="false" customHeight="false" outlineLevel="0" collapsed="false">
      <c r="F53" s="1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76"/>
      <c r="C6" s="376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76"/>
      <c r="C7" s="376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 t="s">
        <v>785</v>
      </c>
      <c r="H9" s="378"/>
      <c r="I9" s="378"/>
      <c r="J9" s="378"/>
      <c r="K9" s="378"/>
      <c r="L9" s="378"/>
      <c r="M9" s="380" t="s">
        <v>782</v>
      </c>
      <c r="N9" s="378"/>
      <c r="O9" s="378"/>
      <c r="P9" s="38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348</v>
      </c>
      <c r="E10" s="348" t="n">
        <f aca="false">SUM(E11:E14)</f>
        <v>6</v>
      </c>
      <c r="F10" s="348" t="n">
        <f aca="false">SUM(F11:F14)</f>
        <v>656</v>
      </c>
      <c r="G10" s="348" t="n">
        <f aca="false">SUM(G11:G14)</f>
        <v>39</v>
      </c>
      <c r="H10" s="348" t="n">
        <f aca="false">SUM(H11:H14)</f>
        <v>3035</v>
      </c>
      <c r="I10" s="348" t="n">
        <f aca="false">SUM(I11:I14)</f>
        <v>1669</v>
      </c>
      <c r="J10" s="348" t="n">
        <f aca="false">SUM(J11:J14)</f>
        <v>850</v>
      </c>
      <c r="K10" s="348" t="n">
        <f aca="false">SUM(K11:K14)</f>
        <v>772</v>
      </c>
      <c r="L10" s="348" t="n">
        <f aca="false">SUM(L11:L14)</f>
        <v>1812</v>
      </c>
      <c r="M10" s="348" t="n">
        <f aca="false">SUM(M11:M14)</f>
        <v>183</v>
      </c>
      <c r="N10" s="348" t="n">
        <f aca="false">SUM(N11:N14)</f>
        <v>3257</v>
      </c>
      <c r="O10" s="348" t="n">
        <f aca="false">SUM(O11:O14)</f>
        <v>2220</v>
      </c>
      <c r="P10" s="349" t="n">
        <f aca="false">SUM(P11:P14)</f>
        <v>206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9</f>
        <v>227</v>
      </c>
      <c r="E11" s="351" t="n">
        <f aca="false">香取市!D9</f>
        <v>5</v>
      </c>
      <c r="F11" s="351" t="n">
        <f aca="false">香取市!E9</f>
        <v>458</v>
      </c>
      <c r="G11" s="351" t="n">
        <f aca="false">香取市!F9</f>
        <v>27</v>
      </c>
      <c r="H11" s="351" t="n">
        <f aca="false">香取市!G9</f>
        <v>2173</v>
      </c>
      <c r="I11" s="351" t="n">
        <f aca="false">香取市!H9</f>
        <v>1167</v>
      </c>
      <c r="J11" s="351" t="n">
        <f aca="false">香取市!I9</f>
        <v>592</v>
      </c>
      <c r="K11" s="351" t="n">
        <f aca="false">香取市!J9</f>
        <v>543</v>
      </c>
      <c r="L11" s="351" t="n">
        <f aca="false">香取市!K9</f>
        <v>1330</v>
      </c>
      <c r="M11" s="351" t="n">
        <f aca="false">香取市!C16</f>
        <v>126</v>
      </c>
      <c r="N11" s="351" t="n">
        <f aca="false">香取市!D16</f>
        <v>2233</v>
      </c>
      <c r="O11" s="351" t="n">
        <f aca="false">香取市!E16</f>
        <v>1482</v>
      </c>
      <c r="P11" s="352" t="n">
        <f aca="false">香取市!F16</f>
        <v>167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9</f>
        <v>19</v>
      </c>
      <c r="E12" s="351" t="n">
        <f aca="false">神崎町!D9</f>
        <v>0</v>
      </c>
      <c r="F12" s="351" t="n">
        <f aca="false">神崎町!E9</f>
        <v>32</v>
      </c>
      <c r="G12" s="351" t="n">
        <f aca="false">神崎町!F9</f>
        <v>1</v>
      </c>
      <c r="H12" s="351" t="n">
        <f aca="false">神崎町!G9</f>
        <v>147</v>
      </c>
      <c r="I12" s="351" t="n">
        <f aca="false">神崎町!H9</f>
        <v>85</v>
      </c>
      <c r="J12" s="351" t="n">
        <f aca="false">神崎町!I9</f>
        <v>36</v>
      </c>
      <c r="K12" s="351" t="n">
        <f aca="false">神崎町!J9</f>
        <v>41</v>
      </c>
      <c r="L12" s="351" t="n">
        <f aca="false">神崎町!K9</f>
        <v>109</v>
      </c>
      <c r="M12" s="351" t="n">
        <f aca="false">神崎町!C16</f>
        <v>7</v>
      </c>
      <c r="N12" s="351" t="n">
        <f aca="false">神崎町!D16</f>
        <v>124</v>
      </c>
      <c r="O12" s="351" t="n">
        <f aca="false">神崎町!E16</f>
        <v>75</v>
      </c>
      <c r="P12" s="352" t="n">
        <f aca="false">神崎町!F16</f>
        <v>9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9</f>
        <v>53</v>
      </c>
      <c r="E13" s="351" t="n">
        <f aca="false">多古町!D9</f>
        <v>0</v>
      </c>
      <c r="F13" s="351" t="n">
        <f aca="false">多古町!E9</f>
        <v>96</v>
      </c>
      <c r="G13" s="351" t="n">
        <f aca="false">多古町!F9</f>
        <v>4</v>
      </c>
      <c r="H13" s="351" t="n">
        <f aca="false">多古町!G9</f>
        <v>367</v>
      </c>
      <c r="I13" s="351" t="n">
        <f aca="false">多古町!H9</f>
        <v>201</v>
      </c>
      <c r="J13" s="351" t="n">
        <f aca="false">多古町!I9</f>
        <v>112</v>
      </c>
      <c r="K13" s="351" t="n">
        <f aca="false">多古町!J9</f>
        <v>104</v>
      </c>
      <c r="L13" s="351" t="n">
        <f aca="false">多古町!K9</f>
        <v>211</v>
      </c>
      <c r="M13" s="351" t="n">
        <f aca="false">多古町!C16</f>
        <v>29</v>
      </c>
      <c r="N13" s="351" t="n">
        <f aca="false">多古町!D16</f>
        <v>516</v>
      </c>
      <c r="O13" s="351" t="n">
        <f aca="false">多古町!E16</f>
        <v>379</v>
      </c>
      <c r="P13" s="352" t="n">
        <f aca="false">多古町!F16</f>
        <v>17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9</f>
        <v>49</v>
      </c>
      <c r="E14" s="354" t="n">
        <f aca="false">東庄町!D9</f>
        <v>1</v>
      </c>
      <c r="F14" s="354" t="n">
        <f aca="false">東庄町!E9</f>
        <v>70</v>
      </c>
      <c r="G14" s="354" t="n">
        <f aca="false">東庄町!F9</f>
        <v>7</v>
      </c>
      <c r="H14" s="354" t="n">
        <f aca="false">東庄町!G9</f>
        <v>348</v>
      </c>
      <c r="I14" s="354" t="n">
        <f aca="false">東庄町!H9</f>
        <v>216</v>
      </c>
      <c r="J14" s="354" t="n">
        <f aca="false">東庄町!I9</f>
        <v>110</v>
      </c>
      <c r="K14" s="354" t="n">
        <f aca="false">東庄町!J9</f>
        <v>84</v>
      </c>
      <c r="L14" s="354" t="n">
        <f aca="false">東庄町!K9</f>
        <v>162</v>
      </c>
      <c r="M14" s="354" t="n">
        <f aca="false">東庄町!C16</f>
        <v>21</v>
      </c>
      <c r="N14" s="354" t="n">
        <f aca="false">東庄町!D16</f>
        <v>384</v>
      </c>
      <c r="O14" s="354" t="n">
        <f aca="false">東庄町!E16</f>
        <v>284</v>
      </c>
      <c r="P14" s="355" t="n">
        <f aca="false">東庄町!F16</f>
        <v>13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441</v>
      </c>
      <c r="E15" s="359" t="n">
        <f aca="false">SUM(E16:E17)</f>
        <v>2</v>
      </c>
      <c r="F15" s="359" t="n">
        <f aca="false">SUM(F16:F17)</f>
        <v>664</v>
      </c>
      <c r="G15" s="359" t="n">
        <f aca="false">SUM(G16:G17)</f>
        <v>43</v>
      </c>
      <c r="H15" s="359" t="n">
        <f aca="false">SUM(H16:H17)</f>
        <v>3777</v>
      </c>
      <c r="I15" s="359" t="n">
        <f aca="false">SUM(I16:I17)</f>
        <v>2050</v>
      </c>
      <c r="J15" s="359" t="n">
        <f aca="false">SUM(J16:J17)</f>
        <v>1155</v>
      </c>
      <c r="K15" s="359" t="n">
        <f aca="false">SUM(K16:K17)</f>
        <v>938</v>
      </c>
      <c r="L15" s="359" t="n">
        <f aca="false">SUM(L16:L17)</f>
        <v>1620</v>
      </c>
      <c r="M15" s="359" t="n">
        <f aca="false">SUM(M16:M17)</f>
        <v>159</v>
      </c>
      <c r="N15" s="359" t="n">
        <f aca="false">SUM(N16:N17)</f>
        <v>3743</v>
      </c>
      <c r="O15" s="359" t="n">
        <f aca="false">SUM(O16:O17)</f>
        <v>2567</v>
      </c>
      <c r="P15" s="360" t="n">
        <f aca="false">SUM(P16:P17)</f>
        <v>147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9</f>
        <v>190</v>
      </c>
      <c r="E16" s="351" t="n">
        <f aca="false">銚子市!D9</f>
        <v>1</v>
      </c>
      <c r="F16" s="351" t="n">
        <f aca="false">銚子市!E9</f>
        <v>335</v>
      </c>
      <c r="G16" s="351" t="n">
        <f aca="false">銚子市!F9</f>
        <v>13</v>
      </c>
      <c r="H16" s="351" t="n">
        <f aca="false">銚子市!G9</f>
        <v>1745</v>
      </c>
      <c r="I16" s="351" t="n">
        <f aca="false">銚子市!H9</f>
        <v>972</v>
      </c>
      <c r="J16" s="351" t="n">
        <f aca="false">銚子市!I9</f>
        <v>531</v>
      </c>
      <c r="K16" s="351" t="n">
        <f aca="false">銚子市!J9</f>
        <v>515</v>
      </c>
      <c r="L16" s="351" t="n">
        <f aca="false">銚子市!K9</f>
        <v>823</v>
      </c>
      <c r="M16" s="351" t="n">
        <f aca="false">銚子市!C16</f>
        <v>85</v>
      </c>
      <c r="N16" s="351" t="n">
        <f aca="false">銚子市!D16</f>
        <v>1884</v>
      </c>
      <c r="O16" s="351" t="n">
        <f aca="false">銚子市!E16</f>
        <v>1269</v>
      </c>
      <c r="P16" s="352" t="n">
        <f aca="false">銚子市!F16</f>
        <v>76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9</f>
        <v>251</v>
      </c>
      <c r="E17" s="354" t="n">
        <f aca="false">旭市!D9</f>
        <v>1</v>
      </c>
      <c r="F17" s="354" t="n">
        <f aca="false">旭市!E9</f>
        <v>329</v>
      </c>
      <c r="G17" s="354" t="n">
        <f aca="false">旭市!F9</f>
        <v>30</v>
      </c>
      <c r="H17" s="354" t="n">
        <f aca="false">旭市!G9</f>
        <v>2032</v>
      </c>
      <c r="I17" s="354" t="n">
        <f aca="false">旭市!H9</f>
        <v>1078</v>
      </c>
      <c r="J17" s="354" t="n">
        <f aca="false">旭市!I9</f>
        <v>624</v>
      </c>
      <c r="K17" s="354" t="n">
        <f aca="false">旭市!J9</f>
        <v>423</v>
      </c>
      <c r="L17" s="354" t="n">
        <f aca="false">旭市!K9</f>
        <v>797</v>
      </c>
      <c r="M17" s="354" t="n">
        <f aca="false">旭市!C16</f>
        <v>74</v>
      </c>
      <c r="N17" s="354" t="n">
        <f aca="false">旭市!D16</f>
        <v>1859</v>
      </c>
      <c r="O17" s="354" t="n">
        <f aca="false">旭市!E16</f>
        <v>1298</v>
      </c>
      <c r="P17" s="355" t="n">
        <f aca="false">旭市!F16</f>
        <v>71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118</v>
      </c>
      <c r="E18" s="359" t="n">
        <f aca="false">SUM(E19:E19)</f>
        <v>0</v>
      </c>
      <c r="F18" s="359" t="n">
        <f aca="false">SUM(F19:F19)</f>
        <v>210</v>
      </c>
      <c r="G18" s="359" t="n">
        <f aca="false">SUM(G19:G19)</f>
        <v>15</v>
      </c>
      <c r="H18" s="359" t="n">
        <f aca="false">SUM(H19:H19)</f>
        <v>1219</v>
      </c>
      <c r="I18" s="359" t="n">
        <f aca="false">SUM(I19:I19)</f>
        <v>603</v>
      </c>
      <c r="J18" s="359" t="n">
        <f aca="false">SUM(J19:J19)</f>
        <v>326</v>
      </c>
      <c r="K18" s="359" t="n">
        <f aca="false">SUM(K19:K19)</f>
        <v>257</v>
      </c>
      <c r="L18" s="359" t="n">
        <f aca="false">SUM(L19:L19)</f>
        <v>421</v>
      </c>
      <c r="M18" s="359" t="n">
        <f aca="false">SUM(M19:M19)</f>
        <v>64</v>
      </c>
      <c r="N18" s="359" t="n">
        <f aca="false">SUM(N19:N19)</f>
        <v>1193</v>
      </c>
      <c r="O18" s="359" t="n">
        <f aca="false">SUM(O19:O19)</f>
        <v>877</v>
      </c>
      <c r="P18" s="360" t="n">
        <f aca="false">SUM(P19:P19)</f>
        <v>52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9</f>
        <v>118</v>
      </c>
      <c r="E19" s="354" t="n">
        <f aca="false">匝瑳市!D9</f>
        <v>0</v>
      </c>
      <c r="F19" s="354" t="n">
        <f aca="false">匝瑳市!E9</f>
        <v>210</v>
      </c>
      <c r="G19" s="354" t="n">
        <f aca="false">匝瑳市!F9</f>
        <v>15</v>
      </c>
      <c r="H19" s="354" t="n">
        <f aca="false">匝瑳市!G9</f>
        <v>1219</v>
      </c>
      <c r="I19" s="354" t="n">
        <f aca="false">匝瑳市!H9</f>
        <v>603</v>
      </c>
      <c r="J19" s="354" t="n">
        <f aca="false">匝瑳市!I9</f>
        <v>326</v>
      </c>
      <c r="K19" s="354" t="n">
        <f aca="false">匝瑳市!J9</f>
        <v>257</v>
      </c>
      <c r="L19" s="354" t="n">
        <f aca="false">匝瑳市!K9</f>
        <v>421</v>
      </c>
      <c r="M19" s="354" t="n">
        <f aca="false">匝瑳市!C16</f>
        <v>64</v>
      </c>
      <c r="N19" s="354" t="n">
        <f aca="false">匝瑳市!D16</f>
        <v>1193</v>
      </c>
      <c r="O19" s="354" t="n">
        <f aca="false">匝瑳市!E16</f>
        <v>877</v>
      </c>
      <c r="P19" s="355" t="n">
        <f aca="false">匝瑳市!F16</f>
        <v>52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1084</v>
      </c>
      <c r="E20" s="359" t="n">
        <f aca="false">SUM(E21:E24)</f>
        <v>3</v>
      </c>
      <c r="F20" s="359" t="n">
        <f aca="false">SUM(F21:F24)</f>
        <v>1579</v>
      </c>
      <c r="G20" s="359" t="n">
        <f aca="false">SUM(G21:G24)</f>
        <v>110</v>
      </c>
      <c r="H20" s="359" t="n">
        <f aca="false">SUM(H21:H24)</f>
        <v>7980</v>
      </c>
      <c r="I20" s="359" t="n">
        <f aca="false">SUM(I21:I24)</f>
        <v>4120</v>
      </c>
      <c r="J20" s="359" t="n">
        <f aca="false">SUM(J21:J24)</f>
        <v>2614</v>
      </c>
      <c r="K20" s="359" t="n">
        <f aca="false">SUM(K21:K24)</f>
        <v>2202</v>
      </c>
      <c r="L20" s="359" t="n">
        <f aca="false">SUM(L21:L24)</f>
        <v>4156</v>
      </c>
      <c r="M20" s="359" t="n">
        <f aca="false">SUM(M21:M24)</f>
        <v>479</v>
      </c>
      <c r="N20" s="359" t="n">
        <f aca="false">SUM(N21:N24)</f>
        <v>7352</v>
      </c>
      <c r="O20" s="359" t="n">
        <f aca="false">SUM(O21:O24)</f>
        <v>5266</v>
      </c>
      <c r="P20" s="360" t="n">
        <f aca="false">SUM(P21:P24)</f>
        <v>440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9</f>
        <v>388</v>
      </c>
      <c r="E21" s="351" t="n">
        <f aca="false">木更津市!D9</f>
        <v>1</v>
      </c>
      <c r="F21" s="351" t="n">
        <f aca="false">木更津市!E9</f>
        <v>633</v>
      </c>
      <c r="G21" s="351" t="n">
        <f aca="false">木更津市!F9</f>
        <v>29</v>
      </c>
      <c r="H21" s="351" t="n">
        <f aca="false">木更津市!G9</f>
        <v>3185</v>
      </c>
      <c r="I21" s="351" t="n">
        <f aca="false">木更津市!H9</f>
        <v>1550</v>
      </c>
      <c r="J21" s="351" t="n">
        <f aca="false">木更津市!I9</f>
        <v>1027</v>
      </c>
      <c r="K21" s="351" t="n">
        <f aca="false">木更津市!J9</f>
        <v>861</v>
      </c>
      <c r="L21" s="351" t="n">
        <f aca="false">木更津市!K9</f>
        <v>1635</v>
      </c>
      <c r="M21" s="351" t="n">
        <f aca="false">木更津市!C16</f>
        <v>167</v>
      </c>
      <c r="N21" s="351" t="n">
        <f aca="false">木更津市!D16</f>
        <v>2799</v>
      </c>
      <c r="O21" s="351" t="n">
        <f aca="false">木更津市!E16</f>
        <v>1999</v>
      </c>
      <c r="P21" s="352" t="n">
        <f aca="false">木更津市!F16</f>
        <v>159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9</f>
        <v>301</v>
      </c>
      <c r="E22" s="351" t="n">
        <f aca="false">君津市!D9</f>
        <v>0</v>
      </c>
      <c r="F22" s="351" t="n">
        <f aca="false">君津市!E9</f>
        <v>417</v>
      </c>
      <c r="G22" s="351" t="n">
        <f aca="false">君津市!F9</f>
        <v>32</v>
      </c>
      <c r="H22" s="351" t="n">
        <f aca="false">君津市!G9</f>
        <v>2098</v>
      </c>
      <c r="I22" s="351" t="n">
        <f aca="false">君津市!H9</f>
        <v>1149</v>
      </c>
      <c r="J22" s="351" t="n">
        <f aca="false">君津市!I9</f>
        <v>641</v>
      </c>
      <c r="K22" s="351" t="n">
        <f aca="false">君津市!J9</f>
        <v>529</v>
      </c>
      <c r="L22" s="351" t="n">
        <f aca="false">君津市!K9</f>
        <v>1046</v>
      </c>
      <c r="M22" s="351" t="n">
        <f aca="false">君津市!C16</f>
        <v>148</v>
      </c>
      <c r="N22" s="351" t="n">
        <f aca="false">君津市!D16</f>
        <v>1923</v>
      </c>
      <c r="O22" s="351" t="n">
        <f aca="false">君津市!E16</f>
        <v>1346</v>
      </c>
      <c r="P22" s="352" t="n">
        <f aca="false">君津市!F16</f>
        <v>151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9</f>
        <v>189</v>
      </c>
      <c r="E23" s="351" t="n">
        <f aca="false">富津市!D9</f>
        <v>1</v>
      </c>
      <c r="F23" s="351" t="n">
        <f aca="false">富津市!E9</f>
        <v>245</v>
      </c>
      <c r="G23" s="351" t="n">
        <f aca="false">富津市!F9</f>
        <v>26</v>
      </c>
      <c r="H23" s="351" t="n">
        <f aca="false">富津市!G9</f>
        <v>1220</v>
      </c>
      <c r="I23" s="351" t="n">
        <f aca="false">富津市!H9</f>
        <v>679</v>
      </c>
      <c r="J23" s="351" t="n">
        <f aca="false">富津市!I9</f>
        <v>397</v>
      </c>
      <c r="K23" s="351" t="n">
        <f aca="false">富津市!J9</f>
        <v>312</v>
      </c>
      <c r="L23" s="351" t="n">
        <f aca="false">富津市!K9</f>
        <v>627</v>
      </c>
      <c r="M23" s="351" t="n">
        <f aca="false">富津市!C16</f>
        <v>85</v>
      </c>
      <c r="N23" s="351" t="n">
        <f aca="false">富津市!D16</f>
        <v>1116</v>
      </c>
      <c r="O23" s="351" t="n">
        <f aca="false">富津市!E16</f>
        <v>806</v>
      </c>
      <c r="P23" s="352" t="n">
        <f aca="false">富津市!F16</f>
        <v>67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9</f>
        <v>206</v>
      </c>
      <c r="E24" s="354" t="n">
        <f aca="false">袖ケ浦市!D9</f>
        <v>1</v>
      </c>
      <c r="F24" s="354" t="n">
        <f aca="false">袖ケ浦市!E9</f>
        <v>284</v>
      </c>
      <c r="G24" s="354" t="n">
        <f aca="false">袖ケ浦市!F9</f>
        <v>23</v>
      </c>
      <c r="H24" s="354" t="n">
        <f aca="false">袖ケ浦市!G9</f>
        <v>1477</v>
      </c>
      <c r="I24" s="354" t="n">
        <f aca="false">袖ケ浦市!H9</f>
        <v>742</v>
      </c>
      <c r="J24" s="354" t="n">
        <f aca="false">袖ケ浦市!I9</f>
        <v>549</v>
      </c>
      <c r="K24" s="354" t="n">
        <f aca="false">袖ケ浦市!J9</f>
        <v>500</v>
      </c>
      <c r="L24" s="354" t="n">
        <f aca="false">袖ケ浦市!K9</f>
        <v>848</v>
      </c>
      <c r="M24" s="354" t="n">
        <f aca="false">袖ケ浦市!C16</f>
        <v>79</v>
      </c>
      <c r="N24" s="354" t="n">
        <f aca="false">袖ケ浦市!D16</f>
        <v>1514</v>
      </c>
      <c r="O24" s="354" t="n">
        <f aca="false">袖ケ浦市!E16</f>
        <v>1115</v>
      </c>
      <c r="P24" s="355" t="n">
        <f aca="false">袖ケ浦市!F16</f>
        <v>63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228</v>
      </c>
      <c r="E25" s="359" t="n">
        <f aca="false">SUM(E26:E29)</f>
        <v>1</v>
      </c>
      <c r="F25" s="359" t="n">
        <f aca="false">SUM(F26:F29)</f>
        <v>467</v>
      </c>
      <c r="G25" s="359" t="n">
        <f aca="false">SUM(G26:G29)</f>
        <v>21</v>
      </c>
      <c r="H25" s="359" t="n">
        <f aca="false">SUM(H26:H29)</f>
        <v>2093</v>
      </c>
      <c r="I25" s="359" t="n">
        <f aca="false">SUM(I26:I29)</f>
        <v>1250</v>
      </c>
      <c r="J25" s="359" t="n">
        <f aca="false">SUM(J26:J29)</f>
        <v>586</v>
      </c>
      <c r="K25" s="359" t="n">
        <f aca="false">SUM(K26:K29)</f>
        <v>583</v>
      </c>
      <c r="L25" s="359" t="n">
        <f aca="false">SUM(L26:L29)</f>
        <v>877</v>
      </c>
      <c r="M25" s="359" t="n">
        <f aca="false">SUM(M26:M29)</f>
        <v>91</v>
      </c>
      <c r="N25" s="359" t="n">
        <f aca="false">SUM(N26:N29)</f>
        <v>1831</v>
      </c>
      <c r="O25" s="359" t="n">
        <f aca="false">SUM(O26:O29)</f>
        <v>1220</v>
      </c>
      <c r="P25" s="360" t="n">
        <f aca="false">SUM(P26:P29)</f>
        <v>103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9</f>
        <v>46</v>
      </c>
      <c r="E26" s="351" t="n">
        <f aca="false">勝浦市!D9</f>
        <v>0</v>
      </c>
      <c r="F26" s="351" t="n">
        <f aca="false">勝浦市!E9</f>
        <v>107</v>
      </c>
      <c r="G26" s="351" t="n">
        <f aca="false">勝浦市!F9</f>
        <v>7</v>
      </c>
      <c r="H26" s="351" t="n">
        <f aca="false">勝浦市!G9</f>
        <v>463</v>
      </c>
      <c r="I26" s="351" t="n">
        <f aca="false">勝浦市!H9</f>
        <v>253</v>
      </c>
      <c r="J26" s="351" t="n">
        <f aca="false">勝浦市!I9</f>
        <v>152</v>
      </c>
      <c r="K26" s="351" t="n">
        <f aca="false">勝浦市!J9</f>
        <v>150</v>
      </c>
      <c r="L26" s="351" t="n">
        <f aca="false">勝浦市!K9</f>
        <v>205</v>
      </c>
      <c r="M26" s="351" t="n">
        <f aca="false">勝浦市!C16</f>
        <v>20</v>
      </c>
      <c r="N26" s="351" t="n">
        <f aca="false">勝浦市!D16</f>
        <v>487</v>
      </c>
      <c r="O26" s="351" t="n">
        <f aca="false">勝浦市!E16</f>
        <v>348</v>
      </c>
      <c r="P26" s="352" t="n">
        <f aca="false">勝浦市!F16</f>
        <v>27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9</f>
        <v>32</v>
      </c>
      <c r="E27" s="351" t="n">
        <f aca="false">大多喜町!D9</f>
        <v>0</v>
      </c>
      <c r="F27" s="351" t="n">
        <f aca="false">大多喜町!E9</f>
        <v>51</v>
      </c>
      <c r="G27" s="351" t="n">
        <f aca="false">大多喜町!F9</f>
        <v>5</v>
      </c>
      <c r="H27" s="351" t="n">
        <f aca="false">大多喜町!G9</f>
        <v>227</v>
      </c>
      <c r="I27" s="351" t="n">
        <f aca="false">大多喜町!H9</f>
        <v>158</v>
      </c>
      <c r="J27" s="351" t="n">
        <f aca="false">大多喜町!I9</f>
        <v>71</v>
      </c>
      <c r="K27" s="351" t="n">
        <f aca="false">大多喜町!J9</f>
        <v>52</v>
      </c>
      <c r="L27" s="351" t="n">
        <f aca="false">大多喜町!K9</f>
        <v>109</v>
      </c>
      <c r="M27" s="351" t="n">
        <f aca="false">大多喜町!C16</f>
        <v>6</v>
      </c>
      <c r="N27" s="351" t="n">
        <f aca="false">大多喜町!D16</f>
        <v>203</v>
      </c>
      <c r="O27" s="351" t="n">
        <f aca="false">大多喜町!E16</f>
        <v>147</v>
      </c>
      <c r="P27" s="352" t="n">
        <f aca="false">大多喜町!F16</f>
        <v>8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C9</f>
        <v>17</v>
      </c>
      <c r="E28" s="351" t="n">
        <f aca="false">御宿町!D9</f>
        <v>0</v>
      </c>
      <c r="F28" s="351" t="n">
        <f aca="false">御宿町!E9</f>
        <v>49</v>
      </c>
      <c r="G28" s="351" t="n">
        <f aca="false">御宿町!F9</f>
        <v>1</v>
      </c>
      <c r="H28" s="351" t="n">
        <f aca="false">御宿町!G9</f>
        <v>216</v>
      </c>
      <c r="I28" s="351" t="n">
        <f aca="false">御宿町!H9</f>
        <v>126</v>
      </c>
      <c r="J28" s="351" t="n">
        <f aca="false">御宿町!I9</f>
        <v>66</v>
      </c>
      <c r="K28" s="351" t="n">
        <f aca="false">御宿町!J9</f>
        <v>59</v>
      </c>
      <c r="L28" s="351" t="n">
        <f aca="false">御宿町!K9</f>
        <v>104</v>
      </c>
      <c r="M28" s="351" t="n">
        <f aca="false">御宿町!C16</f>
        <v>5</v>
      </c>
      <c r="N28" s="351" t="n">
        <f aca="false">御宿町!D16</f>
        <v>213</v>
      </c>
      <c r="O28" s="351" t="n">
        <f aca="false">御宿町!E16</f>
        <v>146</v>
      </c>
      <c r="P28" s="352" t="n">
        <f aca="false">御宿町!F16</f>
        <v>9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9</f>
        <v>133</v>
      </c>
      <c r="E29" s="354" t="n">
        <f aca="false">いすみ市!D9</f>
        <v>1</v>
      </c>
      <c r="F29" s="354" t="n">
        <f aca="false">いすみ市!E9</f>
        <v>260</v>
      </c>
      <c r="G29" s="354" t="n">
        <f aca="false">いすみ市!F9</f>
        <v>8</v>
      </c>
      <c r="H29" s="354" t="n">
        <f aca="false">いすみ市!G9</f>
        <v>1187</v>
      </c>
      <c r="I29" s="354" t="n">
        <f aca="false">いすみ市!H9</f>
        <v>713</v>
      </c>
      <c r="J29" s="354" t="n">
        <f aca="false">いすみ市!I9</f>
        <v>297</v>
      </c>
      <c r="K29" s="354" t="n">
        <f aca="false">いすみ市!J9</f>
        <v>322</v>
      </c>
      <c r="L29" s="354" t="n">
        <f aca="false">いすみ市!K9</f>
        <v>459</v>
      </c>
      <c r="M29" s="354" t="n">
        <f aca="false">いすみ市!C16</f>
        <v>60</v>
      </c>
      <c r="N29" s="354" t="n">
        <f aca="false">いすみ市!D16</f>
        <v>928</v>
      </c>
      <c r="O29" s="354" t="n">
        <f aca="false">いすみ市!E16</f>
        <v>579</v>
      </c>
      <c r="P29" s="355" t="n">
        <f aca="false">いすみ市!F16</f>
        <v>59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371</v>
      </c>
      <c r="E30" s="359" t="n">
        <f aca="false">SUM(E31:E34)</f>
        <v>4</v>
      </c>
      <c r="F30" s="359" t="n">
        <f aca="false">SUM(F31:F34)</f>
        <v>808</v>
      </c>
      <c r="G30" s="359" t="n">
        <f aca="false">SUM(G31:G34)</f>
        <v>54</v>
      </c>
      <c r="H30" s="359" t="n">
        <f aca="false">SUM(H31:H34)</f>
        <v>3886</v>
      </c>
      <c r="I30" s="359" t="n">
        <f aca="false">SUM(I31:I34)</f>
        <v>2162</v>
      </c>
      <c r="J30" s="359" t="n">
        <f aca="false">SUM(J31:J34)</f>
        <v>1239</v>
      </c>
      <c r="K30" s="359" t="n">
        <f aca="false">SUM(K31:K34)</f>
        <v>962</v>
      </c>
      <c r="L30" s="359" t="n">
        <f aca="false">SUM(L31:L34)</f>
        <v>2059</v>
      </c>
      <c r="M30" s="359" t="n">
        <f aca="false">SUM(M31:M34)</f>
        <v>168</v>
      </c>
      <c r="N30" s="359" t="n">
        <f aca="false">SUM(N31:N34)</f>
        <v>3700</v>
      </c>
      <c r="O30" s="359" t="n">
        <f aca="false">SUM(O31:O34)</f>
        <v>2686</v>
      </c>
      <c r="P30" s="360" t="n">
        <f aca="false">SUM(P31:P34)</f>
        <v>118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9</f>
        <v>153</v>
      </c>
      <c r="E31" s="351" t="n">
        <f aca="false">館山市!D9</f>
        <v>1</v>
      </c>
      <c r="F31" s="351" t="n">
        <f aca="false">館山市!E9</f>
        <v>315</v>
      </c>
      <c r="G31" s="351" t="n">
        <f aca="false">館山市!F9</f>
        <v>18</v>
      </c>
      <c r="H31" s="351" t="n">
        <f aca="false">館山市!G9</f>
        <v>1432</v>
      </c>
      <c r="I31" s="351" t="n">
        <f aca="false">館山市!H9</f>
        <v>774</v>
      </c>
      <c r="J31" s="351" t="n">
        <f aca="false">館山市!I9</f>
        <v>501</v>
      </c>
      <c r="K31" s="351" t="n">
        <f aca="false">館山市!J9</f>
        <v>376</v>
      </c>
      <c r="L31" s="351" t="n">
        <f aca="false">館山市!K9</f>
        <v>851</v>
      </c>
      <c r="M31" s="351" t="n">
        <f aca="false">館山市!C16</f>
        <v>57</v>
      </c>
      <c r="N31" s="351" t="n">
        <f aca="false">館山市!D16</f>
        <v>1259</v>
      </c>
      <c r="O31" s="351" t="n">
        <f aca="false">館山市!E16</f>
        <v>879</v>
      </c>
      <c r="P31" s="352" t="n">
        <f aca="false">館山市!F16</f>
        <v>37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9</f>
        <v>67</v>
      </c>
      <c r="E32" s="351" t="n">
        <f aca="false">鴨川市!D9</f>
        <v>1</v>
      </c>
      <c r="F32" s="351" t="n">
        <f aca="false">鴨川市!E9</f>
        <v>174</v>
      </c>
      <c r="G32" s="351" t="n">
        <f aca="false">鴨川市!F9</f>
        <v>18</v>
      </c>
      <c r="H32" s="351" t="n">
        <f aca="false">鴨川市!G9</f>
        <v>730</v>
      </c>
      <c r="I32" s="351" t="n">
        <f aca="false">鴨川市!H9</f>
        <v>423</v>
      </c>
      <c r="J32" s="351" t="n">
        <f aca="false">鴨川市!I9</f>
        <v>263</v>
      </c>
      <c r="K32" s="351" t="n">
        <f aca="false">鴨川市!J9</f>
        <v>246</v>
      </c>
      <c r="L32" s="351" t="n">
        <f aca="false">鴨川市!K9</f>
        <v>326</v>
      </c>
      <c r="M32" s="351" t="n">
        <f aca="false">鴨川市!C16</f>
        <v>41</v>
      </c>
      <c r="N32" s="351" t="n">
        <f aca="false">鴨川市!D16</f>
        <v>769</v>
      </c>
      <c r="O32" s="351" t="n">
        <f aca="false">鴨川市!E16</f>
        <v>541</v>
      </c>
      <c r="P32" s="352" t="n">
        <f aca="false">鴨川市!F16</f>
        <v>28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9</f>
        <v>130</v>
      </c>
      <c r="E33" s="351" t="n">
        <f aca="false">南房総市!D9</f>
        <v>1</v>
      </c>
      <c r="F33" s="351" t="n">
        <f aca="false">南房総市!E9</f>
        <v>279</v>
      </c>
      <c r="G33" s="351" t="n">
        <f aca="false">南房総市!F9</f>
        <v>16</v>
      </c>
      <c r="H33" s="351" t="n">
        <f aca="false">南房総市!G9</f>
        <v>1479</v>
      </c>
      <c r="I33" s="351" t="n">
        <f aca="false">南房総市!H9</f>
        <v>831</v>
      </c>
      <c r="J33" s="351" t="n">
        <f aca="false">南房総市!I9</f>
        <v>392</v>
      </c>
      <c r="K33" s="351" t="n">
        <f aca="false">南房総市!J9</f>
        <v>291</v>
      </c>
      <c r="L33" s="351" t="n">
        <f aca="false">南房総市!K9</f>
        <v>690</v>
      </c>
      <c r="M33" s="351" t="n">
        <f aca="false">南房総市!C16</f>
        <v>59</v>
      </c>
      <c r="N33" s="351" t="n">
        <f aca="false">南房総市!D16</f>
        <v>1360</v>
      </c>
      <c r="O33" s="351" t="n">
        <f aca="false">南房総市!E16</f>
        <v>1026</v>
      </c>
      <c r="P33" s="352" t="n">
        <f aca="false">南房総市!F16</f>
        <v>42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9</f>
        <v>21</v>
      </c>
      <c r="E34" s="374" t="n">
        <f aca="false">鋸南町!D9</f>
        <v>1</v>
      </c>
      <c r="F34" s="374" t="n">
        <f aca="false">鋸南町!E9</f>
        <v>40</v>
      </c>
      <c r="G34" s="374" t="n">
        <f aca="false">鋸南町!F9</f>
        <v>2</v>
      </c>
      <c r="H34" s="374" t="n">
        <f aca="false">鋸南町!G9</f>
        <v>245</v>
      </c>
      <c r="I34" s="374" t="n">
        <f aca="false">鋸南町!H9</f>
        <v>134</v>
      </c>
      <c r="J34" s="374" t="n">
        <f aca="false">鋸南町!I9</f>
        <v>83</v>
      </c>
      <c r="K34" s="374" t="n">
        <f aca="false">鋸南町!J9</f>
        <v>49</v>
      </c>
      <c r="L34" s="374" t="n">
        <f aca="false">鋸南町!K9</f>
        <v>192</v>
      </c>
      <c r="M34" s="374" t="n">
        <f aca="false">鋸南町!C16</f>
        <v>11</v>
      </c>
      <c r="N34" s="374" t="n">
        <f aca="false">鋸南町!D16</f>
        <v>312</v>
      </c>
      <c r="O34" s="374" t="n">
        <f aca="false">鋸南町!E16</f>
        <v>240</v>
      </c>
      <c r="P34" s="375" t="n">
        <f aca="false">鋸南町!F16</f>
        <v>11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9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48</v>
      </c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８（その２－２）'!D10,'表８（その２－２）'!D15,'表８（その２－２）'!D18,'表８（その２－２）'!D20,'表８（その２－２）'!D25,'表８（その２－２）'!D30)</f>
        <v>69084</v>
      </c>
      <c r="E10" s="344" t="n">
        <f aca="false">SUM(E11,E16,E26,E36,E44,'表８（その２－２）'!E10,'表８（その２－２）'!E15,'表８（その２－２）'!E18,'表８（その２－２）'!E20,'表８（その２－２）'!E25,'表８（その２－２）'!E30)</f>
        <v>53982</v>
      </c>
      <c r="F10" s="344" t="n">
        <f aca="false">SUM(F11,F16,F26,F36,F44,'表８（その２－２）'!F10,'表８（その２－２）'!F15,'表８（その２－２）'!F18,'表８（その２－２）'!F20,'表８（その２－２）'!F25,'表８（その２－２）'!F30)</f>
        <v>20327</v>
      </c>
      <c r="G10" s="344" t="n">
        <f aca="false">SUM(G11,G16,G26,G36,G44,'表８（その２－２）'!G10,'表８（その２－２）'!G15,'表８（その２－２）'!G18,'表８（その２－２）'!G20,'表８（その２－２）'!G25,'表８（その２－２）'!G30)</f>
        <v>44123</v>
      </c>
      <c r="H10" s="344" t="n">
        <f aca="false">SUM(H11,H16,H26,H36,H44,'表８（その２－２）'!H10,'表８（その２－２）'!H15,'表８（その２－２）'!H18,'表８（その２－２）'!H20,'表８（その２－２）'!H25,'表８（その２－２）'!H30)</f>
        <v>88533</v>
      </c>
      <c r="I10" s="344" t="n">
        <f aca="false">SUM(I11,I16,I26,I36,I44,'表８（その２－２）'!I10,'表８（その２－２）'!I15,'表８（その２－２）'!I18,'表８（その２－２）'!I20,'表８（その２－２）'!I25,'表８（その２－２）'!I30)</f>
        <v>33096</v>
      </c>
      <c r="J10" s="344" t="n">
        <f aca="false">SUM(J11,J16,J26,J36,J44,'表８（その２－２）'!J10,'表８（その２－２）'!J15,'表８（その２－２）'!J18,'表８（その２－２）'!J20,'表８（その２－２）'!J25,'表８（その２－２）'!J30)</f>
        <v>556</v>
      </c>
      <c r="K10" s="344" t="n">
        <f aca="false">SUM(K11,K16,K26,K36,K44,'表８（その２－２）'!K10,'表８（その２－２）'!K15,'表８（その２－２）'!K18,'表８（その２－２）'!K20,'表８（その２－２）'!K25,'表８（その２－２）'!K30)</f>
        <v>53</v>
      </c>
      <c r="L10" s="344" t="n">
        <f aca="false">SUM(L11,L16,L26,L36,L44,'表８（その２－２）'!L10,'表８（その２－２）'!L15,'表８（その２－２）'!L18,'表８（その２－２）'!L20,'表８（その２－２）'!L25,'表８（その２－２）'!L30)</f>
        <v>606</v>
      </c>
      <c r="M10" s="344" t="n">
        <f aca="false">SUM(M11,M16,M26,M36,M44,'表８（その２－２）'!M10,'表８（その２－２）'!M15,'表８（その２－２）'!M18,'表８（その２－２）'!M20,'表８（その２－２）'!M25,'表８（その２－２）'!M30)</f>
        <v>13585</v>
      </c>
      <c r="N10" s="344" t="n">
        <f aca="false">SUM(N11,N16,N26,N36,N44,'表８（その２－２）'!N10,'表８（その２－２）'!N15,'表８（その２－２）'!N18,'表８（その２－２）'!N20,'表８（その２－２）'!N25,'表８（その２－２）'!N30)</f>
        <v>16460</v>
      </c>
      <c r="O10" s="344" t="n">
        <f aca="false">SUM(O11,O16,O26,O36,O44,'表８（その２－２）'!O10,'表８（その２－２）'!O15,'表８（その２－２）'!O18,'表８（その２－２）'!O20,'表８（その２－２）'!O25,'表８（その２－２）'!O30)</f>
        <v>1242</v>
      </c>
      <c r="P10" s="345" t="n">
        <f aca="false">SUM(P11,P16,P26,P36,P44,'表８（その２－２）'!P10,'表８（その２－２）'!P15,'表８（その２－２）'!P18,'表８（その２－２）'!P20,'表８（その２－２）'!P25,'表８（その２－２）'!P30)</f>
        <v>37</v>
      </c>
      <c r="Q10" s="392" t="n">
        <f aca="false">SUM(Q11,Q16,Q26,Q36,Q44,'表８（その２－２）'!Q10,'表８（その２－２）'!Q15,'表８（その２－２）'!Q18,'表８（その２－２）'!Q20,'表８（その２－２）'!Q25,'表８（その２－２）'!Q30)</f>
        <v>779831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16463</v>
      </c>
      <c r="E11" s="348" t="n">
        <f aca="false">SUM(E12:E15)</f>
        <v>13287</v>
      </c>
      <c r="F11" s="348" t="n">
        <f aca="false">SUM(F12:F15)</f>
        <v>5148</v>
      </c>
      <c r="G11" s="348" t="n">
        <f aca="false">SUM(G12:G15)</f>
        <v>10252</v>
      </c>
      <c r="H11" s="348" t="n">
        <f aca="false">SUM(H12:H15)</f>
        <v>22318</v>
      </c>
      <c r="I11" s="348" t="n">
        <f aca="false">SUM(I12:I15)</f>
        <v>7928</v>
      </c>
      <c r="J11" s="348" t="n">
        <f aca="false">SUM(J12:J15)</f>
        <v>151</v>
      </c>
      <c r="K11" s="348" t="n">
        <f aca="false">SUM(K12:K15)</f>
        <v>14</v>
      </c>
      <c r="L11" s="348" t="n">
        <f aca="false">SUM(L12:L15)</f>
        <v>147</v>
      </c>
      <c r="M11" s="348" t="n">
        <f aca="false">SUM(M12:M15)</f>
        <v>3137</v>
      </c>
      <c r="N11" s="348" t="n">
        <f aca="false">SUM(N12:N15)</f>
        <v>4006</v>
      </c>
      <c r="O11" s="348" t="n">
        <f aca="false">SUM(O12:O15)</f>
        <v>268</v>
      </c>
      <c r="P11" s="349" t="n">
        <f aca="false">SUM(P12:P15)</f>
        <v>11</v>
      </c>
      <c r="Q11" s="394" t="n">
        <f aca="false">SUM(Q12:Q15)</f>
        <v>187279</v>
      </c>
      <c r="S11" s="172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16</f>
        <v>9936</v>
      </c>
      <c r="E12" s="351" t="n">
        <f aca="false">千葉市!H16</f>
        <v>7985</v>
      </c>
      <c r="F12" s="351" t="n">
        <f aca="false">千葉市!I16</f>
        <v>3155</v>
      </c>
      <c r="G12" s="351" t="n">
        <f aca="false">千葉市!J16</f>
        <v>6318</v>
      </c>
      <c r="H12" s="351" t="n">
        <f aca="false">千葉市!K16</f>
        <v>13652</v>
      </c>
      <c r="I12" s="351" t="n">
        <f aca="false">千葉市!C23</f>
        <v>4684</v>
      </c>
      <c r="J12" s="351" t="n">
        <f aca="false">千葉市!D23</f>
        <v>87</v>
      </c>
      <c r="K12" s="351" t="n">
        <f aca="false">千葉市!E23</f>
        <v>6</v>
      </c>
      <c r="L12" s="351" t="n">
        <f aca="false">千葉市!F23</f>
        <v>91</v>
      </c>
      <c r="M12" s="351" t="n">
        <f aca="false">千葉市!G23</f>
        <v>1800</v>
      </c>
      <c r="N12" s="351" t="n">
        <f aca="false">千葉市!H23</f>
        <v>2409</v>
      </c>
      <c r="O12" s="351" t="n">
        <f aca="false">千葉市!I23</f>
        <v>157</v>
      </c>
      <c r="P12" s="352" t="n">
        <f aca="false">千葉市!J23</f>
        <v>3</v>
      </c>
      <c r="Q12" s="395" t="n">
        <f aca="false">千葉市!K23</f>
        <v>112032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16</f>
        <v>1469</v>
      </c>
      <c r="E13" s="351" t="n">
        <f aca="false">習志野市!H16</f>
        <v>1202</v>
      </c>
      <c r="F13" s="351" t="n">
        <f aca="false">習志野市!I16</f>
        <v>440</v>
      </c>
      <c r="G13" s="351" t="n">
        <f aca="false">習志野市!J16</f>
        <v>1050</v>
      </c>
      <c r="H13" s="351" t="n">
        <f aca="false">習志野市!K16</f>
        <v>2152</v>
      </c>
      <c r="I13" s="351" t="n">
        <f aca="false">習志野市!C23</f>
        <v>782</v>
      </c>
      <c r="J13" s="351" t="n">
        <f aca="false">習志野市!D23</f>
        <v>14</v>
      </c>
      <c r="K13" s="351" t="n">
        <f aca="false">習志野市!E23</f>
        <v>2</v>
      </c>
      <c r="L13" s="351" t="n">
        <f aca="false">習志野市!F23</f>
        <v>17</v>
      </c>
      <c r="M13" s="351" t="n">
        <f aca="false">習志野市!G23</f>
        <v>315</v>
      </c>
      <c r="N13" s="351" t="n">
        <f aca="false">習志野市!H23</f>
        <v>384</v>
      </c>
      <c r="O13" s="351" t="n">
        <f aca="false">習志野市!I23</f>
        <v>41</v>
      </c>
      <c r="P13" s="352" t="n">
        <f aca="false">習志野市!J23</f>
        <v>1</v>
      </c>
      <c r="Q13" s="395" t="n">
        <f aca="false">習志野市!K23</f>
        <v>18056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16</f>
        <v>3190</v>
      </c>
      <c r="E14" s="351" t="n">
        <f aca="false">市原市!H16</f>
        <v>2677</v>
      </c>
      <c r="F14" s="351" t="n">
        <f aca="false">市原市!I16</f>
        <v>987</v>
      </c>
      <c r="G14" s="351" t="n">
        <f aca="false">市原市!J16</f>
        <v>1714</v>
      </c>
      <c r="H14" s="351" t="n">
        <f aca="false">市原市!K16</f>
        <v>4284</v>
      </c>
      <c r="I14" s="351" t="n">
        <f aca="false">市原市!C23</f>
        <v>1599</v>
      </c>
      <c r="J14" s="351" t="n">
        <f aca="false">市原市!D23</f>
        <v>33</v>
      </c>
      <c r="K14" s="351" t="n">
        <f aca="false">市原市!E23</f>
        <v>4</v>
      </c>
      <c r="L14" s="351" t="n">
        <f aca="false">市原市!F23</f>
        <v>27</v>
      </c>
      <c r="M14" s="351" t="n">
        <f aca="false">市原市!G23</f>
        <v>670</v>
      </c>
      <c r="N14" s="351" t="n">
        <f aca="false">市原市!H23</f>
        <v>790</v>
      </c>
      <c r="O14" s="351" t="n">
        <f aca="false">市原市!I23</f>
        <v>40</v>
      </c>
      <c r="P14" s="352" t="n">
        <f aca="false">市原市!J23</f>
        <v>3</v>
      </c>
      <c r="Q14" s="395" t="n">
        <f aca="false">市原市!K23</f>
        <v>36213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16</f>
        <v>1868</v>
      </c>
      <c r="E15" s="354" t="n">
        <f aca="false">八千代市!H16</f>
        <v>1423</v>
      </c>
      <c r="F15" s="354" t="n">
        <f aca="false">八千代市!I16</f>
        <v>566</v>
      </c>
      <c r="G15" s="354" t="n">
        <f aca="false">八千代市!J16</f>
        <v>1170</v>
      </c>
      <c r="H15" s="354" t="n">
        <f aca="false">八千代市!K16</f>
        <v>2230</v>
      </c>
      <c r="I15" s="354" t="n">
        <f aca="false">八千代市!C23</f>
        <v>863</v>
      </c>
      <c r="J15" s="354" t="n">
        <f aca="false">八千代市!D23</f>
        <v>17</v>
      </c>
      <c r="K15" s="354" t="n">
        <f aca="false">八千代市!E23</f>
        <v>2</v>
      </c>
      <c r="L15" s="354" t="n">
        <f aca="false">八千代市!F23</f>
        <v>12</v>
      </c>
      <c r="M15" s="354" t="n">
        <f aca="false">八千代市!G23</f>
        <v>352</v>
      </c>
      <c r="N15" s="354" t="n">
        <f aca="false">八千代市!H23</f>
        <v>423</v>
      </c>
      <c r="O15" s="354" t="n">
        <f aca="false">八千代市!I23</f>
        <v>30</v>
      </c>
      <c r="P15" s="355" t="n">
        <f aca="false">八千代市!J23</f>
        <v>4</v>
      </c>
      <c r="Q15" s="396" t="n">
        <f aca="false">八千代市!K23</f>
        <v>20978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30251</v>
      </c>
      <c r="E16" s="359" t="n">
        <f aca="false">SUM(E17:E25)</f>
        <v>21304</v>
      </c>
      <c r="F16" s="359" t="n">
        <f aca="false">SUM(F17:F25)</f>
        <v>8082</v>
      </c>
      <c r="G16" s="359" t="n">
        <f aca="false">SUM(G17:G25)</f>
        <v>20544</v>
      </c>
      <c r="H16" s="359" t="n">
        <f aca="false">SUM(H17:H25)</f>
        <v>34542</v>
      </c>
      <c r="I16" s="359" t="n">
        <f aca="false">SUM(I17:I25)</f>
        <v>13319</v>
      </c>
      <c r="J16" s="359" t="n">
        <f aca="false">SUM(J17:J25)</f>
        <v>224</v>
      </c>
      <c r="K16" s="359" t="n">
        <f aca="false">SUM(K17:K25)</f>
        <v>21</v>
      </c>
      <c r="L16" s="359" t="n">
        <f aca="false">SUM(L17:L25)</f>
        <v>253</v>
      </c>
      <c r="M16" s="359" t="n">
        <f aca="false">SUM(M17:M25)</f>
        <v>5836</v>
      </c>
      <c r="N16" s="359" t="n">
        <f aca="false">SUM(N17:N25)</f>
        <v>6590</v>
      </c>
      <c r="O16" s="359" t="n">
        <f aca="false">SUM(O17:O25)</f>
        <v>597</v>
      </c>
      <c r="P16" s="360" t="n">
        <f aca="false">SUM(P17:P25)</f>
        <v>15</v>
      </c>
      <c r="Q16" s="398" t="n">
        <f aca="false">SUM(Q17:Q25)</f>
        <v>314207</v>
      </c>
      <c r="S16" s="172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16</f>
        <v>5589</v>
      </c>
      <c r="E17" s="351" t="n">
        <f aca="false">市川市!H16</f>
        <v>3753</v>
      </c>
      <c r="F17" s="351" t="n">
        <f aca="false">市川市!I16</f>
        <v>1501</v>
      </c>
      <c r="G17" s="351" t="n">
        <f aca="false">市川市!J16</f>
        <v>3889</v>
      </c>
      <c r="H17" s="351" t="n">
        <f aca="false">市川市!K16</f>
        <v>6395</v>
      </c>
      <c r="I17" s="351" t="n">
        <f aca="false">市川市!C23</f>
        <v>2489</v>
      </c>
      <c r="J17" s="351" t="n">
        <f aca="false">市川市!D23</f>
        <v>40</v>
      </c>
      <c r="K17" s="351" t="n">
        <f aca="false">市川市!E23</f>
        <v>5</v>
      </c>
      <c r="L17" s="351" t="n">
        <f aca="false">市川市!F23</f>
        <v>40</v>
      </c>
      <c r="M17" s="351" t="n">
        <f aca="false">市川市!G23</f>
        <v>971</v>
      </c>
      <c r="N17" s="351" t="n">
        <f aca="false">市川市!H23</f>
        <v>1218</v>
      </c>
      <c r="O17" s="351" t="n">
        <f aca="false">市川市!I23</f>
        <v>114</v>
      </c>
      <c r="P17" s="352" t="n">
        <f aca="false">市川市!J23</f>
        <v>6</v>
      </c>
      <c r="Q17" s="395" t="n">
        <f aca="false">市川市!K23</f>
        <v>56176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16</f>
        <v>5997</v>
      </c>
      <c r="E18" s="351" t="n">
        <f aca="false">船橋市!H16</f>
        <v>4450</v>
      </c>
      <c r="F18" s="351" t="n">
        <f aca="false">船橋市!I16</f>
        <v>1591</v>
      </c>
      <c r="G18" s="351" t="n">
        <f aca="false">船橋市!J16</f>
        <v>4302</v>
      </c>
      <c r="H18" s="351" t="n">
        <f aca="false">船橋市!K16</f>
        <v>7227</v>
      </c>
      <c r="I18" s="351" t="n">
        <f aca="false">船橋市!C23</f>
        <v>2977</v>
      </c>
      <c r="J18" s="351" t="n">
        <f aca="false">船橋市!D23</f>
        <v>58</v>
      </c>
      <c r="K18" s="351" t="n">
        <f aca="false">船橋市!E23</f>
        <v>5</v>
      </c>
      <c r="L18" s="351" t="n">
        <f aca="false">船橋市!F23</f>
        <v>55</v>
      </c>
      <c r="M18" s="351" t="n">
        <f aca="false">船橋市!G23</f>
        <v>1300</v>
      </c>
      <c r="N18" s="351" t="n">
        <f aca="false">船橋市!H23</f>
        <v>1461</v>
      </c>
      <c r="O18" s="351" t="n">
        <f aca="false">船橋市!I23</f>
        <v>136</v>
      </c>
      <c r="P18" s="352" t="n">
        <f aca="false">船橋市!J23</f>
        <v>4</v>
      </c>
      <c r="Q18" s="395" t="n">
        <f aca="false">船橋市!K23</f>
        <v>67052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16</f>
        <v>5367</v>
      </c>
      <c r="E19" s="351" t="n">
        <f aca="false">松戸市!H16</f>
        <v>3753</v>
      </c>
      <c r="F19" s="351" t="n">
        <f aca="false">松戸市!I16</f>
        <v>1499</v>
      </c>
      <c r="G19" s="351" t="n">
        <f aca="false">松戸市!J16</f>
        <v>3748</v>
      </c>
      <c r="H19" s="351" t="n">
        <f aca="false">松戸市!K16</f>
        <v>6163</v>
      </c>
      <c r="I19" s="351" t="n">
        <f aca="false">松戸市!C23</f>
        <v>2189</v>
      </c>
      <c r="J19" s="351" t="n">
        <f aca="false">松戸市!D23</f>
        <v>48</v>
      </c>
      <c r="K19" s="351" t="n">
        <f aca="false">松戸市!E23</f>
        <v>2</v>
      </c>
      <c r="L19" s="351" t="n">
        <f aca="false">松戸市!F23</f>
        <v>66</v>
      </c>
      <c r="M19" s="351" t="n">
        <f aca="false">松戸市!G23</f>
        <v>1046</v>
      </c>
      <c r="N19" s="351" t="n">
        <f aca="false">松戸市!H23</f>
        <v>1104</v>
      </c>
      <c r="O19" s="351" t="n">
        <f aca="false">松戸市!I23</f>
        <v>79</v>
      </c>
      <c r="P19" s="352" t="n">
        <f aca="false">松戸市!J23</f>
        <v>2</v>
      </c>
      <c r="Q19" s="395" t="n">
        <f aca="false">松戸市!K23</f>
        <v>55574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16</f>
        <v>2067</v>
      </c>
      <c r="E20" s="351" t="n">
        <f aca="false">野田市!H16</f>
        <v>1495</v>
      </c>
      <c r="F20" s="351" t="n">
        <f aca="false">野田市!I16</f>
        <v>540</v>
      </c>
      <c r="G20" s="351" t="n">
        <f aca="false">野田市!J16</f>
        <v>1230</v>
      </c>
      <c r="H20" s="351" t="n">
        <f aca="false">野田市!K16</f>
        <v>2144</v>
      </c>
      <c r="I20" s="351" t="n">
        <f aca="false">野田市!C23</f>
        <v>983</v>
      </c>
      <c r="J20" s="351" t="n">
        <f aca="false">野田市!D23</f>
        <v>8</v>
      </c>
      <c r="K20" s="351" t="n">
        <f aca="false">野田市!E23</f>
        <v>2</v>
      </c>
      <c r="L20" s="351" t="n">
        <f aca="false">野田市!F23</f>
        <v>11</v>
      </c>
      <c r="M20" s="351" t="n">
        <f aca="false">野田市!G23</f>
        <v>324</v>
      </c>
      <c r="N20" s="351" t="n">
        <f aca="false">野田市!H23</f>
        <v>462</v>
      </c>
      <c r="O20" s="351" t="n">
        <f aca="false">野田市!I23</f>
        <v>40</v>
      </c>
      <c r="P20" s="352" t="n">
        <f aca="false">野田市!J23</f>
        <v>0</v>
      </c>
      <c r="Q20" s="395" t="n">
        <f aca="false">野田市!K23</f>
        <v>21216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16</f>
        <v>4710</v>
      </c>
      <c r="E21" s="351" t="n">
        <f aca="false">柏市!H16</f>
        <v>3441</v>
      </c>
      <c r="F21" s="351" t="n">
        <f aca="false">柏市!I16</f>
        <v>1211</v>
      </c>
      <c r="G21" s="351" t="n">
        <f aca="false">柏市!J16</f>
        <v>3044</v>
      </c>
      <c r="H21" s="351" t="n">
        <f aca="false">柏市!K16</f>
        <v>5479</v>
      </c>
      <c r="I21" s="351" t="n">
        <f aca="false">柏市!C23</f>
        <v>1991</v>
      </c>
      <c r="J21" s="351" t="n">
        <f aca="false">柏市!D23</f>
        <v>31</v>
      </c>
      <c r="K21" s="351" t="n">
        <f aca="false">柏市!E23</f>
        <v>5</v>
      </c>
      <c r="L21" s="351" t="n">
        <f aca="false">柏市!F23</f>
        <v>31</v>
      </c>
      <c r="M21" s="351" t="n">
        <f aca="false">柏市!G23</f>
        <v>1010</v>
      </c>
      <c r="N21" s="351" t="n">
        <f aca="false">柏市!H23</f>
        <v>984</v>
      </c>
      <c r="O21" s="351" t="n">
        <f aca="false">柏市!I23</f>
        <v>78</v>
      </c>
      <c r="P21" s="352" t="n">
        <f aca="false">柏市!J23</f>
        <v>1</v>
      </c>
      <c r="Q21" s="395" t="n">
        <f aca="false">柏市!K23</f>
        <v>48756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16</f>
        <v>2134</v>
      </c>
      <c r="E22" s="351" t="n">
        <f aca="false">流山市!H16</f>
        <v>1483</v>
      </c>
      <c r="F22" s="351" t="n">
        <f aca="false">流山市!I16</f>
        <v>633</v>
      </c>
      <c r="G22" s="351" t="n">
        <f aca="false">流山市!J16</f>
        <v>1417</v>
      </c>
      <c r="H22" s="351" t="n">
        <f aca="false">流山市!K16</f>
        <v>2320</v>
      </c>
      <c r="I22" s="351" t="n">
        <f aca="false">流山市!C23</f>
        <v>860</v>
      </c>
      <c r="J22" s="351" t="n">
        <f aca="false">流山市!D23</f>
        <v>14</v>
      </c>
      <c r="K22" s="351" t="n">
        <f aca="false">流山市!E23</f>
        <v>1</v>
      </c>
      <c r="L22" s="351" t="n">
        <f aca="false">流山市!F23</f>
        <v>19</v>
      </c>
      <c r="M22" s="351" t="n">
        <f aca="false">流山市!G23</f>
        <v>392</v>
      </c>
      <c r="N22" s="351" t="n">
        <f aca="false">流山市!H23</f>
        <v>423</v>
      </c>
      <c r="O22" s="351" t="n">
        <f aca="false">流山市!I23</f>
        <v>34</v>
      </c>
      <c r="P22" s="352" t="n">
        <f aca="false">流山市!J23</f>
        <v>1</v>
      </c>
      <c r="Q22" s="395" t="n">
        <f aca="false">流山市!K23</f>
        <v>20513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16</f>
        <v>1487</v>
      </c>
      <c r="E23" s="351" t="n">
        <f aca="false">我孫子市!H16</f>
        <v>1158</v>
      </c>
      <c r="F23" s="351" t="n">
        <f aca="false">我孫子市!I16</f>
        <v>421</v>
      </c>
      <c r="G23" s="351" t="n">
        <f aca="false">我孫子市!J16</f>
        <v>969</v>
      </c>
      <c r="H23" s="351" t="n">
        <f aca="false">我孫子市!K16</f>
        <v>1735</v>
      </c>
      <c r="I23" s="351" t="n">
        <f aca="false">我孫子市!C23</f>
        <v>587</v>
      </c>
      <c r="J23" s="351" t="n">
        <f aca="false">我孫子市!D23</f>
        <v>6</v>
      </c>
      <c r="K23" s="351" t="n">
        <f aca="false">我孫子市!E23</f>
        <v>0</v>
      </c>
      <c r="L23" s="351" t="n">
        <f aca="false">我孫子市!F23</f>
        <v>9</v>
      </c>
      <c r="M23" s="351" t="n">
        <f aca="false">我孫子市!G23</f>
        <v>287</v>
      </c>
      <c r="N23" s="351" t="n">
        <f aca="false">我孫子市!H23</f>
        <v>303</v>
      </c>
      <c r="O23" s="351" t="n">
        <f aca="false">我孫子市!I23</f>
        <v>44</v>
      </c>
      <c r="P23" s="352" t="n">
        <f aca="false">我孫子市!J23</f>
        <v>0</v>
      </c>
      <c r="Q23" s="395" t="n">
        <f aca="false">我孫子市!K23</f>
        <v>15964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16</f>
        <v>1097</v>
      </c>
      <c r="E24" s="351" t="n">
        <f aca="false">鎌ケ谷市!H16</f>
        <v>775</v>
      </c>
      <c r="F24" s="351" t="n">
        <f aca="false">鎌ケ谷市!I16</f>
        <v>274</v>
      </c>
      <c r="G24" s="351" t="n">
        <f aca="false">鎌ケ谷市!J16</f>
        <v>807</v>
      </c>
      <c r="H24" s="351" t="n">
        <f aca="false">鎌ケ谷市!K16</f>
        <v>1315</v>
      </c>
      <c r="I24" s="351" t="n">
        <f aca="false">鎌ケ谷市!C23</f>
        <v>556</v>
      </c>
      <c r="J24" s="351" t="n">
        <f aca="false">鎌ケ谷市!D23</f>
        <v>12</v>
      </c>
      <c r="K24" s="351" t="n">
        <f aca="false">鎌ケ谷市!E23</f>
        <v>1</v>
      </c>
      <c r="L24" s="351" t="n">
        <f aca="false">鎌ケ谷市!F23</f>
        <v>8</v>
      </c>
      <c r="M24" s="351" t="n">
        <f aca="false">鎌ケ谷市!G23</f>
        <v>186</v>
      </c>
      <c r="N24" s="351" t="n">
        <f aca="false">鎌ケ谷市!H23</f>
        <v>255</v>
      </c>
      <c r="O24" s="351" t="n">
        <f aca="false">鎌ケ谷市!I23</f>
        <v>25</v>
      </c>
      <c r="P24" s="352" t="n">
        <f aca="false">鎌ケ谷市!J23</f>
        <v>0</v>
      </c>
      <c r="Q24" s="395" t="n">
        <f aca="false">鎌ケ谷市!K23</f>
        <v>12538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16</f>
        <v>1803</v>
      </c>
      <c r="E25" s="354" t="n">
        <f aca="false">浦安市!H16</f>
        <v>996</v>
      </c>
      <c r="F25" s="354" t="n">
        <f aca="false">浦安市!I16</f>
        <v>412</v>
      </c>
      <c r="G25" s="354" t="n">
        <f aca="false">浦安市!J16</f>
        <v>1138</v>
      </c>
      <c r="H25" s="354" t="n">
        <f aca="false">浦安市!K16</f>
        <v>1764</v>
      </c>
      <c r="I25" s="354" t="n">
        <f aca="false">浦安市!C23</f>
        <v>687</v>
      </c>
      <c r="J25" s="354" t="n">
        <f aca="false">浦安市!D23</f>
        <v>7</v>
      </c>
      <c r="K25" s="354" t="n">
        <f aca="false">浦安市!E23</f>
        <v>0</v>
      </c>
      <c r="L25" s="354" t="n">
        <f aca="false">浦安市!F23</f>
        <v>14</v>
      </c>
      <c r="M25" s="354" t="n">
        <f aca="false">浦安市!G23</f>
        <v>320</v>
      </c>
      <c r="N25" s="354" t="n">
        <f aca="false">浦安市!H23</f>
        <v>380</v>
      </c>
      <c r="O25" s="354" t="n">
        <f aca="false">浦安市!I23</f>
        <v>47</v>
      </c>
      <c r="P25" s="355" t="n">
        <f aca="false">浦安市!J23</f>
        <v>1</v>
      </c>
      <c r="Q25" s="396" t="n">
        <f aca="false">浦安市!K23</f>
        <v>16418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8574</v>
      </c>
      <c r="E26" s="359" t="n">
        <f aca="false">SUM(E27:E35)</f>
        <v>6747</v>
      </c>
      <c r="F26" s="359" t="n">
        <f aca="false">SUM(F27:F35)</f>
        <v>2451</v>
      </c>
      <c r="G26" s="359" t="n">
        <f aca="false">SUM(G27:G35)</f>
        <v>5316</v>
      </c>
      <c r="H26" s="359" t="n">
        <f aca="false">SUM(H27:H35)</f>
        <v>11252</v>
      </c>
      <c r="I26" s="359" t="n">
        <f aca="false">SUM(I27:I35)</f>
        <v>4067</v>
      </c>
      <c r="J26" s="359" t="n">
        <f aca="false">SUM(J27:J35)</f>
        <v>71</v>
      </c>
      <c r="K26" s="359" t="n">
        <f aca="false">SUM(K27:K35)</f>
        <v>6</v>
      </c>
      <c r="L26" s="359" t="n">
        <f aca="false">SUM(L27:L35)</f>
        <v>77</v>
      </c>
      <c r="M26" s="359" t="n">
        <f aca="false">SUM(M27:M35)</f>
        <v>1659</v>
      </c>
      <c r="N26" s="359" t="n">
        <f aca="false">SUM(N27:N35)</f>
        <v>2016</v>
      </c>
      <c r="O26" s="359" t="n">
        <f aca="false">SUM(O27:O35)</f>
        <v>146</v>
      </c>
      <c r="P26" s="360" t="n">
        <f aca="false">SUM(P27:P35)</f>
        <v>5</v>
      </c>
      <c r="Q26" s="398" t="n">
        <f aca="false">SUM(Q27:Q35)</f>
        <v>98702</v>
      </c>
      <c r="S26" s="172"/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16</f>
        <v>1480</v>
      </c>
      <c r="E27" s="351" t="n">
        <f aca="false">成田市!H16</f>
        <v>1121</v>
      </c>
      <c r="F27" s="351" t="n">
        <f aca="false">成田市!I16</f>
        <v>436</v>
      </c>
      <c r="G27" s="351" t="n">
        <f aca="false">成田市!J16</f>
        <v>907</v>
      </c>
      <c r="H27" s="351" t="n">
        <f aca="false">成田市!K16</f>
        <v>1871</v>
      </c>
      <c r="I27" s="351" t="n">
        <f aca="false">成田市!C23</f>
        <v>691</v>
      </c>
      <c r="J27" s="351" t="n">
        <f aca="false">成田市!D23</f>
        <v>14</v>
      </c>
      <c r="K27" s="351" t="n">
        <f aca="false">成田市!E23</f>
        <v>1</v>
      </c>
      <c r="L27" s="351" t="n">
        <f aca="false">成田市!F23</f>
        <v>12</v>
      </c>
      <c r="M27" s="351" t="n">
        <f aca="false">成田市!G23</f>
        <v>292</v>
      </c>
      <c r="N27" s="351" t="n">
        <f aca="false">成田市!H23</f>
        <v>345</v>
      </c>
      <c r="O27" s="351" t="n">
        <f aca="false">成田市!I23</f>
        <v>22</v>
      </c>
      <c r="P27" s="352" t="n">
        <f aca="false">成田市!J23</f>
        <v>1</v>
      </c>
      <c r="Q27" s="395" t="n">
        <f aca="false">成田市!K23</f>
        <v>16607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16</f>
        <v>1998</v>
      </c>
      <c r="E28" s="351" t="n">
        <f aca="false">佐倉市!H16</f>
        <v>1705</v>
      </c>
      <c r="F28" s="351" t="n">
        <f aca="false">佐倉市!I16</f>
        <v>642</v>
      </c>
      <c r="G28" s="351" t="n">
        <f aca="false">佐倉市!J16</f>
        <v>1344</v>
      </c>
      <c r="H28" s="351" t="n">
        <f aca="false">佐倉市!K16</f>
        <v>3142</v>
      </c>
      <c r="I28" s="351" t="n">
        <f aca="false">佐倉市!C23</f>
        <v>971</v>
      </c>
      <c r="J28" s="351" t="n">
        <f aca="false">佐倉市!D23</f>
        <v>21</v>
      </c>
      <c r="K28" s="351" t="n">
        <f aca="false">佐倉市!E23</f>
        <v>2</v>
      </c>
      <c r="L28" s="351" t="n">
        <f aca="false">佐倉市!F23</f>
        <v>17</v>
      </c>
      <c r="M28" s="351" t="n">
        <f aca="false">佐倉市!G23</f>
        <v>386</v>
      </c>
      <c r="N28" s="351" t="n">
        <f aca="false">佐倉市!H23</f>
        <v>534</v>
      </c>
      <c r="O28" s="351" t="n">
        <f aca="false">佐倉市!I23</f>
        <v>32</v>
      </c>
      <c r="P28" s="352" t="n">
        <f aca="false">佐倉市!J23</f>
        <v>0</v>
      </c>
      <c r="Q28" s="395" t="n">
        <f aca="false">佐倉市!K23</f>
        <v>25008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16</f>
        <v>1106</v>
      </c>
      <c r="E29" s="351" t="n">
        <f aca="false">四街道市!H16</f>
        <v>714</v>
      </c>
      <c r="F29" s="351" t="n">
        <f aca="false">四街道市!I16</f>
        <v>243</v>
      </c>
      <c r="G29" s="351" t="n">
        <f aca="false">四街道市!J16</f>
        <v>628</v>
      </c>
      <c r="H29" s="351" t="n">
        <f aca="false">四街道市!K16</f>
        <v>1267</v>
      </c>
      <c r="I29" s="351" t="n">
        <f aca="false">四街道市!C23</f>
        <v>432</v>
      </c>
      <c r="J29" s="351" t="n">
        <f aca="false">四街道市!D23</f>
        <v>11</v>
      </c>
      <c r="K29" s="351" t="n">
        <f aca="false">四街道市!E23</f>
        <v>0</v>
      </c>
      <c r="L29" s="351" t="n">
        <f aca="false">四街道市!F23</f>
        <v>11</v>
      </c>
      <c r="M29" s="351" t="n">
        <f aca="false">四街道市!G23</f>
        <v>216</v>
      </c>
      <c r="N29" s="351" t="n">
        <f aca="false">四街道市!H23</f>
        <v>244</v>
      </c>
      <c r="O29" s="351" t="n">
        <f aca="false">四街道市!I23</f>
        <v>11</v>
      </c>
      <c r="P29" s="352" t="n">
        <f aca="false">四街道市!J23</f>
        <v>1</v>
      </c>
      <c r="Q29" s="395" t="n">
        <f aca="false">四街道市!K23</f>
        <v>11291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16</f>
        <v>1051</v>
      </c>
      <c r="E30" s="351" t="n">
        <f aca="false">八街市!H16</f>
        <v>712</v>
      </c>
      <c r="F30" s="351" t="n">
        <f aca="false">八街市!I16</f>
        <v>240</v>
      </c>
      <c r="G30" s="351" t="n">
        <f aca="false">八街市!J16</f>
        <v>590</v>
      </c>
      <c r="H30" s="351" t="n">
        <f aca="false">八街市!K16</f>
        <v>1204</v>
      </c>
      <c r="I30" s="351" t="n">
        <f aca="false">八街市!C23</f>
        <v>531</v>
      </c>
      <c r="J30" s="351" t="n">
        <f aca="false">八街市!D23</f>
        <v>6</v>
      </c>
      <c r="K30" s="351" t="n">
        <f aca="false">八街市!E23</f>
        <v>2</v>
      </c>
      <c r="L30" s="351" t="n">
        <f aca="false">八街市!F23</f>
        <v>3</v>
      </c>
      <c r="M30" s="351" t="n">
        <f aca="false">八街市!G23</f>
        <v>184</v>
      </c>
      <c r="N30" s="351" t="n">
        <f aca="false">八街市!H23</f>
        <v>245</v>
      </c>
      <c r="O30" s="351" t="n">
        <f aca="false">八街市!I23</f>
        <v>10</v>
      </c>
      <c r="P30" s="352" t="n">
        <f aca="false">八街市!J23</f>
        <v>1</v>
      </c>
      <c r="Q30" s="395" t="n">
        <f aca="false">八街市!K23</f>
        <v>11067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16</f>
        <v>255</v>
      </c>
      <c r="E31" s="351" t="n">
        <f aca="false">酒々井町!H16</f>
        <v>189</v>
      </c>
      <c r="F31" s="351" t="n">
        <f aca="false">酒々井町!I16</f>
        <v>71</v>
      </c>
      <c r="G31" s="351" t="n">
        <f aca="false">酒々井町!J16</f>
        <v>135</v>
      </c>
      <c r="H31" s="351" t="n">
        <f aca="false">酒々井町!K16</f>
        <v>366</v>
      </c>
      <c r="I31" s="351" t="n">
        <f aca="false">酒々井町!C23</f>
        <v>121</v>
      </c>
      <c r="J31" s="351" t="n">
        <f aca="false">酒々井町!D23</f>
        <v>1</v>
      </c>
      <c r="K31" s="351" t="n">
        <f aca="false">酒々井町!E23</f>
        <v>1</v>
      </c>
      <c r="L31" s="351" t="n">
        <f aca="false">酒々井町!F23</f>
        <v>3</v>
      </c>
      <c r="M31" s="351" t="n">
        <f aca="false">酒々井町!G23</f>
        <v>46</v>
      </c>
      <c r="N31" s="351" t="n">
        <f aca="false">酒々井町!H23</f>
        <v>69</v>
      </c>
      <c r="O31" s="351" t="n">
        <f aca="false">酒々井町!I23</f>
        <v>14</v>
      </c>
      <c r="P31" s="352" t="n">
        <f aca="false">酒々井町!J23</f>
        <v>0</v>
      </c>
      <c r="Q31" s="395" t="n">
        <f aca="false">酒々井町!K23</f>
        <v>2865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16</f>
        <v>658</v>
      </c>
      <c r="E32" s="351" t="n">
        <f aca="false">富里市!H16</f>
        <v>606</v>
      </c>
      <c r="F32" s="351" t="n">
        <f aca="false">富里市!I16</f>
        <v>239</v>
      </c>
      <c r="G32" s="351" t="n">
        <f aca="false">富里市!J16</f>
        <v>392</v>
      </c>
      <c r="H32" s="351" t="n">
        <f aca="false">富里市!K16</f>
        <v>820</v>
      </c>
      <c r="I32" s="351" t="n">
        <f aca="false">富里市!C23</f>
        <v>324</v>
      </c>
      <c r="J32" s="351" t="n">
        <f aca="false">富里市!D23</f>
        <v>5</v>
      </c>
      <c r="K32" s="351" t="n">
        <f aca="false">富里市!E23</f>
        <v>0</v>
      </c>
      <c r="L32" s="351" t="n">
        <f aca="false">富里市!F23</f>
        <v>10</v>
      </c>
      <c r="M32" s="351" t="n">
        <f aca="false">富里市!G23</f>
        <v>118</v>
      </c>
      <c r="N32" s="351" t="n">
        <f aca="false">富里市!H23</f>
        <v>143</v>
      </c>
      <c r="O32" s="351" t="n">
        <f aca="false">富里市!I23</f>
        <v>13</v>
      </c>
      <c r="P32" s="352" t="n">
        <f aca="false">富里市!J23</f>
        <v>1</v>
      </c>
      <c r="Q32" s="395" t="n">
        <f aca="false">富里市!K23</f>
        <v>7519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16</f>
        <v>667</v>
      </c>
      <c r="E33" s="351" t="n">
        <f aca="false">白井市!H16</f>
        <v>479</v>
      </c>
      <c r="F33" s="351" t="n">
        <f aca="false">白井市!I16</f>
        <v>150</v>
      </c>
      <c r="G33" s="351" t="n">
        <f aca="false">白井市!J16</f>
        <v>421</v>
      </c>
      <c r="H33" s="351" t="n">
        <f aca="false">白井市!K16</f>
        <v>705</v>
      </c>
      <c r="I33" s="351" t="n">
        <f aca="false">白井市!C23</f>
        <v>323</v>
      </c>
      <c r="J33" s="351" t="n">
        <f aca="false">白井市!D23</f>
        <v>7</v>
      </c>
      <c r="K33" s="351" t="n">
        <f aca="false">白井市!E23</f>
        <v>0</v>
      </c>
      <c r="L33" s="351" t="n">
        <f aca="false">白井市!F23</f>
        <v>10</v>
      </c>
      <c r="M33" s="351" t="n">
        <f aca="false">白井市!G23</f>
        <v>130</v>
      </c>
      <c r="N33" s="351" t="n">
        <f aca="false">白井市!H23</f>
        <v>153</v>
      </c>
      <c r="O33" s="351" t="n">
        <f aca="false">白井市!I23</f>
        <v>13</v>
      </c>
      <c r="P33" s="352" t="n">
        <f aca="false">白井市!J23</f>
        <v>0</v>
      </c>
      <c r="Q33" s="395" t="n">
        <f aca="false">白井市!K23</f>
        <v>7473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16</f>
        <v>1092</v>
      </c>
      <c r="E34" s="351" t="n">
        <f aca="false">印西市!H16</f>
        <v>939</v>
      </c>
      <c r="F34" s="351" t="n">
        <f aca="false">印西市!I16</f>
        <v>307</v>
      </c>
      <c r="G34" s="351" t="n">
        <f aca="false">印西市!J16</f>
        <v>751</v>
      </c>
      <c r="H34" s="351" t="n">
        <f aca="false">印西市!K16</f>
        <v>1421</v>
      </c>
      <c r="I34" s="351" t="n">
        <f aca="false">印西市!C23</f>
        <v>524</v>
      </c>
      <c r="J34" s="351" t="n">
        <f aca="false">印西市!D23</f>
        <v>6</v>
      </c>
      <c r="K34" s="351" t="n">
        <f aca="false">印西市!E23</f>
        <v>0</v>
      </c>
      <c r="L34" s="351" t="n">
        <f aca="false">印西市!F23</f>
        <v>8</v>
      </c>
      <c r="M34" s="351" t="n">
        <f aca="false">印西市!G23</f>
        <v>231</v>
      </c>
      <c r="N34" s="351" t="n">
        <f aca="false">印西市!H23</f>
        <v>219</v>
      </c>
      <c r="O34" s="351" t="n">
        <f aca="false">印西市!I23</f>
        <v>23</v>
      </c>
      <c r="P34" s="352" t="n">
        <f aca="false">印西市!J23</f>
        <v>1</v>
      </c>
      <c r="Q34" s="395" t="n">
        <f aca="false">印西市!K23</f>
        <v>13062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16</f>
        <v>267</v>
      </c>
      <c r="E35" s="354" t="n">
        <f aca="false">栄町!H16</f>
        <v>282</v>
      </c>
      <c r="F35" s="354" t="n">
        <f aca="false">栄町!I16</f>
        <v>123</v>
      </c>
      <c r="G35" s="354" t="n">
        <f aca="false">栄町!J16</f>
        <v>148</v>
      </c>
      <c r="H35" s="354" t="n">
        <f aca="false">栄町!K16</f>
        <v>456</v>
      </c>
      <c r="I35" s="354" t="n">
        <f aca="false">栄町!C23</f>
        <v>150</v>
      </c>
      <c r="J35" s="354" t="n">
        <f aca="false">栄町!D23</f>
        <v>0</v>
      </c>
      <c r="K35" s="354" t="n">
        <f aca="false">栄町!E23</f>
        <v>0</v>
      </c>
      <c r="L35" s="354" t="n">
        <f aca="false">栄町!F23</f>
        <v>3</v>
      </c>
      <c r="M35" s="354" t="n">
        <f aca="false">栄町!G23</f>
        <v>56</v>
      </c>
      <c r="N35" s="354" t="n">
        <f aca="false">栄町!H23</f>
        <v>64</v>
      </c>
      <c r="O35" s="354" t="n">
        <f aca="false">栄町!I23</f>
        <v>8</v>
      </c>
      <c r="P35" s="355" t="n">
        <f aca="false">栄町!J23</f>
        <v>0</v>
      </c>
      <c r="Q35" s="396" t="n">
        <f aca="false">栄町!K23</f>
        <v>3810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1955</v>
      </c>
      <c r="E36" s="359" t="n">
        <f aca="false">SUM(E37:E43)</f>
        <v>1783</v>
      </c>
      <c r="F36" s="359" t="n">
        <f aca="false">SUM(F37:F43)</f>
        <v>641</v>
      </c>
      <c r="G36" s="359" t="n">
        <f aca="false">SUM(G37:G43)</f>
        <v>1044</v>
      </c>
      <c r="H36" s="359" t="n">
        <f aca="false">SUM(H37:H43)</f>
        <v>2686</v>
      </c>
      <c r="I36" s="359" t="n">
        <f aca="false">SUM(I37:I43)</f>
        <v>997</v>
      </c>
      <c r="J36" s="359" t="n">
        <f aca="false">SUM(J37:J43)</f>
        <v>13</v>
      </c>
      <c r="K36" s="359" t="n">
        <f aca="false">SUM(K37:K43)</f>
        <v>0</v>
      </c>
      <c r="L36" s="359" t="n">
        <f aca="false">SUM(L37:L43)</f>
        <v>20</v>
      </c>
      <c r="M36" s="359" t="n">
        <f aca="false">SUM(M37:M43)</f>
        <v>356</v>
      </c>
      <c r="N36" s="359" t="n">
        <f aca="false">SUM(N37:N43)</f>
        <v>500</v>
      </c>
      <c r="O36" s="359" t="n">
        <f aca="false">SUM(O37:O43)</f>
        <v>23</v>
      </c>
      <c r="P36" s="360" t="n">
        <f aca="false">SUM(P37:P43)</f>
        <v>0</v>
      </c>
      <c r="Q36" s="398" t="n">
        <f aca="false">SUM(Q37:Q43)</f>
        <v>24498</v>
      </c>
      <c r="S36" s="172"/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16</f>
        <v>1130</v>
      </c>
      <c r="E37" s="351" t="n">
        <f aca="false">茂原市!H16</f>
        <v>1021</v>
      </c>
      <c r="F37" s="351" t="n">
        <f aca="false">茂原市!I16</f>
        <v>339</v>
      </c>
      <c r="G37" s="351" t="n">
        <f aca="false">茂原市!J16</f>
        <v>612</v>
      </c>
      <c r="H37" s="351" t="n">
        <f aca="false">茂原市!K16</f>
        <v>1496</v>
      </c>
      <c r="I37" s="351" t="n">
        <f aca="false">茂原市!C23</f>
        <v>567</v>
      </c>
      <c r="J37" s="351" t="n">
        <f aca="false">茂原市!D23</f>
        <v>9</v>
      </c>
      <c r="K37" s="351" t="n">
        <f aca="false">茂原市!E23</f>
        <v>0</v>
      </c>
      <c r="L37" s="351" t="n">
        <f aca="false">茂原市!F23</f>
        <v>11</v>
      </c>
      <c r="M37" s="351" t="n">
        <f aca="false">茂原市!G23</f>
        <v>208</v>
      </c>
      <c r="N37" s="351" t="n">
        <f aca="false">茂原市!H23</f>
        <v>247</v>
      </c>
      <c r="O37" s="351" t="n">
        <f aca="false">茂原市!I23</f>
        <v>15</v>
      </c>
      <c r="P37" s="352" t="n">
        <f aca="false">茂原市!J23</f>
        <v>0</v>
      </c>
      <c r="Q37" s="395" t="n">
        <f aca="false">茂原市!K23</f>
        <v>13738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16</f>
        <v>182</v>
      </c>
      <c r="E38" s="351" t="n">
        <f aca="false">一宮町!H16</f>
        <v>135</v>
      </c>
      <c r="F38" s="351" t="n">
        <f aca="false">一宮町!I16</f>
        <v>51</v>
      </c>
      <c r="G38" s="351" t="n">
        <f aca="false">一宮町!J16</f>
        <v>91</v>
      </c>
      <c r="H38" s="351" t="n">
        <f aca="false">一宮町!K16</f>
        <v>210</v>
      </c>
      <c r="I38" s="351" t="n">
        <f aca="false">一宮町!C23</f>
        <v>73</v>
      </c>
      <c r="J38" s="351" t="n">
        <f aca="false">一宮町!D23</f>
        <v>2</v>
      </c>
      <c r="K38" s="351" t="n">
        <f aca="false">一宮町!E23</f>
        <v>0</v>
      </c>
      <c r="L38" s="351" t="n">
        <f aca="false">一宮町!F23</f>
        <v>3</v>
      </c>
      <c r="M38" s="351" t="n">
        <f aca="false">一宮町!G23</f>
        <v>24</v>
      </c>
      <c r="N38" s="351" t="n">
        <f aca="false">一宮町!H23</f>
        <v>51</v>
      </c>
      <c r="O38" s="351" t="n">
        <f aca="false">一宮町!I23</f>
        <v>0</v>
      </c>
      <c r="P38" s="352" t="n">
        <f aca="false">一宮町!J23</f>
        <v>0</v>
      </c>
      <c r="Q38" s="395" t="n">
        <f aca="false">一宮町!K23</f>
        <v>1966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16</f>
        <v>77</v>
      </c>
      <c r="E39" s="351" t="n">
        <f aca="false">睦沢町!H16</f>
        <v>88</v>
      </c>
      <c r="F39" s="351" t="n">
        <f aca="false">睦沢町!I16</f>
        <v>33</v>
      </c>
      <c r="G39" s="351" t="n">
        <f aca="false">睦沢町!J16</f>
        <v>44</v>
      </c>
      <c r="H39" s="351" t="n">
        <f aca="false">睦沢町!K16</f>
        <v>148</v>
      </c>
      <c r="I39" s="351" t="n">
        <f aca="false">睦沢町!C23</f>
        <v>49</v>
      </c>
      <c r="J39" s="351" t="n">
        <f aca="false">睦沢町!D23</f>
        <v>0</v>
      </c>
      <c r="K39" s="351" t="n">
        <f aca="false">睦沢町!E23</f>
        <v>0</v>
      </c>
      <c r="L39" s="351" t="n">
        <f aca="false">睦沢町!F23</f>
        <v>1</v>
      </c>
      <c r="M39" s="351" t="n">
        <f aca="false">睦沢町!G23</f>
        <v>17</v>
      </c>
      <c r="N39" s="351" t="n">
        <f aca="false">睦沢町!H23</f>
        <v>29</v>
      </c>
      <c r="O39" s="351" t="n">
        <f aca="false">睦沢町!I23</f>
        <v>2</v>
      </c>
      <c r="P39" s="352" t="n">
        <f aca="false">睦沢町!J23</f>
        <v>0</v>
      </c>
      <c r="Q39" s="395" t="n">
        <f aca="false">睦沢町!K23</f>
        <v>1284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16</f>
        <v>176</v>
      </c>
      <c r="E40" s="351" t="n">
        <f aca="false">長生村!H16</f>
        <v>163</v>
      </c>
      <c r="F40" s="351" t="n">
        <f aca="false">長生村!I16</f>
        <v>64</v>
      </c>
      <c r="G40" s="351" t="n">
        <f aca="false">長生村!J16</f>
        <v>102</v>
      </c>
      <c r="H40" s="351" t="n">
        <f aca="false">長生村!K16</f>
        <v>271</v>
      </c>
      <c r="I40" s="351" t="n">
        <f aca="false">長生村!C23</f>
        <v>104</v>
      </c>
      <c r="J40" s="351" t="n">
        <f aca="false">長生村!D23</f>
        <v>0</v>
      </c>
      <c r="K40" s="351" t="n">
        <f aca="false">長生村!E23</f>
        <v>0</v>
      </c>
      <c r="L40" s="351" t="n">
        <f aca="false">長生村!F23</f>
        <v>3</v>
      </c>
      <c r="M40" s="351" t="n">
        <f aca="false">長生村!G23</f>
        <v>30</v>
      </c>
      <c r="N40" s="351" t="n">
        <f aca="false">長生村!H23</f>
        <v>37</v>
      </c>
      <c r="O40" s="351" t="n">
        <f aca="false">長生村!I23</f>
        <v>3</v>
      </c>
      <c r="P40" s="352" t="n">
        <f aca="false">長生村!J23</f>
        <v>0</v>
      </c>
      <c r="Q40" s="395" t="n">
        <f aca="false">長生村!K23</f>
        <v>2360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16</f>
        <v>172</v>
      </c>
      <c r="E41" s="351" t="n">
        <f aca="false">白子町!H16</f>
        <v>158</v>
      </c>
      <c r="F41" s="351" t="n">
        <f aca="false">白子町!I16</f>
        <v>68</v>
      </c>
      <c r="G41" s="351" t="n">
        <f aca="false">白子町!J16</f>
        <v>95</v>
      </c>
      <c r="H41" s="351" t="n">
        <f aca="false">白子町!K16</f>
        <v>232</v>
      </c>
      <c r="I41" s="351" t="n">
        <f aca="false">白子町!C23</f>
        <v>86</v>
      </c>
      <c r="J41" s="351" t="n">
        <f aca="false">白子町!D23</f>
        <v>1</v>
      </c>
      <c r="K41" s="351" t="n">
        <f aca="false">白子町!E23</f>
        <v>0</v>
      </c>
      <c r="L41" s="351" t="n">
        <f aca="false">白子町!F23</f>
        <v>2</v>
      </c>
      <c r="M41" s="351" t="n">
        <f aca="false">白子町!G23</f>
        <v>33</v>
      </c>
      <c r="N41" s="351" t="n">
        <f aca="false">白子町!H23</f>
        <v>54</v>
      </c>
      <c r="O41" s="351" t="n">
        <f aca="false">白子町!I23</f>
        <v>1</v>
      </c>
      <c r="P41" s="352" t="n">
        <f aca="false">白子町!J23</f>
        <v>0</v>
      </c>
      <c r="Q41" s="395" t="n">
        <f aca="false">白子町!K23</f>
        <v>2204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16</f>
        <v>106</v>
      </c>
      <c r="E42" s="351" t="n">
        <f aca="false">長柄町!H16</f>
        <v>98</v>
      </c>
      <c r="F42" s="351" t="n">
        <f aca="false">長柄町!I16</f>
        <v>37</v>
      </c>
      <c r="G42" s="351" t="n">
        <f aca="false">長柄町!J16</f>
        <v>40</v>
      </c>
      <c r="H42" s="351" t="n">
        <f aca="false">長柄町!K16</f>
        <v>154</v>
      </c>
      <c r="I42" s="351" t="n">
        <f aca="false">長柄町!C23</f>
        <v>55</v>
      </c>
      <c r="J42" s="351" t="n">
        <f aca="false">長柄町!D23</f>
        <v>0</v>
      </c>
      <c r="K42" s="351" t="n">
        <f aca="false">長柄町!E23</f>
        <v>0</v>
      </c>
      <c r="L42" s="351" t="n">
        <f aca="false">長柄町!F23</f>
        <v>0</v>
      </c>
      <c r="M42" s="351" t="n">
        <f aca="false">長柄町!G23</f>
        <v>23</v>
      </c>
      <c r="N42" s="351" t="n">
        <f aca="false">長柄町!H23</f>
        <v>31</v>
      </c>
      <c r="O42" s="351" t="n">
        <f aca="false">長柄町!I23</f>
        <v>0</v>
      </c>
      <c r="P42" s="352" t="n">
        <f aca="false">長柄町!J23</f>
        <v>0</v>
      </c>
      <c r="Q42" s="395" t="n">
        <f aca="false">長柄町!K23</f>
        <v>1282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16</f>
        <v>112</v>
      </c>
      <c r="E43" s="354" t="n">
        <f aca="false">長南町!H16</f>
        <v>120</v>
      </c>
      <c r="F43" s="354" t="n">
        <f aca="false">長南町!I16</f>
        <v>49</v>
      </c>
      <c r="G43" s="354" t="n">
        <f aca="false">長南町!J16</f>
        <v>60</v>
      </c>
      <c r="H43" s="354" t="n">
        <f aca="false">長南町!K16</f>
        <v>175</v>
      </c>
      <c r="I43" s="354" t="n">
        <f aca="false">長南町!C23</f>
        <v>63</v>
      </c>
      <c r="J43" s="354" t="n">
        <f aca="false">長南町!D23</f>
        <v>1</v>
      </c>
      <c r="K43" s="354" t="n">
        <f aca="false">長南町!E23</f>
        <v>0</v>
      </c>
      <c r="L43" s="354" t="n">
        <f aca="false">長南町!F23</f>
        <v>0</v>
      </c>
      <c r="M43" s="354" t="n">
        <f aca="false">長南町!G23</f>
        <v>21</v>
      </c>
      <c r="N43" s="354" t="n">
        <f aca="false">長南町!H23</f>
        <v>51</v>
      </c>
      <c r="O43" s="354" t="n">
        <f aca="false">長南町!I23</f>
        <v>2</v>
      </c>
      <c r="P43" s="355" t="n">
        <f aca="false">長南町!J23</f>
        <v>0</v>
      </c>
      <c r="Q43" s="396" t="n">
        <f aca="false">長南町!K23</f>
        <v>1664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2774</v>
      </c>
      <c r="E44" s="359" t="n">
        <f aca="false">SUM(E45:E50)</f>
        <v>2401</v>
      </c>
      <c r="F44" s="359" t="n">
        <f aca="false">SUM(F45:F50)</f>
        <v>960</v>
      </c>
      <c r="G44" s="359" t="n">
        <f aca="false">SUM(G45:G50)</f>
        <v>1408</v>
      </c>
      <c r="H44" s="359" t="n">
        <f aca="false">SUM(H45:H50)</f>
        <v>3465</v>
      </c>
      <c r="I44" s="359" t="n">
        <f aca="false">SUM(I45:I50)</f>
        <v>1449</v>
      </c>
      <c r="J44" s="359" t="n">
        <f aca="false">SUM(J45:J50)</f>
        <v>21</v>
      </c>
      <c r="K44" s="359" t="n">
        <f aca="false">SUM(K45:K50)</f>
        <v>2</v>
      </c>
      <c r="L44" s="359" t="n">
        <f aca="false">SUM(L45:L50)</f>
        <v>27</v>
      </c>
      <c r="M44" s="359" t="n">
        <f aca="false">SUM(M45:M50)</f>
        <v>546</v>
      </c>
      <c r="N44" s="359" t="n">
        <f aca="false">SUM(N45:N50)</f>
        <v>727</v>
      </c>
      <c r="O44" s="359" t="n">
        <f aca="false">SUM(O45:O50)</f>
        <v>38</v>
      </c>
      <c r="P44" s="360" t="n">
        <f aca="false">SUM(P45:P50)</f>
        <v>0</v>
      </c>
      <c r="Q44" s="398" t="n">
        <f aca="false">SUM(Q45:Q50)</f>
        <v>32542</v>
      </c>
      <c r="S44" s="172"/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16</f>
        <v>715</v>
      </c>
      <c r="E45" s="351" t="n">
        <f aca="false">東金市!H16</f>
        <v>598</v>
      </c>
      <c r="F45" s="351" t="n">
        <f aca="false">東金市!I16</f>
        <v>209</v>
      </c>
      <c r="G45" s="351" t="n">
        <f aca="false">東金市!J16</f>
        <v>407</v>
      </c>
      <c r="H45" s="351" t="n">
        <f aca="false">東金市!K16</f>
        <v>1051</v>
      </c>
      <c r="I45" s="351" t="n">
        <f aca="false">東金市!C23</f>
        <v>384</v>
      </c>
      <c r="J45" s="351" t="n">
        <f aca="false">東金市!D23</f>
        <v>8</v>
      </c>
      <c r="K45" s="351" t="n">
        <f aca="false">東金市!E23</f>
        <v>0</v>
      </c>
      <c r="L45" s="351" t="n">
        <f aca="false">東金市!F23</f>
        <v>6</v>
      </c>
      <c r="M45" s="351" t="n">
        <f aca="false">東金市!G23</f>
        <v>130</v>
      </c>
      <c r="N45" s="351" t="n">
        <f aca="false">東金市!H23</f>
        <v>198</v>
      </c>
      <c r="O45" s="351" t="n">
        <f aca="false">東金市!I23</f>
        <v>9</v>
      </c>
      <c r="P45" s="352" t="n">
        <f aca="false">東金市!J23</f>
        <v>0</v>
      </c>
      <c r="Q45" s="395" t="n">
        <f aca="false">東金市!K23</f>
        <v>8539</v>
      </c>
      <c r="S45" s="172"/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16</f>
        <v>681</v>
      </c>
      <c r="E46" s="351" t="n">
        <f aca="false">大網白里市!H16</f>
        <v>675</v>
      </c>
      <c r="F46" s="351" t="n">
        <f aca="false">大網白里市!I16</f>
        <v>317</v>
      </c>
      <c r="G46" s="351" t="n">
        <f aca="false">大網白里市!J16</f>
        <v>335</v>
      </c>
      <c r="H46" s="351" t="n">
        <f aca="false">大網白里市!K16</f>
        <v>822</v>
      </c>
      <c r="I46" s="351" t="n">
        <f aca="false">大網白里市!C23</f>
        <v>407</v>
      </c>
      <c r="J46" s="351" t="n">
        <f aca="false">大網白里市!D23</f>
        <v>4</v>
      </c>
      <c r="K46" s="351" t="n">
        <f aca="false">大網白里市!E23</f>
        <v>0</v>
      </c>
      <c r="L46" s="351" t="n">
        <f aca="false">大網白里市!F23</f>
        <v>7</v>
      </c>
      <c r="M46" s="351" t="n">
        <f aca="false">大網白里市!G23</f>
        <v>136</v>
      </c>
      <c r="N46" s="351" t="n">
        <f aca="false">大網白里市!H23</f>
        <v>156</v>
      </c>
      <c r="O46" s="351" t="n">
        <f aca="false">大網白里市!I23</f>
        <v>10</v>
      </c>
      <c r="P46" s="352" t="n">
        <f aca="false">大網白里市!J23</f>
        <v>0</v>
      </c>
      <c r="Q46" s="395" t="n">
        <f aca="false">大網白里市!K23</f>
        <v>7888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16</f>
        <v>182</v>
      </c>
      <c r="E47" s="351" t="n">
        <f aca="false">九十九里町!H16</f>
        <v>187</v>
      </c>
      <c r="F47" s="351" t="n">
        <f aca="false">九十九里町!I16</f>
        <v>60</v>
      </c>
      <c r="G47" s="351" t="n">
        <f aca="false">九十九里町!J16</f>
        <v>101</v>
      </c>
      <c r="H47" s="351" t="n">
        <f aca="false">九十九里町!K16</f>
        <v>306</v>
      </c>
      <c r="I47" s="351" t="n">
        <f aca="false">九十九里町!C23</f>
        <v>124</v>
      </c>
      <c r="J47" s="351" t="n">
        <f aca="false">九十九里町!D23</f>
        <v>0</v>
      </c>
      <c r="K47" s="351" t="n">
        <f aca="false">九十九里町!E23</f>
        <v>0</v>
      </c>
      <c r="L47" s="351" t="n">
        <f aca="false">九十九里町!F23</f>
        <v>2</v>
      </c>
      <c r="M47" s="351" t="n">
        <f aca="false">九十九里町!G23</f>
        <v>49</v>
      </c>
      <c r="N47" s="351" t="n">
        <f aca="false">九十九里町!H23</f>
        <v>52</v>
      </c>
      <c r="O47" s="351" t="n">
        <f aca="false">九十九里町!I23</f>
        <v>3</v>
      </c>
      <c r="P47" s="352" t="n">
        <f aca="false">九十九里町!J23</f>
        <v>0</v>
      </c>
      <c r="Q47" s="395" t="n">
        <f aca="false">九十九里町!K23</f>
        <v>2586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16</f>
        <v>95</v>
      </c>
      <c r="E48" s="351" t="n">
        <f aca="false">芝山町!H16</f>
        <v>74</v>
      </c>
      <c r="F48" s="351" t="n">
        <f aca="false">芝山町!I16</f>
        <v>35</v>
      </c>
      <c r="G48" s="351" t="n">
        <f aca="false">芝山町!J16</f>
        <v>56</v>
      </c>
      <c r="H48" s="351" t="n">
        <f aca="false">芝山町!K16</f>
        <v>126</v>
      </c>
      <c r="I48" s="351" t="n">
        <f aca="false">芝山町!C23</f>
        <v>53</v>
      </c>
      <c r="J48" s="351" t="n">
        <f aca="false">芝山町!D23</f>
        <v>1</v>
      </c>
      <c r="K48" s="351" t="n">
        <f aca="false">芝山町!E23</f>
        <v>0</v>
      </c>
      <c r="L48" s="351" t="n">
        <f aca="false">芝山町!F23</f>
        <v>1</v>
      </c>
      <c r="M48" s="351" t="n">
        <f aca="false">芝山町!G23</f>
        <v>18</v>
      </c>
      <c r="N48" s="351" t="n">
        <f aca="false">芝山町!H23</f>
        <v>25</v>
      </c>
      <c r="O48" s="351" t="n">
        <f aca="false">芝山町!I23</f>
        <v>0</v>
      </c>
      <c r="P48" s="352" t="n">
        <f aca="false">芝山町!J23</f>
        <v>0</v>
      </c>
      <c r="Q48" s="395" t="n">
        <f aca="false">芝山町!K23</f>
        <v>1208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G16</f>
        <v>814</v>
      </c>
      <c r="E49" s="351" t="n">
        <f aca="false">山武市!H16</f>
        <v>573</v>
      </c>
      <c r="F49" s="351" t="n">
        <f aca="false">山武市!I16</f>
        <v>197</v>
      </c>
      <c r="G49" s="351" t="n">
        <f aca="false">山武市!J16</f>
        <v>370</v>
      </c>
      <c r="H49" s="351" t="n">
        <f aca="false">山武市!K16</f>
        <v>791</v>
      </c>
      <c r="I49" s="351" t="n">
        <f aca="false">山武市!C23</f>
        <v>356</v>
      </c>
      <c r="J49" s="351" t="n">
        <f aca="false">山武市!D23</f>
        <v>7</v>
      </c>
      <c r="K49" s="351" t="n">
        <f aca="false">山武市!E23</f>
        <v>1</v>
      </c>
      <c r="L49" s="351" t="n">
        <f aca="false">山武市!F23</f>
        <v>7</v>
      </c>
      <c r="M49" s="351" t="n">
        <f aca="false">山武市!G23</f>
        <v>152</v>
      </c>
      <c r="N49" s="351" t="n">
        <f aca="false">山武市!H23</f>
        <v>207</v>
      </c>
      <c r="O49" s="351" t="n">
        <f aca="false">山武市!I23</f>
        <v>11</v>
      </c>
      <c r="P49" s="352" t="n">
        <f aca="false">山武市!J23</f>
        <v>0</v>
      </c>
      <c r="Q49" s="395" t="n">
        <f aca="false">山武市!K23</f>
        <v>8555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G16</f>
        <v>287</v>
      </c>
      <c r="E50" s="374" t="n">
        <f aca="false">横芝光町!H16</f>
        <v>294</v>
      </c>
      <c r="F50" s="374" t="n">
        <f aca="false">横芝光町!I16</f>
        <v>142</v>
      </c>
      <c r="G50" s="374" t="n">
        <f aca="false">横芝光町!J16</f>
        <v>139</v>
      </c>
      <c r="H50" s="374" t="n">
        <f aca="false">横芝光町!K16</f>
        <v>369</v>
      </c>
      <c r="I50" s="374" t="n">
        <f aca="false">横芝光町!C23</f>
        <v>125</v>
      </c>
      <c r="J50" s="374" t="n">
        <f aca="false">横芝光町!D23</f>
        <v>1</v>
      </c>
      <c r="K50" s="374" t="n">
        <f aca="false">横芝光町!E23</f>
        <v>1</v>
      </c>
      <c r="L50" s="374" t="n">
        <f aca="false">横芝光町!F23</f>
        <v>4</v>
      </c>
      <c r="M50" s="374" t="n">
        <f aca="false">横芝光町!G23</f>
        <v>61</v>
      </c>
      <c r="N50" s="374" t="n">
        <f aca="false">横芝光町!H23</f>
        <v>89</v>
      </c>
      <c r="O50" s="374" t="n">
        <f aca="false">横芝光町!I23</f>
        <v>5</v>
      </c>
      <c r="P50" s="375" t="n">
        <f aca="false">横芝光町!J23</f>
        <v>0</v>
      </c>
      <c r="Q50" s="399" t="n">
        <f aca="false">横芝光町!K23</f>
        <v>376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  <colBreaks count="1" manualBreakCount="1">
    <brk id="17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9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1350</v>
      </c>
      <c r="E10" s="348" t="n">
        <f aca="false">SUM(E11:E14)</f>
        <v>1228</v>
      </c>
      <c r="F10" s="348" t="n">
        <f aca="false">SUM(F11:F14)</f>
        <v>439</v>
      </c>
      <c r="G10" s="348" t="n">
        <f aca="false">SUM(G11:G14)</f>
        <v>786</v>
      </c>
      <c r="H10" s="348" t="n">
        <f aca="false">SUM(H11:H14)</f>
        <v>1926</v>
      </c>
      <c r="I10" s="348" t="n">
        <f aca="false">SUM(I11:I14)</f>
        <v>686</v>
      </c>
      <c r="J10" s="348" t="n">
        <f aca="false">SUM(J11:J14)</f>
        <v>11</v>
      </c>
      <c r="K10" s="348" t="n">
        <f aca="false">SUM(K11:K14)</f>
        <v>2</v>
      </c>
      <c r="L10" s="348" t="n">
        <f aca="false">SUM(L11:L14)</f>
        <v>6</v>
      </c>
      <c r="M10" s="348" t="n">
        <f aca="false">SUM(M11:M14)</f>
        <v>273</v>
      </c>
      <c r="N10" s="348" t="n">
        <f aca="false">SUM(N11:N14)</f>
        <v>353</v>
      </c>
      <c r="O10" s="348" t="n">
        <f aca="false">SUM(O11:O14)</f>
        <v>31</v>
      </c>
      <c r="P10" s="349" t="n">
        <f aca="false">SUM(P11:P14)</f>
        <v>1</v>
      </c>
      <c r="Q10" s="394" t="n">
        <f aca="false">SUM(Q11:Q14)</f>
        <v>17605</v>
      </c>
      <c r="S10" s="172"/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16</f>
        <v>950</v>
      </c>
      <c r="E11" s="351" t="n">
        <f aca="false">香取市!H16</f>
        <v>847</v>
      </c>
      <c r="F11" s="351" t="n">
        <f aca="false">香取市!I16</f>
        <v>307</v>
      </c>
      <c r="G11" s="351" t="n">
        <f aca="false">香取市!J16</f>
        <v>547</v>
      </c>
      <c r="H11" s="351" t="n">
        <f aca="false">香取市!K16</f>
        <v>1303</v>
      </c>
      <c r="I11" s="351" t="n">
        <f aca="false">香取市!C23</f>
        <v>499</v>
      </c>
      <c r="J11" s="351" t="n">
        <f aca="false">香取市!D23</f>
        <v>9</v>
      </c>
      <c r="K11" s="351" t="n">
        <f aca="false">香取市!E23</f>
        <v>1</v>
      </c>
      <c r="L11" s="351" t="n">
        <f aca="false">香取市!F23</f>
        <v>4</v>
      </c>
      <c r="M11" s="351" t="n">
        <f aca="false">香取市!G23</f>
        <v>175</v>
      </c>
      <c r="N11" s="351" t="n">
        <f aca="false">香取市!H23</f>
        <v>246</v>
      </c>
      <c r="O11" s="351" t="n">
        <f aca="false">香取市!I23</f>
        <v>19</v>
      </c>
      <c r="P11" s="352" t="n">
        <f aca="false">香取市!J23</f>
        <v>1</v>
      </c>
      <c r="Q11" s="395" t="n">
        <f aca="false">香取市!K23</f>
        <v>12310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16</f>
        <v>85</v>
      </c>
      <c r="E12" s="351" t="n">
        <f aca="false">神崎町!H16</f>
        <v>68</v>
      </c>
      <c r="F12" s="351" t="n">
        <f aca="false">神崎町!I16</f>
        <v>22</v>
      </c>
      <c r="G12" s="351" t="n">
        <f aca="false">神崎町!J16</f>
        <v>32</v>
      </c>
      <c r="H12" s="351" t="n">
        <f aca="false">神崎町!K16</f>
        <v>94</v>
      </c>
      <c r="I12" s="351" t="n">
        <f aca="false">神崎町!C23</f>
        <v>31</v>
      </c>
      <c r="J12" s="351" t="n">
        <f aca="false">神崎町!D23</f>
        <v>0</v>
      </c>
      <c r="K12" s="351" t="n">
        <f aca="false">神崎町!E23</f>
        <v>0</v>
      </c>
      <c r="L12" s="351" t="n">
        <f aca="false">神崎町!F23</f>
        <v>1</v>
      </c>
      <c r="M12" s="351" t="n">
        <f aca="false">神崎町!G23</f>
        <v>11</v>
      </c>
      <c r="N12" s="351" t="n">
        <f aca="false">神崎町!H23</f>
        <v>20</v>
      </c>
      <c r="O12" s="351" t="n">
        <f aca="false">神崎町!I23</f>
        <v>5</v>
      </c>
      <c r="P12" s="352" t="n">
        <f aca="false">神崎町!J23</f>
        <v>0</v>
      </c>
      <c r="Q12" s="395" t="n">
        <f aca="false">神崎町!K23</f>
        <v>863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16</f>
        <v>179</v>
      </c>
      <c r="E13" s="351" t="n">
        <f aca="false">多古町!H16</f>
        <v>177</v>
      </c>
      <c r="F13" s="351" t="n">
        <f aca="false">多古町!I16</f>
        <v>63</v>
      </c>
      <c r="G13" s="351" t="n">
        <f aca="false">多古町!J16</f>
        <v>106</v>
      </c>
      <c r="H13" s="351" t="n">
        <f aca="false">多古町!K16</f>
        <v>270</v>
      </c>
      <c r="I13" s="351" t="n">
        <f aca="false">多古町!C23</f>
        <v>84</v>
      </c>
      <c r="J13" s="351" t="n">
        <f aca="false">多古町!D23</f>
        <v>1</v>
      </c>
      <c r="K13" s="351" t="n">
        <f aca="false">多古町!E23</f>
        <v>1</v>
      </c>
      <c r="L13" s="351" t="n">
        <f aca="false">多古町!F23</f>
        <v>1</v>
      </c>
      <c r="M13" s="351" t="n">
        <f aca="false">多古町!G23</f>
        <v>64</v>
      </c>
      <c r="N13" s="351" t="n">
        <f aca="false">多古町!H23</f>
        <v>46</v>
      </c>
      <c r="O13" s="351" t="n">
        <f aca="false">多古町!I23</f>
        <v>4</v>
      </c>
      <c r="P13" s="352" t="n">
        <f aca="false">多古町!J23</f>
        <v>0</v>
      </c>
      <c r="Q13" s="395" t="n">
        <f aca="false">多古町!K23</f>
        <v>2425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16</f>
        <v>136</v>
      </c>
      <c r="E14" s="354" t="n">
        <f aca="false">東庄町!H16</f>
        <v>136</v>
      </c>
      <c r="F14" s="354" t="n">
        <f aca="false">東庄町!I16</f>
        <v>47</v>
      </c>
      <c r="G14" s="354" t="n">
        <f aca="false">東庄町!J16</f>
        <v>101</v>
      </c>
      <c r="H14" s="354" t="n">
        <f aca="false">東庄町!K16</f>
        <v>259</v>
      </c>
      <c r="I14" s="354" t="n">
        <f aca="false">東庄町!C23</f>
        <v>72</v>
      </c>
      <c r="J14" s="354" t="n">
        <f aca="false">東庄町!D23</f>
        <v>1</v>
      </c>
      <c r="K14" s="354" t="n">
        <f aca="false">東庄町!E23</f>
        <v>0</v>
      </c>
      <c r="L14" s="354" t="n">
        <f aca="false">東庄町!F23</f>
        <v>0</v>
      </c>
      <c r="M14" s="354" t="n">
        <f aca="false">東庄町!G23</f>
        <v>23</v>
      </c>
      <c r="N14" s="354" t="n">
        <f aca="false">東庄町!H23</f>
        <v>41</v>
      </c>
      <c r="O14" s="354" t="n">
        <f aca="false">東庄町!I23</f>
        <v>3</v>
      </c>
      <c r="P14" s="355" t="n">
        <f aca="false">東庄町!J23</f>
        <v>0</v>
      </c>
      <c r="Q14" s="396" t="n">
        <f aca="false">東庄町!K23</f>
        <v>2007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1556</v>
      </c>
      <c r="E15" s="359" t="n">
        <f aca="false">SUM(E16:E17)</f>
        <v>1379</v>
      </c>
      <c r="F15" s="359" t="n">
        <f aca="false">SUM(F16:F17)</f>
        <v>503</v>
      </c>
      <c r="G15" s="359" t="n">
        <f aca="false">SUM(G16:G17)</f>
        <v>984</v>
      </c>
      <c r="H15" s="359" t="n">
        <f aca="false">SUM(H16:H17)</f>
        <v>2277</v>
      </c>
      <c r="I15" s="359" t="n">
        <f aca="false">SUM(I16:I17)</f>
        <v>758</v>
      </c>
      <c r="J15" s="359" t="n">
        <f aca="false">SUM(J16:J17)</f>
        <v>12</v>
      </c>
      <c r="K15" s="359" t="n">
        <f aca="false">SUM(K16:K17)</f>
        <v>3</v>
      </c>
      <c r="L15" s="359" t="n">
        <f aca="false">SUM(L16:L17)</f>
        <v>22</v>
      </c>
      <c r="M15" s="359" t="n">
        <f aca="false">SUM(M16:M17)</f>
        <v>324</v>
      </c>
      <c r="N15" s="359" t="n">
        <f aca="false">SUM(N16:N17)</f>
        <v>372</v>
      </c>
      <c r="O15" s="359" t="n">
        <f aca="false">SUM(O16:O17)</f>
        <v>23</v>
      </c>
      <c r="P15" s="360" t="n">
        <f aca="false">SUM(P16:P17)</f>
        <v>1</v>
      </c>
      <c r="Q15" s="398" t="n">
        <f aca="false">SUM(Q16:Q17)</f>
        <v>20251</v>
      </c>
      <c r="S15" s="405"/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16</f>
        <v>762</v>
      </c>
      <c r="E16" s="351" t="n">
        <f aca="false">銚子市!H16</f>
        <v>677</v>
      </c>
      <c r="F16" s="351" t="n">
        <f aca="false">銚子市!I16</f>
        <v>220</v>
      </c>
      <c r="G16" s="351" t="n">
        <f aca="false">銚子市!J16</f>
        <v>494</v>
      </c>
      <c r="H16" s="351" t="n">
        <f aca="false">銚子市!K16</f>
        <v>1119</v>
      </c>
      <c r="I16" s="351" t="n">
        <f aca="false">銚子市!C23</f>
        <v>401</v>
      </c>
      <c r="J16" s="351" t="n">
        <f aca="false">銚子市!D23</f>
        <v>3</v>
      </c>
      <c r="K16" s="351" t="n">
        <f aca="false">銚子市!E23</f>
        <v>1</v>
      </c>
      <c r="L16" s="351" t="n">
        <f aca="false">銚子市!F23</f>
        <v>9</v>
      </c>
      <c r="M16" s="351" t="n">
        <f aca="false">銚子市!G23</f>
        <v>164</v>
      </c>
      <c r="N16" s="351" t="n">
        <f aca="false">銚子市!H23</f>
        <v>177</v>
      </c>
      <c r="O16" s="351" t="n">
        <f aca="false">銚子市!I23</f>
        <v>14</v>
      </c>
      <c r="P16" s="352" t="n">
        <f aca="false">銚子市!J23</f>
        <v>1</v>
      </c>
      <c r="Q16" s="395" t="n">
        <f aca="false">銚子市!K23</f>
        <v>9943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16</f>
        <v>794</v>
      </c>
      <c r="E17" s="354" t="n">
        <f aca="false">旭市!H16</f>
        <v>702</v>
      </c>
      <c r="F17" s="354" t="n">
        <f aca="false">旭市!I16</f>
        <v>283</v>
      </c>
      <c r="G17" s="354" t="n">
        <f aca="false">旭市!J16</f>
        <v>490</v>
      </c>
      <c r="H17" s="354" t="n">
        <f aca="false">旭市!K16</f>
        <v>1158</v>
      </c>
      <c r="I17" s="354" t="n">
        <f aca="false">旭市!C23</f>
        <v>357</v>
      </c>
      <c r="J17" s="354" t="n">
        <f aca="false">旭市!D23</f>
        <v>9</v>
      </c>
      <c r="K17" s="354" t="n">
        <f aca="false">旭市!E23</f>
        <v>2</v>
      </c>
      <c r="L17" s="354" t="n">
        <f aca="false">旭市!F23</f>
        <v>13</v>
      </c>
      <c r="M17" s="354" t="n">
        <f aca="false">旭市!G23</f>
        <v>160</v>
      </c>
      <c r="N17" s="354" t="n">
        <f aca="false">旭市!H23</f>
        <v>195</v>
      </c>
      <c r="O17" s="354" t="n">
        <f aca="false">旭市!I23</f>
        <v>9</v>
      </c>
      <c r="P17" s="355" t="n">
        <f aca="false">旭市!J23</f>
        <v>0</v>
      </c>
      <c r="Q17" s="396" t="n">
        <f aca="false">旭市!K23</f>
        <v>10308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442</v>
      </c>
      <c r="E18" s="359" t="n">
        <f aca="false">SUM(E19:E19)</f>
        <v>427</v>
      </c>
      <c r="F18" s="359" t="n">
        <f aca="false">SUM(F19:F19)</f>
        <v>170</v>
      </c>
      <c r="G18" s="359" t="n">
        <f aca="false">SUM(G19:G19)</f>
        <v>243</v>
      </c>
      <c r="H18" s="359" t="n">
        <f aca="false">SUM(H19:H19)</f>
        <v>840</v>
      </c>
      <c r="I18" s="359" t="n">
        <f aca="false">SUM(I19:I19)</f>
        <v>245</v>
      </c>
      <c r="J18" s="359" t="n">
        <f aca="false">SUM(J19:J19)</f>
        <v>2</v>
      </c>
      <c r="K18" s="359" t="n">
        <f aca="false">SUM(K19:K19)</f>
        <v>0</v>
      </c>
      <c r="L18" s="359" t="n">
        <f aca="false">SUM(L19:L19)</f>
        <v>3</v>
      </c>
      <c r="M18" s="359" t="n">
        <f aca="false">SUM(M19:M19)</f>
        <v>94</v>
      </c>
      <c r="N18" s="359" t="n">
        <f aca="false">SUM(N19:N19)</f>
        <v>120</v>
      </c>
      <c r="O18" s="359" t="n">
        <f aca="false">SUM(O19:O19)</f>
        <v>7</v>
      </c>
      <c r="P18" s="360" t="n">
        <f aca="false">SUM(P19:P19)</f>
        <v>0</v>
      </c>
      <c r="Q18" s="398" t="n">
        <f aca="false">SUM(Q19:Q19)</f>
        <v>6246</v>
      </c>
      <c r="S18" s="172"/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16</f>
        <v>442</v>
      </c>
      <c r="E19" s="354" t="n">
        <f aca="false">匝瑳市!H16</f>
        <v>427</v>
      </c>
      <c r="F19" s="354" t="n">
        <f aca="false">匝瑳市!I16</f>
        <v>170</v>
      </c>
      <c r="G19" s="354" t="n">
        <f aca="false">匝瑳市!J16</f>
        <v>243</v>
      </c>
      <c r="H19" s="354" t="n">
        <f aca="false">匝瑳市!K16</f>
        <v>840</v>
      </c>
      <c r="I19" s="354" t="n">
        <f aca="false">匝瑳市!C23</f>
        <v>245</v>
      </c>
      <c r="J19" s="354" t="n">
        <f aca="false">匝瑳市!D23</f>
        <v>2</v>
      </c>
      <c r="K19" s="354" t="n">
        <f aca="false">匝瑳市!E23</f>
        <v>0</v>
      </c>
      <c r="L19" s="354" t="n">
        <f aca="false">匝瑳市!F23</f>
        <v>3</v>
      </c>
      <c r="M19" s="354" t="n">
        <f aca="false">匝瑳市!G23</f>
        <v>94</v>
      </c>
      <c r="N19" s="354" t="n">
        <f aca="false">匝瑳市!H23</f>
        <v>120</v>
      </c>
      <c r="O19" s="354" t="n">
        <f aca="false">匝瑳市!I23</f>
        <v>7</v>
      </c>
      <c r="P19" s="355" t="n">
        <f aca="false">匝瑳市!J23</f>
        <v>0</v>
      </c>
      <c r="Q19" s="396" t="n">
        <f aca="false">匝瑳市!K23</f>
        <v>6246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3489</v>
      </c>
      <c r="E20" s="359" t="n">
        <f aca="false">SUM(E21:E24)</f>
        <v>3148</v>
      </c>
      <c r="F20" s="359" t="n">
        <f aca="false">SUM(F21:F24)</f>
        <v>1081</v>
      </c>
      <c r="G20" s="359" t="n">
        <f aca="false">SUM(G21:G24)</f>
        <v>2245</v>
      </c>
      <c r="H20" s="359" t="n">
        <f aca="false">SUM(H21:H24)</f>
        <v>5338</v>
      </c>
      <c r="I20" s="359" t="n">
        <f aca="false">SUM(I21:I24)</f>
        <v>2308</v>
      </c>
      <c r="J20" s="359" t="n">
        <f aca="false">SUM(J21:J24)</f>
        <v>38</v>
      </c>
      <c r="K20" s="359" t="n">
        <f aca="false">SUM(K21:K24)</f>
        <v>1</v>
      </c>
      <c r="L20" s="359" t="n">
        <f aca="false">SUM(L21:L24)</f>
        <v>35</v>
      </c>
      <c r="M20" s="359" t="n">
        <f aca="false">SUM(M21:M24)</f>
        <v>791</v>
      </c>
      <c r="N20" s="359" t="n">
        <f aca="false">SUM(N21:N24)</f>
        <v>999</v>
      </c>
      <c r="O20" s="359" t="n">
        <f aca="false">SUM(O21:O24)</f>
        <v>81</v>
      </c>
      <c r="P20" s="360" t="n">
        <f aca="false">SUM(P21:P24)</f>
        <v>4</v>
      </c>
      <c r="Q20" s="398" t="n">
        <f aca="false">SUM(Q21:Q24)</f>
        <v>46033</v>
      </c>
      <c r="S20" s="172"/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16</f>
        <v>1371</v>
      </c>
      <c r="E21" s="351" t="n">
        <f aca="false">木更津市!H16</f>
        <v>1187</v>
      </c>
      <c r="F21" s="351" t="n">
        <f aca="false">木更津市!I16</f>
        <v>431</v>
      </c>
      <c r="G21" s="351" t="n">
        <f aca="false">木更津市!J16</f>
        <v>894</v>
      </c>
      <c r="H21" s="351" t="n">
        <f aca="false">木更津市!K16</f>
        <v>1955</v>
      </c>
      <c r="I21" s="351" t="n">
        <f aca="false">木更津市!C23</f>
        <v>959</v>
      </c>
      <c r="J21" s="351" t="n">
        <f aca="false">木更津市!D23</f>
        <v>19</v>
      </c>
      <c r="K21" s="351" t="n">
        <f aca="false">木更津市!E23</f>
        <v>0</v>
      </c>
      <c r="L21" s="351" t="n">
        <f aca="false">木更津市!F23</f>
        <v>12</v>
      </c>
      <c r="M21" s="351" t="n">
        <f aca="false">木更津市!G23</f>
        <v>317</v>
      </c>
      <c r="N21" s="351" t="n">
        <f aca="false">木更津市!H23</f>
        <v>385</v>
      </c>
      <c r="O21" s="351" t="n">
        <f aca="false">木更津市!I23</f>
        <v>24</v>
      </c>
      <c r="P21" s="352" t="n">
        <f aca="false">木更津市!J23</f>
        <v>2</v>
      </c>
      <c r="Q21" s="395" t="n">
        <f aca="false">木更津市!K23</f>
        <v>17849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16</f>
        <v>882</v>
      </c>
      <c r="E22" s="351" t="n">
        <f aca="false">君津市!H16</f>
        <v>811</v>
      </c>
      <c r="F22" s="351" t="n">
        <f aca="false">君津市!I16</f>
        <v>238</v>
      </c>
      <c r="G22" s="351" t="n">
        <f aca="false">君津市!J16</f>
        <v>561</v>
      </c>
      <c r="H22" s="351" t="n">
        <f aca="false">君津市!K16</f>
        <v>1392</v>
      </c>
      <c r="I22" s="351" t="n">
        <f aca="false">君津市!C23</f>
        <v>573</v>
      </c>
      <c r="J22" s="351" t="n">
        <f aca="false">君津市!D23</f>
        <v>8</v>
      </c>
      <c r="K22" s="351" t="n">
        <f aca="false">君津市!E23</f>
        <v>0</v>
      </c>
      <c r="L22" s="351" t="n">
        <f aca="false">君津市!F23</f>
        <v>12</v>
      </c>
      <c r="M22" s="351" t="n">
        <f aca="false">君津市!G23</f>
        <v>202</v>
      </c>
      <c r="N22" s="351" t="n">
        <f aca="false">君津市!H23</f>
        <v>288</v>
      </c>
      <c r="O22" s="351" t="n">
        <f aca="false">君津市!I23</f>
        <v>34</v>
      </c>
      <c r="P22" s="352" t="n">
        <f aca="false">君津市!J23</f>
        <v>0</v>
      </c>
      <c r="Q22" s="395" t="n">
        <f aca="false">君津市!K23</f>
        <v>11898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16</f>
        <v>520</v>
      </c>
      <c r="E23" s="351" t="n">
        <f aca="false">富津市!H16</f>
        <v>492</v>
      </c>
      <c r="F23" s="351" t="n">
        <f aca="false">富津市!I16</f>
        <v>140</v>
      </c>
      <c r="G23" s="351" t="n">
        <f aca="false">富津市!J16</f>
        <v>313</v>
      </c>
      <c r="H23" s="351" t="n">
        <f aca="false">富津市!K16</f>
        <v>949</v>
      </c>
      <c r="I23" s="351" t="n">
        <f aca="false">富津市!C23</f>
        <v>318</v>
      </c>
      <c r="J23" s="351" t="n">
        <f aca="false">富津市!D23</f>
        <v>1</v>
      </c>
      <c r="K23" s="351" t="n">
        <f aca="false">富津市!E23</f>
        <v>1</v>
      </c>
      <c r="L23" s="351" t="n">
        <f aca="false">富津市!F23</f>
        <v>4</v>
      </c>
      <c r="M23" s="351" t="n">
        <f aca="false">富津市!G23</f>
        <v>107</v>
      </c>
      <c r="N23" s="351" t="n">
        <f aca="false">富津市!H23</f>
        <v>150</v>
      </c>
      <c r="O23" s="351" t="n">
        <f aca="false">富津市!I23</f>
        <v>15</v>
      </c>
      <c r="P23" s="352" t="n">
        <f aca="false">富津市!J23</f>
        <v>0</v>
      </c>
      <c r="Q23" s="395" t="n">
        <f aca="false">富津市!K23</f>
        <v>7087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16</f>
        <v>716</v>
      </c>
      <c r="E24" s="354" t="n">
        <f aca="false">袖ケ浦市!H16</f>
        <v>658</v>
      </c>
      <c r="F24" s="354" t="n">
        <f aca="false">袖ケ浦市!I16</f>
        <v>272</v>
      </c>
      <c r="G24" s="354" t="n">
        <f aca="false">袖ケ浦市!J16</f>
        <v>477</v>
      </c>
      <c r="H24" s="354" t="n">
        <f aca="false">袖ケ浦市!K16</f>
        <v>1042</v>
      </c>
      <c r="I24" s="354" t="n">
        <f aca="false">袖ケ浦市!C23</f>
        <v>458</v>
      </c>
      <c r="J24" s="354" t="n">
        <f aca="false">袖ケ浦市!D23</f>
        <v>10</v>
      </c>
      <c r="K24" s="354" t="n">
        <f aca="false">袖ケ浦市!E23</f>
        <v>0</v>
      </c>
      <c r="L24" s="354" t="n">
        <f aca="false">袖ケ浦市!F23</f>
        <v>7</v>
      </c>
      <c r="M24" s="354" t="n">
        <f aca="false">袖ケ浦市!G23</f>
        <v>165</v>
      </c>
      <c r="N24" s="354" t="n">
        <f aca="false">袖ケ浦市!H23</f>
        <v>176</v>
      </c>
      <c r="O24" s="354" t="n">
        <f aca="false">袖ケ浦市!I23</f>
        <v>8</v>
      </c>
      <c r="P24" s="355" t="n">
        <f aca="false">袖ケ浦市!J23</f>
        <v>2</v>
      </c>
      <c r="Q24" s="396" t="n">
        <f aca="false">袖ケ浦市!K23</f>
        <v>9199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827</v>
      </c>
      <c r="E25" s="359" t="n">
        <f aca="false">SUM(E26:E29)</f>
        <v>786</v>
      </c>
      <c r="F25" s="359" t="n">
        <f aca="false">SUM(F26:F29)</f>
        <v>305</v>
      </c>
      <c r="G25" s="359" t="n">
        <f aca="false">SUM(G26:G29)</f>
        <v>419</v>
      </c>
      <c r="H25" s="359" t="n">
        <f aca="false">SUM(H26:H29)</f>
        <v>1319</v>
      </c>
      <c r="I25" s="359" t="n">
        <f aca="false">SUM(I26:I29)</f>
        <v>474</v>
      </c>
      <c r="J25" s="359" t="n">
        <f aca="false">SUM(J26:J29)</f>
        <v>4</v>
      </c>
      <c r="K25" s="359" t="n">
        <f aca="false">SUM(K26:K29)</f>
        <v>2</v>
      </c>
      <c r="L25" s="359" t="n">
        <f aca="false">SUM(L26:L29)</f>
        <v>4</v>
      </c>
      <c r="M25" s="359" t="n">
        <f aca="false">SUM(M26:M29)</f>
        <v>181</v>
      </c>
      <c r="N25" s="359" t="n">
        <f aca="false">SUM(N26:N29)</f>
        <v>336</v>
      </c>
      <c r="O25" s="359" t="n">
        <f aca="false">SUM(O26:O29)</f>
        <v>13</v>
      </c>
      <c r="P25" s="360" t="n">
        <f aca="false">SUM(P26:P29)</f>
        <v>0</v>
      </c>
      <c r="Q25" s="398" t="n">
        <f aca="false">SUM(Q26:Q29)</f>
        <v>11142</v>
      </c>
      <c r="S25" s="172"/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16</f>
        <v>195</v>
      </c>
      <c r="E26" s="351" t="n">
        <f aca="false">勝浦市!H16</f>
        <v>171</v>
      </c>
      <c r="F26" s="351" t="n">
        <f aca="false">勝浦市!I16</f>
        <v>56</v>
      </c>
      <c r="G26" s="351" t="n">
        <f aca="false">勝浦市!J16</f>
        <v>92</v>
      </c>
      <c r="H26" s="351" t="n">
        <f aca="false">勝浦市!K16</f>
        <v>293</v>
      </c>
      <c r="I26" s="351" t="n">
        <f aca="false">勝浦市!C23</f>
        <v>108</v>
      </c>
      <c r="J26" s="351" t="n">
        <f aca="false">勝浦市!D23</f>
        <v>0</v>
      </c>
      <c r="K26" s="351" t="n">
        <f aca="false">勝浦市!E23</f>
        <v>1</v>
      </c>
      <c r="L26" s="351" t="n">
        <f aca="false">勝浦市!F23</f>
        <v>1</v>
      </c>
      <c r="M26" s="351" t="n">
        <f aca="false">勝浦市!G23</f>
        <v>56</v>
      </c>
      <c r="N26" s="351" t="n">
        <f aca="false">勝浦市!H23</f>
        <v>69</v>
      </c>
      <c r="O26" s="351" t="n">
        <f aca="false">勝浦市!I23</f>
        <v>3</v>
      </c>
      <c r="P26" s="352" t="n">
        <f aca="false">勝浦市!J23</f>
        <v>0</v>
      </c>
      <c r="Q26" s="395" t="n">
        <f aca="false">勝浦市!K23</f>
        <v>2626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16</f>
        <v>101</v>
      </c>
      <c r="E27" s="351" t="n">
        <f aca="false">大多喜町!H16</f>
        <v>79</v>
      </c>
      <c r="F27" s="351" t="n">
        <f aca="false">大多喜町!I16</f>
        <v>23</v>
      </c>
      <c r="G27" s="351" t="n">
        <f aca="false">大多喜町!J16</f>
        <v>51</v>
      </c>
      <c r="H27" s="351" t="n">
        <f aca="false">大多喜町!K16</f>
        <v>195</v>
      </c>
      <c r="I27" s="351" t="n">
        <f aca="false">大多喜町!C23</f>
        <v>55</v>
      </c>
      <c r="J27" s="351" t="n">
        <f aca="false">大多喜町!D23</f>
        <v>0</v>
      </c>
      <c r="K27" s="351" t="n">
        <f aca="false">大多喜町!E23</f>
        <v>0</v>
      </c>
      <c r="L27" s="351" t="n">
        <f aca="false">大多喜町!F23</f>
        <v>0</v>
      </c>
      <c r="M27" s="351" t="n">
        <f aca="false">大多喜町!G23</f>
        <v>20</v>
      </c>
      <c r="N27" s="351" t="n">
        <f aca="false">大多喜町!H23</f>
        <v>47</v>
      </c>
      <c r="O27" s="351" t="n">
        <f aca="false">大多喜町!I23</f>
        <v>4</v>
      </c>
      <c r="P27" s="352" t="n">
        <f aca="false">大多喜町!J23</f>
        <v>0</v>
      </c>
      <c r="Q27" s="395" t="n">
        <f aca="false">大多喜町!K23</f>
        <v>1308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16</f>
        <v>77</v>
      </c>
      <c r="E28" s="351" t="n">
        <f aca="false">御宿町!H16</f>
        <v>81</v>
      </c>
      <c r="F28" s="351" t="n">
        <f aca="false">御宿町!I16</f>
        <v>38</v>
      </c>
      <c r="G28" s="351" t="n">
        <f aca="false">御宿町!J16</f>
        <v>42</v>
      </c>
      <c r="H28" s="351" t="n">
        <f aca="false">御宿町!K16</f>
        <v>145</v>
      </c>
      <c r="I28" s="351" t="n">
        <f aca="false">御宿町!C23</f>
        <v>57</v>
      </c>
      <c r="J28" s="351" t="n">
        <f aca="false">御宿町!D23</f>
        <v>0</v>
      </c>
      <c r="K28" s="351" t="n">
        <f aca="false">御宿町!E23</f>
        <v>0</v>
      </c>
      <c r="L28" s="351" t="n">
        <f aca="false">御宿町!F23</f>
        <v>2</v>
      </c>
      <c r="M28" s="351" t="n">
        <f aca="false">御宿町!G23</f>
        <v>26</v>
      </c>
      <c r="N28" s="351" t="n">
        <f aca="false">御宿町!H23</f>
        <v>33</v>
      </c>
      <c r="O28" s="351" t="n">
        <f aca="false">御宿町!I23</f>
        <v>3</v>
      </c>
      <c r="P28" s="352" t="n">
        <f aca="false">御宿町!J23</f>
        <v>0</v>
      </c>
      <c r="Q28" s="395" t="n">
        <f aca="false">御宿町!K23</f>
        <v>1196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16</f>
        <v>454</v>
      </c>
      <c r="E29" s="354" t="n">
        <f aca="false">いすみ市!H16</f>
        <v>455</v>
      </c>
      <c r="F29" s="354" t="n">
        <f aca="false">いすみ市!I16</f>
        <v>188</v>
      </c>
      <c r="G29" s="354" t="n">
        <f aca="false">いすみ市!J16</f>
        <v>234</v>
      </c>
      <c r="H29" s="354" t="n">
        <f aca="false">いすみ市!K16</f>
        <v>686</v>
      </c>
      <c r="I29" s="354" t="n">
        <f aca="false">いすみ市!C23</f>
        <v>254</v>
      </c>
      <c r="J29" s="354" t="n">
        <f aca="false">いすみ市!D23</f>
        <v>4</v>
      </c>
      <c r="K29" s="354" t="n">
        <f aca="false">いすみ市!E23</f>
        <v>1</v>
      </c>
      <c r="L29" s="354" t="n">
        <f aca="false">いすみ市!F23</f>
        <v>1</v>
      </c>
      <c r="M29" s="354" t="n">
        <f aca="false">いすみ市!G23</f>
        <v>79</v>
      </c>
      <c r="N29" s="354" t="n">
        <f aca="false">いすみ市!H23</f>
        <v>187</v>
      </c>
      <c r="O29" s="354" t="n">
        <f aca="false">いすみ市!I23</f>
        <v>3</v>
      </c>
      <c r="P29" s="355" t="n">
        <f aca="false">いすみ市!J23</f>
        <v>0</v>
      </c>
      <c r="Q29" s="396" t="n">
        <f aca="false">いすみ市!K23</f>
        <v>6012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1403</v>
      </c>
      <c r="E30" s="359" t="n">
        <f aca="false">SUM(E31:E34)</f>
        <v>1492</v>
      </c>
      <c r="F30" s="359" t="n">
        <f aca="false">SUM(F31:F34)</f>
        <v>547</v>
      </c>
      <c r="G30" s="359" t="n">
        <f aca="false">SUM(G31:G34)</f>
        <v>882</v>
      </c>
      <c r="H30" s="359" t="n">
        <f aca="false">SUM(H31:H34)</f>
        <v>2570</v>
      </c>
      <c r="I30" s="359" t="n">
        <f aca="false">SUM(I31:I34)</f>
        <v>865</v>
      </c>
      <c r="J30" s="359" t="n">
        <f aca="false">SUM(J31:J34)</f>
        <v>9</v>
      </c>
      <c r="K30" s="359" t="n">
        <f aca="false">SUM(K31:K34)</f>
        <v>2</v>
      </c>
      <c r="L30" s="359" t="n">
        <f aca="false">SUM(L31:L34)</f>
        <v>12</v>
      </c>
      <c r="M30" s="359" t="n">
        <f aca="false">SUM(M31:M34)</f>
        <v>388</v>
      </c>
      <c r="N30" s="359" t="n">
        <f aca="false">SUM(N31:N34)</f>
        <v>441</v>
      </c>
      <c r="O30" s="359" t="n">
        <f aca="false">SUM(O31:O34)</f>
        <v>15</v>
      </c>
      <c r="P30" s="360" t="n">
        <f aca="false">SUM(P31:P34)</f>
        <v>0</v>
      </c>
      <c r="Q30" s="398" t="n">
        <f aca="false">SUM(Q31:Q34)</f>
        <v>21326</v>
      </c>
      <c r="S30" s="172"/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16</f>
        <v>505</v>
      </c>
      <c r="E31" s="351" t="n">
        <f aca="false">館山市!H16</f>
        <v>643</v>
      </c>
      <c r="F31" s="351" t="n">
        <f aca="false">館山市!I16</f>
        <v>234</v>
      </c>
      <c r="G31" s="351" t="n">
        <f aca="false">館山市!J16</f>
        <v>349</v>
      </c>
      <c r="H31" s="351" t="n">
        <f aca="false">館山市!K16</f>
        <v>1011</v>
      </c>
      <c r="I31" s="351" t="n">
        <f aca="false">館山市!C23</f>
        <v>368</v>
      </c>
      <c r="J31" s="351" t="n">
        <f aca="false">館山市!D23</f>
        <v>6</v>
      </c>
      <c r="K31" s="351" t="n">
        <f aca="false">館山市!E23</f>
        <v>0</v>
      </c>
      <c r="L31" s="351" t="n">
        <f aca="false">館山市!F23</f>
        <v>5</v>
      </c>
      <c r="M31" s="351" t="n">
        <f aca="false">館山市!G23</f>
        <v>150</v>
      </c>
      <c r="N31" s="351" t="n">
        <f aca="false">館山市!H23</f>
        <v>185</v>
      </c>
      <c r="O31" s="351" t="n">
        <f aca="false">館山市!I23</f>
        <v>3</v>
      </c>
      <c r="P31" s="352" t="n">
        <f aca="false">館山市!J23</f>
        <v>0</v>
      </c>
      <c r="Q31" s="395" t="n">
        <f aca="false">館山市!K23</f>
        <v>8187</v>
      </c>
      <c r="S31" s="172"/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16</f>
        <v>354</v>
      </c>
      <c r="E32" s="351" t="n">
        <f aca="false">鴨川市!H16</f>
        <v>251</v>
      </c>
      <c r="F32" s="351" t="n">
        <f aca="false">鴨川市!I16</f>
        <v>68</v>
      </c>
      <c r="G32" s="351" t="n">
        <f aca="false">鴨川市!J16</f>
        <v>178</v>
      </c>
      <c r="H32" s="351" t="n">
        <f aca="false">鴨川市!K16</f>
        <v>547</v>
      </c>
      <c r="I32" s="351" t="n">
        <f aca="false">鴨川市!C23</f>
        <v>159</v>
      </c>
      <c r="J32" s="351" t="n">
        <f aca="false">鴨川市!D23</f>
        <v>1</v>
      </c>
      <c r="K32" s="351" t="n">
        <f aca="false">鴨川市!E23</f>
        <v>2</v>
      </c>
      <c r="L32" s="351" t="n">
        <f aca="false">鴨川市!F23</f>
        <v>3</v>
      </c>
      <c r="M32" s="351" t="n">
        <f aca="false">鴨川市!G23</f>
        <v>78</v>
      </c>
      <c r="N32" s="351" t="n">
        <f aca="false">鴨川市!H23</f>
        <v>100</v>
      </c>
      <c r="O32" s="351" t="n">
        <f aca="false">鴨川市!I23</f>
        <v>6</v>
      </c>
      <c r="P32" s="352" t="n">
        <f aca="false">鴨川市!J23</f>
        <v>0</v>
      </c>
      <c r="Q32" s="395" t="n">
        <f aca="false">鴨川市!K23</f>
        <v>4313</v>
      </c>
      <c r="S32" s="172"/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16</f>
        <v>464</v>
      </c>
      <c r="E33" s="351" t="n">
        <f aca="false">南房総市!H16</f>
        <v>508</v>
      </c>
      <c r="F33" s="351" t="n">
        <f aca="false">南房総市!I16</f>
        <v>221</v>
      </c>
      <c r="G33" s="351" t="n">
        <f aca="false">南房総市!J16</f>
        <v>299</v>
      </c>
      <c r="H33" s="351" t="n">
        <f aca="false">南房総市!K16</f>
        <v>860</v>
      </c>
      <c r="I33" s="351" t="n">
        <f aca="false">南房総市!C23</f>
        <v>288</v>
      </c>
      <c r="J33" s="351" t="n">
        <f aca="false">南房総市!D23</f>
        <v>2</v>
      </c>
      <c r="K33" s="351" t="n">
        <f aca="false">南房総市!E23</f>
        <v>0</v>
      </c>
      <c r="L33" s="351" t="n">
        <f aca="false">南房総市!F23</f>
        <v>4</v>
      </c>
      <c r="M33" s="351" t="n">
        <f aca="false">南房総市!G23</f>
        <v>140</v>
      </c>
      <c r="N33" s="351" t="n">
        <f aca="false">南房総市!H23</f>
        <v>134</v>
      </c>
      <c r="O33" s="351" t="n">
        <f aca="false">南房総市!I23</f>
        <v>4</v>
      </c>
      <c r="P33" s="352" t="n">
        <f aca="false">南房総市!J23</f>
        <v>0</v>
      </c>
      <c r="Q33" s="395" t="n">
        <f aca="false">南房総市!K23</f>
        <v>7399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16</f>
        <v>80</v>
      </c>
      <c r="E34" s="374" t="n">
        <f aca="false">鋸南町!H16</f>
        <v>90</v>
      </c>
      <c r="F34" s="374" t="n">
        <f aca="false">鋸南町!I16</f>
        <v>24</v>
      </c>
      <c r="G34" s="374" t="n">
        <f aca="false">鋸南町!J16</f>
        <v>56</v>
      </c>
      <c r="H34" s="374" t="n">
        <f aca="false">鋸南町!K16</f>
        <v>152</v>
      </c>
      <c r="I34" s="374" t="n">
        <f aca="false">鋸南町!C23</f>
        <v>50</v>
      </c>
      <c r="J34" s="374" t="n">
        <f aca="false">鋸南町!D23</f>
        <v>0</v>
      </c>
      <c r="K34" s="374" t="n">
        <f aca="false">鋸南町!E23</f>
        <v>0</v>
      </c>
      <c r="L34" s="374" t="n">
        <f aca="false">鋸南町!F23</f>
        <v>0</v>
      </c>
      <c r="M34" s="374" t="n">
        <f aca="false">鋸南町!G23</f>
        <v>20</v>
      </c>
      <c r="N34" s="374" t="n">
        <f aca="false">鋸南町!H23</f>
        <v>22</v>
      </c>
      <c r="O34" s="374" t="n">
        <f aca="false">鋸南町!I23</f>
        <v>2</v>
      </c>
      <c r="P34" s="375" t="n">
        <f aca="false">鋸南町!J23</f>
        <v>0</v>
      </c>
      <c r="Q34" s="399" t="n">
        <f aca="false">鋸南町!K23</f>
        <v>1427</v>
      </c>
    </row>
    <row r="35" customFormat="false" ht="13.2" hidden="false" customHeight="false" outlineLevel="0" collapsed="false">
      <c r="P35" s="1"/>
    </row>
    <row r="36" customFormat="false" ht="13.2" hidden="false" customHeight="false" outlineLevel="0" collapsed="false">
      <c r="P36" s="1"/>
    </row>
    <row r="37" customFormat="false" ht="13.2" hidden="false" customHeight="false" outlineLevel="0" collapsed="false">
      <c r="P37" s="1"/>
    </row>
    <row r="38" customFormat="false" ht="13.2" hidden="false" customHeight="false" outlineLevel="0" collapsed="false">
      <c r="P38" s="1"/>
    </row>
    <row r="39" customFormat="false" ht="5.25" hidden="false" customHeight="true" outlineLevel="0" collapsed="false">
      <c r="P39" s="1"/>
    </row>
    <row r="40" customFormat="false" ht="13.2" hidden="false" customHeight="false" outlineLevel="0" collapsed="false">
      <c r="P40" s="1"/>
    </row>
    <row r="41" customFormat="false" ht="13.2" hidden="false" customHeight="false" outlineLevel="0" collapsed="false">
      <c r="N41" s="1"/>
      <c r="O41" s="1"/>
      <c r="P41" s="1"/>
    </row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  <colBreaks count="1" manualBreakCount="1">
    <brk id="17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G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49</v>
      </c>
      <c r="C2" s="317"/>
      <c r="T2" s="318" t="s">
        <v>850</v>
      </c>
      <c r="U2" s="318"/>
      <c r="V2" s="318"/>
      <c r="W2" s="318"/>
      <c r="Y2" s="318" t="s">
        <v>851</v>
      </c>
      <c r="Z2" s="318"/>
      <c r="AA2" s="318"/>
      <c r="AB2" s="318"/>
      <c r="AD2" s="318" t="s">
        <v>852</v>
      </c>
      <c r="AE2" s="318"/>
      <c r="AF2" s="318"/>
      <c r="AG2" s="318"/>
      <c r="AI2" s="318" t="s">
        <v>853</v>
      </c>
      <c r="AJ2" s="318"/>
      <c r="AK2" s="318"/>
      <c r="AL2" s="318"/>
      <c r="AN2" s="318" t="s">
        <v>854</v>
      </c>
      <c r="AO2" s="318"/>
      <c r="AP2" s="318"/>
      <c r="AQ2" s="318"/>
      <c r="AS2" s="318" t="s">
        <v>855</v>
      </c>
      <c r="AT2" s="318"/>
      <c r="AU2" s="318"/>
      <c r="AV2" s="318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  <c r="T3" s="322" t="s">
        <v>758</v>
      </c>
      <c r="U3" s="125" t="s">
        <v>759</v>
      </c>
      <c r="V3" s="323" t="s">
        <v>760</v>
      </c>
      <c r="W3" s="324"/>
      <c r="X3" s="325"/>
      <c r="Y3" s="322" t="s">
        <v>758</v>
      </c>
      <c r="Z3" s="125" t="s">
        <v>759</v>
      </c>
      <c r="AA3" s="323" t="s">
        <v>760</v>
      </c>
      <c r="AB3" s="324"/>
      <c r="AC3" s="325"/>
      <c r="AD3" s="322" t="s">
        <v>758</v>
      </c>
      <c r="AE3" s="125" t="s">
        <v>759</v>
      </c>
      <c r="AF3" s="323" t="s">
        <v>760</v>
      </c>
      <c r="AG3" s="324"/>
      <c r="AH3" s="325"/>
      <c r="AI3" s="322" t="s">
        <v>758</v>
      </c>
      <c r="AJ3" s="125" t="s">
        <v>759</v>
      </c>
      <c r="AK3" s="323" t="s">
        <v>760</v>
      </c>
      <c r="AL3" s="324"/>
      <c r="AM3" s="325"/>
      <c r="AN3" s="322" t="s">
        <v>758</v>
      </c>
      <c r="AO3" s="125" t="s">
        <v>759</v>
      </c>
      <c r="AP3" s="323" t="s">
        <v>760</v>
      </c>
      <c r="AQ3" s="324"/>
      <c r="AR3" s="325"/>
      <c r="AS3" s="322" t="s">
        <v>758</v>
      </c>
      <c r="AT3" s="125" t="s">
        <v>759</v>
      </c>
      <c r="AU3" s="323" t="s">
        <v>760</v>
      </c>
      <c r="AV3" s="32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  <c r="T4" s="331" t="n">
        <v>1</v>
      </c>
      <c r="U4" s="332" t="s">
        <v>628</v>
      </c>
      <c r="V4" s="333" t="n">
        <f aca="false">100*$D$10/('表９（その２－１）'!$Q$10-'表９（その２－１）'!$P$10)</f>
        <v>1.69375360166488</v>
      </c>
      <c r="W4" s="326"/>
      <c r="Y4" s="331" t="n">
        <v>1</v>
      </c>
      <c r="Z4" s="332" t="s">
        <v>628</v>
      </c>
      <c r="AA4" s="333" t="n">
        <f aca="false">100*$D$11/('表９（その２－１）'!$Q$11-'表９（その２－１）'!$P$11)</f>
        <v>1.78845726732557</v>
      </c>
      <c r="AB4" s="326"/>
      <c r="AD4" s="331" t="n">
        <v>1</v>
      </c>
      <c r="AE4" s="332" t="s">
        <v>628</v>
      </c>
      <c r="AF4" s="333" t="n">
        <f aca="false">100*$D$16/('表９（その２－１）'!$Q$16-'表９（その２－１）'!$P$16)</f>
        <v>1.69729068351391</v>
      </c>
      <c r="AG4" s="326"/>
      <c r="AI4" s="331" t="n">
        <v>1</v>
      </c>
      <c r="AJ4" s="332" t="s">
        <v>628</v>
      </c>
      <c r="AK4" s="333" t="n">
        <f aca="false">100*$D$26/('表９（その２－１）'!$Q$26-'表９（その２－１）'!$P$26)</f>
        <v>1.67766947281402</v>
      </c>
      <c r="AL4" s="326"/>
      <c r="AN4" s="331" t="n">
        <v>1</v>
      </c>
      <c r="AO4" s="332" t="s">
        <v>628</v>
      </c>
      <c r="AP4" s="333" t="n">
        <f aca="false">100*$D$36/('表９（その２－１）'!$Q$36-'表９（その２－１）'!$P$36)</f>
        <v>1.40866468932078</v>
      </c>
      <c r="AQ4" s="326"/>
      <c r="AS4" s="331" t="n">
        <v>1</v>
      </c>
      <c r="AT4" s="332" t="s">
        <v>628</v>
      </c>
      <c r="AU4" s="333" t="n">
        <f aca="false">100*$D$44/('表９（その２－１）'!$Q$44-'表９（その２－１）'!$P$44)</f>
        <v>1.6496368064413</v>
      </c>
      <c r="AV4" s="326"/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  <c r="T5" s="338" t="n">
        <v>2</v>
      </c>
      <c r="U5" s="339" t="s">
        <v>629</v>
      </c>
      <c r="V5" s="340" t="n">
        <f aca="false">100*$F$10/('表９（その２－１）'!$Q$10-'表９（その２－１）'!$P$10)</f>
        <v>17.4893289513319</v>
      </c>
      <c r="W5" s="326"/>
      <c r="Y5" s="338" t="n">
        <v>2</v>
      </c>
      <c r="Z5" s="339" t="s">
        <v>629</v>
      </c>
      <c r="AA5" s="340" t="n">
        <f aca="false">100*$F$11/('表９（その２－１）'!$Q$11-'表９（その２－１）'!$P$11)</f>
        <v>18.0860222293324</v>
      </c>
      <c r="AB5" s="326"/>
      <c r="AD5" s="338" t="n">
        <v>2</v>
      </c>
      <c r="AE5" s="339" t="s">
        <v>629</v>
      </c>
      <c r="AF5" s="340" t="n">
        <f aca="false">100*$F$16/('表９（その２－１）'!$Q$16-'表９（その２－１）'!$P$16)</f>
        <v>17.2353787647229</v>
      </c>
      <c r="AG5" s="326"/>
      <c r="AI5" s="338" t="n">
        <v>2</v>
      </c>
      <c r="AJ5" s="339" t="s">
        <v>629</v>
      </c>
      <c r="AK5" s="340" t="n">
        <f aca="false">100*$F$26/('表９（その２－１）'!$Q$26-'表９（その２－１）'!$P$26)</f>
        <v>18.2269320342425</v>
      </c>
      <c r="AL5" s="326"/>
      <c r="AN5" s="338" t="n">
        <v>2</v>
      </c>
      <c r="AO5" s="339" t="s">
        <v>629</v>
      </c>
      <c r="AP5" s="340" t="n">
        <f aca="false">100*$F$36/('表９（その２－１）'!$Q$36-'表９（その２－１）'!$P$36)</f>
        <v>16.3827056828887</v>
      </c>
      <c r="AQ5" s="326"/>
      <c r="AS5" s="338" t="n">
        <v>2</v>
      </c>
      <c r="AT5" s="339" t="s">
        <v>629</v>
      </c>
      <c r="AU5" s="340" t="n">
        <f aca="false">100*$F$44/('表９（その２－１）'!$Q$44-'表９（その２－１）'!$P$44)</f>
        <v>15.241280965589</v>
      </c>
      <c r="AV5" s="326"/>
    </row>
    <row r="6" customFormat="false" ht="12.75" hidden="false" customHeight="true" outlineLevel="0" collapsed="false">
      <c r="B6" s="327"/>
      <c r="C6" s="32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  <c r="T6" s="338" t="n">
        <v>3</v>
      </c>
      <c r="U6" s="339" t="s">
        <v>630</v>
      </c>
      <c r="V6" s="340" t="n">
        <f aca="false">100*$G$10/('表９（その２－１）'!$Q$10-'表９（その２－１）'!$P$10)</f>
        <v>1.14745074140853</v>
      </c>
      <c r="W6" s="326"/>
      <c r="Y6" s="338" t="n">
        <v>3</v>
      </c>
      <c r="Z6" s="339" t="s">
        <v>630</v>
      </c>
      <c r="AA6" s="340" t="n">
        <f aca="false">100*$G$11/('表９（その２－１）'!$Q$11-'表９（その２－１）'!$P$11)</f>
        <v>1.16190986213924</v>
      </c>
      <c r="AB6" s="326"/>
      <c r="AD6" s="338" t="n">
        <v>3</v>
      </c>
      <c r="AE6" s="339" t="s">
        <v>630</v>
      </c>
      <c r="AF6" s="340" t="n">
        <f aca="false">100*$G$16/('表９（その２－１）'!$Q$16-'表９（その２－１）'!$P$16)</f>
        <v>1.11892086020285</v>
      </c>
      <c r="AG6" s="326"/>
      <c r="AI6" s="338" t="n">
        <v>3</v>
      </c>
      <c r="AJ6" s="339" t="s">
        <v>630</v>
      </c>
      <c r="AK6" s="340" t="n">
        <f aca="false">100*$G$26/('表９（その２－１）'!$Q$26-'表９（その２－１）'!$P$26)</f>
        <v>0.959101730015351</v>
      </c>
      <c r="AL6" s="326"/>
      <c r="AN6" s="338" t="n">
        <v>3</v>
      </c>
      <c r="AO6" s="339" t="s">
        <v>630</v>
      </c>
      <c r="AP6" s="340" t="n">
        <f aca="false">100*$G$36/('表９（その２－１）'!$Q$36-'表９（その２－１）'!$P$36)</f>
        <v>1.8404102237847</v>
      </c>
      <c r="AQ6" s="326"/>
      <c r="AS6" s="338" t="n">
        <v>3</v>
      </c>
      <c r="AT6" s="339" t="s">
        <v>630</v>
      </c>
      <c r="AU6" s="340" t="n">
        <f aca="false">100*$G$44/('表９（その２－１）'!$Q$44-'表９（その２－１）'!$P$44)</f>
        <v>1.62151656798047</v>
      </c>
      <c r="AV6" s="326"/>
    </row>
    <row r="7" customFormat="false" ht="12.75" hidden="false" customHeight="true" outlineLevel="0" collapsed="false">
      <c r="B7" s="327"/>
      <c r="C7" s="32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  <c r="T7" s="338" t="n">
        <v>4</v>
      </c>
      <c r="U7" s="339" t="s">
        <v>784</v>
      </c>
      <c r="V7" s="340" t="n">
        <f aca="false">100*$H$10/('表９（その２－１）'!$Q$10-'表９（その２－１）'!$P$10)</f>
        <v>9.45533805771779</v>
      </c>
      <c r="W7" s="326"/>
      <c r="Y7" s="338" t="n">
        <v>4</v>
      </c>
      <c r="Z7" s="339" t="s">
        <v>784</v>
      </c>
      <c r="AA7" s="340" t="n">
        <f aca="false">100*$H$11/('表９（その２－１）'!$Q$11-'表９（その２－１）'!$P$11)</f>
        <v>9.67366785661931</v>
      </c>
      <c r="AB7" s="326"/>
      <c r="AD7" s="338" t="n">
        <v>4</v>
      </c>
      <c r="AE7" s="339" t="s">
        <v>784</v>
      </c>
      <c r="AF7" s="340" t="n">
        <f aca="false">100*$H$16/('表９（その２－１）'!$Q$16-'表９（その２－１）'!$P$16)</f>
        <v>8.82354180587955</v>
      </c>
      <c r="AG7" s="326"/>
      <c r="AI7" s="338" t="n">
        <v>4</v>
      </c>
      <c r="AJ7" s="339" t="s">
        <v>784</v>
      </c>
      <c r="AK7" s="340" t="n">
        <f aca="false">100*$H$26/('表９（その２－１）'!$Q$26-'表９（その２－１）'!$P$26)</f>
        <v>9.57272630234861</v>
      </c>
      <c r="AL7" s="326"/>
      <c r="AN7" s="338" t="n">
        <v>4</v>
      </c>
      <c r="AO7" s="339" t="s">
        <v>784</v>
      </c>
      <c r="AP7" s="340" t="n">
        <f aca="false">100*$H$36/('表９（その２－１）'!$Q$36-'表９（その２－１）'!$P$36)</f>
        <v>10.9036945495821</v>
      </c>
      <c r="AQ7" s="326"/>
      <c r="AS7" s="338" t="n">
        <v>4</v>
      </c>
      <c r="AT7" s="339" t="s">
        <v>784</v>
      </c>
      <c r="AU7" s="340" t="n">
        <f aca="false">100*$H$44/('表９（その２－１）'!$Q$44-'表９（その２－１）'!$P$44)</f>
        <v>10.6940040110874</v>
      </c>
      <c r="AV7" s="326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  <c r="T8" s="338" t="n">
        <v>5</v>
      </c>
      <c r="U8" s="339" t="s">
        <v>632</v>
      </c>
      <c r="V8" s="340" t="n">
        <f aca="false">100*$J$10/('表９（その２－１）'!$Q$10-'表９（その２－１）'!$P$10)</f>
        <v>7.71905097895369</v>
      </c>
      <c r="W8" s="326"/>
      <c r="Y8" s="338" t="n">
        <v>5</v>
      </c>
      <c r="Z8" s="339" t="s">
        <v>632</v>
      </c>
      <c r="AA8" s="340" t="n">
        <f aca="false">100*$J$11/('表９（その２－１）'!$Q$11-'表９（その２－１）'!$P$11)</f>
        <v>7.69634168418294</v>
      </c>
      <c r="AB8" s="326"/>
      <c r="AD8" s="338" t="n">
        <v>5</v>
      </c>
      <c r="AE8" s="339" t="s">
        <v>632</v>
      </c>
      <c r="AF8" s="340" t="n">
        <f aca="false">100*$J$16/('表９（その２－１）'!$Q$16-'表９（その２－１）'!$P$16)</f>
        <v>7.61522124961238</v>
      </c>
      <c r="AG8" s="326"/>
      <c r="AI8" s="338" t="n">
        <v>5</v>
      </c>
      <c r="AJ8" s="339" t="s">
        <v>632</v>
      </c>
      <c r="AK8" s="340" t="n">
        <f aca="false">100*$J$26/('表９（その２－１）'!$Q$26-'表９（その２－１）'!$P$26)</f>
        <v>7.40065963161375</v>
      </c>
      <c r="AL8" s="326"/>
      <c r="AN8" s="338" t="n">
        <v>5</v>
      </c>
      <c r="AO8" s="339" t="s">
        <v>632</v>
      </c>
      <c r="AP8" s="340" t="n">
        <f aca="false">100*$J$36/('表９（その２－１）'!$Q$36-'表９（その２－１）'!$P$36)</f>
        <v>6.96498987271405</v>
      </c>
      <c r="AQ8" s="326"/>
      <c r="AS8" s="338" t="n">
        <v>5</v>
      </c>
      <c r="AT8" s="339" t="s">
        <v>632</v>
      </c>
      <c r="AU8" s="340" t="n">
        <f aca="false">100*$J$44/('表９（その２－１）'!$Q$44-'表９（その２－１）'!$P$44)</f>
        <v>9.38832008806001</v>
      </c>
      <c r="AV8" s="326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 t="s">
        <v>785</v>
      </c>
      <c r="H9" s="329"/>
      <c r="I9" s="329"/>
      <c r="J9" s="329"/>
      <c r="K9" s="329"/>
      <c r="L9" s="329"/>
      <c r="M9" s="336" t="s">
        <v>782</v>
      </c>
      <c r="N9" s="329"/>
      <c r="O9" s="329"/>
      <c r="P9" s="330"/>
      <c r="T9" s="338" t="n">
        <v>6</v>
      </c>
      <c r="U9" s="339" t="s">
        <v>633</v>
      </c>
      <c r="V9" s="340" t="n">
        <f aca="false">100*$K$10/('表９（その２－１）'!$Q$10-'表９（その２－１）'!$P$10)</f>
        <v>5.86645913749675</v>
      </c>
      <c r="W9" s="326"/>
      <c r="Y9" s="338" t="n">
        <v>6</v>
      </c>
      <c r="Z9" s="339" t="s">
        <v>633</v>
      </c>
      <c r="AA9" s="340" t="n">
        <f aca="false">100*$K$11/('表９（その２－１）'!$Q$11-'表９（その２－１）'!$P$11)</f>
        <v>5.82847298358559</v>
      </c>
      <c r="AB9" s="326"/>
      <c r="AD9" s="338" t="n">
        <v>6</v>
      </c>
      <c r="AE9" s="339" t="s">
        <v>633</v>
      </c>
      <c r="AF9" s="340" t="n">
        <f aca="false">100*$K$16/('表９（その２－１）'!$Q$16-'表９（その２－１）'!$P$16)</f>
        <v>6.04880329375688</v>
      </c>
      <c r="AG9" s="326"/>
      <c r="AI9" s="338" t="n">
        <v>6</v>
      </c>
      <c r="AJ9" s="339" t="s">
        <v>633</v>
      </c>
      <c r="AK9" s="340" t="n">
        <f aca="false">100*$K$26/('表９（その２－１）'!$Q$26-'表９（その２－１）'!$P$26)</f>
        <v>5.60060346120928</v>
      </c>
      <c r="AL9" s="326"/>
      <c r="AN9" s="338" t="n">
        <v>6</v>
      </c>
      <c r="AO9" s="339" t="s">
        <v>633</v>
      </c>
      <c r="AP9" s="340" t="n">
        <f aca="false">100*$K$36/('表９（その２－１）'!$Q$36-'表９（その２－１）'!$P$36)</f>
        <v>6.22841448149459</v>
      </c>
      <c r="AQ9" s="326"/>
      <c r="AS9" s="338" t="n">
        <v>6</v>
      </c>
      <c r="AT9" s="339" t="s">
        <v>633</v>
      </c>
      <c r="AU9" s="340" t="n">
        <f aca="false">100*$K$44/('表９（その２－１）'!$Q$44-'表９（その２－１）'!$P$44)</f>
        <v>5.94286361663444</v>
      </c>
      <c r="AV9" s="326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９（その１－２）'!D10,'表９（その１－２）'!D15,'表９（その１－２）'!D18,'表９（その１－２）'!D20,'表９（その１－２）'!D25,'表９（その１－２）'!D30)</f>
        <v>55077097</v>
      </c>
      <c r="E10" s="344" t="n">
        <f aca="false">SUM(E11,E16,E26,E36,E44,'表９（その１－２）'!E10,'表９（その１－２）'!E15,'表９（その１－２）'!E18,'表９（その１－２）'!E20,'表９（その１－２）'!E25,'表９（その１－２）'!E30)</f>
        <v>765131</v>
      </c>
      <c r="F10" s="344" t="n">
        <f aca="false">SUM(F11,F16,F26,F36,F44,'表９（その１－２）'!F10,'表９（その１－２）'!F15,'表９（その１－２）'!F18,'表９（その１－２）'!F20,'表９（その１－２）'!F25,'表９（その１－２）'!F30)</f>
        <v>568714048</v>
      </c>
      <c r="G10" s="344" t="n">
        <f aca="false">SUM(G11,G16,G26,G36,G44,'表９（その１－２）'!G10,'表９（その１－２）'!G15,'表９（その１－２）'!G18,'表９（その１－２）'!G20,'表９（その１－２）'!G25,'表９（その１－２）'!G30)</f>
        <v>37312544</v>
      </c>
      <c r="H10" s="344" t="n">
        <f aca="false">SUM(H11,H16,H26,H36,H44,'表９（その１－２）'!H10,'表９（その１－２）'!H15,'表９（その１－２）'!H18,'表９（その１－２）'!H20,'表９（その１－２）'!H25,'表９（その１－２）'!H30)</f>
        <v>307466547</v>
      </c>
      <c r="I10" s="344" t="n">
        <f aca="false">SUM(I11,I16,I26,I36,I44,'表９（その１－２）'!I10,'表９（その１－２）'!I15,'表９（その１－２）'!I18,'表９（その１－２）'!I20,'表９（その１－２）'!I25,'表９（その１－２）'!I30)</f>
        <v>202016537</v>
      </c>
      <c r="J10" s="406" t="n">
        <f aca="false">SUM(J11,J16,J26,J36,J44,'表９（その１－２）'!J10,'表９（その１－２）'!J15,'表９（その１－２）'!J18,'表９（その１－２）'!J20,'表９（その１－２）'!J25,'表９（その１－２）'!J30)</f>
        <v>251006356</v>
      </c>
      <c r="K10" s="344" t="n">
        <f aca="false">SUM(K11,K16,K26,K36,K44,'表９（その１－２）'!K10,'表９（その１－２）'!K15,'表９（その１－２）'!K18,'表９（その１－２）'!K20,'表９（その１－２）'!K25,'表９（その１－２）'!K30)</f>
        <v>190764193</v>
      </c>
      <c r="L10" s="344" t="n">
        <f aca="false">SUM(L11,L16,L26,L36,L44,'表９（その１－２）'!L10,'表９（その１－２）'!L15,'表９（その１－２）'!L18,'表９（その１－２）'!L20,'表９（その１－２）'!L25,'表９（その１－２）'!L30)</f>
        <v>130490198</v>
      </c>
      <c r="M10" s="344" t="n">
        <f aca="false">SUM(M11,M16,M26,M36,M44,'表９（その１－２）'!M10,'表９（その１－２）'!M15,'表９（その１－２）'!M18,'表９（その１－２）'!M20,'表９（その１－２）'!M25,'表９（その１－２）'!M30)</f>
        <v>13354569</v>
      </c>
      <c r="N10" s="344" t="n">
        <f aca="false">SUM(N11,N16,N26,N36,N44,'表９（その１－２）'!N10,'表９（その１－２）'!N15,'表９（その１－２）'!N18,'表９（その１－２）'!N20,'表９（その１－２）'!N25,'表９（その１－２）'!N30)</f>
        <v>472803541</v>
      </c>
      <c r="O10" s="344" t="n">
        <f aca="false">SUM(O11,O16,O26,O36,O44,'表９（その１－２）'!O10,'表９（その１－２）'!O15,'表９（その１－２）'!O18,'表９（その１－２）'!O20,'表９（その１－２）'!O25,'表９（その１－２）'!O30)</f>
        <v>97880167</v>
      </c>
      <c r="P10" s="345" t="n">
        <f aca="false">SUM(P11,P16,P26,P36,P44,'表９（その１－２）'!P10,'表９（その１－２）'!P15,'表９（その１－２）'!P18,'表９（その１－２）'!P20,'表９（その１－２）'!P25,'表９（その１－２）'!P30)</f>
        <v>92178186</v>
      </c>
      <c r="T10" s="338" t="n">
        <v>7</v>
      </c>
      <c r="U10" s="339" t="s">
        <v>634</v>
      </c>
      <c r="V10" s="340" t="n">
        <f aca="false">100*$L$10/('表９（その２－１）'!$Q$10-'表９（その２－１）'!$P$10)</f>
        <v>4.01288838524775</v>
      </c>
      <c r="W10" s="326"/>
      <c r="Y10" s="338" t="n">
        <v>7</v>
      </c>
      <c r="Z10" s="339" t="s">
        <v>634</v>
      </c>
      <c r="AA10" s="340" t="n">
        <f aca="false">100*$L$11/('表９（その２－１）'!$Q$11-'表９（その２－１）'!$P$11)</f>
        <v>4.01377564854196</v>
      </c>
      <c r="AB10" s="326"/>
      <c r="AD10" s="338" t="n">
        <v>7</v>
      </c>
      <c r="AE10" s="339" t="s">
        <v>634</v>
      </c>
      <c r="AF10" s="340" t="n">
        <f aca="false">100*$L$16/('表９（その２－１）'!$Q$16-'表９（その２－１）'!$P$16)</f>
        <v>4.1140185184791</v>
      </c>
      <c r="AG10" s="326"/>
      <c r="AI10" s="338" t="n">
        <v>7</v>
      </c>
      <c r="AJ10" s="339" t="s">
        <v>634</v>
      </c>
      <c r="AK10" s="340" t="n">
        <f aca="false">100*$L$26/('表９（その２－１）'!$Q$26-'表９（その２－１）'!$P$26)</f>
        <v>4.41827488534635</v>
      </c>
      <c r="AL10" s="326"/>
      <c r="AN10" s="338" t="n">
        <v>7</v>
      </c>
      <c r="AO10" s="339" t="s">
        <v>634</v>
      </c>
      <c r="AP10" s="340" t="n">
        <f aca="false">100*$L$36/('表９（その２－１）'!$Q$36-'表９（その２－１）'!$P$36)</f>
        <v>4.15872489797317</v>
      </c>
      <c r="AQ10" s="326"/>
      <c r="AS10" s="338" t="n">
        <v>7</v>
      </c>
      <c r="AT10" s="339" t="s">
        <v>634</v>
      </c>
      <c r="AU10" s="340" t="n">
        <f aca="false">100*$L$44/('表９（その２－１）'!$Q$44-'表９（その２－１）'!$P$44)</f>
        <v>3.49883475869921</v>
      </c>
      <c r="AV10" s="326"/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13609484</v>
      </c>
      <c r="E11" s="348" t="n">
        <f aca="false">SUM(E12:E15)</f>
        <v>367688</v>
      </c>
      <c r="F11" s="348" t="n">
        <f aca="false">SUM(F12:F15)</f>
        <v>137627795</v>
      </c>
      <c r="G11" s="348" t="n">
        <f aca="false">SUM(G12:G15)</f>
        <v>8841695</v>
      </c>
      <c r="H11" s="348" t="n">
        <f aca="false">SUM(H12:H15)</f>
        <v>73612957</v>
      </c>
      <c r="I11" s="348" t="n">
        <f aca="false">SUM(I12:I15)</f>
        <v>46470559</v>
      </c>
      <c r="J11" s="407" t="n">
        <f aca="false">SUM(J12:J15)</f>
        <v>58566252</v>
      </c>
      <c r="K11" s="348" t="n">
        <f aca="false">SUM(K12:K15)</f>
        <v>44352477</v>
      </c>
      <c r="L11" s="348" t="n">
        <f aca="false">SUM(L12:L15)</f>
        <v>30543316</v>
      </c>
      <c r="M11" s="348" t="n">
        <f aca="false">SUM(M12:M15)</f>
        <v>3860179</v>
      </c>
      <c r="N11" s="348" t="n">
        <f aca="false">SUM(N12:N15)</f>
        <v>106484394</v>
      </c>
      <c r="O11" s="348" t="n">
        <f aca="false">SUM(O12:O15)</f>
        <v>22689249</v>
      </c>
      <c r="P11" s="349" t="n">
        <f aca="false">SUM(P12:P15)</f>
        <v>21148568</v>
      </c>
      <c r="T11" s="338" t="n">
        <v>8</v>
      </c>
      <c r="U11" s="339" t="s">
        <v>635</v>
      </c>
      <c r="V11" s="340" t="n">
        <f aca="false">100*$M$10/('表９（その２－１）'!$Q$10-'表９（その２－１）'!$P$10)</f>
        <v>0.410685213536802</v>
      </c>
      <c r="W11" s="326"/>
      <c r="Y11" s="338" t="n">
        <v>8</v>
      </c>
      <c r="Z11" s="339" t="s">
        <v>635</v>
      </c>
      <c r="AA11" s="340" t="n">
        <f aca="false">100*$M$11/('表９（その２－１）'!$Q$11-'表９（その２－１）'!$P$11)</f>
        <v>0.507276042627888</v>
      </c>
      <c r="AB11" s="326"/>
      <c r="AD11" s="338" t="n">
        <v>8</v>
      </c>
      <c r="AE11" s="339" t="s">
        <v>635</v>
      </c>
      <c r="AF11" s="340" t="n">
        <f aca="false">100*$M$16/('表９（その２－１）'!$Q$16-'表９（その２－１）'!$P$16)</f>
        <v>0.407175957451694</v>
      </c>
      <c r="AG11" s="326"/>
      <c r="AI11" s="338" t="n">
        <v>8</v>
      </c>
      <c r="AJ11" s="339" t="s">
        <v>635</v>
      </c>
      <c r="AK11" s="340" t="n">
        <f aca="false">100*$M$26/('表９（その２－１）'!$Q$26-'表９（その２－１）'!$P$26)</f>
        <v>0.364211091670128</v>
      </c>
      <c r="AL11" s="326"/>
      <c r="AN11" s="338" t="n">
        <v>8</v>
      </c>
      <c r="AO11" s="339" t="s">
        <v>635</v>
      </c>
      <c r="AP11" s="340" t="n">
        <f aca="false">100*$M$36/('表９（その２－１）'!$Q$36-'表９（その２－１）'!$P$36)</f>
        <v>0.325537539560021</v>
      </c>
      <c r="AQ11" s="326"/>
      <c r="AS11" s="338" t="n">
        <v>8</v>
      </c>
      <c r="AT11" s="339" t="s">
        <v>635</v>
      </c>
      <c r="AU11" s="340" t="n">
        <f aca="false">100*$M$44/('表９（その２－１）'!$Q$44-'表９（その２－１）'!$P$44)</f>
        <v>0.540146577698001</v>
      </c>
      <c r="AV11" s="326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C6</f>
        <v>8124894</v>
      </c>
      <c r="E12" s="351" t="n">
        <f aca="false">千葉市!D6</f>
        <v>199955</v>
      </c>
      <c r="F12" s="351" t="n">
        <f aca="false">千葉市!E6</f>
        <v>76861377</v>
      </c>
      <c r="G12" s="351" t="n">
        <f aca="false">千葉市!F6</f>
        <v>5237049</v>
      </c>
      <c r="H12" s="351" t="n">
        <f aca="false">千葉市!G6</f>
        <v>44950591</v>
      </c>
      <c r="I12" s="351" t="n">
        <f aca="false">千葉市!H6</f>
        <v>27071425</v>
      </c>
      <c r="J12" s="408" t="n">
        <f aca="false">千葉市!I6</f>
        <v>33240230</v>
      </c>
      <c r="K12" s="351" t="n">
        <f aca="false">千葉市!J6</f>
        <v>26762712</v>
      </c>
      <c r="L12" s="351" t="n">
        <f aca="false">千葉市!K6</f>
        <v>18212675</v>
      </c>
      <c r="M12" s="351" t="n">
        <f aca="false">千葉市!C13</f>
        <v>2216755</v>
      </c>
      <c r="N12" s="351" t="n">
        <f aca="false">千葉市!D13</f>
        <v>61046262</v>
      </c>
      <c r="O12" s="351" t="n">
        <f aca="false">千葉市!E13</f>
        <v>12973072</v>
      </c>
      <c r="P12" s="352" t="n">
        <f aca="false">千葉市!F13</f>
        <v>12629416</v>
      </c>
      <c r="T12" s="338" t="n">
        <v>9</v>
      </c>
      <c r="U12" s="339" t="s">
        <v>636</v>
      </c>
      <c r="V12" s="340" t="n">
        <f aca="false">100*$N$10/('表９（その２－１）'!$Q$10-'表９（その２－１）'!$P$10)</f>
        <v>14.5398494849621</v>
      </c>
      <c r="W12" s="326"/>
      <c r="Y12" s="338" t="n">
        <v>9</v>
      </c>
      <c r="Z12" s="339" t="s">
        <v>636</v>
      </c>
      <c r="AA12" s="340" t="n">
        <f aca="false">100*$N$11/('表９（その２－１）'!$Q$11-'表９（その２－１）'!$P$11)</f>
        <v>13.9933878687876</v>
      </c>
      <c r="AB12" s="326"/>
      <c r="AD12" s="338" t="n">
        <v>9</v>
      </c>
      <c r="AE12" s="339" t="s">
        <v>636</v>
      </c>
      <c r="AF12" s="340" t="n">
        <f aca="false">100*$N$16/('表９（その２－１）'!$Q$16-'表９（その２－１）'!$P$16)</f>
        <v>14.8673381545842</v>
      </c>
      <c r="AG12" s="326"/>
      <c r="AI12" s="338" t="n">
        <v>9</v>
      </c>
      <c r="AJ12" s="339" t="s">
        <v>636</v>
      </c>
      <c r="AK12" s="340" t="n">
        <f aca="false">100*$N$26/('表９（その２－１）'!$Q$26-'表９（その２－１）'!$P$26)</f>
        <v>14.4624512300275</v>
      </c>
      <c r="AL12" s="326"/>
      <c r="AN12" s="338" t="n">
        <v>9</v>
      </c>
      <c r="AO12" s="339" t="s">
        <v>636</v>
      </c>
      <c r="AP12" s="340" t="n">
        <f aca="false">100*$N$36/('表９（その２－１）'!$Q$36-'表９（その２－１）'!$P$36)</f>
        <v>14.564245777486</v>
      </c>
      <c r="AQ12" s="326"/>
      <c r="AS12" s="338" t="n">
        <v>9</v>
      </c>
      <c r="AT12" s="339" t="s">
        <v>636</v>
      </c>
      <c r="AU12" s="340" t="n">
        <f aca="false">100*$N$44/('表９（その２－１）'!$Q$44-'表９（その２－１）'!$P$44)</f>
        <v>14.3368903025202</v>
      </c>
      <c r="AV12" s="326"/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C6</f>
        <v>728462</v>
      </c>
      <c r="E13" s="351" t="n">
        <f aca="false">習志野市!D6</f>
        <v>1842</v>
      </c>
      <c r="F13" s="351" t="n">
        <f aca="false">習志野市!E6</f>
        <v>16168455</v>
      </c>
      <c r="G13" s="351" t="n">
        <f aca="false">習志野市!F6</f>
        <v>586015</v>
      </c>
      <c r="H13" s="351" t="n">
        <f aca="false">習志野市!G6</f>
        <v>6209185</v>
      </c>
      <c r="I13" s="351" t="n">
        <f aca="false">習志野市!H6</f>
        <v>3865353</v>
      </c>
      <c r="J13" s="408" t="n">
        <f aca="false">習志野市!I6</f>
        <v>5663814</v>
      </c>
      <c r="K13" s="351" t="n">
        <f aca="false">習志野市!J6</f>
        <v>4610519</v>
      </c>
      <c r="L13" s="351" t="n">
        <f aca="false">習志野市!K6</f>
        <v>3418743</v>
      </c>
      <c r="M13" s="351" t="n">
        <f aca="false">習志野市!C13</f>
        <v>279503</v>
      </c>
      <c r="N13" s="351" t="n">
        <f aca="false">習志野市!D13</f>
        <v>11286180</v>
      </c>
      <c r="O13" s="351" t="n">
        <f aca="false">習志野市!E13</f>
        <v>1979670</v>
      </c>
      <c r="P13" s="352" t="n">
        <f aca="false">習志野市!F13</f>
        <v>2298177</v>
      </c>
      <c r="T13" s="338" t="n">
        <v>10</v>
      </c>
      <c r="U13" s="339" t="s">
        <v>637</v>
      </c>
      <c r="V13" s="340" t="n">
        <f aca="false">100*'表９（その２－１）'!$D$10/('表９（その２－１）'!$Q$10-'表９（その２－１）'!$P$10)</f>
        <v>5.85378705241697</v>
      </c>
      <c r="W13" s="326"/>
      <c r="Y13" s="338" t="n">
        <v>10</v>
      </c>
      <c r="Z13" s="339" t="s">
        <v>637</v>
      </c>
      <c r="AA13" s="340" t="n">
        <f aca="false">100*'表９（その２－１）'!$D$11/('表９（その２－１）'!$Q$11-'表９（その２－１）'!$P$11)</f>
        <v>5.95742826983184</v>
      </c>
      <c r="AB13" s="326"/>
      <c r="AD13" s="338" t="n">
        <v>10</v>
      </c>
      <c r="AE13" s="339" t="s">
        <v>637</v>
      </c>
      <c r="AF13" s="340" t="n">
        <f aca="false">100*'表９（その２－１）'!$D$16/('表９（その２－１）'!$Q$16-'表９（その２－１）'!$P$16)</f>
        <v>6.15714163832501</v>
      </c>
      <c r="AG13" s="326"/>
      <c r="AI13" s="338" t="n">
        <v>10</v>
      </c>
      <c r="AJ13" s="339" t="s">
        <v>637</v>
      </c>
      <c r="AK13" s="340" t="n">
        <f aca="false">100*'表９（その２－１）'!$D$26/('表９（その２－１）'!$Q$26-'表９（その２－１）'!$P$26)</f>
        <v>5.68062386247874</v>
      </c>
      <c r="AL13" s="326"/>
      <c r="AN13" s="338" t="n">
        <v>10</v>
      </c>
      <c r="AO13" s="339" t="s">
        <v>637</v>
      </c>
      <c r="AP13" s="340" t="n">
        <f aca="false">100*'表９（その２－１）'!$D$36/('表９（その２－１）'!$Q$36-'表９（その２－１）'!$P$36)</f>
        <v>4.92569296310217</v>
      </c>
      <c r="AQ13" s="326"/>
      <c r="AS13" s="338" t="n">
        <v>10</v>
      </c>
      <c r="AT13" s="339" t="s">
        <v>637</v>
      </c>
      <c r="AU13" s="340" t="n">
        <f aca="false">100*'表９（その２－１）'!$D$44/('表９（その２－１）'!$Q$44-'表９（その２－１）'!$P$44)</f>
        <v>5.51805081237858</v>
      </c>
      <c r="AV13" s="326"/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C6</f>
        <v>2643129</v>
      </c>
      <c r="E14" s="351" t="n">
        <f aca="false">市原市!D6</f>
        <v>157111</v>
      </c>
      <c r="F14" s="351" t="n">
        <f aca="false">市原市!E6</f>
        <v>28959201</v>
      </c>
      <c r="G14" s="351" t="n">
        <f aca="false">市原市!F6</f>
        <v>1537643</v>
      </c>
      <c r="H14" s="351" t="n">
        <f aca="false">市原市!G6</f>
        <v>14891992</v>
      </c>
      <c r="I14" s="351" t="n">
        <f aca="false">市原市!H6</f>
        <v>10622198</v>
      </c>
      <c r="J14" s="408" t="n">
        <f aca="false">市原市!I6</f>
        <v>12117793</v>
      </c>
      <c r="K14" s="351" t="n">
        <f aca="false">市原市!J6</f>
        <v>8566934</v>
      </c>
      <c r="L14" s="351" t="n">
        <f aca="false">市原市!K6</f>
        <v>5094316</v>
      </c>
      <c r="M14" s="351" t="n">
        <f aca="false">市原市!C13</f>
        <v>926781</v>
      </c>
      <c r="N14" s="351" t="n">
        <f aca="false">市原市!D13</f>
        <v>21835047</v>
      </c>
      <c r="O14" s="351" t="n">
        <f aca="false">市原市!E13</f>
        <v>5015898</v>
      </c>
      <c r="P14" s="352" t="n">
        <f aca="false">市原市!F13</f>
        <v>3868365</v>
      </c>
      <c r="T14" s="338" t="n">
        <v>11</v>
      </c>
      <c r="U14" s="339" t="s">
        <v>638</v>
      </c>
      <c r="V14" s="340" t="n">
        <f aca="false">100*'表９（その２－１）'!$E$10/('表９（その２－１）'!$Q$10-'表９（その２－１）'!$P$10)</f>
        <v>6.18312955190866</v>
      </c>
      <c r="W14" s="326"/>
      <c r="Y14" s="338" t="n">
        <v>11</v>
      </c>
      <c r="Z14" s="339" t="s">
        <v>638</v>
      </c>
      <c r="AA14" s="340" t="n">
        <f aca="false">100*'表９（その２－１）'!$E$11/('表９（その２－１）'!$Q$11-'表９（その２－１）'!$P$11)</f>
        <v>5.91427054210378</v>
      </c>
      <c r="AB14" s="326"/>
      <c r="AD14" s="338" t="n">
        <v>11</v>
      </c>
      <c r="AE14" s="339" t="s">
        <v>638</v>
      </c>
      <c r="AF14" s="340" t="n">
        <f aca="false">100*'表９（その２－１）'!$E$16/('表９（その２－１）'!$Q$16-'表９（その２－１）'!$P$16)</f>
        <v>6.2676378410257</v>
      </c>
      <c r="AG14" s="326"/>
      <c r="AI14" s="338" t="n">
        <v>11</v>
      </c>
      <c r="AJ14" s="339" t="s">
        <v>638</v>
      </c>
      <c r="AK14" s="340" t="n">
        <f aca="false">100*'表９（その２－１）'!$E$26/('表９（その２－１）'!$Q$26-'表９（その２－１）'!$P$26)</f>
        <v>5.73927328632749</v>
      </c>
      <c r="AL14" s="326"/>
      <c r="AN14" s="338" t="n">
        <v>11</v>
      </c>
      <c r="AO14" s="339" t="s">
        <v>638</v>
      </c>
      <c r="AP14" s="340" t="n">
        <f aca="false">100*'表９（その２－１）'!$E$36/('表９（その２－１）'!$Q$36-'表９（その２－１）'!$P$36)</f>
        <v>7.29096005510589</v>
      </c>
      <c r="AQ14" s="326"/>
      <c r="AS14" s="338" t="n">
        <v>11</v>
      </c>
      <c r="AT14" s="339" t="s">
        <v>638</v>
      </c>
      <c r="AU14" s="340" t="n">
        <f aca="false">100*'表９（その２－１）'!$E$44/('表９（その２－１）'!$Q$44-'表９（その２－１）'!$P$44)</f>
        <v>6.44269591798059</v>
      </c>
      <c r="AV14" s="326"/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C6</f>
        <v>2112999</v>
      </c>
      <c r="E15" s="354" t="n">
        <f aca="false">八千代市!D6</f>
        <v>8780</v>
      </c>
      <c r="F15" s="354" t="n">
        <f aca="false">八千代市!E6</f>
        <v>15638762</v>
      </c>
      <c r="G15" s="354" t="n">
        <f aca="false">八千代市!F6</f>
        <v>1480988</v>
      </c>
      <c r="H15" s="354" t="n">
        <f aca="false">八千代市!G6</f>
        <v>7561189</v>
      </c>
      <c r="I15" s="354" t="n">
        <f aca="false">八千代市!H6</f>
        <v>4911583</v>
      </c>
      <c r="J15" s="409" t="n">
        <f aca="false">八千代市!I6</f>
        <v>7544415</v>
      </c>
      <c r="K15" s="354" t="n">
        <f aca="false">八千代市!J6</f>
        <v>4412312</v>
      </c>
      <c r="L15" s="354" t="n">
        <f aca="false">八千代市!K6</f>
        <v>3817582</v>
      </c>
      <c r="M15" s="354" t="n">
        <f aca="false">八千代市!C13</f>
        <v>437140</v>
      </c>
      <c r="N15" s="354" t="n">
        <f aca="false">八千代市!D13</f>
        <v>12316905</v>
      </c>
      <c r="O15" s="354" t="n">
        <f aca="false">八千代市!E13</f>
        <v>2720609</v>
      </c>
      <c r="P15" s="355" t="n">
        <f aca="false">八千代市!F13</f>
        <v>2352610</v>
      </c>
      <c r="T15" s="338" t="n">
        <v>12</v>
      </c>
      <c r="U15" s="339" t="s">
        <v>639</v>
      </c>
      <c r="V15" s="340" t="n">
        <f aca="false">100*'表９（その２－１）'!$G$10/('表９（その２－１）'!$Q$10-'表９（その２－１）'!$P$10)</f>
        <v>2.03889847429625</v>
      </c>
      <c r="W15" s="326"/>
      <c r="Y15" s="338" t="n">
        <v>12</v>
      </c>
      <c r="Z15" s="339" t="s">
        <v>639</v>
      </c>
      <c r="AA15" s="340" t="n">
        <f aca="false">100*'表９（その２－１）'!$G$11/('表９（その２－１）'!$Q$11-'表９（その２－１）'!$P$11)</f>
        <v>1.86038620028035</v>
      </c>
      <c r="AB15" s="326"/>
      <c r="AD15" s="338" t="n">
        <v>12</v>
      </c>
      <c r="AE15" s="339" t="s">
        <v>639</v>
      </c>
      <c r="AF15" s="340" t="n">
        <f aca="false">100*'表９（その２－１）'!$G$16/('表９（その２－１）'!$Q$16-'表９（その２－１）'!$P$16)</f>
        <v>2.31313765942568</v>
      </c>
      <c r="AG15" s="326"/>
      <c r="AI15" s="338" t="n">
        <v>12</v>
      </c>
      <c r="AJ15" s="339" t="s">
        <v>639</v>
      </c>
      <c r="AK15" s="340" t="n">
        <f aca="false">100*'表９（その２－１）'!$G$26/('表９（その２－１）'!$Q$26-'表９（その２－１）'!$P$26)</f>
        <v>2.05516285984073</v>
      </c>
      <c r="AL15" s="326"/>
      <c r="AN15" s="338" t="n">
        <v>12</v>
      </c>
      <c r="AO15" s="339" t="s">
        <v>639</v>
      </c>
      <c r="AP15" s="340" t="n">
        <f aca="false">100*'表９（その２－１）'!$G$36/('表９（その２－１）'!$Q$36-'表９（その２－１）'!$P$36)</f>
        <v>1.74809239190499</v>
      </c>
      <c r="AQ15" s="326"/>
      <c r="AS15" s="338" t="n">
        <v>12</v>
      </c>
      <c r="AT15" s="339" t="s">
        <v>639</v>
      </c>
      <c r="AU15" s="340" t="n">
        <f aca="false">100*'表９（その２－１）'!$G$44/('表９（その２－１）'!$Q$44-'表９（その２－１）'!$P$44)</f>
        <v>1.89157580175565</v>
      </c>
      <c r="AV15" s="326"/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21959257</v>
      </c>
      <c r="E16" s="359" t="n">
        <f aca="false">SUM(E17:E25)</f>
        <v>170922</v>
      </c>
      <c r="F16" s="359" t="n">
        <f aca="false">SUM(F17:F25)</f>
        <v>222988387</v>
      </c>
      <c r="G16" s="359" t="n">
        <f aca="false">SUM(G17:G25)</f>
        <v>14476407</v>
      </c>
      <c r="H16" s="359" t="n">
        <f aca="false">SUM(H17:H25)</f>
        <v>114157477</v>
      </c>
      <c r="I16" s="359" t="n">
        <f aca="false">SUM(I17:I25)</f>
        <v>73586824</v>
      </c>
      <c r="J16" s="410" t="n">
        <f aca="false">SUM(J17:J25)</f>
        <v>98524432</v>
      </c>
      <c r="K16" s="359" t="n">
        <f aca="false">SUM(K17:K25)</f>
        <v>78258384</v>
      </c>
      <c r="L16" s="359" t="n">
        <f aca="false">SUM(L17:L25)</f>
        <v>53226469</v>
      </c>
      <c r="M16" s="359" t="n">
        <f aca="false">SUM(M17:M25)</f>
        <v>5267973</v>
      </c>
      <c r="N16" s="359" t="n">
        <f aca="false">SUM(N17:N25)</f>
        <v>192351082</v>
      </c>
      <c r="O16" s="359" t="n">
        <f aca="false">SUM(O17:O25)</f>
        <v>35750947</v>
      </c>
      <c r="P16" s="360" t="n">
        <f aca="false">SUM(P17:P25)</f>
        <v>37272627</v>
      </c>
      <c r="T16" s="338" t="n">
        <v>13</v>
      </c>
      <c r="U16" s="339" t="s">
        <v>640</v>
      </c>
      <c r="V16" s="340" t="n">
        <f aca="false">100*'表９（その２－１）'!$H$10/('表９（その２－１）'!$Q$10-'表９（その２－１）'!$P$10)</f>
        <v>8.78747918357671</v>
      </c>
      <c r="W16" s="326"/>
      <c r="Y16" s="338" t="n">
        <v>13</v>
      </c>
      <c r="Z16" s="339" t="s">
        <v>640</v>
      </c>
      <c r="AA16" s="340" t="n">
        <f aca="false">100*'表９（その２－１）'!$H$11/('表９（その２－１）'!$Q$11-'表９（その２－１）'!$P$11)</f>
        <v>8.96080210490031</v>
      </c>
      <c r="AB16" s="326"/>
      <c r="AD16" s="338" t="n">
        <v>13</v>
      </c>
      <c r="AE16" s="339" t="s">
        <v>640</v>
      </c>
      <c r="AF16" s="340" t="n">
        <f aca="false">100*'表９（その２－１）'!$H$16/('表９（その２－１）'!$Q$16-'表９（その２－１）'!$P$16)</f>
        <v>8.52914017673206</v>
      </c>
      <c r="AG16" s="326"/>
      <c r="AI16" s="338" t="n">
        <v>13</v>
      </c>
      <c r="AJ16" s="339" t="s">
        <v>640</v>
      </c>
      <c r="AK16" s="340" t="n">
        <f aca="false">100*'表９（その２－１）'!$H$26/('表９（その２－１）'!$Q$26-'表９（その２－１）'!$P$26)</f>
        <v>8.83984174405405</v>
      </c>
      <c r="AL16" s="326"/>
      <c r="AN16" s="338" t="n">
        <v>13</v>
      </c>
      <c r="AO16" s="339" t="s">
        <v>640</v>
      </c>
      <c r="AP16" s="340" t="n">
        <f aca="false">100*'表９（その２－１）'!$H$36/('表９（その２－１）'!$Q$36-'表９（その２－１）'!$P$36)</f>
        <v>9.13871162631478</v>
      </c>
      <c r="AQ16" s="326"/>
      <c r="AS16" s="338" t="n">
        <v>13</v>
      </c>
      <c r="AT16" s="339" t="s">
        <v>640</v>
      </c>
      <c r="AU16" s="340" t="n">
        <f aca="false">100*'表９（その２－１）'!$H$44/('表９（その２－１）'!$Q$44-'表９（その２－１）'!$P$44)</f>
        <v>8.76932670855478</v>
      </c>
      <c r="AV16" s="326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C6</f>
        <v>3570635</v>
      </c>
      <c r="E17" s="351" t="n">
        <f aca="false">市川市!D6</f>
        <v>45721</v>
      </c>
      <c r="F17" s="351" t="n">
        <f aca="false">市川市!E6</f>
        <v>38887941</v>
      </c>
      <c r="G17" s="351" t="n">
        <f aca="false">市川市!F6</f>
        <v>2159576</v>
      </c>
      <c r="H17" s="351" t="n">
        <f aca="false">市川市!G6</f>
        <v>18511609</v>
      </c>
      <c r="I17" s="351" t="n">
        <f aca="false">市川市!H6</f>
        <v>12007411</v>
      </c>
      <c r="J17" s="408" t="n">
        <f aca="false">市川市!I6</f>
        <v>16341945</v>
      </c>
      <c r="K17" s="351" t="n">
        <f aca="false">市川市!J6</f>
        <v>13347296</v>
      </c>
      <c r="L17" s="351" t="n">
        <f aca="false">市川市!K6</f>
        <v>9096191</v>
      </c>
      <c r="M17" s="351" t="n">
        <f aca="false">市川市!C13</f>
        <v>914839</v>
      </c>
      <c r="N17" s="351" t="n">
        <f aca="false">市川市!D13</f>
        <v>31408713</v>
      </c>
      <c r="O17" s="351" t="n">
        <f aca="false">市川市!E13</f>
        <v>5931901</v>
      </c>
      <c r="P17" s="352" t="n">
        <f aca="false">市川市!F13</f>
        <v>6161043</v>
      </c>
      <c r="T17" s="338" t="n">
        <v>14</v>
      </c>
      <c r="U17" s="339" t="s">
        <v>641</v>
      </c>
      <c r="V17" s="340" t="n">
        <f aca="false">100*'表９（その２－１）'!$I$10/('表９（その２－１）'!$Q$10-'表９（その２－１）'!$P$10)</f>
        <v>9.23983265508939</v>
      </c>
      <c r="W17" s="326"/>
      <c r="Y17" s="338" t="n">
        <v>14</v>
      </c>
      <c r="Z17" s="339" t="s">
        <v>641</v>
      </c>
      <c r="AA17" s="340" t="n">
        <f aca="false">100*'表９（その２－１）'!$I$11/('表９（その２－１）'!$Q$11-'表９（その２－１）'!$P$11)</f>
        <v>9.31153726026078</v>
      </c>
      <c r="AB17" s="326"/>
      <c r="AD17" s="338" t="n">
        <v>14</v>
      </c>
      <c r="AE17" s="339" t="s">
        <v>641</v>
      </c>
      <c r="AF17" s="340" t="n">
        <f aca="false">100*'表９（その２－１）'!$I$16/('表９（その２－１）'!$Q$16-'表９（その２－１）'!$P$16)</f>
        <v>8.83275092419252</v>
      </c>
      <c r="AG17" s="326"/>
      <c r="AI17" s="338" t="n">
        <v>14</v>
      </c>
      <c r="AJ17" s="339" t="s">
        <v>641</v>
      </c>
      <c r="AK17" s="340" t="n">
        <f aca="false">100*'表９（その２－１）'!$I$26/('表９（その２－１）'!$Q$26-'表９（その２－１）'!$P$26)</f>
        <v>9.51744729888601</v>
      </c>
      <c r="AL17" s="326"/>
      <c r="AN17" s="338" t="n">
        <v>14</v>
      </c>
      <c r="AO17" s="339" t="s">
        <v>641</v>
      </c>
      <c r="AP17" s="340" t="n">
        <f aca="false">100*'表９（その２－１）'!$I$36/('表９（その２－１）'!$Q$36-'表９（その２－１）'!$P$36)</f>
        <v>9.29635076538931</v>
      </c>
      <c r="AQ17" s="326"/>
      <c r="AS17" s="338" t="n">
        <v>14</v>
      </c>
      <c r="AT17" s="339" t="s">
        <v>641</v>
      </c>
      <c r="AU17" s="340" t="n">
        <f aca="false">100*'表９（その２－１）'!$I$44/('表９（その２－１）'!$Q$44-'表９（その２－１）'!$P$44)</f>
        <v>9.37545861435583</v>
      </c>
      <c r="AV17" s="326"/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C6</f>
        <v>4100547</v>
      </c>
      <c r="E18" s="351" t="n">
        <f aca="false">船橋市!D6</f>
        <v>12289</v>
      </c>
      <c r="F18" s="351" t="n">
        <f aca="false">船橋市!E6</f>
        <v>47735836</v>
      </c>
      <c r="G18" s="351" t="n">
        <f aca="false">船橋市!F6</f>
        <v>1846880</v>
      </c>
      <c r="H18" s="351" t="n">
        <f aca="false">船橋市!G6</f>
        <v>25643362</v>
      </c>
      <c r="I18" s="351" t="n">
        <f aca="false">船橋市!H6</f>
        <v>15985283</v>
      </c>
      <c r="J18" s="408" t="n">
        <f aca="false">船橋市!I6</f>
        <v>21843026</v>
      </c>
      <c r="K18" s="351" t="n">
        <f aca="false">船橋市!J6</f>
        <v>16910225</v>
      </c>
      <c r="L18" s="351" t="n">
        <f aca="false">船橋市!K6</f>
        <v>10996153</v>
      </c>
      <c r="M18" s="351" t="n">
        <f aca="false">船橋市!C13</f>
        <v>1226894</v>
      </c>
      <c r="N18" s="351" t="n">
        <f aca="false">船橋市!D13</f>
        <v>41408225</v>
      </c>
      <c r="O18" s="351" t="n">
        <f aca="false">船橋市!E13</f>
        <v>7492073</v>
      </c>
      <c r="P18" s="352" t="n">
        <f aca="false">船橋市!F13</f>
        <v>8269389</v>
      </c>
      <c r="T18" s="338" t="n">
        <v>15</v>
      </c>
      <c r="U18" s="339" t="s">
        <v>787</v>
      </c>
      <c r="V18" s="340" t="n">
        <f aca="false">100*'表９（その２－１）'!$J$10/('表９（その２－１）'!$Q$10-'表９（その２－１）'!$P$10)</f>
        <v>0.169778164490047</v>
      </c>
      <c r="W18" s="326"/>
      <c r="Y18" s="338" t="n">
        <v>15</v>
      </c>
      <c r="Z18" s="339" t="s">
        <v>787</v>
      </c>
      <c r="AA18" s="340" t="n">
        <f aca="false">100*'表９（その２－１）'!$J$11/('表９（その２－１）'!$Q$11-'表９（その２－１）'!$P$11)</f>
        <v>0.213232401330814</v>
      </c>
      <c r="AB18" s="326"/>
      <c r="AD18" s="338" t="n">
        <v>15</v>
      </c>
      <c r="AE18" s="339" t="s">
        <v>787</v>
      </c>
      <c r="AF18" s="340" t="n">
        <f aca="false">100*'表９（その２－１）'!$J$16/('表９（その２－１）'!$Q$16-'表９（その２－１）'!$P$16)</f>
        <v>0.146608752345241</v>
      </c>
      <c r="AG18" s="326"/>
      <c r="AI18" s="338" t="n">
        <v>15</v>
      </c>
      <c r="AJ18" s="339" t="s">
        <v>787</v>
      </c>
      <c r="AK18" s="340" t="n">
        <f aca="false">100*'表９（その２－１）'!$J$26/('表９（その２－１）'!$Q$26-'表９（その２－１）'!$P$26)</f>
        <v>0.273741359921153</v>
      </c>
      <c r="AL18" s="326"/>
      <c r="AN18" s="338" t="n">
        <v>15</v>
      </c>
      <c r="AO18" s="339" t="s">
        <v>787</v>
      </c>
      <c r="AP18" s="340" t="n">
        <f aca="false">100*'表９（その２－１）'!$J$36/('表９（その２－１）'!$Q$36-'表９（その２－１）'!$P$36)</f>
        <v>0.116042373892593</v>
      </c>
      <c r="AQ18" s="326"/>
      <c r="AS18" s="338" t="n">
        <v>15</v>
      </c>
      <c r="AT18" s="339" t="s">
        <v>787</v>
      </c>
      <c r="AU18" s="340" t="n">
        <f aca="false">100*'表９（その２－１）'!$J$44/('表９（その２－１）'!$Q$44-'表９（その２－１）'!$P$44)</f>
        <v>0.0774470606094354</v>
      </c>
      <c r="AV18" s="326"/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C6</f>
        <v>4475548</v>
      </c>
      <c r="E19" s="351" t="n">
        <f aca="false">松戸市!D6</f>
        <v>13294</v>
      </c>
      <c r="F19" s="351" t="n">
        <f aca="false">松戸市!E6</f>
        <v>38641417</v>
      </c>
      <c r="G19" s="351" t="n">
        <f aca="false">松戸市!F6</f>
        <v>3091158</v>
      </c>
      <c r="H19" s="351" t="n">
        <f aca="false">松戸市!G6</f>
        <v>19541943</v>
      </c>
      <c r="I19" s="351" t="n">
        <f aca="false">松戸市!H6</f>
        <v>13355965</v>
      </c>
      <c r="J19" s="408" t="n">
        <f aca="false">松戸市!I6</f>
        <v>17810455</v>
      </c>
      <c r="K19" s="351" t="n">
        <f aca="false">松戸市!J6</f>
        <v>13919211</v>
      </c>
      <c r="L19" s="351" t="n">
        <f aca="false">松戸市!K6</f>
        <v>8910991</v>
      </c>
      <c r="M19" s="351" t="n">
        <f aca="false">松戸市!C13</f>
        <v>1015718</v>
      </c>
      <c r="N19" s="351" t="n">
        <f aca="false">松戸市!D13</f>
        <v>36912255</v>
      </c>
      <c r="O19" s="351" t="n">
        <f aca="false">松戸市!E13</f>
        <v>6203390</v>
      </c>
      <c r="P19" s="352" t="n">
        <f aca="false">松戸市!F13</f>
        <v>7497369</v>
      </c>
      <c r="T19" s="338" t="n">
        <v>16</v>
      </c>
      <c r="U19" s="339" t="s">
        <v>643</v>
      </c>
      <c r="V19" s="340" t="n">
        <f aca="false">100*'表９（その２－１）'!$K$10/('表９（その２－１）'!$Q$10-'表９（その２－１）'!$P$10)</f>
        <v>0.149758528521176</v>
      </c>
      <c r="W19" s="326"/>
      <c r="Y19" s="338" t="n">
        <v>16</v>
      </c>
      <c r="Z19" s="339" t="s">
        <v>643</v>
      </c>
      <c r="AA19" s="340" t="n">
        <f aca="false">100*'表９（その２－１）'!$K$11/('表９（その２－１）'!$Q$11-'表９（その２－１）'!$P$11)</f>
        <v>0.100672672954393</v>
      </c>
      <c r="AB19" s="326"/>
      <c r="AD19" s="338" t="n">
        <v>16</v>
      </c>
      <c r="AE19" s="339" t="s">
        <v>643</v>
      </c>
      <c r="AF19" s="340" t="n">
        <f aca="false">100*'表９（その２－１）'!$K$16/('表９（その２－１）'!$Q$16-'表９（その２－１）'!$P$16)</f>
        <v>0.227880036895401</v>
      </c>
      <c r="AG19" s="326"/>
      <c r="AI19" s="338" t="n">
        <v>16</v>
      </c>
      <c r="AJ19" s="339" t="s">
        <v>643</v>
      </c>
      <c r="AK19" s="340" t="n">
        <f aca="false">100*'表９（その２－１）'!$K$26/('表９（その２－１）'!$Q$26-'表９（その２－１）'!$P$26)</f>
        <v>0.0672312014972231</v>
      </c>
      <c r="AL19" s="326"/>
      <c r="AN19" s="338" t="n">
        <v>16</v>
      </c>
      <c r="AO19" s="339" t="s">
        <v>643</v>
      </c>
      <c r="AP19" s="340" t="n">
        <f aca="false">100*'表９（その２－１）'!$K$36/('表９（その２－１）'!$Q$36-'表９（その２－１）'!$P$36)</f>
        <v>0.0413018696194352</v>
      </c>
      <c r="AQ19" s="326"/>
      <c r="AS19" s="338" t="n">
        <v>16</v>
      </c>
      <c r="AT19" s="339" t="s">
        <v>643</v>
      </c>
      <c r="AU19" s="340" t="n">
        <f aca="false">100*'表９（その２－１）'!$K$44/('表９（その２－１）'!$Q$44-'表９（その２－１）'!$P$44)</f>
        <v>0.116126623760154</v>
      </c>
      <c r="AV19" s="326"/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C6</f>
        <v>1317656</v>
      </c>
      <c r="E20" s="351" t="n">
        <f aca="false">野田市!D6</f>
        <v>1603</v>
      </c>
      <c r="F20" s="351" t="n">
        <f aca="false">野田市!E6</f>
        <v>16031526</v>
      </c>
      <c r="G20" s="351" t="n">
        <f aca="false">野田市!F6</f>
        <v>2818306</v>
      </c>
      <c r="H20" s="351" t="n">
        <f aca="false">野田市!G6</f>
        <v>9690784</v>
      </c>
      <c r="I20" s="351" t="n">
        <f aca="false">野田市!H6</f>
        <v>6171524</v>
      </c>
      <c r="J20" s="408" t="n">
        <f aca="false">野田市!I6</f>
        <v>7133516</v>
      </c>
      <c r="K20" s="351" t="n">
        <f aca="false">野田市!J6</f>
        <v>6833270</v>
      </c>
      <c r="L20" s="351" t="n">
        <f aca="false">野田市!K6</f>
        <v>3340144</v>
      </c>
      <c r="M20" s="351" t="n">
        <f aca="false">野田市!C13</f>
        <v>375657</v>
      </c>
      <c r="N20" s="351" t="n">
        <f aca="false">野田市!D13</f>
        <v>11762992</v>
      </c>
      <c r="O20" s="351" t="n">
        <f aca="false">野田市!E13</f>
        <v>2926478</v>
      </c>
      <c r="P20" s="352" t="n">
        <f aca="false">野田市!F13</f>
        <v>1777941</v>
      </c>
      <c r="T20" s="338" t="n">
        <v>17</v>
      </c>
      <c r="U20" s="339" t="s">
        <v>788</v>
      </c>
      <c r="V20" s="340" t="n">
        <f aca="false">100*'表９（その２－１）'!$L$10/('表９（その２－１）'!$Q$10-'表９（その２－１）'!$P$10)</f>
        <v>0.18767819043309</v>
      </c>
      <c r="W20" s="326"/>
      <c r="Y20" s="338" t="n">
        <v>17</v>
      </c>
      <c r="Z20" s="339" t="s">
        <v>788</v>
      </c>
      <c r="AA20" s="340" t="n">
        <f aca="false">100*'表９（その２－１）'!$L$11/('表９（その２－１）'!$Q$11-'表９（その２－１）'!$P$11)</f>
        <v>0.107042765867272</v>
      </c>
      <c r="AB20" s="326"/>
      <c r="AD20" s="338" t="n">
        <v>17</v>
      </c>
      <c r="AE20" s="339" t="s">
        <v>788</v>
      </c>
      <c r="AF20" s="340" t="n">
        <f aca="false">100*'表９（その２－１）'!$L$16/('表９（その２－１）'!$Q$16-'表９（その２－１）'!$P$16)</f>
        <v>0.262621104531785</v>
      </c>
      <c r="AG20" s="326"/>
      <c r="AI20" s="338" t="n">
        <v>17</v>
      </c>
      <c r="AJ20" s="339" t="s">
        <v>788</v>
      </c>
      <c r="AK20" s="340" t="n">
        <f aca="false">100*'表９（その２－１）'!$L$26/('表９（その２－１）'!$Q$26-'表９（その２－１）'!$P$26)</f>
        <v>0.134629336395395</v>
      </c>
      <c r="AL20" s="326"/>
      <c r="AN20" s="338" t="n">
        <v>17</v>
      </c>
      <c r="AO20" s="339" t="s">
        <v>788</v>
      </c>
      <c r="AP20" s="340" t="n">
        <f aca="false">100*'表９（その２－１）'!$L$36/('表９（その２－１）'!$Q$36-'表９（その２－１）'!$P$36)</f>
        <v>0.197940885914578</v>
      </c>
      <c r="AQ20" s="326"/>
      <c r="AS20" s="338" t="n">
        <v>17</v>
      </c>
      <c r="AT20" s="339" t="s">
        <v>788</v>
      </c>
      <c r="AU20" s="340" t="n">
        <f aca="false">100*'表９（その２－１）'!$L$44/('表９（その２－１）'!$Q$44-'表９（その２－１）'!$P$44)</f>
        <v>0.0868711677985314</v>
      </c>
      <c r="AV20" s="326"/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C6</f>
        <v>3366850</v>
      </c>
      <c r="E21" s="351" t="n">
        <f aca="false">柏市!D6</f>
        <v>73782</v>
      </c>
      <c r="F21" s="351" t="n">
        <f aca="false">柏市!E6</f>
        <v>35924577</v>
      </c>
      <c r="G21" s="351" t="n">
        <f aca="false">柏市!F6</f>
        <v>2706353</v>
      </c>
      <c r="H21" s="351" t="n">
        <f aca="false">柏市!G6</f>
        <v>17325227</v>
      </c>
      <c r="I21" s="351" t="n">
        <f aca="false">柏市!H6</f>
        <v>11506813</v>
      </c>
      <c r="J21" s="408" t="n">
        <f aca="false">柏市!I6</f>
        <v>15410049</v>
      </c>
      <c r="K21" s="351" t="n">
        <f aca="false">柏市!J6</f>
        <v>11201501</v>
      </c>
      <c r="L21" s="351" t="n">
        <f aca="false">柏市!K6</f>
        <v>8674997</v>
      </c>
      <c r="M21" s="351" t="n">
        <f aca="false">柏市!C13</f>
        <v>735383</v>
      </c>
      <c r="N21" s="351" t="n">
        <f aca="false">柏市!D13</f>
        <v>30270968</v>
      </c>
      <c r="O21" s="351" t="n">
        <f aca="false">柏市!E13</f>
        <v>5826629</v>
      </c>
      <c r="P21" s="352" t="n">
        <f aca="false">柏市!F13</f>
        <v>5221035</v>
      </c>
      <c r="T21" s="338" t="n">
        <v>18</v>
      </c>
      <c r="U21" s="361" t="s">
        <v>789</v>
      </c>
      <c r="V21" s="340" t="n">
        <f aca="false">100*'表９（その２－１）'!$M$10/('表９（その２－１）'!$Q$10-'表９（その２－１）'!$P$10)</f>
        <v>1.26550574690166</v>
      </c>
      <c r="W21" s="326"/>
      <c r="Y21" s="338" t="n">
        <v>18</v>
      </c>
      <c r="Z21" s="361" t="s">
        <v>789</v>
      </c>
      <c r="AA21" s="340" t="n">
        <f aca="false">100*'表９（その２－１）'!$M$11/('表９（その２－１）'!$Q$11-'表９（その２－１）'!$P$11)</f>
        <v>1.26695042609166</v>
      </c>
      <c r="AB21" s="326"/>
      <c r="AD21" s="338" t="n">
        <v>18</v>
      </c>
      <c r="AE21" s="361" t="s">
        <v>789</v>
      </c>
      <c r="AF21" s="340" t="n">
        <f aca="false">100*'表９（その２－１）'!$M$16/('表９（その２－１）'!$Q$16-'表９（その２－１）'!$P$16)</f>
        <v>1.36047034635382</v>
      </c>
      <c r="AG21" s="326"/>
      <c r="AI21" s="338" t="n">
        <v>18</v>
      </c>
      <c r="AJ21" s="361" t="s">
        <v>789</v>
      </c>
      <c r="AK21" s="340" t="n">
        <f aca="false">100*'表９（その２－１）'!$M$26/('表９（その２－１）'!$Q$26-'表９（その２－１）'!$P$26)</f>
        <v>1.18162161874675</v>
      </c>
      <c r="AL21" s="326"/>
      <c r="AN21" s="338" t="n">
        <v>18</v>
      </c>
      <c r="AO21" s="361" t="s">
        <v>789</v>
      </c>
      <c r="AP21" s="340" t="n">
        <f aca="false">100*'表９（その２－１）'!$M$36/('表９（その２－１）'!$Q$36-'表９（その２－１）'!$P$36)</f>
        <v>0.86723061627459</v>
      </c>
      <c r="AQ21" s="326"/>
      <c r="AS21" s="338" t="n">
        <v>18</v>
      </c>
      <c r="AT21" s="361" t="s">
        <v>789</v>
      </c>
      <c r="AU21" s="340" t="n">
        <f aca="false">100*'表９（その２－１）'!$M$44/('表９（その２－１）'!$Q$44-'表９（その２－１）'!$P$44)</f>
        <v>1.2148521075039</v>
      </c>
      <c r="AV21" s="326"/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C6</f>
        <v>1220388</v>
      </c>
      <c r="E22" s="351" t="n">
        <f aca="false">流山市!D6</f>
        <v>16506</v>
      </c>
      <c r="F22" s="351" t="n">
        <f aca="false">流山市!E6</f>
        <v>12503663</v>
      </c>
      <c r="G22" s="351" t="n">
        <f aca="false">流山市!F6</f>
        <v>432260</v>
      </c>
      <c r="H22" s="351" t="n">
        <f aca="false">流山市!G6</f>
        <v>6794684</v>
      </c>
      <c r="I22" s="351" t="n">
        <f aca="false">流山市!H6</f>
        <v>4293907</v>
      </c>
      <c r="J22" s="351" t="n">
        <f aca="false">流山市!I6</f>
        <v>5803950</v>
      </c>
      <c r="K22" s="351" t="n">
        <f aca="false">流山市!J6</f>
        <v>4942029</v>
      </c>
      <c r="L22" s="351" t="n">
        <f aca="false">流山市!K6</f>
        <v>3321436</v>
      </c>
      <c r="M22" s="351" t="n">
        <f aca="false">流山市!C13</f>
        <v>371898</v>
      </c>
      <c r="N22" s="351" t="n">
        <f aca="false">流山市!D13</f>
        <v>12190121</v>
      </c>
      <c r="O22" s="351" t="n">
        <f aca="false">流山市!E13</f>
        <v>2194129</v>
      </c>
      <c r="P22" s="352" t="n">
        <f aca="false">流山市!F13</f>
        <v>3191723</v>
      </c>
      <c r="T22" s="338" t="n">
        <v>19</v>
      </c>
      <c r="U22" s="339" t="s">
        <v>790</v>
      </c>
      <c r="V22" s="340" t="n">
        <f aca="false">100*'表９（その２－１）'!$N$10/('表９（その２－１）'!$Q$10-'表９（その２－１）'!$P$10)</f>
        <v>3.19397685956617</v>
      </c>
      <c r="W22" s="326"/>
      <c r="Y22" s="338" t="n">
        <v>19</v>
      </c>
      <c r="Z22" s="339" t="s">
        <v>790</v>
      </c>
      <c r="AA22" s="340" t="n">
        <f aca="false">100*'表９（その２－１）'!$N$11/('表９（その２－１）'!$Q$11-'表９（その２－１）'!$P$11)</f>
        <v>2.96475115512733</v>
      </c>
      <c r="AB22" s="326"/>
      <c r="AD22" s="338" t="n">
        <v>19</v>
      </c>
      <c r="AE22" s="339" t="s">
        <v>790</v>
      </c>
      <c r="AF22" s="340" t="n">
        <f aca="false">100*'表９（その２－１）'!$N$16/('表９（その２－１）'!$Q$16-'表９（その２－１）'!$P$16)</f>
        <v>3.38571581485136</v>
      </c>
      <c r="AG22" s="326"/>
      <c r="AI22" s="338" t="n">
        <v>19</v>
      </c>
      <c r="AJ22" s="339" t="s">
        <v>790</v>
      </c>
      <c r="AK22" s="362" t="n">
        <f aca="false">100*'表９（その２－１）'!$N$26/('表９（その２－１）'!$Q$26-'表９（その２－１）'!$P$26)</f>
        <v>2.86068095804447</v>
      </c>
      <c r="AL22" s="326"/>
      <c r="AN22" s="338" t="n">
        <v>19</v>
      </c>
      <c r="AO22" s="339" t="s">
        <v>790</v>
      </c>
      <c r="AP22" s="340" t="n">
        <f aca="false">100*'表９（その２－１）'!$N$36/('表９（その２－１）'!$Q$36-'表９（その２－１）'!$P$36)</f>
        <v>2.85270229537296</v>
      </c>
      <c r="AQ22" s="326"/>
      <c r="AS22" s="338" t="n">
        <v>19</v>
      </c>
      <c r="AT22" s="339" t="s">
        <v>790</v>
      </c>
      <c r="AU22" s="340" t="n">
        <f aca="false">100*'表９（その２－１）'!$N$44/('表９（その２－１）'!$Q$44-'表９（その２－１）'!$P$44)</f>
        <v>2.79837961288334</v>
      </c>
      <c r="AV22" s="326"/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C6</f>
        <v>803470</v>
      </c>
      <c r="E23" s="351" t="n">
        <f aca="false">我孫子市!D6</f>
        <v>2461</v>
      </c>
      <c r="F23" s="351" t="n">
        <f aca="false">我孫子市!E6</f>
        <v>11447544</v>
      </c>
      <c r="G23" s="351" t="n">
        <f aca="false">我孫子市!F6</f>
        <v>548585</v>
      </c>
      <c r="H23" s="351" t="n">
        <f aca="false">我孫子市!G6</f>
        <v>6360914</v>
      </c>
      <c r="I23" s="351" t="n">
        <f aca="false">我孫子市!H6</f>
        <v>3842111</v>
      </c>
      <c r="J23" s="351" t="n">
        <f aca="false">我孫子市!I6</f>
        <v>4948786</v>
      </c>
      <c r="K23" s="351" t="n">
        <f aca="false">我孫子市!J6</f>
        <v>3872125</v>
      </c>
      <c r="L23" s="351" t="n">
        <f aca="false">我孫子市!K6</f>
        <v>3051126</v>
      </c>
      <c r="M23" s="351" t="n">
        <f aca="false">我孫子市!C13</f>
        <v>274913</v>
      </c>
      <c r="N23" s="351" t="n">
        <f aca="false">我孫子市!D13</f>
        <v>10700951</v>
      </c>
      <c r="O23" s="351" t="n">
        <f aca="false">我孫子市!E13</f>
        <v>2005521</v>
      </c>
      <c r="P23" s="352" t="n">
        <f aca="false">我孫子市!F13</f>
        <v>2587447</v>
      </c>
      <c r="T23" s="411" t="n">
        <v>20</v>
      </c>
      <c r="U23" s="364" t="s">
        <v>534</v>
      </c>
      <c r="V23" s="340" t="n">
        <f aca="false">100*'表９（その２－１）'!$O$10/('表９（その２－１）'!$Q$10-'表９（その２－１）'!$P$10)</f>
        <v>0.595371040479674</v>
      </c>
      <c r="W23" s="326"/>
      <c r="Y23" s="411" t="n">
        <v>20</v>
      </c>
      <c r="Z23" s="364" t="s">
        <v>534</v>
      </c>
      <c r="AA23" s="340" t="n">
        <f aca="false">100*'表９（その２－１）'!$O$11/('表９（その２－１）'!$Q$11-'表９（その２－１）'!$P$11)</f>
        <v>0.593614758108889</v>
      </c>
      <c r="AB23" s="326"/>
      <c r="AD23" s="363" t="n">
        <v>20</v>
      </c>
      <c r="AE23" s="412" t="s">
        <v>534</v>
      </c>
      <c r="AF23" s="340" t="n">
        <f aca="false">100*'表９（その２－１）'!$O$16/('表９（その２－１）'!$Q$16-'表９（その２－１）'!$P$16)</f>
        <v>0.589206417117941</v>
      </c>
      <c r="AG23" s="326"/>
      <c r="AI23" s="363" t="n">
        <v>20</v>
      </c>
      <c r="AJ23" s="364" t="s">
        <v>534</v>
      </c>
      <c r="AK23" s="362" t="n">
        <f aca="false">100*'表９（その２－１）'!$O$26/('表９（その２－１）'!$Q$26-'表９（その２－１）'!$P$26)</f>
        <v>0.967116634520469</v>
      </c>
      <c r="AL23" s="326"/>
      <c r="AN23" s="363" t="n">
        <v>20</v>
      </c>
      <c r="AO23" s="364" t="s">
        <v>534</v>
      </c>
      <c r="AP23" s="340" t="n">
        <f aca="false">100*'表９（その２－１）'!$O$36/('表９（その２－１）'!$Q$36-'表９（その２－１）'!$P$36)</f>
        <v>0.747586442304561</v>
      </c>
      <c r="AQ23" s="326"/>
      <c r="AS23" s="363" t="n">
        <v>20</v>
      </c>
      <c r="AT23" s="364" t="s">
        <v>534</v>
      </c>
      <c r="AU23" s="340" t="n">
        <f aca="false">100*'表９（その２－１）'!$O$44/('表９（その２－１）'!$Q$44-'表９（その２－１）'!$P$44)</f>
        <v>0.795721877709138</v>
      </c>
      <c r="AV23" s="326"/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C6</f>
        <v>1312197</v>
      </c>
      <c r="E24" s="351" t="n">
        <f aca="false">鎌ケ谷市!D6</f>
        <v>0</v>
      </c>
      <c r="F24" s="351" t="n">
        <f aca="false">鎌ケ谷市!E6</f>
        <v>9161609</v>
      </c>
      <c r="G24" s="351" t="n">
        <f aca="false">鎌ケ谷市!F6</f>
        <v>569490</v>
      </c>
      <c r="H24" s="351" t="n">
        <f aca="false">鎌ケ谷市!G6</f>
        <v>4521330</v>
      </c>
      <c r="I24" s="351" t="n">
        <f aca="false">鎌ケ谷市!H6</f>
        <v>3153946</v>
      </c>
      <c r="J24" s="351" t="n">
        <f aca="false">鎌ケ谷市!I6</f>
        <v>4574322</v>
      </c>
      <c r="K24" s="351" t="n">
        <f aca="false">鎌ケ谷市!J6</f>
        <v>3932987</v>
      </c>
      <c r="L24" s="351" t="n">
        <f aca="false">鎌ケ谷市!K6</f>
        <v>2724762</v>
      </c>
      <c r="M24" s="351" t="n">
        <f aca="false">鎌ケ谷市!C13</f>
        <v>152242</v>
      </c>
      <c r="N24" s="351" t="n">
        <f aca="false">鎌ケ谷市!D13</f>
        <v>10307469</v>
      </c>
      <c r="O24" s="351" t="n">
        <f aca="false">鎌ケ谷市!E13</f>
        <v>1634776</v>
      </c>
      <c r="P24" s="352" t="n">
        <f aca="false">鎌ケ谷市!F13</f>
        <v>1158627</v>
      </c>
      <c r="T24" s="323"/>
      <c r="U24" s="369" t="s">
        <v>627</v>
      </c>
      <c r="V24" s="367" t="n">
        <f aca="false">SUM(V4:V23)</f>
        <v>100</v>
      </c>
      <c r="W24" s="3"/>
      <c r="Y24" s="323"/>
      <c r="Z24" s="369" t="s">
        <v>627</v>
      </c>
      <c r="AA24" s="367" t="n">
        <f aca="false">SUM(AA4:AA23)</f>
        <v>100</v>
      </c>
      <c r="AB24" s="3"/>
      <c r="AD24" s="125" t="s">
        <v>627</v>
      </c>
      <c r="AE24" s="125"/>
      <c r="AF24" s="367" t="n">
        <f aca="false">SUM(AF4:AF23)</f>
        <v>100</v>
      </c>
      <c r="AG24" s="3"/>
      <c r="AH24" s="413"/>
      <c r="AI24" s="368"/>
      <c r="AJ24" s="369" t="s">
        <v>627</v>
      </c>
      <c r="AK24" s="367" t="n">
        <f aca="false">SUM(AK4:AK23)</f>
        <v>100</v>
      </c>
      <c r="AL24" s="3"/>
      <c r="AN24" s="323"/>
      <c r="AO24" s="369" t="s">
        <v>627</v>
      </c>
      <c r="AP24" s="367" t="n">
        <f aca="false">SUM(AP4:AP23)</f>
        <v>100</v>
      </c>
      <c r="AQ24" s="3"/>
      <c r="AS24" s="323"/>
      <c r="AT24" s="369" t="s">
        <v>627</v>
      </c>
      <c r="AU24" s="367" t="n">
        <f aca="false">SUM(AU4:AU23)</f>
        <v>100</v>
      </c>
      <c r="AV24" s="3"/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C6</f>
        <v>1791966</v>
      </c>
      <c r="E25" s="354" t="n">
        <f aca="false">浦安市!D6</f>
        <v>5266</v>
      </c>
      <c r="F25" s="354" t="n">
        <f aca="false">浦安市!E6</f>
        <v>12654274</v>
      </c>
      <c r="G25" s="354" t="n">
        <f aca="false">浦安市!F6</f>
        <v>303799</v>
      </c>
      <c r="H25" s="354" t="n">
        <f aca="false">浦安市!G6</f>
        <v>5767624</v>
      </c>
      <c r="I25" s="354" t="n">
        <f aca="false">浦安市!H6</f>
        <v>3269864</v>
      </c>
      <c r="J25" s="354" t="n">
        <f aca="false">浦安市!I6</f>
        <v>4658383</v>
      </c>
      <c r="K25" s="354" t="n">
        <f aca="false">浦安市!J6</f>
        <v>3299740</v>
      </c>
      <c r="L25" s="354" t="n">
        <f aca="false">浦安市!K6</f>
        <v>3110669</v>
      </c>
      <c r="M25" s="354" t="n">
        <f aca="false">浦安市!C13</f>
        <v>200429</v>
      </c>
      <c r="N25" s="354" t="n">
        <f aca="false">浦安市!D13</f>
        <v>7389388</v>
      </c>
      <c r="O25" s="354" t="n">
        <f aca="false">浦安市!E13</f>
        <v>1536050</v>
      </c>
      <c r="P25" s="355" t="n">
        <f aca="false">浦安市!F13</f>
        <v>1408053</v>
      </c>
      <c r="T25" s="3"/>
      <c r="U25" s="414"/>
      <c r="V25" s="414"/>
      <c r="W25" s="3"/>
      <c r="Y25" s="3"/>
      <c r="Z25" s="414"/>
      <c r="AA25" s="414"/>
      <c r="AB25" s="3"/>
      <c r="AD25" s="3"/>
      <c r="AE25" s="414"/>
      <c r="AF25" s="414"/>
      <c r="AG25" s="3"/>
      <c r="AI25" s="3"/>
      <c r="AJ25" s="414"/>
      <c r="AK25" s="414"/>
      <c r="AL25" s="3"/>
      <c r="AN25" s="3"/>
      <c r="AO25" s="414"/>
      <c r="AP25" s="414"/>
      <c r="AQ25" s="3"/>
      <c r="AS25" s="3"/>
      <c r="AT25" s="414"/>
      <c r="AU25" s="414"/>
      <c r="AV25" s="3"/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7185702</v>
      </c>
      <c r="E26" s="359" t="n">
        <f aca="false">SUM(E27:E35)</f>
        <v>43612</v>
      </c>
      <c r="F26" s="359" t="n">
        <f aca="false">SUM(F27:F35)</f>
        <v>78068597</v>
      </c>
      <c r="G26" s="359" t="n">
        <f aca="false">SUM(G27:G35)</f>
        <v>4107972</v>
      </c>
      <c r="H26" s="359" t="n">
        <f aca="false">SUM(H27:H35)</f>
        <v>41001377</v>
      </c>
      <c r="I26" s="359" t="n">
        <f aca="false">SUM(I27:I35)</f>
        <v>27253434</v>
      </c>
      <c r="J26" s="359" t="n">
        <f aca="false">SUM(J27:J35)</f>
        <v>31698100</v>
      </c>
      <c r="K26" s="359" t="n">
        <f aca="false">SUM(K27:K35)</f>
        <v>23988198</v>
      </c>
      <c r="L26" s="359" t="n">
        <f aca="false">SUM(L27:L35)</f>
        <v>18924113</v>
      </c>
      <c r="M26" s="359" t="n">
        <f aca="false">SUM(M27:M35)</f>
        <v>1559969</v>
      </c>
      <c r="N26" s="359" t="n">
        <f aca="false">SUM(N27:N35)</f>
        <v>61944779</v>
      </c>
      <c r="O26" s="359" t="n">
        <f aca="false">SUM(O27:O35)</f>
        <v>12189187</v>
      </c>
      <c r="P26" s="360" t="n">
        <f aca="false">SUM(P27:P35)</f>
        <v>12776283</v>
      </c>
      <c r="T26" s="3"/>
      <c r="U26" s="266" t="s">
        <v>759</v>
      </c>
      <c r="V26" s="370" t="s">
        <v>760</v>
      </c>
      <c r="W26" s="326"/>
      <c r="X26" s="1"/>
      <c r="Y26" s="3"/>
      <c r="Z26" s="266" t="s">
        <v>759</v>
      </c>
      <c r="AA26" s="370" t="s">
        <v>760</v>
      </c>
      <c r="AB26" s="326"/>
      <c r="AC26" s="1"/>
      <c r="AD26" s="3"/>
      <c r="AE26" s="266" t="s">
        <v>759</v>
      </c>
      <c r="AF26" s="370" t="s">
        <v>760</v>
      </c>
      <c r="AG26" s="326"/>
      <c r="AH26" s="1"/>
      <c r="AI26" s="3"/>
      <c r="AJ26" s="266" t="s">
        <v>759</v>
      </c>
      <c r="AK26" s="370" t="s">
        <v>760</v>
      </c>
      <c r="AL26" s="326"/>
      <c r="AM26" s="1"/>
      <c r="AN26" s="3"/>
      <c r="AO26" s="266" t="s">
        <v>759</v>
      </c>
      <c r="AP26" s="370" t="s">
        <v>760</v>
      </c>
      <c r="AQ26" s="326"/>
      <c r="AR26" s="1"/>
      <c r="AS26" s="3"/>
      <c r="AT26" s="266" t="s">
        <v>759</v>
      </c>
      <c r="AU26" s="370" t="s">
        <v>760</v>
      </c>
      <c r="AV26" s="326"/>
      <c r="AW26" s="1"/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C6</f>
        <v>2202976</v>
      </c>
      <c r="E27" s="351" t="n">
        <f aca="false">成田市!D6</f>
        <v>3411</v>
      </c>
      <c r="F27" s="351" t="n">
        <f aca="false">成田市!E6</f>
        <v>13673329</v>
      </c>
      <c r="G27" s="351" t="n">
        <f aca="false">成田市!F6</f>
        <v>536369</v>
      </c>
      <c r="H27" s="351" t="n">
        <f aca="false">成田市!G6</f>
        <v>7582438</v>
      </c>
      <c r="I27" s="351" t="n">
        <f aca="false">成田市!H6</f>
        <v>4835685</v>
      </c>
      <c r="J27" s="351" t="n">
        <f aca="false">成田市!I6</f>
        <v>5789569</v>
      </c>
      <c r="K27" s="351" t="n">
        <f aca="false">成田市!J6</f>
        <v>4019966</v>
      </c>
      <c r="L27" s="351" t="n">
        <f aca="false">成田市!K6</f>
        <v>3080114</v>
      </c>
      <c r="M27" s="351" t="n">
        <f aca="false">成田市!C13</f>
        <v>491260</v>
      </c>
      <c r="N27" s="351" t="n">
        <f aca="false">成田市!D13</f>
        <v>10712708</v>
      </c>
      <c r="O27" s="351" t="n">
        <f aca="false">成田市!E13</f>
        <v>2022291</v>
      </c>
      <c r="P27" s="352" t="n">
        <f aca="false">成田市!F13</f>
        <v>2537063</v>
      </c>
      <c r="T27" s="3"/>
      <c r="U27" s="331" t="str">
        <f aca="false">INDEX(U$3:V$22,MATCH(V27,V$3:V$22,),MATCH("大分類病類",U$3:V$3,))</f>
        <v>新生物</v>
      </c>
      <c r="V27" s="371" t="n">
        <f aca="false">LARGE(V$4:V$23,1)</f>
        <v>17.4893289513319</v>
      </c>
      <c r="W27" s="326"/>
      <c r="X27" s="1"/>
      <c r="Y27" s="3"/>
      <c r="Z27" s="331" t="str">
        <f aca="false">INDEX(Z$3:AA$22,MATCH(AA27,AA$3:AA$22,),MATCH("大分類病類",Z$3:AA$3,))</f>
        <v>新生物</v>
      </c>
      <c r="AA27" s="371" t="n">
        <f aca="false">LARGE(AA$4:AA$23,1)</f>
        <v>18.0860222293324</v>
      </c>
      <c r="AB27" s="326"/>
      <c r="AC27" s="1"/>
      <c r="AD27" s="3"/>
      <c r="AE27" s="331" t="str">
        <f aca="false">INDEX(AE$3:AF$22,MATCH(AF27,AF$3:AF$22,),MATCH("大分類病類",AE$3:AF$3,))</f>
        <v>新生物</v>
      </c>
      <c r="AF27" s="371" t="n">
        <f aca="false">LARGE(AF$4:AF$23,1)</f>
        <v>17.2353787647229</v>
      </c>
      <c r="AG27" s="326"/>
      <c r="AH27" s="1"/>
      <c r="AI27" s="3"/>
      <c r="AJ27" s="331" t="str">
        <f aca="false">INDEX(AJ$3:AK$22,MATCH(AK27,AK$3:AK$22,),MATCH("大分類病類",AJ$3:AK$3,))</f>
        <v>新生物</v>
      </c>
      <c r="AK27" s="371" t="n">
        <f aca="false">LARGE(AK$4:AK$23,1)</f>
        <v>18.2269320342425</v>
      </c>
      <c r="AL27" s="326"/>
      <c r="AM27" s="1"/>
      <c r="AN27" s="3"/>
      <c r="AO27" s="331" t="str">
        <f aca="false">INDEX(AO$3:AP$22,MATCH(AP27,AP$3:AP$22,),MATCH("大分類病類",AO$3:AP$3,))</f>
        <v>新生物</v>
      </c>
      <c r="AP27" s="371" t="n">
        <f aca="false">LARGE(AP$4:AP$23,1)</f>
        <v>16.3827056828887</v>
      </c>
      <c r="AQ27" s="326"/>
      <c r="AR27" s="1"/>
      <c r="AS27" s="3"/>
      <c r="AT27" s="331" t="str">
        <f aca="false">INDEX(AT$3:AU$22,MATCH(AU27,AU$3:AU$22,),MATCH("大分類病類",AT$3:AU$3,))</f>
        <v>新生物</v>
      </c>
      <c r="AU27" s="371" t="n">
        <f aca="false">LARGE(AU$4:AU$23,1)</f>
        <v>15.241280965589</v>
      </c>
      <c r="AV27" s="326"/>
      <c r="AW27" s="1"/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C6</f>
        <v>1242012</v>
      </c>
      <c r="E28" s="351" t="n">
        <f aca="false">佐倉市!D6</f>
        <v>11392</v>
      </c>
      <c r="F28" s="351" t="n">
        <f aca="false">佐倉市!E6</f>
        <v>20898179</v>
      </c>
      <c r="G28" s="351" t="n">
        <f aca="false">佐倉市!F6</f>
        <v>701299</v>
      </c>
      <c r="H28" s="351" t="n">
        <f aca="false">佐倉市!G6</f>
        <v>9170686</v>
      </c>
      <c r="I28" s="351" t="n">
        <f aca="false">佐倉市!H6</f>
        <v>6040417</v>
      </c>
      <c r="J28" s="351" t="n">
        <f aca="false">佐倉市!I6</f>
        <v>8322362</v>
      </c>
      <c r="K28" s="351" t="n">
        <f aca="false">佐倉市!J6</f>
        <v>5360092</v>
      </c>
      <c r="L28" s="351" t="n">
        <f aca="false">佐倉市!K6</f>
        <v>4514983</v>
      </c>
      <c r="M28" s="351" t="n">
        <f aca="false">佐倉市!C13</f>
        <v>233263</v>
      </c>
      <c r="N28" s="351" t="n">
        <f aca="false">佐倉市!D13</f>
        <v>15270928</v>
      </c>
      <c r="O28" s="351" t="n">
        <f aca="false">佐倉市!E13</f>
        <v>2837661</v>
      </c>
      <c r="P28" s="352" t="n">
        <f aca="false">佐倉市!F13</f>
        <v>3071059</v>
      </c>
      <c r="T28" s="3"/>
      <c r="U28" s="338" t="str">
        <f aca="false">INDEX(U$3:V$22,MATCH(V28,V$3:V$22,),MATCH("大分類病類",U$3:V$3,))</f>
        <v>循環器系の疾患</v>
      </c>
      <c r="V28" s="326" t="n">
        <f aca="false">LARGE(V$4:V$23,2)</f>
        <v>14.5398494849621</v>
      </c>
      <c r="W28" s="326"/>
      <c r="X28" s="1"/>
      <c r="Y28" s="3"/>
      <c r="Z28" s="338" t="str">
        <f aca="false">INDEX(Z$3:AA$22,MATCH(AA28,AA$3:AA$22,),MATCH("大分類病類",Z$3:AA$3,))</f>
        <v>循環器系の疾患</v>
      </c>
      <c r="AA28" s="326" t="n">
        <f aca="false">LARGE(AA$4:AA$23,2)</f>
        <v>13.9933878687876</v>
      </c>
      <c r="AB28" s="326"/>
      <c r="AC28" s="1"/>
      <c r="AD28" s="3"/>
      <c r="AE28" s="338" t="str">
        <f aca="false">INDEX(AE$3:AF$22,MATCH(AF28,AF$3:AF$22,),MATCH("大分類病類",AE$3:AF$3,))</f>
        <v>循環器系の疾患</v>
      </c>
      <c r="AF28" s="326" t="n">
        <f aca="false">LARGE(AF$4:AF$23,2)</f>
        <v>14.8673381545842</v>
      </c>
      <c r="AG28" s="326"/>
      <c r="AH28" s="1"/>
      <c r="AI28" s="3"/>
      <c r="AJ28" s="338" t="str">
        <f aca="false">INDEX(AJ$3:AK$22,MATCH(AK28,AK$3:AK$22,),MATCH("大分類病類",AJ$3:AK$3,))</f>
        <v>循環器系の疾患</v>
      </c>
      <c r="AK28" s="326" t="n">
        <f aca="false">LARGE(AK$4:AK$23,2)</f>
        <v>14.4624512300275</v>
      </c>
      <c r="AL28" s="326"/>
      <c r="AM28" s="1"/>
      <c r="AN28" s="3"/>
      <c r="AO28" s="338" t="str">
        <f aca="false">INDEX(AO$3:AP$22,MATCH(AP28,AP$3:AP$22,),MATCH("大分類病類",AO$3:AP$3,))</f>
        <v>循環器系の疾患</v>
      </c>
      <c r="AP28" s="326" t="n">
        <f aca="false">LARGE(AP$4:AP$23,2)</f>
        <v>14.564245777486</v>
      </c>
      <c r="AQ28" s="326"/>
      <c r="AR28" s="1"/>
      <c r="AS28" s="3"/>
      <c r="AT28" s="338" t="str">
        <f aca="false">INDEX(AT$3:AU$22,MATCH(AU28,AU$3:AU$22,),MATCH("大分類病類",AT$3:AU$3,))</f>
        <v>循環器系の疾患</v>
      </c>
      <c r="AU28" s="326" t="n">
        <f aca="false">LARGE(AU$4:AU$23,2)</f>
        <v>14.3368903025202</v>
      </c>
      <c r="AV28" s="326"/>
      <c r="AW28" s="1"/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C6</f>
        <v>469101</v>
      </c>
      <c r="E29" s="351" t="n">
        <f aca="false">四街道市!D6</f>
        <v>0</v>
      </c>
      <c r="F29" s="351" t="n">
        <f aca="false">四街道市!E6</f>
        <v>7126600</v>
      </c>
      <c r="G29" s="351" t="n">
        <f aca="false">四街道市!F6</f>
        <v>643028</v>
      </c>
      <c r="H29" s="351" t="n">
        <f aca="false">四街道市!G6</f>
        <v>4815302</v>
      </c>
      <c r="I29" s="351" t="n">
        <f aca="false">四街道市!H6</f>
        <v>3397758</v>
      </c>
      <c r="J29" s="351" t="n">
        <f aca="false">四街道市!I6</f>
        <v>3597685</v>
      </c>
      <c r="K29" s="351" t="n">
        <f aca="false">四街道市!J6</f>
        <v>2295443</v>
      </c>
      <c r="L29" s="351" t="n">
        <f aca="false">四街道市!K6</f>
        <v>1947215</v>
      </c>
      <c r="M29" s="351" t="n">
        <f aca="false">四街道市!C13</f>
        <v>154529</v>
      </c>
      <c r="N29" s="351" t="n">
        <f aca="false">四街道市!D13</f>
        <v>6355959</v>
      </c>
      <c r="O29" s="351" t="n">
        <f aca="false">四街道市!E13</f>
        <v>1355952</v>
      </c>
      <c r="P29" s="352" t="n">
        <f aca="false">四街道市!F13</f>
        <v>954223</v>
      </c>
      <c r="T29" s="3"/>
      <c r="U29" s="338" t="str">
        <f aca="false">INDEX(U$3:V$22,MATCH(V29,V$3:V$22,),MATCH("大分類病類",U$3:V$3,))</f>
        <v>内分泌、栄養及び代謝疾患</v>
      </c>
      <c r="V29" s="326" t="n">
        <f aca="false">LARGE(V$4:V$23,3)</f>
        <v>9.45533805771779</v>
      </c>
      <c r="W29" s="326"/>
      <c r="X29" s="1"/>
      <c r="Y29" s="3"/>
      <c r="Z29" s="338" t="str">
        <f aca="false">INDEX(Z$3:AA$22,MATCH(AA29,AA$3:AA$22,),MATCH("大分類病類",Z$3:AA$3,))</f>
        <v>内分泌、栄養及び代謝疾患</v>
      </c>
      <c r="AA29" s="326" t="n">
        <f aca="false">LARGE(AA$4:AA$23,3)</f>
        <v>9.67366785661931</v>
      </c>
      <c r="AB29" s="326"/>
      <c r="AC29" s="1"/>
      <c r="AD29" s="3"/>
      <c r="AE29" s="338" t="str">
        <f aca="false">INDEX(AE$3:AF$22,MATCH(AF29,AF$3:AF$22,),MATCH("大分類病類",AE$3:AF$3,))</f>
        <v>腎尿路生殖器系の疾患</v>
      </c>
      <c r="AF29" s="326" t="n">
        <f aca="false">LARGE(AF$4:AF$23,3)</f>
        <v>8.83275092419252</v>
      </c>
      <c r="AG29" s="326"/>
      <c r="AH29" s="1"/>
      <c r="AI29" s="3"/>
      <c r="AJ29" s="338" t="str">
        <f aca="false">INDEX(AJ$3:AK$22,MATCH(AK29,AK$3:AK$22,),MATCH("大分類病類",AJ$3:AK$3,))</f>
        <v>内分泌、栄養及び代謝疾患</v>
      </c>
      <c r="AK29" s="326" t="n">
        <f aca="false">LARGE(AK$4:AK$23,3)</f>
        <v>9.57272630234861</v>
      </c>
      <c r="AL29" s="326"/>
      <c r="AM29" s="1"/>
      <c r="AN29" s="3"/>
      <c r="AO29" s="338" t="str">
        <f aca="false">INDEX(AO$3:AP$22,MATCH(AP29,AP$3:AP$22,),MATCH("大分類病類",AO$3:AP$3,))</f>
        <v>内分泌、栄養及び代謝疾患</v>
      </c>
      <c r="AP29" s="338" t="n">
        <f aca="false">LARGE(AP$4:AP$23,3)</f>
        <v>10.9036945495821</v>
      </c>
      <c r="AQ29" s="3"/>
      <c r="AR29" s="1"/>
      <c r="AS29" s="3"/>
      <c r="AT29" s="338" t="str">
        <f aca="false">INDEX(AT$3:AU$22,MATCH(AU29,AU$3:AU$22,),MATCH("大分類病類",AT$3:AU$3,))</f>
        <v>内分泌、栄養及び代謝疾患</v>
      </c>
      <c r="AU29" s="326" t="n">
        <f aca="false">LARGE(AU$4:AU$23,3)</f>
        <v>10.6940040110874</v>
      </c>
      <c r="AV29" s="326"/>
      <c r="AW29" s="1"/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C6</f>
        <v>637194</v>
      </c>
      <c r="E30" s="351" t="n">
        <f aca="false">八街市!D6</f>
        <v>5484</v>
      </c>
      <c r="F30" s="351" t="n">
        <f aca="false">八街市!E6</f>
        <v>8869305</v>
      </c>
      <c r="G30" s="351" t="n">
        <f aca="false">八街市!F6</f>
        <v>748128</v>
      </c>
      <c r="H30" s="351" t="n">
        <f aca="false">八街市!G6</f>
        <v>5334114</v>
      </c>
      <c r="I30" s="351" t="n">
        <f aca="false">八街市!H6</f>
        <v>3645044</v>
      </c>
      <c r="J30" s="351" t="n">
        <f aca="false">八街市!I6</f>
        <v>4095188</v>
      </c>
      <c r="K30" s="351" t="n">
        <f aca="false">八街市!J6</f>
        <v>3431067</v>
      </c>
      <c r="L30" s="351" t="n">
        <f aca="false">八街市!K6</f>
        <v>2300817</v>
      </c>
      <c r="M30" s="351" t="n">
        <f aca="false">八街市!C13</f>
        <v>135408</v>
      </c>
      <c r="N30" s="351" t="n">
        <f aca="false">八街市!D13</f>
        <v>7248409</v>
      </c>
      <c r="O30" s="351" t="n">
        <f aca="false">八街市!E13</f>
        <v>1482414</v>
      </c>
      <c r="P30" s="352" t="n">
        <f aca="false">八街市!F13</f>
        <v>1763977</v>
      </c>
      <c r="T30" s="3"/>
      <c r="U30" s="338" t="str">
        <f aca="false">INDEX(U$3:V$22,MATCH(V30,V$3:V$22,),MATCH("大分類病類",U$3:V$3,))</f>
        <v>腎尿路生殖器系の疾患</v>
      </c>
      <c r="V30" s="338" t="n">
        <f aca="false">LARGE(V$4:V$23,4)</f>
        <v>9.23983265508939</v>
      </c>
      <c r="W30" s="3"/>
      <c r="X30" s="1"/>
      <c r="Y30" s="3"/>
      <c r="Z30" s="338" t="str">
        <f aca="false">INDEX(Z$3:AA$22,MATCH(AA30,AA$3:AA$22,),MATCH("大分類病類",Z$3:AA$3,))</f>
        <v>腎尿路生殖器系の疾患</v>
      </c>
      <c r="AA30" s="338" t="n">
        <f aca="false">LARGE(AA$4:AA$23,4)</f>
        <v>9.31153726026078</v>
      </c>
      <c r="AB30" s="3"/>
      <c r="AC30" s="1"/>
      <c r="AD30" s="3"/>
      <c r="AE30" s="338" t="str">
        <f aca="false">INDEX(AE$3:AF$22,MATCH(AF30,AF$3:AF$22,),MATCH("大分類病類",AE$3:AF$3,))</f>
        <v>内分泌、栄養及び代謝疾患</v>
      </c>
      <c r="AF30" s="338" t="n">
        <f aca="false">LARGE(AF$4:AF$23,4)</f>
        <v>8.82354180587955</v>
      </c>
      <c r="AG30" s="3"/>
      <c r="AH30" s="1"/>
      <c r="AI30" s="3"/>
      <c r="AJ30" s="338" t="str">
        <f aca="false">INDEX(AJ$3:AK$22,MATCH(AK30,AK$3:AK$22,),MATCH("大分類病類",AJ$3:AK$3,))</f>
        <v>腎尿路生殖器系の疾患</v>
      </c>
      <c r="AK30" s="338" t="n">
        <f aca="false">LARGE(AK$4:AK$23,4)</f>
        <v>9.51744729888601</v>
      </c>
      <c r="AL30" s="3"/>
      <c r="AM30" s="1"/>
      <c r="AN30" s="3"/>
      <c r="AO30" s="338" t="str">
        <f aca="false">INDEX(AO$3:AP$22,MATCH(AP30,AP$3:AP$22,),MATCH("大分類病類",AO$3:AP$3,))</f>
        <v>腎尿路生殖器系の疾患</v>
      </c>
      <c r="AP30" s="338" t="n">
        <f aca="false">LARGE(AP$4:AP$23,4)</f>
        <v>9.29635076538931</v>
      </c>
      <c r="AQ30" s="3"/>
      <c r="AR30" s="1"/>
      <c r="AS30" s="3"/>
      <c r="AT30" s="338" t="str">
        <f aca="false">INDEX(AT$3:AU$22,MATCH(AU30,AU$3:AU$22,),MATCH("大分類病類",AT$3:AU$3,))</f>
        <v>精神及び行動の障害</v>
      </c>
      <c r="AU30" s="338" t="n">
        <f aca="false">LARGE(AU$4:AU$23,4)</f>
        <v>9.38832008806001</v>
      </c>
      <c r="AV30" s="3"/>
      <c r="AW30" s="1"/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C6</f>
        <v>542700</v>
      </c>
      <c r="E31" s="351" t="n">
        <f aca="false">酒々井町!D6</f>
        <v>2831</v>
      </c>
      <c r="F31" s="351" t="n">
        <f aca="false">酒々井町!E6</f>
        <v>2155260</v>
      </c>
      <c r="G31" s="351" t="n">
        <f aca="false">酒々井町!F6</f>
        <v>184293</v>
      </c>
      <c r="H31" s="351" t="n">
        <f aca="false">酒々井町!G6</f>
        <v>1158672</v>
      </c>
      <c r="I31" s="351" t="n">
        <f aca="false">酒々井町!H6</f>
        <v>703643</v>
      </c>
      <c r="J31" s="351" t="n">
        <f aca="false">酒々井町!I6</f>
        <v>1117526</v>
      </c>
      <c r="K31" s="351" t="n">
        <f aca="false">酒々井町!J6</f>
        <v>892797</v>
      </c>
      <c r="L31" s="351" t="n">
        <f aca="false">酒々井町!K6</f>
        <v>402670</v>
      </c>
      <c r="M31" s="351" t="n">
        <f aca="false">酒々井町!C13</f>
        <v>35003</v>
      </c>
      <c r="N31" s="351" t="n">
        <f aca="false">酒々井町!D13</f>
        <v>2141955</v>
      </c>
      <c r="O31" s="351" t="n">
        <f aca="false">酒々井町!E13</f>
        <v>334762</v>
      </c>
      <c r="P31" s="352" t="n">
        <f aca="false">酒々井町!F13</f>
        <v>744821</v>
      </c>
      <c r="T31" s="3"/>
      <c r="U31" s="372" t="str">
        <f aca="false">INDEX(U$3:V$22,MATCH(V31,V$3:V$22,),MATCH("大分類病類",U$3:V$3,))</f>
        <v>筋骨格系及び結合組織の疾患</v>
      </c>
      <c r="V31" s="372" t="n">
        <f aca="false">LARGE(V$4:V$23,5)</f>
        <v>8.78747918357671</v>
      </c>
      <c r="W31" s="3"/>
      <c r="X31" s="1"/>
      <c r="Y31" s="3"/>
      <c r="Z31" s="372" t="str">
        <f aca="false">INDEX(Z$3:AA$22,MATCH(AA31,AA$3:AA$22,),MATCH("大分類病類",Z$3:AA$3,))</f>
        <v>筋骨格系及び結合組織の疾患</v>
      </c>
      <c r="AA31" s="372" t="n">
        <f aca="false">LARGE(AA$4:AA$23,5)</f>
        <v>8.96080210490031</v>
      </c>
      <c r="AB31" s="3"/>
      <c r="AC31" s="1"/>
      <c r="AD31" s="3"/>
      <c r="AE31" s="372" t="str">
        <f aca="false">INDEX(AE$3:AF$22,MATCH(AF31,AF$3:AF$22,),MATCH("大分類病類",AE$3:AF$3,))</f>
        <v>筋骨格系及び結合組織の疾患</v>
      </c>
      <c r="AF31" s="372" t="n">
        <f aca="false">LARGE(AF$4:AF$23,5)</f>
        <v>8.52914017673206</v>
      </c>
      <c r="AG31" s="3"/>
      <c r="AH31" s="1"/>
      <c r="AI31" s="3"/>
      <c r="AJ31" s="372" t="str">
        <f aca="false">INDEX(AJ$3:AK$22,MATCH(AK31,AK$3:AK$22,),MATCH("大分類病類",AJ$3:AK$3,))</f>
        <v>筋骨格系及び結合組織の疾患</v>
      </c>
      <c r="AK31" s="372" t="n">
        <f aca="false">LARGE(AK$4:AK$23,5)</f>
        <v>8.83984174405405</v>
      </c>
      <c r="AL31" s="3"/>
      <c r="AM31" s="1"/>
      <c r="AN31" s="3"/>
      <c r="AO31" s="372" t="str">
        <f aca="false">INDEX(AO$3:AP$22,MATCH(AP31,AP$3:AP$22,),MATCH("大分類病類",AO$3:AP$3,))</f>
        <v>筋骨格系及び結合組織の疾患</v>
      </c>
      <c r="AP31" s="372" t="n">
        <f aca="false">LARGE(AP$4:AP$23,5)</f>
        <v>9.13871162631478</v>
      </c>
      <c r="AQ31" s="3"/>
      <c r="AR31" s="1"/>
      <c r="AS31" s="3"/>
      <c r="AT31" s="372" t="str">
        <f aca="false">INDEX(AT$3:AU$22,MATCH(AU31,AU$3:AU$22,),MATCH("大分類病類",AT$3:AU$3,))</f>
        <v>腎尿路生殖器系の疾患</v>
      </c>
      <c r="AU31" s="372" t="n">
        <f aca="false">LARGE(AU$4:AU$23,5)</f>
        <v>9.37545861435583</v>
      </c>
      <c r="AV31" s="3"/>
      <c r="AW31" s="1"/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C6</f>
        <v>346437</v>
      </c>
      <c r="E32" s="351" t="n">
        <f aca="false">富里市!D6</f>
        <v>9311</v>
      </c>
      <c r="F32" s="351" t="n">
        <f aca="false">富里市!E6</f>
        <v>6214238</v>
      </c>
      <c r="G32" s="351" t="n">
        <f aca="false">富里市!F6</f>
        <v>176867</v>
      </c>
      <c r="H32" s="351" t="n">
        <f aca="false">富里市!G6</f>
        <v>3348786</v>
      </c>
      <c r="I32" s="351" t="n">
        <f aca="false">富里市!H6</f>
        <v>2337917</v>
      </c>
      <c r="J32" s="351" t="n">
        <f aca="false">富里市!I6</f>
        <v>2057533</v>
      </c>
      <c r="K32" s="351" t="n">
        <f aca="false">富里市!J6</f>
        <v>1576161</v>
      </c>
      <c r="L32" s="351" t="n">
        <f aca="false">富里市!K6</f>
        <v>1146165</v>
      </c>
      <c r="M32" s="351" t="n">
        <f aca="false">富里市!C13</f>
        <v>82449</v>
      </c>
      <c r="N32" s="351" t="n">
        <f aca="false">富里市!D13</f>
        <v>7233803</v>
      </c>
      <c r="O32" s="351" t="n">
        <f aca="false">富里市!E13</f>
        <v>971274</v>
      </c>
      <c r="P32" s="352" t="n">
        <f aca="false">富里市!F13</f>
        <v>1059296</v>
      </c>
      <c r="T32" s="3"/>
      <c r="U32" s="3"/>
      <c r="V32" s="3"/>
      <c r="W32" s="3"/>
      <c r="X32" s="1"/>
      <c r="Y32" s="3"/>
      <c r="Z32" s="3"/>
      <c r="AA32" s="3"/>
      <c r="AB32" s="3"/>
      <c r="AC32" s="1"/>
      <c r="AD32" s="3"/>
      <c r="AE32" s="3"/>
      <c r="AF32" s="3"/>
      <c r="AG32" s="3"/>
      <c r="AH32" s="1"/>
      <c r="AI32" s="3"/>
      <c r="AJ32" s="3"/>
      <c r="AK32" s="3"/>
      <c r="AL32" s="3"/>
      <c r="AM32" s="1"/>
      <c r="AN32" s="3"/>
      <c r="AO32" s="3"/>
      <c r="AP32" s="3"/>
      <c r="AQ32" s="3"/>
      <c r="AR32" s="1"/>
      <c r="AS32" s="3"/>
      <c r="AT32" s="3"/>
      <c r="AU32" s="3"/>
      <c r="AV32" s="3"/>
      <c r="AW32" s="1"/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C6</f>
        <v>822158</v>
      </c>
      <c r="E33" s="351" t="n">
        <f aca="false">白井市!D6</f>
        <v>8590</v>
      </c>
      <c r="F33" s="351" t="n">
        <f aca="false">白井市!E6</f>
        <v>4790331</v>
      </c>
      <c r="G33" s="351" t="n">
        <f aca="false">白井市!F6</f>
        <v>90267</v>
      </c>
      <c r="H33" s="351" t="n">
        <f aca="false">白井市!G6</f>
        <v>2829124</v>
      </c>
      <c r="I33" s="351" t="n">
        <f aca="false">白井市!H6</f>
        <v>1831864</v>
      </c>
      <c r="J33" s="351" t="n">
        <f aca="false">白井市!I6</f>
        <v>2332314</v>
      </c>
      <c r="K33" s="351" t="n">
        <f aca="false">白井市!J6</f>
        <v>1683592</v>
      </c>
      <c r="L33" s="351" t="n">
        <f aca="false">白井市!K6</f>
        <v>2011727</v>
      </c>
      <c r="M33" s="351" t="n">
        <f aca="false">白井市!C13</f>
        <v>87768</v>
      </c>
      <c r="N33" s="351" t="n">
        <f aca="false">白井市!D13</f>
        <v>4400658</v>
      </c>
      <c r="O33" s="351" t="n">
        <f aca="false">白井市!E13</f>
        <v>891698</v>
      </c>
      <c r="P33" s="352" t="n">
        <f aca="false">白井市!F13</f>
        <v>1071340</v>
      </c>
      <c r="T33" s="3"/>
      <c r="U33" s="3"/>
      <c r="V33" s="3"/>
      <c r="W33" s="3"/>
      <c r="X33" s="1"/>
      <c r="Y33" s="3"/>
      <c r="Z33" s="3"/>
      <c r="AA33" s="3"/>
      <c r="AB33" s="3"/>
      <c r="AC33" s="1"/>
      <c r="AD33" s="3"/>
      <c r="AE33" s="3"/>
      <c r="AF33" s="3"/>
      <c r="AG33" s="3"/>
      <c r="AH33" s="1"/>
      <c r="AI33" s="3"/>
      <c r="AJ33" s="3"/>
      <c r="AK33" s="3"/>
      <c r="AL33" s="3"/>
      <c r="AM33" s="1"/>
      <c r="AN33" s="3"/>
      <c r="AO33" s="3"/>
      <c r="AP33" s="3"/>
      <c r="AQ33" s="3"/>
      <c r="AR33" s="1"/>
      <c r="AS33" s="3"/>
      <c r="AT33" s="3"/>
      <c r="AU33" s="3"/>
      <c r="AV33" s="3"/>
      <c r="AW33" s="1"/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C6</f>
        <v>585533</v>
      </c>
      <c r="E34" s="351" t="n">
        <f aca="false">印西市!D6</f>
        <v>2593</v>
      </c>
      <c r="F34" s="351" t="n">
        <f aca="false">印西市!E6</f>
        <v>12104085</v>
      </c>
      <c r="G34" s="351" t="n">
        <f aca="false">印西市!F6</f>
        <v>692606</v>
      </c>
      <c r="H34" s="351" t="n">
        <f aca="false">印西市!G6</f>
        <v>5252376</v>
      </c>
      <c r="I34" s="351" t="n">
        <f aca="false">印西市!H6</f>
        <v>3433633</v>
      </c>
      <c r="J34" s="351" t="n">
        <f aca="false">印西市!I6</f>
        <v>3127104</v>
      </c>
      <c r="K34" s="351" t="n">
        <f aca="false">印西市!J6</f>
        <v>3489498</v>
      </c>
      <c r="L34" s="351" t="n">
        <f aca="false">印西市!K6</f>
        <v>2842818</v>
      </c>
      <c r="M34" s="351" t="n">
        <f aca="false">印西市!C13</f>
        <v>285364</v>
      </c>
      <c r="N34" s="351" t="n">
        <f aca="false">印西市!D13</f>
        <v>6704132</v>
      </c>
      <c r="O34" s="351" t="n">
        <f aca="false">印西市!E13</f>
        <v>1671914</v>
      </c>
      <c r="P34" s="352" t="n">
        <f aca="false">印西市!F13</f>
        <v>1038269</v>
      </c>
      <c r="T34" s="3"/>
      <c r="U34" s="3"/>
      <c r="V34" s="3"/>
      <c r="W34" s="3"/>
      <c r="X34" s="1"/>
      <c r="Y34" s="3"/>
      <c r="Z34" s="3"/>
      <c r="AA34" s="3"/>
      <c r="AB34" s="3"/>
      <c r="AC34" s="1"/>
      <c r="AD34" s="3"/>
      <c r="AE34" s="3"/>
      <c r="AF34" s="3"/>
      <c r="AG34" s="3"/>
      <c r="AH34" s="1"/>
      <c r="AI34" s="3"/>
      <c r="AJ34" s="3"/>
      <c r="AK34" s="3"/>
      <c r="AL34" s="3"/>
      <c r="AM34" s="1"/>
      <c r="AN34" s="3"/>
      <c r="AO34" s="3"/>
      <c r="AP34" s="3"/>
      <c r="AQ34" s="3"/>
      <c r="AR34" s="1"/>
      <c r="AS34" s="3"/>
      <c r="AT34" s="3"/>
      <c r="AU34" s="3"/>
      <c r="AV34" s="3"/>
      <c r="AW34" s="1"/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C6</f>
        <v>337591</v>
      </c>
      <c r="E35" s="354" t="n">
        <f aca="false">栄町!D6</f>
        <v>0</v>
      </c>
      <c r="F35" s="354" t="n">
        <f aca="false">栄町!E6</f>
        <v>2237270</v>
      </c>
      <c r="G35" s="354" t="n">
        <f aca="false">栄町!F6</f>
        <v>335115</v>
      </c>
      <c r="H35" s="354" t="n">
        <f aca="false">栄町!G6</f>
        <v>1509879</v>
      </c>
      <c r="I35" s="354" t="n">
        <f aca="false">栄町!H6</f>
        <v>1027473</v>
      </c>
      <c r="J35" s="354" t="n">
        <f aca="false">栄町!I6</f>
        <v>1258819</v>
      </c>
      <c r="K35" s="354" t="n">
        <f aca="false">栄町!J6</f>
        <v>1239582</v>
      </c>
      <c r="L35" s="354" t="n">
        <f aca="false">栄町!K6</f>
        <v>677604</v>
      </c>
      <c r="M35" s="354" t="n">
        <f aca="false">栄町!C13</f>
        <v>54925</v>
      </c>
      <c r="N35" s="354" t="n">
        <f aca="false">栄町!D13</f>
        <v>1876227</v>
      </c>
      <c r="O35" s="354" t="n">
        <f aca="false">栄町!E13</f>
        <v>621221</v>
      </c>
      <c r="P35" s="355" t="n">
        <f aca="false">栄町!F13</f>
        <v>536235</v>
      </c>
      <c r="T35" s="3"/>
      <c r="U35" s="3"/>
      <c r="V35" s="3"/>
      <c r="W35" s="3"/>
      <c r="X35" s="1"/>
      <c r="Y35" s="3"/>
      <c r="Z35" s="3"/>
      <c r="AA35" s="3"/>
      <c r="AB35" s="3"/>
      <c r="AC35" s="1"/>
      <c r="AD35" s="3"/>
      <c r="AE35" s="3"/>
      <c r="AF35" s="3"/>
      <c r="AG35" s="3"/>
      <c r="AH35" s="1"/>
      <c r="AI35" s="3"/>
      <c r="AJ35" s="3"/>
      <c r="AK35" s="3"/>
      <c r="AL35" s="3"/>
      <c r="AM35" s="1"/>
      <c r="AN35" s="3"/>
      <c r="AO35" s="3"/>
      <c r="AP35" s="3"/>
      <c r="AQ35" s="3"/>
      <c r="AR35" s="1"/>
      <c r="AS35" s="3"/>
      <c r="AT35" s="3"/>
      <c r="AU35" s="3"/>
      <c r="AV35" s="3"/>
      <c r="AW35" s="1"/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1452155</v>
      </c>
      <c r="E36" s="359" t="n">
        <f aca="false">SUM(E37:E43)</f>
        <v>13020</v>
      </c>
      <c r="F36" s="359" t="n">
        <f aca="false">SUM(F37:F43)</f>
        <v>16888496</v>
      </c>
      <c r="G36" s="359" t="n">
        <f aca="false">SUM(G37:G43)</f>
        <v>1897230</v>
      </c>
      <c r="H36" s="359" t="n">
        <f aca="false">SUM(H37:H43)</f>
        <v>11240329</v>
      </c>
      <c r="I36" s="359" t="n">
        <f aca="false">SUM(I37:I43)</f>
        <v>7727537</v>
      </c>
      <c r="J36" s="359" t="n">
        <f aca="false">SUM(J37:J43)</f>
        <v>7180023</v>
      </c>
      <c r="K36" s="359" t="n">
        <f aca="false">SUM(K37:K43)</f>
        <v>6420707</v>
      </c>
      <c r="L36" s="359" t="n">
        <f aca="false">SUM(L37:L43)</f>
        <v>4287119</v>
      </c>
      <c r="M36" s="359" t="n">
        <f aca="false">SUM(M37:M43)</f>
        <v>335588</v>
      </c>
      <c r="N36" s="359" t="n">
        <f aca="false">SUM(N37:N43)</f>
        <v>15013894</v>
      </c>
      <c r="O36" s="359" t="n">
        <f aca="false">SUM(O37:O43)</f>
        <v>3900230</v>
      </c>
      <c r="P36" s="360" t="n">
        <f aca="false">SUM(P37:P43)</f>
        <v>3962731</v>
      </c>
      <c r="T36" s="3"/>
      <c r="U36" s="3"/>
      <c r="V36" s="3"/>
      <c r="W36" s="3"/>
      <c r="X36" s="1"/>
      <c r="Y36" s="3"/>
      <c r="Z36" s="3"/>
      <c r="AA36" s="3"/>
      <c r="AB36" s="3"/>
      <c r="AC36" s="1"/>
      <c r="AD36" s="3"/>
      <c r="AE36" s="3"/>
      <c r="AF36" s="3"/>
      <c r="AG36" s="3"/>
      <c r="AH36" s="1"/>
      <c r="AI36" s="3"/>
      <c r="AJ36" s="3"/>
      <c r="AK36" s="3"/>
      <c r="AL36" s="3"/>
      <c r="AM36" s="1"/>
      <c r="AN36" s="3"/>
      <c r="AO36" s="3"/>
      <c r="AP36" s="3"/>
      <c r="AQ36" s="3"/>
      <c r="AR36" s="1"/>
      <c r="AS36" s="3"/>
      <c r="AT36" s="3"/>
      <c r="AU36" s="3"/>
      <c r="AV36" s="3"/>
      <c r="AW36" s="1"/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C6</f>
        <v>845149</v>
      </c>
      <c r="E37" s="351" t="n">
        <f aca="false">茂原市!D6</f>
        <v>2609</v>
      </c>
      <c r="F37" s="351" t="n">
        <f aca="false">茂原市!E6</f>
        <v>9454591</v>
      </c>
      <c r="G37" s="351" t="n">
        <f aca="false">茂原市!F6</f>
        <v>1751964</v>
      </c>
      <c r="H37" s="351" t="n">
        <f aca="false">茂原市!G6</f>
        <v>6350264</v>
      </c>
      <c r="I37" s="351" t="n">
        <f aca="false">茂原市!H6</f>
        <v>4367529</v>
      </c>
      <c r="J37" s="351" t="n">
        <f aca="false">茂原市!I6</f>
        <v>4390514</v>
      </c>
      <c r="K37" s="351" t="n">
        <f aca="false">茂原市!J6</f>
        <v>4249737</v>
      </c>
      <c r="L37" s="351" t="n">
        <f aca="false">茂原市!K6</f>
        <v>2515229</v>
      </c>
      <c r="M37" s="351" t="n">
        <f aca="false">茂原市!C13</f>
        <v>207924</v>
      </c>
      <c r="N37" s="351" t="n">
        <f aca="false">茂原市!D13</f>
        <v>7259897</v>
      </c>
      <c r="O37" s="351" t="n">
        <f aca="false">茂原市!E13</f>
        <v>2086137</v>
      </c>
      <c r="P37" s="352" t="n">
        <f aca="false">茂原市!F13</f>
        <v>1720912</v>
      </c>
      <c r="T37" s="3"/>
      <c r="U37" s="3"/>
      <c r="V37" s="3"/>
      <c r="W37" s="3"/>
      <c r="X37" s="1"/>
      <c r="Y37" s="3"/>
      <c r="Z37" s="3"/>
      <c r="AA37" s="3"/>
      <c r="AB37" s="3"/>
      <c r="AC37" s="1"/>
      <c r="AD37" s="3"/>
      <c r="AE37" s="3"/>
      <c r="AF37" s="3"/>
      <c r="AG37" s="3"/>
      <c r="AH37" s="1"/>
      <c r="AI37" s="3"/>
      <c r="AJ37" s="3"/>
      <c r="AK37" s="3"/>
      <c r="AL37" s="3"/>
      <c r="AM37" s="1"/>
      <c r="AN37" s="3"/>
      <c r="AO37" s="3"/>
      <c r="AP37" s="3"/>
      <c r="AQ37" s="3"/>
      <c r="AR37" s="1"/>
      <c r="AS37" s="3"/>
      <c r="AT37" s="3"/>
      <c r="AU37" s="3"/>
      <c r="AV37" s="3"/>
      <c r="AW37" s="1"/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C6</f>
        <v>186689</v>
      </c>
      <c r="E38" s="351" t="n">
        <f aca="false">一宮町!D6</f>
        <v>5445</v>
      </c>
      <c r="F38" s="351" t="n">
        <f aca="false">一宮町!E6</f>
        <v>1001424</v>
      </c>
      <c r="G38" s="351" t="n">
        <f aca="false">一宮町!F6</f>
        <v>54167</v>
      </c>
      <c r="H38" s="351" t="n">
        <f aca="false">一宮町!G6</f>
        <v>803728</v>
      </c>
      <c r="I38" s="351" t="n">
        <f aca="false">一宮町!H6</f>
        <v>516823</v>
      </c>
      <c r="J38" s="351" t="n">
        <f aca="false">一宮町!I6</f>
        <v>782304</v>
      </c>
      <c r="K38" s="351" t="n">
        <f aca="false">一宮町!J6</f>
        <v>334626</v>
      </c>
      <c r="L38" s="351" t="n">
        <f aca="false">一宮町!K6</f>
        <v>309971</v>
      </c>
      <c r="M38" s="351" t="n">
        <f aca="false">一宮町!C13</f>
        <v>23320</v>
      </c>
      <c r="N38" s="351" t="n">
        <f aca="false">一宮町!D13</f>
        <v>1478236</v>
      </c>
      <c r="O38" s="351" t="n">
        <f aca="false">一宮町!E13</f>
        <v>305154</v>
      </c>
      <c r="P38" s="352" t="n">
        <f aca="false">一宮町!F13</f>
        <v>212930</v>
      </c>
      <c r="T38" s="3"/>
      <c r="U38" s="3"/>
      <c r="V38" s="3"/>
      <c r="W38" s="3"/>
      <c r="X38" s="1"/>
      <c r="Y38" s="3"/>
      <c r="Z38" s="3"/>
      <c r="AA38" s="3"/>
      <c r="AB38" s="3"/>
      <c r="AC38" s="1"/>
      <c r="AD38" s="3"/>
      <c r="AE38" s="3"/>
      <c r="AF38" s="3"/>
      <c r="AG38" s="3"/>
      <c r="AH38" s="1"/>
      <c r="AI38" s="3"/>
      <c r="AJ38" s="3"/>
      <c r="AK38" s="3"/>
      <c r="AL38" s="3"/>
      <c r="AM38" s="1"/>
      <c r="AN38" s="3"/>
      <c r="AO38" s="3"/>
      <c r="AP38" s="3"/>
      <c r="AQ38" s="3"/>
      <c r="AR38" s="1"/>
      <c r="AS38" s="3"/>
      <c r="AT38" s="3"/>
      <c r="AU38" s="3"/>
      <c r="AV38" s="3"/>
      <c r="AW38" s="1"/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C6</f>
        <v>63429</v>
      </c>
      <c r="E39" s="351" t="n">
        <f aca="false">睦沢町!D6</f>
        <v>3222</v>
      </c>
      <c r="F39" s="351" t="n">
        <f aca="false">睦沢町!E6</f>
        <v>789273</v>
      </c>
      <c r="G39" s="351" t="n">
        <f aca="false">睦沢町!F6</f>
        <v>0</v>
      </c>
      <c r="H39" s="351" t="n">
        <f aca="false">睦沢町!G6</f>
        <v>583641</v>
      </c>
      <c r="I39" s="351" t="n">
        <f aca="false">睦沢町!H6</f>
        <v>420998</v>
      </c>
      <c r="J39" s="351" t="n">
        <f aca="false">睦沢町!I6</f>
        <v>418271</v>
      </c>
      <c r="K39" s="351" t="n">
        <f aca="false">睦沢町!J6</f>
        <v>561301</v>
      </c>
      <c r="L39" s="351" t="n">
        <f aca="false">睦沢町!K6</f>
        <v>280565</v>
      </c>
      <c r="M39" s="351" t="n">
        <f aca="false">睦沢町!C13</f>
        <v>13598</v>
      </c>
      <c r="N39" s="351" t="n">
        <f aca="false">睦沢町!D13</f>
        <v>734198</v>
      </c>
      <c r="O39" s="351" t="n">
        <f aca="false">睦沢町!E13</f>
        <v>228317</v>
      </c>
      <c r="P39" s="352" t="n">
        <f aca="false">睦沢町!F13</f>
        <v>106503</v>
      </c>
      <c r="T39" s="3"/>
      <c r="U39" s="3"/>
      <c r="V39" s="3"/>
      <c r="W39" s="3"/>
      <c r="X39" s="1"/>
      <c r="Y39" s="3"/>
      <c r="Z39" s="3"/>
      <c r="AA39" s="3"/>
      <c r="AB39" s="3"/>
      <c r="AC39" s="1"/>
      <c r="AD39" s="3"/>
      <c r="AE39" s="3"/>
      <c r="AF39" s="3"/>
      <c r="AG39" s="3"/>
      <c r="AH39" s="1"/>
      <c r="AI39" s="3"/>
      <c r="AJ39" s="3"/>
      <c r="AK39" s="3"/>
      <c r="AL39" s="3"/>
      <c r="AM39" s="1"/>
      <c r="AN39" s="3"/>
      <c r="AO39" s="3"/>
      <c r="AP39" s="3"/>
      <c r="AQ39" s="3"/>
      <c r="AR39" s="1"/>
      <c r="AS39" s="3"/>
      <c r="AT39" s="3"/>
      <c r="AU39" s="3"/>
      <c r="AV39" s="3"/>
      <c r="AW39" s="1"/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C6</f>
        <v>40185</v>
      </c>
      <c r="E40" s="351" t="n">
        <f aca="false">長生村!D6</f>
        <v>0</v>
      </c>
      <c r="F40" s="351" t="n">
        <f aca="false">長生村!E6</f>
        <v>2271136</v>
      </c>
      <c r="G40" s="351" t="n">
        <f aca="false">長生村!F6</f>
        <v>56935</v>
      </c>
      <c r="H40" s="351" t="n">
        <f aca="false">長生村!G6</f>
        <v>1187944</v>
      </c>
      <c r="I40" s="351" t="n">
        <f aca="false">長生村!H6</f>
        <v>868132</v>
      </c>
      <c r="J40" s="351" t="n">
        <f aca="false">長生村!I6</f>
        <v>572217</v>
      </c>
      <c r="K40" s="351" t="n">
        <f aca="false">長生村!J6</f>
        <v>466392</v>
      </c>
      <c r="L40" s="351" t="n">
        <f aca="false">長生村!K6</f>
        <v>319857</v>
      </c>
      <c r="M40" s="351" t="n">
        <f aca="false">長生村!C13</f>
        <v>26831</v>
      </c>
      <c r="N40" s="351" t="n">
        <f aca="false">長生村!D13</f>
        <v>1760536</v>
      </c>
      <c r="O40" s="351" t="n">
        <f aca="false">長生村!E13</f>
        <v>371245</v>
      </c>
      <c r="P40" s="352" t="n">
        <f aca="false">長生村!F13</f>
        <v>700756</v>
      </c>
      <c r="T40" s="3"/>
      <c r="U40" s="3"/>
      <c r="V40" s="3"/>
      <c r="W40" s="3"/>
      <c r="X40" s="1"/>
      <c r="Y40" s="3"/>
      <c r="Z40" s="3"/>
      <c r="AA40" s="3"/>
      <c r="AB40" s="3"/>
      <c r="AC40" s="1"/>
      <c r="AD40" s="3"/>
      <c r="AE40" s="3"/>
      <c r="AF40" s="3"/>
      <c r="AG40" s="3"/>
      <c r="AH40" s="1"/>
      <c r="AI40" s="3"/>
      <c r="AJ40" s="3"/>
      <c r="AK40" s="3"/>
      <c r="AL40" s="3"/>
      <c r="AM40" s="1"/>
      <c r="AN40" s="3"/>
      <c r="AO40" s="3"/>
      <c r="AP40" s="3"/>
      <c r="AQ40" s="3"/>
      <c r="AR40" s="1"/>
      <c r="AS40" s="3"/>
      <c r="AT40" s="3"/>
      <c r="AU40" s="3"/>
      <c r="AV40" s="3"/>
      <c r="AW40" s="1"/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C6</f>
        <v>63628</v>
      </c>
      <c r="E41" s="351" t="n">
        <f aca="false">白子町!D6</f>
        <v>0</v>
      </c>
      <c r="F41" s="351" t="n">
        <f aca="false">白子町!E6</f>
        <v>1178902</v>
      </c>
      <c r="G41" s="351" t="n">
        <f aca="false">白子町!F6</f>
        <v>29841</v>
      </c>
      <c r="H41" s="351" t="n">
        <f aca="false">白子町!G6</f>
        <v>890492</v>
      </c>
      <c r="I41" s="351" t="n">
        <f aca="false">白子町!H6</f>
        <v>557952</v>
      </c>
      <c r="J41" s="351" t="n">
        <f aca="false">白子町!I6</f>
        <v>568657</v>
      </c>
      <c r="K41" s="351" t="n">
        <f aca="false">白子町!J6</f>
        <v>444402</v>
      </c>
      <c r="L41" s="351" t="n">
        <f aca="false">白子町!K6</f>
        <v>348514</v>
      </c>
      <c r="M41" s="351" t="n">
        <f aca="false">白子町!C13</f>
        <v>22158</v>
      </c>
      <c r="N41" s="351" t="n">
        <f aca="false">白子町!D13</f>
        <v>1919701</v>
      </c>
      <c r="O41" s="351" t="n">
        <f aca="false">白子町!E13</f>
        <v>354374</v>
      </c>
      <c r="P41" s="352" t="n">
        <f aca="false">白子町!F13</f>
        <v>361098</v>
      </c>
      <c r="T41" s="3"/>
      <c r="U41" s="3"/>
      <c r="V41" s="3"/>
      <c r="W41" s="3"/>
      <c r="X41" s="1"/>
      <c r="Y41" s="3"/>
      <c r="Z41" s="3"/>
      <c r="AA41" s="3"/>
      <c r="AB41" s="3"/>
      <c r="AC41" s="1"/>
      <c r="AD41" s="3"/>
      <c r="AE41" s="3"/>
      <c r="AF41" s="3"/>
      <c r="AG41" s="3"/>
      <c r="AH41" s="1"/>
      <c r="AI41" s="3"/>
      <c r="AJ41" s="3"/>
      <c r="AK41" s="3"/>
      <c r="AL41" s="3"/>
      <c r="AM41" s="1"/>
      <c r="AN41" s="3"/>
      <c r="AO41" s="3"/>
      <c r="AP41" s="3"/>
      <c r="AQ41" s="3"/>
      <c r="AR41" s="1"/>
      <c r="AS41" s="3"/>
      <c r="AT41" s="3"/>
      <c r="AU41" s="3"/>
      <c r="AV41" s="3"/>
      <c r="AW41" s="1"/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C6</f>
        <v>225615</v>
      </c>
      <c r="E42" s="351" t="n">
        <f aca="false">長柄町!D6</f>
        <v>0</v>
      </c>
      <c r="F42" s="351" t="n">
        <f aca="false">長柄町!E6</f>
        <v>935167</v>
      </c>
      <c r="G42" s="351" t="n">
        <f aca="false">長柄町!F6</f>
        <v>2785</v>
      </c>
      <c r="H42" s="351" t="n">
        <f aca="false">長柄町!G6</f>
        <v>582463</v>
      </c>
      <c r="I42" s="351" t="n">
        <f aca="false">長柄町!H6</f>
        <v>411355</v>
      </c>
      <c r="J42" s="351" t="n">
        <f aca="false">長柄町!I6</f>
        <v>192875</v>
      </c>
      <c r="K42" s="351" t="n">
        <f aca="false">長柄町!J6</f>
        <v>114149</v>
      </c>
      <c r="L42" s="351" t="n">
        <f aca="false">長柄町!K6</f>
        <v>188349</v>
      </c>
      <c r="M42" s="351" t="n">
        <f aca="false">長柄町!C13</f>
        <v>19747</v>
      </c>
      <c r="N42" s="351" t="n">
        <f aca="false">長柄町!D13</f>
        <v>1195912</v>
      </c>
      <c r="O42" s="351" t="n">
        <f aca="false">長柄町!E13</f>
        <v>195607</v>
      </c>
      <c r="P42" s="352" t="n">
        <f aca="false">長柄町!F13</f>
        <v>758363</v>
      </c>
      <c r="T42" s="3"/>
      <c r="U42" s="3"/>
      <c r="V42" s="3"/>
      <c r="W42" s="3"/>
      <c r="X42" s="1"/>
      <c r="Y42" s="3"/>
      <c r="Z42" s="3"/>
      <c r="AA42" s="3"/>
      <c r="AB42" s="3"/>
      <c r="AC42" s="1"/>
      <c r="AD42" s="3"/>
      <c r="AE42" s="3"/>
      <c r="AF42" s="3"/>
      <c r="AG42" s="3"/>
      <c r="AH42" s="1"/>
      <c r="AI42" s="3"/>
      <c r="AJ42" s="3"/>
      <c r="AK42" s="3"/>
      <c r="AL42" s="3"/>
      <c r="AM42" s="1"/>
      <c r="AN42" s="3"/>
      <c r="AO42" s="3"/>
      <c r="AP42" s="3"/>
      <c r="AQ42" s="3"/>
      <c r="AR42" s="1"/>
      <c r="AS42" s="3"/>
      <c r="AT42" s="3"/>
      <c r="AU42" s="3"/>
      <c r="AV42" s="3"/>
      <c r="AW42" s="1"/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C6</f>
        <v>27460</v>
      </c>
      <c r="E43" s="354" t="n">
        <f aca="false">長南町!D6</f>
        <v>1744</v>
      </c>
      <c r="F43" s="354" t="n">
        <f aca="false">長南町!E6</f>
        <v>1258003</v>
      </c>
      <c r="G43" s="354" t="n">
        <f aca="false">長南町!F6</f>
        <v>1538</v>
      </c>
      <c r="H43" s="354" t="n">
        <f aca="false">長南町!G6</f>
        <v>841797</v>
      </c>
      <c r="I43" s="354" t="n">
        <f aca="false">長南町!H6</f>
        <v>584748</v>
      </c>
      <c r="J43" s="354" t="n">
        <f aca="false">長南町!I6</f>
        <v>255185</v>
      </c>
      <c r="K43" s="354" t="n">
        <f aca="false">長南町!J6</f>
        <v>250100</v>
      </c>
      <c r="L43" s="354" t="n">
        <f aca="false">長南町!K6</f>
        <v>324634</v>
      </c>
      <c r="M43" s="354" t="n">
        <f aca="false">長南町!C13</f>
        <v>22010</v>
      </c>
      <c r="N43" s="354" t="n">
        <f aca="false">長南町!D13</f>
        <v>665414</v>
      </c>
      <c r="O43" s="354" t="n">
        <f aca="false">長南町!E13</f>
        <v>359396</v>
      </c>
      <c r="P43" s="355" t="n">
        <f aca="false">長南町!F13</f>
        <v>102169</v>
      </c>
      <c r="T43" s="14"/>
      <c r="U43" s="14"/>
      <c r="V43" s="3"/>
      <c r="W43" s="3"/>
      <c r="X43" s="1"/>
      <c r="Y43" s="14"/>
      <c r="Z43" s="14"/>
      <c r="AA43" s="3"/>
      <c r="AB43" s="3"/>
      <c r="AC43" s="1"/>
      <c r="AD43" s="14"/>
      <c r="AE43" s="14"/>
      <c r="AF43" s="3"/>
      <c r="AG43" s="3"/>
      <c r="AH43" s="1"/>
      <c r="AI43" s="14"/>
      <c r="AJ43" s="14"/>
      <c r="AK43" s="3"/>
      <c r="AL43" s="3"/>
      <c r="AM43" s="1"/>
      <c r="AN43" s="14"/>
      <c r="AO43" s="14"/>
      <c r="AP43" s="3"/>
      <c r="AQ43" s="3"/>
      <c r="AR43" s="1"/>
      <c r="AS43" s="14"/>
      <c r="AT43" s="14"/>
      <c r="AU43" s="3"/>
      <c r="AV43" s="3"/>
      <c r="AW43" s="1"/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2288705</v>
      </c>
      <c r="E44" s="359" t="n">
        <f aca="false">SUM(E45:E50)</f>
        <v>6032</v>
      </c>
      <c r="F44" s="359" t="n">
        <f aca="false">SUM(F45:F50)</f>
        <v>21145743</v>
      </c>
      <c r="G44" s="359" t="n">
        <f aca="false">SUM(G45:G50)</f>
        <v>2249691</v>
      </c>
      <c r="H44" s="359" t="n">
        <f aca="false">SUM(H45:H50)</f>
        <v>14836854</v>
      </c>
      <c r="I44" s="359" t="n">
        <f aca="false">SUM(I45:I50)</f>
        <v>10134857</v>
      </c>
      <c r="J44" s="359" t="n">
        <f aca="false">SUM(J45:J50)</f>
        <v>13025349</v>
      </c>
      <c r="K44" s="359" t="n">
        <f aca="false">SUM(K45:K50)</f>
        <v>8245125</v>
      </c>
      <c r="L44" s="359" t="n">
        <f aca="false">SUM(L45:L50)</f>
        <v>4854281</v>
      </c>
      <c r="M44" s="359" t="n">
        <f aca="false">SUM(M45:M50)</f>
        <v>749399</v>
      </c>
      <c r="N44" s="359" t="n">
        <f aca="false">SUM(N45:N50)</f>
        <v>19890992</v>
      </c>
      <c r="O44" s="359" t="n">
        <f aca="false">SUM(O45:O50)</f>
        <v>5015279</v>
      </c>
      <c r="P44" s="360" t="n">
        <f aca="false">SUM(P45:P50)</f>
        <v>3834772</v>
      </c>
      <c r="T44" s="3"/>
      <c r="U44" s="3"/>
      <c r="V44" s="3"/>
      <c r="W44" s="3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C6</f>
        <v>384228</v>
      </c>
      <c r="E45" s="351" t="n">
        <f aca="false">東金市!D6</f>
        <v>2205</v>
      </c>
      <c r="F45" s="351" t="n">
        <f aca="false">東金市!E6</f>
        <v>5575671</v>
      </c>
      <c r="G45" s="351" t="n">
        <f aca="false">東金市!F6</f>
        <v>31673</v>
      </c>
      <c r="H45" s="351" t="n">
        <f aca="false">東金市!G6</f>
        <v>3710472</v>
      </c>
      <c r="I45" s="351" t="n">
        <f aca="false">東金市!H6</f>
        <v>2699130</v>
      </c>
      <c r="J45" s="351" t="n">
        <f aca="false">東金市!I6</f>
        <v>4086826</v>
      </c>
      <c r="K45" s="351" t="n">
        <f aca="false">東金市!J6</f>
        <v>2583940</v>
      </c>
      <c r="L45" s="351" t="n">
        <f aca="false">東金市!K6</f>
        <v>1412018</v>
      </c>
      <c r="M45" s="351" t="n">
        <f aca="false">東金市!C13</f>
        <v>85048</v>
      </c>
      <c r="N45" s="351" t="n">
        <f aca="false">東金市!D13</f>
        <v>4312270</v>
      </c>
      <c r="O45" s="351" t="n">
        <f aca="false">東金市!E13</f>
        <v>1105292</v>
      </c>
      <c r="P45" s="352" t="n">
        <f aca="false">東金市!F13</f>
        <v>1264810</v>
      </c>
      <c r="T45" s="3"/>
      <c r="U45" s="3"/>
      <c r="V45" s="3"/>
      <c r="W45" s="3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C6</f>
        <v>522921</v>
      </c>
      <c r="E46" s="351" t="n">
        <f aca="false">大網白里市!D6</f>
        <v>945</v>
      </c>
      <c r="F46" s="351" t="n">
        <f aca="false">大網白里市!E6</f>
        <v>4346321</v>
      </c>
      <c r="G46" s="351" t="n">
        <f aca="false">大網白里市!F6</f>
        <v>143634</v>
      </c>
      <c r="H46" s="351" t="n">
        <f aca="false">大網白里市!G6</f>
        <v>3339382</v>
      </c>
      <c r="I46" s="351" t="n">
        <f aca="false">大網白里市!H6</f>
        <v>2290906</v>
      </c>
      <c r="J46" s="351" t="n">
        <f aca="false">大網白里市!I6</f>
        <v>2566773</v>
      </c>
      <c r="K46" s="351" t="n">
        <f aca="false">大網白里市!J6</f>
        <v>1642397</v>
      </c>
      <c r="L46" s="351" t="n">
        <f aca="false">大網白里市!K6</f>
        <v>1160929</v>
      </c>
      <c r="M46" s="351" t="n">
        <f aca="false">大網白里市!C13</f>
        <v>112406</v>
      </c>
      <c r="N46" s="351" t="n">
        <f aca="false">大網白里市!D13</f>
        <v>4488066</v>
      </c>
      <c r="O46" s="351" t="n">
        <f aca="false">大網白里市!E13</f>
        <v>1198621</v>
      </c>
      <c r="P46" s="352" t="n">
        <f aca="false">大網白里市!F13</f>
        <v>310870</v>
      </c>
      <c r="T46" s="3"/>
      <c r="U46" s="3"/>
      <c r="V46" s="3"/>
      <c r="W46" s="3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C6</f>
        <v>141045</v>
      </c>
      <c r="E47" s="351" t="n">
        <f aca="false">九十九里町!D6</f>
        <v>2882</v>
      </c>
      <c r="F47" s="351" t="n">
        <f aca="false">九十九里町!E6</f>
        <v>1712632</v>
      </c>
      <c r="G47" s="351" t="n">
        <f aca="false">九十九里町!F6</f>
        <v>270577</v>
      </c>
      <c r="H47" s="351" t="n">
        <f aca="false">九十九里町!G6</f>
        <v>1618542</v>
      </c>
      <c r="I47" s="351" t="n">
        <f aca="false">九十九里町!H6</f>
        <v>881564</v>
      </c>
      <c r="J47" s="351" t="n">
        <f aca="false">九十九里町!I6</f>
        <v>988633</v>
      </c>
      <c r="K47" s="351" t="n">
        <f aca="false">九十九里町!J6</f>
        <v>815221</v>
      </c>
      <c r="L47" s="351" t="n">
        <f aca="false">九十九里町!K6</f>
        <v>422100</v>
      </c>
      <c r="M47" s="351" t="n">
        <f aca="false">九十九里町!C13</f>
        <v>34988</v>
      </c>
      <c r="N47" s="351" t="n">
        <f aca="false">九十九里町!D13</f>
        <v>1897515</v>
      </c>
      <c r="O47" s="351" t="n">
        <f aca="false">九十九里町!E13</f>
        <v>400688</v>
      </c>
      <c r="P47" s="352" t="n">
        <f aca="false">九十九里町!F13</f>
        <v>589840</v>
      </c>
      <c r="T47" s="3"/>
      <c r="U47" s="3"/>
      <c r="V47" s="3"/>
      <c r="W47" s="3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C6</f>
        <v>57916</v>
      </c>
      <c r="E48" s="351" t="n">
        <f aca="false">芝山町!D6</f>
        <v>0</v>
      </c>
      <c r="F48" s="351" t="n">
        <f aca="false">芝山町!E6</f>
        <v>717751</v>
      </c>
      <c r="G48" s="351" t="n">
        <f aca="false">芝山町!F6</f>
        <v>121335</v>
      </c>
      <c r="H48" s="351" t="n">
        <f aca="false">芝山町!G6</f>
        <v>770863</v>
      </c>
      <c r="I48" s="351" t="n">
        <f aca="false">芝山町!H6</f>
        <v>488383</v>
      </c>
      <c r="J48" s="351" t="n">
        <f aca="false">芝山町!I6</f>
        <v>362150</v>
      </c>
      <c r="K48" s="351" t="n">
        <f aca="false">芝山町!J6</f>
        <v>371698</v>
      </c>
      <c r="L48" s="351" t="n">
        <f aca="false">芝山町!K6</f>
        <v>206920</v>
      </c>
      <c r="M48" s="351" t="n">
        <f aca="false">芝山町!C13</f>
        <v>11155</v>
      </c>
      <c r="N48" s="351" t="n">
        <f aca="false">芝山町!D13</f>
        <v>585250</v>
      </c>
      <c r="O48" s="351" t="n">
        <f aca="false">芝山町!E13</f>
        <v>180239</v>
      </c>
      <c r="P48" s="352" t="n">
        <f aca="false">芝山町!F13</f>
        <v>192260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C6</f>
        <v>501494</v>
      </c>
      <c r="E49" s="351" t="n">
        <f aca="false">山武市!D6</f>
        <v>0</v>
      </c>
      <c r="F49" s="351" t="n">
        <f aca="false">山武市!E6</f>
        <v>6384553</v>
      </c>
      <c r="G49" s="351" t="n">
        <f aca="false">山武市!F6</f>
        <v>357660</v>
      </c>
      <c r="H49" s="351" t="n">
        <f aca="false">山武市!G6</f>
        <v>3693121</v>
      </c>
      <c r="I49" s="351" t="n">
        <f aca="false">山武市!H6</f>
        <v>2704474</v>
      </c>
      <c r="J49" s="351" t="n">
        <f aca="false">山武市!I6</f>
        <v>3931230</v>
      </c>
      <c r="K49" s="351" t="n">
        <f aca="false">山武市!J6</f>
        <v>1926567</v>
      </c>
      <c r="L49" s="351" t="n">
        <f aca="false">山武市!K6</f>
        <v>1178855</v>
      </c>
      <c r="M49" s="351" t="n">
        <f aca="false">山武市!C13</f>
        <v>475079</v>
      </c>
      <c r="N49" s="351" t="n">
        <f aca="false">山武市!D13</f>
        <v>5751430</v>
      </c>
      <c r="O49" s="351" t="n">
        <f aca="false">山武市!E13</f>
        <v>1477524</v>
      </c>
      <c r="P49" s="352" t="n">
        <f aca="false">山武市!F13</f>
        <v>902589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C6</f>
        <v>681101</v>
      </c>
      <c r="E50" s="374" t="n">
        <f aca="false">横芝光町!D6</f>
        <v>0</v>
      </c>
      <c r="F50" s="374" t="n">
        <f aca="false">横芝光町!E6</f>
        <v>2408815</v>
      </c>
      <c r="G50" s="374" t="n">
        <f aca="false">横芝光町!F6</f>
        <v>1324812</v>
      </c>
      <c r="H50" s="374" t="n">
        <f aca="false">横芝光町!G6</f>
        <v>1704474</v>
      </c>
      <c r="I50" s="374" t="n">
        <f aca="false">横芝光町!H6</f>
        <v>1070400</v>
      </c>
      <c r="J50" s="374" t="n">
        <f aca="false">横芝光町!I6</f>
        <v>1089737</v>
      </c>
      <c r="K50" s="374" t="n">
        <f aca="false">横芝光町!J6</f>
        <v>905302</v>
      </c>
      <c r="L50" s="374" t="n">
        <f aca="false">横芝光町!K6</f>
        <v>473459</v>
      </c>
      <c r="M50" s="374" t="n">
        <f aca="false">横芝光町!C13</f>
        <v>30723</v>
      </c>
      <c r="N50" s="374" t="n">
        <f aca="false">横芝光町!D13</f>
        <v>2856461</v>
      </c>
      <c r="O50" s="374" t="n">
        <f aca="false">横芝光町!E13</f>
        <v>652915</v>
      </c>
      <c r="P50" s="375" t="n">
        <f aca="false">横芝光町!F13</f>
        <v>574403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5.25" hidden="false" customHeight="true" outlineLevel="0" collapsed="false"/>
  </sheetData>
  <mergeCells count="49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AD24:AE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T43:U43"/>
    <mergeCell ref="Y43:Z43"/>
    <mergeCell ref="AD43:AE43"/>
    <mergeCell ref="AI43:AJ43"/>
    <mergeCell ref="AN43:AO43"/>
    <mergeCell ref="AS43:AT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G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6" min="4" style="0" width="12.99"/>
    <col collapsed="false" customWidth="true" hidden="false" outlineLevel="0" max="7" min="7" style="0" width="15.1"/>
    <col collapsed="false" customWidth="true" hidden="false" outlineLevel="0" max="16" min="8" style="0" width="12.99"/>
    <col collapsed="false" customWidth="true" hidden="false" outlineLevel="0" max="17" min="17" style="0" width="0.88"/>
    <col collapsed="false" customWidth="true" hidden="false" outlineLevel="0" max="20" min="20" style="0" width="3.66"/>
    <col collapsed="false" customWidth="true" hidden="false" outlineLevel="0" max="21" min="21" style="0" width="38.66"/>
    <col collapsed="false" customWidth="true" hidden="false" outlineLevel="0" max="22" min="22" style="0" width="6.66"/>
    <col collapsed="false" customWidth="true" hidden="false" outlineLevel="0" max="23" min="23" style="0" width="4.66"/>
    <col collapsed="false" customWidth="true" hidden="false" outlineLevel="0" max="25" min="25" style="0" width="3.66"/>
    <col collapsed="false" customWidth="true" hidden="false" outlineLevel="0" max="26" min="26" style="0" width="38.66"/>
    <col collapsed="false" customWidth="true" hidden="false" outlineLevel="0" max="27" min="27" style="0" width="6.66"/>
    <col collapsed="false" customWidth="true" hidden="false" outlineLevel="0" max="28" min="28" style="0" width="4.66"/>
    <col collapsed="false" customWidth="true" hidden="false" outlineLevel="0" max="30" min="30" style="0" width="3.66"/>
    <col collapsed="false" customWidth="true" hidden="false" outlineLevel="0" max="31" min="31" style="0" width="38.66"/>
    <col collapsed="false" customWidth="true" hidden="false" outlineLevel="0" max="32" min="32" style="0" width="6.66"/>
    <col collapsed="false" customWidth="true" hidden="false" outlineLevel="0" max="33" min="33" style="0" width="4.66"/>
    <col collapsed="false" customWidth="true" hidden="false" outlineLevel="0" max="35" min="35" style="0" width="3.66"/>
    <col collapsed="false" customWidth="true" hidden="false" outlineLevel="0" max="36" min="36" style="0" width="38.66"/>
    <col collapsed="false" customWidth="true" hidden="false" outlineLevel="0" max="37" min="37" style="0" width="6.66"/>
    <col collapsed="false" customWidth="true" hidden="false" outlineLevel="0" max="38" min="38" style="0" width="4.66"/>
    <col collapsed="false" customWidth="true" hidden="false" outlineLevel="0" max="40" min="40" style="0" width="3.66"/>
    <col collapsed="false" customWidth="true" hidden="false" outlineLevel="0" max="41" min="41" style="0" width="38.66"/>
    <col collapsed="false" customWidth="true" hidden="false" outlineLevel="0" max="42" min="42" style="0" width="6.66"/>
    <col collapsed="false" customWidth="true" hidden="false" outlineLevel="0" max="43" min="43" style="0" width="4.66"/>
    <col collapsed="false" customWidth="true" hidden="false" outlineLevel="0" max="45" min="45" style="0" width="3.66"/>
    <col collapsed="false" customWidth="true" hidden="false" outlineLevel="0" max="46" min="46" style="0" width="38.66"/>
    <col collapsed="false" customWidth="true" hidden="false" outlineLevel="0" max="47" min="47" style="0" width="6.66"/>
    <col collapsed="false" customWidth="true" hidden="false" outlineLevel="0" max="48" min="48" style="0" width="4.66"/>
    <col collapsed="false" customWidth="true" hidden="false" outlineLevel="0" max="51" min="51" style="0" width="3.66"/>
    <col collapsed="false" customWidth="true" hidden="false" outlineLevel="0" max="52" min="52" style="0" width="38.66"/>
    <col collapsed="false" customWidth="true" hidden="false" outlineLevel="0" max="53" min="53" style="0" width="6.66"/>
    <col collapsed="false" customWidth="true" hidden="false" outlineLevel="0" max="54" min="54" style="0" width="4.66"/>
  </cols>
  <sheetData>
    <row r="1" customFormat="false" ht="5.25" hidden="false" customHeight="true" outlineLevel="0" collapsed="false">
      <c r="AY1" s="1"/>
      <c r="AZ1" s="1"/>
      <c r="BA1" s="1"/>
      <c r="BB1" s="1"/>
      <c r="BC1" s="1"/>
      <c r="BD1" s="1"/>
      <c r="BE1" s="1"/>
      <c r="BF1" s="1"/>
      <c r="BG1" s="1"/>
    </row>
    <row r="2" customFormat="false" ht="16.8" hidden="false" customHeight="false" outlineLevel="0" collapsed="false">
      <c r="B2" s="317"/>
      <c r="C2" s="317"/>
      <c r="T2" s="318" t="s">
        <v>856</v>
      </c>
      <c r="U2" s="318"/>
      <c r="V2" s="318"/>
      <c r="W2" s="318"/>
      <c r="Y2" s="318" t="s">
        <v>857</v>
      </c>
      <c r="Z2" s="318"/>
      <c r="AA2" s="318"/>
      <c r="AB2" s="318"/>
      <c r="AD2" s="318" t="s">
        <v>858</v>
      </c>
      <c r="AE2" s="318"/>
      <c r="AF2" s="318"/>
      <c r="AG2" s="318"/>
      <c r="AI2" s="318" t="s">
        <v>859</v>
      </c>
      <c r="AJ2" s="318"/>
      <c r="AK2" s="318"/>
      <c r="AL2" s="318"/>
      <c r="AN2" s="318" t="s">
        <v>860</v>
      </c>
      <c r="AO2" s="318"/>
      <c r="AP2" s="318"/>
      <c r="AQ2" s="318"/>
      <c r="AS2" s="318" t="s">
        <v>861</v>
      </c>
      <c r="AT2" s="318"/>
      <c r="AU2" s="318"/>
      <c r="AV2" s="318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  <c r="T3" s="322" t="s">
        <v>758</v>
      </c>
      <c r="U3" s="125" t="s">
        <v>759</v>
      </c>
      <c r="V3" s="323" t="s">
        <v>760</v>
      </c>
      <c r="W3" s="324"/>
      <c r="X3" s="325"/>
      <c r="Y3" s="322" t="s">
        <v>758</v>
      </c>
      <c r="Z3" s="125" t="s">
        <v>759</v>
      </c>
      <c r="AA3" s="323" t="s">
        <v>760</v>
      </c>
      <c r="AB3" s="324"/>
      <c r="AC3" s="325"/>
      <c r="AD3" s="322" t="s">
        <v>758</v>
      </c>
      <c r="AE3" s="125" t="s">
        <v>759</v>
      </c>
      <c r="AF3" s="323" t="s">
        <v>760</v>
      </c>
      <c r="AG3" s="324"/>
      <c r="AH3" s="325"/>
      <c r="AI3" s="322" t="s">
        <v>758</v>
      </c>
      <c r="AJ3" s="125" t="s">
        <v>759</v>
      </c>
      <c r="AK3" s="323" t="s">
        <v>760</v>
      </c>
      <c r="AL3" s="324"/>
      <c r="AM3" s="325"/>
      <c r="AN3" s="322" t="s">
        <v>758</v>
      </c>
      <c r="AO3" s="125" t="s">
        <v>759</v>
      </c>
      <c r="AP3" s="323" t="s">
        <v>760</v>
      </c>
      <c r="AQ3" s="324"/>
      <c r="AR3" s="325"/>
      <c r="AS3" s="322" t="s">
        <v>758</v>
      </c>
      <c r="AT3" s="125" t="s">
        <v>759</v>
      </c>
      <c r="AU3" s="323" t="s">
        <v>760</v>
      </c>
      <c r="AV3" s="326"/>
      <c r="AY3" s="3"/>
      <c r="AZ3" s="3"/>
      <c r="BA3" s="3"/>
      <c r="BB3" s="3"/>
      <c r="BC3" s="1"/>
      <c r="BD3" s="3"/>
      <c r="BE3" s="3"/>
      <c r="BF3" s="3"/>
      <c r="BG3" s="3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  <c r="T4" s="331" t="n">
        <v>1</v>
      </c>
      <c r="U4" s="332" t="s">
        <v>628</v>
      </c>
      <c r="V4" s="333" t="n">
        <f aca="false">100*$D$10/('表９（その２－２）'!$Q$10-'表９（その２－２）'!$P$10)</f>
        <v>1.40004768704856</v>
      </c>
      <c r="W4" s="326"/>
      <c r="Y4" s="331" t="n">
        <v>1</v>
      </c>
      <c r="Z4" s="332" t="s">
        <v>628</v>
      </c>
      <c r="AA4" s="333" t="n">
        <f aca="false">100*$D$15/('表９（その２－２）'!$Q$15-'表９（その２－２）'!$P$15)</f>
        <v>1.77935179156467</v>
      </c>
      <c r="AB4" s="326"/>
      <c r="AD4" s="331" t="n">
        <v>1</v>
      </c>
      <c r="AE4" s="332" t="s">
        <v>628</v>
      </c>
      <c r="AF4" s="333" t="n">
        <f aca="false">100*$D$18/('表９（その２－２）'!$Q$18-'表９（その２－２）'!$P$18)</f>
        <v>2.02161765954908</v>
      </c>
      <c r="AG4" s="326"/>
      <c r="AI4" s="331" t="n">
        <v>1</v>
      </c>
      <c r="AJ4" s="332" t="s">
        <v>628</v>
      </c>
      <c r="AK4" s="333" t="n">
        <f aca="false">100*$D$20/('表９（その２－２）'!$Q$20-'表９（その２－２）'!$P$20)</f>
        <v>1.7421371749369</v>
      </c>
      <c r="AL4" s="326"/>
      <c r="AN4" s="331" t="n">
        <v>1</v>
      </c>
      <c r="AO4" s="332" t="s">
        <v>628</v>
      </c>
      <c r="AP4" s="333" t="n">
        <f aca="false">100*$D$25/('表９（その２－２）'!$Q$25-'表９（その２－２）'!$P$25)</f>
        <v>1.7825343946838</v>
      </c>
      <c r="AQ4" s="326"/>
      <c r="AS4" s="331" t="n">
        <v>1</v>
      </c>
      <c r="AT4" s="332" t="s">
        <v>628</v>
      </c>
      <c r="AU4" s="333" t="n">
        <f aca="false">100*$D$30/('表９（その２－２）'!$Q$30-'表９（その２－２）'!$P$30)</f>
        <v>1.27575009824306</v>
      </c>
      <c r="AV4" s="326"/>
      <c r="AY4" s="3"/>
      <c r="AZ4" s="3"/>
      <c r="BA4" s="3"/>
      <c r="BB4" s="3"/>
      <c r="BC4" s="1"/>
      <c r="BD4" s="3"/>
      <c r="BE4" s="3"/>
      <c r="BF4" s="3"/>
      <c r="BG4" s="3"/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  <c r="T5" s="338" t="n">
        <v>2</v>
      </c>
      <c r="U5" s="339" t="s">
        <v>629</v>
      </c>
      <c r="V5" s="340" t="n">
        <f aca="false">100*$F$10/('表９（その２－２）'!$Q$10-'表９（その２－２）'!$P$10)</f>
        <v>18.1895987808702</v>
      </c>
      <c r="W5" s="326"/>
      <c r="Y5" s="338" t="n">
        <v>2</v>
      </c>
      <c r="Z5" s="339" t="s">
        <v>629</v>
      </c>
      <c r="AA5" s="340" t="n">
        <f aca="false">100*$F$15/('表９（その２－２）'!$Q$15-'表９（その２－２）'!$P$15)</f>
        <v>17.3448251937168</v>
      </c>
      <c r="AB5" s="326"/>
      <c r="AD5" s="338" t="n">
        <v>2</v>
      </c>
      <c r="AE5" s="339" t="s">
        <v>629</v>
      </c>
      <c r="AF5" s="340" t="n">
        <f aca="false">100*$F$18/('表９（その２－２）'!$Q$18-'表９（その２－２）'!$P$18)</f>
        <v>13.7288222795769</v>
      </c>
      <c r="AG5" s="326"/>
      <c r="AI5" s="338" t="n">
        <v>2</v>
      </c>
      <c r="AJ5" s="339" t="s">
        <v>629</v>
      </c>
      <c r="AK5" s="340" t="n">
        <f aca="false">100*$F$20/('表９（その２－２）'!$Q$20-'表９（その２－２）'!$P$20)</f>
        <v>17.4301067340918</v>
      </c>
      <c r="AL5" s="326"/>
      <c r="AN5" s="338" t="n">
        <v>2</v>
      </c>
      <c r="AO5" s="339" t="s">
        <v>629</v>
      </c>
      <c r="AP5" s="340" t="n">
        <f aca="false">100*$F$25/('表９（その２－２）'!$Q$25-'表９（その２－２）'!$P$25)</f>
        <v>18.0192875845979</v>
      </c>
      <c r="AQ5" s="326"/>
      <c r="AS5" s="338" t="n">
        <v>2</v>
      </c>
      <c r="AT5" s="339" t="s">
        <v>629</v>
      </c>
      <c r="AU5" s="340" t="n">
        <f aca="false">100*$F$30/('表９（その２－２）'!$Q$30-'表９（その２－２）'!$P$30)</f>
        <v>17.7062312088145</v>
      </c>
      <c r="AV5" s="326"/>
      <c r="AY5" s="3"/>
      <c r="AZ5" s="12"/>
      <c r="BA5" s="3"/>
      <c r="BB5" s="3"/>
      <c r="BC5" s="1"/>
      <c r="BD5" s="3"/>
      <c r="BE5" s="3"/>
      <c r="BF5" s="3"/>
      <c r="BG5" s="3"/>
    </row>
    <row r="6" customFormat="false" ht="12.75" hidden="false" customHeight="true" outlineLevel="0" collapsed="false">
      <c r="B6" s="376"/>
      <c r="C6" s="376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  <c r="T6" s="338" t="n">
        <v>3</v>
      </c>
      <c r="U6" s="339" t="s">
        <v>630</v>
      </c>
      <c r="V6" s="340" t="n">
        <f aca="false">100*$G$10/('表９（その２－２）'!$Q$10-'表９（その２－２）'!$P$10)</f>
        <v>1.07366741911991</v>
      </c>
      <c r="W6" s="326"/>
      <c r="Y6" s="338" t="n">
        <v>3</v>
      </c>
      <c r="Z6" s="339" t="s">
        <v>630</v>
      </c>
      <c r="AA6" s="340" t="n">
        <f aca="false">100*$G$15/('表９（その２－２）'!$Q$15-'表９（その２－２）'!$P$15)</f>
        <v>0.684800576982231</v>
      </c>
      <c r="AB6" s="326"/>
      <c r="AD6" s="338" t="n">
        <v>3</v>
      </c>
      <c r="AE6" s="339" t="s">
        <v>630</v>
      </c>
      <c r="AF6" s="340" t="n">
        <f aca="false">100*$G$18/('表９（その２－２）'!$Q$18-'表９（その２－２）'!$P$18)</f>
        <v>0.68458036966736</v>
      </c>
      <c r="AG6" s="326"/>
      <c r="AI6" s="338" t="n">
        <v>3</v>
      </c>
      <c r="AJ6" s="339" t="s">
        <v>630</v>
      </c>
      <c r="AK6" s="340" t="n">
        <f aca="false">100*$G$20/('表９（その２－２）'!$Q$20-'表９（その２－２）'!$P$20)</f>
        <v>1.3203698257983</v>
      </c>
      <c r="AL6" s="326"/>
      <c r="AN6" s="338" t="n">
        <v>3</v>
      </c>
      <c r="AO6" s="339" t="s">
        <v>630</v>
      </c>
      <c r="AP6" s="340" t="n">
        <f aca="false">100*$G$25/('表９（その２－２）'!$Q$25-'表９（その２－２）'!$P$25)</f>
        <v>1.04028423159857</v>
      </c>
      <c r="AQ6" s="326"/>
      <c r="AS6" s="338" t="n">
        <v>3</v>
      </c>
      <c r="AT6" s="339" t="s">
        <v>630</v>
      </c>
      <c r="AU6" s="340" t="n">
        <f aca="false">100*$G$30/('表９（その２－２）'!$Q$30-'表９（その２－２）'!$P$30)</f>
        <v>1.12935723761127</v>
      </c>
      <c r="AV6" s="326"/>
      <c r="AY6" s="3"/>
      <c r="AZ6" s="3"/>
      <c r="BA6" s="3"/>
      <c r="BB6" s="3"/>
      <c r="BC6" s="1"/>
      <c r="BD6" s="3"/>
      <c r="BE6" s="3"/>
      <c r="BF6" s="3"/>
      <c r="BG6" s="3"/>
    </row>
    <row r="7" customFormat="false" ht="12.75" hidden="false" customHeight="true" outlineLevel="0" collapsed="false">
      <c r="B7" s="376"/>
      <c r="C7" s="376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  <c r="T7" s="338" t="n">
        <v>4</v>
      </c>
      <c r="U7" s="339" t="s">
        <v>784</v>
      </c>
      <c r="V7" s="340" t="n">
        <f aca="false">100*$H$10/('表９（その２－２）'!$Q$10-'表９（その２－２）'!$P$10)</f>
        <v>9.4431007984989</v>
      </c>
      <c r="W7" s="326"/>
      <c r="Y7" s="338" t="n">
        <v>4</v>
      </c>
      <c r="Z7" s="339" t="s">
        <v>784</v>
      </c>
      <c r="AA7" s="340" t="n">
        <f aca="false">100*$H$15/('表９（その２－２）'!$Q$15-'表９（その２－２）'!$P$15)</f>
        <v>10.0289489376058</v>
      </c>
      <c r="AB7" s="326"/>
      <c r="AD7" s="338" t="n">
        <v>4</v>
      </c>
      <c r="AE7" s="339" t="s">
        <v>784</v>
      </c>
      <c r="AF7" s="340" t="n">
        <f aca="false">100*$H$18/('表９（その２－２）'!$Q$18-'表９（その２－２）'!$P$18)</f>
        <v>10.0010458086352</v>
      </c>
      <c r="AG7" s="326"/>
      <c r="AI7" s="338" t="n">
        <v>4</v>
      </c>
      <c r="AJ7" s="339" t="s">
        <v>784</v>
      </c>
      <c r="AK7" s="340" t="n">
        <f aca="false">100*$H$20/('表９（その２－２）'!$Q$20-'表９（その２－２）'!$P$20)</f>
        <v>10.2733484793483</v>
      </c>
      <c r="AL7" s="326"/>
      <c r="AN7" s="338" t="n">
        <v>4</v>
      </c>
      <c r="AO7" s="339" t="s">
        <v>784</v>
      </c>
      <c r="AP7" s="340" t="n">
        <f aca="false">100*$H$25/('表９（その２－２）'!$Q$25-'表９（その２－２）'!$P$25)</f>
        <v>9.97763137368435</v>
      </c>
      <c r="AQ7" s="326"/>
      <c r="AS7" s="338" t="n">
        <v>4</v>
      </c>
      <c r="AT7" s="339" t="s">
        <v>784</v>
      </c>
      <c r="AU7" s="340" t="n">
        <f aca="false">100*$H$30/('表９（その２－２）'!$Q$30-'表９（その２－２）'!$P$30)</f>
        <v>9.83300902959283</v>
      </c>
      <c r="AV7" s="326"/>
      <c r="AY7" s="3"/>
      <c r="AZ7" s="3"/>
      <c r="BA7" s="3"/>
      <c r="BB7" s="3"/>
      <c r="BC7" s="1"/>
      <c r="BD7" s="3"/>
      <c r="BE7" s="3"/>
      <c r="BF7" s="3"/>
      <c r="BG7" s="3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  <c r="T8" s="338" t="n">
        <v>5</v>
      </c>
      <c r="U8" s="339" t="s">
        <v>632</v>
      </c>
      <c r="V8" s="340" t="n">
        <f aca="false">100*$J$10/('表９（その２－２）'!$Q$10-'表９（その２－２）'!$P$10)</f>
        <v>10.1850749904755</v>
      </c>
      <c r="W8" s="326"/>
      <c r="Y8" s="338" t="n">
        <v>5</v>
      </c>
      <c r="Z8" s="339" t="s">
        <v>632</v>
      </c>
      <c r="AA8" s="340" t="n">
        <f aca="false">100*$J$15/('表９（その２－２）'!$Q$15-'表９（その２－２）'!$P$15)</f>
        <v>8.66493928312364</v>
      </c>
      <c r="AB8" s="326"/>
      <c r="AD8" s="338" t="n">
        <v>5</v>
      </c>
      <c r="AE8" s="339" t="s">
        <v>632</v>
      </c>
      <c r="AF8" s="340" t="n">
        <f aca="false">100*$J$18/('表９（その２－２）'!$Q$18-'表９（その２－２）'!$P$18)</f>
        <v>7.72995539182772</v>
      </c>
      <c r="AG8" s="326"/>
      <c r="AI8" s="338" t="n">
        <v>5</v>
      </c>
      <c r="AJ8" s="339" t="s">
        <v>632</v>
      </c>
      <c r="AK8" s="340" t="n">
        <f aca="false">100*$J$20/('表９（その２－２）'!$Q$20-'表９（その２－２）'!$P$20)</f>
        <v>6.65000046531413</v>
      </c>
      <c r="AL8" s="326"/>
      <c r="AN8" s="338" t="n">
        <v>5</v>
      </c>
      <c r="AO8" s="339" t="s">
        <v>632</v>
      </c>
      <c r="AP8" s="340" t="n">
        <f aca="false">100*$J$25/('表９（その２－２）'!$Q$25-'表９（その２－２）'!$P$25)</f>
        <v>7.11107637440269</v>
      </c>
      <c r="AQ8" s="326"/>
      <c r="AS8" s="338" t="n">
        <v>5</v>
      </c>
      <c r="AT8" s="339" t="s">
        <v>632</v>
      </c>
      <c r="AU8" s="340" t="n">
        <f aca="false">100*$J$30/('表９（その２－２）'!$Q$30-'表９（その２－２）'!$P$30)</f>
        <v>8.75618881526881</v>
      </c>
      <c r="AV8" s="326"/>
      <c r="AY8" s="3"/>
      <c r="AZ8" s="3"/>
      <c r="BA8" s="3"/>
      <c r="BB8" s="3"/>
      <c r="BC8" s="1"/>
      <c r="BD8" s="3"/>
      <c r="BE8" s="3"/>
      <c r="BF8" s="3"/>
      <c r="BG8" s="3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 t="s">
        <v>785</v>
      </c>
      <c r="H9" s="378"/>
      <c r="I9" s="378"/>
      <c r="J9" s="378"/>
      <c r="K9" s="378"/>
      <c r="L9" s="378"/>
      <c r="M9" s="380" t="s">
        <v>782</v>
      </c>
      <c r="N9" s="378"/>
      <c r="O9" s="378"/>
      <c r="P9" s="381"/>
      <c r="T9" s="338" t="n">
        <v>6</v>
      </c>
      <c r="U9" s="339" t="s">
        <v>633</v>
      </c>
      <c r="V9" s="340" t="n">
        <f aca="false">100*$K$10/('表９（その２－２）'!$Q$10-'表９（その２－２）'!$P$10)</f>
        <v>5.24312490119192</v>
      </c>
      <c r="W9" s="326"/>
      <c r="Y9" s="338" t="n">
        <v>6</v>
      </c>
      <c r="Z9" s="339" t="s">
        <v>633</v>
      </c>
      <c r="AA9" s="340" t="n">
        <f aca="false">100*$K$15/('表９（その２－２）'!$Q$15-'表９（その２－２）'!$P$15)</f>
        <v>4.67059601056619</v>
      </c>
      <c r="AB9" s="326"/>
      <c r="AD9" s="338" t="n">
        <v>6</v>
      </c>
      <c r="AE9" s="339" t="s">
        <v>633</v>
      </c>
      <c r="AF9" s="340" t="n">
        <f aca="false">100*$K$18/('表９（その２－２）'!$Q$18-'表９（その２－２）'!$P$18)</f>
        <v>4.43511158770493</v>
      </c>
      <c r="AG9" s="326"/>
      <c r="AI9" s="338" t="n">
        <v>6</v>
      </c>
      <c r="AJ9" s="339" t="s">
        <v>633</v>
      </c>
      <c r="AK9" s="340" t="n">
        <f aca="false">100*$K$20/('表９（その２－２）'!$Q$20-'表９（その２－２）'!$P$20)</f>
        <v>5.61026551635888</v>
      </c>
      <c r="AL9" s="326"/>
      <c r="AN9" s="338" t="n">
        <v>6</v>
      </c>
      <c r="AO9" s="339" t="s">
        <v>633</v>
      </c>
      <c r="AP9" s="340" t="n">
        <f aca="false">100*$K$25/('表９（その２－２）'!$Q$25-'表９（その２－２）'!$P$25)</f>
        <v>7.28225937173836</v>
      </c>
      <c r="AQ9" s="326"/>
      <c r="AS9" s="338" t="n">
        <v>6</v>
      </c>
      <c r="AT9" s="339" t="s">
        <v>633</v>
      </c>
      <c r="AU9" s="340" t="n">
        <f aca="false">100*$K$30/('表９（その２－２）'!$Q$30-'表９（その２－２）'!$P$30)</f>
        <v>5.94853916974657</v>
      </c>
      <c r="AV9" s="326"/>
      <c r="AY9" s="3"/>
      <c r="AZ9" s="3"/>
      <c r="BA9" s="3"/>
      <c r="BB9" s="3"/>
      <c r="BC9" s="1"/>
      <c r="BD9" s="3"/>
      <c r="BE9" s="3"/>
      <c r="BF9" s="3"/>
      <c r="BG9" s="3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1080414</v>
      </c>
      <c r="E10" s="348" t="n">
        <f aca="false">SUM(E11:E14)</f>
        <v>15600</v>
      </c>
      <c r="F10" s="348" t="n">
        <f aca="false">SUM(F11:F14)</f>
        <v>14036877</v>
      </c>
      <c r="G10" s="348" t="n">
        <f aca="false">SUM(G11:G14)</f>
        <v>828547</v>
      </c>
      <c r="H10" s="348" t="n">
        <f aca="false">SUM(H11:H14)</f>
        <v>7287222</v>
      </c>
      <c r="I10" s="348" t="n">
        <f aca="false">SUM(I11:I14)</f>
        <v>5296314</v>
      </c>
      <c r="J10" s="348" t="n">
        <f aca="false">SUM(J11:J14)</f>
        <v>7859802</v>
      </c>
      <c r="K10" s="348" t="n">
        <f aca="false">SUM(K11:K14)</f>
        <v>4046109</v>
      </c>
      <c r="L10" s="348" t="n">
        <f aca="false">SUM(L11:L14)</f>
        <v>3331069</v>
      </c>
      <c r="M10" s="348" t="n">
        <f aca="false">SUM(M11:M14)</f>
        <v>279973</v>
      </c>
      <c r="N10" s="348" t="n">
        <f aca="false">SUM(N11:N14)</f>
        <v>11616514</v>
      </c>
      <c r="O10" s="348" t="n">
        <f aca="false">SUM(O11:O14)</f>
        <v>2542684</v>
      </c>
      <c r="P10" s="349" t="n">
        <f aca="false">SUM(P11:P14)</f>
        <v>2006464</v>
      </c>
      <c r="T10" s="338" t="n">
        <v>7</v>
      </c>
      <c r="U10" s="339" t="s">
        <v>634</v>
      </c>
      <c r="V10" s="340" t="n">
        <f aca="false">100*$L$10/('表９（その２－２）'!$Q$10-'表９（その２－２）'!$P$10)</f>
        <v>4.31654481416305</v>
      </c>
      <c r="W10" s="326"/>
      <c r="Y10" s="338" t="n">
        <v>7</v>
      </c>
      <c r="Z10" s="339" t="s">
        <v>634</v>
      </c>
      <c r="AA10" s="340" t="n">
        <f aca="false">100*$L$15/('表９（その２－２）'!$Q$15-'表９（その２－２）'!$P$15)</f>
        <v>3.88858841175683</v>
      </c>
      <c r="AB10" s="326"/>
      <c r="AD10" s="338" t="n">
        <v>7</v>
      </c>
      <c r="AE10" s="339" t="s">
        <v>634</v>
      </c>
      <c r="AF10" s="340" t="n">
        <f aca="false">100*$L$18/('表９（その２－２）'!$Q$18-'表９（その２－２）'!$P$18)</f>
        <v>3.43769453626911</v>
      </c>
      <c r="AG10" s="326"/>
      <c r="AI10" s="338" t="n">
        <v>7</v>
      </c>
      <c r="AJ10" s="339" t="s">
        <v>634</v>
      </c>
      <c r="AK10" s="340" t="n">
        <f aca="false">100*$L$20/('表９（その２－２）'!$Q$20-'表９（その２－２）'!$P$20)</f>
        <v>3.43610379231337</v>
      </c>
      <c r="AL10" s="326"/>
      <c r="AN10" s="338" t="n">
        <v>7</v>
      </c>
      <c r="AO10" s="339" t="s">
        <v>634</v>
      </c>
      <c r="AP10" s="340" t="n">
        <f aca="false">100*$L$25/('表９（その２－２）'!$Q$25-'表９（その２－２）'!$P$25)</f>
        <v>3.1614063616498</v>
      </c>
      <c r="AQ10" s="326"/>
      <c r="AS10" s="338" t="n">
        <v>7</v>
      </c>
      <c r="AT10" s="339" t="s">
        <v>634</v>
      </c>
      <c r="AU10" s="340" t="n">
        <f aca="false">100*$L$30/('表９（その２－２）'!$Q$30-'表９（その２－２）'!$P$30)</f>
        <v>3.09357494572605</v>
      </c>
      <c r="AV10" s="326"/>
      <c r="AY10" s="3"/>
      <c r="AZ10" s="3"/>
      <c r="BA10" s="3"/>
      <c r="BB10" s="3"/>
      <c r="BC10" s="1"/>
      <c r="BD10" s="3"/>
      <c r="BE10" s="3"/>
      <c r="BF10" s="3"/>
      <c r="BG10" s="3"/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6</f>
        <v>591813</v>
      </c>
      <c r="E11" s="351" t="n">
        <f aca="false">香取市!D6</f>
        <v>15200</v>
      </c>
      <c r="F11" s="351" t="n">
        <f aca="false">香取市!E6</f>
        <v>9433164</v>
      </c>
      <c r="G11" s="351" t="n">
        <f aca="false">香取市!F6</f>
        <v>499546</v>
      </c>
      <c r="H11" s="351" t="n">
        <f aca="false">香取市!G6</f>
        <v>5366730</v>
      </c>
      <c r="I11" s="351" t="n">
        <f aca="false">香取市!H6</f>
        <v>3853321</v>
      </c>
      <c r="J11" s="351" t="n">
        <f aca="false">香取市!I6</f>
        <v>5542455</v>
      </c>
      <c r="K11" s="351" t="n">
        <f aca="false">香取市!J6</f>
        <v>2889860</v>
      </c>
      <c r="L11" s="351" t="n">
        <f aca="false">香取市!K6</f>
        <v>2524497</v>
      </c>
      <c r="M11" s="351" t="n">
        <f aca="false">香取市!C13</f>
        <v>222564</v>
      </c>
      <c r="N11" s="351" t="n">
        <f aca="false">香取市!D13</f>
        <v>8095985</v>
      </c>
      <c r="O11" s="351" t="n">
        <f aca="false">香取市!E13</f>
        <v>1700384</v>
      </c>
      <c r="P11" s="352" t="n">
        <f aca="false">香取市!F13</f>
        <v>1452091</v>
      </c>
      <c r="T11" s="338" t="n">
        <v>8</v>
      </c>
      <c r="U11" s="339" t="s">
        <v>635</v>
      </c>
      <c r="V11" s="340" t="n">
        <f aca="false">100*$M$10/('表９（その２－２）'!$Q$10-'表９（その２－２）'!$P$10)</f>
        <v>0.362801251266687</v>
      </c>
      <c r="W11" s="326"/>
      <c r="Y11" s="338" t="n">
        <v>8</v>
      </c>
      <c r="Z11" s="339" t="s">
        <v>635</v>
      </c>
      <c r="AA11" s="340" t="n">
        <f aca="false">100*$M$15/('表９（その２－２）'!$Q$15-'表９（その２－２）'!$P$15)</f>
        <v>0.386989055653525</v>
      </c>
      <c r="AB11" s="326"/>
      <c r="AD11" s="338" t="n">
        <v>8</v>
      </c>
      <c r="AE11" s="339" t="s">
        <v>635</v>
      </c>
      <c r="AF11" s="340" t="n">
        <f aca="false">100*$M$18/('表９（その２－２）'!$Q$18-'表９（その２－２）'!$P$18)</f>
        <v>0.290815835469227</v>
      </c>
      <c r="AG11" s="326"/>
      <c r="AI11" s="338" t="n">
        <v>8</v>
      </c>
      <c r="AJ11" s="339" t="s">
        <v>635</v>
      </c>
      <c r="AK11" s="340" t="n">
        <f aca="false">100*$M$20/('表９（その２－２）'!$Q$20-'表９（その２－２）'!$P$20)</f>
        <v>0.316442974973697</v>
      </c>
      <c r="AL11" s="326"/>
      <c r="AN11" s="338" t="n">
        <v>8</v>
      </c>
      <c r="AO11" s="339" t="s">
        <v>635</v>
      </c>
      <c r="AP11" s="340" t="n">
        <f aca="false">100*$M$25/('表９（その２－２）'!$Q$25-'表９（その２－２）'!$P$25)</f>
        <v>0.143833094335515</v>
      </c>
      <c r="AQ11" s="326"/>
      <c r="AS11" s="338" t="n">
        <v>8</v>
      </c>
      <c r="AT11" s="339" t="s">
        <v>635</v>
      </c>
      <c r="AU11" s="340" t="n">
        <f aca="false">100*$M$30/('表９（その２－２）'!$Q$30-'表９（その２－２）'!$P$30)</f>
        <v>0.242091674994737</v>
      </c>
      <c r="AV11" s="326"/>
      <c r="AY11" s="3"/>
      <c r="AZ11" s="3"/>
      <c r="BA11" s="3"/>
      <c r="BB11" s="3"/>
      <c r="BC11" s="1"/>
      <c r="BD11" s="3"/>
      <c r="BE11" s="3"/>
      <c r="BF11" s="3"/>
      <c r="BG11" s="3"/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6</f>
        <v>255198</v>
      </c>
      <c r="E12" s="351" t="n">
        <f aca="false">神崎町!D6</f>
        <v>0</v>
      </c>
      <c r="F12" s="351" t="n">
        <f aca="false">神崎町!E6</f>
        <v>1289831</v>
      </c>
      <c r="G12" s="351" t="n">
        <f aca="false">神崎町!F6</f>
        <v>129593</v>
      </c>
      <c r="H12" s="351" t="n">
        <f aca="false">神崎町!G6</f>
        <v>320976</v>
      </c>
      <c r="I12" s="351" t="n">
        <f aca="false">神崎町!H6</f>
        <v>243934</v>
      </c>
      <c r="J12" s="351" t="n">
        <f aca="false">神崎町!I6</f>
        <v>250798</v>
      </c>
      <c r="K12" s="351" t="n">
        <f aca="false">神崎町!J6</f>
        <v>182059</v>
      </c>
      <c r="L12" s="351" t="n">
        <f aca="false">神崎町!K6</f>
        <v>143604</v>
      </c>
      <c r="M12" s="351" t="n">
        <f aca="false">神崎町!C13</f>
        <v>7345</v>
      </c>
      <c r="N12" s="351" t="n">
        <f aca="false">神崎町!D13</f>
        <v>754373</v>
      </c>
      <c r="O12" s="351" t="n">
        <f aca="false">神崎町!E13</f>
        <v>106790</v>
      </c>
      <c r="P12" s="352" t="n">
        <f aca="false">神崎町!F13</f>
        <v>124495</v>
      </c>
      <c r="T12" s="338" t="n">
        <v>9</v>
      </c>
      <c r="U12" s="339" t="s">
        <v>636</v>
      </c>
      <c r="V12" s="340" t="n">
        <f aca="false">100*$N$10/('表９（その２－２）'!$Q$10-'表９（その２－２）'!$P$10)</f>
        <v>15.0531866092694</v>
      </c>
      <c r="W12" s="326"/>
      <c r="Y12" s="338" t="n">
        <v>9</v>
      </c>
      <c r="Z12" s="339" t="s">
        <v>636</v>
      </c>
      <c r="AA12" s="340" t="n">
        <f aca="false">100*$N$15/('表９（その２－２）'!$Q$15-'表９（その２－２）'!$P$15)</f>
        <v>16.0859615230679</v>
      </c>
      <c r="AB12" s="326"/>
      <c r="AD12" s="338" t="n">
        <v>9</v>
      </c>
      <c r="AE12" s="339" t="s">
        <v>636</v>
      </c>
      <c r="AF12" s="340" t="n">
        <f aca="false">100*$N$18/('表９（その２－２）'!$Q$18-'表９（その２－２）'!$P$18)</f>
        <v>14.5292672375141</v>
      </c>
      <c r="AG12" s="326"/>
      <c r="AI12" s="338" t="n">
        <v>9</v>
      </c>
      <c r="AJ12" s="339" t="s">
        <v>636</v>
      </c>
      <c r="AK12" s="340" t="n">
        <f aca="false">100*$N$20/('表９（その２－２）'!$Q$20-'表９（その２－２）'!$P$20)</f>
        <v>13.6696098492911</v>
      </c>
      <c r="AL12" s="326"/>
      <c r="AN12" s="338" t="n">
        <v>9</v>
      </c>
      <c r="AO12" s="339" t="s">
        <v>636</v>
      </c>
      <c r="AP12" s="340" t="n">
        <f aca="false">100*$N$25/('表９（その２－２）'!$Q$25-'表９（その２－２）'!$P$25)</f>
        <v>14.9489132748834</v>
      </c>
      <c r="AQ12" s="326"/>
      <c r="AS12" s="338" t="n">
        <v>9</v>
      </c>
      <c r="AT12" s="339" t="s">
        <v>636</v>
      </c>
      <c r="AU12" s="340" t="n">
        <f aca="false">100*$N$30/('表９（その２－２）'!$Q$30-'表９（その２－２）'!$P$30)</f>
        <v>14.8093128713901</v>
      </c>
      <c r="AV12" s="326"/>
      <c r="AY12" s="3"/>
      <c r="AZ12" s="3"/>
      <c r="BA12" s="3"/>
      <c r="BB12" s="3"/>
      <c r="BC12" s="1"/>
      <c r="BD12" s="3"/>
      <c r="BE12" s="3"/>
      <c r="BF12" s="3"/>
      <c r="BG12" s="3"/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6</f>
        <v>173685</v>
      </c>
      <c r="E13" s="351" t="n">
        <f aca="false">多古町!D6</f>
        <v>0</v>
      </c>
      <c r="F13" s="351" t="n">
        <f aca="false">多古町!E6</f>
        <v>1837474</v>
      </c>
      <c r="G13" s="351" t="n">
        <f aca="false">多古町!F6</f>
        <v>187167</v>
      </c>
      <c r="H13" s="351" t="n">
        <f aca="false">多古町!G6</f>
        <v>833645</v>
      </c>
      <c r="I13" s="351" t="n">
        <f aca="false">多古町!H6</f>
        <v>595385</v>
      </c>
      <c r="J13" s="351" t="n">
        <f aca="false">多古町!I6</f>
        <v>1293345</v>
      </c>
      <c r="K13" s="351" t="n">
        <f aca="false">多古町!J6</f>
        <v>539823</v>
      </c>
      <c r="L13" s="351" t="n">
        <f aca="false">多古町!K6</f>
        <v>249580</v>
      </c>
      <c r="M13" s="351" t="n">
        <f aca="false">多古町!C13</f>
        <v>32324</v>
      </c>
      <c r="N13" s="351" t="n">
        <f aca="false">多古町!D13</f>
        <v>2084308</v>
      </c>
      <c r="O13" s="351" t="n">
        <f aca="false">多古町!E13</f>
        <v>456182</v>
      </c>
      <c r="P13" s="352" t="n">
        <f aca="false">多古町!F13</f>
        <v>379743</v>
      </c>
      <c r="T13" s="338" t="n">
        <v>10</v>
      </c>
      <c r="U13" s="339" t="s">
        <v>637</v>
      </c>
      <c r="V13" s="340" t="n">
        <f aca="false">100*'表９（その２－２）'!$D$10/('表９（その２－２）'!$Q$10-'表９（その２－２）'!$P$10)</f>
        <v>5.79331551980179</v>
      </c>
      <c r="W13" s="326"/>
      <c r="Y13" s="338" t="n">
        <v>10</v>
      </c>
      <c r="Z13" s="339" t="s">
        <v>637</v>
      </c>
      <c r="AA13" s="340" t="n">
        <f aca="false">100*'表９（その２－２）'!$D$15/('表９（その２－２）'!$Q$15-'表９（その２－２）'!$P$15)</f>
        <v>4.22832067826166</v>
      </c>
      <c r="AB13" s="326"/>
      <c r="AD13" s="338" t="n">
        <v>10</v>
      </c>
      <c r="AE13" s="339" t="s">
        <v>637</v>
      </c>
      <c r="AF13" s="340" t="n">
        <f aca="false">100*'表９（その２－２）'!$D$18/('表９（その２－２）'!$Q$18-'表９（その２－２）'!$P$18)</f>
        <v>6.05527786669105</v>
      </c>
      <c r="AG13" s="326"/>
      <c r="AI13" s="338" t="n">
        <v>10</v>
      </c>
      <c r="AJ13" s="339" t="s">
        <v>637</v>
      </c>
      <c r="AK13" s="340" t="n">
        <f aca="false">100*'表９（その２－２）'!$D$20/('表９（その２－２）'!$Q$20-'表９（その２－２）'!$P$20)</f>
        <v>5.50616008902295</v>
      </c>
      <c r="AL13" s="326"/>
      <c r="AN13" s="338" t="n">
        <v>10</v>
      </c>
      <c r="AO13" s="339" t="s">
        <v>637</v>
      </c>
      <c r="AP13" s="340" t="n">
        <f aca="false">100*'表９（その２－２）'!$D$25/('表９（その２－２）'!$Q$25-'表９（その２－２）'!$P$25)</f>
        <v>4.45616169982923</v>
      </c>
      <c r="AQ13" s="326"/>
      <c r="AS13" s="338" t="n">
        <v>10</v>
      </c>
      <c r="AT13" s="339" t="s">
        <v>637</v>
      </c>
      <c r="AU13" s="340" t="n">
        <f aca="false">100*'表９（その２－２）'!$D$30/('表９（その２－２）'!$Q$30-'表９（その２－２）'!$P$30)</f>
        <v>6.06135047226185</v>
      </c>
      <c r="AV13" s="326"/>
      <c r="AY13" s="3"/>
      <c r="AZ13" s="3"/>
      <c r="BA13" s="3"/>
      <c r="BB13" s="3"/>
      <c r="BC13" s="1"/>
      <c r="BD13" s="3"/>
      <c r="BE13" s="3"/>
      <c r="BF13" s="3"/>
      <c r="BG13" s="3"/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6</f>
        <v>59718</v>
      </c>
      <c r="E14" s="354" t="n">
        <f aca="false">東庄町!D6</f>
        <v>400</v>
      </c>
      <c r="F14" s="354" t="n">
        <f aca="false">東庄町!E6</f>
        <v>1476408</v>
      </c>
      <c r="G14" s="354" t="n">
        <f aca="false">東庄町!F6</f>
        <v>12241</v>
      </c>
      <c r="H14" s="354" t="n">
        <f aca="false">東庄町!G6</f>
        <v>765871</v>
      </c>
      <c r="I14" s="354" t="n">
        <f aca="false">東庄町!H6</f>
        <v>603674</v>
      </c>
      <c r="J14" s="354" t="n">
        <f aca="false">東庄町!I6</f>
        <v>773204</v>
      </c>
      <c r="K14" s="354" t="n">
        <f aca="false">東庄町!J6</f>
        <v>434367</v>
      </c>
      <c r="L14" s="354" t="n">
        <f aca="false">東庄町!K6</f>
        <v>413388</v>
      </c>
      <c r="M14" s="354" t="n">
        <f aca="false">東庄町!C13</f>
        <v>17740</v>
      </c>
      <c r="N14" s="354" t="n">
        <f aca="false">東庄町!D13</f>
        <v>681848</v>
      </c>
      <c r="O14" s="354" t="n">
        <f aca="false">東庄町!E13</f>
        <v>279328</v>
      </c>
      <c r="P14" s="355" t="n">
        <f aca="false">東庄町!F13</f>
        <v>50135</v>
      </c>
      <c r="T14" s="338" t="n">
        <v>11</v>
      </c>
      <c r="U14" s="339" t="s">
        <v>638</v>
      </c>
      <c r="V14" s="340" t="n">
        <f aca="false">100*'表９（その２－２）'!$E$10/('表９（その２－２）'!$Q$10-'表９（その２－２）'!$P$10)</f>
        <v>6.5238292699994</v>
      </c>
      <c r="W14" s="326"/>
      <c r="Y14" s="338" t="n">
        <v>11</v>
      </c>
      <c r="Z14" s="339" t="s">
        <v>638</v>
      </c>
      <c r="AA14" s="340" t="n">
        <f aca="false">100*'表９（その２－２）'!$E$15/('表９（その２－２）'!$Q$15-'表９（その２－２）'!$P$15)</f>
        <v>5.59715174547107</v>
      </c>
      <c r="AB14" s="326"/>
      <c r="AD14" s="338" t="n">
        <v>11</v>
      </c>
      <c r="AE14" s="339" t="s">
        <v>638</v>
      </c>
      <c r="AF14" s="340" t="n">
        <f aca="false">100*'表９（その２－２）'!$E$18/('表９（その２－２）'!$Q$18-'表９（その２－２）'!$P$18)</f>
        <v>7.00811044473089</v>
      </c>
      <c r="AG14" s="326"/>
      <c r="AI14" s="338" t="n">
        <v>11</v>
      </c>
      <c r="AJ14" s="339" t="s">
        <v>638</v>
      </c>
      <c r="AK14" s="340" t="n">
        <f aca="false">100*'表９（その２－２）'!$E$20/('表９（その２－２）'!$Q$20-'表９（その２－２）'!$P$20)</f>
        <v>7.13546859821312</v>
      </c>
      <c r="AL14" s="326"/>
      <c r="AN14" s="338" t="n">
        <v>11</v>
      </c>
      <c r="AO14" s="339" t="s">
        <v>638</v>
      </c>
      <c r="AP14" s="340" t="n">
        <f aca="false">100*'表９（その２－２）'!$E$25/('表９（その２－２）'!$Q$25-'表９（その２－２）'!$P$25)</f>
        <v>5.91598335407902</v>
      </c>
      <c r="AQ14" s="326"/>
      <c r="AS14" s="338" t="n">
        <v>11</v>
      </c>
      <c r="AT14" s="339" t="s">
        <v>638</v>
      </c>
      <c r="AU14" s="340" t="n">
        <f aca="false">100*'表９（その２－２）'!$E$30/('表９（その２－２）'!$Q$30-'表９（その２－２）'!$P$30)</f>
        <v>5.89302963561848</v>
      </c>
      <c r="AV14" s="326"/>
      <c r="AY14" s="3"/>
      <c r="AZ14" s="3"/>
      <c r="BA14" s="3"/>
      <c r="BB14" s="3"/>
      <c r="BC14" s="1"/>
      <c r="BD14" s="3"/>
      <c r="BE14" s="3"/>
      <c r="BF14" s="3"/>
      <c r="BG14" s="3"/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1434874</v>
      </c>
      <c r="E15" s="359" t="n">
        <f aca="false">SUM(E16:E17)</f>
        <v>137704</v>
      </c>
      <c r="F15" s="359" t="n">
        <f aca="false">SUM(F16:F17)</f>
        <v>13986913</v>
      </c>
      <c r="G15" s="359" t="n">
        <f aca="false">SUM(G16:G17)</f>
        <v>552225</v>
      </c>
      <c r="H15" s="359" t="n">
        <f aca="false">SUM(H16:H17)</f>
        <v>8087371</v>
      </c>
      <c r="I15" s="359" t="n">
        <f aca="false">SUM(I16:I17)</f>
        <v>5609140</v>
      </c>
      <c r="J15" s="359" t="n">
        <f aca="false">SUM(J16:J17)</f>
        <v>6987430</v>
      </c>
      <c r="K15" s="359" t="n">
        <f aca="false">SUM(K16:K17)</f>
        <v>3766381</v>
      </c>
      <c r="L15" s="359" t="n">
        <f aca="false">SUM(L16:L17)</f>
        <v>3135768</v>
      </c>
      <c r="M15" s="359" t="n">
        <f aca="false">SUM(M16:M17)</f>
        <v>312069</v>
      </c>
      <c r="N15" s="359" t="n">
        <f aca="false">SUM(N16:N17)</f>
        <v>12971762</v>
      </c>
      <c r="O15" s="359" t="n">
        <f aca="false">SUM(O16:O17)</f>
        <v>2887046</v>
      </c>
      <c r="P15" s="360" t="n">
        <f aca="false">SUM(P16:P17)</f>
        <v>1983867</v>
      </c>
      <c r="T15" s="338" t="n">
        <v>12</v>
      </c>
      <c r="U15" s="339" t="s">
        <v>639</v>
      </c>
      <c r="V15" s="340" t="n">
        <f aca="false">100*'表９（その２－２）'!$G$10/('表９（その２－２）'!$Q$10-'表９（その２－２）'!$P$10)</f>
        <v>1.4478293321999</v>
      </c>
      <c r="W15" s="326"/>
      <c r="Y15" s="338" t="n">
        <v>12</v>
      </c>
      <c r="Z15" s="339" t="s">
        <v>639</v>
      </c>
      <c r="AA15" s="340" t="n">
        <f aca="false">100*'表９（その２－２）'!$G$15/('表９（その２－２）'!$Q$15-'表９（その２－２）'!$P$15)</f>
        <v>1.59713140823632</v>
      </c>
      <c r="AB15" s="326"/>
      <c r="AD15" s="338" t="n">
        <v>12</v>
      </c>
      <c r="AE15" s="339" t="s">
        <v>639</v>
      </c>
      <c r="AF15" s="340" t="n">
        <f aca="false">100*'表９（その２－２）'!$G$18/('表９（その２－２）'!$Q$18-'表９（その２－２）'!$P$18)</f>
        <v>1.35990670897707</v>
      </c>
      <c r="AG15" s="326"/>
      <c r="AI15" s="338" t="n">
        <v>12</v>
      </c>
      <c r="AJ15" s="339" t="s">
        <v>639</v>
      </c>
      <c r="AK15" s="340" t="n">
        <f aca="false">100*'表９（その２－２）'!$G$20/('表９（その２－２）'!$Q$20-'表９（その２－２）'!$P$20)</f>
        <v>1.94199533394842</v>
      </c>
      <c r="AL15" s="326"/>
      <c r="AN15" s="338" t="n">
        <v>12</v>
      </c>
      <c r="AO15" s="339" t="s">
        <v>639</v>
      </c>
      <c r="AP15" s="340" t="n">
        <f aca="false">100*'表９（その２－２）'!$G$25/('表９（その２－２）'!$Q$25-'表９（その２－２）'!$P$25)</f>
        <v>1.48399585761249</v>
      </c>
      <c r="AQ15" s="326"/>
      <c r="AS15" s="338" t="n">
        <v>12</v>
      </c>
      <c r="AT15" s="339" t="s">
        <v>639</v>
      </c>
      <c r="AU15" s="340" t="n">
        <f aca="false">100*'表９（その２－２）'!$G$30/('表９（その２－２）'!$Q$30-'表９（その２－２）'!$P$30)</f>
        <v>1.76809186907564</v>
      </c>
      <c r="AV15" s="326"/>
      <c r="AY15" s="3"/>
      <c r="AZ15" s="3"/>
      <c r="BA15" s="3"/>
      <c r="BB15" s="3"/>
      <c r="BC15" s="1"/>
      <c r="BD15" s="3"/>
      <c r="BE15" s="3"/>
      <c r="BF15" s="3"/>
      <c r="BG15" s="3"/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6</f>
        <v>501880</v>
      </c>
      <c r="E16" s="351" t="n">
        <f aca="false">銚子市!D6</f>
        <v>307</v>
      </c>
      <c r="F16" s="351" t="n">
        <f aca="false">銚子市!E6</f>
        <v>6434042</v>
      </c>
      <c r="G16" s="351" t="n">
        <f aca="false">銚子市!F6</f>
        <v>307732</v>
      </c>
      <c r="H16" s="351" t="n">
        <f aca="false">銚子市!G6</f>
        <v>4221019</v>
      </c>
      <c r="I16" s="351" t="n">
        <f aca="false">銚子市!H6</f>
        <v>2972007</v>
      </c>
      <c r="J16" s="351" t="n">
        <f aca="false">銚子市!I6</f>
        <v>3078625</v>
      </c>
      <c r="K16" s="351" t="n">
        <f aca="false">銚子市!J6</f>
        <v>1738642</v>
      </c>
      <c r="L16" s="351" t="n">
        <f aca="false">銚子市!K6</f>
        <v>1675752</v>
      </c>
      <c r="M16" s="351" t="n">
        <f aca="false">銚子市!C13</f>
        <v>185794</v>
      </c>
      <c r="N16" s="351" t="n">
        <f aca="false">銚子市!D13</f>
        <v>7119838</v>
      </c>
      <c r="O16" s="351" t="n">
        <f aca="false">銚子市!E13</f>
        <v>1550408</v>
      </c>
      <c r="P16" s="352" t="n">
        <f aca="false">銚子市!F13</f>
        <v>1074236</v>
      </c>
      <c r="T16" s="338" t="n">
        <v>13</v>
      </c>
      <c r="U16" s="339" t="s">
        <v>640</v>
      </c>
      <c r="V16" s="340" t="n">
        <f aca="false">100*'表９（その２－２）'!$H$10/('表９（その２－２）'!$Q$10-'表９（その２－２）'!$P$10)</f>
        <v>7.51397567442186</v>
      </c>
      <c r="W16" s="326"/>
      <c r="Y16" s="338" t="n">
        <v>13</v>
      </c>
      <c r="Z16" s="339" t="s">
        <v>640</v>
      </c>
      <c r="AA16" s="340" t="n">
        <f aca="false">100*'表９（その２－２）'!$H$15/('表９（その２－２）'!$Q$15-'表９（その２－２）'!$P$15)</f>
        <v>9.31948698333271</v>
      </c>
      <c r="AB16" s="326"/>
      <c r="AD16" s="338" t="n">
        <v>13</v>
      </c>
      <c r="AE16" s="339" t="s">
        <v>640</v>
      </c>
      <c r="AF16" s="340" t="n">
        <f aca="false">100*'表９（その２－２）'!$H$18/('表９（その２－２）'!$Q$18-'表９（その２－２）'!$P$18)</f>
        <v>16.4636539070623</v>
      </c>
      <c r="AG16" s="326"/>
      <c r="AI16" s="338" t="n">
        <v>13</v>
      </c>
      <c r="AJ16" s="339" t="s">
        <v>640</v>
      </c>
      <c r="AK16" s="340" t="n">
        <f aca="false">100*'表９（その２－２）'!$H$20/('表９（その２－２）'!$Q$20-'表９（その２－２）'!$P$20)</f>
        <v>9.0951928543938</v>
      </c>
      <c r="AL16" s="326"/>
      <c r="AN16" s="338" t="n">
        <v>13</v>
      </c>
      <c r="AO16" s="339" t="s">
        <v>640</v>
      </c>
      <c r="AP16" s="340" t="n">
        <f aca="false">100*'表９（その２－２）'!$H$25/('表９（その２－２）'!$Q$25-'表９（その２－２）'!$P$25)</f>
        <v>8.56251474213021</v>
      </c>
      <c r="AQ16" s="326"/>
      <c r="AS16" s="338" t="n">
        <v>13</v>
      </c>
      <c r="AT16" s="339" t="s">
        <v>640</v>
      </c>
      <c r="AU16" s="340" t="n">
        <f aca="false">100*'表９（その２－２）'!$H$30/('表９（その２－２）'!$Q$30-'表９（その２－２）'!$P$30)</f>
        <v>8.34084309256983</v>
      </c>
      <c r="AV16" s="326"/>
      <c r="AY16" s="3"/>
      <c r="AZ16" s="3"/>
      <c r="BA16" s="3"/>
      <c r="BB16" s="3"/>
      <c r="BC16" s="1"/>
      <c r="BD16" s="3"/>
      <c r="BE16" s="3"/>
      <c r="BF16" s="3"/>
      <c r="BG16" s="3"/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6</f>
        <v>932994</v>
      </c>
      <c r="E17" s="354" t="n">
        <f aca="false">旭市!D6</f>
        <v>137397</v>
      </c>
      <c r="F17" s="354" t="n">
        <f aca="false">旭市!E6</f>
        <v>7552871</v>
      </c>
      <c r="G17" s="354" t="n">
        <f aca="false">旭市!F6</f>
        <v>244493</v>
      </c>
      <c r="H17" s="354" t="n">
        <f aca="false">旭市!G6</f>
        <v>3866352</v>
      </c>
      <c r="I17" s="354" t="n">
        <f aca="false">旭市!H6</f>
        <v>2637133</v>
      </c>
      <c r="J17" s="354" t="n">
        <f aca="false">旭市!I6</f>
        <v>3908805</v>
      </c>
      <c r="K17" s="354" t="n">
        <f aca="false">旭市!J6</f>
        <v>2027739</v>
      </c>
      <c r="L17" s="354" t="n">
        <f aca="false">旭市!K6</f>
        <v>1460016</v>
      </c>
      <c r="M17" s="354" t="n">
        <f aca="false">旭市!C13</f>
        <v>126275</v>
      </c>
      <c r="N17" s="354" t="n">
        <f aca="false">旭市!D13</f>
        <v>5851924</v>
      </c>
      <c r="O17" s="354" t="n">
        <f aca="false">旭市!E13</f>
        <v>1336638</v>
      </c>
      <c r="P17" s="355" t="n">
        <f aca="false">旭市!F13</f>
        <v>909631</v>
      </c>
      <c r="T17" s="338" t="n">
        <v>14</v>
      </c>
      <c r="U17" s="339" t="s">
        <v>641</v>
      </c>
      <c r="V17" s="340" t="n">
        <f aca="false">100*'表９（その２－２）'!$I$10/('表９（その２－２）'!$Q$10-'表９（その２－２）'!$P$10)</f>
        <v>9.03898416219817</v>
      </c>
      <c r="W17" s="326"/>
      <c r="Y17" s="338" t="n">
        <v>14</v>
      </c>
      <c r="Z17" s="339" t="s">
        <v>641</v>
      </c>
      <c r="AA17" s="362" t="n">
        <f aca="false">100*'表９（その２－２）'!$I$15/('表９（その２－２）'!$Q$15-'表９（その２－２）'!$P$15)</f>
        <v>10.8620662394897</v>
      </c>
      <c r="AB17" s="3"/>
      <c r="AD17" s="338" t="n">
        <v>14</v>
      </c>
      <c r="AE17" s="339" t="s">
        <v>641</v>
      </c>
      <c r="AF17" s="362" t="n">
        <f aca="false">100*'表９（その２－２）'!$I$18/('表９（その２－２）'!$Q$18-'表９（その２－２）'!$P$18)</f>
        <v>8.93528424551214</v>
      </c>
      <c r="AG17" s="326"/>
      <c r="AI17" s="338" t="n">
        <v>14</v>
      </c>
      <c r="AJ17" s="339" t="s">
        <v>641</v>
      </c>
      <c r="AK17" s="362" t="n">
        <f aca="false">100*'表９（その２－２）'!$I$20/('表９（その２－２）'!$Q$20-'表９（その２－２）'!$P$20)</f>
        <v>10.6047850876341</v>
      </c>
      <c r="AL17" s="326"/>
      <c r="AN17" s="338" t="n">
        <v>14</v>
      </c>
      <c r="AO17" s="339" t="s">
        <v>641</v>
      </c>
      <c r="AP17" s="362" t="n">
        <f aca="false">100*'表９（その２－２）'!$I$25/('表９（その２－２）'!$Q$25-'表９（その２－２）'!$P$25)</f>
        <v>8.91529941382505</v>
      </c>
      <c r="AQ17" s="326"/>
      <c r="AS17" s="338" t="n">
        <v>14</v>
      </c>
      <c r="AT17" s="339" t="s">
        <v>641</v>
      </c>
      <c r="AU17" s="362" t="n">
        <f aca="false">100*'表９（その２－２）'!$I$30/('表９（その２－２）'!$Q$30-'表９（その２－２）'!$P$30)</f>
        <v>9.0783972180952</v>
      </c>
      <c r="AV17" s="326"/>
      <c r="AY17" s="14"/>
      <c r="AZ17" s="14"/>
      <c r="BA17" s="3"/>
      <c r="BB17" s="3"/>
      <c r="BC17" s="1"/>
      <c r="BD17" s="3"/>
      <c r="BE17" s="3"/>
      <c r="BF17" s="3"/>
      <c r="BG17" s="3"/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528887</v>
      </c>
      <c r="E18" s="359" t="n">
        <f aca="false">SUM(E19:E19)</f>
        <v>0</v>
      </c>
      <c r="F18" s="359" t="n">
        <f aca="false">SUM(F19:F19)</f>
        <v>3591676</v>
      </c>
      <c r="G18" s="359" t="n">
        <f aca="false">SUM(G19:G19)</f>
        <v>179097</v>
      </c>
      <c r="H18" s="359" t="n">
        <f aca="false">SUM(H19:H19)</f>
        <v>2616431</v>
      </c>
      <c r="I18" s="359" t="n">
        <f aca="false">SUM(I19:I19)</f>
        <v>1865919</v>
      </c>
      <c r="J18" s="359" t="n">
        <f aca="false">SUM(J19:J19)</f>
        <v>2022278</v>
      </c>
      <c r="K18" s="359" t="n">
        <f aca="false">SUM(K19:K19)</f>
        <v>1160295</v>
      </c>
      <c r="L18" s="359" t="n">
        <f aca="false">SUM(L19:L19)</f>
        <v>899355</v>
      </c>
      <c r="M18" s="359" t="n">
        <f aca="false">SUM(M19:M19)</f>
        <v>76082</v>
      </c>
      <c r="N18" s="359" t="n">
        <f aca="false">SUM(N19:N19)</f>
        <v>3801085</v>
      </c>
      <c r="O18" s="359" t="n">
        <f aca="false">SUM(O19:O19)</f>
        <v>943812</v>
      </c>
      <c r="P18" s="360" t="n">
        <f aca="false">SUM(P19:P19)</f>
        <v>528981</v>
      </c>
      <c r="T18" s="338" t="n">
        <v>15</v>
      </c>
      <c r="U18" s="339" t="s">
        <v>787</v>
      </c>
      <c r="V18" s="340" t="n">
        <f aca="false">100*'表９（その２－２）'!$J$10/('表９（その２－２）'!$Q$10-'表９（その２－２）'!$P$10)</f>
        <v>0.191578830060464</v>
      </c>
      <c r="W18" s="324"/>
      <c r="X18" s="315"/>
      <c r="Y18" s="338" t="n">
        <v>15</v>
      </c>
      <c r="Z18" s="339" t="s">
        <v>787</v>
      </c>
      <c r="AA18" s="362" t="n">
        <f aca="false">100*'表９（その２－２）'!$J$15/('表９（その２－２）'!$Q$15-'表９（その２－２）'!$P$15)</f>
        <v>0.0765895300567279</v>
      </c>
      <c r="AB18" s="14"/>
      <c r="AC18" s="315"/>
      <c r="AD18" s="338" t="n">
        <v>15</v>
      </c>
      <c r="AE18" s="339" t="s">
        <v>787</v>
      </c>
      <c r="AF18" s="362" t="n">
        <f aca="false">100*'表９（その２－２）'!$J$18/('表９（その２－２）'!$Q$18-'表９（その２－２）'!$P$18)</f>
        <v>0.0120329151449374</v>
      </c>
      <c r="AG18" s="324"/>
      <c r="AH18" s="315"/>
      <c r="AI18" s="338" t="n">
        <v>15</v>
      </c>
      <c r="AJ18" s="339" t="s">
        <v>787</v>
      </c>
      <c r="AK18" s="362" t="n">
        <f aca="false">100*'表９（その２－２）'!$J$20/('表９（その２－２）'!$Q$20-'表９（その２－２）'!$P$20)</f>
        <v>0.158206270673609</v>
      </c>
      <c r="AL18" s="324"/>
      <c r="AM18" s="315"/>
      <c r="AN18" s="338" t="n">
        <v>15</v>
      </c>
      <c r="AO18" s="339" t="s">
        <v>787</v>
      </c>
      <c r="AP18" s="362" t="n">
        <f aca="false">100*'表９（その２－２）'!$J$25/('表９（その２－２）'!$Q$25-'表９（その２－２）'!$P$25)</f>
        <v>0.0112226737877542</v>
      </c>
      <c r="AQ18" s="324"/>
      <c r="AR18" s="315"/>
      <c r="AS18" s="338" t="n">
        <v>15</v>
      </c>
      <c r="AT18" s="339" t="s">
        <v>787</v>
      </c>
      <c r="AU18" s="362" t="n">
        <f aca="false">100*'表９（その２－２）'!$J$30/('表９（その２－２）'!$Q$30-'表９（その２－２）'!$P$30)</f>
        <v>0.0876581167214584</v>
      </c>
      <c r="AV18" s="326"/>
      <c r="AW18" s="1"/>
      <c r="AY18" s="1"/>
      <c r="AZ18" s="1"/>
      <c r="BA18" s="1"/>
      <c r="BB18" s="1"/>
      <c r="BC18" s="1"/>
      <c r="BD18" s="3"/>
      <c r="BE18" s="3"/>
      <c r="BF18" s="3"/>
      <c r="BG18" s="3"/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6</f>
        <v>528887</v>
      </c>
      <c r="E19" s="354" t="n">
        <f aca="false">匝瑳市!D6</f>
        <v>0</v>
      </c>
      <c r="F19" s="354" t="n">
        <f aca="false">匝瑳市!E6</f>
        <v>3591676</v>
      </c>
      <c r="G19" s="354" t="n">
        <f aca="false">匝瑳市!F6</f>
        <v>179097</v>
      </c>
      <c r="H19" s="354" t="n">
        <f aca="false">匝瑳市!G6</f>
        <v>2616431</v>
      </c>
      <c r="I19" s="354" t="n">
        <f aca="false">匝瑳市!H6</f>
        <v>1865919</v>
      </c>
      <c r="J19" s="354" t="n">
        <f aca="false">匝瑳市!I6</f>
        <v>2022278</v>
      </c>
      <c r="K19" s="354" t="n">
        <f aca="false">匝瑳市!J6</f>
        <v>1160295</v>
      </c>
      <c r="L19" s="354" t="n">
        <f aca="false">匝瑳市!K6</f>
        <v>899355</v>
      </c>
      <c r="M19" s="354" t="n">
        <f aca="false">匝瑳市!C13</f>
        <v>76082</v>
      </c>
      <c r="N19" s="354" t="n">
        <f aca="false">匝瑳市!D13</f>
        <v>3801085</v>
      </c>
      <c r="O19" s="354" t="n">
        <f aca="false">匝瑳市!E13</f>
        <v>943812</v>
      </c>
      <c r="P19" s="355" t="n">
        <f aca="false">匝瑳市!F13</f>
        <v>528981</v>
      </c>
      <c r="T19" s="338" t="n">
        <v>16</v>
      </c>
      <c r="U19" s="339" t="s">
        <v>643</v>
      </c>
      <c r="V19" s="340" t="n">
        <f aca="false">100*'表９（その２－２）'!$K$10/('表９（その２－２）'!$Q$10-'表９（その２－２）'!$P$10)</f>
        <v>0.0024310028016141</v>
      </c>
      <c r="W19" s="326"/>
      <c r="X19" s="1"/>
      <c r="Y19" s="338" t="n">
        <v>16</v>
      </c>
      <c r="Z19" s="339" t="s">
        <v>643</v>
      </c>
      <c r="AA19" s="362" t="n">
        <f aca="false">100*'表９（その２－２）'!$K$15/('表９（その２－２）'!$Q$15-'表９（その２－２）'!$P$15)</f>
        <v>0.537686725111829</v>
      </c>
      <c r="AB19" s="3"/>
      <c r="AC19" s="1"/>
      <c r="AD19" s="338" t="n">
        <v>16</v>
      </c>
      <c r="AE19" s="339" t="s">
        <v>643</v>
      </c>
      <c r="AF19" s="362" t="n">
        <f aca="false">100*'表９（その２－２）'!$K$18/('表９（その２－２）'!$Q$18-'表９（その２－２）'!$P$18)</f>
        <v>0.117450884262545</v>
      </c>
      <c r="AG19" s="326"/>
      <c r="AH19" s="1"/>
      <c r="AI19" s="338" t="n">
        <v>16</v>
      </c>
      <c r="AJ19" s="339" t="s">
        <v>643</v>
      </c>
      <c r="AK19" s="362" t="n">
        <f aca="false">100*'表９（その２－２）'!$K$20/('表９（その２－２）'!$Q$20-'表９（その２－２）'!$P$20)</f>
        <v>0.00841463075983544</v>
      </c>
      <c r="AL19" s="326"/>
      <c r="AM19" s="1"/>
      <c r="AN19" s="338" t="n">
        <v>16</v>
      </c>
      <c r="AO19" s="339" t="s">
        <v>643</v>
      </c>
      <c r="AP19" s="362" t="n">
        <f aca="false">100*'表９（その２－２）'!$K$25/('表９（その２－２）'!$Q$25-'表９（その２－２）'!$P$25)</f>
        <v>0.00315643174114765</v>
      </c>
      <c r="AQ19" s="326"/>
      <c r="AR19" s="1"/>
      <c r="AS19" s="338" t="n">
        <v>16</v>
      </c>
      <c r="AT19" s="339" t="s">
        <v>643</v>
      </c>
      <c r="AU19" s="362" t="n">
        <f aca="false">100*'表９（その２－２）'!$K$30/('表９（その２－２）'!$Q$30-'表９（その２－２）'!$P$30)</f>
        <v>0.182725691158498</v>
      </c>
      <c r="AV19" s="326"/>
      <c r="AW19" s="1"/>
      <c r="AY19" s="3"/>
      <c r="AZ19" s="3"/>
      <c r="BA19" s="3"/>
      <c r="BB19" s="3"/>
      <c r="BC19" s="1"/>
      <c r="BD19" s="3"/>
      <c r="BE19" s="3"/>
      <c r="BF19" s="3"/>
      <c r="BG19" s="3"/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3262898</v>
      </c>
      <c r="E20" s="359" t="n">
        <f aca="false">SUM(E21:E24)</f>
        <v>5521</v>
      </c>
      <c r="F20" s="359" t="n">
        <f aca="false">SUM(F21:F24)</f>
        <v>32645340</v>
      </c>
      <c r="G20" s="359" t="n">
        <f aca="false">SUM(G21:G24)</f>
        <v>2472958</v>
      </c>
      <c r="H20" s="359" t="n">
        <f aca="false">SUM(H21:H24)</f>
        <v>19241245</v>
      </c>
      <c r="I20" s="359" t="n">
        <f aca="false">SUM(I21:I24)</f>
        <v>13440188</v>
      </c>
      <c r="J20" s="359" t="n">
        <f aca="false">SUM(J21:J24)</f>
        <v>12454974</v>
      </c>
      <c r="K20" s="359" t="n">
        <f aca="false">SUM(K21:K24)</f>
        <v>10507625</v>
      </c>
      <c r="L20" s="359" t="n">
        <f aca="false">SUM(L21:L24)</f>
        <v>6435576</v>
      </c>
      <c r="M20" s="359" t="n">
        <f aca="false">SUM(M21:M24)</f>
        <v>592675</v>
      </c>
      <c r="N20" s="359" t="n">
        <f aca="false">SUM(N21:N24)</f>
        <v>25602199</v>
      </c>
      <c r="O20" s="359" t="n">
        <f aca="false">SUM(O21:O24)</f>
        <v>6573834</v>
      </c>
      <c r="P20" s="360" t="n">
        <f aca="false">SUM(P21:P24)</f>
        <v>4842630</v>
      </c>
      <c r="T20" s="338" t="n">
        <v>17</v>
      </c>
      <c r="U20" s="339" t="s">
        <v>788</v>
      </c>
      <c r="V20" s="340" t="n">
        <f aca="false">100*'表９（その２－２）'!$L$10/('表９（その２－２）'!$Q$10-'表９（その２－２）'!$P$10)</f>
        <v>0.0330297603466641</v>
      </c>
      <c r="W20" s="326"/>
      <c r="X20" s="1"/>
      <c r="Y20" s="338" t="n">
        <v>17</v>
      </c>
      <c r="Z20" s="339" t="s">
        <v>788</v>
      </c>
      <c r="AA20" s="362" t="n">
        <f aca="false">100*'表９（その２－２）'!$L$15/('表９（その２－２）'!$Q$15-'表９（その２－２）'!$P$15)</f>
        <v>0.125196761196159</v>
      </c>
      <c r="AB20" s="3"/>
      <c r="AC20" s="1"/>
      <c r="AD20" s="338" t="n">
        <v>17</v>
      </c>
      <c r="AE20" s="339" t="s">
        <v>788</v>
      </c>
      <c r="AF20" s="362" t="n">
        <f aca="false">100*'表９（その２－２）'!$L$18/('表９（その２－２）'!$Q$18-'表９（その２－２）'!$P$18)</f>
        <v>0.0262981118796598</v>
      </c>
      <c r="AG20" s="326"/>
      <c r="AH20" s="1"/>
      <c r="AI20" s="338" t="n">
        <v>17</v>
      </c>
      <c r="AJ20" s="339" t="s">
        <v>788</v>
      </c>
      <c r="AK20" s="362" t="n">
        <f aca="false">100*'表９（その２－２）'!$L$20/('表９（その２－２）'!$Q$20-'表９（その２－２）'!$P$20)</f>
        <v>0.351026787042658</v>
      </c>
      <c r="AL20" s="326"/>
      <c r="AM20" s="1"/>
      <c r="AN20" s="338" t="n">
        <v>17</v>
      </c>
      <c r="AO20" s="339" t="s">
        <v>788</v>
      </c>
      <c r="AP20" s="362" t="n">
        <f aca="false">100*'表９（その２－２）'!$L$25/('表９（その２－２）'!$Q$25-'表９（その２－２）'!$P$25)</f>
        <v>0.331798429358164</v>
      </c>
      <c r="AQ20" s="326"/>
      <c r="AR20" s="1"/>
      <c r="AS20" s="338" t="n">
        <v>17</v>
      </c>
      <c r="AT20" s="339" t="s">
        <v>788</v>
      </c>
      <c r="AU20" s="362" t="n">
        <f aca="false">100*'表９（その２－２）'!$L$30/('表９（その２－２）'!$Q$30-'表９（その２－２）'!$P$30)</f>
        <v>0.00929810321738931</v>
      </c>
      <c r="AV20" s="326"/>
      <c r="AW20" s="1"/>
      <c r="AY20" s="3"/>
      <c r="AZ20" s="3"/>
      <c r="BA20" s="3"/>
      <c r="BB20" s="3"/>
      <c r="BC20" s="1"/>
      <c r="BD20" s="3"/>
      <c r="BE20" s="3"/>
      <c r="BF20" s="3"/>
      <c r="BG20" s="3"/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6</f>
        <v>1070574</v>
      </c>
      <c r="E21" s="351" t="n">
        <f aca="false">木更津市!D6</f>
        <v>3350</v>
      </c>
      <c r="F21" s="351" t="n">
        <f aca="false">木更津市!E6</f>
        <v>11783701</v>
      </c>
      <c r="G21" s="351" t="n">
        <f aca="false">木更津市!F6</f>
        <v>1469733</v>
      </c>
      <c r="H21" s="351" t="n">
        <f aca="false">木更津市!G6</f>
        <v>7830136</v>
      </c>
      <c r="I21" s="351" t="n">
        <f aca="false">木更津市!H6</f>
        <v>5331065</v>
      </c>
      <c r="J21" s="351" t="n">
        <f aca="false">木更津市!I6</f>
        <v>4616957</v>
      </c>
      <c r="K21" s="351" t="n">
        <f aca="false">木更津市!J6</f>
        <v>4209587</v>
      </c>
      <c r="L21" s="351" t="n">
        <f aca="false">木更津市!K6</f>
        <v>2621588</v>
      </c>
      <c r="M21" s="351" t="n">
        <f aca="false">木更津市!C13</f>
        <v>234659</v>
      </c>
      <c r="N21" s="351" t="n">
        <f aca="false">木更津市!D13</f>
        <v>8836235</v>
      </c>
      <c r="O21" s="351" t="n">
        <f aca="false">木更津市!E13</f>
        <v>2674378</v>
      </c>
      <c r="P21" s="352" t="n">
        <f aca="false">木更津市!F13</f>
        <v>1610489</v>
      </c>
      <c r="T21" s="338" t="n">
        <v>18</v>
      </c>
      <c r="U21" s="361" t="s">
        <v>789</v>
      </c>
      <c r="V21" s="340" t="n">
        <f aca="false">100*'表９（その２－２）'!$M$10/('表９（その２－２）'!$Q$10-'表９（その２－２）'!$P$10)</f>
        <v>0.814258945857058</v>
      </c>
      <c r="W21" s="326"/>
      <c r="X21" s="1"/>
      <c r="Y21" s="338" t="n">
        <v>18</v>
      </c>
      <c r="Z21" s="361" t="s">
        <v>789</v>
      </c>
      <c r="AA21" s="362" t="n">
        <f aca="false">100*'表９（その２－２）'!$M$15/('表９（その２－２）'!$Q$15-'表９（その２－２）'!$P$15)</f>
        <v>1.41584356152599</v>
      </c>
      <c r="AB21" s="3"/>
      <c r="AC21" s="1"/>
      <c r="AD21" s="338" t="n">
        <v>18</v>
      </c>
      <c r="AE21" s="361" t="s">
        <v>789</v>
      </c>
      <c r="AF21" s="362" t="n">
        <f aca="false">100*'表９（その２－２）'!$M$18/('表９（その２－２）'!$Q$18-'表９（その２－２）'!$P$18)</f>
        <v>0.679076113692548</v>
      </c>
      <c r="AG21" s="326"/>
      <c r="AH21" s="1"/>
      <c r="AI21" s="338" t="n">
        <v>18</v>
      </c>
      <c r="AJ21" s="361" t="s">
        <v>789</v>
      </c>
      <c r="AK21" s="362" t="n">
        <f aca="false">100*'表９（その２－２）'!$M$20/('表９（その２－２）'!$Q$20-'表９（その２－２）'!$P$20)</f>
        <v>1.38205344743872</v>
      </c>
      <c r="AL21" s="326"/>
      <c r="AM21" s="1"/>
      <c r="AN21" s="338" t="n">
        <v>18</v>
      </c>
      <c r="AO21" s="361" t="s">
        <v>789</v>
      </c>
      <c r="AP21" s="362" t="n">
        <f aca="false">100*'表９（その２－２）'!$M$25/('表９（その２－２）'!$Q$25-'表９（その２－２）'!$P$25)</f>
        <v>1.27705689960421</v>
      </c>
      <c r="AQ21" s="326"/>
      <c r="AR21" s="1"/>
      <c r="AS21" s="338" t="n">
        <v>18</v>
      </c>
      <c r="AT21" s="361" t="s">
        <v>789</v>
      </c>
      <c r="AU21" s="362" t="n">
        <f aca="false">100*'表９（その２－２）'!$M$30/('表９（その２－２）'!$Q$30-'表９（その２－２）'!$P$30)</f>
        <v>1.0179210638735</v>
      </c>
      <c r="AV21" s="326"/>
      <c r="AW21" s="1"/>
      <c r="AY21" s="3"/>
      <c r="AZ21" s="3"/>
      <c r="BA21" s="3"/>
      <c r="BB21" s="3"/>
      <c r="BC21" s="1"/>
      <c r="BD21" s="3"/>
      <c r="BE21" s="3"/>
      <c r="BF21" s="3"/>
      <c r="BG21" s="3"/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6</f>
        <v>872830</v>
      </c>
      <c r="E22" s="351" t="n">
        <f aca="false">君津市!D6</f>
        <v>0</v>
      </c>
      <c r="F22" s="351" t="n">
        <f aca="false">君津市!E6</f>
        <v>9583132</v>
      </c>
      <c r="G22" s="351" t="n">
        <f aca="false">君津市!F6</f>
        <v>721162</v>
      </c>
      <c r="H22" s="351" t="n">
        <f aca="false">君津市!G6</f>
        <v>4980600</v>
      </c>
      <c r="I22" s="351" t="n">
        <f aca="false">君津市!H6</f>
        <v>3549619</v>
      </c>
      <c r="J22" s="351" t="n">
        <f aca="false">君津市!I6</f>
        <v>3275934</v>
      </c>
      <c r="K22" s="351" t="n">
        <f aca="false">君津市!J6</f>
        <v>2763102</v>
      </c>
      <c r="L22" s="351" t="n">
        <f aca="false">君津市!K6</f>
        <v>1650969</v>
      </c>
      <c r="M22" s="351" t="n">
        <f aca="false">君津市!C13</f>
        <v>172674</v>
      </c>
      <c r="N22" s="351" t="n">
        <f aca="false">君津市!D13</f>
        <v>7152604</v>
      </c>
      <c r="O22" s="351" t="n">
        <f aca="false">君津市!E13</f>
        <v>1672730</v>
      </c>
      <c r="P22" s="352" t="n">
        <f aca="false">君津市!F13</f>
        <v>1772721</v>
      </c>
      <c r="T22" s="338" t="n">
        <v>19</v>
      </c>
      <c r="U22" s="339" t="s">
        <v>790</v>
      </c>
      <c r="V22" s="362" t="n">
        <f aca="false">100*'表９（その２－２）'!$N$10/('表９（その２－２）'!$Q$10-'表９（その２－２）'!$P$10)</f>
        <v>2.96570160866038</v>
      </c>
      <c r="W22" s="3"/>
      <c r="X22" s="1"/>
      <c r="Y22" s="338" t="n">
        <v>19</v>
      </c>
      <c r="Z22" s="339" t="s">
        <v>790</v>
      </c>
      <c r="AA22" s="362" t="n">
        <f aca="false">100*'表９（その２－２）'!$N$15/('表９（その２－２）'!$Q$15-'表９（その２－２）'!$P$15)</f>
        <v>2.55126889773986</v>
      </c>
      <c r="AB22" s="3"/>
      <c r="AC22" s="1"/>
      <c r="AD22" s="338" t="n">
        <v>19</v>
      </c>
      <c r="AE22" s="339" t="s">
        <v>790</v>
      </c>
      <c r="AF22" s="362" t="n">
        <f aca="false">100*'表９（その２－２）'!$N$18/('表９（その２－２）'!$Q$18-'表９（その２－２）'!$P$18)</f>
        <v>2.42386027690842</v>
      </c>
      <c r="AG22" s="3"/>
      <c r="AH22" s="1"/>
      <c r="AI22" s="338" t="n">
        <v>19</v>
      </c>
      <c r="AJ22" s="339" t="s">
        <v>790</v>
      </c>
      <c r="AK22" s="362" t="n">
        <f aca="false">100*'表９（その２－２）'!$N$20/('表９（その２－２）'!$Q$20-'表９（その２－２）'!$P$20)</f>
        <v>3.17634905285135</v>
      </c>
      <c r="AL22" s="3"/>
      <c r="AM22" s="1"/>
      <c r="AN22" s="338" t="n">
        <v>19</v>
      </c>
      <c r="AO22" s="339" t="s">
        <v>790</v>
      </c>
      <c r="AP22" s="362" t="n">
        <f aca="false">100*'表９（その２－２）'!$N$25/('表９（その２－２）'!$Q$25-'表９（その２－２）'!$P$25)</f>
        <v>5.38175990933018</v>
      </c>
      <c r="AQ22" s="3"/>
      <c r="AR22" s="1"/>
      <c r="AS22" s="338" t="n">
        <v>19</v>
      </c>
      <c r="AT22" s="339" t="s">
        <v>790</v>
      </c>
      <c r="AU22" s="362" t="n">
        <f aca="false">100*'表９（その２－２）'!$N$30/('表９（その２－２）'!$Q$30-'表９（その２－２）'!$P$30)</f>
        <v>4.48465217249136</v>
      </c>
      <c r="AV22" s="3"/>
      <c r="AW22" s="1"/>
      <c r="AY22" s="3"/>
      <c r="AZ22" s="3"/>
      <c r="BA22" s="3"/>
      <c r="BB22" s="3"/>
      <c r="BC22" s="1"/>
      <c r="BD22" s="3"/>
      <c r="BE22" s="3"/>
      <c r="BF22" s="3"/>
      <c r="BG22" s="3"/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6</f>
        <v>801202</v>
      </c>
      <c r="E23" s="351" t="n">
        <f aca="false">富津市!D6</f>
        <v>284</v>
      </c>
      <c r="F23" s="351" t="n">
        <f aca="false">富津市!E6</f>
        <v>5446734</v>
      </c>
      <c r="G23" s="351" t="n">
        <f aca="false">富津市!F6</f>
        <v>101299</v>
      </c>
      <c r="H23" s="351" t="n">
        <f aca="false">富津市!G6</f>
        <v>3087694</v>
      </c>
      <c r="I23" s="351" t="n">
        <f aca="false">富津市!H6</f>
        <v>2218468</v>
      </c>
      <c r="J23" s="351" t="n">
        <f aca="false">富津市!I6</f>
        <v>1821209</v>
      </c>
      <c r="K23" s="351" t="n">
        <f aca="false">富津市!J6</f>
        <v>1459674</v>
      </c>
      <c r="L23" s="351" t="n">
        <f aca="false">富津市!K6</f>
        <v>945346</v>
      </c>
      <c r="M23" s="351" t="n">
        <f aca="false">富津市!C13</f>
        <v>90922</v>
      </c>
      <c r="N23" s="351" t="n">
        <f aca="false">富津市!D13</f>
        <v>4600809</v>
      </c>
      <c r="O23" s="351" t="n">
        <f aca="false">富津市!E13</f>
        <v>1011666</v>
      </c>
      <c r="P23" s="352" t="n">
        <f aca="false">富津市!F13</f>
        <v>620362</v>
      </c>
      <c r="T23" s="363" t="n">
        <v>20</v>
      </c>
      <c r="U23" s="364" t="s">
        <v>534</v>
      </c>
      <c r="V23" s="362" t="n">
        <f aca="false">100*'表９（その２－２）'!$O$10/('表９（その２－２）'!$Q$10-'表９（その２－２）'!$P$10)</f>
        <v>0.407918641748456</v>
      </c>
      <c r="W23" s="3"/>
      <c r="X23" s="1"/>
      <c r="Y23" s="363" t="n">
        <v>20</v>
      </c>
      <c r="Z23" s="364" t="s">
        <v>534</v>
      </c>
      <c r="AA23" s="362" t="n">
        <f aca="false">100*'表９（その２－２）'!$O$15/('表９（その２－２）'!$Q$15-'表９（その２－２）'!$P$15)</f>
        <v>0.154256685540406</v>
      </c>
      <c r="AB23" s="3"/>
      <c r="AC23" s="1"/>
      <c r="AD23" s="363" t="n">
        <v>20</v>
      </c>
      <c r="AE23" s="364" t="s">
        <v>534</v>
      </c>
      <c r="AF23" s="362" t="n">
        <f aca="false">100*'表９（その２－２）'!$O$18/('表９（その２－２）'!$Q$18-'表９（その２－２）'!$P$18)</f>
        <v>0.0601378189248093</v>
      </c>
      <c r="AG23" s="3"/>
      <c r="AH23" s="1"/>
      <c r="AI23" s="363" t="n">
        <v>20</v>
      </c>
      <c r="AJ23" s="364" t="s">
        <v>534</v>
      </c>
      <c r="AK23" s="362" t="n">
        <f aca="false">100*'表９（その２－２）'!$O$20/('表９（その２－２）'!$Q$20-'表９（その２－２）'!$P$20)</f>
        <v>0.191963035594919</v>
      </c>
      <c r="AL23" s="3"/>
      <c r="AM23" s="1"/>
      <c r="AN23" s="363" t="n">
        <v>20</v>
      </c>
      <c r="AO23" s="364" t="s">
        <v>534</v>
      </c>
      <c r="AP23" s="362" t="n">
        <f aca="false">100*'表９（その２－２）'!$O$25/('表９（その２－２）'!$Q$25-'表９（その２－２）'!$P$25)</f>
        <v>0.193824527128165</v>
      </c>
      <c r="AQ23" s="3"/>
      <c r="AR23" s="1"/>
      <c r="AS23" s="363" t="n">
        <v>20</v>
      </c>
      <c r="AT23" s="364" t="s">
        <v>534</v>
      </c>
      <c r="AU23" s="362" t="n">
        <f aca="false">100*'表９（その２－２）'!$O$30/('表９（その２－２）'!$Q$30-'表９（その２－２）'!$P$30)</f>
        <v>0.281977513528882</v>
      </c>
      <c r="AV23" s="3"/>
      <c r="AW23" s="1"/>
      <c r="AY23" s="3"/>
      <c r="AZ23" s="3"/>
      <c r="BA23" s="3"/>
      <c r="BB23" s="3"/>
      <c r="BC23" s="1"/>
      <c r="BD23" s="3"/>
      <c r="BE23" s="3"/>
      <c r="BF23" s="3"/>
      <c r="BG23" s="3"/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6</f>
        <v>518292</v>
      </c>
      <c r="E24" s="354" t="n">
        <f aca="false">袖ケ浦市!D6</f>
        <v>1887</v>
      </c>
      <c r="F24" s="354" t="n">
        <f aca="false">袖ケ浦市!E6</f>
        <v>5831773</v>
      </c>
      <c r="G24" s="354" t="n">
        <f aca="false">袖ケ浦市!F6</f>
        <v>180764</v>
      </c>
      <c r="H24" s="354" t="n">
        <f aca="false">袖ケ浦市!G6</f>
        <v>3342815</v>
      </c>
      <c r="I24" s="354" t="n">
        <f aca="false">袖ケ浦市!H6</f>
        <v>2341036</v>
      </c>
      <c r="J24" s="354" t="n">
        <f aca="false">袖ケ浦市!I6</f>
        <v>2740874</v>
      </c>
      <c r="K24" s="354" t="n">
        <f aca="false">袖ケ浦市!J6</f>
        <v>2075262</v>
      </c>
      <c r="L24" s="354" t="n">
        <f aca="false">袖ケ浦市!K6</f>
        <v>1217673</v>
      </c>
      <c r="M24" s="354" t="n">
        <f aca="false">袖ケ浦市!C13</f>
        <v>94420</v>
      </c>
      <c r="N24" s="354" t="n">
        <f aca="false">袖ケ浦市!D13</f>
        <v>5012551</v>
      </c>
      <c r="O24" s="354" t="n">
        <f aca="false">袖ケ浦市!E13</f>
        <v>1215060</v>
      </c>
      <c r="P24" s="355" t="n">
        <f aca="false">袖ケ浦市!F13</f>
        <v>839058</v>
      </c>
      <c r="T24" s="323"/>
      <c r="U24" s="369" t="s">
        <v>627</v>
      </c>
      <c r="V24" s="367" t="n">
        <f aca="false">SUM(V4:V23)</f>
        <v>100</v>
      </c>
      <c r="W24" s="3"/>
      <c r="X24" s="1"/>
      <c r="Y24" s="323"/>
      <c r="Z24" s="369" t="s">
        <v>627</v>
      </c>
      <c r="AA24" s="367" t="n">
        <f aca="false">SUM(AA4:AA23)</f>
        <v>100</v>
      </c>
      <c r="AB24" s="3"/>
      <c r="AC24" s="1"/>
      <c r="AD24" s="323"/>
      <c r="AE24" s="369" t="s">
        <v>627</v>
      </c>
      <c r="AF24" s="367" t="n">
        <f aca="false">SUM(AF4:AF23)</f>
        <v>100</v>
      </c>
      <c r="AG24" s="3"/>
      <c r="AH24" s="1"/>
      <c r="AI24" s="323"/>
      <c r="AJ24" s="369" t="s">
        <v>627</v>
      </c>
      <c r="AK24" s="367" t="n">
        <f aca="false">SUM(AK4:AK23)</f>
        <v>100</v>
      </c>
      <c r="AL24" s="3"/>
      <c r="AM24" s="1"/>
      <c r="AN24" s="323"/>
      <c r="AO24" s="369" t="s">
        <v>627</v>
      </c>
      <c r="AP24" s="367" t="n">
        <f aca="false">SUM(AP4:AP23)</f>
        <v>100</v>
      </c>
      <c r="AQ24" s="3"/>
      <c r="AR24" s="1"/>
      <c r="AS24" s="323"/>
      <c r="AT24" s="369" t="s">
        <v>627</v>
      </c>
      <c r="AU24" s="367" t="n">
        <f aca="false">SUM(AU4:AU23)</f>
        <v>100</v>
      </c>
      <c r="AV24" s="3"/>
      <c r="AW24" s="1"/>
      <c r="AY24" s="3"/>
      <c r="AZ24" s="3"/>
      <c r="BA24" s="3"/>
      <c r="BB24" s="3"/>
      <c r="BC24" s="1"/>
      <c r="BD24" s="3"/>
      <c r="BE24" s="3"/>
      <c r="BF24" s="3"/>
      <c r="BG24" s="3"/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1017645</v>
      </c>
      <c r="E25" s="359" t="n">
        <f aca="false">SUM(E26:E29)</f>
        <v>2623</v>
      </c>
      <c r="F25" s="359" t="n">
        <f aca="false">SUM(F26:F29)</f>
        <v>10287172</v>
      </c>
      <c r="G25" s="359" t="n">
        <f aca="false">SUM(G26:G29)</f>
        <v>593896</v>
      </c>
      <c r="H25" s="359" t="n">
        <f aca="false">SUM(H26:H29)</f>
        <v>5696208</v>
      </c>
      <c r="I25" s="359" t="n">
        <f aca="false">SUM(I26:I29)</f>
        <v>4035735</v>
      </c>
      <c r="J25" s="359" t="n">
        <f aca="false">SUM(J26:J29)</f>
        <v>4059698</v>
      </c>
      <c r="K25" s="359" t="n">
        <f aca="false">SUM(K26:K29)</f>
        <v>4157426</v>
      </c>
      <c r="L25" s="359" t="n">
        <f aca="false">SUM(L26:L29)</f>
        <v>1804840</v>
      </c>
      <c r="M25" s="359" t="n">
        <f aca="false">SUM(M26:M29)</f>
        <v>82114</v>
      </c>
      <c r="N25" s="359" t="n">
        <f aca="false">SUM(N26:N29)</f>
        <v>8534302</v>
      </c>
      <c r="O25" s="359" t="n">
        <f aca="false">SUM(O26:O29)</f>
        <v>1639882</v>
      </c>
      <c r="P25" s="360" t="n">
        <f aca="false">SUM(P26:P29)</f>
        <v>1312358</v>
      </c>
      <c r="T25" s="3"/>
      <c r="W25" s="3"/>
      <c r="X25" s="1"/>
      <c r="Y25" s="3"/>
      <c r="AB25" s="3"/>
      <c r="AC25" s="1"/>
      <c r="AD25" s="3"/>
      <c r="AG25" s="3"/>
      <c r="AH25" s="1"/>
      <c r="AI25" s="3"/>
      <c r="AL25" s="3"/>
      <c r="AM25" s="1"/>
      <c r="AN25" s="3"/>
      <c r="AQ25" s="3"/>
      <c r="AR25" s="1"/>
      <c r="AS25" s="3"/>
      <c r="AV25" s="3"/>
      <c r="AW25" s="1"/>
      <c r="AY25" s="3"/>
      <c r="AZ25" s="3"/>
      <c r="BA25" s="3"/>
      <c r="BB25" s="3"/>
      <c r="BC25" s="1"/>
      <c r="BD25" s="3"/>
      <c r="BE25" s="3"/>
      <c r="BF25" s="3"/>
      <c r="BG25" s="3"/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6</f>
        <v>248009</v>
      </c>
      <c r="E26" s="351" t="n">
        <f aca="false">勝浦市!D6</f>
        <v>0</v>
      </c>
      <c r="F26" s="351" t="n">
        <f aca="false">勝浦市!E6</f>
        <v>1625736</v>
      </c>
      <c r="G26" s="351" t="n">
        <f aca="false">勝浦市!F6</f>
        <v>305243</v>
      </c>
      <c r="H26" s="351" t="n">
        <f aca="false">勝浦市!G6</f>
        <v>1160883</v>
      </c>
      <c r="I26" s="351" t="n">
        <f aca="false">勝浦市!H6</f>
        <v>874091</v>
      </c>
      <c r="J26" s="351" t="n">
        <f aca="false">勝浦市!I6</f>
        <v>1054452</v>
      </c>
      <c r="K26" s="351" t="n">
        <f aca="false">勝浦市!J6</f>
        <v>1568891</v>
      </c>
      <c r="L26" s="351" t="n">
        <f aca="false">勝浦市!K6</f>
        <v>494164</v>
      </c>
      <c r="M26" s="351" t="n">
        <f aca="false">勝浦市!C13</f>
        <v>20343</v>
      </c>
      <c r="N26" s="351" t="n">
        <f aca="false">勝浦市!D13</f>
        <v>2701845</v>
      </c>
      <c r="O26" s="351" t="n">
        <f aca="false">勝浦市!E13</f>
        <v>417742</v>
      </c>
      <c r="P26" s="352" t="n">
        <f aca="false">勝浦市!F13</f>
        <v>135464</v>
      </c>
      <c r="T26" s="3"/>
      <c r="U26" s="266" t="s">
        <v>759</v>
      </c>
      <c r="V26" s="266" t="s">
        <v>760</v>
      </c>
      <c r="W26" s="3"/>
      <c r="X26" s="1"/>
      <c r="Y26" s="3"/>
      <c r="Z26" s="266" t="s">
        <v>759</v>
      </c>
      <c r="AA26" s="266" t="s">
        <v>760</v>
      </c>
      <c r="AB26" s="3"/>
      <c r="AC26" s="1"/>
      <c r="AD26" s="3"/>
      <c r="AE26" s="266" t="s">
        <v>759</v>
      </c>
      <c r="AF26" s="266" t="s">
        <v>760</v>
      </c>
      <c r="AG26" s="3"/>
      <c r="AH26" s="1"/>
      <c r="AI26" s="3"/>
      <c r="AJ26" s="266" t="s">
        <v>759</v>
      </c>
      <c r="AK26" s="266" t="s">
        <v>760</v>
      </c>
      <c r="AL26" s="3"/>
      <c r="AM26" s="1"/>
      <c r="AN26" s="3"/>
      <c r="AO26" s="266" t="s">
        <v>759</v>
      </c>
      <c r="AP26" s="266" t="s">
        <v>760</v>
      </c>
      <c r="AQ26" s="3"/>
      <c r="AR26" s="1"/>
      <c r="AS26" s="3"/>
      <c r="AT26" s="266" t="s">
        <v>759</v>
      </c>
      <c r="AU26" s="266" t="s">
        <v>760</v>
      </c>
      <c r="AV26" s="3"/>
      <c r="AW26" s="1"/>
      <c r="AY26" s="3"/>
      <c r="AZ26" s="3"/>
      <c r="BA26" s="3"/>
      <c r="BB26" s="3"/>
      <c r="BC26" s="1"/>
      <c r="BD26" s="3"/>
      <c r="BE26" s="3"/>
      <c r="BF26" s="3"/>
      <c r="BG26" s="3"/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6</f>
        <v>106084</v>
      </c>
      <c r="E27" s="351" t="n">
        <f aca="false">大多喜町!D6</f>
        <v>0</v>
      </c>
      <c r="F27" s="351" t="n">
        <f aca="false">大多喜町!E6</f>
        <v>808204</v>
      </c>
      <c r="G27" s="351" t="n">
        <f aca="false">大多喜町!F6</f>
        <v>31477</v>
      </c>
      <c r="H27" s="351" t="n">
        <f aca="false">大多喜町!G6</f>
        <v>671426</v>
      </c>
      <c r="I27" s="351" t="n">
        <f aca="false">大多喜町!H6</f>
        <v>522788</v>
      </c>
      <c r="J27" s="351" t="n">
        <f aca="false">大多喜町!I6</f>
        <v>559126</v>
      </c>
      <c r="K27" s="351" t="n">
        <f aca="false">大多喜町!J6</f>
        <v>612842</v>
      </c>
      <c r="L27" s="351" t="n">
        <f aca="false">大多喜町!K6</f>
        <v>321248</v>
      </c>
      <c r="M27" s="351" t="n">
        <f aca="false">大多喜町!C13</f>
        <v>6304</v>
      </c>
      <c r="N27" s="351" t="n">
        <f aca="false">大多喜町!D13</f>
        <v>676319</v>
      </c>
      <c r="O27" s="351" t="n">
        <f aca="false">大多喜町!E13</f>
        <v>178134</v>
      </c>
      <c r="P27" s="352" t="n">
        <f aca="false">大多喜町!F13</f>
        <v>211231</v>
      </c>
      <c r="T27" s="3"/>
      <c r="U27" s="331" t="str">
        <f aca="false">INDEX(U$3:V$20,MATCH(V27,V$3:V$20,),MATCH("大分類病類",U$3:V$3,))</f>
        <v>新生物</v>
      </c>
      <c r="V27" s="415" t="n">
        <f aca="false">LARGE(V$4:V$23,1)</f>
        <v>18.1895987808702</v>
      </c>
      <c r="W27" s="3"/>
      <c r="X27" s="1"/>
      <c r="Y27" s="3"/>
      <c r="Z27" s="331" t="str">
        <f aca="false">INDEX(Z$3:AA$20,MATCH(AA27,AA$3:AA$20,),MATCH("大分類病類",Z$3:AA$3,))</f>
        <v>新生物</v>
      </c>
      <c r="AA27" s="415" t="n">
        <f aca="false">LARGE(AA$4:AA$23,1)</f>
        <v>17.3448251937168</v>
      </c>
      <c r="AB27" s="3"/>
      <c r="AC27" s="1"/>
      <c r="AD27" s="3"/>
      <c r="AE27" s="331" t="str">
        <f aca="false">INDEX(AE$3:AF$20,MATCH(AF27,AF$3:AF$20,),MATCH("大分類病類",AE$3:AF$3,))</f>
        <v>筋骨格系及び結合組織の疾患</v>
      </c>
      <c r="AF27" s="415" t="n">
        <f aca="false">LARGE(AF$4:AF$23,1)</f>
        <v>16.4636539070623</v>
      </c>
      <c r="AG27" s="3"/>
      <c r="AH27" s="1"/>
      <c r="AI27" s="3"/>
      <c r="AJ27" s="331" t="str">
        <f aca="false">INDEX(AJ$3:AK$20,MATCH(AK27,AK$3:AK$20,),MATCH("大分類病類",AJ$3:AK$3,))</f>
        <v>新生物</v>
      </c>
      <c r="AK27" s="415" t="n">
        <f aca="false">LARGE(AK$4:AK$23,1)</f>
        <v>17.4301067340918</v>
      </c>
      <c r="AL27" s="3"/>
      <c r="AM27" s="1"/>
      <c r="AN27" s="3"/>
      <c r="AO27" s="331" t="str">
        <f aca="false">INDEX(AO$3:AP$20,MATCH(AP27,AP$3:AP$20,),MATCH("大分類病類",AO$3:AP$3,))</f>
        <v>新生物</v>
      </c>
      <c r="AP27" s="415" t="n">
        <f aca="false">LARGE(AP$4:AP$23,1)</f>
        <v>18.0192875845979</v>
      </c>
      <c r="AQ27" s="3"/>
      <c r="AR27" s="1"/>
      <c r="AS27" s="3"/>
      <c r="AT27" s="331" t="str">
        <f aca="false">INDEX(AT$3:AU$20,MATCH(AU27,AU$3:AU$20,),MATCH("大分類病類",AT$3:AU$3,))</f>
        <v>新生物</v>
      </c>
      <c r="AU27" s="415" t="n">
        <f aca="false">LARGE(AU$4:AU$23,1)</f>
        <v>17.7062312088145</v>
      </c>
      <c r="AV27" s="3"/>
      <c r="AW27" s="1"/>
      <c r="AY27" s="3"/>
      <c r="AZ27" s="3"/>
      <c r="BA27" s="3"/>
      <c r="BB27" s="3"/>
      <c r="BC27" s="1"/>
      <c r="BD27" s="3"/>
      <c r="BE27" s="3"/>
      <c r="BF27" s="3"/>
      <c r="BG27" s="3"/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C6</f>
        <v>172538</v>
      </c>
      <c r="E28" s="351" t="n">
        <f aca="false">御宿町!D6</f>
        <v>0</v>
      </c>
      <c r="F28" s="351" t="n">
        <f aca="false">御宿町!E6</f>
        <v>1028983</v>
      </c>
      <c r="G28" s="351" t="n">
        <f aca="false">御宿町!F6</f>
        <v>36629</v>
      </c>
      <c r="H28" s="351" t="n">
        <f aca="false">御宿町!G6</f>
        <v>511225</v>
      </c>
      <c r="I28" s="351" t="n">
        <f aca="false">御宿町!H6</f>
        <v>393456</v>
      </c>
      <c r="J28" s="351" t="n">
        <f aca="false">御宿町!I6</f>
        <v>515933</v>
      </c>
      <c r="K28" s="351" t="n">
        <f aca="false">御宿町!J6</f>
        <v>369016</v>
      </c>
      <c r="L28" s="351" t="n">
        <f aca="false">御宿町!K6</f>
        <v>204574</v>
      </c>
      <c r="M28" s="351" t="n">
        <f aca="false">御宿町!C13</f>
        <v>4167</v>
      </c>
      <c r="N28" s="351" t="n">
        <f aca="false">御宿町!D13</f>
        <v>1031189</v>
      </c>
      <c r="O28" s="351" t="n">
        <f aca="false">御宿町!E13</f>
        <v>188550</v>
      </c>
      <c r="P28" s="352" t="n">
        <f aca="false">御宿町!F13</f>
        <v>147265</v>
      </c>
      <c r="T28" s="3"/>
      <c r="U28" s="331" t="str">
        <f aca="false">INDEX(U$3:V$20,MATCH(V28,V$3:V$20,),MATCH("大分類病類",U$3:V$3,))</f>
        <v>循環器系の疾患</v>
      </c>
      <c r="V28" s="338" t="n">
        <f aca="false">LARGE(V$4:V$23,2)</f>
        <v>15.0531866092694</v>
      </c>
      <c r="W28" s="3"/>
      <c r="X28" s="1"/>
      <c r="Y28" s="3"/>
      <c r="Z28" s="331" t="str">
        <f aca="false">INDEX(Z$3:AA$20,MATCH(AA28,AA$3:AA$20,),MATCH("大分類病類",Z$3:AA$3,))</f>
        <v>循環器系の疾患</v>
      </c>
      <c r="AA28" s="338" t="n">
        <f aca="false">LARGE(AA$4:AA$23,2)</f>
        <v>16.0859615230679</v>
      </c>
      <c r="AB28" s="3"/>
      <c r="AC28" s="1"/>
      <c r="AD28" s="3"/>
      <c r="AE28" s="331" t="str">
        <f aca="false">INDEX(AE$3:AF$20,MATCH(AF28,AF$3:AF$20,),MATCH("大分類病類",AE$3:AF$3,))</f>
        <v>循環器系の疾患</v>
      </c>
      <c r="AF28" s="338" t="n">
        <f aca="false">LARGE(AF$4:AF$23,2)</f>
        <v>14.5292672375141</v>
      </c>
      <c r="AG28" s="3"/>
      <c r="AH28" s="1"/>
      <c r="AI28" s="3"/>
      <c r="AJ28" s="331" t="str">
        <f aca="false">INDEX(AJ$3:AK$20,MATCH(AK28,AK$3:AK$20,),MATCH("大分類病類",AJ$3:AK$3,))</f>
        <v>循環器系の疾患</v>
      </c>
      <c r="AK28" s="338" t="n">
        <f aca="false">LARGE(AK$4:AK$23,2)</f>
        <v>13.6696098492911</v>
      </c>
      <c r="AL28" s="3"/>
      <c r="AM28" s="1"/>
      <c r="AN28" s="3"/>
      <c r="AO28" s="331" t="str">
        <f aca="false">INDEX(AO$3:AP$20,MATCH(AP28,AP$3:AP$20,),MATCH("大分類病類",AO$3:AP$3,))</f>
        <v>循環器系の疾患</v>
      </c>
      <c r="AP28" s="338" t="n">
        <f aca="false">LARGE(AP$4:AP$23,2)</f>
        <v>14.9489132748834</v>
      </c>
      <c r="AQ28" s="3"/>
      <c r="AR28" s="1"/>
      <c r="AS28" s="3"/>
      <c r="AT28" s="331" t="str">
        <f aca="false">INDEX(AT$3:AU$20,MATCH(AU28,AU$3:AU$20,),MATCH("大分類病類",AT$3:AU$3,))</f>
        <v>循環器系の疾患</v>
      </c>
      <c r="AU28" s="338" t="n">
        <f aca="false">LARGE(AU$4:AU$23,2)</f>
        <v>14.8093128713901</v>
      </c>
      <c r="AV28" s="3"/>
      <c r="AW28" s="1"/>
      <c r="AY28" s="3"/>
      <c r="AZ28" s="3"/>
      <c r="BA28" s="3"/>
      <c r="BB28" s="3"/>
      <c r="BC28" s="1"/>
      <c r="BD28" s="3"/>
      <c r="BE28" s="3"/>
      <c r="BF28" s="3"/>
      <c r="BG28" s="3"/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6</f>
        <v>491014</v>
      </c>
      <c r="E29" s="354" t="n">
        <f aca="false">いすみ市!D6</f>
        <v>2623</v>
      </c>
      <c r="F29" s="354" t="n">
        <f aca="false">いすみ市!E6</f>
        <v>6824249</v>
      </c>
      <c r="G29" s="354" t="n">
        <f aca="false">いすみ市!F6</f>
        <v>220547</v>
      </c>
      <c r="H29" s="354" t="n">
        <f aca="false">いすみ市!G6</f>
        <v>3352674</v>
      </c>
      <c r="I29" s="354" t="n">
        <f aca="false">いすみ市!H6</f>
        <v>2245400</v>
      </c>
      <c r="J29" s="354" t="n">
        <f aca="false">いすみ市!I6</f>
        <v>1930187</v>
      </c>
      <c r="K29" s="354" t="n">
        <f aca="false">いすみ市!J6</f>
        <v>1606677</v>
      </c>
      <c r="L29" s="354" t="n">
        <f aca="false">いすみ市!K6</f>
        <v>784854</v>
      </c>
      <c r="M29" s="354" t="n">
        <f aca="false">いすみ市!C13</f>
        <v>51300</v>
      </c>
      <c r="N29" s="354" t="n">
        <f aca="false">いすみ市!D13</f>
        <v>4124949</v>
      </c>
      <c r="O29" s="354" t="n">
        <f aca="false">いすみ市!E13</f>
        <v>855456</v>
      </c>
      <c r="P29" s="355" t="n">
        <f aca="false">いすみ市!F13</f>
        <v>818398</v>
      </c>
      <c r="T29" s="3"/>
      <c r="U29" s="415" t="str">
        <f aca="false">INDEX(U$3:V$20,MATCH(V29,V$3:V$20,),MATCH("大分類病類",U$3:V$3,))</f>
        <v>精神及び行動の障害</v>
      </c>
      <c r="V29" s="415" t="n">
        <f aca="false">LARGE(V$4:V$23,3)</f>
        <v>10.1850749904755</v>
      </c>
      <c r="W29" s="3"/>
      <c r="X29" s="1"/>
      <c r="Y29" s="3"/>
      <c r="Z29" s="415" t="str">
        <f aca="false">INDEX(Z$3:AA$20,MATCH(AA29,AA$3:AA$20,),MATCH("大分類病類",Z$3:AA$3,))</f>
        <v>腎尿路生殖器系の疾患</v>
      </c>
      <c r="AA29" s="415" t="n">
        <f aca="false">LARGE(AA$4:AA$23,3)</f>
        <v>10.8620662394897</v>
      </c>
      <c r="AB29" s="1"/>
      <c r="AC29" s="1"/>
      <c r="AD29" s="3"/>
      <c r="AE29" s="415" t="str">
        <f aca="false">INDEX(AE$3:AF$20,MATCH(AF29,AF$3:AF$20,),MATCH("大分類病類",AE$3:AF$3,))</f>
        <v>新生物</v>
      </c>
      <c r="AF29" s="415" t="n">
        <f aca="false">LARGE(AF$4:AF$23,3)</f>
        <v>13.7288222795769</v>
      </c>
      <c r="AG29" s="1"/>
      <c r="AH29" s="1"/>
      <c r="AI29" s="3"/>
      <c r="AJ29" s="415" t="str">
        <f aca="false">INDEX(AJ$3:AK$20,MATCH(AK29,AK$3:AK$20,),MATCH("大分類病類",AJ$3:AK$3,))</f>
        <v>腎尿路生殖器系の疾患</v>
      </c>
      <c r="AK29" s="415" t="n">
        <f aca="false">LARGE(AK$4:AK$23,3)</f>
        <v>10.6047850876341</v>
      </c>
      <c r="AL29" s="1"/>
      <c r="AM29" s="1"/>
      <c r="AN29" s="3"/>
      <c r="AO29" s="415" t="str">
        <f aca="false">INDEX(AO$3:AP$20,MATCH(AP29,AP$3:AP$20,),MATCH("大分類病類",AO$3:AP$3,))</f>
        <v>内分泌、栄養及び代謝疾患</v>
      </c>
      <c r="AP29" s="415" t="n">
        <f aca="false">LARGE(AP$4:AP$23,3)</f>
        <v>9.97763137368435</v>
      </c>
      <c r="AQ29" s="1"/>
      <c r="AR29" s="1"/>
      <c r="AS29" s="3"/>
      <c r="AT29" s="415" t="str">
        <f aca="false">INDEX(AT$3:AU$20,MATCH(AU29,AU$3:AU$20,),MATCH("大分類病類",AT$3:AU$3,))</f>
        <v>内分泌、栄養及び代謝疾患</v>
      </c>
      <c r="AU29" s="415" t="n">
        <f aca="false">LARGE(AU$4:AU$23,3)</f>
        <v>9.83300902959283</v>
      </c>
      <c r="AV29" s="1"/>
      <c r="AW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1257076</v>
      </c>
      <c r="E30" s="359" t="n">
        <f aca="false">SUM(E31:E34)</f>
        <v>2409</v>
      </c>
      <c r="F30" s="359" t="n">
        <f aca="false">SUM(F31:F34)</f>
        <v>17447052</v>
      </c>
      <c r="G30" s="359" t="n">
        <f aca="false">SUM(G31:G34)</f>
        <v>1112826</v>
      </c>
      <c r="H30" s="359" t="n">
        <f aca="false">SUM(H31:H34)</f>
        <v>9689076</v>
      </c>
      <c r="I30" s="359" t="n">
        <f aca="false">SUM(I31:I34)</f>
        <v>6596030</v>
      </c>
      <c r="J30" s="359" t="n">
        <f aca="false">SUM(J31:J34)</f>
        <v>8628018</v>
      </c>
      <c r="K30" s="359" t="n">
        <f aca="false">SUM(K31:K34)</f>
        <v>5861466</v>
      </c>
      <c r="L30" s="359" t="n">
        <f aca="false">SUM(L31:L34)</f>
        <v>3048292</v>
      </c>
      <c r="M30" s="359" t="n">
        <f aca="false">SUM(M31:M34)</f>
        <v>238548</v>
      </c>
      <c r="N30" s="359" t="n">
        <f aca="false">SUM(N31:N34)</f>
        <v>14592538</v>
      </c>
      <c r="O30" s="359" t="n">
        <f aca="false">SUM(O31:O34)</f>
        <v>3748017</v>
      </c>
      <c r="P30" s="360" t="n">
        <f aca="false">SUM(P31:P34)</f>
        <v>2508905</v>
      </c>
      <c r="T30" s="3"/>
      <c r="U30" s="372" t="str">
        <f aca="false">INDEX(U$3:V$20,MATCH(V30,V$3:V$20,),MATCH("大分類病類",U$3:V$3,))</f>
        <v>内分泌、栄養及び代謝疾患</v>
      </c>
      <c r="V30" s="372" t="n">
        <f aca="false">LARGE(V$4:V$23,4)</f>
        <v>9.4431007984989</v>
      </c>
      <c r="W30" s="3"/>
      <c r="X30" s="1"/>
      <c r="Y30" s="3"/>
      <c r="Z30" s="372" t="str">
        <f aca="false">INDEX(Z$3:AA$20,MATCH(AA30,AA$3:AA$20,),MATCH("大分類病類",Z$3:AA$3,))</f>
        <v>内分泌、栄養及び代謝疾患</v>
      </c>
      <c r="AA30" s="372" t="n">
        <f aca="false">LARGE(AA$4:AA$23,4)</f>
        <v>10.0289489376058</v>
      </c>
      <c r="AB30" s="3"/>
      <c r="AC30" s="1"/>
      <c r="AD30" s="3"/>
      <c r="AE30" s="372" t="str">
        <f aca="false">INDEX(AE$3:AF$20,MATCH(AF30,AF$3:AF$20,),MATCH("大分類病類",AE$3:AF$3,))</f>
        <v>内分泌、栄養及び代謝疾患</v>
      </c>
      <c r="AF30" s="372" t="n">
        <f aca="false">LARGE(AF$4:AF$23,4)</f>
        <v>10.0010458086352</v>
      </c>
      <c r="AG30" s="3"/>
      <c r="AH30" s="1"/>
      <c r="AI30" s="3"/>
      <c r="AJ30" s="372" t="str">
        <f aca="false">INDEX(AJ$3:AK$20,MATCH(AK30,AK$3:AK$20,),MATCH("大分類病類",AJ$3:AK$3,))</f>
        <v>内分泌、栄養及び代謝疾患</v>
      </c>
      <c r="AK30" s="372" t="n">
        <f aca="false">LARGE(AK$4:AK$23,4)</f>
        <v>10.2733484793483</v>
      </c>
      <c r="AL30" s="3"/>
      <c r="AM30" s="1"/>
      <c r="AN30" s="3"/>
      <c r="AO30" s="372" t="str">
        <f aca="false">INDEX(AO$3:AP$20,MATCH(AP30,AP$3:AP$20,),MATCH("大分類病類",AO$3:AP$3,))</f>
        <v>腎尿路生殖器系の疾患</v>
      </c>
      <c r="AP30" s="372" t="n">
        <f aca="false">LARGE(AP$4:AP$23,4)</f>
        <v>8.91529941382505</v>
      </c>
      <c r="AQ30" s="3"/>
      <c r="AR30" s="1"/>
      <c r="AS30" s="3"/>
      <c r="AT30" s="372" t="str">
        <f aca="false">INDEX(AT$3:AU$20,MATCH(AU30,AU$3:AU$20,),MATCH("大分類病類",AT$3:AU$3,))</f>
        <v>腎尿路生殖器系の疾患</v>
      </c>
      <c r="AU30" s="372" t="n">
        <f aca="false">LARGE(AU$4:AU$23,4)</f>
        <v>9.0783972180952</v>
      </c>
      <c r="AV30" s="3"/>
      <c r="AW30" s="1"/>
      <c r="AY30" s="3"/>
      <c r="AZ30" s="3"/>
      <c r="BA30" s="3"/>
      <c r="BB30" s="3"/>
      <c r="BC30" s="1"/>
      <c r="BD30" s="3"/>
      <c r="BE30" s="3"/>
      <c r="BF30" s="3"/>
      <c r="BG30" s="3"/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6</f>
        <v>344569</v>
      </c>
      <c r="E31" s="351" t="n">
        <f aca="false">館山市!D6</f>
        <v>765</v>
      </c>
      <c r="F31" s="351" t="n">
        <f aca="false">館山市!E6</f>
        <v>6423241</v>
      </c>
      <c r="G31" s="351" t="n">
        <f aca="false">館山市!F6</f>
        <v>84397</v>
      </c>
      <c r="H31" s="351" t="n">
        <f aca="false">館山市!G6</f>
        <v>3394805</v>
      </c>
      <c r="I31" s="351" t="n">
        <f aca="false">館山市!H6</f>
        <v>2345401</v>
      </c>
      <c r="J31" s="351" t="n">
        <f aca="false">館山市!I6</f>
        <v>3193418</v>
      </c>
      <c r="K31" s="351" t="n">
        <f aca="false">館山市!J6</f>
        <v>1944690</v>
      </c>
      <c r="L31" s="351" t="n">
        <f aca="false">館山市!K6</f>
        <v>1126819</v>
      </c>
      <c r="M31" s="351" t="n">
        <f aca="false">館山市!C13</f>
        <v>112817</v>
      </c>
      <c r="N31" s="351" t="n">
        <f aca="false">館山市!D13</f>
        <v>4891705</v>
      </c>
      <c r="O31" s="351" t="n">
        <f aca="false">館山市!E13</f>
        <v>1227764</v>
      </c>
      <c r="P31" s="352" t="n">
        <f aca="false">館山市!F13</f>
        <v>524560</v>
      </c>
      <c r="T31" s="3"/>
      <c r="U31" s="372" t="str">
        <f aca="false">INDEX(U$3:V$20,MATCH(V31,V$3:V$20,),MATCH("大分類病類",U$3:V$3,))</f>
        <v>腎尿路生殖器系の疾患</v>
      </c>
      <c r="V31" s="372" t="n">
        <f aca="false">LARGE(V$4:V$23,5)</f>
        <v>9.03898416219817</v>
      </c>
      <c r="W31" s="3"/>
      <c r="X31" s="1"/>
      <c r="Y31" s="3"/>
      <c r="Z31" s="372" t="str">
        <f aca="false">INDEX(Z$3:AA$20,MATCH(AA31,AA$3:AA$20,),MATCH("大分類病類",Z$3:AA$3,))</f>
        <v>筋骨格系及び結合組織の疾患</v>
      </c>
      <c r="AA31" s="372" t="n">
        <f aca="false">LARGE(AA$4:AA$23,5)</f>
        <v>9.31948698333271</v>
      </c>
      <c r="AB31" s="3"/>
      <c r="AC31" s="1"/>
      <c r="AD31" s="3"/>
      <c r="AE31" s="372" t="str">
        <f aca="false">INDEX(AE$3:AF$20,MATCH(AF31,AF$3:AF$20,),MATCH("大分類病類",AE$3:AF$3,))</f>
        <v>腎尿路生殖器系の疾患</v>
      </c>
      <c r="AF31" s="372" t="n">
        <f aca="false">LARGE(AF$4:AF$23,5)</f>
        <v>8.93528424551214</v>
      </c>
      <c r="AG31" s="3"/>
      <c r="AH31" s="1"/>
      <c r="AI31" s="3"/>
      <c r="AJ31" s="372" t="str">
        <f aca="false">INDEX(AJ$3:AK$20,MATCH(AK31,AK$3:AK$20,),MATCH("大分類病類",AJ$3:AK$3,))</f>
        <v>筋骨格系及び結合組織の疾患</v>
      </c>
      <c r="AK31" s="372" t="n">
        <f aca="false">LARGE(AK$4:AK$23,5)</f>
        <v>9.0951928543938</v>
      </c>
      <c r="AL31" s="3"/>
      <c r="AM31" s="1"/>
      <c r="AN31" s="3"/>
      <c r="AO31" s="372" t="str">
        <f aca="false">INDEX(AO$3:AP$20,MATCH(AP31,AP$3:AP$20,),MATCH("大分類病類",AO$3:AP$3,))</f>
        <v>筋骨格系及び結合組織の疾患</v>
      </c>
      <c r="AP31" s="372" t="n">
        <f aca="false">LARGE(AP$4:AP$23,5)</f>
        <v>8.56251474213021</v>
      </c>
      <c r="AQ31" s="3"/>
      <c r="AR31" s="1"/>
      <c r="AS31" s="3"/>
      <c r="AT31" s="372" t="str">
        <f aca="false">INDEX(AT$3:AU$20,MATCH(AU31,AU$3:AU$20,),MATCH("大分類病類",AT$3:AU$3,))</f>
        <v>精神及び行動の障害</v>
      </c>
      <c r="AU31" s="372" t="n">
        <f aca="false">LARGE(AU$4:AU$23,5)</f>
        <v>8.75618881526881</v>
      </c>
      <c r="AV31" s="3"/>
      <c r="AW31" s="1"/>
      <c r="AY31" s="3"/>
      <c r="AZ31" s="3"/>
      <c r="BA31" s="3"/>
      <c r="BB31" s="3"/>
      <c r="BC31" s="1"/>
      <c r="BD31" s="3"/>
      <c r="BE31" s="3"/>
      <c r="BF31" s="3"/>
      <c r="BG31" s="3"/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6</f>
        <v>156001</v>
      </c>
      <c r="E32" s="351" t="n">
        <f aca="false">鴨川市!D6</f>
        <v>655</v>
      </c>
      <c r="F32" s="351" t="n">
        <f aca="false">鴨川市!E6</f>
        <v>3888894</v>
      </c>
      <c r="G32" s="351" t="n">
        <f aca="false">鴨川市!F6</f>
        <v>499091</v>
      </c>
      <c r="H32" s="351" t="n">
        <f aca="false">鴨川市!G6</f>
        <v>2035911</v>
      </c>
      <c r="I32" s="351" t="n">
        <f aca="false">鴨川市!H6</f>
        <v>1506401</v>
      </c>
      <c r="J32" s="351" t="n">
        <f aca="false">鴨川市!I6</f>
        <v>1866633</v>
      </c>
      <c r="K32" s="351" t="n">
        <f aca="false">鴨川市!J6</f>
        <v>1318834</v>
      </c>
      <c r="L32" s="351" t="n">
        <f aca="false">鴨川市!K6</f>
        <v>725737</v>
      </c>
      <c r="M32" s="351" t="n">
        <f aca="false">鴨川市!C13</f>
        <v>60147</v>
      </c>
      <c r="N32" s="351" t="n">
        <f aca="false">鴨川市!D13</f>
        <v>3225087</v>
      </c>
      <c r="O32" s="351" t="n">
        <f aca="false">鴨川市!E13</f>
        <v>720285</v>
      </c>
      <c r="P32" s="352" t="n">
        <f aca="false">鴨川市!F13</f>
        <v>799031</v>
      </c>
      <c r="T32" s="3"/>
      <c r="W32" s="3"/>
      <c r="X32" s="1"/>
      <c r="Y32" s="3"/>
      <c r="AB32" s="3"/>
      <c r="AC32" s="1"/>
      <c r="AD32" s="3"/>
      <c r="AG32" s="3"/>
      <c r="AH32" s="1"/>
      <c r="AI32" s="3"/>
      <c r="AL32" s="3"/>
      <c r="AM32" s="1"/>
      <c r="AN32" s="3"/>
      <c r="AQ32" s="3"/>
      <c r="AR32" s="1"/>
      <c r="AS32" s="3"/>
      <c r="AV32" s="3"/>
      <c r="AW32" s="1"/>
      <c r="AY32" s="3"/>
      <c r="AZ32" s="3"/>
      <c r="BA32" s="3"/>
      <c r="BB32" s="3"/>
      <c r="BC32" s="1"/>
      <c r="BD32" s="3"/>
      <c r="BE32" s="3"/>
      <c r="BF32" s="3"/>
      <c r="BG32" s="3"/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6</f>
        <v>579209</v>
      </c>
      <c r="E33" s="351" t="n">
        <f aca="false">南房総市!D6</f>
        <v>491</v>
      </c>
      <c r="F33" s="351" t="n">
        <f aca="false">南房総市!E6</f>
        <v>6313530</v>
      </c>
      <c r="G33" s="351" t="n">
        <f aca="false">南房総市!F6</f>
        <v>306812</v>
      </c>
      <c r="H33" s="351" t="n">
        <f aca="false">南房総市!G6</f>
        <v>3753310</v>
      </c>
      <c r="I33" s="351" t="n">
        <f aca="false">南房総市!H6</f>
        <v>2398212</v>
      </c>
      <c r="J33" s="351" t="n">
        <f aca="false">南房総市!I6</f>
        <v>2864600</v>
      </c>
      <c r="K33" s="351" t="n">
        <f aca="false">南房総市!J6</f>
        <v>2277255</v>
      </c>
      <c r="L33" s="351" t="n">
        <f aca="false">南房総市!K6</f>
        <v>921371</v>
      </c>
      <c r="M33" s="351" t="n">
        <f aca="false">南房総市!C13</f>
        <v>56068</v>
      </c>
      <c r="N33" s="351" t="n">
        <f aca="false">南房総市!D13</f>
        <v>5563116</v>
      </c>
      <c r="O33" s="351" t="n">
        <f aca="false">南房総市!E13</f>
        <v>1467211</v>
      </c>
      <c r="P33" s="352" t="n">
        <f aca="false">南房総市!F13</f>
        <v>979619</v>
      </c>
      <c r="T33" s="3"/>
      <c r="U33" s="3"/>
      <c r="V33" s="3"/>
      <c r="W33" s="3"/>
      <c r="X33" s="1"/>
      <c r="Y33" s="3"/>
      <c r="Z33" s="3"/>
      <c r="AA33" s="3"/>
      <c r="AB33" s="3"/>
      <c r="AC33" s="1"/>
      <c r="AD33" s="3"/>
      <c r="AE33" s="3"/>
      <c r="AF33" s="3"/>
      <c r="AG33" s="3"/>
      <c r="AH33" s="1"/>
      <c r="AI33" s="3"/>
      <c r="AJ33" s="3"/>
      <c r="AK33" s="3"/>
      <c r="AL33" s="3"/>
      <c r="AM33" s="1"/>
      <c r="AN33" s="3"/>
      <c r="AO33" s="3"/>
      <c r="AP33" s="3"/>
      <c r="AQ33" s="3"/>
      <c r="AR33" s="1"/>
      <c r="AS33" s="3"/>
      <c r="AT33" s="3"/>
      <c r="AU33" s="3"/>
      <c r="AV33" s="3"/>
      <c r="AW33" s="1"/>
      <c r="AY33" s="3"/>
      <c r="AZ33" s="3"/>
      <c r="BA33" s="3"/>
      <c r="BB33" s="3"/>
      <c r="BC33" s="1"/>
      <c r="BD33" s="3"/>
      <c r="BE33" s="3"/>
      <c r="BF33" s="3"/>
      <c r="BG33" s="3"/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6</f>
        <v>177297</v>
      </c>
      <c r="E34" s="374" t="n">
        <f aca="false">鋸南町!D6</f>
        <v>498</v>
      </c>
      <c r="F34" s="374" t="n">
        <f aca="false">鋸南町!E6</f>
        <v>821387</v>
      </c>
      <c r="G34" s="374" t="n">
        <f aca="false">鋸南町!F6</f>
        <v>222526</v>
      </c>
      <c r="H34" s="374" t="n">
        <f aca="false">鋸南町!G6</f>
        <v>505050</v>
      </c>
      <c r="I34" s="374" t="n">
        <f aca="false">鋸南町!H6</f>
        <v>346016</v>
      </c>
      <c r="J34" s="374" t="n">
        <f aca="false">鋸南町!I6</f>
        <v>703367</v>
      </c>
      <c r="K34" s="374" t="n">
        <f aca="false">鋸南町!J6</f>
        <v>320687</v>
      </c>
      <c r="L34" s="374" t="n">
        <f aca="false">鋸南町!K6</f>
        <v>274365</v>
      </c>
      <c r="M34" s="374" t="n">
        <f aca="false">鋸南町!C13</f>
        <v>9516</v>
      </c>
      <c r="N34" s="374" t="n">
        <f aca="false">鋸南町!D13</f>
        <v>912630</v>
      </c>
      <c r="O34" s="374" t="n">
        <f aca="false">鋸南町!E13</f>
        <v>332757</v>
      </c>
      <c r="P34" s="375" t="n">
        <f aca="false">鋸南町!F13</f>
        <v>205695</v>
      </c>
      <c r="T34" s="14"/>
      <c r="U34" s="14"/>
      <c r="V34" s="3"/>
      <c r="W34" s="3"/>
      <c r="X34" s="1"/>
      <c r="Y34" s="14"/>
      <c r="Z34" s="14"/>
      <c r="AA34" s="3"/>
      <c r="AB34" s="3"/>
      <c r="AC34" s="1"/>
      <c r="AD34" s="14"/>
      <c r="AE34" s="14"/>
      <c r="AF34" s="3"/>
      <c r="AG34" s="3"/>
      <c r="AH34" s="1"/>
      <c r="AI34" s="14"/>
      <c r="AJ34" s="14"/>
      <c r="AK34" s="3"/>
      <c r="AL34" s="3"/>
      <c r="AM34" s="1"/>
      <c r="AN34" s="14"/>
      <c r="AO34" s="14"/>
      <c r="AP34" s="3"/>
      <c r="AQ34" s="3"/>
      <c r="AR34" s="1"/>
      <c r="AS34" s="14"/>
      <c r="AT34" s="14"/>
      <c r="AU34" s="3"/>
      <c r="AV34" s="3"/>
      <c r="AW34" s="1"/>
      <c r="AY34" s="14"/>
      <c r="AZ34" s="14"/>
      <c r="BA34" s="3"/>
      <c r="BB34" s="3"/>
      <c r="BC34" s="1"/>
      <c r="BD34" s="3"/>
      <c r="BE34" s="3"/>
      <c r="BF34" s="3"/>
      <c r="BG34" s="3"/>
    </row>
    <row r="39" customFormat="false" ht="5.25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  <mergeCell ref="T34:U34"/>
    <mergeCell ref="Y34:Z34"/>
    <mergeCell ref="AD34:AE34"/>
    <mergeCell ref="AI34:AJ34"/>
    <mergeCell ref="AN34:AO34"/>
    <mergeCell ref="AS34:AT34"/>
    <mergeCell ref="AY34:AZ34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11.7734375" defaultRowHeight="13.2" zeroHeight="false" outlineLevelRow="0" outlineLevelCol="0"/>
  <cols>
    <col collapsed="false" customWidth="true" hidden="false" outlineLevel="0" max="1" min="1" style="35" width="0.88"/>
    <col collapsed="false" customWidth="true" hidden="false" outlineLevel="0" max="2" min="2" style="35" width="10.1"/>
    <col collapsed="false" customWidth="true" hidden="false" outlineLevel="0" max="3" min="3" style="35" width="30.33"/>
    <col collapsed="false" customWidth="true" hidden="false" outlineLevel="0" max="4" min="4" style="35" width="18.66"/>
    <col collapsed="false" customWidth="true" hidden="false" outlineLevel="0" max="5" min="5" style="35" width="2.33"/>
    <col collapsed="false" customWidth="true" hidden="false" outlineLevel="0" max="6" min="6" style="35" width="10.1"/>
    <col collapsed="false" customWidth="true" hidden="false" outlineLevel="0" max="7" min="7" style="35" width="30.44"/>
    <col collapsed="false" customWidth="true" hidden="false" outlineLevel="0" max="8" min="8" style="35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7"/>
    </row>
    <row r="2" customFormat="false" ht="13.5" hidden="false" customHeight="true" outlineLevel="0" collapsed="false">
      <c r="A2" s="36"/>
      <c r="B2" s="38" t="s">
        <v>56</v>
      </c>
      <c r="C2" s="38"/>
      <c r="D2" s="38"/>
      <c r="E2" s="38"/>
      <c r="F2" s="38"/>
      <c r="G2" s="38"/>
      <c r="H2" s="38"/>
      <c r="I2" s="37"/>
    </row>
    <row r="3" customFormat="false" ht="13.5" hidden="false" customHeight="true" outlineLevel="0" collapsed="false">
      <c r="A3" s="36"/>
      <c r="B3" s="39" t="s">
        <v>57</v>
      </c>
      <c r="C3" s="39"/>
      <c r="D3" s="39" t="s">
        <v>58</v>
      </c>
      <c r="E3" s="40"/>
      <c r="F3" s="39" t="s">
        <v>57</v>
      </c>
      <c r="G3" s="39"/>
      <c r="H3" s="41" t="s">
        <v>58</v>
      </c>
      <c r="I3" s="37"/>
    </row>
    <row r="4" customFormat="false" ht="13.5" hidden="false" customHeight="true" outlineLevel="0" collapsed="false">
      <c r="A4" s="36"/>
      <c r="B4" s="42" t="s">
        <v>59</v>
      </c>
      <c r="C4" s="43" t="s">
        <v>60</v>
      </c>
      <c r="D4" s="44" t="s">
        <v>61</v>
      </c>
      <c r="E4" s="45"/>
      <c r="F4" s="46" t="s">
        <v>62</v>
      </c>
      <c r="G4" s="43" t="s">
        <v>60</v>
      </c>
      <c r="H4" s="47" t="s">
        <v>61</v>
      </c>
      <c r="I4" s="37"/>
    </row>
    <row r="5" customFormat="false" ht="13.5" hidden="false" customHeight="true" outlineLevel="0" collapsed="false">
      <c r="A5" s="36"/>
      <c r="B5" s="44" t="s">
        <v>63</v>
      </c>
      <c r="C5" s="43"/>
      <c r="D5" s="48" t="s">
        <v>64</v>
      </c>
      <c r="E5" s="49"/>
      <c r="F5" s="50" t="s">
        <v>65</v>
      </c>
      <c r="G5" s="43"/>
      <c r="H5" s="51" t="s">
        <v>64</v>
      </c>
      <c r="I5" s="37"/>
    </row>
    <row r="6" customFormat="false" ht="13.5" hidden="false" customHeight="true" outlineLevel="0" collapsed="false">
      <c r="A6" s="36"/>
      <c r="B6" s="52" t="s">
        <v>66</v>
      </c>
      <c r="C6" s="53" t="s">
        <v>67</v>
      </c>
      <c r="D6" s="54" t="s">
        <v>68</v>
      </c>
      <c r="E6" s="40"/>
      <c r="F6" s="55" t="s">
        <v>69</v>
      </c>
      <c r="G6" s="55" t="s">
        <v>70</v>
      </c>
      <c r="H6" s="52" t="s">
        <v>71</v>
      </c>
      <c r="I6" s="37"/>
    </row>
    <row r="7" customFormat="false" ht="13.5" hidden="false" customHeight="true" outlineLevel="0" collapsed="false">
      <c r="A7" s="36"/>
      <c r="B7" s="56" t="s">
        <v>72</v>
      </c>
      <c r="C7" s="57" t="s">
        <v>73</v>
      </c>
      <c r="D7" s="57" t="s">
        <v>74</v>
      </c>
      <c r="E7" s="40"/>
      <c r="F7" s="58" t="s">
        <v>75</v>
      </c>
      <c r="G7" s="58" t="s">
        <v>76</v>
      </c>
      <c r="H7" s="56" t="s">
        <v>77</v>
      </c>
      <c r="I7" s="37"/>
    </row>
    <row r="8" customFormat="false" ht="13.5" hidden="false" customHeight="true" outlineLevel="0" collapsed="false">
      <c r="A8" s="36"/>
      <c r="B8" s="59" t="s">
        <v>78</v>
      </c>
      <c r="C8" s="59" t="s">
        <v>79</v>
      </c>
      <c r="D8" s="60" t="s">
        <v>80</v>
      </c>
      <c r="E8" s="40"/>
      <c r="F8" s="59" t="s">
        <v>81</v>
      </c>
      <c r="G8" s="59" t="s">
        <v>82</v>
      </c>
      <c r="H8" s="60" t="s">
        <v>83</v>
      </c>
      <c r="I8" s="37"/>
    </row>
    <row r="9" customFormat="false" ht="13.5" hidden="false" customHeight="true" outlineLevel="0" collapsed="false">
      <c r="A9" s="36"/>
      <c r="B9" s="44" t="s">
        <v>84</v>
      </c>
      <c r="C9" s="44" t="s">
        <v>85</v>
      </c>
      <c r="D9" s="44" t="s">
        <v>86</v>
      </c>
      <c r="E9" s="40"/>
      <c r="F9" s="59" t="s">
        <v>87</v>
      </c>
      <c r="G9" s="59" t="s">
        <v>88</v>
      </c>
      <c r="H9" s="60" t="s">
        <v>89</v>
      </c>
      <c r="I9" s="37"/>
    </row>
    <row r="10" customFormat="false" ht="13.5" hidden="false" customHeight="true" outlineLevel="0" collapsed="false">
      <c r="A10" s="36"/>
      <c r="B10" s="61" t="s">
        <v>90</v>
      </c>
      <c r="C10" s="58" t="s">
        <v>91</v>
      </c>
      <c r="D10" s="62" t="s">
        <v>90</v>
      </c>
      <c r="E10" s="40"/>
      <c r="F10" s="44" t="s">
        <v>92</v>
      </c>
      <c r="G10" s="44" t="s">
        <v>93</v>
      </c>
      <c r="H10" s="63" t="s">
        <v>94</v>
      </c>
      <c r="I10" s="37"/>
    </row>
    <row r="11" customFormat="false" ht="13.5" hidden="false" customHeight="true" outlineLevel="0" collapsed="false">
      <c r="A11" s="36"/>
      <c r="B11" s="44" t="s">
        <v>95</v>
      </c>
      <c r="C11" s="44" t="s">
        <v>96</v>
      </c>
      <c r="D11" s="44" t="s">
        <v>97</v>
      </c>
      <c r="E11" s="40"/>
      <c r="F11" s="64"/>
      <c r="G11" s="65" t="s">
        <v>98</v>
      </c>
      <c r="H11" s="66" t="s">
        <v>99</v>
      </c>
      <c r="I11" s="37"/>
    </row>
    <row r="12" customFormat="false" ht="13.5" hidden="false" customHeight="true" outlineLevel="0" collapsed="false">
      <c r="A12" s="36"/>
      <c r="B12" s="61" t="s">
        <v>90</v>
      </c>
      <c r="C12" s="58" t="s">
        <v>100</v>
      </c>
      <c r="D12" s="62" t="s">
        <v>90</v>
      </c>
      <c r="E12" s="40"/>
      <c r="F12" s="67" t="s">
        <v>101</v>
      </c>
      <c r="G12" s="67" t="s">
        <v>102</v>
      </c>
      <c r="H12" s="68" t="s">
        <v>103</v>
      </c>
      <c r="I12" s="37"/>
    </row>
    <row r="13" customFormat="false" ht="13.5" hidden="false" customHeight="true" outlineLevel="0" collapsed="false">
      <c r="A13" s="36"/>
      <c r="B13" s="59" t="s">
        <v>104</v>
      </c>
      <c r="C13" s="59" t="s">
        <v>105</v>
      </c>
      <c r="D13" s="60" t="s">
        <v>106</v>
      </c>
      <c r="E13" s="40"/>
      <c r="F13" s="58" t="s">
        <v>107</v>
      </c>
      <c r="G13" s="58" t="s">
        <v>108</v>
      </c>
      <c r="H13" s="56" t="s">
        <v>109</v>
      </c>
      <c r="I13" s="37"/>
    </row>
    <row r="14" customFormat="false" ht="13.5" hidden="false" customHeight="true" outlineLevel="0" collapsed="false">
      <c r="A14" s="36"/>
      <c r="B14" s="44" t="s">
        <v>110</v>
      </c>
      <c r="C14" s="44" t="s">
        <v>111</v>
      </c>
      <c r="D14" s="44" t="s">
        <v>112</v>
      </c>
      <c r="E14" s="40"/>
      <c r="F14" s="44" t="s">
        <v>113</v>
      </c>
      <c r="G14" s="44" t="s">
        <v>114</v>
      </c>
      <c r="H14" s="63" t="s">
        <v>115</v>
      </c>
      <c r="I14" s="37"/>
    </row>
    <row r="15" customFormat="false" ht="13.5" hidden="false" customHeight="true" outlineLevel="0" collapsed="false">
      <c r="A15" s="36"/>
      <c r="B15" s="61" t="s">
        <v>90</v>
      </c>
      <c r="C15" s="61" t="s">
        <v>90</v>
      </c>
      <c r="D15" s="56" t="s">
        <v>116</v>
      </c>
      <c r="E15" s="40"/>
      <c r="F15" s="61" t="s">
        <v>90</v>
      </c>
      <c r="G15" s="58" t="s">
        <v>117</v>
      </c>
      <c r="H15" s="62"/>
      <c r="I15" s="37"/>
    </row>
    <row r="16" customFormat="false" ht="13.5" hidden="false" customHeight="true" outlineLevel="0" collapsed="false">
      <c r="A16" s="36"/>
      <c r="B16" s="59" t="s">
        <v>118</v>
      </c>
      <c r="C16" s="59" t="s">
        <v>119</v>
      </c>
      <c r="D16" s="60" t="s">
        <v>120</v>
      </c>
      <c r="E16" s="40"/>
      <c r="F16" s="44" t="s">
        <v>121</v>
      </c>
      <c r="G16" s="44" t="s">
        <v>122</v>
      </c>
      <c r="H16" s="63" t="s">
        <v>123</v>
      </c>
      <c r="I16" s="37"/>
    </row>
    <row r="17" customFormat="false" ht="13.5" hidden="false" customHeight="true" outlineLevel="0" collapsed="false">
      <c r="A17" s="36"/>
      <c r="B17" s="44" t="s">
        <v>124</v>
      </c>
      <c r="C17" s="44" t="s">
        <v>125</v>
      </c>
      <c r="D17" s="44" t="s">
        <v>126</v>
      </c>
      <c r="E17" s="40"/>
      <c r="F17" s="61" t="s">
        <v>90</v>
      </c>
      <c r="G17" s="58" t="s">
        <v>127</v>
      </c>
      <c r="H17" s="62"/>
      <c r="I17" s="37"/>
    </row>
    <row r="18" customFormat="false" ht="13.5" hidden="false" customHeight="true" outlineLevel="0" collapsed="false">
      <c r="A18" s="36"/>
      <c r="B18" s="61" t="s">
        <v>90</v>
      </c>
      <c r="C18" s="58" t="s">
        <v>128</v>
      </c>
      <c r="D18" s="62" t="s">
        <v>90</v>
      </c>
      <c r="E18" s="40"/>
      <c r="F18" s="44" t="s">
        <v>129</v>
      </c>
      <c r="G18" s="44" t="s">
        <v>130</v>
      </c>
      <c r="H18" s="63" t="s">
        <v>131</v>
      </c>
      <c r="I18" s="37"/>
    </row>
    <row r="19" customFormat="false" ht="13.5" hidden="false" customHeight="true" outlineLevel="0" collapsed="false">
      <c r="A19" s="36"/>
      <c r="B19" s="69" t="s">
        <v>132</v>
      </c>
      <c r="C19" s="69" t="s">
        <v>133</v>
      </c>
      <c r="D19" s="70" t="s">
        <v>134</v>
      </c>
      <c r="E19" s="40"/>
      <c r="F19" s="61" t="s">
        <v>90</v>
      </c>
      <c r="G19" s="58" t="s">
        <v>135</v>
      </c>
      <c r="H19" s="62"/>
      <c r="I19" s="37"/>
    </row>
    <row r="20" customFormat="false" ht="13.5" hidden="false" customHeight="true" outlineLevel="0" collapsed="false">
      <c r="A20" s="36"/>
      <c r="B20" s="68" t="s">
        <v>136</v>
      </c>
      <c r="C20" s="68" t="s">
        <v>137</v>
      </c>
      <c r="D20" s="68" t="s">
        <v>138</v>
      </c>
      <c r="E20" s="40"/>
      <c r="F20" s="44" t="s">
        <v>139</v>
      </c>
      <c r="G20" s="63" t="s">
        <v>140</v>
      </c>
      <c r="H20" s="63" t="s">
        <v>141</v>
      </c>
      <c r="I20" s="37"/>
    </row>
    <row r="21" customFormat="false" ht="13.5" hidden="false" customHeight="true" outlineLevel="0" collapsed="false">
      <c r="A21" s="36"/>
      <c r="B21" s="56" t="s">
        <v>142</v>
      </c>
      <c r="C21" s="56" t="s">
        <v>143</v>
      </c>
      <c r="D21" s="56" t="s">
        <v>144</v>
      </c>
      <c r="E21" s="40"/>
      <c r="F21" s="61" t="s">
        <v>90</v>
      </c>
      <c r="G21" s="56" t="s">
        <v>145</v>
      </c>
      <c r="H21" s="62"/>
      <c r="I21" s="37"/>
    </row>
    <row r="22" customFormat="false" ht="13.5" hidden="false" customHeight="true" outlineLevel="0" collapsed="false">
      <c r="A22" s="36"/>
      <c r="B22" s="58" t="s">
        <v>146</v>
      </c>
      <c r="C22" s="58" t="s">
        <v>147</v>
      </c>
      <c r="D22" s="56" t="s">
        <v>148</v>
      </c>
      <c r="E22" s="40"/>
      <c r="F22" s="59" t="s">
        <v>149</v>
      </c>
      <c r="G22" s="59" t="s">
        <v>150</v>
      </c>
      <c r="H22" s="60" t="s">
        <v>151</v>
      </c>
      <c r="I22" s="37"/>
    </row>
    <row r="23" customFormat="false" ht="13.5" hidden="false" customHeight="true" outlineLevel="0" collapsed="false">
      <c r="A23" s="36"/>
      <c r="B23" s="44" t="s">
        <v>152</v>
      </c>
      <c r="C23" s="44" t="s">
        <v>153</v>
      </c>
      <c r="D23" s="44" t="s">
        <v>154</v>
      </c>
      <c r="E23" s="40"/>
      <c r="F23" s="69" t="s">
        <v>155</v>
      </c>
      <c r="G23" s="69" t="s">
        <v>156</v>
      </c>
      <c r="H23" s="70" t="s">
        <v>157</v>
      </c>
      <c r="I23" s="37"/>
    </row>
    <row r="24" customFormat="false" ht="13.5" hidden="false" customHeight="true" outlineLevel="0" collapsed="false">
      <c r="A24" s="36"/>
      <c r="B24" s="61" t="s">
        <v>90</v>
      </c>
      <c r="C24" s="58" t="s">
        <v>158</v>
      </c>
      <c r="D24" s="62" t="s">
        <v>90</v>
      </c>
      <c r="E24" s="40"/>
      <c r="F24" s="67" t="s">
        <v>159</v>
      </c>
      <c r="G24" s="67" t="s">
        <v>160</v>
      </c>
      <c r="H24" s="68" t="s">
        <v>161</v>
      </c>
      <c r="I24" s="37"/>
    </row>
    <row r="25" customFormat="false" ht="13.5" hidden="false" customHeight="true" outlineLevel="0" collapsed="false">
      <c r="A25" s="36"/>
      <c r="B25" s="59" t="s">
        <v>162</v>
      </c>
      <c r="C25" s="71" t="s">
        <v>163</v>
      </c>
      <c r="D25" s="60" t="s">
        <v>164</v>
      </c>
      <c r="E25" s="40"/>
      <c r="F25" s="58" t="s">
        <v>165</v>
      </c>
      <c r="G25" s="58" t="s">
        <v>166</v>
      </c>
      <c r="H25" s="56" t="s">
        <v>167</v>
      </c>
      <c r="I25" s="37"/>
    </row>
    <row r="26" customFormat="false" ht="13.5" hidden="false" customHeight="true" outlineLevel="0" collapsed="false">
      <c r="A26" s="36"/>
      <c r="B26" s="72" t="s">
        <v>168</v>
      </c>
      <c r="C26" s="72" t="s">
        <v>169</v>
      </c>
      <c r="D26" s="73" t="s">
        <v>170</v>
      </c>
      <c r="E26" s="40"/>
      <c r="F26" s="59" t="s">
        <v>171</v>
      </c>
      <c r="G26" s="59" t="s">
        <v>172</v>
      </c>
      <c r="H26" s="60" t="s">
        <v>173</v>
      </c>
      <c r="I26" s="37"/>
    </row>
    <row r="27" customFormat="false" ht="13.5" hidden="false" customHeight="true" outlineLevel="0" collapsed="false">
      <c r="A27" s="36"/>
      <c r="B27" s="61" t="s">
        <v>90</v>
      </c>
      <c r="C27" s="58" t="s">
        <v>174</v>
      </c>
      <c r="D27" s="62" t="s">
        <v>90</v>
      </c>
      <c r="E27" s="40"/>
      <c r="F27" s="59" t="s">
        <v>175</v>
      </c>
      <c r="G27" s="59" t="s">
        <v>176</v>
      </c>
      <c r="H27" s="60" t="s">
        <v>177</v>
      </c>
      <c r="I27" s="37"/>
    </row>
    <row r="28" customFormat="false" ht="13.5" hidden="false" customHeight="true" outlineLevel="0" collapsed="false">
      <c r="A28" s="36"/>
      <c r="B28" s="59" t="s">
        <v>178</v>
      </c>
      <c r="C28" s="59" t="s">
        <v>179</v>
      </c>
      <c r="D28" s="60" t="s">
        <v>180</v>
      </c>
      <c r="E28" s="40"/>
      <c r="F28" s="44" t="s">
        <v>181</v>
      </c>
      <c r="G28" s="44" t="s">
        <v>182</v>
      </c>
      <c r="H28" s="63" t="s">
        <v>183</v>
      </c>
      <c r="I28" s="37"/>
    </row>
    <row r="29" customFormat="false" ht="13.5" hidden="false" customHeight="true" outlineLevel="0" collapsed="false">
      <c r="A29" s="36"/>
      <c r="B29" s="59" t="s">
        <v>184</v>
      </c>
      <c r="C29" s="59" t="s">
        <v>185</v>
      </c>
      <c r="D29" s="60" t="s">
        <v>186</v>
      </c>
      <c r="E29" s="40"/>
      <c r="F29" s="61" t="s">
        <v>90</v>
      </c>
      <c r="G29" s="58" t="s">
        <v>187</v>
      </c>
      <c r="H29" s="62"/>
      <c r="I29" s="37"/>
    </row>
    <row r="30" customFormat="false" ht="13.5" hidden="false" customHeight="true" outlineLevel="0" collapsed="false">
      <c r="A30" s="36"/>
      <c r="B30" s="59" t="s">
        <v>188</v>
      </c>
      <c r="C30" s="59" t="s">
        <v>189</v>
      </c>
      <c r="D30" s="60" t="s">
        <v>190</v>
      </c>
      <c r="E30" s="40"/>
      <c r="F30" s="59" t="s">
        <v>191</v>
      </c>
      <c r="G30" s="59" t="s">
        <v>192</v>
      </c>
      <c r="H30" s="60" t="s">
        <v>193</v>
      </c>
      <c r="I30" s="37"/>
    </row>
    <row r="31" customFormat="false" ht="13.5" hidden="false" customHeight="true" outlineLevel="0" collapsed="false">
      <c r="A31" s="36"/>
      <c r="B31" s="59" t="s">
        <v>194</v>
      </c>
      <c r="C31" s="59" t="s">
        <v>195</v>
      </c>
      <c r="D31" s="60" t="s">
        <v>196</v>
      </c>
      <c r="E31" s="40"/>
      <c r="F31" s="69" t="s">
        <v>197</v>
      </c>
      <c r="G31" s="69" t="s">
        <v>198</v>
      </c>
      <c r="H31" s="70" t="s">
        <v>199</v>
      </c>
      <c r="I31" s="37"/>
    </row>
    <row r="32" customFormat="false" ht="13.5" hidden="false" customHeight="true" outlineLevel="0" collapsed="false">
      <c r="A32" s="36"/>
      <c r="B32" s="59" t="s">
        <v>200</v>
      </c>
      <c r="C32" s="59" t="s">
        <v>201</v>
      </c>
      <c r="D32" s="60" t="s">
        <v>202</v>
      </c>
      <c r="E32" s="40"/>
      <c r="F32" s="67" t="s">
        <v>203</v>
      </c>
      <c r="G32" s="67" t="s">
        <v>204</v>
      </c>
      <c r="H32" s="68" t="s">
        <v>205</v>
      </c>
      <c r="I32" s="37"/>
    </row>
    <row r="33" customFormat="false" ht="13.5" hidden="false" customHeight="true" outlineLevel="0" collapsed="false">
      <c r="A33" s="36"/>
      <c r="B33" s="44" t="s">
        <v>206</v>
      </c>
      <c r="C33" s="44" t="s">
        <v>207</v>
      </c>
      <c r="D33" s="44" t="s">
        <v>208</v>
      </c>
      <c r="E33" s="40"/>
      <c r="F33" s="58" t="s">
        <v>209</v>
      </c>
      <c r="G33" s="58" t="s">
        <v>210</v>
      </c>
      <c r="H33" s="56" t="s">
        <v>211</v>
      </c>
      <c r="I33" s="37"/>
    </row>
    <row r="34" customFormat="false" ht="13.5" hidden="false" customHeight="true" outlineLevel="0" collapsed="false">
      <c r="A34" s="36"/>
      <c r="B34" s="74" t="s">
        <v>90</v>
      </c>
      <c r="C34" s="65" t="s">
        <v>212</v>
      </c>
      <c r="D34" s="74" t="s">
        <v>90</v>
      </c>
      <c r="E34" s="40"/>
      <c r="F34" s="59" t="s">
        <v>213</v>
      </c>
      <c r="G34" s="59" t="s">
        <v>214</v>
      </c>
      <c r="H34" s="60" t="s">
        <v>215</v>
      </c>
      <c r="I34" s="37"/>
    </row>
    <row r="35" customFormat="false" ht="13.5" hidden="false" customHeight="true" outlineLevel="0" collapsed="false">
      <c r="A35" s="36"/>
      <c r="B35" s="75" t="s">
        <v>216</v>
      </c>
      <c r="C35" s="76" t="s">
        <v>217</v>
      </c>
      <c r="D35" s="76" t="s">
        <v>218</v>
      </c>
      <c r="E35" s="40"/>
      <c r="F35" s="59" t="s">
        <v>219</v>
      </c>
      <c r="G35" s="59" t="s">
        <v>220</v>
      </c>
      <c r="H35" s="60" t="s">
        <v>221</v>
      </c>
      <c r="I35" s="37"/>
    </row>
    <row r="36" customFormat="false" ht="13.5" hidden="false" customHeight="true" outlineLevel="0" collapsed="false">
      <c r="A36" s="36"/>
      <c r="B36" s="77" t="s">
        <v>90</v>
      </c>
      <c r="C36" s="68" t="s">
        <v>222</v>
      </c>
      <c r="D36" s="78" t="s">
        <v>90</v>
      </c>
      <c r="E36" s="40"/>
      <c r="F36" s="69" t="s">
        <v>223</v>
      </c>
      <c r="G36" s="69" t="s">
        <v>224</v>
      </c>
      <c r="H36" s="70" t="s">
        <v>225</v>
      </c>
      <c r="I36" s="37"/>
    </row>
    <row r="37" customFormat="false" ht="13.5" hidden="false" customHeight="true" outlineLevel="0" collapsed="false">
      <c r="A37" s="36"/>
      <c r="B37" s="56" t="s">
        <v>226</v>
      </c>
      <c r="C37" s="56" t="s">
        <v>227</v>
      </c>
      <c r="D37" s="56" t="s">
        <v>228</v>
      </c>
      <c r="E37" s="40"/>
      <c r="F37" s="67" t="s">
        <v>229</v>
      </c>
      <c r="G37" s="67" t="s">
        <v>230</v>
      </c>
      <c r="H37" s="68" t="s">
        <v>231</v>
      </c>
      <c r="I37" s="37"/>
    </row>
    <row r="38" customFormat="false" ht="13.5" hidden="false" customHeight="true" outlineLevel="0" collapsed="false">
      <c r="A38" s="36"/>
      <c r="B38" s="44" t="s">
        <v>232</v>
      </c>
      <c r="C38" s="44" t="s">
        <v>233</v>
      </c>
      <c r="D38" s="44" t="s">
        <v>234</v>
      </c>
      <c r="E38" s="40"/>
      <c r="F38" s="58" t="s">
        <v>235</v>
      </c>
      <c r="G38" s="58" t="s">
        <v>236</v>
      </c>
      <c r="H38" s="56" t="s">
        <v>237</v>
      </c>
      <c r="I38" s="37"/>
    </row>
    <row r="39" customFormat="false" ht="13.5" hidden="false" customHeight="true" outlineLevel="0" collapsed="false">
      <c r="A39" s="36"/>
      <c r="B39" s="40" t="s">
        <v>90</v>
      </c>
      <c r="C39" s="44" t="s">
        <v>238</v>
      </c>
      <c r="D39" s="40" t="s">
        <v>90</v>
      </c>
      <c r="E39" s="40"/>
      <c r="F39" s="44" t="s">
        <v>239</v>
      </c>
      <c r="G39" s="44" t="s">
        <v>240</v>
      </c>
      <c r="H39" s="63" t="s">
        <v>241</v>
      </c>
      <c r="I39" s="37"/>
    </row>
    <row r="40" customFormat="false" ht="5.25" hidden="false" customHeight="true" outlineLevel="0" collapsed="false">
      <c r="A40" s="36"/>
      <c r="B40" s="79"/>
      <c r="C40" s="79"/>
      <c r="D40" s="79"/>
      <c r="E40" s="80"/>
      <c r="F40" s="81"/>
      <c r="G40" s="81"/>
      <c r="H40" s="81"/>
      <c r="I40" s="37"/>
    </row>
  </sheetData>
  <mergeCells count="5">
    <mergeCell ref="B2:H2"/>
    <mergeCell ref="B3:C3"/>
    <mergeCell ref="F3:G3"/>
    <mergeCell ref="C4:C5"/>
    <mergeCell ref="G4:G5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4" activeCellId="0" sqref="Z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44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62</v>
      </c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customFormat="false" ht="15.75" hidden="false" customHeight="true" outlineLevel="0" collapsed="false">
      <c r="B10" s="342" t="s">
        <v>682</v>
      </c>
      <c r="C10" s="342"/>
      <c r="D10" s="343" t="n">
        <f aca="false">SUM(D11,D16,D26,D36,D44,'表９（その２－２）'!D10,'表９（その２－２）'!D15,'表９（その２－２）'!D18,'表９（その２－２）'!D20,'表９（その２－２）'!D25,'表９（その２－２）'!D30)</f>
        <v>190352125</v>
      </c>
      <c r="E10" s="344" t="n">
        <f aca="false">SUM(E11,E16,E26,E36,E44,'表９（その２－２）'!E10,'表９（その２－２）'!E15,'表９（その２－２）'!E18,'表９（その２－２）'!E20,'表９（その２－２）'!E25,'表９（その２－２）'!E30)</f>
        <v>201061610</v>
      </c>
      <c r="F10" s="344" t="n">
        <f aca="false">SUM(F11,F16,F26,F36,F44,'表９（その２－２）'!F10,'表９（その２－２）'!F15,'表９（その２－２）'!F18,'表９（その２－２）'!F20,'表９（その２－２）'!F25,'表９（その２－２）'!F30)</f>
        <v>36685105</v>
      </c>
      <c r="G10" s="344" t="n">
        <f aca="false">SUM(G11,G16,G26,G36,G44,'表９（その２－２）'!G10,'表９（その２－２）'!G15,'表９（その２－２）'!G18,'表９（その２－２）'!G20,'表９（その２－２）'!G25,'表９（その２－２）'!G30)</f>
        <v>66300440</v>
      </c>
      <c r="H10" s="344" t="n">
        <f aca="false">SUM(H11,H16,H26,H36,H44,'表９（その２－２）'!H10,'表９（その２－２）'!H15,'表９（その２－２）'!H18,'表９（その２－２）'!H20,'表９（その２－２）'!H25,'表９（その２－２）'!H30)</f>
        <v>285749263</v>
      </c>
      <c r="I10" s="344" t="n">
        <f aca="false">SUM(I11,I16,I26,I36,I44,'表９（その２－２）'!I10,'表９（その２－２）'!I15,'表９（その２－２）'!I18,'表９（その２－２）'!I20,'表９（その２－２）'!I25,'表９（その２－２）'!I30)</f>
        <v>300458791</v>
      </c>
      <c r="J10" s="344" t="n">
        <f aca="false">SUM(J11,J16,J26,J36,J44,'表９（その２－２）'!J10,'表９（その２－２）'!J15,'表９（その２－２）'!J18,'表９（その２－２）'!J20,'表９（その２－２）'!J25,'表９（その２－２）'!J30)</f>
        <v>5520808</v>
      </c>
      <c r="K10" s="344" t="n">
        <f aca="false">SUM(K11,K16,K26,K36,K44,'表９（その２－２）'!K10,'表９（その２－２）'!K15,'表９（その２－２）'!K18,'表９（その２－２）'!K20,'表９（その２－２）'!K25,'表９（その２－２）'!K30)</f>
        <v>4869814</v>
      </c>
      <c r="L10" s="344" t="n">
        <f aca="false">SUM(L11,L16,L26,L36,L44,'表９（その２－２）'!L10,'表９（その２－２）'!L15,'表９（その２－２）'!L18,'表９（その２－２）'!L20,'表９（その２－２）'!L25,'表９（その２－２）'!L30)</f>
        <v>6102877</v>
      </c>
      <c r="M10" s="344" t="n">
        <f aca="false">SUM(M11,M16,M26,M36,M44,'表９（その２－２）'!M10,'表９（その２－２）'!M15,'表９（その２－２）'!M18,'表９（その２－２）'!M20,'表９（その２－２）'!M25,'表９（その２－２）'!M30)</f>
        <v>41151430</v>
      </c>
      <c r="N10" s="344" t="n">
        <f aca="false">SUM(N11,N16,N26,N36,N44,'表９（その２－２）'!N10,'表９（その２－２）'!N15,'表９（その２－２）'!N18,'表９（その２－２）'!N20,'表９（その２－２）'!N25,'表９（その２－２）'!N30)</f>
        <v>103861018</v>
      </c>
      <c r="O10" s="344" t="n">
        <f aca="false">SUM(O11,O16,O26,O36,O44,'表９（その２－２）'!O10,'表９（その２－２）'!O15,'表９（その２－２）'!O18,'表９（その２－２）'!O20,'表９（その２－２）'!O25,'表９（その２－２）'!O30)</f>
        <v>19360141</v>
      </c>
      <c r="P10" s="345" t="n">
        <f aca="false">SUM(P11,P16,P26,P36,P44,'表９（その２－２）'!P10,'表９（その２－２）'!P15,'表９（その２－２）'!P18,'表９（その２－２）'!P20,'表９（その２－２）'!P25,'表９（その２－２）'!P30)</f>
        <v>37660</v>
      </c>
      <c r="Q10" s="416" t="n">
        <f aca="false">SUM(Q11,Q16,Q26,Q36,Q44,'表９（その２－２）'!Q10,'表９（その２－２）'!Q15,'表９（その２－２）'!Q18,'表９（その２－２）'!Q20,'表９（その２－２）'!Q25,'表９（その２－２）'!Q30)</f>
        <v>3251815070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45333778</v>
      </c>
      <c r="E11" s="348" t="n">
        <f aca="false">SUM(E12:E15)</f>
        <v>45005364</v>
      </c>
      <c r="F11" s="348" t="n">
        <f aca="false">SUM(F12:F15)</f>
        <v>8919451</v>
      </c>
      <c r="G11" s="348" t="n">
        <f aca="false">SUM(G12:G15)</f>
        <v>14156836</v>
      </c>
      <c r="H11" s="348" t="n">
        <f aca="false">SUM(H12:H15)</f>
        <v>68188318</v>
      </c>
      <c r="I11" s="348" t="n">
        <f aca="false">SUM(I12:I15)</f>
        <v>70857280</v>
      </c>
      <c r="J11" s="348" t="n">
        <f aca="false">SUM(J12:J15)</f>
        <v>1622618</v>
      </c>
      <c r="K11" s="348" t="n">
        <f aca="false">SUM(K12:K15)</f>
        <v>766081</v>
      </c>
      <c r="L11" s="348" t="n">
        <f aca="false">SUM(L12:L15)</f>
        <v>814555</v>
      </c>
      <c r="M11" s="348" t="n">
        <f aca="false">SUM(M12:M15)</f>
        <v>9641014</v>
      </c>
      <c r="N11" s="348" t="n">
        <f aca="false">SUM(N12:N15)</f>
        <v>22560636</v>
      </c>
      <c r="O11" s="348" t="n">
        <f aca="false">SUM(O12:O15)</f>
        <v>4517184</v>
      </c>
      <c r="P11" s="349" t="n">
        <f aca="false">SUM(P12:P15)</f>
        <v>11546</v>
      </c>
      <c r="Q11" s="417" t="n">
        <f aca="false">SUM(Q12:Q15)</f>
        <v>760973759</v>
      </c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13</f>
        <v>25984712</v>
      </c>
      <c r="E12" s="351" t="n">
        <f aca="false">千葉市!H13</f>
        <v>27247292</v>
      </c>
      <c r="F12" s="351" t="n">
        <f aca="false">千葉市!I13</f>
        <v>5444849</v>
      </c>
      <c r="G12" s="351" t="n">
        <f aca="false">千葉市!J13</f>
        <v>8293187</v>
      </c>
      <c r="H12" s="351" t="n">
        <f aca="false">千葉市!K13</f>
        <v>40098379</v>
      </c>
      <c r="I12" s="351" t="n">
        <f aca="false">千葉市!C20</f>
        <v>41058795</v>
      </c>
      <c r="J12" s="351" t="n">
        <f aca="false">千葉市!D20</f>
        <v>895405</v>
      </c>
      <c r="K12" s="351" t="n">
        <f aca="false">千葉市!E20</f>
        <v>702477</v>
      </c>
      <c r="L12" s="351" t="n">
        <f aca="false">千葉市!F20</f>
        <v>582864</v>
      </c>
      <c r="M12" s="351" t="n">
        <f aca="false">千葉市!G20</f>
        <v>5143561</v>
      </c>
      <c r="N12" s="351" t="n">
        <f aca="false">千葉市!H20</f>
        <v>13632720</v>
      </c>
      <c r="O12" s="351" t="n">
        <f aca="false">千葉市!I20</f>
        <v>2299774</v>
      </c>
      <c r="P12" s="352" t="n">
        <f aca="false">千葉市!J20</f>
        <v>3447</v>
      </c>
      <c r="Q12" s="418" t="n">
        <f aca="false">千葉市!K20</f>
        <v>442595158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13</f>
        <v>3764652</v>
      </c>
      <c r="E13" s="351" t="n">
        <f aca="false">習志野市!H13</f>
        <v>4192669</v>
      </c>
      <c r="F13" s="351" t="n">
        <f aca="false">習志野市!I13</f>
        <v>755951</v>
      </c>
      <c r="G13" s="351" t="n">
        <f aca="false">習志野市!J13</f>
        <v>1464711</v>
      </c>
      <c r="H13" s="351" t="n">
        <f aca="false">習志野市!K13</f>
        <v>6695167</v>
      </c>
      <c r="I13" s="351" t="n">
        <f aca="false">習志野市!C20</f>
        <v>6304073</v>
      </c>
      <c r="J13" s="351" t="n">
        <f aca="false">習志野市!D20</f>
        <v>65927</v>
      </c>
      <c r="K13" s="351" t="n">
        <f aca="false">習志野市!E20</f>
        <v>4977</v>
      </c>
      <c r="L13" s="351" t="n">
        <f aca="false">習志野市!F20</f>
        <v>20716</v>
      </c>
      <c r="M13" s="351" t="n">
        <f aca="false">習志野市!G20</f>
        <v>998114</v>
      </c>
      <c r="N13" s="351" t="n">
        <f aca="false">習志野市!H20</f>
        <v>2011241</v>
      </c>
      <c r="O13" s="351" t="n">
        <f aca="false">習志野市!I20</f>
        <v>388127</v>
      </c>
      <c r="P13" s="352" t="n">
        <f aca="false">習志野市!J20</f>
        <v>288</v>
      </c>
      <c r="Q13" s="418" t="n">
        <f aca="false">習志野市!K20</f>
        <v>74861538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13</f>
        <v>9511827</v>
      </c>
      <c r="E14" s="351" t="n">
        <f aca="false">市原市!H13</f>
        <v>8908633</v>
      </c>
      <c r="F14" s="351" t="n">
        <f aca="false">市原市!I13</f>
        <v>1856615</v>
      </c>
      <c r="G14" s="351" t="n">
        <f aca="false">市原市!J13</f>
        <v>2875329</v>
      </c>
      <c r="H14" s="351" t="n">
        <f aca="false">市原市!K13</f>
        <v>14069206</v>
      </c>
      <c r="I14" s="351" t="n">
        <f aca="false">市原市!C20</f>
        <v>15869476</v>
      </c>
      <c r="J14" s="351" t="n">
        <f aca="false">市原市!D20</f>
        <v>540508</v>
      </c>
      <c r="K14" s="351" t="n">
        <f aca="false">市原市!E20</f>
        <v>14908</v>
      </c>
      <c r="L14" s="351" t="n">
        <f aca="false">市原市!F20</f>
        <v>196032</v>
      </c>
      <c r="M14" s="351" t="n">
        <f aca="false">市原市!G20</f>
        <v>2001396</v>
      </c>
      <c r="N14" s="351" t="n">
        <f aca="false">市原市!H20</f>
        <v>4777596</v>
      </c>
      <c r="O14" s="351" t="n">
        <f aca="false">市原市!I20</f>
        <v>816844</v>
      </c>
      <c r="P14" s="352" t="n">
        <f aca="false">市原市!J20</f>
        <v>3627</v>
      </c>
      <c r="Q14" s="418" t="n">
        <f aca="false">市原市!K20</f>
        <v>156158218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13</f>
        <v>6072587</v>
      </c>
      <c r="E15" s="354" t="n">
        <f aca="false">八千代市!H13</f>
        <v>4656770</v>
      </c>
      <c r="F15" s="354" t="n">
        <f aca="false">八千代市!I13</f>
        <v>862036</v>
      </c>
      <c r="G15" s="354" t="n">
        <f aca="false">八千代市!J13</f>
        <v>1523609</v>
      </c>
      <c r="H15" s="354" t="n">
        <f aca="false">八千代市!K13</f>
        <v>7325566</v>
      </c>
      <c r="I15" s="354" t="n">
        <f aca="false">八千代市!C20</f>
        <v>7624936</v>
      </c>
      <c r="J15" s="354" t="n">
        <f aca="false">八千代市!D20</f>
        <v>120778</v>
      </c>
      <c r="K15" s="354" t="n">
        <f aca="false">八千代市!E20</f>
        <v>43719</v>
      </c>
      <c r="L15" s="354" t="n">
        <f aca="false">八千代市!F20</f>
        <v>14943</v>
      </c>
      <c r="M15" s="354" t="n">
        <f aca="false">八千代市!G20</f>
        <v>1497943</v>
      </c>
      <c r="N15" s="354" t="n">
        <f aca="false">八千代市!H20</f>
        <v>2139079</v>
      </c>
      <c r="O15" s="354" t="n">
        <f aca="false">八千代市!I20</f>
        <v>1012439</v>
      </c>
      <c r="P15" s="355" t="n">
        <f aca="false">八千代市!J20</f>
        <v>4184</v>
      </c>
      <c r="Q15" s="419" t="n">
        <f aca="false">八千代市!K20</f>
        <v>87358845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79660047</v>
      </c>
      <c r="E16" s="359" t="n">
        <f aca="false">SUM(E17:E25)</f>
        <v>81089628</v>
      </c>
      <c r="F16" s="359" t="n">
        <f aca="false">SUM(F17:F25)</f>
        <v>14413753</v>
      </c>
      <c r="G16" s="359" t="n">
        <f aca="false">SUM(G17:G25)</f>
        <v>29926980</v>
      </c>
      <c r="H16" s="359" t="n">
        <f aca="false">SUM(H17:H25)</f>
        <v>110348559</v>
      </c>
      <c r="I16" s="359" t="n">
        <f aca="false">SUM(I17:I25)</f>
        <v>114276623</v>
      </c>
      <c r="J16" s="359" t="n">
        <f aca="false">SUM(J17:J25)</f>
        <v>1896799</v>
      </c>
      <c r="K16" s="359" t="n">
        <f aca="false">SUM(K17:K25)</f>
        <v>2948273</v>
      </c>
      <c r="L16" s="359" t="n">
        <f aca="false">SUM(L17:L25)</f>
        <v>3397747</v>
      </c>
      <c r="M16" s="359" t="n">
        <f aca="false">SUM(M17:M25)</f>
        <v>17601533</v>
      </c>
      <c r="N16" s="359" t="n">
        <f aca="false">SUM(N17:N25)</f>
        <v>43803813</v>
      </c>
      <c r="O16" s="359" t="n">
        <f aca="false">SUM(O17:O25)</f>
        <v>7623052</v>
      </c>
      <c r="P16" s="360" t="n">
        <f aca="false">SUM(P17:P25)</f>
        <v>19493</v>
      </c>
      <c r="Q16" s="420" t="n">
        <f aca="false">SUM(Q17:Q25)</f>
        <v>1293802415</v>
      </c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13</f>
        <v>12962435</v>
      </c>
      <c r="E17" s="351" t="n">
        <f aca="false">市川市!H13</f>
        <v>12864863</v>
      </c>
      <c r="F17" s="351" t="n">
        <f aca="false">市川市!I13</f>
        <v>2545979</v>
      </c>
      <c r="G17" s="351" t="n">
        <f aca="false">市川市!J13</f>
        <v>5420424</v>
      </c>
      <c r="H17" s="351" t="n">
        <f aca="false">市川市!K13</f>
        <v>19275235</v>
      </c>
      <c r="I17" s="351" t="n">
        <f aca="false">市川市!C20</f>
        <v>19534794</v>
      </c>
      <c r="J17" s="351" t="n">
        <f aca="false">市川市!D20</f>
        <v>93141</v>
      </c>
      <c r="K17" s="351" t="n">
        <f aca="false">市川市!E20</f>
        <v>858915</v>
      </c>
      <c r="L17" s="351" t="n">
        <f aca="false">市川市!F20</f>
        <v>813117</v>
      </c>
      <c r="M17" s="351" t="n">
        <f aca="false">市川市!G20</f>
        <v>3076087</v>
      </c>
      <c r="N17" s="351" t="n">
        <f aca="false">市川市!H20</f>
        <v>9049170</v>
      </c>
      <c r="O17" s="351" t="n">
        <f aca="false">市川市!I20</f>
        <v>976441</v>
      </c>
      <c r="P17" s="352" t="n">
        <f aca="false">市川市!J20</f>
        <v>7391</v>
      </c>
      <c r="Q17" s="418" t="n">
        <f aca="false">市川市!K20</f>
        <v>219170758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13</f>
        <v>15394714</v>
      </c>
      <c r="E18" s="351" t="n">
        <f aca="false">船橋市!H13</f>
        <v>16656462</v>
      </c>
      <c r="F18" s="351" t="n">
        <f aca="false">船橋市!I13</f>
        <v>2597517</v>
      </c>
      <c r="G18" s="351" t="n">
        <f aca="false">船橋市!J13</f>
        <v>6734764</v>
      </c>
      <c r="H18" s="351" t="n">
        <f aca="false">船橋市!K13</f>
        <v>24327562</v>
      </c>
      <c r="I18" s="351" t="n">
        <f aca="false">船橋市!C20</f>
        <v>25464338</v>
      </c>
      <c r="J18" s="351" t="n">
        <f aca="false">船橋市!D20</f>
        <v>557019</v>
      </c>
      <c r="K18" s="351" t="n">
        <f aca="false">船橋市!E20</f>
        <v>593766</v>
      </c>
      <c r="L18" s="351" t="n">
        <f aca="false">船橋市!F20</f>
        <v>1018961</v>
      </c>
      <c r="M18" s="351" t="n">
        <f aca="false">船橋市!G20</f>
        <v>3831398</v>
      </c>
      <c r="N18" s="351" t="n">
        <f aca="false">船橋市!H20</f>
        <v>8771864</v>
      </c>
      <c r="O18" s="351" t="n">
        <f aca="false">船橋市!I20</f>
        <v>1218482</v>
      </c>
      <c r="P18" s="352" t="n">
        <f aca="false">船橋市!J20</f>
        <v>2687</v>
      </c>
      <c r="Q18" s="418" t="n">
        <f aca="false">船橋市!K20</f>
        <v>276283165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13</f>
        <v>14389010</v>
      </c>
      <c r="E19" s="351" t="n">
        <f aca="false">松戸市!H13</f>
        <v>14430850</v>
      </c>
      <c r="F19" s="351" t="n">
        <f aca="false">松戸市!I13</f>
        <v>2573961</v>
      </c>
      <c r="G19" s="351" t="n">
        <f aca="false">松戸市!J13</f>
        <v>5358278</v>
      </c>
      <c r="H19" s="351" t="n">
        <f aca="false">松戸市!K13</f>
        <v>19213018</v>
      </c>
      <c r="I19" s="351" t="n">
        <f aca="false">松戸市!C20</f>
        <v>20480607</v>
      </c>
      <c r="J19" s="351" t="n">
        <f aca="false">松戸市!D20</f>
        <v>460999</v>
      </c>
      <c r="K19" s="351" t="n">
        <f aca="false">松戸市!E20</f>
        <v>514392</v>
      </c>
      <c r="L19" s="351" t="n">
        <f aca="false">松戸市!F20</f>
        <v>415838</v>
      </c>
      <c r="M19" s="351" t="n">
        <f aca="false">松戸市!G20</f>
        <v>2667772</v>
      </c>
      <c r="N19" s="351" t="n">
        <f aca="false">松戸市!H20</f>
        <v>7698096</v>
      </c>
      <c r="O19" s="351" t="n">
        <f aca="false">松戸市!I20</f>
        <v>1458932</v>
      </c>
      <c r="P19" s="352" t="n">
        <f aca="false">松戸市!J20</f>
        <v>6146</v>
      </c>
      <c r="Q19" s="418" t="n">
        <f aca="false">松戸市!K20</f>
        <v>231412634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13</f>
        <v>6184985</v>
      </c>
      <c r="E20" s="351" t="n">
        <f aca="false">野田市!H13</f>
        <v>5559314</v>
      </c>
      <c r="F20" s="351" t="n">
        <f aca="false">野田市!I13</f>
        <v>1002617</v>
      </c>
      <c r="G20" s="351" t="n">
        <f aca="false">野田市!J13</f>
        <v>1716305</v>
      </c>
      <c r="H20" s="351" t="n">
        <f aca="false">野田市!K13</f>
        <v>7500585</v>
      </c>
      <c r="I20" s="351" t="n">
        <f aca="false">野田市!C20</f>
        <v>8025253</v>
      </c>
      <c r="J20" s="351" t="n">
        <f aca="false">野田市!D20</f>
        <v>57405</v>
      </c>
      <c r="K20" s="351" t="n">
        <f aca="false">野田市!E20</f>
        <v>27688</v>
      </c>
      <c r="L20" s="351" t="n">
        <f aca="false">野田市!F20</f>
        <v>354360</v>
      </c>
      <c r="M20" s="351" t="n">
        <f aca="false">野田市!G20</f>
        <v>1172210</v>
      </c>
      <c r="N20" s="351" t="n">
        <f aca="false">野田市!H20</f>
        <v>3842987</v>
      </c>
      <c r="O20" s="351" t="n">
        <f aca="false">野田市!I20</f>
        <v>581682</v>
      </c>
      <c r="P20" s="352" t="n">
        <f aca="false">野田市!J20</f>
        <v>0</v>
      </c>
      <c r="Q20" s="418" t="n">
        <f aca="false">野田市!K20</f>
        <v>94326625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13</f>
        <v>12656179</v>
      </c>
      <c r="E21" s="351" t="n">
        <f aca="false">柏市!H13</f>
        <v>13766550</v>
      </c>
      <c r="F21" s="351" t="n">
        <f aca="false">柏市!I13</f>
        <v>2243716</v>
      </c>
      <c r="G21" s="351" t="n">
        <f aca="false">柏市!J13</f>
        <v>4513944</v>
      </c>
      <c r="H21" s="351" t="n">
        <f aca="false">柏市!K13</f>
        <v>17816896</v>
      </c>
      <c r="I21" s="351" t="n">
        <f aca="false">柏市!C20</f>
        <v>18406717</v>
      </c>
      <c r="J21" s="351" t="n">
        <f aca="false">柏市!D20</f>
        <v>340281</v>
      </c>
      <c r="K21" s="351" t="n">
        <f aca="false">柏市!E20</f>
        <v>802307</v>
      </c>
      <c r="L21" s="351" t="n">
        <f aca="false">柏市!F20</f>
        <v>166291</v>
      </c>
      <c r="M21" s="351" t="n">
        <f aca="false">柏市!G20</f>
        <v>3170212</v>
      </c>
      <c r="N21" s="351" t="n">
        <f aca="false">柏市!H20</f>
        <v>6182563</v>
      </c>
      <c r="O21" s="351" t="n">
        <f aca="false">柏市!I20</f>
        <v>2003298</v>
      </c>
      <c r="P21" s="352" t="n">
        <f aca="false">柏市!J20</f>
        <v>76</v>
      </c>
      <c r="Q21" s="418" t="n">
        <f aca="false">柏市!K20</f>
        <v>205441219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13</f>
        <v>5805924</v>
      </c>
      <c r="E22" s="351" t="n">
        <f aca="false">流山市!H13</f>
        <v>5552031</v>
      </c>
      <c r="F22" s="351" t="n">
        <f aca="false">流山市!I13</f>
        <v>1140803</v>
      </c>
      <c r="G22" s="351" t="n">
        <f aca="false">流山市!J13</f>
        <v>1914046</v>
      </c>
      <c r="H22" s="351" t="n">
        <f aca="false">流山市!K13</f>
        <v>8068762</v>
      </c>
      <c r="I22" s="351" t="n">
        <f aca="false">流山市!C20</f>
        <v>6855682</v>
      </c>
      <c r="J22" s="351" t="n">
        <f aca="false">流山市!D20</f>
        <v>158018</v>
      </c>
      <c r="K22" s="351" t="n">
        <f aca="false">流山市!E20</f>
        <v>21923</v>
      </c>
      <c r="L22" s="351" t="n">
        <f aca="false">流山市!F20</f>
        <v>49393</v>
      </c>
      <c r="M22" s="351" t="n">
        <f aca="false">流山市!G20</f>
        <v>1557946</v>
      </c>
      <c r="N22" s="351" t="n">
        <f aca="false">流山市!H20</f>
        <v>3229100</v>
      </c>
      <c r="O22" s="351" t="n">
        <f aca="false">流山市!I20</f>
        <v>202961</v>
      </c>
      <c r="P22" s="352" t="n">
        <f aca="false">流山市!J20</f>
        <v>685</v>
      </c>
      <c r="Q22" s="395" t="n">
        <f aca="false">流山市!K20</f>
        <v>80996900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13</f>
        <v>4190530</v>
      </c>
      <c r="E23" s="351" t="n">
        <f aca="false">我孫子市!H13</f>
        <v>5419529</v>
      </c>
      <c r="F23" s="351" t="n">
        <f aca="false">我孫子市!I13</f>
        <v>981278</v>
      </c>
      <c r="G23" s="351" t="n">
        <f aca="false">我孫子市!J13</f>
        <v>1388486</v>
      </c>
      <c r="H23" s="351" t="n">
        <f aca="false">我孫子市!K13</f>
        <v>5399641</v>
      </c>
      <c r="I23" s="351" t="n">
        <f aca="false">我孫子市!C20</f>
        <v>5579778</v>
      </c>
      <c r="J23" s="351" t="n">
        <f aca="false">我孫子市!D20</f>
        <v>49154</v>
      </c>
      <c r="K23" s="351" t="n">
        <f aca="false">我孫子市!E20</f>
        <v>0</v>
      </c>
      <c r="L23" s="351" t="n">
        <f aca="false">我孫子市!F20</f>
        <v>375041</v>
      </c>
      <c r="M23" s="351" t="n">
        <f aca="false">我孫子市!G20</f>
        <v>901237</v>
      </c>
      <c r="N23" s="351" t="n">
        <f aca="false">我孫子市!H20</f>
        <v>1638731</v>
      </c>
      <c r="O23" s="351" t="n">
        <f aca="false">我孫子市!I20</f>
        <v>132560</v>
      </c>
      <c r="P23" s="352" t="n">
        <f aca="false">我孫子市!J20</f>
        <v>0</v>
      </c>
      <c r="Q23" s="395" t="n">
        <f aca="false">我孫子市!K20</f>
        <v>67083101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13</f>
        <v>3535392</v>
      </c>
      <c r="E24" s="351" t="n">
        <f aca="false">鎌ケ谷市!H13</f>
        <v>3103789</v>
      </c>
      <c r="F24" s="351" t="n">
        <f aca="false">鎌ケ谷市!I13</f>
        <v>520907</v>
      </c>
      <c r="G24" s="351" t="n">
        <f aca="false">鎌ケ谷市!J13</f>
        <v>1363877</v>
      </c>
      <c r="H24" s="351" t="n">
        <f aca="false">鎌ケ谷市!K13</f>
        <v>4050540</v>
      </c>
      <c r="I24" s="351" t="n">
        <f aca="false">鎌ケ谷市!C20</f>
        <v>5172804</v>
      </c>
      <c r="J24" s="351" t="n">
        <f aca="false">鎌ケ谷市!D20</f>
        <v>156561</v>
      </c>
      <c r="K24" s="351" t="n">
        <f aca="false">鎌ケ谷市!E20</f>
        <v>112</v>
      </c>
      <c r="L24" s="351" t="n">
        <f aca="false">鎌ケ谷市!F20</f>
        <v>153943</v>
      </c>
      <c r="M24" s="351" t="n">
        <f aca="false">鎌ケ谷市!G20</f>
        <v>610806</v>
      </c>
      <c r="N24" s="351" t="n">
        <f aca="false">鎌ケ谷市!H20</f>
        <v>1656346</v>
      </c>
      <c r="O24" s="351" t="n">
        <f aca="false">鎌ケ谷市!I20</f>
        <v>916052</v>
      </c>
      <c r="P24" s="352" t="n">
        <f aca="false">鎌ケ谷市!J20</f>
        <v>0</v>
      </c>
      <c r="Q24" s="395" t="n">
        <f aca="false">鎌ケ谷市!K20</f>
        <v>57976630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13</f>
        <v>4540878</v>
      </c>
      <c r="E25" s="354" t="n">
        <f aca="false">浦安市!H13</f>
        <v>3736240</v>
      </c>
      <c r="F25" s="354" t="n">
        <f aca="false">浦安市!I13</f>
        <v>806975</v>
      </c>
      <c r="G25" s="354" t="n">
        <f aca="false">浦安市!J13</f>
        <v>1516856</v>
      </c>
      <c r="H25" s="354" t="n">
        <f aca="false">浦安市!K13</f>
        <v>4696320</v>
      </c>
      <c r="I25" s="354" t="n">
        <f aca="false">浦安市!C20</f>
        <v>4756650</v>
      </c>
      <c r="J25" s="354" t="n">
        <f aca="false">浦安市!D20</f>
        <v>24221</v>
      </c>
      <c r="K25" s="354" t="n">
        <f aca="false">浦安市!E20</f>
        <v>129170</v>
      </c>
      <c r="L25" s="354" t="n">
        <f aca="false">浦安市!F20</f>
        <v>50803</v>
      </c>
      <c r="M25" s="354" t="n">
        <f aca="false">浦安市!G20</f>
        <v>613865</v>
      </c>
      <c r="N25" s="354" t="n">
        <f aca="false">浦安市!H20</f>
        <v>1734956</v>
      </c>
      <c r="O25" s="354" t="n">
        <f aca="false">浦安市!I20</f>
        <v>132644</v>
      </c>
      <c r="P25" s="355" t="n">
        <f aca="false">浦安市!J20</f>
        <v>2508</v>
      </c>
      <c r="Q25" s="396" t="n">
        <f aca="false">浦安市!K20</f>
        <v>61111383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24330937</v>
      </c>
      <c r="E26" s="359" t="n">
        <f aca="false">SUM(E27:E35)</f>
        <v>24582141</v>
      </c>
      <c r="F26" s="359" t="n">
        <f aca="false">SUM(F27:F35)</f>
        <v>4952756</v>
      </c>
      <c r="G26" s="359" t="n">
        <f aca="false">SUM(G27:G35)</f>
        <v>8802561</v>
      </c>
      <c r="H26" s="359" t="n">
        <f aca="false">SUM(H27:H35)</f>
        <v>37862326</v>
      </c>
      <c r="I26" s="359" t="n">
        <f aca="false">SUM(I27:I35)</f>
        <v>40764609</v>
      </c>
      <c r="J26" s="359" t="n">
        <f aca="false">SUM(J27:J35)</f>
        <v>1172474</v>
      </c>
      <c r="K26" s="359" t="n">
        <f aca="false">SUM(K27:K35)</f>
        <v>287961</v>
      </c>
      <c r="L26" s="359" t="n">
        <f aca="false">SUM(L27:L35)</f>
        <v>576637</v>
      </c>
      <c r="M26" s="359" t="n">
        <f aca="false">SUM(M27:M35)</f>
        <v>5061057</v>
      </c>
      <c r="N26" s="359" t="n">
        <f aca="false">SUM(N27:N35)</f>
        <v>12252712</v>
      </c>
      <c r="O26" s="359" t="n">
        <f aca="false">SUM(O27:O35)</f>
        <v>4142301</v>
      </c>
      <c r="P26" s="360" t="n">
        <f aca="false">SUM(P27:P35)</f>
        <v>3391</v>
      </c>
      <c r="Q26" s="398" t="n">
        <f aca="false">SUM(Q27:Q35)</f>
        <v>428317914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13</f>
        <v>3560220</v>
      </c>
      <c r="E27" s="351" t="n">
        <f aca="false">成田市!H13</f>
        <v>3984908</v>
      </c>
      <c r="F27" s="351" t="n">
        <f aca="false">成田市!I13</f>
        <v>872364</v>
      </c>
      <c r="G27" s="351" t="n">
        <f aca="false">成田市!J13</f>
        <v>1515251</v>
      </c>
      <c r="H27" s="351" t="n">
        <f aca="false">成田市!K13</f>
        <v>5291206</v>
      </c>
      <c r="I27" s="351" t="n">
        <f aca="false">成田市!C20</f>
        <v>7861042</v>
      </c>
      <c r="J27" s="351" t="n">
        <f aca="false">成田市!D20</f>
        <v>210404</v>
      </c>
      <c r="K27" s="351" t="n">
        <f aca="false">成田市!E20</f>
        <v>95157</v>
      </c>
      <c r="L27" s="351" t="n">
        <f aca="false">成田市!F20</f>
        <v>12792</v>
      </c>
      <c r="M27" s="351" t="n">
        <f aca="false">成田市!G20</f>
        <v>690108</v>
      </c>
      <c r="N27" s="351" t="n">
        <f aca="false">成田市!H20</f>
        <v>1085315</v>
      </c>
      <c r="O27" s="351" t="n">
        <f aca="false">成田市!I20</f>
        <v>329630</v>
      </c>
      <c r="P27" s="352" t="n">
        <f aca="false">成田市!J20</f>
        <v>368</v>
      </c>
      <c r="Q27" s="395" t="n">
        <f aca="false">成田市!K20</f>
        <v>72725130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13</f>
        <v>5603037</v>
      </c>
      <c r="E28" s="351" t="n">
        <f aca="false">佐倉市!H13</f>
        <v>6563856</v>
      </c>
      <c r="F28" s="351" t="n">
        <f aca="false">佐倉市!I13</f>
        <v>1329090</v>
      </c>
      <c r="G28" s="351" t="n">
        <f aca="false">佐倉市!J13</f>
        <v>2187612</v>
      </c>
      <c r="H28" s="351" t="n">
        <f aca="false">佐倉市!K13</f>
        <v>9619486</v>
      </c>
      <c r="I28" s="351" t="n">
        <f aca="false">佐倉市!C20</f>
        <v>9822514</v>
      </c>
      <c r="J28" s="351" t="n">
        <f aca="false">佐倉市!D20</f>
        <v>136106</v>
      </c>
      <c r="K28" s="351" t="n">
        <f aca="false">佐倉市!E20</f>
        <v>68628</v>
      </c>
      <c r="L28" s="351" t="n">
        <f aca="false">佐倉市!F20</f>
        <v>165453</v>
      </c>
      <c r="M28" s="351" t="n">
        <f aca="false">佐倉市!G20</f>
        <v>1181710</v>
      </c>
      <c r="N28" s="351" t="n">
        <f aca="false">佐倉市!H20</f>
        <v>3581888</v>
      </c>
      <c r="O28" s="351" t="n">
        <f aca="false">佐倉市!I20</f>
        <v>1033489</v>
      </c>
      <c r="P28" s="352" t="n">
        <f aca="false">佐倉市!J20</f>
        <v>0</v>
      </c>
      <c r="Q28" s="395" t="n">
        <f aca="false">佐倉市!K20</f>
        <v>105677583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13</f>
        <v>3260699</v>
      </c>
      <c r="E29" s="351" t="n">
        <f aca="false">四街道市!H13</f>
        <v>2772304</v>
      </c>
      <c r="F29" s="351" t="n">
        <f aca="false">四街道市!I13</f>
        <v>456345</v>
      </c>
      <c r="G29" s="351" t="n">
        <f aca="false">四街道市!J13</f>
        <v>1046630</v>
      </c>
      <c r="H29" s="351" t="n">
        <f aca="false">四街道市!K13</f>
        <v>4297807</v>
      </c>
      <c r="I29" s="351" t="n">
        <f aca="false">四街道市!C20</f>
        <v>3402512</v>
      </c>
      <c r="J29" s="351" t="n">
        <f aca="false">四街道市!D20</f>
        <v>51631</v>
      </c>
      <c r="K29" s="351" t="n">
        <f aca="false">四街道市!E20</f>
        <v>122519</v>
      </c>
      <c r="L29" s="351" t="n">
        <f aca="false">四街道市!F20</f>
        <v>118581</v>
      </c>
      <c r="M29" s="351" t="n">
        <f aca="false">四街道市!G20</f>
        <v>871148</v>
      </c>
      <c r="N29" s="351" t="n">
        <f aca="false">四街道市!H20</f>
        <v>2075041</v>
      </c>
      <c r="O29" s="351" t="n">
        <f aca="false">四街道市!I20</f>
        <v>779982</v>
      </c>
      <c r="P29" s="352" t="n">
        <f aca="false">四街道市!J20</f>
        <v>294</v>
      </c>
      <c r="Q29" s="395" t="n">
        <f aca="false">四街道市!K20</f>
        <v>46204010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13</f>
        <v>3045829</v>
      </c>
      <c r="E30" s="351" t="n">
        <f aca="false">八街市!H13</f>
        <v>2721957</v>
      </c>
      <c r="F30" s="351" t="n">
        <f aca="false">八街市!I13</f>
        <v>662380</v>
      </c>
      <c r="G30" s="351" t="n">
        <f aca="false">八街市!J13</f>
        <v>927975</v>
      </c>
      <c r="H30" s="351" t="n">
        <f aca="false">八街市!K13</f>
        <v>3745750</v>
      </c>
      <c r="I30" s="351" t="n">
        <f aca="false">八街市!C20</f>
        <v>6106419</v>
      </c>
      <c r="J30" s="351" t="n">
        <f aca="false">八街市!D20</f>
        <v>272526</v>
      </c>
      <c r="K30" s="351" t="n">
        <f aca="false">八街市!E20</f>
        <v>1306</v>
      </c>
      <c r="L30" s="351" t="n">
        <f aca="false">八街市!F20</f>
        <v>1512</v>
      </c>
      <c r="M30" s="351" t="n">
        <f aca="false">八街市!G20</f>
        <v>536679</v>
      </c>
      <c r="N30" s="351" t="n">
        <f aca="false">八街市!H20</f>
        <v>1033611</v>
      </c>
      <c r="O30" s="351" t="n">
        <f aca="false">八街市!I20</f>
        <v>689732</v>
      </c>
      <c r="P30" s="352" t="n">
        <f aca="false">八街市!J20</f>
        <v>294</v>
      </c>
      <c r="Q30" s="395" t="n">
        <f aca="false">八街市!K20</f>
        <v>51883220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13</f>
        <v>585727</v>
      </c>
      <c r="E31" s="351" t="n">
        <f aca="false">酒々井町!H13</f>
        <v>595888</v>
      </c>
      <c r="F31" s="351" t="n">
        <f aca="false">酒々井町!I13</f>
        <v>184705</v>
      </c>
      <c r="G31" s="351" t="n">
        <f aca="false">酒々井町!J13</f>
        <v>278708</v>
      </c>
      <c r="H31" s="351" t="n">
        <f aca="false">酒々井町!K13</f>
        <v>1296802</v>
      </c>
      <c r="I31" s="351" t="n">
        <f aca="false">酒々井町!C20</f>
        <v>980088</v>
      </c>
      <c r="J31" s="351" t="n">
        <f aca="false">酒々井町!D20</f>
        <v>8158</v>
      </c>
      <c r="K31" s="351" t="n">
        <f aca="false">酒々井町!E20</f>
        <v>351</v>
      </c>
      <c r="L31" s="351" t="n">
        <f aca="false">酒々井町!F20</f>
        <v>45694</v>
      </c>
      <c r="M31" s="351" t="n">
        <f aca="false">酒々井町!G20</f>
        <v>148267</v>
      </c>
      <c r="N31" s="351" t="n">
        <f aca="false">酒々井町!H20</f>
        <v>317542</v>
      </c>
      <c r="O31" s="351" t="n">
        <f aca="false">酒々井町!I20</f>
        <v>324265</v>
      </c>
      <c r="P31" s="352" t="n">
        <f aca="false">酒々井町!J20</f>
        <v>0</v>
      </c>
      <c r="Q31" s="395" t="n">
        <f aca="false">酒々井町!K20</f>
        <v>13212366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13</f>
        <v>2151514</v>
      </c>
      <c r="E32" s="351" t="n">
        <f aca="false">富里市!H13</f>
        <v>1840827</v>
      </c>
      <c r="F32" s="351" t="n">
        <f aca="false">富里市!I13</f>
        <v>364760</v>
      </c>
      <c r="G32" s="351" t="n">
        <f aca="false">富里市!J13</f>
        <v>608493</v>
      </c>
      <c r="H32" s="351" t="n">
        <f aca="false">富里市!K13</f>
        <v>2862969</v>
      </c>
      <c r="I32" s="351" t="n">
        <f aca="false">富里市!C20</f>
        <v>3087485</v>
      </c>
      <c r="J32" s="351" t="n">
        <f aca="false">富里市!D20</f>
        <v>201657</v>
      </c>
      <c r="K32" s="351" t="n">
        <f aca="false">富里市!E20</f>
        <v>0</v>
      </c>
      <c r="L32" s="351" t="n">
        <f aca="false">富里市!F20</f>
        <v>48030</v>
      </c>
      <c r="M32" s="351" t="n">
        <f aca="false">富里市!G20</f>
        <v>425470</v>
      </c>
      <c r="N32" s="351" t="n">
        <f aca="false">富里市!H20</f>
        <v>634389</v>
      </c>
      <c r="O32" s="351" t="n">
        <f aca="false">富里市!I20</f>
        <v>65434</v>
      </c>
      <c r="P32" s="352" t="n">
        <f aca="false">富里市!J20</f>
        <v>858</v>
      </c>
      <c r="Q32" s="395" t="n">
        <f aca="false">富里市!K20</f>
        <v>34109565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13</f>
        <v>1669663</v>
      </c>
      <c r="E33" s="351" t="n">
        <f aca="false">白井市!H13</f>
        <v>1486770</v>
      </c>
      <c r="F33" s="351" t="n">
        <f aca="false">白井市!I13</f>
        <v>241439</v>
      </c>
      <c r="G33" s="351" t="n">
        <f aca="false">白井市!J13</f>
        <v>806393</v>
      </c>
      <c r="H33" s="351" t="n">
        <f aca="false">白井市!K13</f>
        <v>3920837</v>
      </c>
      <c r="I33" s="351" t="n">
        <f aca="false">白井市!C20</f>
        <v>2680574</v>
      </c>
      <c r="J33" s="351" t="n">
        <f aca="false">白井市!D20</f>
        <v>179609</v>
      </c>
      <c r="K33" s="351" t="n">
        <f aca="false">白井市!E20</f>
        <v>0</v>
      </c>
      <c r="L33" s="351" t="n">
        <f aca="false">白井市!F20</f>
        <v>148195</v>
      </c>
      <c r="M33" s="351" t="n">
        <f aca="false">白井市!G20</f>
        <v>365902</v>
      </c>
      <c r="N33" s="351" t="n">
        <f aca="false">白井市!H20</f>
        <v>1295661</v>
      </c>
      <c r="O33" s="351" t="n">
        <f aca="false">白井市!I20</f>
        <v>408464</v>
      </c>
      <c r="P33" s="352" t="n">
        <f aca="false">白井市!J20</f>
        <v>0</v>
      </c>
      <c r="Q33" s="395" t="n">
        <f aca="false">白井市!K20</f>
        <v>32010007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13</f>
        <v>3881979</v>
      </c>
      <c r="E34" s="351" t="n">
        <f aca="false">印西市!H13</f>
        <v>3375423</v>
      </c>
      <c r="F34" s="351" t="n">
        <f aca="false">印西市!I13</f>
        <v>621585</v>
      </c>
      <c r="G34" s="351" t="n">
        <f aca="false">印西市!J13</f>
        <v>1226904</v>
      </c>
      <c r="H34" s="351" t="n">
        <f aca="false">印西市!K13</f>
        <v>5510865</v>
      </c>
      <c r="I34" s="351" t="n">
        <f aca="false">印西市!C20</f>
        <v>5304264</v>
      </c>
      <c r="J34" s="351" t="n">
        <f aca="false">印西市!D20</f>
        <v>78433</v>
      </c>
      <c r="K34" s="351" t="n">
        <f aca="false">印西市!E20</f>
        <v>0</v>
      </c>
      <c r="L34" s="351" t="n">
        <f aca="false">印西市!F20</f>
        <v>4984</v>
      </c>
      <c r="M34" s="351" t="n">
        <f aca="false">印西市!G20</f>
        <v>725967</v>
      </c>
      <c r="N34" s="351" t="n">
        <f aca="false">印西市!H20</f>
        <v>1768292</v>
      </c>
      <c r="O34" s="351" t="n">
        <f aca="false">印西市!I20</f>
        <v>437395</v>
      </c>
      <c r="P34" s="352" t="n">
        <f aca="false">印西市!J20</f>
        <v>1577</v>
      </c>
      <c r="Q34" s="395" t="n">
        <f aca="false">印西市!K20</f>
        <v>57399599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13</f>
        <v>572269</v>
      </c>
      <c r="E35" s="354" t="n">
        <f aca="false">栄町!H13</f>
        <v>1240208</v>
      </c>
      <c r="F35" s="354" t="n">
        <f aca="false">栄町!I13</f>
        <v>220088</v>
      </c>
      <c r="G35" s="354" t="n">
        <f aca="false">栄町!J13</f>
        <v>204595</v>
      </c>
      <c r="H35" s="354" t="n">
        <f aca="false">栄町!K13</f>
        <v>1316604</v>
      </c>
      <c r="I35" s="354" t="n">
        <f aca="false">栄町!C20</f>
        <v>1519711</v>
      </c>
      <c r="J35" s="354" t="n">
        <f aca="false">栄町!D20</f>
        <v>33950</v>
      </c>
      <c r="K35" s="354" t="n">
        <f aca="false">栄町!E20</f>
        <v>0</v>
      </c>
      <c r="L35" s="354" t="n">
        <f aca="false">栄町!F20</f>
        <v>31396</v>
      </c>
      <c r="M35" s="354" t="n">
        <f aca="false">栄町!G20</f>
        <v>115806</v>
      </c>
      <c r="N35" s="354" t="n">
        <f aca="false">栄町!H20</f>
        <v>460973</v>
      </c>
      <c r="O35" s="354" t="n">
        <f aca="false">栄町!I20</f>
        <v>73910</v>
      </c>
      <c r="P35" s="355" t="n">
        <f aca="false">栄町!J20</f>
        <v>0</v>
      </c>
      <c r="Q35" s="396" t="n">
        <f aca="false">栄町!K20</f>
        <v>15096434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5077766</v>
      </c>
      <c r="E36" s="359" t="n">
        <f aca="false">SUM(E37:E43)</f>
        <v>7516057</v>
      </c>
      <c r="F36" s="359" t="n">
        <f aca="false">SUM(F37:F43)</f>
        <v>1193297</v>
      </c>
      <c r="G36" s="359" t="n">
        <f aca="false">SUM(G37:G43)</f>
        <v>1802062</v>
      </c>
      <c r="H36" s="359" t="n">
        <f aca="false">SUM(H37:H43)</f>
        <v>9420855</v>
      </c>
      <c r="I36" s="359" t="n">
        <f aca="false">SUM(I37:I43)</f>
        <v>9583361</v>
      </c>
      <c r="J36" s="359" t="n">
        <f aca="false">SUM(J37:J43)</f>
        <v>119625</v>
      </c>
      <c r="K36" s="359" t="n">
        <f aca="false">SUM(K37:K43)</f>
        <v>42577</v>
      </c>
      <c r="L36" s="359" t="n">
        <f aca="false">SUM(L37:L43)</f>
        <v>204052</v>
      </c>
      <c r="M36" s="359" t="n">
        <f aca="false">SUM(M37:M43)</f>
        <v>894005</v>
      </c>
      <c r="N36" s="359" t="n">
        <f aca="false">SUM(N37:N43)</f>
        <v>2940775</v>
      </c>
      <c r="O36" s="359" t="n">
        <f aca="false">SUM(O37:O43)</f>
        <v>770667</v>
      </c>
      <c r="P36" s="360" t="n">
        <f aca="false">SUM(P37:P43)</f>
        <v>0</v>
      </c>
      <c r="Q36" s="398" t="n">
        <f aca="false">SUM(Q37:Q43)</f>
        <v>103087343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13</f>
        <v>2736841</v>
      </c>
      <c r="E37" s="351" t="n">
        <f aca="false">茂原市!H13</f>
        <v>4647808</v>
      </c>
      <c r="F37" s="351" t="n">
        <f aca="false">茂原市!I13</f>
        <v>605022</v>
      </c>
      <c r="G37" s="351" t="n">
        <f aca="false">茂原市!J13</f>
        <v>1088957</v>
      </c>
      <c r="H37" s="351" t="n">
        <f aca="false">茂原市!K13</f>
        <v>5348340</v>
      </c>
      <c r="I37" s="351" t="n">
        <f aca="false">茂原市!C20</f>
        <v>4824179</v>
      </c>
      <c r="J37" s="351" t="n">
        <f aca="false">茂原市!D20</f>
        <v>114677</v>
      </c>
      <c r="K37" s="351" t="n">
        <f aca="false">茂原市!E20</f>
        <v>0</v>
      </c>
      <c r="L37" s="351" t="n">
        <f aca="false">茂原市!F20</f>
        <v>128015</v>
      </c>
      <c r="M37" s="351" t="n">
        <f aca="false">茂原市!G20</f>
        <v>493726</v>
      </c>
      <c r="N37" s="351" t="n">
        <f aca="false">茂原市!H20</f>
        <v>1351715</v>
      </c>
      <c r="O37" s="351" t="n">
        <f aca="false">茂原市!I20</f>
        <v>431213</v>
      </c>
      <c r="P37" s="352" t="n">
        <f aca="false">茂原市!J20</f>
        <v>0</v>
      </c>
      <c r="Q37" s="395" t="n">
        <f aca="false">茂原市!K20</f>
        <v>58190740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13</f>
        <v>418377</v>
      </c>
      <c r="E38" s="351" t="n">
        <f aca="false">一宮町!H13</f>
        <v>446999</v>
      </c>
      <c r="F38" s="351" t="n">
        <f aca="false">一宮町!I13</f>
        <v>134321</v>
      </c>
      <c r="G38" s="351" t="n">
        <f aca="false">一宮町!J13</f>
        <v>186804</v>
      </c>
      <c r="H38" s="351" t="n">
        <f aca="false">一宮町!K13</f>
        <v>1119699</v>
      </c>
      <c r="I38" s="351" t="n">
        <f aca="false">一宮町!C20</f>
        <v>749734</v>
      </c>
      <c r="J38" s="351" t="n">
        <f aca="false">一宮町!D20</f>
        <v>1409</v>
      </c>
      <c r="K38" s="351" t="n">
        <f aca="false">一宮町!E20</f>
        <v>0</v>
      </c>
      <c r="L38" s="351" t="n">
        <f aca="false">一宮町!F20</f>
        <v>41335</v>
      </c>
      <c r="M38" s="351" t="n">
        <f aca="false">一宮町!G20</f>
        <v>58822</v>
      </c>
      <c r="N38" s="351" t="n">
        <f aca="false">一宮町!H20</f>
        <v>491905</v>
      </c>
      <c r="O38" s="351" t="n">
        <f aca="false">一宮町!I20</f>
        <v>0</v>
      </c>
      <c r="P38" s="352" t="n">
        <f aca="false">一宮町!J20</f>
        <v>0</v>
      </c>
      <c r="Q38" s="395" t="n">
        <f aca="false">一宮町!K20</f>
        <v>8489549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13</f>
        <v>281920</v>
      </c>
      <c r="E39" s="351" t="n">
        <f aca="false">睦沢町!H13</f>
        <v>437477</v>
      </c>
      <c r="F39" s="351" t="n">
        <f aca="false">睦沢町!I13</f>
        <v>40646</v>
      </c>
      <c r="G39" s="351" t="n">
        <f aca="false">睦沢町!J13</f>
        <v>48188</v>
      </c>
      <c r="H39" s="351" t="n">
        <f aca="false">睦沢町!K13</f>
        <v>479622</v>
      </c>
      <c r="I39" s="351" t="n">
        <f aca="false">睦沢町!C20</f>
        <v>672900</v>
      </c>
      <c r="J39" s="351" t="n">
        <f aca="false">睦沢町!D20</f>
        <v>1348</v>
      </c>
      <c r="K39" s="351" t="n">
        <f aca="false">睦沢町!E20</f>
        <v>0</v>
      </c>
      <c r="L39" s="351" t="n">
        <f aca="false">睦沢町!F20</f>
        <v>761</v>
      </c>
      <c r="M39" s="351" t="n">
        <f aca="false">睦沢町!G20</f>
        <v>33612</v>
      </c>
      <c r="N39" s="351" t="n">
        <f aca="false">睦沢町!H20</f>
        <v>230112</v>
      </c>
      <c r="O39" s="351" t="n">
        <f aca="false">睦沢町!I20</f>
        <v>5739</v>
      </c>
      <c r="P39" s="352" t="n">
        <f aca="false">睦沢町!J20</f>
        <v>0</v>
      </c>
      <c r="Q39" s="395" t="n">
        <f aca="false">睦沢町!K20</f>
        <v>5635955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13</f>
        <v>493625</v>
      </c>
      <c r="E40" s="351" t="n">
        <f aca="false">長生村!H13</f>
        <v>657757</v>
      </c>
      <c r="F40" s="351" t="n">
        <f aca="false">長生村!I13</f>
        <v>115565</v>
      </c>
      <c r="G40" s="351" t="n">
        <f aca="false">長生村!J13</f>
        <v>243894</v>
      </c>
      <c r="H40" s="351" t="n">
        <f aca="false">長生村!K13</f>
        <v>633007</v>
      </c>
      <c r="I40" s="351" t="n">
        <f aca="false">長生村!C20</f>
        <v>1058132</v>
      </c>
      <c r="J40" s="351" t="n">
        <f aca="false">長生村!D20</f>
        <v>0</v>
      </c>
      <c r="K40" s="351" t="n">
        <f aca="false">長生村!E20</f>
        <v>0</v>
      </c>
      <c r="L40" s="351" t="n">
        <f aca="false">長生村!F20</f>
        <v>32102</v>
      </c>
      <c r="M40" s="351" t="n">
        <f aca="false">長生村!G20</f>
        <v>83705</v>
      </c>
      <c r="N40" s="351" t="n">
        <f aca="false">長生村!H20</f>
        <v>183472</v>
      </c>
      <c r="O40" s="351" t="n">
        <f aca="false">長生村!I20</f>
        <v>18901</v>
      </c>
      <c r="P40" s="352" t="n">
        <f aca="false">長生村!J20</f>
        <v>0</v>
      </c>
      <c r="Q40" s="395" t="n">
        <f aca="false">長生村!K20</f>
        <v>10106628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13</f>
        <v>521769</v>
      </c>
      <c r="E41" s="351" t="n">
        <f aca="false">白子町!H13</f>
        <v>380870</v>
      </c>
      <c r="F41" s="351" t="n">
        <f aca="false">白子町!I13</f>
        <v>132895</v>
      </c>
      <c r="G41" s="351" t="n">
        <f aca="false">白子町!J13</f>
        <v>114460</v>
      </c>
      <c r="H41" s="351" t="n">
        <f aca="false">白子町!K13</f>
        <v>891635</v>
      </c>
      <c r="I41" s="351" t="n">
        <f aca="false">白子町!C20</f>
        <v>1108002</v>
      </c>
      <c r="J41" s="351" t="n">
        <f aca="false">白子町!D20</f>
        <v>1311</v>
      </c>
      <c r="K41" s="351" t="n">
        <f aca="false">白子町!E20</f>
        <v>29804</v>
      </c>
      <c r="L41" s="351" t="n">
        <f aca="false">白子町!F20</f>
        <v>1839</v>
      </c>
      <c r="M41" s="351" t="n">
        <f aca="false">白子町!G20</f>
        <v>51565</v>
      </c>
      <c r="N41" s="351" t="n">
        <f aca="false">白子町!H20</f>
        <v>402146</v>
      </c>
      <c r="O41" s="351" t="n">
        <f aca="false">白子町!I20</f>
        <v>1452</v>
      </c>
      <c r="P41" s="352" t="n">
        <f aca="false">白子町!J20</f>
        <v>0</v>
      </c>
      <c r="Q41" s="395" t="n">
        <f aca="false">白子町!K20</f>
        <v>8971148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13</f>
        <v>220052</v>
      </c>
      <c r="E42" s="351" t="n">
        <f aca="false">長柄町!H13</f>
        <v>371066</v>
      </c>
      <c r="F42" s="351" t="n">
        <f aca="false">長柄町!I13</f>
        <v>64560</v>
      </c>
      <c r="G42" s="351" t="n">
        <f aca="false">長柄町!J13</f>
        <v>53149</v>
      </c>
      <c r="H42" s="351" t="n">
        <f aca="false">長柄町!K13</f>
        <v>523989</v>
      </c>
      <c r="I42" s="351" t="n">
        <f aca="false">長柄町!C20</f>
        <v>519236</v>
      </c>
      <c r="J42" s="351" t="n">
        <f aca="false">長柄町!D20</f>
        <v>0</v>
      </c>
      <c r="K42" s="351" t="n">
        <f aca="false">長柄町!E20</f>
        <v>0</v>
      </c>
      <c r="L42" s="351" t="n">
        <f aca="false">長柄町!F20</f>
        <v>0</v>
      </c>
      <c r="M42" s="351" t="n">
        <f aca="false">長柄町!G20</f>
        <v>128783</v>
      </c>
      <c r="N42" s="351" t="n">
        <f aca="false">長柄町!H20</f>
        <v>61670</v>
      </c>
      <c r="O42" s="351" t="n">
        <f aca="false">長柄町!I20</f>
        <v>176843</v>
      </c>
      <c r="P42" s="352" t="n">
        <f aca="false">長柄町!J20</f>
        <v>0</v>
      </c>
      <c r="Q42" s="395" t="n">
        <f aca="false">長柄町!K20</f>
        <v>5511850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13</f>
        <v>405182</v>
      </c>
      <c r="E43" s="354" t="n">
        <f aca="false">長南町!H13</f>
        <v>574080</v>
      </c>
      <c r="F43" s="354" t="n">
        <f aca="false">長南町!I13</f>
        <v>100288</v>
      </c>
      <c r="G43" s="354" t="n">
        <f aca="false">長南町!J13</f>
        <v>66610</v>
      </c>
      <c r="H43" s="354" t="n">
        <f aca="false">長南町!K13</f>
        <v>424563</v>
      </c>
      <c r="I43" s="354" t="n">
        <f aca="false">長南町!C20</f>
        <v>651178</v>
      </c>
      <c r="J43" s="354" t="n">
        <f aca="false">長南町!D20</f>
        <v>880</v>
      </c>
      <c r="K43" s="354" t="n">
        <f aca="false">長南町!E20</f>
        <v>12773</v>
      </c>
      <c r="L43" s="354" t="n">
        <f aca="false">長南町!F20</f>
        <v>0</v>
      </c>
      <c r="M43" s="354" t="n">
        <f aca="false">長南町!G20</f>
        <v>43792</v>
      </c>
      <c r="N43" s="354" t="n">
        <f aca="false">長南町!H20</f>
        <v>219755</v>
      </c>
      <c r="O43" s="354" t="n">
        <f aca="false">長南町!I20</f>
        <v>136519</v>
      </c>
      <c r="P43" s="355" t="n">
        <f aca="false">長南町!J20</f>
        <v>0</v>
      </c>
      <c r="Q43" s="396" t="n">
        <f aca="false">長南町!K20</f>
        <v>6181473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7655740</v>
      </c>
      <c r="E44" s="359" t="n">
        <f aca="false">SUM(E45:E50)</f>
        <v>8938592</v>
      </c>
      <c r="F44" s="359" t="n">
        <f aca="false">SUM(F45:F50)</f>
        <v>1543644</v>
      </c>
      <c r="G44" s="359" t="n">
        <f aca="false">SUM(G45:G50)</f>
        <v>2624371</v>
      </c>
      <c r="H44" s="359" t="n">
        <f aca="false">SUM(H45:H50)</f>
        <v>12166558</v>
      </c>
      <c r="I44" s="359" t="n">
        <f aca="false">SUM(I45:I50)</f>
        <v>13007505</v>
      </c>
      <c r="J44" s="359" t="n">
        <f aca="false">SUM(J45:J50)</f>
        <v>107450</v>
      </c>
      <c r="K44" s="359" t="n">
        <f aca="false">SUM(K45:K50)</f>
        <v>161114</v>
      </c>
      <c r="L44" s="359" t="n">
        <f aca="false">SUM(L45:L50)</f>
        <v>120525</v>
      </c>
      <c r="M44" s="359" t="n">
        <f aca="false">SUM(M45:M50)</f>
        <v>1685485</v>
      </c>
      <c r="N44" s="359" t="n">
        <f aca="false">SUM(N45:N50)</f>
        <v>3882470</v>
      </c>
      <c r="O44" s="359" t="n">
        <f aca="false">SUM(O45:O50)</f>
        <v>1103984</v>
      </c>
      <c r="P44" s="360" t="n">
        <f aca="false">SUM(P45:P50)</f>
        <v>0</v>
      </c>
      <c r="Q44" s="398" t="n">
        <f aca="false">SUM(Q45:Q50)</f>
        <v>138739933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13</f>
        <v>2029704</v>
      </c>
      <c r="E45" s="351" t="n">
        <f aca="false">東金市!H13</f>
        <v>2417640</v>
      </c>
      <c r="F45" s="351" t="n">
        <f aca="false">東金市!I13</f>
        <v>328391</v>
      </c>
      <c r="G45" s="351" t="n">
        <f aca="false">東金市!J13</f>
        <v>895022</v>
      </c>
      <c r="H45" s="351" t="n">
        <f aca="false">東金市!K13</f>
        <v>4009680</v>
      </c>
      <c r="I45" s="351" t="n">
        <f aca="false">東金市!C20</f>
        <v>2815067</v>
      </c>
      <c r="J45" s="351" t="n">
        <f aca="false">東金市!D20</f>
        <v>21365</v>
      </c>
      <c r="K45" s="351" t="n">
        <f aca="false">東金市!E20</f>
        <v>0</v>
      </c>
      <c r="L45" s="351" t="n">
        <f aca="false">東金市!F20</f>
        <v>22647</v>
      </c>
      <c r="M45" s="351" t="n">
        <f aca="false">東金市!G20</f>
        <v>463648</v>
      </c>
      <c r="N45" s="351" t="n">
        <f aca="false">東金市!H20</f>
        <v>1344741</v>
      </c>
      <c r="O45" s="351" t="n">
        <f aca="false">東金市!I20</f>
        <v>30920</v>
      </c>
      <c r="P45" s="352" t="n">
        <f aca="false">東金市!J20</f>
        <v>0</v>
      </c>
      <c r="Q45" s="395" t="n">
        <f aca="false">東金市!K20</f>
        <v>36232580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13</f>
        <v>1756157</v>
      </c>
      <c r="E46" s="351" t="n">
        <f aca="false">大網白里市!H13</f>
        <v>2811201</v>
      </c>
      <c r="F46" s="351" t="n">
        <f aca="false">大網白里市!I13</f>
        <v>541413</v>
      </c>
      <c r="G46" s="351" t="n">
        <f aca="false">大網白里市!J13</f>
        <v>661819</v>
      </c>
      <c r="H46" s="351" t="n">
        <f aca="false">大網白里市!K13</f>
        <v>2613415</v>
      </c>
      <c r="I46" s="351" t="n">
        <f aca="false">大網白里市!C20</f>
        <v>3175578</v>
      </c>
      <c r="J46" s="351" t="n">
        <f aca="false">大網白里市!D20</f>
        <v>71981</v>
      </c>
      <c r="K46" s="351" t="n">
        <f aca="false">大網白里市!E20</f>
        <v>0</v>
      </c>
      <c r="L46" s="351" t="n">
        <f aca="false">大網白里市!F20</f>
        <v>37063</v>
      </c>
      <c r="M46" s="351" t="n">
        <f aca="false">大網白里市!G20</f>
        <v>345984</v>
      </c>
      <c r="N46" s="351" t="n">
        <f aca="false">大網白里市!H20</f>
        <v>712364</v>
      </c>
      <c r="O46" s="351" t="n">
        <f aca="false">大網白里市!I20</f>
        <v>47957</v>
      </c>
      <c r="P46" s="352" t="n">
        <f aca="false">大網白里市!J20</f>
        <v>0</v>
      </c>
      <c r="Q46" s="395" t="n">
        <f aca="false">大網白里市!K20</f>
        <v>30556348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13</f>
        <v>770288</v>
      </c>
      <c r="E47" s="351" t="n">
        <f aca="false">九十九里町!H13</f>
        <v>661727</v>
      </c>
      <c r="F47" s="351" t="n">
        <f aca="false">九十九里町!I13</f>
        <v>105445</v>
      </c>
      <c r="G47" s="351" t="n">
        <f aca="false">九十九里町!J13</f>
        <v>170167</v>
      </c>
      <c r="H47" s="351" t="n">
        <f aca="false">九十九里町!K13</f>
        <v>922875</v>
      </c>
      <c r="I47" s="351" t="n">
        <f aca="false">九十九里町!C20</f>
        <v>1637296</v>
      </c>
      <c r="J47" s="351" t="n">
        <f aca="false">九十九里町!D20</f>
        <v>704</v>
      </c>
      <c r="K47" s="351" t="n">
        <f aca="false">九十九里町!E20</f>
        <v>0</v>
      </c>
      <c r="L47" s="351" t="n">
        <f aca="false">九十九里町!F20</f>
        <v>4048</v>
      </c>
      <c r="M47" s="351" t="n">
        <f aca="false">九十九里町!G20</f>
        <v>291632</v>
      </c>
      <c r="N47" s="351" t="n">
        <f aca="false">九十九里町!H20</f>
        <v>197889</v>
      </c>
      <c r="O47" s="351" t="n">
        <f aca="false">九十九里町!I20</f>
        <v>17413</v>
      </c>
      <c r="P47" s="352" t="n">
        <f aca="false">九十九里町!J20</f>
        <v>0</v>
      </c>
      <c r="Q47" s="395" t="n">
        <f aca="false">九十九里町!K20</f>
        <v>12575292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13</f>
        <v>287162</v>
      </c>
      <c r="E48" s="351" t="n">
        <f aca="false">芝山町!H13</f>
        <v>163471</v>
      </c>
      <c r="F48" s="351" t="n">
        <f aca="false">芝山町!I13</f>
        <v>53808</v>
      </c>
      <c r="G48" s="351" t="n">
        <f aca="false">芝山町!J13</f>
        <v>53512</v>
      </c>
      <c r="H48" s="351" t="n">
        <f aca="false">芝山町!K13</f>
        <v>429641</v>
      </c>
      <c r="I48" s="351" t="n">
        <f aca="false">芝山町!C20</f>
        <v>756493</v>
      </c>
      <c r="J48" s="351" t="n">
        <f aca="false">芝山町!D20</f>
        <v>980</v>
      </c>
      <c r="K48" s="351" t="n">
        <f aca="false">芝山町!E20</f>
        <v>0</v>
      </c>
      <c r="L48" s="351" t="n">
        <f aca="false">芝山町!F20</f>
        <v>148</v>
      </c>
      <c r="M48" s="351" t="n">
        <f aca="false">芝山町!G20</f>
        <v>49256</v>
      </c>
      <c r="N48" s="351" t="n">
        <f aca="false">芝山町!H20</f>
        <v>178846</v>
      </c>
      <c r="O48" s="351" t="n">
        <f aca="false">芝山町!I20</f>
        <v>0</v>
      </c>
      <c r="P48" s="352" t="n">
        <f aca="false">芝山町!J20</f>
        <v>0</v>
      </c>
      <c r="Q48" s="395" t="n">
        <f aca="false">芝山町!K20</f>
        <v>5124547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G13</f>
        <v>2202254</v>
      </c>
      <c r="E49" s="351" t="n">
        <f aca="false">山武市!H13</f>
        <v>2077983</v>
      </c>
      <c r="F49" s="351" t="n">
        <f aca="false">山武市!I13</f>
        <v>309432</v>
      </c>
      <c r="G49" s="351" t="n">
        <f aca="false">山武市!J13</f>
        <v>675740</v>
      </c>
      <c r="H49" s="351" t="n">
        <f aca="false">山武市!K13</f>
        <v>3264013</v>
      </c>
      <c r="I49" s="351" t="n">
        <f aca="false">山武市!C20</f>
        <v>3373285</v>
      </c>
      <c r="J49" s="351" t="n">
        <f aca="false">山武市!D20</f>
        <v>9793</v>
      </c>
      <c r="K49" s="351" t="n">
        <f aca="false">山武市!E20</f>
        <v>183</v>
      </c>
      <c r="L49" s="351" t="n">
        <f aca="false">山武市!F20</f>
        <v>15398</v>
      </c>
      <c r="M49" s="351" t="n">
        <f aca="false">山武市!G20</f>
        <v>449933</v>
      </c>
      <c r="N49" s="351" t="n">
        <f aca="false">山武市!H20</f>
        <v>1072171</v>
      </c>
      <c r="O49" s="351" t="n">
        <f aca="false">山武市!I20</f>
        <v>995306</v>
      </c>
      <c r="P49" s="352" t="n">
        <f aca="false">山武市!J20</f>
        <v>0</v>
      </c>
      <c r="Q49" s="395" t="n">
        <f aca="false">山武市!K20</f>
        <v>38336048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G13</f>
        <v>610175</v>
      </c>
      <c r="E50" s="374" t="n">
        <f aca="false">横芝光町!H13</f>
        <v>806570</v>
      </c>
      <c r="F50" s="374" t="n">
        <f aca="false">横芝光町!I13</f>
        <v>205155</v>
      </c>
      <c r="G50" s="374" t="n">
        <f aca="false">横芝光町!J13</f>
        <v>168111</v>
      </c>
      <c r="H50" s="374" t="n">
        <f aca="false">横芝光町!K13</f>
        <v>926934</v>
      </c>
      <c r="I50" s="374" t="n">
        <f aca="false">横芝光町!C20</f>
        <v>1249786</v>
      </c>
      <c r="J50" s="374" t="n">
        <f aca="false">横芝光町!D20</f>
        <v>2627</v>
      </c>
      <c r="K50" s="374" t="n">
        <f aca="false">横芝光町!E20</f>
        <v>160931</v>
      </c>
      <c r="L50" s="374" t="n">
        <f aca="false">横芝光町!F20</f>
        <v>41221</v>
      </c>
      <c r="M50" s="374" t="n">
        <f aca="false">横芝光町!G20</f>
        <v>85032</v>
      </c>
      <c r="N50" s="374" t="n">
        <f aca="false">横芝光町!H20</f>
        <v>376459</v>
      </c>
      <c r="O50" s="374" t="n">
        <f aca="false">横芝光町!I20</f>
        <v>12388</v>
      </c>
      <c r="P50" s="375" t="n">
        <f aca="false">横芝光町!J20</f>
        <v>0</v>
      </c>
      <c r="Q50" s="399" t="n">
        <f aca="false">横芝光町!K20</f>
        <v>15915118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  <colBreaks count="1" manualBreakCount="1">
    <brk id="17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4470690</v>
      </c>
      <c r="E10" s="348" t="n">
        <f aca="false">SUM(E11:E14)</f>
        <v>5034426</v>
      </c>
      <c r="F10" s="348" t="n">
        <f aca="false">SUM(F11:F14)</f>
        <v>842843</v>
      </c>
      <c r="G10" s="348" t="n">
        <f aca="false">SUM(G11:G14)</f>
        <v>1117287</v>
      </c>
      <c r="H10" s="348" t="n">
        <f aca="false">SUM(H11:H14)</f>
        <v>5798520</v>
      </c>
      <c r="I10" s="348" t="n">
        <f aca="false">SUM(I11:I14)</f>
        <v>6975366</v>
      </c>
      <c r="J10" s="348" t="n">
        <f aca="false">SUM(J11:J14)</f>
        <v>147841</v>
      </c>
      <c r="K10" s="348" t="n">
        <f aca="false">SUM(K11:K14)</f>
        <v>1876</v>
      </c>
      <c r="L10" s="348" t="n">
        <f aca="false">SUM(L11:L14)</f>
        <v>25489</v>
      </c>
      <c r="M10" s="348" t="n">
        <f aca="false">SUM(M11:M14)</f>
        <v>628362</v>
      </c>
      <c r="N10" s="348" t="n">
        <f aca="false">SUM(N11:N14)</f>
        <v>2288626</v>
      </c>
      <c r="O10" s="348" t="n">
        <f aca="false">SUM(O11:O14)</f>
        <v>314790</v>
      </c>
      <c r="P10" s="349" t="n">
        <f aca="false">SUM(P11:P14)</f>
        <v>722</v>
      </c>
      <c r="Q10" s="394" t="n">
        <f aca="false">SUM(Q11:Q14)</f>
        <v>77170522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13</f>
        <v>3178617</v>
      </c>
      <c r="E11" s="351" t="n">
        <f aca="false">香取市!H13</f>
        <v>3696799</v>
      </c>
      <c r="F11" s="351" t="n">
        <f aca="false">香取市!I13</f>
        <v>569914</v>
      </c>
      <c r="G11" s="351" t="n">
        <f aca="false">香取市!J13</f>
        <v>791843</v>
      </c>
      <c r="H11" s="351" t="n">
        <f aca="false">香取市!K13</f>
        <v>4247016</v>
      </c>
      <c r="I11" s="351" t="n">
        <f aca="false">香取市!C20</f>
        <v>5243096</v>
      </c>
      <c r="J11" s="351" t="n">
        <f aca="false">香取市!D20</f>
        <v>133108</v>
      </c>
      <c r="K11" s="351" t="n">
        <f aca="false">香取市!E20</f>
        <v>1120</v>
      </c>
      <c r="L11" s="351" t="n">
        <f aca="false">香取市!F20</f>
        <v>24525</v>
      </c>
      <c r="M11" s="351" t="n">
        <f aca="false">香取市!G20</f>
        <v>367588</v>
      </c>
      <c r="N11" s="351" t="n">
        <f aca="false">香取市!H20</f>
        <v>1377215</v>
      </c>
      <c r="O11" s="351" t="n">
        <f aca="false">香取市!I20</f>
        <v>131350</v>
      </c>
      <c r="P11" s="352" t="n">
        <f aca="false">香取市!J20</f>
        <v>722</v>
      </c>
      <c r="Q11" s="395" t="n">
        <f aca="false">香取市!K20</f>
        <v>54359613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13</f>
        <v>177595</v>
      </c>
      <c r="E12" s="351" t="n">
        <f aca="false">神崎町!H13</f>
        <v>346915</v>
      </c>
      <c r="F12" s="351" t="n">
        <f aca="false">神崎町!I13</f>
        <v>44600</v>
      </c>
      <c r="G12" s="351" t="n">
        <f aca="false">神崎町!J13</f>
        <v>128593</v>
      </c>
      <c r="H12" s="351" t="n">
        <f aca="false">神崎町!K13</f>
        <v>200708</v>
      </c>
      <c r="I12" s="351" t="n">
        <f aca="false">神崎町!C20</f>
        <v>305320</v>
      </c>
      <c r="J12" s="351" t="n">
        <f aca="false">神崎町!D20</f>
        <v>10932</v>
      </c>
      <c r="K12" s="351" t="n">
        <f aca="false">神崎町!E20</f>
        <v>0</v>
      </c>
      <c r="L12" s="351" t="n">
        <f aca="false">神崎町!F20</f>
        <v>455</v>
      </c>
      <c r="M12" s="351" t="n">
        <f aca="false">神崎町!G20</f>
        <v>22757</v>
      </c>
      <c r="N12" s="351" t="n">
        <f aca="false">神崎町!H20</f>
        <v>137294</v>
      </c>
      <c r="O12" s="351" t="n">
        <f aca="false">神崎町!I20</f>
        <v>160432</v>
      </c>
      <c r="P12" s="352" t="n">
        <f aca="false">神崎町!J20</f>
        <v>0</v>
      </c>
      <c r="Q12" s="395" t="n">
        <f aca="false">神崎町!K20</f>
        <v>4824778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13</f>
        <v>669488</v>
      </c>
      <c r="E13" s="351" t="n">
        <f aca="false">多古町!H13</f>
        <v>583657</v>
      </c>
      <c r="F13" s="351" t="n">
        <f aca="false">多古町!I13</f>
        <v>164234</v>
      </c>
      <c r="G13" s="351" t="n">
        <f aca="false">多古町!J13</f>
        <v>88645</v>
      </c>
      <c r="H13" s="351" t="n">
        <f aca="false">多古町!K13</f>
        <v>737539</v>
      </c>
      <c r="I13" s="351" t="n">
        <f aca="false">多古町!C20</f>
        <v>861081</v>
      </c>
      <c r="J13" s="351" t="n">
        <f aca="false">多古町!D20</f>
        <v>2977</v>
      </c>
      <c r="K13" s="351" t="n">
        <f aca="false">多古町!E20</f>
        <v>756</v>
      </c>
      <c r="L13" s="351" t="n">
        <f aca="false">多古町!F20</f>
        <v>509</v>
      </c>
      <c r="M13" s="351" t="n">
        <f aca="false">多古町!G20</f>
        <v>151415</v>
      </c>
      <c r="N13" s="351" t="n">
        <f aca="false">多古町!H20</f>
        <v>544469</v>
      </c>
      <c r="O13" s="351" t="n">
        <f aca="false">多古町!I20</f>
        <v>7976</v>
      </c>
      <c r="P13" s="352" t="n">
        <f aca="false">多古町!J20</f>
        <v>0</v>
      </c>
      <c r="Q13" s="395" t="n">
        <f aca="false">多古町!K20</f>
        <v>10879863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13</f>
        <v>444990</v>
      </c>
      <c r="E14" s="354" t="n">
        <f aca="false">東庄町!H13</f>
        <v>407055</v>
      </c>
      <c r="F14" s="354" t="n">
        <f aca="false">東庄町!I13</f>
        <v>64095</v>
      </c>
      <c r="G14" s="354" t="n">
        <f aca="false">東庄町!J13</f>
        <v>108206</v>
      </c>
      <c r="H14" s="354" t="n">
        <f aca="false">東庄町!K13</f>
        <v>613257</v>
      </c>
      <c r="I14" s="354" t="n">
        <f aca="false">東庄町!C20</f>
        <v>565869</v>
      </c>
      <c r="J14" s="354" t="n">
        <f aca="false">東庄町!D20</f>
        <v>824</v>
      </c>
      <c r="K14" s="354" t="n">
        <f aca="false">東庄町!E20</f>
        <v>0</v>
      </c>
      <c r="L14" s="354" t="n">
        <f aca="false">東庄町!F20</f>
        <v>0</v>
      </c>
      <c r="M14" s="354" t="n">
        <f aca="false">東庄町!G20</f>
        <v>86602</v>
      </c>
      <c r="N14" s="354" t="n">
        <f aca="false">東庄町!H20</f>
        <v>229648</v>
      </c>
      <c r="O14" s="354" t="n">
        <f aca="false">東庄町!I20</f>
        <v>15032</v>
      </c>
      <c r="P14" s="355" t="n">
        <f aca="false">東庄町!J20</f>
        <v>0</v>
      </c>
      <c r="Q14" s="396" t="n">
        <f aca="false">東庄町!K20</f>
        <v>7106268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3409729</v>
      </c>
      <c r="E15" s="359" t="n">
        <f aca="false">SUM(E16:E17)</f>
        <v>4513558</v>
      </c>
      <c r="F15" s="359" t="n">
        <f aca="false">SUM(F16:F17)</f>
        <v>840137</v>
      </c>
      <c r="G15" s="359" t="n">
        <f aca="false">SUM(G16:G17)</f>
        <v>1287931</v>
      </c>
      <c r="H15" s="359" t="n">
        <f aca="false">SUM(H16:H17)</f>
        <v>7515259</v>
      </c>
      <c r="I15" s="359" t="n">
        <f aca="false">SUM(I16:I17)</f>
        <v>8759199</v>
      </c>
      <c r="J15" s="359" t="n">
        <f aca="false">SUM(J16:J17)</f>
        <v>61762</v>
      </c>
      <c r="K15" s="359" t="n">
        <f aca="false">SUM(K16:K17)</f>
        <v>433592</v>
      </c>
      <c r="L15" s="359" t="n">
        <f aca="false">SUM(L16:L17)</f>
        <v>100959</v>
      </c>
      <c r="M15" s="359" t="n">
        <f aca="false">SUM(M16:M17)</f>
        <v>1141740</v>
      </c>
      <c r="N15" s="359" t="n">
        <f aca="false">SUM(N16:N17)</f>
        <v>2057350</v>
      </c>
      <c r="O15" s="359" t="n">
        <f aca="false">SUM(O16:O17)</f>
        <v>124393</v>
      </c>
      <c r="P15" s="360" t="n">
        <f aca="false">SUM(P16:P17)</f>
        <v>1024</v>
      </c>
      <c r="Q15" s="398" t="n">
        <f aca="false">SUM(Q16:Q17)</f>
        <v>80641289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13</f>
        <v>1355658</v>
      </c>
      <c r="E16" s="351" t="n">
        <f aca="false">銚子市!H13</f>
        <v>2083353</v>
      </c>
      <c r="F16" s="351" t="n">
        <f aca="false">銚子市!I13</f>
        <v>438913</v>
      </c>
      <c r="G16" s="351" t="n">
        <f aca="false">銚子市!J13</f>
        <v>578907</v>
      </c>
      <c r="H16" s="351" t="n">
        <f aca="false">銚子市!K13</f>
        <v>3271693</v>
      </c>
      <c r="I16" s="351" t="n">
        <f aca="false">銚子市!C20</f>
        <v>4794000</v>
      </c>
      <c r="J16" s="351" t="n">
        <f aca="false">銚子市!D20</f>
        <v>8654</v>
      </c>
      <c r="K16" s="351" t="n">
        <f aca="false">銚子市!E20</f>
        <v>59984</v>
      </c>
      <c r="L16" s="351" t="n">
        <f aca="false">銚子市!F20</f>
        <v>11258</v>
      </c>
      <c r="M16" s="351" t="n">
        <f aca="false">銚子市!G20</f>
        <v>490542</v>
      </c>
      <c r="N16" s="351" t="n">
        <f aca="false">銚子市!H20</f>
        <v>1070579</v>
      </c>
      <c r="O16" s="351" t="n">
        <f aca="false">銚子市!I20</f>
        <v>76169</v>
      </c>
      <c r="P16" s="352" t="n">
        <f aca="false">銚子市!J20</f>
        <v>1024</v>
      </c>
      <c r="Q16" s="395" t="n">
        <f aca="false">銚子市!K20</f>
        <v>39065145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13</f>
        <v>2054071</v>
      </c>
      <c r="E17" s="354" t="n">
        <f aca="false">旭市!H13</f>
        <v>2430205</v>
      </c>
      <c r="F17" s="354" t="n">
        <f aca="false">旭市!I13</f>
        <v>401224</v>
      </c>
      <c r="G17" s="354" t="n">
        <f aca="false">旭市!J13</f>
        <v>709024</v>
      </c>
      <c r="H17" s="354" t="n">
        <f aca="false">旭市!K13</f>
        <v>4243566</v>
      </c>
      <c r="I17" s="354" t="n">
        <f aca="false">旭市!C20</f>
        <v>3965199</v>
      </c>
      <c r="J17" s="354" t="n">
        <f aca="false">旭市!D20</f>
        <v>53108</v>
      </c>
      <c r="K17" s="354" t="n">
        <f aca="false">旭市!E20</f>
        <v>373608</v>
      </c>
      <c r="L17" s="354" t="n">
        <f aca="false">旭市!F20</f>
        <v>89701</v>
      </c>
      <c r="M17" s="354" t="n">
        <f aca="false">旭市!G20</f>
        <v>651198</v>
      </c>
      <c r="N17" s="354" t="n">
        <f aca="false">旭市!H20</f>
        <v>986771</v>
      </c>
      <c r="O17" s="354" t="n">
        <f aca="false">旭市!I20</f>
        <v>48224</v>
      </c>
      <c r="P17" s="355" t="n">
        <f aca="false">旭市!J20</f>
        <v>0</v>
      </c>
      <c r="Q17" s="396" t="n">
        <f aca="false">旭市!K20</f>
        <v>41576144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1584156</v>
      </c>
      <c r="E18" s="359" t="n">
        <f aca="false">SUM(E19:E19)</f>
        <v>1833432</v>
      </c>
      <c r="F18" s="359" t="n">
        <f aca="false">SUM(F19:F19)</f>
        <v>346023</v>
      </c>
      <c r="G18" s="359" t="n">
        <f aca="false">SUM(G19:G19)</f>
        <v>355773</v>
      </c>
      <c r="H18" s="359" t="n">
        <f aca="false">SUM(H19:H19)</f>
        <v>4307151</v>
      </c>
      <c r="I18" s="359" t="n">
        <f aca="false">SUM(I19:I19)</f>
        <v>2337611</v>
      </c>
      <c r="J18" s="359" t="n">
        <f aca="false">SUM(J19:J19)</f>
        <v>3148</v>
      </c>
      <c r="K18" s="359" t="n">
        <f aca="false">SUM(K19:K19)</f>
        <v>30727</v>
      </c>
      <c r="L18" s="359" t="n">
        <f aca="false">SUM(L19:L19)</f>
        <v>6880</v>
      </c>
      <c r="M18" s="359" t="n">
        <f aca="false">SUM(M19:M19)</f>
        <v>177657</v>
      </c>
      <c r="N18" s="359" t="n">
        <f aca="false">SUM(N19:N19)</f>
        <v>634120</v>
      </c>
      <c r="O18" s="359" t="n">
        <f aca="false">SUM(O19:O19)</f>
        <v>15733</v>
      </c>
      <c r="P18" s="360" t="n">
        <f aca="false">SUM(P19:P19)</f>
        <v>0</v>
      </c>
      <c r="Q18" s="398" t="n">
        <f aca="false">SUM(Q19:Q19)</f>
        <v>26161574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13</f>
        <v>1584156</v>
      </c>
      <c r="E19" s="354" t="n">
        <f aca="false">匝瑳市!H13</f>
        <v>1833432</v>
      </c>
      <c r="F19" s="354" t="n">
        <f aca="false">匝瑳市!I13</f>
        <v>346023</v>
      </c>
      <c r="G19" s="354" t="n">
        <f aca="false">匝瑳市!J13</f>
        <v>355773</v>
      </c>
      <c r="H19" s="354" t="n">
        <f aca="false">匝瑳市!K13</f>
        <v>4307151</v>
      </c>
      <c r="I19" s="354" t="n">
        <f aca="false">匝瑳市!C20</f>
        <v>2337611</v>
      </c>
      <c r="J19" s="354" t="n">
        <f aca="false">匝瑳市!D20</f>
        <v>3148</v>
      </c>
      <c r="K19" s="354" t="n">
        <f aca="false">匝瑳市!E20</f>
        <v>30727</v>
      </c>
      <c r="L19" s="354" t="n">
        <f aca="false">匝瑳市!F20</f>
        <v>6880</v>
      </c>
      <c r="M19" s="354" t="n">
        <f aca="false">匝瑳市!G20</f>
        <v>177657</v>
      </c>
      <c r="N19" s="354" t="n">
        <f aca="false">匝瑳市!H20</f>
        <v>634120</v>
      </c>
      <c r="O19" s="354" t="n">
        <f aca="false">匝瑳市!I20</f>
        <v>15733</v>
      </c>
      <c r="P19" s="355" t="n">
        <f aca="false">匝瑳市!J20</f>
        <v>0</v>
      </c>
      <c r="Q19" s="396" t="n">
        <f aca="false">匝瑳市!K20</f>
        <v>26161574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10312643</v>
      </c>
      <c r="E20" s="359" t="n">
        <f aca="false">SUM(E21:E24)</f>
        <v>13364221</v>
      </c>
      <c r="F20" s="359" t="n">
        <f aca="false">SUM(F21:F24)</f>
        <v>2079173</v>
      </c>
      <c r="G20" s="359" t="n">
        <f aca="false">SUM(G21:G24)</f>
        <v>3637218</v>
      </c>
      <c r="H20" s="359" t="n">
        <f aca="false">SUM(H21:H24)</f>
        <v>17034644</v>
      </c>
      <c r="I20" s="359" t="n">
        <f aca="false">SUM(I21:I24)</f>
        <v>19862002</v>
      </c>
      <c r="J20" s="359" t="n">
        <f aca="false">SUM(J21:J24)</f>
        <v>296309</v>
      </c>
      <c r="K20" s="359" t="n">
        <f aca="false">SUM(K21:K24)</f>
        <v>15760</v>
      </c>
      <c r="L20" s="359" t="n">
        <f aca="false">SUM(L21:L24)</f>
        <v>657448</v>
      </c>
      <c r="M20" s="359" t="n">
        <f aca="false">SUM(M21:M24)</f>
        <v>2588487</v>
      </c>
      <c r="N20" s="359" t="n">
        <f aca="false">SUM(N21:N24)</f>
        <v>5949074</v>
      </c>
      <c r="O20" s="359" t="n">
        <f aca="false">SUM(O21:O24)</f>
        <v>359533</v>
      </c>
      <c r="P20" s="360" t="n">
        <f aca="false">SUM(P21:P24)</f>
        <v>1484</v>
      </c>
      <c r="Q20" s="398" t="n">
        <f aca="false">SUM(Q21:Q24)</f>
        <v>187294313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13</f>
        <v>3524007</v>
      </c>
      <c r="E21" s="351" t="n">
        <f aca="false">木更津市!H13</f>
        <v>6303274</v>
      </c>
      <c r="F21" s="351" t="n">
        <f aca="false">木更津市!I13</f>
        <v>905316</v>
      </c>
      <c r="G21" s="351" t="n">
        <f aca="false">木更津市!J13</f>
        <v>1336253</v>
      </c>
      <c r="H21" s="351" t="n">
        <f aca="false">木更津市!K13</f>
        <v>6106187</v>
      </c>
      <c r="I21" s="351" t="n">
        <f aca="false">木更津市!C20</f>
        <v>7498958</v>
      </c>
      <c r="J21" s="351" t="n">
        <f aca="false">木更津市!D20</f>
        <v>136971</v>
      </c>
      <c r="K21" s="351" t="n">
        <f aca="false">木更津市!E20</f>
        <v>0</v>
      </c>
      <c r="L21" s="351" t="n">
        <f aca="false">木更津市!F20</f>
        <v>181105</v>
      </c>
      <c r="M21" s="351" t="n">
        <f aca="false">木更津市!G20</f>
        <v>950018</v>
      </c>
      <c r="N21" s="351" t="n">
        <f aca="false">木更津市!H20</f>
        <v>2061641</v>
      </c>
      <c r="O21" s="351" t="n">
        <f aca="false">木更津市!I20</f>
        <v>125104</v>
      </c>
      <c r="P21" s="352" t="n">
        <f aca="false">木更津市!J20</f>
        <v>766</v>
      </c>
      <c r="Q21" s="395" t="n">
        <f aca="false">木更津市!K20</f>
        <v>70897454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13</f>
        <v>3296409</v>
      </c>
      <c r="E22" s="351" t="n">
        <f aca="false">君津市!H13</f>
        <v>3247882</v>
      </c>
      <c r="F22" s="351" t="n">
        <f aca="false">君津市!I13</f>
        <v>483419</v>
      </c>
      <c r="G22" s="351" t="n">
        <f aca="false">君津市!J13</f>
        <v>950683</v>
      </c>
      <c r="H22" s="351" t="n">
        <f aca="false">君津市!K13</f>
        <v>4792064</v>
      </c>
      <c r="I22" s="351" t="n">
        <f aca="false">君津市!C20</f>
        <v>5556956</v>
      </c>
      <c r="J22" s="351" t="n">
        <f aca="false">君津市!D20</f>
        <v>121980</v>
      </c>
      <c r="K22" s="351" t="n">
        <f aca="false">君津市!E20</f>
        <v>0</v>
      </c>
      <c r="L22" s="351" t="n">
        <f aca="false">君津市!F20</f>
        <v>226937</v>
      </c>
      <c r="M22" s="351" t="n">
        <f aca="false">君津市!G20</f>
        <v>856302</v>
      </c>
      <c r="N22" s="351" t="n">
        <f aca="false">君津市!H20</f>
        <v>1187458</v>
      </c>
      <c r="O22" s="351" t="n">
        <f aca="false">君津市!I20</f>
        <v>133024</v>
      </c>
      <c r="P22" s="352" t="n">
        <f aca="false">君津市!J20</f>
        <v>0</v>
      </c>
      <c r="Q22" s="395" t="n">
        <f aca="false">君津市!K20</f>
        <v>51542702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13</f>
        <v>1559368</v>
      </c>
      <c r="E23" s="351" t="n">
        <f aca="false">富津市!H13</f>
        <v>1954412</v>
      </c>
      <c r="F23" s="351" t="n">
        <f aca="false">富津市!I13</f>
        <v>288698</v>
      </c>
      <c r="G23" s="351" t="n">
        <f aca="false">富津市!J13</f>
        <v>566117</v>
      </c>
      <c r="H23" s="351" t="n">
        <f aca="false">富津市!K13</f>
        <v>2532466</v>
      </c>
      <c r="I23" s="351" t="n">
        <f aca="false">富津市!C20</f>
        <v>3860059</v>
      </c>
      <c r="J23" s="351" t="n">
        <f aca="false">富津市!D20</f>
        <v>24865</v>
      </c>
      <c r="K23" s="351" t="n">
        <f aca="false">富津市!E20</f>
        <v>612</v>
      </c>
      <c r="L23" s="351" t="n">
        <f aca="false">富津市!F20</f>
        <v>74404</v>
      </c>
      <c r="M23" s="351" t="n">
        <f aca="false">富津市!G20</f>
        <v>328416</v>
      </c>
      <c r="N23" s="351" t="n">
        <f aca="false">富津市!H20</f>
        <v>1236853</v>
      </c>
      <c r="O23" s="351" t="n">
        <f aca="false">富津市!I20</f>
        <v>48550</v>
      </c>
      <c r="P23" s="352" t="n">
        <f aca="false">富津市!J20</f>
        <v>0</v>
      </c>
      <c r="Q23" s="395" t="n">
        <f aca="false">富津市!K20</f>
        <v>30541011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13</f>
        <v>1932859</v>
      </c>
      <c r="E24" s="354" t="n">
        <f aca="false">袖ケ浦市!H13</f>
        <v>1858653</v>
      </c>
      <c r="F24" s="354" t="n">
        <f aca="false">袖ケ浦市!I13</f>
        <v>401740</v>
      </c>
      <c r="G24" s="354" t="n">
        <f aca="false">袖ケ浦市!J13</f>
        <v>784165</v>
      </c>
      <c r="H24" s="354" t="n">
        <f aca="false">袖ケ浦市!K13</f>
        <v>3603927</v>
      </c>
      <c r="I24" s="354" t="n">
        <f aca="false">袖ケ浦市!C20</f>
        <v>2946029</v>
      </c>
      <c r="J24" s="354" t="n">
        <f aca="false">袖ケ浦市!D20</f>
        <v>12493</v>
      </c>
      <c r="K24" s="354" t="n">
        <f aca="false">袖ケ浦市!E20</f>
        <v>15148</v>
      </c>
      <c r="L24" s="354" t="n">
        <f aca="false">袖ケ浦市!F20</f>
        <v>175002</v>
      </c>
      <c r="M24" s="354" t="n">
        <f aca="false">袖ケ浦市!G20</f>
        <v>453751</v>
      </c>
      <c r="N24" s="354" t="n">
        <f aca="false">袖ケ浦市!H20</f>
        <v>1463122</v>
      </c>
      <c r="O24" s="354" t="n">
        <f aca="false">袖ケ浦市!I20</f>
        <v>52855</v>
      </c>
      <c r="P24" s="355" t="n">
        <f aca="false">袖ケ浦市!J20</f>
        <v>718</v>
      </c>
      <c r="Q24" s="396" t="n">
        <f aca="false">袖ケ浦市!K20</f>
        <v>34313146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2544013</v>
      </c>
      <c r="E25" s="359" t="n">
        <f aca="false">SUM(E26:E29)</f>
        <v>3377422</v>
      </c>
      <c r="F25" s="359" t="n">
        <f aca="false">SUM(F26:F29)</f>
        <v>572137</v>
      </c>
      <c r="G25" s="359" t="n">
        <f aca="false">SUM(G26:G29)</f>
        <v>847210</v>
      </c>
      <c r="H25" s="359" t="n">
        <f aca="false">SUM(H26:H29)</f>
        <v>4888321</v>
      </c>
      <c r="I25" s="359" t="n">
        <f aca="false">SUM(I26:I29)</f>
        <v>5089725</v>
      </c>
      <c r="J25" s="359" t="n">
        <f aca="false">SUM(J26:J29)</f>
        <v>6407</v>
      </c>
      <c r="K25" s="359" t="n">
        <f aca="false">SUM(K26:K29)</f>
        <v>1802</v>
      </c>
      <c r="L25" s="359" t="n">
        <f aca="false">SUM(L26:L29)</f>
        <v>189423</v>
      </c>
      <c r="M25" s="359" t="n">
        <f aca="false">SUM(M26:M29)</f>
        <v>729069</v>
      </c>
      <c r="N25" s="359" t="n">
        <f aca="false">SUM(N26:N29)</f>
        <v>3072435</v>
      </c>
      <c r="O25" s="359" t="n">
        <f aca="false">SUM(O26:O29)</f>
        <v>110654</v>
      </c>
      <c r="P25" s="360" t="n">
        <f aca="false">SUM(P26:P29)</f>
        <v>0</v>
      </c>
      <c r="Q25" s="398" t="n">
        <f aca="false">SUM(Q26:Q29)</f>
        <v>57089782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13</f>
        <v>627184</v>
      </c>
      <c r="E26" s="351" t="n">
        <f aca="false">勝浦市!H13</f>
        <v>877464</v>
      </c>
      <c r="F26" s="351" t="n">
        <f aca="false">勝浦市!I13</f>
        <v>142836</v>
      </c>
      <c r="G26" s="351" t="n">
        <f aca="false">勝浦市!J13</f>
        <v>210856</v>
      </c>
      <c r="H26" s="351" t="n">
        <f aca="false">勝浦市!K13</f>
        <v>1155755</v>
      </c>
      <c r="I26" s="351" t="n">
        <f aca="false">勝浦市!C20</f>
        <v>1489974</v>
      </c>
      <c r="J26" s="351" t="n">
        <f aca="false">勝浦市!D20</f>
        <v>0</v>
      </c>
      <c r="K26" s="351" t="n">
        <f aca="false">勝浦市!E20</f>
        <v>1213</v>
      </c>
      <c r="L26" s="351" t="n">
        <f aca="false">勝浦市!F20</f>
        <v>137672</v>
      </c>
      <c r="M26" s="351" t="n">
        <f aca="false">勝浦市!G20</f>
        <v>174560</v>
      </c>
      <c r="N26" s="351" t="n">
        <f aca="false">勝浦市!H20</f>
        <v>598318</v>
      </c>
      <c r="O26" s="351" t="n">
        <f aca="false">勝浦市!I20</f>
        <v>6161</v>
      </c>
      <c r="P26" s="352" t="n">
        <f aca="false">勝浦市!J20</f>
        <v>0</v>
      </c>
      <c r="Q26" s="395" t="n">
        <f aca="false">勝浦市!K20</f>
        <v>14458723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13</f>
        <v>491120</v>
      </c>
      <c r="E27" s="351" t="n">
        <f aca="false">大多喜町!H13</f>
        <v>472935</v>
      </c>
      <c r="F27" s="351" t="n">
        <f aca="false">大多喜町!I13</f>
        <v>36806</v>
      </c>
      <c r="G27" s="351" t="n">
        <f aca="false">大多喜町!J13</f>
        <v>50359</v>
      </c>
      <c r="H27" s="351" t="n">
        <f aca="false">大多喜町!K13</f>
        <v>456665</v>
      </c>
      <c r="I27" s="351" t="n">
        <f aca="false">大多喜町!C20</f>
        <v>414472</v>
      </c>
      <c r="J27" s="351" t="n">
        <f aca="false">大多喜町!D20</f>
        <v>0</v>
      </c>
      <c r="K27" s="351" t="n">
        <f aca="false">大多喜町!E20</f>
        <v>0</v>
      </c>
      <c r="L27" s="351" t="n">
        <f aca="false">大多喜町!F20</f>
        <v>0</v>
      </c>
      <c r="M27" s="351" t="n">
        <f aca="false">大多喜町!G20</f>
        <v>38754</v>
      </c>
      <c r="N27" s="351" t="n">
        <f aca="false">大多喜町!H20</f>
        <v>577788</v>
      </c>
      <c r="O27" s="351" t="n">
        <f aca="false">大多喜町!I20</f>
        <v>19124</v>
      </c>
      <c r="P27" s="352" t="n">
        <f aca="false">大多喜町!J20</f>
        <v>0</v>
      </c>
      <c r="Q27" s="395" t="n">
        <f aca="false">大多喜町!K20</f>
        <v>6314247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13</f>
        <v>196184</v>
      </c>
      <c r="E28" s="351" t="n">
        <f aca="false">御宿町!H13</f>
        <v>199241</v>
      </c>
      <c r="F28" s="351" t="n">
        <f aca="false">御宿町!I13</f>
        <v>45850</v>
      </c>
      <c r="G28" s="351" t="n">
        <f aca="false">御宿町!J13</f>
        <v>200647</v>
      </c>
      <c r="H28" s="351" t="n">
        <f aca="false">御宿町!K13</f>
        <v>528420</v>
      </c>
      <c r="I28" s="351" t="n">
        <f aca="false">御宿町!C20</f>
        <v>439213</v>
      </c>
      <c r="J28" s="351" t="n">
        <f aca="false">御宿町!D20</f>
        <v>0</v>
      </c>
      <c r="K28" s="351" t="n">
        <f aca="false">御宿町!E20</f>
        <v>0</v>
      </c>
      <c r="L28" s="351" t="n">
        <f aca="false">御宿町!F20</f>
        <v>2980</v>
      </c>
      <c r="M28" s="351" t="n">
        <f aca="false">御宿町!G20</f>
        <v>104467</v>
      </c>
      <c r="N28" s="351" t="n">
        <f aca="false">御宿町!H20</f>
        <v>330999</v>
      </c>
      <c r="O28" s="351" t="n">
        <f aca="false">御宿町!I20</f>
        <v>13638</v>
      </c>
      <c r="P28" s="352" t="n">
        <f aca="false">御宿町!J20</f>
        <v>0</v>
      </c>
      <c r="Q28" s="395" t="n">
        <f aca="false">御宿町!K20</f>
        <v>5890043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13</f>
        <v>1229525</v>
      </c>
      <c r="E29" s="354" t="n">
        <f aca="false">いすみ市!H13</f>
        <v>1827782</v>
      </c>
      <c r="F29" s="354" t="n">
        <f aca="false">いすみ市!I13</f>
        <v>346645</v>
      </c>
      <c r="G29" s="354" t="n">
        <f aca="false">いすみ市!J13</f>
        <v>385348</v>
      </c>
      <c r="H29" s="354" t="n">
        <f aca="false">いすみ市!K13</f>
        <v>2747481</v>
      </c>
      <c r="I29" s="354" t="n">
        <f aca="false">いすみ市!C20</f>
        <v>2746066</v>
      </c>
      <c r="J29" s="354" t="n">
        <f aca="false">いすみ市!D20</f>
        <v>6407</v>
      </c>
      <c r="K29" s="354" t="n">
        <f aca="false">いすみ市!E20</f>
        <v>589</v>
      </c>
      <c r="L29" s="354" t="n">
        <f aca="false">いすみ市!F20</f>
        <v>48771</v>
      </c>
      <c r="M29" s="354" t="n">
        <f aca="false">いすみ市!G20</f>
        <v>411288</v>
      </c>
      <c r="N29" s="354" t="n">
        <f aca="false">いすみ市!H20</f>
        <v>1565330</v>
      </c>
      <c r="O29" s="354" t="n">
        <f aca="false">いすみ市!I20</f>
        <v>71731</v>
      </c>
      <c r="P29" s="355" t="n">
        <f aca="false">いすみ市!J20</f>
        <v>0</v>
      </c>
      <c r="Q29" s="396" t="n">
        <f aca="false">いすみ市!K20</f>
        <v>30426769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5972626</v>
      </c>
      <c r="E30" s="359" t="n">
        <f aca="false">SUM(E31:E34)</f>
        <v>5806769</v>
      </c>
      <c r="F30" s="359" t="n">
        <f aca="false">SUM(F31:F34)</f>
        <v>981891</v>
      </c>
      <c r="G30" s="359" t="n">
        <f aca="false">SUM(G31:G34)</f>
        <v>1742211</v>
      </c>
      <c r="H30" s="359" t="n">
        <f aca="false">SUM(H31:H34)</f>
        <v>8218752</v>
      </c>
      <c r="I30" s="359" t="n">
        <f aca="false">SUM(I31:I34)</f>
        <v>8945510</v>
      </c>
      <c r="J30" s="359" t="n">
        <f aca="false">SUM(J31:J34)</f>
        <v>86375</v>
      </c>
      <c r="K30" s="359" t="n">
        <f aca="false">SUM(K31:K34)</f>
        <v>180051</v>
      </c>
      <c r="L30" s="359" t="n">
        <f aca="false">SUM(L31:L34)</f>
        <v>9162</v>
      </c>
      <c r="M30" s="359" t="n">
        <f aca="false">SUM(M31:M34)</f>
        <v>1003021</v>
      </c>
      <c r="N30" s="359" t="n">
        <f aca="false">SUM(N31:N34)</f>
        <v>4419007</v>
      </c>
      <c r="O30" s="359" t="n">
        <f aca="false">SUM(O31:O34)</f>
        <v>277850</v>
      </c>
      <c r="P30" s="360" t="n">
        <f aca="false">SUM(P31:P34)</f>
        <v>0</v>
      </c>
      <c r="Q30" s="398" t="n">
        <f aca="false">SUM(Q31:Q34)</f>
        <v>98536226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13</f>
        <v>1815621</v>
      </c>
      <c r="E31" s="351" t="n">
        <f aca="false">館山市!H13</f>
        <v>2343535</v>
      </c>
      <c r="F31" s="351" t="n">
        <f aca="false">館山市!I13</f>
        <v>407855</v>
      </c>
      <c r="G31" s="351" t="n">
        <f aca="false">館山市!J13</f>
        <v>691329</v>
      </c>
      <c r="H31" s="351" t="n">
        <f aca="false">館山市!K13</f>
        <v>2940090</v>
      </c>
      <c r="I31" s="351" t="n">
        <f aca="false">館山市!C20</f>
        <v>2993614</v>
      </c>
      <c r="J31" s="351" t="n">
        <f aca="false">館山市!D20</f>
        <v>81793</v>
      </c>
      <c r="K31" s="351" t="n">
        <f aca="false">館山市!E20</f>
        <v>0</v>
      </c>
      <c r="L31" s="351" t="n">
        <f aca="false">館山市!F20</f>
        <v>2944</v>
      </c>
      <c r="M31" s="351" t="n">
        <f aca="false">館山市!G20</f>
        <v>304598</v>
      </c>
      <c r="N31" s="351" t="n">
        <f aca="false">館山市!H20</f>
        <v>1797589</v>
      </c>
      <c r="O31" s="351" t="n">
        <f aca="false">館山市!I20</f>
        <v>102799</v>
      </c>
      <c r="P31" s="352" t="n">
        <f aca="false">館山市!J20</f>
        <v>0</v>
      </c>
      <c r="Q31" s="395" t="n">
        <f aca="false">館山市!K20</f>
        <v>34590373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13</f>
        <v>1379798</v>
      </c>
      <c r="E32" s="351" t="n">
        <f aca="false">鴨川市!H13</f>
        <v>1287142</v>
      </c>
      <c r="F32" s="351" t="n">
        <f aca="false">鴨川市!I13</f>
        <v>143765</v>
      </c>
      <c r="G32" s="351" t="n">
        <f aca="false">鴨川市!J13</f>
        <v>556337</v>
      </c>
      <c r="H32" s="351" t="n">
        <f aca="false">鴨川市!K13</f>
        <v>2489221</v>
      </c>
      <c r="I32" s="351" t="n">
        <f aca="false">鴨川市!C20</f>
        <v>2485383</v>
      </c>
      <c r="J32" s="351" t="n">
        <f aca="false">鴨川市!D20</f>
        <v>783</v>
      </c>
      <c r="K32" s="351" t="n">
        <f aca="false">鴨川市!E20</f>
        <v>841</v>
      </c>
      <c r="L32" s="351" t="n">
        <f aca="false">鴨川市!F20</f>
        <v>3593</v>
      </c>
      <c r="M32" s="351" t="n">
        <f aca="false">鴨川市!G20</f>
        <v>153772</v>
      </c>
      <c r="N32" s="351" t="n">
        <f aca="false">鴨川市!H20</f>
        <v>1068307</v>
      </c>
      <c r="O32" s="351" t="n">
        <f aca="false">鴨川市!I20</f>
        <v>99130</v>
      </c>
      <c r="P32" s="352" t="n">
        <f aca="false">鴨川市!J20</f>
        <v>0</v>
      </c>
      <c r="Q32" s="395" t="n">
        <f aca="false">鴨川市!K20</f>
        <v>23300642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13</f>
        <v>2166906</v>
      </c>
      <c r="E33" s="351" t="n">
        <f aca="false">南房総市!H13</f>
        <v>1860461</v>
      </c>
      <c r="F33" s="351" t="n">
        <f aca="false">南房総市!I13</f>
        <v>389894</v>
      </c>
      <c r="G33" s="351" t="n">
        <f aca="false">南房総市!J13</f>
        <v>413837</v>
      </c>
      <c r="H33" s="351" t="n">
        <f aca="false">南房総市!K13</f>
        <v>2332941</v>
      </c>
      <c r="I33" s="351" t="n">
        <f aca="false">南房総市!C20</f>
        <v>3040486</v>
      </c>
      <c r="J33" s="351" t="n">
        <f aca="false">南房総市!D20</f>
        <v>3799</v>
      </c>
      <c r="K33" s="351" t="n">
        <f aca="false">南房総市!E20</f>
        <v>179210</v>
      </c>
      <c r="L33" s="351" t="n">
        <f aca="false">南房総市!F20</f>
        <v>2625</v>
      </c>
      <c r="M33" s="351" t="n">
        <f aca="false">南房総市!G20</f>
        <v>464722</v>
      </c>
      <c r="N33" s="351" t="n">
        <f aca="false">南房総市!H20</f>
        <v>1311909</v>
      </c>
      <c r="O33" s="351" t="n">
        <f aca="false">南房総市!I20</f>
        <v>63177</v>
      </c>
      <c r="P33" s="352" t="n">
        <f aca="false">南房総市!J20</f>
        <v>0</v>
      </c>
      <c r="Q33" s="395" t="n">
        <f aca="false">南房総市!K20</f>
        <v>34475344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13</f>
        <v>610301</v>
      </c>
      <c r="E34" s="374" t="n">
        <f aca="false">鋸南町!H13</f>
        <v>315631</v>
      </c>
      <c r="F34" s="374" t="n">
        <f aca="false">鋸南町!I13</f>
        <v>40377</v>
      </c>
      <c r="G34" s="374" t="n">
        <f aca="false">鋸南町!J13</f>
        <v>80708</v>
      </c>
      <c r="H34" s="374" t="n">
        <f aca="false">鋸南町!K13</f>
        <v>456500</v>
      </c>
      <c r="I34" s="374" t="n">
        <f aca="false">鋸南町!C20</f>
        <v>426027</v>
      </c>
      <c r="J34" s="374" t="n">
        <f aca="false">鋸南町!D20</f>
        <v>0</v>
      </c>
      <c r="K34" s="374" t="n">
        <f aca="false">鋸南町!E20</f>
        <v>0</v>
      </c>
      <c r="L34" s="374" t="n">
        <f aca="false">鋸南町!F20</f>
        <v>0</v>
      </c>
      <c r="M34" s="374" t="n">
        <f aca="false">鋸南町!G20</f>
        <v>79929</v>
      </c>
      <c r="N34" s="374" t="n">
        <f aca="false">鋸南町!H20</f>
        <v>241202</v>
      </c>
      <c r="O34" s="374" t="n">
        <f aca="false">鋸南町!I20</f>
        <v>12744</v>
      </c>
      <c r="P34" s="375" t="n">
        <f aca="false">鋸南町!J20</f>
        <v>0</v>
      </c>
      <c r="Q34" s="399" t="n">
        <f aca="false">鋸南町!K20</f>
        <v>6169867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6" activeCellId="0" sqref="R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63</v>
      </c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27"/>
      <c r="C6" s="32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27"/>
      <c r="C7" s="32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 t="s">
        <v>785</v>
      </c>
      <c r="H9" s="329"/>
      <c r="I9" s="329"/>
      <c r="J9" s="329"/>
      <c r="K9" s="329"/>
      <c r="L9" s="329"/>
      <c r="M9" s="336" t="s">
        <v>782</v>
      </c>
      <c r="N9" s="329"/>
      <c r="O9" s="329"/>
      <c r="P9" s="330"/>
    </row>
    <row r="10" customFormat="false" ht="15.75" hidden="false" customHeight="true" outlineLevel="0" collapsed="false">
      <c r="B10" s="421" t="s">
        <v>682</v>
      </c>
      <c r="C10" s="421"/>
      <c r="D10" s="422" t="n">
        <f aca="false">SUM(D11,D16,D26,D36,D44,'表１０（その１－２）'!D10,'表１０（その１－２）'!D15,'表１０（その１－２）'!D18,'表１０（その１－２）'!D20,'表１０（その１－２）'!D25,'表１０（その１－２）'!D30)</f>
        <v>13740742</v>
      </c>
      <c r="E10" s="406" t="n">
        <f aca="false">SUM(E11,E16,E26,E36,E44,'表１０（その１－２）'!E10,'表１０（その１－２）'!E15,'表１０（その１－２）'!E18,'表１０（その１－２）'!E20,'表１０（その１－２）'!E25,'表１０（その１－２）'!E30)</f>
        <v>586042</v>
      </c>
      <c r="F10" s="406" t="n">
        <f aca="false">SUM(F11,F16,F26,F36,F44,'表１０（その１－２）'!F10,'表１０（その１－２）'!F15,'表１０（その１－２）'!F18,'表１０（その１－２）'!F20,'表１０（その１－２）'!F25,'表１０（その１－２）'!F30)</f>
        <v>240807498</v>
      </c>
      <c r="G10" s="406" t="n">
        <f aca="false">SUM(G11,G16,G26,G36,G44,'表１０（その１－２）'!G10,'表１０（その１－２）'!G15,'表１０（その１－２）'!G18,'表１０（その１－２）'!G20,'表１０（その１－２）'!G25,'表１０（その１－２）'!G30)</f>
        <v>17678007</v>
      </c>
      <c r="H10" s="406" t="n">
        <f aca="false">SUM(H11,H16,H26,H36,H44,'表１０（その１－２）'!H10,'表１０（その１－２）'!H15,'表１０（その１－２）'!H18,'表１０（その１－２）'!H20,'表１０（その１－２）'!H25,'表１０（その１－２）'!H30)</f>
        <v>17269435</v>
      </c>
      <c r="I10" s="406" t="n">
        <f aca="false">SUM(I11,I16,I26,I36,I44,'表１０（その１－２）'!I10,'表１０（その１－２）'!I15,'表１０（その１－２）'!I18,'表１０（その１－２）'!I20,'表１０（その１－２）'!I25,'表１０（その１－２）'!I30)</f>
        <v>11238507</v>
      </c>
      <c r="J10" s="406" t="n">
        <f aca="false">SUM(J11,J16,J26,J36,J44,'表１０（その１－２）'!J10,'表１０（その１－２）'!J15,'表１０（その１－２）'!J18,'表１０（その１－２）'!J20,'表１０（その１－２）'!J25,'表１０（その１－２）'!J30)</f>
        <v>150587478</v>
      </c>
      <c r="K10" s="406" t="n">
        <f aca="false">SUM(K11,K16,K26,K36,K44,'表１０（その１－２）'!K10,'表１０（その１－２）'!K15,'表１０（その１－２）'!K18,'表１０（その１－２）'!K20,'表１０（その１－２）'!K25,'表１０（その１－２）'!K30)</f>
        <v>88854952</v>
      </c>
      <c r="L10" s="406" t="n">
        <f aca="false">SUM(L11,L16,L26,L36,L44,'表１０（その１－２）'!L10,'表１０（その１－２）'!L15,'表１０（その１－２）'!L18,'表１０（その１－２）'!L20,'表１０（その１－２）'!L25,'表１０（その１－２）'!L30)</f>
        <v>17917088</v>
      </c>
      <c r="M10" s="406" t="n">
        <f aca="false">SUM(M11,M16,M26,M36,M44,'表１０（その１－２）'!M10,'表１０（その１－２）'!M15,'表１０（その１－２）'!M18,'表１０（その１－２）'!M20,'表１０（その１－２）'!M25,'表１０（その１－２）'!M30)</f>
        <v>2521917</v>
      </c>
      <c r="N10" s="406" t="n">
        <f aca="false">SUM(N11,N16,N26,N36,N44,'表１０（その１－２）'!N10,'表１０（その１－２）'!N15,'表１０（その１－２）'!N18,'表１０（その１－２）'!N20,'表１０（その１－２）'!N25,'表１０（その１－２）'!N30)</f>
        <v>255738947</v>
      </c>
      <c r="O10" s="406" t="n">
        <f aca="false">SUM(O11,O16,O26,O36,O44,'表１０（その１－２）'!O10,'表１０（その１－２）'!O15,'表１０（その１－２）'!O18,'表１０（その１－２）'!O20,'表１０（その１－２）'!O25,'表１０（その１－２）'!O30)</f>
        <v>2453803</v>
      </c>
      <c r="P10" s="423" t="n">
        <f aca="false">SUM(P11,P16,P26,P36,P44,'表１０（その１－２）'!P10,'表１０（その１－２）'!P15,'表１０（その１－２）'!P18,'表１０（その１－２）'!P20,'表１０（その１－２）'!P25,'表１０（その１－２）'!P30)</f>
        <v>80632642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3022724</v>
      </c>
      <c r="E11" s="348" t="n">
        <f aca="false">SUM(E12:E15)</f>
        <v>340623</v>
      </c>
      <c r="F11" s="348" t="n">
        <f aca="false">SUM(F12:F15)</f>
        <v>58993886</v>
      </c>
      <c r="G11" s="348" t="n">
        <f aca="false">SUM(G12:G15)</f>
        <v>3190437</v>
      </c>
      <c r="H11" s="348" t="n">
        <f aca="false">SUM(H12:H15)</f>
        <v>3305208</v>
      </c>
      <c r="I11" s="348" t="n">
        <f aca="false">SUM(I12:I15)</f>
        <v>2205699</v>
      </c>
      <c r="J11" s="407" t="n">
        <f aca="false">SUM(J12:J15)</f>
        <v>33978865</v>
      </c>
      <c r="K11" s="348" t="n">
        <f aca="false">SUM(K12:K15)</f>
        <v>21005226</v>
      </c>
      <c r="L11" s="348" t="n">
        <f aca="false">SUM(L12:L15)</f>
        <v>4763716</v>
      </c>
      <c r="M11" s="348" t="n">
        <f aca="false">SUM(M12:M15)</f>
        <v>589574</v>
      </c>
      <c r="N11" s="348" t="n">
        <f aca="false">SUM(N12:N15)</f>
        <v>56382861</v>
      </c>
      <c r="O11" s="348" t="n">
        <f aca="false">SUM(O12:O15)</f>
        <v>806811</v>
      </c>
      <c r="P11" s="349" t="n">
        <f aca="false">SUM(P12:P15)</f>
        <v>18298342</v>
      </c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C8</f>
        <v>1995205</v>
      </c>
      <c r="E12" s="351" t="n">
        <f aca="false">千葉市!D8</f>
        <v>191813</v>
      </c>
      <c r="F12" s="351" t="n">
        <f aca="false">千葉市!E8</f>
        <v>32013485</v>
      </c>
      <c r="G12" s="351" t="n">
        <f aca="false">千葉市!F8</f>
        <v>1738172</v>
      </c>
      <c r="H12" s="351" t="n">
        <f aca="false">千葉市!G8</f>
        <v>2173654</v>
      </c>
      <c r="I12" s="351" t="n">
        <f aca="false">千葉市!H8</f>
        <v>1520494</v>
      </c>
      <c r="J12" s="408" t="n">
        <f aca="false">千葉市!I8</f>
        <v>18181441</v>
      </c>
      <c r="K12" s="351" t="n">
        <f aca="false">千葉市!J8</f>
        <v>11955904</v>
      </c>
      <c r="L12" s="351" t="n">
        <f aca="false">千葉市!K8</f>
        <v>2979814</v>
      </c>
      <c r="M12" s="351" t="n">
        <f aca="false">千葉市!C15</f>
        <v>302170</v>
      </c>
      <c r="N12" s="351" t="n">
        <f aca="false">千葉市!D15</f>
        <v>31619864</v>
      </c>
      <c r="O12" s="351" t="n">
        <f aca="false">千葉市!E15</f>
        <v>396824</v>
      </c>
      <c r="P12" s="352" t="n">
        <f aca="false">千葉市!F15</f>
        <v>10904948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C8</f>
        <v>93281</v>
      </c>
      <c r="E13" s="351" t="n">
        <f aca="false">習志野市!D8</f>
        <v>0</v>
      </c>
      <c r="F13" s="351" t="n">
        <f aca="false">習志野市!E8</f>
        <v>8222736</v>
      </c>
      <c r="G13" s="351" t="n">
        <f aca="false">習志野市!F8</f>
        <v>224356</v>
      </c>
      <c r="H13" s="351" t="n">
        <f aca="false">習志野市!G8</f>
        <v>272250</v>
      </c>
      <c r="I13" s="351" t="n">
        <f aca="false">習志野市!H8</f>
        <v>58726</v>
      </c>
      <c r="J13" s="408" t="n">
        <f aca="false">習志野市!I8</f>
        <v>3326342</v>
      </c>
      <c r="K13" s="351" t="n">
        <f aca="false">習志野市!J8</f>
        <v>2371960</v>
      </c>
      <c r="L13" s="351" t="n">
        <f aca="false">習志野市!K8</f>
        <v>480419</v>
      </c>
      <c r="M13" s="351" t="n">
        <f aca="false">習志野市!C15</f>
        <v>40919</v>
      </c>
      <c r="N13" s="351" t="n">
        <f aca="false">習志野市!D15</f>
        <v>6724274</v>
      </c>
      <c r="O13" s="351" t="n">
        <f aca="false">習志野市!E15</f>
        <v>122844</v>
      </c>
      <c r="P13" s="352" t="n">
        <f aca="false">習志野市!F15</f>
        <v>2010587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C8</f>
        <v>369709</v>
      </c>
      <c r="E14" s="351" t="n">
        <f aca="false">市原市!D8</f>
        <v>148810</v>
      </c>
      <c r="F14" s="351" t="n">
        <f aca="false">市原市!E8</f>
        <v>12834107</v>
      </c>
      <c r="G14" s="351" t="n">
        <f aca="false">市原市!F8</f>
        <v>517793</v>
      </c>
      <c r="H14" s="351" t="n">
        <f aca="false">市原市!G8</f>
        <v>786227</v>
      </c>
      <c r="I14" s="351" t="n">
        <f aca="false">市原市!H8</f>
        <v>577474</v>
      </c>
      <c r="J14" s="408" t="n">
        <f aca="false">市原市!I8</f>
        <v>7771977</v>
      </c>
      <c r="K14" s="351" t="n">
        <f aca="false">市原市!J8</f>
        <v>4506881</v>
      </c>
      <c r="L14" s="351" t="n">
        <f aca="false">市原市!K8</f>
        <v>868844</v>
      </c>
      <c r="M14" s="351" t="n">
        <f aca="false">市原市!C15</f>
        <v>109555</v>
      </c>
      <c r="N14" s="351" t="n">
        <f aca="false">市原市!D15</f>
        <v>11676354</v>
      </c>
      <c r="O14" s="351" t="n">
        <f aca="false">市原市!E15</f>
        <v>85828</v>
      </c>
      <c r="P14" s="352" t="n">
        <f aca="false">市原市!F15</f>
        <v>3293960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C8</f>
        <v>564529</v>
      </c>
      <c r="E15" s="354" t="n">
        <f aca="false">八千代市!D8</f>
        <v>0</v>
      </c>
      <c r="F15" s="354" t="n">
        <f aca="false">八千代市!E8</f>
        <v>5923558</v>
      </c>
      <c r="G15" s="354" t="n">
        <f aca="false">八千代市!F8</f>
        <v>710116</v>
      </c>
      <c r="H15" s="354" t="n">
        <f aca="false">八千代市!G8</f>
        <v>73077</v>
      </c>
      <c r="I15" s="354" t="n">
        <f aca="false">八千代市!H8</f>
        <v>49005</v>
      </c>
      <c r="J15" s="409" t="n">
        <f aca="false">八千代市!I8</f>
        <v>4699105</v>
      </c>
      <c r="K15" s="354" t="n">
        <f aca="false">八千代市!J8</f>
        <v>2170481</v>
      </c>
      <c r="L15" s="354" t="n">
        <f aca="false">八千代市!K8</f>
        <v>434639</v>
      </c>
      <c r="M15" s="354" t="n">
        <f aca="false">八千代市!C15</f>
        <v>136930</v>
      </c>
      <c r="N15" s="354" t="n">
        <f aca="false">八千代市!D15</f>
        <v>6362369</v>
      </c>
      <c r="O15" s="354" t="n">
        <f aca="false">八千代市!E15</f>
        <v>201315</v>
      </c>
      <c r="P15" s="355" t="n">
        <f aca="false">八千代市!F15</f>
        <v>2088847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4850011</v>
      </c>
      <c r="E16" s="359" t="n">
        <f aca="false">SUM(E17:E25)</f>
        <v>103000</v>
      </c>
      <c r="F16" s="359" t="n">
        <f aca="false">SUM(F17:F25)</f>
        <v>92782239</v>
      </c>
      <c r="G16" s="359" t="n">
        <f aca="false">SUM(G17:G25)</f>
        <v>6948085</v>
      </c>
      <c r="H16" s="359" t="n">
        <f aca="false">SUM(H17:H25)</f>
        <v>6485440</v>
      </c>
      <c r="I16" s="359" t="n">
        <f aca="false">SUM(I17:I25)</f>
        <v>4425218</v>
      </c>
      <c r="J16" s="410" t="n">
        <f aca="false">SUM(J17:J25)</f>
        <v>57692625</v>
      </c>
      <c r="K16" s="359" t="n">
        <f aca="false">SUM(K17:K25)</f>
        <v>34355818</v>
      </c>
      <c r="L16" s="359" t="n">
        <f aca="false">SUM(L17:L25)</f>
        <v>7061833</v>
      </c>
      <c r="M16" s="359" t="n">
        <f aca="false">SUM(M17:M25)</f>
        <v>802106</v>
      </c>
      <c r="N16" s="359" t="n">
        <f aca="false">SUM(N17:N25)</f>
        <v>107885049</v>
      </c>
      <c r="O16" s="359" t="n">
        <f aca="false">SUM(O17:O25)</f>
        <v>800610</v>
      </c>
      <c r="P16" s="360" t="n">
        <f aca="false">SUM(P17:P25)</f>
        <v>32792041</v>
      </c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C8</f>
        <v>566692</v>
      </c>
      <c r="E17" s="351" t="n">
        <f aca="false">市川市!D8</f>
        <v>41619</v>
      </c>
      <c r="F17" s="351" t="n">
        <f aca="false">市川市!E8</f>
        <v>16736446</v>
      </c>
      <c r="G17" s="351" t="n">
        <f aca="false">市川市!F8</f>
        <v>1517696</v>
      </c>
      <c r="H17" s="351" t="n">
        <f aca="false">市川市!G8</f>
        <v>1221138</v>
      </c>
      <c r="I17" s="351" t="n">
        <f aca="false">市川市!H8</f>
        <v>969810</v>
      </c>
      <c r="J17" s="408" t="n">
        <f aca="false">市川市!I8</f>
        <v>9559659</v>
      </c>
      <c r="K17" s="351" t="n">
        <f aca="false">市川市!J8</f>
        <v>3601953</v>
      </c>
      <c r="L17" s="351" t="n">
        <f aca="false">市川市!K8</f>
        <v>1323872</v>
      </c>
      <c r="M17" s="351" t="n">
        <f aca="false">市川市!C15</f>
        <v>84558</v>
      </c>
      <c r="N17" s="351" t="n">
        <f aca="false">市川市!D15</f>
        <v>17383099</v>
      </c>
      <c r="O17" s="351" t="n">
        <f aca="false">市川市!E15</f>
        <v>87835</v>
      </c>
      <c r="P17" s="352" t="n">
        <f aca="false">市川市!F15</f>
        <v>5288914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C8</f>
        <v>707672</v>
      </c>
      <c r="E18" s="351" t="n">
        <f aca="false">船橋市!D8</f>
        <v>0</v>
      </c>
      <c r="F18" s="351" t="n">
        <f aca="false">船橋市!E8</f>
        <v>20456708</v>
      </c>
      <c r="G18" s="351" t="n">
        <f aca="false">船橋市!F8</f>
        <v>730427</v>
      </c>
      <c r="H18" s="351" t="n">
        <f aca="false">船橋市!G8</f>
        <v>2485523</v>
      </c>
      <c r="I18" s="351" t="n">
        <f aca="false">船橋市!H8</f>
        <v>1410182</v>
      </c>
      <c r="J18" s="408" t="n">
        <f aca="false">船橋市!I8</f>
        <v>12897831</v>
      </c>
      <c r="K18" s="351" t="n">
        <f aca="false">船橋市!J8</f>
        <v>7906520</v>
      </c>
      <c r="L18" s="351" t="n">
        <f aca="false">船橋市!K8</f>
        <v>1295505</v>
      </c>
      <c r="M18" s="351" t="n">
        <f aca="false">船橋市!C15</f>
        <v>279429</v>
      </c>
      <c r="N18" s="351" t="n">
        <f aca="false">船橋市!D15</f>
        <v>23668680</v>
      </c>
      <c r="O18" s="351" t="n">
        <f aca="false">船橋市!E15</f>
        <v>205340</v>
      </c>
      <c r="P18" s="352" t="n">
        <f aca="false">船橋市!F15</f>
        <v>7396272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C8</f>
        <v>1405001</v>
      </c>
      <c r="E19" s="351" t="n">
        <f aca="false">松戸市!D8</f>
        <v>0</v>
      </c>
      <c r="F19" s="351" t="n">
        <f aca="false">松戸市!E8</f>
        <v>13808427</v>
      </c>
      <c r="G19" s="351" t="n">
        <f aca="false">松戸市!F8</f>
        <v>2334148</v>
      </c>
      <c r="H19" s="351" t="n">
        <f aca="false">松戸市!G8</f>
        <v>671797</v>
      </c>
      <c r="I19" s="351" t="n">
        <f aca="false">松戸市!H8</f>
        <v>514029</v>
      </c>
      <c r="J19" s="408" t="n">
        <f aca="false">松戸市!I8</f>
        <v>10412594</v>
      </c>
      <c r="K19" s="351" t="n">
        <f aca="false">松戸市!J8</f>
        <v>6762148</v>
      </c>
      <c r="L19" s="351" t="n">
        <f aca="false">松戸市!K8</f>
        <v>1148469</v>
      </c>
      <c r="M19" s="351" t="n">
        <f aca="false">松戸市!C15</f>
        <v>190875</v>
      </c>
      <c r="N19" s="351" t="n">
        <f aca="false">松戸市!D15</f>
        <v>21743357</v>
      </c>
      <c r="O19" s="351" t="n">
        <f aca="false">松戸市!E15</f>
        <v>49281</v>
      </c>
      <c r="P19" s="352" t="n">
        <f aca="false">松戸市!F15</f>
        <v>6712763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C8</f>
        <v>239943</v>
      </c>
      <c r="E20" s="351" t="n">
        <f aca="false">野田市!D8</f>
        <v>0</v>
      </c>
      <c r="F20" s="351" t="n">
        <f aca="false">野田市!E8</f>
        <v>7218521</v>
      </c>
      <c r="G20" s="351" t="n">
        <f aca="false">野田市!F8</f>
        <v>41030</v>
      </c>
      <c r="H20" s="351" t="n">
        <f aca="false">野田市!G8</f>
        <v>287118</v>
      </c>
      <c r="I20" s="351" t="n">
        <f aca="false">野田市!H8</f>
        <v>77677</v>
      </c>
      <c r="J20" s="408" t="n">
        <f aca="false">野田市!I8</f>
        <v>4820313</v>
      </c>
      <c r="K20" s="351" t="n">
        <f aca="false">野田市!J8</f>
        <v>4163630</v>
      </c>
      <c r="L20" s="351" t="n">
        <f aca="false">野田市!K8</f>
        <v>640918</v>
      </c>
      <c r="M20" s="351" t="n">
        <f aca="false">野田市!C15</f>
        <v>77388</v>
      </c>
      <c r="N20" s="351" t="n">
        <f aca="false">野田市!D15</f>
        <v>5430915</v>
      </c>
      <c r="O20" s="351" t="n">
        <f aca="false">野田市!E15</f>
        <v>15009</v>
      </c>
      <c r="P20" s="352" t="n">
        <f aca="false">野田市!F15</f>
        <v>1525456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C8</f>
        <v>618485</v>
      </c>
      <c r="E21" s="351" t="n">
        <f aca="false">柏市!D8</f>
        <v>61381</v>
      </c>
      <c r="F21" s="351" t="n">
        <f aca="false">柏市!E8</f>
        <v>15938280</v>
      </c>
      <c r="G21" s="351" t="n">
        <f aca="false">柏市!F8</f>
        <v>1210312</v>
      </c>
      <c r="H21" s="351" t="n">
        <f aca="false">柏市!G8</f>
        <v>817259</v>
      </c>
      <c r="I21" s="351" t="n">
        <f aca="false">柏市!H8</f>
        <v>661005</v>
      </c>
      <c r="J21" s="408" t="n">
        <f aca="false">柏市!I8</f>
        <v>9107328</v>
      </c>
      <c r="K21" s="351" t="n">
        <f aca="false">柏市!J8</f>
        <v>4881795</v>
      </c>
      <c r="L21" s="351" t="n">
        <f aca="false">柏市!K8</f>
        <v>1189513</v>
      </c>
      <c r="M21" s="351" t="n">
        <f aca="false">柏市!C15</f>
        <v>40859</v>
      </c>
      <c r="N21" s="351" t="n">
        <f aca="false">柏市!D15</f>
        <v>16101423</v>
      </c>
      <c r="O21" s="351" t="n">
        <f aca="false">柏市!E15</f>
        <v>250391</v>
      </c>
      <c r="P21" s="352" t="n">
        <f aca="false">柏市!F15</f>
        <v>4529645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C8</f>
        <v>225919</v>
      </c>
      <c r="E22" s="351" t="n">
        <f aca="false">流山市!D8</f>
        <v>0</v>
      </c>
      <c r="F22" s="351" t="n">
        <f aca="false">流山市!E8</f>
        <v>5110657</v>
      </c>
      <c r="G22" s="351" t="n">
        <f aca="false">流山市!F8</f>
        <v>257363</v>
      </c>
      <c r="H22" s="351" t="n">
        <f aca="false">流山市!G8</f>
        <v>215572</v>
      </c>
      <c r="I22" s="351" t="n">
        <f aca="false">流山市!H8</f>
        <v>173922</v>
      </c>
      <c r="J22" s="351" t="n">
        <f aca="false">流山市!I8</f>
        <v>2786938</v>
      </c>
      <c r="K22" s="351" t="n">
        <f aca="false">流山市!J8</f>
        <v>2217327</v>
      </c>
      <c r="L22" s="351" t="n">
        <f aca="false">流山市!K8</f>
        <v>210046</v>
      </c>
      <c r="M22" s="351" t="n">
        <f aca="false">流山市!C15</f>
        <v>48721</v>
      </c>
      <c r="N22" s="351" t="n">
        <f aca="false">流山市!D15</f>
        <v>6912564</v>
      </c>
      <c r="O22" s="351" t="n">
        <f aca="false">流山市!E15</f>
        <v>94807</v>
      </c>
      <c r="P22" s="352" t="n">
        <f aca="false">流山市!F15</f>
        <v>2835626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C8</f>
        <v>34306</v>
      </c>
      <c r="E23" s="351" t="n">
        <f aca="false">我孫子市!D8</f>
        <v>0</v>
      </c>
      <c r="F23" s="351" t="n">
        <f aca="false">我孫子市!E8</f>
        <v>5211856</v>
      </c>
      <c r="G23" s="351" t="n">
        <f aca="false">我孫子市!F8</f>
        <v>386701</v>
      </c>
      <c r="H23" s="351" t="n">
        <f aca="false">我孫子市!G8</f>
        <v>287894</v>
      </c>
      <c r="I23" s="351" t="n">
        <f aca="false">我孫子市!H8</f>
        <v>287894</v>
      </c>
      <c r="J23" s="351" t="n">
        <f aca="false">我孫子市!I8</f>
        <v>2894497</v>
      </c>
      <c r="K23" s="351" t="n">
        <f aca="false">我孫子市!J8</f>
        <v>1743464</v>
      </c>
      <c r="L23" s="351" t="n">
        <f aca="false">我孫子市!K8</f>
        <v>85440</v>
      </c>
      <c r="M23" s="351" t="n">
        <f aca="false">我孫子市!C15</f>
        <v>80276</v>
      </c>
      <c r="N23" s="351" t="n">
        <f aca="false">我孫子市!D15</f>
        <v>6299308</v>
      </c>
      <c r="O23" s="351" t="n">
        <f aca="false">我孫子市!E15</f>
        <v>18544</v>
      </c>
      <c r="P23" s="352" t="n">
        <f aca="false">我孫子市!F15</f>
        <v>2301774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C8</f>
        <v>410116</v>
      </c>
      <c r="E24" s="351" t="n">
        <f aca="false">鎌ケ谷市!D8</f>
        <v>0</v>
      </c>
      <c r="F24" s="351" t="n">
        <f aca="false">鎌ケ谷市!E8</f>
        <v>3263316</v>
      </c>
      <c r="G24" s="351" t="n">
        <f aca="false">鎌ケ谷市!F8</f>
        <v>446546</v>
      </c>
      <c r="H24" s="351" t="n">
        <f aca="false">鎌ケ谷市!G8</f>
        <v>119528</v>
      </c>
      <c r="I24" s="351" t="n">
        <f aca="false">鎌ケ谷市!H8</f>
        <v>119528</v>
      </c>
      <c r="J24" s="351" t="n">
        <f aca="false">鎌ケ谷市!I8</f>
        <v>2507506</v>
      </c>
      <c r="K24" s="351" t="n">
        <f aca="false">鎌ケ谷市!J8</f>
        <v>1909097</v>
      </c>
      <c r="L24" s="351" t="n">
        <f aca="false">鎌ケ谷市!K8</f>
        <v>645639</v>
      </c>
      <c r="M24" s="351" t="n">
        <f aca="false">鎌ケ谷市!C15</f>
        <v>0</v>
      </c>
      <c r="N24" s="351" t="n">
        <f aca="false">鎌ケ谷市!D15</f>
        <v>6790420</v>
      </c>
      <c r="O24" s="351" t="n">
        <f aca="false">鎌ケ谷市!E15</f>
        <v>65228</v>
      </c>
      <c r="P24" s="352" t="n">
        <f aca="false">鎌ケ谷市!F15</f>
        <v>1017698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C8</f>
        <v>641877</v>
      </c>
      <c r="E25" s="354" t="n">
        <f aca="false">浦安市!D8</f>
        <v>0</v>
      </c>
      <c r="F25" s="354" t="n">
        <f aca="false">浦安市!E8</f>
        <v>5038028</v>
      </c>
      <c r="G25" s="354" t="n">
        <f aca="false">浦安市!F8</f>
        <v>23862</v>
      </c>
      <c r="H25" s="354" t="n">
        <f aca="false">浦安市!G8</f>
        <v>379611</v>
      </c>
      <c r="I25" s="354" t="n">
        <f aca="false">浦安市!H8</f>
        <v>211171</v>
      </c>
      <c r="J25" s="354" t="n">
        <f aca="false">浦安市!I8</f>
        <v>2705959</v>
      </c>
      <c r="K25" s="354" t="n">
        <f aca="false">浦安市!J8</f>
        <v>1169884</v>
      </c>
      <c r="L25" s="354" t="n">
        <f aca="false">浦安市!K8</f>
        <v>522431</v>
      </c>
      <c r="M25" s="354" t="n">
        <f aca="false">浦安市!C15</f>
        <v>0</v>
      </c>
      <c r="N25" s="354" t="n">
        <f aca="false">浦安市!D15</f>
        <v>3555283</v>
      </c>
      <c r="O25" s="354" t="n">
        <f aca="false">浦安市!E15</f>
        <v>14175</v>
      </c>
      <c r="P25" s="355" t="n">
        <f aca="false">浦安市!F15</f>
        <v>1183893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2867213</v>
      </c>
      <c r="E26" s="359" t="n">
        <f aca="false">SUM(E27:E35)</f>
        <v>7731</v>
      </c>
      <c r="F26" s="359" t="n">
        <f aca="false">SUM(F27:F35)</f>
        <v>32708279</v>
      </c>
      <c r="G26" s="359" t="n">
        <f aca="false">SUM(G27:G35)</f>
        <v>2473709</v>
      </c>
      <c r="H26" s="359" t="n">
        <f aca="false">SUM(H27:H35)</f>
        <v>3286048</v>
      </c>
      <c r="I26" s="359" t="n">
        <f aca="false">SUM(I27:I35)</f>
        <v>1840139</v>
      </c>
      <c r="J26" s="359" t="n">
        <f aca="false">SUM(J27:J35)</f>
        <v>19614967</v>
      </c>
      <c r="K26" s="359" t="n">
        <f aca="false">SUM(K27:K35)</f>
        <v>12195381</v>
      </c>
      <c r="L26" s="359" t="n">
        <f aca="false">SUM(L27:L35)</f>
        <v>2898193</v>
      </c>
      <c r="M26" s="359" t="n">
        <f aca="false">SUM(M27:M35)</f>
        <v>403079</v>
      </c>
      <c r="N26" s="359" t="n">
        <f aca="false">SUM(N27:N35)</f>
        <v>34056145</v>
      </c>
      <c r="O26" s="359" t="n">
        <f aca="false">SUM(O27:O35)</f>
        <v>149729</v>
      </c>
      <c r="P26" s="360" t="n">
        <f aca="false">SUM(P27:P35)</f>
        <v>11603124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C8</f>
        <v>1085616</v>
      </c>
      <c r="E27" s="351" t="n">
        <f aca="false">成田市!D8</f>
        <v>0</v>
      </c>
      <c r="F27" s="351" t="n">
        <f aca="false">成田市!E8</f>
        <v>6358971</v>
      </c>
      <c r="G27" s="351" t="n">
        <f aca="false">成田市!F8</f>
        <v>390615</v>
      </c>
      <c r="H27" s="351" t="n">
        <f aca="false">成田市!G8</f>
        <v>504351</v>
      </c>
      <c r="I27" s="351" t="n">
        <f aca="false">成田市!H8</f>
        <v>55032</v>
      </c>
      <c r="J27" s="351" t="n">
        <f aca="false">成田市!I8</f>
        <v>3920888</v>
      </c>
      <c r="K27" s="351" t="n">
        <f aca="false">成田市!J8</f>
        <v>1955793</v>
      </c>
      <c r="L27" s="351" t="n">
        <f aca="false">成田市!K8</f>
        <v>448575</v>
      </c>
      <c r="M27" s="351" t="n">
        <f aca="false">成田市!C15</f>
        <v>311577</v>
      </c>
      <c r="N27" s="351" t="n">
        <f aca="false">成田市!D15</f>
        <v>5959083</v>
      </c>
      <c r="O27" s="351" t="n">
        <f aca="false">成田市!E15</f>
        <v>0</v>
      </c>
      <c r="P27" s="352" t="n">
        <f aca="false">成田市!F15</f>
        <v>2356516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C8</f>
        <v>235326</v>
      </c>
      <c r="E28" s="351" t="n">
        <f aca="false">佐倉市!D8</f>
        <v>7731</v>
      </c>
      <c r="F28" s="351" t="n">
        <f aca="false">佐倉市!E8</f>
        <v>8022850</v>
      </c>
      <c r="G28" s="351" t="n">
        <f aca="false">佐倉市!F8</f>
        <v>176172</v>
      </c>
      <c r="H28" s="351" t="n">
        <f aca="false">佐倉市!G8</f>
        <v>585515</v>
      </c>
      <c r="I28" s="351" t="n">
        <f aca="false">佐倉市!H8</f>
        <v>235316</v>
      </c>
      <c r="J28" s="351" t="n">
        <f aca="false">佐倉市!I8</f>
        <v>4860376</v>
      </c>
      <c r="K28" s="351" t="n">
        <f aca="false">佐倉市!J8</f>
        <v>2690393</v>
      </c>
      <c r="L28" s="351" t="n">
        <f aca="false">佐倉市!K8</f>
        <v>629779</v>
      </c>
      <c r="M28" s="351" t="n">
        <f aca="false">佐倉市!C15</f>
        <v>0</v>
      </c>
      <c r="N28" s="351" t="n">
        <f aca="false">佐倉市!D15</f>
        <v>8377662</v>
      </c>
      <c r="O28" s="351" t="n">
        <f aca="false">佐倉市!E15</f>
        <v>49296</v>
      </c>
      <c r="P28" s="352" t="n">
        <f aca="false">佐倉市!F15</f>
        <v>2753690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C8</f>
        <v>147393</v>
      </c>
      <c r="E29" s="351" t="n">
        <f aca="false">四街道市!D8</f>
        <v>0</v>
      </c>
      <c r="F29" s="351" t="n">
        <f aca="false">四街道市!E8</f>
        <v>2570769</v>
      </c>
      <c r="G29" s="351" t="n">
        <f aca="false">四街道市!F8</f>
        <v>546309</v>
      </c>
      <c r="H29" s="351" t="n">
        <f aca="false">四街道市!G8</f>
        <v>837172</v>
      </c>
      <c r="I29" s="351" t="n">
        <f aca="false">四街道市!H8</f>
        <v>765163</v>
      </c>
      <c r="J29" s="351" t="n">
        <f aca="false">四街道市!I8</f>
        <v>2241993</v>
      </c>
      <c r="K29" s="351" t="n">
        <f aca="false">四街道市!J8</f>
        <v>1106647</v>
      </c>
      <c r="L29" s="351" t="n">
        <f aca="false">四街道市!K8</f>
        <v>256484</v>
      </c>
      <c r="M29" s="351" t="n">
        <f aca="false">四街道市!C15</f>
        <v>0</v>
      </c>
      <c r="N29" s="351" t="n">
        <f aca="false">四街道市!D15</f>
        <v>3231626</v>
      </c>
      <c r="O29" s="351" t="n">
        <f aca="false">四街道市!E15</f>
        <v>67704</v>
      </c>
      <c r="P29" s="352" t="n">
        <f aca="false">四街道市!F15</f>
        <v>808466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C8</f>
        <v>206808</v>
      </c>
      <c r="E30" s="351" t="n">
        <f aca="false">八街市!D8</f>
        <v>0</v>
      </c>
      <c r="F30" s="351" t="n">
        <f aca="false">八街市!E8</f>
        <v>3993968</v>
      </c>
      <c r="G30" s="351" t="n">
        <f aca="false">八街市!F8</f>
        <v>535363</v>
      </c>
      <c r="H30" s="351" t="n">
        <f aca="false">八街市!G8</f>
        <v>217121</v>
      </c>
      <c r="I30" s="351" t="n">
        <f aca="false">八街市!H8</f>
        <v>74747</v>
      </c>
      <c r="J30" s="351" t="n">
        <f aca="false">八街市!I8</f>
        <v>2557575</v>
      </c>
      <c r="K30" s="351" t="n">
        <f aca="false">八街市!J8</f>
        <v>1913884</v>
      </c>
      <c r="L30" s="351" t="n">
        <f aca="false">八街市!K8</f>
        <v>656595</v>
      </c>
      <c r="M30" s="351" t="n">
        <f aca="false">八街市!C15</f>
        <v>0</v>
      </c>
      <c r="N30" s="351" t="n">
        <f aca="false">八街市!D15</f>
        <v>3932341</v>
      </c>
      <c r="O30" s="351" t="n">
        <f aca="false">八街市!E15</f>
        <v>10777</v>
      </c>
      <c r="P30" s="352" t="n">
        <f aca="false">八街市!F15</f>
        <v>1638422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C8</f>
        <v>449286</v>
      </c>
      <c r="E31" s="351" t="n">
        <f aca="false">酒々井町!D8</f>
        <v>0</v>
      </c>
      <c r="F31" s="351" t="n">
        <f aca="false">酒々井町!E8</f>
        <v>1020886</v>
      </c>
      <c r="G31" s="351" t="n">
        <f aca="false">酒々井町!F8</f>
        <v>34423</v>
      </c>
      <c r="H31" s="351" t="n">
        <f aca="false">酒々井町!G8</f>
        <v>203785</v>
      </c>
      <c r="I31" s="351" t="n">
        <f aca="false">酒々井町!H8</f>
        <v>86847</v>
      </c>
      <c r="J31" s="351" t="n">
        <f aca="false">酒々井町!I8</f>
        <v>792303</v>
      </c>
      <c r="K31" s="351" t="n">
        <f aca="false">酒々井町!J8</f>
        <v>440044</v>
      </c>
      <c r="L31" s="351" t="n">
        <f aca="false">酒々井町!K8</f>
        <v>55765</v>
      </c>
      <c r="M31" s="351" t="n">
        <f aca="false">酒々井町!C15</f>
        <v>0</v>
      </c>
      <c r="N31" s="351" t="n">
        <f aca="false">酒々井町!D15</f>
        <v>1373496</v>
      </c>
      <c r="O31" s="351" t="n">
        <f aca="false">酒々井町!E15</f>
        <v>0</v>
      </c>
      <c r="P31" s="352" t="n">
        <f aca="false">酒々井町!F15</f>
        <v>708960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C8</f>
        <v>58255</v>
      </c>
      <c r="E32" s="351" t="n">
        <f aca="false">富里市!D8</f>
        <v>0</v>
      </c>
      <c r="F32" s="351" t="n">
        <f aca="false">富里市!E8</f>
        <v>2381241</v>
      </c>
      <c r="G32" s="351" t="n">
        <f aca="false">富里市!F8</f>
        <v>4310</v>
      </c>
      <c r="H32" s="351" t="n">
        <f aca="false">富里市!G8</f>
        <v>325738</v>
      </c>
      <c r="I32" s="351" t="n">
        <f aca="false">富里市!H8</f>
        <v>263318</v>
      </c>
      <c r="J32" s="351" t="n">
        <f aca="false">富里市!I8</f>
        <v>1392571</v>
      </c>
      <c r="K32" s="351" t="n">
        <f aca="false">富里市!J8</f>
        <v>694759</v>
      </c>
      <c r="L32" s="351" t="n">
        <f aca="false">富里市!K8</f>
        <v>88124</v>
      </c>
      <c r="M32" s="351" t="n">
        <f aca="false">富里市!C15</f>
        <v>0</v>
      </c>
      <c r="N32" s="351" t="n">
        <f aca="false">富里市!D15</f>
        <v>5144609</v>
      </c>
      <c r="O32" s="351" t="n">
        <f aca="false">富里市!E15</f>
        <v>8</v>
      </c>
      <c r="P32" s="352" t="n">
        <f aca="false">富里市!F15</f>
        <v>973410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C8</f>
        <v>530889</v>
      </c>
      <c r="E33" s="351" t="n">
        <f aca="false">白井市!D8</f>
        <v>0</v>
      </c>
      <c r="F33" s="351" t="n">
        <f aca="false">白井市!E8</f>
        <v>1510962</v>
      </c>
      <c r="G33" s="351" t="n">
        <f aca="false">白井市!F8</f>
        <v>62815</v>
      </c>
      <c r="H33" s="351" t="n">
        <f aca="false">白井市!G8</f>
        <v>134673</v>
      </c>
      <c r="I33" s="351" t="n">
        <f aca="false">白井市!H8</f>
        <v>53784</v>
      </c>
      <c r="J33" s="351" t="n">
        <f aca="false">白井市!I8</f>
        <v>1234559</v>
      </c>
      <c r="K33" s="351" t="n">
        <f aca="false">白井市!J8</f>
        <v>821926</v>
      </c>
      <c r="L33" s="351" t="n">
        <f aca="false">白井市!K8</f>
        <v>418538</v>
      </c>
      <c r="M33" s="351" t="n">
        <f aca="false">白井市!C15</f>
        <v>0</v>
      </c>
      <c r="N33" s="351" t="n">
        <f aca="false">白井市!D15</f>
        <v>2315073</v>
      </c>
      <c r="O33" s="351" t="n">
        <f aca="false">白井市!E15</f>
        <v>0</v>
      </c>
      <c r="P33" s="352" t="n">
        <f aca="false">白井市!F15</f>
        <v>997307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C8</f>
        <v>42803</v>
      </c>
      <c r="E34" s="351" t="n">
        <f aca="false">印西市!D8</f>
        <v>0</v>
      </c>
      <c r="F34" s="351" t="n">
        <f aca="false">印西市!E8</f>
        <v>6192320</v>
      </c>
      <c r="G34" s="351" t="n">
        <f aca="false">印西市!F8</f>
        <v>484092</v>
      </c>
      <c r="H34" s="351" t="n">
        <f aca="false">印西市!G8</f>
        <v>429355</v>
      </c>
      <c r="I34" s="351" t="n">
        <f aca="false">印西市!H8</f>
        <v>257594</v>
      </c>
      <c r="J34" s="351" t="n">
        <f aca="false">印西市!I8</f>
        <v>1754764</v>
      </c>
      <c r="K34" s="351" t="n">
        <f aca="false">印西市!J8</f>
        <v>1785041</v>
      </c>
      <c r="L34" s="351" t="n">
        <f aca="false">印西市!K8</f>
        <v>242285</v>
      </c>
      <c r="M34" s="351" t="n">
        <f aca="false">印西市!C15</f>
        <v>91502</v>
      </c>
      <c r="N34" s="351" t="n">
        <f aca="false">印西市!D15</f>
        <v>3000917</v>
      </c>
      <c r="O34" s="351" t="n">
        <f aca="false">印西市!E15</f>
        <v>21944</v>
      </c>
      <c r="P34" s="352" t="n">
        <f aca="false">印西市!F15</f>
        <v>861107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C8</f>
        <v>110837</v>
      </c>
      <c r="E35" s="354" t="n">
        <f aca="false">栄町!D8</f>
        <v>0</v>
      </c>
      <c r="F35" s="354" t="n">
        <f aca="false">栄町!E8</f>
        <v>656312</v>
      </c>
      <c r="G35" s="354" t="n">
        <f aca="false">栄町!F8</f>
        <v>239610</v>
      </c>
      <c r="H35" s="354" t="n">
        <f aca="false">栄町!G8</f>
        <v>48338</v>
      </c>
      <c r="I35" s="354" t="n">
        <f aca="false">栄町!H8</f>
        <v>48338</v>
      </c>
      <c r="J35" s="354" t="n">
        <f aca="false">栄町!I8</f>
        <v>859938</v>
      </c>
      <c r="K35" s="354" t="n">
        <f aca="false">栄町!J8</f>
        <v>786894</v>
      </c>
      <c r="L35" s="354" t="n">
        <f aca="false">栄町!K8</f>
        <v>102048</v>
      </c>
      <c r="M35" s="354" t="n">
        <f aca="false">栄町!C15</f>
        <v>0</v>
      </c>
      <c r="N35" s="354" t="n">
        <f aca="false">栄町!D15</f>
        <v>721338</v>
      </c>
      <c r="O35" s="354" t="n">
        <f aca="false">栄町!E15</f>
        <v>0</v>
      </c>
      <c r="P35" s="355" t="n">
        <f aca="false">栄町!F15</f>
        <v>505246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217392</v>
      </c>
      <c r="E36" s="359" t="n">
        <f aca="false">SUM(E37:E43)</f>
        <v>0</v>
      </c>
      <c r="F36" s="359" t="n">
        <f aca="false">SUM(F37:F43)</f>
        <v>6678710</v>
      </c>
      <c r="G36" s="359" t="n">
        <f aca="false">SUM(G37:G43)</f>
        <v>1312908</v>
      </c>
      <c r="H36" s="359" t="n">
        <f aca="false">SUM(H37:H43)</f>
        <v>499131</v>
      </c>
      <c r="I36" s="359" t="n">
        <f aca="false">SUM(I37:I43)</f>
        <v>415374</v>
      </c>
      <c r="J36" s="359" t="n">
        <f aca="false">SUM(J37:J43)</f>
        <v>4225629</v>
      </c>
      <c r="K36" s="359" t="n">
        <f aca="false">SUM(K37:K43)</f>
        <v>2553617</v>
      </c>
      <c r="L36" s="359" t="n">
        <f aca="false">SUM(L37:L43)</f>
        <v>315508</v>
      </c>
      <c r="M36" s="359" t="n">
        <f aca="false">SUM(M37:M43)</f>
        <v>28469</v>
      </c>
      <c r="N36" s="359" t="n">
        <f aca="false">SUM(N37:N43)</f>
        <v>7665191</v>
      </c>
      <c r="O36" s="359" t="n">
        <f aca="false">SUM(O37:O43)</f>
        <v>192760</v>
      </c>
      <c r="P36" s="360" t="n">
        <f aca="false">SUM(P37:P43)</f>
        <v>3390571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C8</f>
        <v>59986</v>
      </c>
      <c r="E37" s="351" t="n">
        <f aca="false">茂原市!D8</f>
        <v>0</v>
      </c>
      <c r="F37" s="351" t="n">
        <f aca="false">茂原市!E8</f>
        <v>3210391</v>
      </c>
      <c r="G37" s="351" t="n">
        <f aca="false">茂原市!F8</f>
        <v>1274833</v>
      </c>
      <c r="H37" s="351" t="n">
        <f aca="false">茂原市!G8</f>
        <v>366505</v>
      </c>
      <c r="I37" s="351" t="n">
        <f aca="false">茂原市!H8</f>
        <v>328015</v>
      </c>
      <c r="J37" s="351" t="n">
        <f aca="false">茂原市!I8</f>
        <v>2477752</v>
      </c>
      <c r="K37" s="351" t="n">
        <f aca="false">茂原市!J8</f>
        <v>1420202</v>
      </c>
      <c r="L37" s="351" t="n">
        <f aca="false">茂原市!K8</f>
        <v>180340</v>
      </c>
      <c r="M37" s="351" t="n">
        <f aca="false">茂原市!C15</f>
        <v>28469</v>
      </c>
      <c r="N37" s="351" t="n">
        <f aca="false">茂原市!D15</f>
        <v>3453675</v>
      </c>
      <c r="O37" s="351" t="n">
        <f aca="false">茂原市!E15</f>
        <v>134260</v>
      </c>
      <c r="P37" s="352" t="n">
        <f aca="false">茂原市!F15</f>
        <v>1427756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C8</f>
        <v>126785</v>
      </c>
      <c r="E38" s="351" t="n">
        <f aca="false">一宮町!D8</f>
        <v>0</v>
      </c>
      <c r="F38" s="351" t="n">
        <f aca="false">一宮町!E8</f>
        <v>513156</v>
      </c>
      <c r="G38" s="351" t="n">
        <f aca="false">一宮町!F8</f>
        <v>24477</v>
      </c>
      <c r="H38" s="351" t="n">
        <f aca="false">一宮町!G8</f>
        <v>0</v>
      </c>
      <c r="I38" s="351" t="n">
        <f aca="false">一宮町!H8</f>
        <v>0</v>
      </c>
      <c r="J38" s="351" t="n">
        <f aca="false">一宮町!I8</f>
        <v>574806</v>
      </c>
      <c r="K38" s="351" t="n">
        <f aca="false">一宮町!J8</f>
        <v>161592</v>
      </c>
      <c r="L38" s="351" t="n">
        <f aca="false">一宮町!K8</f>
        <v>0</v>
      </c>
      <c r="M38" s="351" t="n">
        <f aca="false">一宮町!C15</f>
        <v>0</v>
      </c>
      <c r="N38" s="351" t="n">
        <f aca="false">一宮町!D15</f>
        <v>833165</v>
      </c>
      <c r="O38" s="351" t="n">
        <f aca="false">一宮町!E15</f>
        <v>0</v>
      </c>
      <c r="P38" s="352" t="n">
        <f aca="false">一宮町!F15</f>
        <v>162341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C8</f>
        <v>0</v>
      </c>
      <c r="E39" s="351" t="n">
        <f aca="false">睦沢町!D8</f>
        <v>0</v>
      </c>
      <c r="F39" s="351" t="n">
        <f aca="false">睦沢町!E8</f>
        <v>167331</v>
      </c>
      <c r="G39" s="351" t="n">
        <f aca="false">睦沢町!F8</f>
        <v>0</v>
      </c>
      <c r="H39" s="351" t="n">
        <f aca="false">睦沢町!G8</f>
        <v>0</v>
      </c>
      <c r="I39" s="351" t="n">
        <f aca="false">睦沢町!H8</f>
        <v>0</v>
      </c>
      <c r="J39" s="351" t="n">
        <f aca="false">睦沢町!I8</f>
        <v>264352</v>
      </c>
      <c r="K39" s="351" t="n">
        <f aca="false">睦沢町!J8</f>
        <v>479855</v>
      </c>
      <c r="L39" s="351" t="n">
        <f aca="false">睦沢町!K8</f>
        <v>69847</v>
      </c>
      <c r="M39" s="351" t="n">
        <f aca="false">睦沢町!C15</f>
        <v>0</v>
      </c>
      <c r="N39" s="351" t="n">
        <f aca="false">睦沢町!D15</f>
        <v>242232</v>
      </c>
      <c r="O39" s="351" t="n">
        <f aca="false">睦沢町!E15</f>
        <v>0</v>
      </c>
      <c r="P39" s="352" t="n">
        <f aca="false">睦沢町!F15</f>
        <v>57899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C8</f>
        <v>0</v>
      </c>
      <c r="E40" s="351" t="n">
        <f aca="false">長生村!D8</f>
        <v>0</v>
      </c>
      <c r="F40" s="351" t="n">
        <f aca="false">長生村!E8</f>
        <v>995754</v>
      </c>
      <c r="G40" s="351" t="n">
        <f aca="false">長生村!F8</f>
        <v>0</v>
      </c>
      <c r="H40" s="351" t="n">
        <f aca="false">長生村!G8</f>
        <v>75618</v>
      </c>
      <c r="I40" s="351" t="n">
        <f aca="false">長生村!H8</f>
        <v>30351</v>
      </c>
      <c r="J40" s="351" t="n">
        <f aca="false">長生村!I8</f>
        <v>320373</v>
      </c>
      <c r="K40" s="351" t="n">
        <f aca="false">長生村!J8</f>
        <v>247032</v>
      </c>
      <c r="L40" s="351" t="n">
        <f aca="false">長生村!K8</f>
        <v>0</v>
      </c>
      <c r="M40" s="351" t="n">
        <f aca="false">長生村!C15</f>
        <v>0</v>
      </c>
      <c r="N40" s="351" t="n">
        <f aca="false">長生村!D15</f>
        <v>1019346</v>
      </c>
      <c r="O40" s="351" t="n">
        <f aca="false">長生村!E15</f>
        <v>58500</v>
      </c>
      <c r="P40" s="352" t="n">
        <f aca="false">長生村!F15</f>
        <v>615695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C8</f>
        <v>0</v>
      </c>
      <c r="E41" s="351" t="n">
        <f aca="false">白子町!D8</f>
        <v>0</v>
      </c>
      <c r="F41" s="351" t="n">
        <f aca="false">白子町!E8</f>
        <v>569100</v>
      </c>
      <c r="G41" s="351" t="n">
        <f aca="false">白子町!F8</f>
        <v>13598</v>
      </c>
      <c r="H41" s="351" t="n">
        <f aca="false">白子町!G8</f>
        <v>0</v>
      </c>
      <c r="I41" s="351" t="n">
        <f aca="false">白子町!H8</f>
        <v>0</v>
      </c>
      <c r="J41" s="351" t="n">
        <f aca="false">白子町!I8</f>
        <v>338379</v>
      </c>
      <c r="K41" s="351" t="n">
        <f aca="false">白子町!J8</f>
        <v>131948</v>
      </c>
      <c r="L41" s="351" t="n">
        <f aca="false">白子町!K8</f>
        <v>61344</v>
      </c>
      <c r="M41" s="351" t="n">
        <f aca="false">白子町!C15</f>
        <v>0</v>
      </c>
      <c r="N41" s="351" t="n">
        <f aca="false">白子町!D15</f>
        <v>1254552</v>
      </c>
      <c r="O41" s="351" t="n">
        <f aca="false">白子町!E15</f>
        <v>0</v>
      </c>
      <c r="P41" s="352" t="n">
        <f aca="false">白子町!F15</f>
        <v>319608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C8</f>
        <v>30621</v>
      </c>
      <c r="E42" s="351" t="n">
        <f aca="false">長柄町!D8</f>
        <v>0</v>
      </c>
      <c r="F42" s="351" t="n">
        <f aca="false">長柄町!E8</f>
        <v>488408</v>
      </c>
      <c r="G42" s="351" t="n">
        <f aca="false">長柄町!F8</f>
        <v>0</v>
      </c>
      <c r="H42" s="351" t="n">
        <f aca="false">長柄町!G8</f>
        <v>0</v>
      </c>
      <c r="I42" s="351" t="n">
        <f aca="false">長柄町!H8</f>
        <v>0</v>
      </c>
      <c r="J42" s="351" t="n">
        <f aca="false">長柄町!I8</f>
        <v>71098</v>
      </c>
      <c r="K42" s="351" t="n">
        <f aca="false">長柄町!J8</f>
        <v>0</v>
      </c>
      <c r="L42" s="351" t="n">
        <f aca="false">長柄町!K8</f>
        <v>0</v>
      </c>
      <c r="M42" s="351" t="n">
        <f aca="false">長柄町!C15</f>
        <v>0</v>
      </c>
      <c r="N42" s="351" t="n">
        <f aca="false">長柄町!D15</f>
        <v>783742</v>
      </c>
      <c r="O42" s="351" t="n">
        <f aca="false">長柄町!E15</f>
        <v>0</v>
      </c>
      <c r="P42" s="352" t="n">
        <f aca="false">長柄町!F15</f>
        <v>728793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C8</f>
        <v>0</v>
      </c>
      <c r="E43" s="354" t="n">
        <f aca="false">長南町!D8</f>
        <v>0</v>
      </c>
      <c r="F43" s="354" t="n">
        <f aca="false">長南町!E8</f>
        <v>734570</v>
      </c>
      <c r="G43" s="354" t="n">
        <f aca="false">長南町!F8</f>
        <v>0</v>
      </c>
      <c r="H43" s="354" t="n">
        <f aca="false">長南町!G8</f>
        <v>57008</v>
      </c>
      <c r="I43" s="354" t="n">
        <f aca="false">長南町!H8</f>
        <v>57008</v>
      </c>
      <c r="J43" s="354" t="n">
        <f aca="false">長南町!I8</f>
        <v>178869</v>
      </c>
      <c r="K43" s="354" t="n">
        <f aca="false">長南町!J8</f>
        <v>112988</v>
      </c>
      <c r="L43" s="354" t="n">
        <f aca="false">長南町!K8</f>
        <v>3977</v>
      </c>
      <c r="M43" s="354" t="n">
        <f aca="false">長南町!C15</f>
        <v>0</v>
      </c>
      <c r="N43" s="354" t="n">
        <f aca="false">長南町!D15</f>
        <v>78479</v>
      </c>
      <c r="O43" s="354" t="n">
        <f aca="false">長南町!E15</f>
        <v>0</v>
      </c>
      <c r="P43" s="355" t="n">
        <f aca="false">長南町!F15</f>
        <v>78479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947771</v>
      </c>
      <c r="E44" s="359" t="n">
        <f aca="false">SUM(E45:E50)</f>
        <v>0</v>
      </c>
      <c r="F44" s="359" t="n">
        <f aca="false">SUM(F45:F50)</f>
        <v>8768216</v>
      </c>
      <c r="G44" s="359" t="n">
        <f aca="false">SUM(G45:G50)</f>
        <v>1900738</v>
      </c>
      <c r="H44" s="359" t="n">
        <f aca="false">SUM(H45:H50)</f>
        <v>967009</v>
      </c>
      <c r="I44" s="359" t="n">
        <f aca="false">SUM(I45:I50)</f>
        <v>395085</v>
      </c>
      <c r="J44" s="359" t="n">
        <f aca="false">SUM(J45:J50)</f>
        <v>7566609</v>
      </c>
      <c r="K44" s="359" t="n">
        <f aca="false">SUM(K45:K50)</f>
        <v>4130590</v>
      </c>
      <c r="L44" s="359" t="n">
        <f aca="false">SUM(L45:L50)</f>
        <v>488679</v>
      </c>
      <c r="M44" s="359" t="n">
        <f aca="false">SUM(M45:M50)</f>
        <v>371824</v>
      </c>
      <c r="N44" s="359" t="n">
        <f aca="false">SUM(N45:N50)</f>
        <v>9936791</v>
      </c>
      <c r="O44" s="359" t="n">
        <f aca="false">SUM(O45:O50)</f>
        <v>146474</v>
      </c>
      <c r="P44" s="360" t="n">
        <f aca="false">SUM(P45:P50)</f>
        <v>3345080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C8</f>
        <v>150234</v>
      </c>
      <c r="E45" s="351" t="n">
        <f aca="false">東金市!D8</f>
        <v>0</v>
      </c>
      <c r="F45" s="351" t="n">
        <f aca="false">東金市!E8</f>
        <v>2397611</v>
      </c>
      <c r="G45" s="351" t="n">
        <f aca="false">東金市!F8</f>
        <v>0</v>
      </c>
      <c r="H45" s="351" t="n">
        <f aca="false">東金市!G8</f>
        <v>66946</v>
      </c>
      <c r="I45" s="351" t="n">
        <f aca="false">東金市!H8</f>
        <v>51995</v>
      </c>
      <c r="J45" s="351" t="n">
        <f aca="false">東金市!I8</f>
        <v>2134750</v>
      </c>
      <c r="K45" s="351" t="n">
        <f aca="false">東金市!J8</f>
        <v>1310582</v>
      </c>
      <c r="L45" s="351" t="n">
        <f aca="false">東金市!K8</f>
        <v>218750</v>
      </c>
      <c r="M45" s="351" t="n">
        <f aca="false">東金市!C15</f>
        <v>0</v>
      </c>
      <c r="N45" s="351" t="n">
        <f aca="false">東金市!D15</f>
        <v>2116879</v>
      </c>
      <c r="O45" s="351" t="n">
        <f aca="false">東金市!E15</f>
        <v>42902</v>
      </c>
      <c r="P45" s="352" t="n">
        <f aca="false">東金市!F15</f>
        <v>1137838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C8</f>
        <v>127509</v>
      </c>
      <c r="E46" s="351" t="n">
        <f aca="false">大網白里市!D8</f>
        <v>0</v>
      </c>
      <c r="F46" s="351" t="n">
        <f aca="false">大網白里市!E8</f>
        <v>1922970</v>
      </c>
      <c r="G46" s="351" t="n">
        <f aca="false">大網白里市!F8</f>
        <v>0</v>
      </c>
      <c r="H46" s="351" t="n">
        <f aca="false">大網白里市!G8</f>
        <v>247150</v>
      </c>
      <c r="I46" s="351" t="n">
        <f aca="false">大網白里市!H8</f>
        <v>154494</v>
      </c>
      <c r="J46" s="351" t="n">
        <f aca="false">大網白里市!I8</f>
        <v>1469799</v>
      </c>
      <c r="K46" s="351" t="n">
        <f aca="false">大網白里市!J8</f>
        <v>814637</v>
      </c>
      <c r="L46" s="351" t="n">
        <f aca="false">大網白里市!K8</f>
        <v>0</v>
      </c>
      <c r="M46" s="351" t="n">
        <f aca="false">大網白里市!C15</f>
        <v>0</v>
      </c>
      <c r="N46" s="351" t="n">
        <f aca="false">大網白里市!D15</f>
        <v>2119697</v>
      </c>
      <c r="O46" s="351" t="n">
        <f aca="false">大網白里市!E15</f>
        <v>103572</v>
      </c>
      <c r="P46" s="352" t="n">
        <f aca="false">大網白里市!F15</f>
        <v>212661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C8</f>
        <v>34334</v>
      </c>
      <c r="E47" s="351" t="n">
        <f aca="false">九十九里町!D8</f>
        <v>0</v>
      </c>
      <c r="F47" s="351" t="n">
        <f aca="false">九十九里町!E8</f>
        <v>527759</v>
      </c>
      <c r="G47" s="351" t="n">
        <f aca="false">九十九里町!F8</f>
        <v>261203</v>
      </c>
      <c r="H47" s="351" t="n">
        <f aca="false">九十九里町!G8</f>
        <v>415092</v>
      </c>
      <c r="I47" s="351" t="n">
        <f aca="false">九十九里町!H8</f>
        <v>15566</v>
      </c>
      <c r="J47" s="351" t="n">
        <f aca="false">九十九里町!I8</f>
        <v>529776</v>
      </c>
      <c r="K47" s="351" t="n">
        <f aca="false">九十九里町!J8</f>
        <v>468629</v>
      </c>
      <c r="L47" s="351" t="n">
        <f aca="false">九十九里町!K8</f>
        <v>43367</v>
      </c>
      <c r="M47" s="351" t="n">
        <f aca="false">九十九里町!C15</f>
        <v>11465</v>
      </c>
      <c r="N47" s="351" t="n">
        <f aca="false">九十九里町!D15</f>
        <v>1075761</v>
      </c>
      <c r="O47" s="351" t="n">
        <f aca="false">九十九里町!E15</f>
        <v>0</v>
      </c>
      <c r="P47" s="352" t="n">
        <f aca="false">九十九里町!F15</f>
        <v>544019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C8</f>
        <v>18664</v>
      </c>
      <c r="E48" s="351" t="n">
        <f aca="false">芝山町!D8</f>
        <v>0</v>
      </c>
      <c r="F48" s="351" t="n">
        <f aca="false">芝山町!E8</f>
        <v>328245</v>
      </c>
      <c r="G48" s="351" t="n">
        <f aca="false">芝山町!F8</f>
        <v>105555</v>
      </c>
      <c r="H48" s="351" t="n">
        <f aca="false">芝山町!G8</f>
        <v>130673</v>
      </c>
      <c r="I48" s="351" t="n">
        <f aca="false">芝山町!H8</f>
        <v>130673</v>
      </c>
      <c r="J48" s="351" t="n">
        <f aca="false">芝山町!I8</f>
        <v>213268</v>
      </c>
      <c r="K48" s="351" t="n">
        <f aca="false">芝山町!J8</f>
        <v>200003</v>
      </c>
      <c r="L48" s="351" t="n">
        <f aca="false">芝山町!K8</f>
        <v>45992</v>
      </c>
      <c r="M48" s="351" t="n">
        <f aca="false">芝山町!C15</f>
        <v>0</v>
      </c>
      <c r="N48" s="351" t="n">
        <f aca="false">芝山町!D15</f>
        <v>224923</v>
      </c>
      <c r="O48" s="351" t="n">
        <f aca="false">芝山町!E15</f>
        <v>0</v>
      </c>
      <c r="P48" s="352" t="n">
        <f aca="false">芝山町!F15</f>
        <v>176263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C8</f>
        <v>148651</v>
      </c>
      <c r="E49" s="351" t="n">
        <f aca="false">山武市!D8</f>
        <v>0</v>
      </c>
      <c r="F49" s="351" t="n">
        <f aca="false">山武市!E8</f>
        <v>2398323</v>
      </c>
      <c r="G49" s="351" t="n">
        <f aca="false">山武市!F8</f>
        <v>305410</v>
      </c>
      <c r="H49" s="351" t="n">
        <f aca="false">山武市!G8</f>
        <v>44354</v>
      </c>
      <c r="I49" s="351" t="n">
        <f aca="false">山武市!H8</f>
        <v>0</v>
      </c>
      <c r="J49" s="351" t="n">
        <f aca="false">山武市!I8</f>
        <v>2544851</v>
      </c>
      <c r="K49" s="351" t="n">
        <f aca="false">山武市!J8</f>
        <v>949674</v>
      </c>
      <c r="L49" s="351" t="n">
        <f aca="false">山武市!K8</f>
        <v>139080</v>
      </c>
      <c r="M49" s="351" t="n">
        <f aca="false">山武市!C15</f>
        <v>360359</v>
      </c>
      <c r="N49" s="351" t="n">
        <f aca="false">山武市!D15</f>
        <v>2776095</v>
      </c>
      <c r="O49" s="351" t="n">
        <f aca="false">山武市!E15</f>
        <v>0</v>
      </c>
      <c r="P49" s="352" t="n">
        <f aca="false">山武市!F15</f>
        <v>747653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C8</f>
        <v>468379</v>
      </c>
      <c r="E50" s="374" t="n">
        <f aca="false">横芝光町!D8</f>
        <v>0</v>
      </c>
      <c r="F50" s="374" t="n">
        <f aca="false">横芝光町!E8</f>
        <v>1193308</v>
      </c>
      <c r="G50" s="374" t="n">
        <f aca="false">横芝光町!F8</f>
        <v>1228570</v>
      </c>
      <c r="H50" s="374" t="n">
        <f aca="false">横芝光町!G8</f>
        <v>62794</v>
      </c>
      <c r="I50" s="374" t="n">
        <f aca="false">横芝光町!H8</f>
        <v>42357</v>
      </c>
      <c r="J50" s="374" t="n">
        <f aca="false">横芝光町!I8</f>
        <v>674165</v>
      </c>
      <c r="K50" s="374" t="n">
        <f aca="false">横芝光町!J8</f>
        <v>387065</v>
      </c>
      <c r="L50" s="374" t="n">
        <f aca="false">横芝光町!K8</f>
        <v>41490</v>
      </c>
      <c r="M50" s="374" t="n">
        <f aca="false">横芝光町!C15</f>
        <v>0</v>
      </c>
      <c r="N50" s="374" t="n">
        <f aca="false">横芝光町!D15</f>
        <v>1623436</v>
      </c>
      <c r="O50" s="374" t="n">
        <f aca="false">横芝光町!E15</f>
        <v>0</v>
      </c>
      <c r="P50" s="375" t="n">
        <f aca="false">横芝光町!F15</f>
        <v>526646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76"/>
      <c r="C6" s="376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76"/>
      <c r="C7" s="376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 t="s">
        <v>785</v>
      </c>
      <c r="H9" s="378"/>
      <c r="I9" s="378"/>
      <c r="J9" s="378"/>
      <c r="K9" s="378"/>
      <c r="L9" s="378"/>
      <c r="M9" s="380" t="s">
        <v>782</v>
      </c>
      <c r="N9" s="378"/>
      <c r="O9" s="378"/>
      <c r="P9" s="38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217346</v>
      </c>
      <c r="E10" s="348" t="n">
        <f aca="false">SUM(E11:E14)</f>
        <v>0</v>
      </c>
      <c r="F10" s="348" t="n">
        <f aca="false">SUM(F11:F14)</f>
        <v>6337386</v>
      </c>
      <c r="G10" s="348" t="n">
        <f aca="false">SUM(G11:G14)</f>
        <v>632516</v>
      </c>
      <c r="H10" s="348" t="n">
        <f aca="false">SUM(H11:H14)</f>
        <v>465626</v>
      </c>
      <c r="I10" s="348" t="n">
        <f aca="false">SUM(I11:I14)</f>
        <v>440617</v>
      </c>
      <c r="J10" s="348" t="n">
        <f aca="false">SUM(J11:J14)</f>
        <v>6177928</v>
      </c>
      <c r="K10" s="348" t="n">
        <f aca="false">SUM(K11:K14)</f>
        <v>2223881</v>
      </c>
      <c r="L10" s="348" t="n">
        <f aca="false">SUM(L11:L14)</f>
        <v>544351</v>
      </c>
      <c r="M10" s="348" t="n">
        <f aca="false">SUM(M11:M14)</f>
        <v>61605</v>
      </c>
      <c r="N10" s="348" t="n">
        <f aca="false">SUM(N11:N14)</f>
        <v>6086284</v>
      </c>
      <c r="O10" s="348" t="n">
        <f aca="false">SUM(O11:O14)</f>
        <v>45094</v>
      </c>
      <c r="P10" s="349" t="n">
        <f aca="false">SUM(P11:P14)</f>
        <v>1647926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8</f>
        <v>153074</v>
      </c>
      <c r="E11" s="351" t="n">
        <f aca="false">香取市!D8</f>
        <v>0</v>
      </c>
      <c r="F11" s="351" t="n">
        <f aca="false">香取市!E8</f>
        <v>4328790</v>
      </c>
      <c r="G11" s="351" t="n">
        <f aca="false">香取市!F8</f>
        <v>348807</v>
      </c>
      <c r="H11" s="351" t="n">
        <f aca="false">香取市!G8</f>
        <v>465626</v>
      </c>
      <c r="I11" s="351" t="n">
        <f aca="false">香取市!H8</f>
        <v>440617</v>
      </c>
      <c r="J11" s="351" t="n">
        <f aca="false">香取市!I8</f>
        <v>4381884</v>
      </c>
      <c r="K11" s="351" t="n">
        <f aca="false">香取市!J8</f>
        <v>1640439</v>
      </c>
      <c r="L11" s="351" t="n">
        <f aca="false">香取市!K8</f>
        <v>415900</v>
      </c>
      <c r="M11" s="351" t="n">
        <f aca="false">香取市!C15</f>
        <v>61605</v>
      </c>
      <c r="N11" s="351" t="n">
        <f aca="false">香取市!D15</f>
        <v>4318242</v>
      </c>
      <c r="O11" s="351" t="n">
        <f aca="false">香取市!E15</f>
        <v>0</v>
      </c>
      <c r="P11" s="352" t="n">
        <f aca="false">香取市!F15</f>
        <v>1185398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8</f>
        <v>0</v>
      </c>
      <c r="E12" s="351" t="n">
        <f aca="false">神崎町!D8</f>
        <v>0</v>
      </c>
      <c r="F12" s="351" t="n">
        <f aca="false">神崎町!E8</f>
        <v>838949</v>
      </c>
      <c r="G12" s="351" t="n">
        <f aca="false">神崎町!F8</f>
        <v>128340</v>
      </c>
      <c r="H12" s="351" t="n">
        <f aca="false">神崎町!G8</f>
        <v>0</v>
      </c>
      <c r="I12" s="351" t="n">
        <f aca="false">神崎町!H8</f>
        <v>0</v>
      </c>
      <c r="J12" s="351" t="n">
        <f aca="false">神崎町!I8</f>
        <v>193481</v>
      </c>
      <c r="K12" s="351" t="n">
        <f aca="false">神崎町!J8</f>
        <v>75520</v>
      </c>
      <c r="L12" s="351" t="n">
        <f aca="false">神崎町!K8</f>
        <v>14609</v>
      </c>
      <c r="M12" s="351" t="n">
        <f aca="false">神崎町!C15</f>
        <v>0</v>
      </c>
      <c r="N12" s="351" t="n">
        <f aca="false">神崎町!D15</f>
        <v>450585</v>
      </c>
      <c r="O12" s="351" t="n">
        <f aca="false">神崎町!E15</f>
        <v>0</v>
      </c>
      <c r="P12" s="352" t="n">
        <f aca="false">神崎町!F15</f>
        <v>102943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8</f>
        <v>64272</v>
      </c>
      <c r="E13" s="351" t="n">
        <f aca="false">多古町!D8</f>
        <v>0</v>
      </c>
      <c r="F13" s="351" t="n">
        <f aca="false">多古町!E8</f>
        <v>661009</v>
      </c>
      <c r="G13" s="351" t="n">
        <f aca="false">多古町!F8</f>
        <v>155369</v>
      </c>
      <c r="H13" s="351" t="n">
        <f aca="false">多古町!G8</f>
        <v>0</v>
      </c>
      <c r="I13" s="351" t="n">
        <f aca="false">多古町!H8</f>
        <v>0</v>
      </c>
      <c r="J13" s="351" t="n">
        <f aca="false">多古町!I8</f>
        <v>1031542</v>
      </c>
      <c r="K13" s="351" t="n">
        <f aca="false">多古町!J8</f>
        <v>340418</v>
      </c>
      <c r="L13" s="351" t="n">
        <f aca="false">多古町!K8</f>
        <v>58691</v>
      </c>
      <c r="M13" s="351" t="n">
        <f aca="false">多古町!C15</f>
        <v>0</v>
      </c>
      <c r="N13" s="351" t="n">
        <f aca="false">多古町!D15</f>
        <v>1234409</v>
      </c>
      <c r="O13" s="351" t="n">
        <f aca="false">多古町!E15</f>
        <v>45094</v>
      </c>
      <c r="P13" s="352" t="n">
        <f aca="false">多古町!F15</f>
        <v>331124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8</f>
        <v>0</v>
      </c>
      <c r="E14" s="354" t="n">
        <f aca="false">東庄町!D8</f>
        <v>0</v>
      </c>
      <c r="F14" s="354" t="n">
        <f aca="false">東庄町!E8</f>
        <v>508638</v>
      </c>
      <c r="G14" s="354" t="n">
        <f aca="false">東庄町!F8</f>
        <v>0</v>
      </c>
      <c r="H14" s="354" t="n">
        <f aca="false">東庄町!G8</f>
        <v>0</v>
      </c>
      <c r="I14" s="354" t="n">
        <f aca="false">東庄町!H8</f>
        <v>0</v>
      </c>
      <c r="J14" s="354" t="n">
        <f aca="false">東庄町!I8</f>
        <v>571021</v>
      </c>
      <c r="K14" s="354" t="n">
        <f aca="false">東庄町!J8</f>
        <v>167504</v>
      </c>
      <c r="L14" s="354" t="n">
        <f aca="false">東庄町!K8</f>
        <v>55151</v>
      </c>
      <c r="M14" s="354" t="n">
        <f aca="false">東庄町!C15</f>
        <v>0</v>
      </c>
      <c r="N14" s="354" t="n">
        <f aca="false">東庄町!D15</f>
        <v>83048</v>
      </c>
      <c r="O14" s="354" t="n">
        <f aca="false">東庄町!E15</f>
        <v>0</v>
      </c>
      <c r="P14" s="355" t="n">
        <f aca="false">東庄町!F15</f>
        <v>28461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302385</v>
      </c>
      <c r="E15" s="359" t="n">
        <f aca="false">SUM(E16:E17)</f>
        <v>134688</v>
      </c>
      <c r="F15" s="359" t="n">
        <f aca="false">SUM(F16:F17)</f>
        <v>4822881</v>
      </c>
      <c r="G15" s="359" t="n">
        <f aca="false">SUM(G16:G17)</f>
        <v>107275</v>
      </c>
      <c r="H15" s="359" t="n">
        <f aca="false">SUM(H16:H17)</f>
        <v>271540</v>
      </c>
      <c r="I15" s="359" t="n">
        <f aca="false">SUM(I16:I17)</f>
        <v>178239</v>
      </c>
      <c r="J15" s="359" t="n">
        <f aca="false">SUM(J16:J17)</f>
        <v>4420385</v>
      </c>
      <c r="K15" s="359" t="n">
        <f aca="false">SUM(K16:K17)</f>
        <v>1619758</v>
      </c>
      <c r="L15" s="359" t="n">
        <f aca="false">SUM(L16:L17)</f>
        <v>499222</v>
      </c>
      <c r="M15" s="359" t="n">
        <f aca="false">SUM(M16:M17)</f>
        <v>145743</v>
      </c>
      <c r="N15" s="359" t="n">
        <f aca="false">SUM(N16:N17)</f>
        <v>6519953</v>
      </c>
      <c r="O15" s="359" t="n">
        <f aca="false">SUM(O16:O17)</f>
        <v>0</v>
      </c>
      <c r="P15" s="360" t="n">
        <f aca="false">SUM(P16:P17)</f>
        <v>1727777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8</f>
        <v>80795</v>
      </c>
      <c r="E16" s="351" t="n">
        <f aca="false">銚子市!D8</f>
        <v>0</v>
      </c>
      <c r="F16" s="351" t="n">
        <f aca="false">銚子市!E8</f>
        <v>2316944</v>
      </c>
      <c r="G16" s="351" t="n">
        <f aca="false">銚子市!F8</f>
        <v>107275</v>
      </c>
      <c r="H16" s="351" t="n">
        <f aca="false">銚子市!G8</f>
        <v>197219</v>
      </c>
      <c r="I16" s="351" t="n">
        <f aca="false">銚子市!H8</f>
        <v>178239</v>
      </c>
      <c r="J16" s="351" t="n">
        <f aca="false">銚子市!I8</f>
        <v>1995204</v>
      </c>
      <c r="K16" s="351" t="n">
        <f aca="false">銚子市!J8</f>
        <v>727384</v>
      </c>
      <c r="L16" s="351" t="n">
        <f aca="false">銚子市!K8</f>
        <v>336917</v>
      </c>
      <c r="M16" s="351" t="n">
        <f aca="false">銚子市!C15</f>
        <v>107601</v>
      </c>
      <c r="N16" s="351" t="n">
        <f aca="false">銚子市!D15</f>
        <v>3887989</v>
      </c>
      <c r="O16" s="351" t="n">
        <f aca="false">銚子市!E15</f>
        <v>0</v>
      </c>
      <c r="P16" s="352" t="n">
        <f aca="false">銚子市!F15</f>
        <v>933972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8</f>
        <v>221590</v>
      </c>
      <c r="E17" s="354" t="n">
        <f aca="false">旭市!D8</f>
        <v>134688</v>
      </c>
      <c r="F17" s="354" t="n">
        <f aca="false">旭市!E8</f>
        <v>2505937</v>
      </c>
      <c r="G17" s="354" t="n">
        <f aca="false">旭市!F8</f>
        <v>0</v>
      </c>
      <c r="H17" s="354" t="n">
        <f aca="false">旭市!G8</f>
        <v>74321</v>
      </c>
      <c r="I17" s="354" t="n">
        <f aca="false">旭市!H8</f>
        <v>0</v>
      </c>
      <c r="J17" s="354" t="n">
        <f aca="false">旭市!I8</f>
        <v>2425181</v>
      </c>
      <c r="K17" s="354" t="n">
        <f aca="false">旭市!J8</f>
        <v>892374</v>
      </c>
      <c r="L17" s="354" t="n">
        <f aca="false">旭市!K8</f>
        <v>162305</v>
      </c>
      <c r="M17" s="354" t="n">
        <f aca="false">旭市!C15</f>
        <v>38142</v>
      </c>
      <c r="N17" s="354" t="n">
        <f aca="false">旭市!D15</f>
        <v>2631964</v>
      </c>
      <c r="O17" s="354" t="n">
        <f aca="false">旭市!E15</f>
        <v>0</v>
      </c>
      <c r="P17" s="355" t="n">
        <f aca="false">旭市!F15</f>
        <v>793805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296007</v>
      </c>
      <c r="E18" s="359" t="n">
        <f aca="false">SUM(E19:E19)</f>
        <v>0</v>
      </c>
      <c r="F18" s="359" t="n">
        <f aca="false">SUM(F19:F19)</f>
        <v>1194203</v>
      </c>
      <c r="G18" s="359" t="n">
        <f aca="false">SUM(G19:G19)</f>
        <v>57021</v>
      </c>
      <c r="H18" s="359" t="n">
        <f aca="false">SUM(H19:H19)</f>
        <v>250295</v>
      </c>
      <c r="I18" s="359" t="n">
        <f aca="false">SUM(I19:I19)</f>
        <v>250295</v>
      </c>
      <c r="J18" s="359" t="n">
        <f aca="false">SUM(J19:J19)</f>
        <v>1249130</v>
      </c>
      <c r="K18" s="359" t="n">
        <f aca="false">SUM(K19:K19)</f>
        <v>567536</v>
      </c>
      <c r="L18" s="359" t="n">
        <f aca="false">SUM(L19:L19)</f>
        <v>212749</v>
      </c>
      <c r="M18" s="359" t="n">
        <f aca="false">SUM(M19:M19)</f>
        <v>0</v>
      </c>
      <c r="N18" s="359" t="n">
        <f aca="false">SUM(N19:N19)</f>
        <v>1908466</v>
      </c>
      <c r="O18" s="359" t="n">
        <f aca="false">SUM(O19:O19)</f>
        <v>40615</v>
      </c>
      <c r="P18" s="360" t="n">
        <f aca="false">SUM(P19:P19)</f>
        <v>433513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8</f>
        <v>296007</v>
      </c>
      <c r="E19" s="354" t="n">
        <f aca="false">匝瑳市!D8</f>
        <v>0</v>
      </c>
      <c r="F19" s="354" t="n">
        <f aca="false">匝瑳市!E8</f>
        <v>1194203</v>
      </c>
      <c r="G19" s="354" t="n">
        <f aca="false">匝瑳市!F8</f>
        <v>57021</v>
      </c>
      <c r="H19" s="354" t="n">
        <f aca="false">匝瑳市!G8</f>
        <v>250295</v>
      </c>
      <c r="I19" s="354" t="n">
        <f aca="false">匝瑳市!H8</f>
        <v>250295</v>
      </c>
      <c r="J19" s="354" t="n">
        <f aca="false">匝瑳市!I8</f>
        <v>1249130</v>
      </c>
      <c r="K19" s="354" t="n">
        <f aca="false">匝瑳市!J8</f>
        <v>567536</v>
      </c>
      <c r="L19" s="354" t="n">
        <f aca="false">匝瑳市!K8</f>
        <v>212749</v>
      </c>
      <c r="M19" s="354" t="n">
        <f aca="false">匝瑳市!C15</f>
        <v>0</v>
      </c>
      <c r="N19" s="354" t="n">
        <f aca="false">匝瑳市!D15</f>
        <v>1908466</v>
      </c>
      <c r="O19" s="354" t="n">
        <f aca="false">匝瑳市!E15</f>
        <v>40615</v>
      </c>
      <c r="P19" s="355" t="n">
        <f aca="false">匝瑳市!F15</f>
        <v>433513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738939</v>
      </c>
      <c r="E20" s="359" t="n">
        <f aca="false">SUM(E21:E24)</f>
        <v>0</v>
      </c>
      <c r="F20" s="359" t="n">
        <f aca="false">SUM(F21:F24)</f>
        <v>14559870</v>
      </c>
      <c r="G20" s="359" t="n">
        <f aca="false">SUM(G21:G24)</f>
        <v>495808</v>
      </c>
      <c r="H20" s="359" t="n">
        <f aca="false">SUM(H21:H24)</f>
        <v>974755</v>
      </c>
      <c r="I20" s="359" t="n">
        <f aca="false">SUM(I21:I24)</f>
        <v>720846</v>
      </c>
      <c r="J20" s="359" t="n">
        <f aca="false">SUM(J21:J24)</f>
        <v>6914780</v>
      </c>
      <c r="K20" s="359" t="n">
        <f aca="false">SUM(K21:K24)</f>
        <v>4787921</v>
      </c>
      <c r="L20" s="359" t="n">
        <f aca="false">SUM(L21:L24)</f>
        <v>522987</v>
      </c>
      <c r="M20" s="359" t="n">
        <f aca="false">SUM(M21:M24)</f>
        <v>56890</v>
      </c>
      <c r="N20" s="359" t="n">
        <f aca="false">SUM(N21:N24)</f>
        <v>12970679</v>
      </c>
      <c r="O20" s="359" t="n">
        <f aca="false">SUM(O21:O24)</f>
        <v>10071</v>
      </c>
      <c r="P20" s="360" t="n">
        <f aca="false">SUM(P21:P24)</f>
        <v>4016799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8</f>
        <v>263496</v>
      </c>
      <c r="E21" s="351" t="n">
        <f aca="false">木更津市!D8</f>
        <v>0</v>
      </c>
      <c r="F21" s="351" t="n">
        <f aca="false">木更津市!E8</f>
        <v>5407312</v>
      </c>
      <c r="G21" s="351" t="n">
        <f aca="false">木更津市!F8</f>
        <v>495808</v>
      </c>
      <c r="H21" s="351" t="n">
        <f aca="false">木更津市!G8</f>
        <v>616258</v>
      </c>
      <c r="I21" s="351" t="n">
        <f aca="false">木更津市!H8</f>
        <v>500311</v>
      </c>
      <c r="J21" s="351" t="n">
        <f aca="false">木更津市!I8</f>
        <v>2390900</v>
      </c>
      <c r="K21" s="351" t="n">
        <f aca="false">木更津市!J8</f>
        <v>2136398</v>
      </c>
      <c r="L21" s="351" t="n">
        <f aca="false">木更津市!K8</f>
        <v>148736</v>
      </c>
      <c r="M21" s="351" t="n">
        <f aca="false">木更津市!C15</f>
        <v>56890</v>
      </c>
      <c r="N21" s="351" t="n">
        <f aca="false">木更津市!D15</f>
        <v>3975645</v>
      </c>
      <c r="O21" s="351" t="n">
        <f aca="false">木更津市!E15</f>
        <v>0</v>
      </c>
      <c r="P21" s="352" t="n">
        <f aca="false">木更津市!F15</f>
        <v>1308037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8</f>
        <v>52510</v>
      </c>
      <c r="E22" s="351" t="n">
        <f aca="false">君津市!D8</f>
        <v>0</v>
      </c>
      <c r="F22" s="351" t="n">
        <f aca="false">君津市!E8</f>
        <v>4968993</v>
      </c>
      <c r="G22" s="351" t="n">
        <f aca="false">君津市!F8</f>
        <v>0</v>
      </c>
      <c r="H22" s="351" t="n">
        <f aca="false">君津市!G8</f>
        <v>186407</v>
      </c>
      <c r="I22" s="351" t="n">
        <f aca="false">君津市!H8</f>
        <v>142524</v>
      </c>
      <c r="J22" s="351" t="n">
        <f aca="false">君津市!I8</f>
        <v>2002969</v>
      </c>
      <c r="K22" s="351" t="n">
        <f aca="false">君津市!J8</f>
        <v>1235588</v>
      </c>
      <c r="L22" s="351" t="n">
        <f aca="false">君津市!K8</f>
        <v>120558</v>
      </c>
      <c r="M22" s="351" t="n">
        <f aca="false">君津市!C15</f>
        <v>0</v>
      </c>
      <c r="N22" s="351" t="n">
        <f aca="false">君津市!D15</f>
        <v>3880348</v>
      </c>
      <c r="O22" s="351" t="n">
        <f aca="false">君津市!E15</f>
        <v>10071</v>
      </c>
      <c r="P22" s="352" t="n">
        <f aca="false">君津市!F15</f>
        <v>1493921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8</f>
        <v>271878</v>
      </c>
      <c r="E23" s="351" t="n">
        <f aca="false">富津市!D8</f>
        <v>0</v>
      </c>
      <c r="F23" s="351" t="n">
        <f aca="false">富津市!E8</f>
        <v>1957206</v>
      </c>
      <c r="G23" s="351" t="n">
        <f aca="false">富津市!F8</f>
        <v>0</v>
      </c>
      <c r="H23" s="351" t="n">
        <f aca="false">富津市!G8</f>
        <v>49</v>
      </c>
      <c r="I23" s="351" t="n">
        <f aca="false">富津市!H8</f>
        <v>49</v>
      </c>
      <c r="J23" s="351" t="n">
        <f aca="false">富津市!I8</f>
        <v>1053621</v>
      </c>
      <c r="K23" s="351" t="n">
        <f aca="false">富津市!J8</f>
        <v>506603</v>
      </c>
      <c r="L23" s="351" t="n">
        <f aca="false">富津市!K8</f>
        <v>38976</v>
      </c>
      <c r="M23" s="351" t="n">
        <f aca="false">富津市!C15</f>
        <v>0</v>
      </c>
      <c r="N23" s="351" t="n">
        <f aca="false">富津市!D15</f>
        <v>2490677</v>
      </c>
      <c r="O23" s="351" t="n">
        <f aca="false">富津市!E15</f>
        <v>0</v>
      </c>
      <c r="P23" s="352" t="n">
        <f aca="false">富津市!F15</f>
        <v>479613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8</f>
        <v>151055</v>
      </c>
      <c r="E24" s="354" t="n">
        <f aca="false">袖ケ浦市!D8</f>
        <v>0</v>
      </c>
      <c r="F24" s="354" t="n">
        <f aca="false">袖ケ浦市!E8</f>
        <v>2226359</v>
      </c>
      <c r="G24" s="354" t="n">
        <f aca="false">袖ケ浦市!F8</f>
        <v>0</v>
      </c>
      <c r="H24" s="354" t="n">
        <f aca="false">袖ケ浦市!G8</f>
        <v>172041</v>
      </c>
      <c r="I24" s="354" t="n">
        <f aca="false">袖ケ浦市!H8</f>
        <v>77962</v>
      </c>
      <c r="J24" s="354" t="n">
        <f aca="false">袖ケ浦市!I8</f>
        <v>1467290</v>
      </c>
      <c r="K24" s="354" t="n">
        <f aca="false">袖ケ浦市!J8</f>
        <v>909332</v>
      </c>
      <c r="L24" s="354" t="n">
        <f aca="false">袖ケ浦市!K8</f>
        <v>214717</v>
      </c>
      <c r="M24" s="354" t="n">
        <f aca="false">袖ケ浦市!C15</f>
        <v>0</v>
      </c>
      <c r="N24" s="354" t="n">
        <f aca="false">袖ケ浦市!D15</f>
        <v>2624009</v>
      </c>
      <c r="O24" s="354" t="n">
        <f aca="false">袖ケ浦市!E15</f>
        <v>0</v>
      </c>
      <c r="P24" s="355" t="n">
        <f aca="false">袖ケ浦市!F15</f>
        <v>735228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240613</v>
      </c>
      <c r="E25" s="359" t="n">
        <f aca="false">SUM(E26:E29)</f>
        <v>0</v>
      </c>
      <c r="F25" s="359" t="n">
        <f aca="false">SUM(F26:F29)</f>
        <v>5256195</v>
      </c>
      <c r="G25" s="359" t="n">
        <f aca="false">SUM(G26:G29)</f>
        <v>166669</v>
      </c>
      <c r="H25" s="359" t="n">
        <f aca="false">SUM(H26:H29)</f>
        <v>358523</v>
      </c>
      <c r="I25" s="359" t="n">
        <f aca="false">SUM(I26:I29)</f>
        <v>118095</v>
      </c>
      <c r="J25" s="359" t="n">
        <f aca="false">SUM(J26:J29)</f>
        <v>2831297</v>
      </c>
      <c r="K25" s="359" t="n">
        <f aca="false">SUM(K26:K29)</f>
        <v>2418273</v>
      </c>
      <c r="L25" s="359" t="n">
        <f aca="false">SUM(L26:L29)</f>
        <v>222590</v>
      </c>
      <c r="M25" s="359" t="n">
        <f aca="false">SUM(M26:M29)</f>
        <v>0</v>
      </c>
      <c r="N25" s="359" t="n">
        <f aca="false">SUM(N26:N29)</f>
        <v>4776462</v>
      </c>
      <c r="O25" s="359" t="n">
        <f aca="false">SUM(O26:O29)</f>
        <v>64082</v>
      </c>
      <c r="P25" s="360" t="n">
        <f aca="false">SUM(P26:P29)</f>
        <v>1102137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8</f>
        <v>134767</v>
      </c>
      <c r="E26" s="351" t="n">
        <f aca="false">勝浦市!D8</f>
        <v>0</v>
      </c>
      <c r="F26" s="351" t="n">
        <f aca="false">勝浦市!E8</f>
        <v>513069</v>
      </c>
      <c r="G26" s="351" t="n">
        <f aca="false">勝浦市!F8</f>
        <v>0</v>
      </c>
      <c r="H26" s="351" t="n">
        <f aca="false">勝浦市!G8</f>
        <v>54957</v>
      </c>
      <c r="I26" s="351" t="n">
        <f aca="false">勝浦市!H8</f>
        <v>54957</v>
      </c>
      <c r="J26" s="351" t="n">
        <f aca="false">勝浦市!I8</f>
        <v>754732</v>
      </c>
      <c r="K26" s="351" t="n">
        <f aca="false">勝浦市!J8</f>
        <v>838620</v>
      </c>
      <c r="L26" s="351" t="n">
        <f aca="false">勝浦市!K8</f>
        <v>110554</v>
      </c>
      <c r="M26" s="351" t="n">
        <f aca="false">勝浦市!C15</f>
        <v>0</v>
      </c>
      <c r="N26" s="351" t="n">
        <f aca="false">勝浦市!D15</f>
        <v>1778424</v>
      </c>
      <c r="O26" s="351" t="n">
        <f aca="false">勝浦市!E15</f>
        <v>1220</v>
      </c>
      <c r="P26" s="352" t="n">
        <f aca="false">勝浦市!F15</f>
        <v>87327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8</f>
        <v>0</v>
      </c>
      <c r="E27" s="351" t="n">
        <f aca="false">大多喜町!D8</f>
        <v>0</v>
      </c>
      <c r="F27" s="351" t="n">
        <f aca="false">大多喜町!E8</f>
        <v>143703</v>
      </c>
      <c r="G27" s="351" t="n">
        <f aca="false">大多喜町!F8</f>
        <v>0</v>
      </c>
      <c r="H27" s="351" t="n">
        <f aca="false">大多喜町!G8</f>
        <v>49491</v>
      </c>
      <c r="I27" s="351" t="n">
        <f aca="false">大多喜町!H8</f>
        <v>0</v>
      </c>
      <c r="J27" s="351" t="n">
        <f aca="false">大多喜町!I8</f>
        <v>384933</v>
      </c>
      <c r="K27" s="351" t="n">
        <f aca="false">大多喜町!J8</f>
        <v>491353</v>
      </c>
      <c r="L27" s="351" t="n">
        <f aca="false">大多喜町!K8</f>
        <v>75752</v>
      </c>
      <c r="M27" s="351" t="n">
        <f aca="false">大多喜町!C15</f>
        <v>0</v>
      </c>
      <c r="N27" s="351" t="n">
        <f aca="false">大多喜町!D15</f>
        <v>211173</v>
      </c>
      <c r="O27" s="351" t="n">
        <f aca="false">大多喜町!E15</f>
        <v>0</v>
      </c>
      <c r="P27" s="352" t="n">
        <f aca="false">大多喜町!F15</f>
        <v>185346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C8</f>
        <v>105846</v>
      </c>
      <c r="E28" s="351" t="n">
        <f aca="false">御宿町!D8</f>
        <v>0</v>
      </c>
      <c r="F28" s="351" t="n">
        <f aca="false">御宿町!E8</f>
        <v>744587</v>
      </c>
      <c r="G28" s="351" t="n">
        <f aca="false">御宿町!F8</f>
        <v>34747</v>
      </c>
      <c r="H28" s="351" t="n">
        <f aca="false">御宿町!G8</f>
        <v>22501</v>
      </c>
      <c r="I28" s="351" t="n">
        <f aca="false">御宿町!H8</f>
        <v>22501</v>
      </c>
      <c r="J28" s="351" t="n">
        <f aca="false">御宿町!I8</f>
        <v>376540</v>
      </c>
      <c r="K28" s="351" t="n">
        <f aca="false">御宿町!J8</f>
        <v>224273</v>
      </c>
      <c r="L28" s="351" t="n">
        <f aca="false">御宿町!K8</f>
        <v>0</v>
      </c>
      <c r="M28" s="351" t="n">
        <f aca="false">御宿町!C15</f>
        <v>0</v>
      </c>
      <c r="N28" s="351" t="n">
        <f aca="false">御宿町!D15</f>
        <v>585790</v>
      </c>
      <c r="O28" s="351" t="n">
        <f aca="false">御宿町!E15</f>
        <v>0</v>
      </c>
      <c r="P28" s="352" t="n">
        <f aca="false">御宿町!F15</f>
        <v>123750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8</f>
        <v>0</v>
      </c>
      <c r="E29" s="354" t="n">
        <f aca="false">いすみ市!D8</f>
        <v>0</v>
      </c>
      <c r="F29" s="354" t="n">
        <f aca="false">いすみ市!E8</f>
        <v>3854836</v>
      </c>
      <c r="G29" s="354" t="n">
        <f aca="false">いすみ市!F8</f>
        <v>131922</v>
      </c>
      <c r="H29" s="354" t="n">
        <f aca="false">いすみ市!G8</f>
        <v>231574</v>
      </c>
      <c r="I29" s="354" t="n">
        <f aca="false">いすみ市!H8</f>
        <v>40637</v>
      </c>
      <c r="J29" s="354" t="n">
        <f aca="false">いすみ市!I8</f>
        <v>1315092</v>
      </c>
      <c r="K29" s="354" t="n">
        <f aca="false">いすみ市!J8</f>
        <v>864027</v>
      </c>
      <c r="L29" s="354" t="n">
        <f aca="false">いすみ市!K8</f>
        <v>36284</v>
      </c>
      <c r="M29" s="354" t="n">
        <f aca="false">いすみ市!C15</f>
        <v>0</v>
      </c>
      <c r="N29" s="354" t="n">
        <f aca="false">いすみ市!D15</f>
        <v>2201075</v>
      </c>
      <c r="O29" s="354" t="n">
        <f aca="false">いすみ市!E15</f>
        <v>62862</v>
      </c>
      <c r="P29" s="355" t="n">
        <f aca="false">いすみ市!F15</f>
        <v>705714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40341</v>
      </c>
      <c r="E30" s="359" t="n">
        <f aca="false">SUM(E31:E34)</f>
        <v>0</v>
      </c>
      <c r="F30" s="359" t="n">
        <f aca="false">SUM(F31:F34)</f>
        <v>8705633</v>
      </c>
      <c r="G30" s="359" t="n">
        <f aca="false">SUM(G31:G34)</f>
        <v>392841</v>
      </c>
      <c r="H30" s="359" t="n">
        <f aca="false">SUM(H31:H34)</f>
        <v>405860</v>
      </c>
      <c r="I30" s="359" t="n">
        <f aca="false">SUM(I31:I34)</f>
        <v>248900</v>
      </c>
      <c r="J30" s="359" t="n">
        <f aca="false">SUM(J31:J34)</f>
        <v>5915263</v>
      </c>
      <c r="K30" s="359" t="n">
        <f aca="false">SUM(K31:K34)</f>
        <v>2996951</v>
      </c>
      <c r="L30" s="359" t="n">
        <f aca="false">SUM(L31:L34)</f>
        <v>387260</v>
      </c>
      <c r="M30" s="359" t="n">
        <f aca="false">SUM(M31:M34)</f>
        <v>62627</v>
      </c>
      <c r="N30" s="359" t="n">
        <f aca="false">SUM(N31:N34)</f>
        <v>7551066</v>
      </c>
      <c r="O30" s="359" t="n">
        <f aca="false">SUM(O31:O34)</f>
        <v>197557</v>
      </c>
      <c r="P30" s="360" t="n">
        <f aca="false">SUM(P31:P34)</f>
        <v>2275332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8</f>
        <v>1107</v>
      </c>
      <c r="E31" s="351" t="n">
        <f aca="false">館山市!D8</f>
        <v>0</v>
      </c>
      <c r="F31" s="351" t="n">
        <f aca="false">館山市!E8</f>
        <v>3288180</v>
      </c>
      <c r="G31" s="351" t="n">
        <f aca="false">館山市!F8</f>
        <v>0</v>
      </c>
      <c r="H31" s="351" t="n">
        <f aca="false">館山市!G8</f>
        <v>100328</v>
      </c>
      <c r="I31" s="351" t="n">
        <f aca="false">館山市!H8</f>
        <v>80617</v>
      </c>
      <c r="J31" s="351" t="n">
        <f aca="false">館山市!I8</f>
        <v>2056292</v>
      </c>
      <c r="K31" s="351" t="n">
        <f aca="false">館山市!J8</f>
        <v>921019</v>
      </c>
      <c r="L31" s="351" t="n">
        <f aca="false">館山市!K8</f>
        <v>126156</v>
      </c>
      <c r="M31" s="351" t="n">
        <f aca="false">館山市!C15</f>
        <v>52065</v>
      </c>
      <c r="N31" s="351" t="n">
        <f aca="false">館山市!D15</f>
        <v>2488230</v>
      </c>
      <c r="O31" s="351" t="n">
        <f aca="false">館山市!E15</f>
        <v>77566</v>
      </c>
      <c r="P31" s="352" t="n">
        <f aca="false">館山市!F15</f>
        <v>449516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8</f>
        <v>0</v>
      </c>
      <c r="E32" s="351" t="n">
        <f aca="false">鴨川市!D8</f>
        <v>0</v>
      </c>
      <c r="F32" s="351" t="n">
        <f aca="false">鴨川市!E8</f>
        <v>2039425</v>
      </c>
      <c r="G32" s="351" t="n">
        <f aca="false">鴨川市!F8</f>
        <v>0</v>
      </c>
      <c r="H32" s="351" t="n">
        <f aca="false">鴨川市!G8</f>
        <v>30990</v>
      </c>
      <c r="I32" s="351" t="n">
        <f aca="false">鴨川市!H8</f>
        <v>0</v>
      </c>
      <c r="J32" s="351" t="n">
        <f aca="false">鴨川市!I8</f>
        <v>1331609</v>
      </c>
      <c r="K32" s="351" t="n">
        <f aca="false">鴨川市!J8</f>
        <v>557481</v>
      </c>
      <c r="L32" s="351" t="n">
        <f aca="false">鴨川市!K8</f>
        <v>92035</v>
      </c>
      <c r="M32" s="351" t="n">
        <f aca="false">鴨川市!C15</f>
        <v>10562</v>
      </c>
      <c r="N32" s="351" t="n">
        <f aca="false">鴨川市!D15</f>
        <v>1738460</v>
      </c>
      <c r="O32" s="351" t="n">
        <f aca="false">鴨川市!E15</f>
        <v>0</v>
      </c>
      <c r="P32" s="352" t="n">
        <f aca="false">鴨川市!F15</f>
        <v>744200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8</f>
        <v>39234</v>
      </c>
      <c r="E33" s="351" t="n">
        <f aca="false">南房総市!D8</f>
        <v>0</v>
      </c>
      <c r="F33" s="351" t="n">
        <f aca="false">南房総市!E8</f>
        <v>2785976</v>
      </c>
      <c r="G33" s="351" t="n">
        <f aca="false">南房総市!F8</f>
        <v>173289</v>
      </c>
      <c r="H33" s="351" t="n">
        <f aca="false">南房総市!G8</f>
        <v>274542</v>
      </c>
      <c r="I33" s="351" t="n">
        <f aca="false">南房総市!H8</f>
        <v>168283</v>
      </c>
      <c r="J33" s="351" t="n">
        <f aca="false">南房総市!I8</f>
        <v>2018264</v>
      </c>
      <c r="K33" s="351" t="n">
        <f aca="false">南房総市!J8</f>
        <v>1398708</v>
      </c>
      <c r="L33" s="351" t="n">
        <f aca="false">南房総市!K8</f>
        <v>149976</v>
      </c>
      <c r="M33" s="351" t="n">
        <f aca="false">南房総市!C15</f>
        <v>0</v>
      </c>
      <c r="N33" s="351" t="n">
        <f aca="false">南房総市!D15</f>
        <v>2962324</v>
      </c>
      <c r="O33" s="351" t="n">
        <f aca="false">南房総市!E15</f>
        <v>119991</v>
      </c>
      <c r="P33" s="352" t="n">
        <f aca="false">南房総市!F15</f>
        <v>894709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8</f>
        <v>0</v>
      </c>
      <c r="E34" s="374" t="n">
        <f aca="false">鋸南町!D8</f>
        <v>0</v>
      </c>
      <c r="F34" s="374" t="n">
        <f aca="false">鋸南町!E8</f>
        <v>592052</v>
      </c>
      <c r="G34" s="374" t="n">
        <f aca="false">鋸南町!F8</f>
        <v>219552</v>
      </c>
      <c r="H34" s="374" t="n">
        <f aca="false">鋸南町!G8</f>
        <v>0</v>
      </c>
      <c r="I34" s="374" t="n">
        <f aca="false">鋸南町!H8</f>
        <v>0</v>
      </c>
      <c r="J34" s="374" t="n">
        <f aca="false">鋸南町!I8</f>
        <v>509098</v>
      </c>
      <c r="K34" s="374" t="n">
        <f aca="false">鋸南町!J8</f>
        <v>119743</v>
      </c>
      <c r="L34" s="374" t="n">
        <f aca="false">鋸南町!K8</f>
        <v>19093</v>
      </c>
      <c r="M34" s="374" t="n">
        <f aca="false">鋸南町!C15</f>
        <v>0</v>
      </c>
      <c r="N34" s="374" t="n">
        <f aca="false">鋸南町!D15</f>
        <v>362052</v>
      </c>
      <c r="O34" s="374" t="n">
        <f aca="false">鋸南町!E15</f>
        <v>0</v>
      </c>
      <c r="P34" s="375" t="n">
        <f aca="false">鋸南町!F15</f>
        <v>186907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44"/>
    <col collapsed="false" customWidth="true" hidden="false" outlineLevel="0" max="18" min="18" style="0" width="0.88"/>
    <col collapsed="false" customWidth="true" hidden="false" outlineLevel="0" max="19" min="19" style="0" width="14.44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64</v>
      </c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customFormat="false" ht="15.75" hidden="false" customHeight="true" outlineLevel="0" collapsed="false">
      <c r="B10" s="342" t="s">
        <v>682</v>
      </c>
      <c r="C10" s="342"/>
      <c r="D10" s="422" t="n">
        <f aca="false">SUM(D11,D16,D26,D36,D44,'表１０（その２－２）'!D10,'表１０（その２－２）'!D15,'表１０（その２－２）'!D18,'表１０（その２－２）'!D20,'表１０（その２－２）'!D25,'表１０（その２－２）'!D30)</f>
        <v>67872880</v>
      </c>
      <c r="E10" s="406" t="n">
        <f aca="false">SUM(E11,E16,E26,E36,E44,'表１０（その２－２）'!E10,'表１０（その２－２）'!E15,'表１０（その２－２）'!E18,'表１０（その２－２）'!E20,'表１０（その２－２）'!E25,'表１０（その２－２）'!E30)</f>
        <v>74295775</v>
      </c>
      <c r="F10" s="406" t="n">
        <f aca="false">SUM(F11,F16,F26,F36,F44,'表１０（その２－２）'!F10,'表１０（その２－２）'!F15,'表１０（その２－２）'!F18,'表１０（その２－２）'!F20,'表１０（その２－２）'!F25,'表１０（その２－２）'!F30)</f>
        <v>4343344</v>
      </c>
      <c r="G10" s="406" t="n">
        <f aca="false">SUM(G11,G16,G26,G36,G44,'表１０（その２－２）'!G10,'表１０（その２－２）'!G15,'表１０（その２－２）'!G18,'表１０（その２－２）'!G20,'表１０（その２－２）'!G25,'表１０（その２－２）'!G30)</f>
        <v>10766868</v>
      </c>
      <c r="H10" s="406" t="n">
        <f aca="false">SUM(H11,H16,H26,H36,H44,'表１０（その２－２）'!H10,'表１０（その２－２）'!H15,'表１０（その２－２）'!H18,'表１０（その２－２）'!H20,'表１０（その２－２）'!H25,'表１０（その２－２）'!H30)</f>
        <v>109932985</v>
      </c>
      <c r="I10" s="406" t="n">
        <f aca="false">SUM(I11,I16,I26,I36,I44,'表１０（その２－２）'!I10,'表１０（その２－２）'!I15,'表１０（その２－２）'!I18,'表１０（その２－２）'!I20,'表１０（その２－２）'!I25,'表１０（その２－２）'!I30)</f>
        <v>74117321</v>
      </c>
      <c r="J10" s="406" t="n">
        <f aca="false">SUM(J11,J16,J26,J36,J44,'表１０（その２－２）'!J10,'表１０（その２－２）'!J15,'表１０（その２－２）'!J18,'表１０（その２－２）'!J20,'表１０（その２－２）'!J25,'表１０（その２－２）'!J30)</f>
        <v>4843663</v>
      </c>
      <c r="K10" s="406" t="n">
        <f aca="false">SUM(K11,K16,K26,K36,K44,'表１０（その２－２）'!K10,'表１０（その２－２）'!K15,'表１０（その２－２）'!K18,'表１０（その２－２）'!K20,'表１０（その２－２）'!K25,'表１０（その２－２）'!K30)</f>
        <v>4842950</v>
      </c>
      <c r="L10" s="406" t="n">
        <f aca="false">SUM(L11,L16,L26,L36,L44,'表１０（その２－２）'!L10,'表１０（その２－２）'!L15,'表１０（その２－２）'!L18,'表１０（その２－２）'!L20,'表１０（その２－２）'!L25,'表１０（その２－２）'!L30)</f>
        <v>3148255</v>
      </c>
      <c r="M10" s="406" t="n">
        <f aca="false">SUM(M11,M16,M26,M36,M44,'表１０（その２－２）'!M10,'表１０（その２－２）'!M15,'表１０（その２－２）'!M18,'表１０（その２－２）'!M20,'表１０（その２－２）'!M25,'表１０（その２－２）'!M30)</f>
        <v>14202644</v>
      </c>
      <c r="N10" s="406" t="n">
        <f aca="false">SUM(N11,N16,N26,N36,N44,'表１０（その２－２）'!N10,'表１０（その２－２）'!N15,'表１０（その２－２）'!N18,'表１０（その２－２）'!N20,'表１０（その２－２）'!N25,'表１０（その２－２）'!N30)</f>
        <v>74416437</v>
      </c>
      <c r="O10" s="406" t="n">
        <f aca="false">SUM(O11,O16,O26,O36,O44,'表１０（その２－２）'!O10,'表１０（その２－２）'!O15,'表１０（その２－２）'!O18,'表１０（その２－２）'!O20,'表１０（その２－２）'!O25,'表１０（その２－２）'!O30)</f>
        <v>14569282</v>
      </c>
      <c r="P10" s="423" t="n">
        <f aca="false">SUM(P11,P16,P26,P36,P44,'表１０（その２－２）'!P10,'表１０（その２－２）'!P15,'表１０（その２－２）'!P18,'表１０（その２－２）'!P20,'表１０（その２－２）'!P25,'表１０（その２－２）'!P30)</f>
        <v>0</v>
      </c>
      <c r="Q10" s="416" t="n">
        <f aca="false">SUM(Q11,Q16,Q26,Q36,Q44,'表１０（その２－２）'!Q10,'表１０（その２－２）'!Q15,'表１０（その２－２）'!Q18,'表１０（その２－２）'!Q20,'表１０（その２－２）'!Q25,'表１０（その２－２）'!Q30)</f>
        <v>1258125124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15601374</v>
      </c>
      <c r="E11" s="348" t="n">
        <f aca="false">SUM(E12:E15)</f>
        <v>14943530</v>
      </c>
      <c r="F11" s="348" t="n">
        <f aca="false">SUM(F12:F15)</f>
        <v>840109</v>
      </c>
      <c r="G11" s="348" t="n">
        <f aca="false">SUM(G12:G15)</f>
        <v>2444586</v>
      </c>
      <c r="H11" s="348" t="n">
        <f aca="false">SUM(H12:H15)</f>
        <v>25640951</v>
      </c>
      <c r="I11" s="348" t="n">
        <f aca="false">SUM(I12:I15)</f>
        <v>17814930</v>
      </c>
      <c r="J11" s="348" t="n">
        <f aca="false">SUM(J12:J15)</f>
        <v>1439218</v>
      </c>
      <c r="K11" s="348" t="n">
        <f aca="false">SUM(K12:K15)</f>
        <v>759248</v>
      </c>
      <c r="L11" s="348" t="n">
        <f aca="false">SUM(L12:L15)</f>
        <v>300574</v>
      </c>
      <c r="M11" s="348" t="n">
        <f aca="false">SUM(M12:M15)</f>
        <v>3534604</v>
      </c>
      <c r="N11" s="348" t="n">
        <f aca="false">SUM(N12:N15)</f>
        <v>15604426</v>
      </c>
      <c r="O11" s="348" t="n">
        <f aca="false">SUM(O12:O15)</f>
        <v>3518441</v>
      </c>
      <c r="P11" s="349" t="n">
        <f aca="false">SUM(P12:P15)</f>
        <v>0</v>
      </c>
      <c r="Q11" s="417" t="n">
        <f aca="false">SUM(Q12:Q15)</f>
        <v>286834379</v>
      </c>
      <c r="S11" s="172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15</f>
        <v>7971632</v>
      </c>
      <c r="E12" s="351" t="n">
        <f aca="false">千葉市!H15</f>
        <v>8826158</v>
      </c>
      <c r="F12" s="351" t="n">
        <f aca="false">千葉市!I15</f>
        <v>496315</v>
      </c>
      <c r="G12" s="351" t="n">
        <f aca="false">千葉市!J15</f>
        <v>1352836</v>
      </c>
      <c r="H12" s="351" t="n">
        <f aca="false">千葉市!K15</f>
        <v>14203780</v>
      </c>
      <c r="I12" s="351" t="n">
        <f aca="false">千葉市!C22</f>
        <v>10999415</v>
      </c>
      <c r="J12" s="351" t="n">
        <f aca="false">千葉市!D22</f>
        <v>785993</v>
      </c>
      <c r="K12" s="351" t="n">
        <f aca="false">千葉市!E22</f>
        <v>700908</v>
      </c>
      <c r="L12" s="351" t="n">
        <f aca="false">千葉市!F22</f>
        <v>231105</v>
      </c>
      <c r="M12" s="351" t="n">
        <f aca="false">千葉市!G22</f>
        <v>1560529</v>
      </c>
      <c r="N12" s="351" t="n">
        <f aca="false">千葉市!H22</f>
        <v>9530204</v>
      </c>
      <c r="O12" s="351" t="n">
        <f aca="false">千葉市!I22</f>
        <v>1782753</v>
      </c>
      <c r="P12" s="352" t="n">
        <f aca="false">千葉市!J22</f>
        <v>0</v>
      </c>
      <c r="Q12" s="418" t="n">
        <f aca="false">千葉市!K22</f>
        <v>160905022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15</f>
        <v>1242772</v>
      </c>
      <c r="E13" s="351" t="n">
        <f aca="false">習志野市!H15</f>
        <v>1485776</v>
      </c>
      <c r="F13" s="351" t="n">
        <f aca="false">習志野市!I15</f>
        <v>56238</v>
      </c>
      <c r="G13" s="351" t="n">
        <f aca="false">習志野市!J15</f>
        <v>277416</v>
      </c>
      <c r="H13" s="351" t="n">
        <f aca="false">習志野市!K15</f>
        <v>2774472</v>
      </c>
      <c r="I13" s="351" t="n">
        <f aca="false">習志野市!C22</f>
        <v>1155160</v>
      </c>
      <c r="J13" s="351" t="n">
        <f aca="false">習志野市!D22</f>
        <v>55436</v>
      </c>
      <c r="K13" s="351" t="n">
        <f aca="false">習志野市!E22</f>
        <v>2759</v>
      </c>
      <c r="L13" s="351" t="n">
        <f aca="false">習志野市!F22</f>
        <v>0</v>
      </c>
      <c r="M13" s="351" t="n">
        <f aca="false">習志野市!G22</f>
        <v>370997</v>
      </c>
      <c r="N13" s="351" t="n">
        <f aca="false">習志野市!H22</f>
        <v>1266723</v>
      </c>
      <c r="O13" s="351" t="n">
        <f aca="false">習志野市!I22</f>
        <v>203680</v>
      </c>
      <c r="P13" s="352" t="n">
        <f aca="false">習志野市!J22</f>
        <v>0</v>
      </c>
      <c r="Q13" s="418" t="n">
        <f aca="false">習志野市!K22</f>
        <v>30591728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15</f>
        <v>3697272</v>
      </c>
      <c r="E14" s="351" t="n">
        <f aca="false">市原市!H15</f>
        <v>3048661</v>
      </c>
      <c r="F14" s="351" t="n">
        <f aca="false">市原市!I15</f>
        <v>260244</v>
      </c>
      <c r="G14" s="351" t="n">
        <f aca="false">市原市!J15</f>
        <v>690168</v>
      </c>
      <c r="H14" s="351" t="n">
        <f aca="false">市原市!K15</f>
        <v>5553377</v>
      </c>
      <c r="I14" s="351" t="n">
        <f aca="false">市原市!C22</f>
        <v>3881600</v>
      </c>
      <c r="J14" s="351" t="n">
        <f aca="false">市原市!D22</f>
        <v>502897</v>
      </c>
      <c r="K14" s="351" t="n">
        <f aca="false">市原市!E22</f>
        <v>12432</v>
      </c>
      <c r="L14" s="351" t="n">
        <f aca="false">市原市!F22</f>
        <v>61832</v>
      </c>
      <c r="M14" s="351" t="n">
        <f aca="false">市原市!G22</f>
        <v>736635</v>
      </c>
      <c r="N14" s="351" t="n">
        <f aca="false">市原市!H22</f>
        <v>3357896</v>
      </c>
      <c r="O14" s="351" t="n">
        <f aca="false">市原市!I22</f>
        <v>662566</v>
      </c>
      <c r="P14" s="352" t="n">
        <f aca="false">市原市!J22</f>
        <v>0</v>
      </c>
      <c r="Q14" s="418" t="n">
        <f aca="false">市原市!K22</f>
        <v>61646783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15</f>
        <v>2689698</v>
      </c>
      <c r="E15" s="354" t="n">
        <f aca="false">八千代市!H15</f>
        <v>1582935</v>
      </c>
      <c r="F15" s="354" t="n">
        <f aca="false">八千代市!I15</f>
        <v>27312</v>
      </c>
      <c r="G15" s="354" t="n">
        <f aca="false">八千代市!J15</f>
        <v>124166</v>
      </c>
      <c r="H15" s="354" t="n">
        <f aca="false">八千代市!K15</f>
        <v>3109322</v>
      </c>
      <c r="I15" s="354" t="n">
        <f aca="false">八千代市!C22</f>
        <v>1778755</v>
      </c>
      <c r="J15" s="354" t="n">
        <f aca="false">八千代市!D22</f>
        <v>94892</v>
      </c>
      <c r="K15" s="354" t="n">
        <f aca="false">八千代市!E22</f>
        <v>43149</v>
      </c>
      <c r="L15" s="354" t="n">
        <f aca="false">八千代市!F22</f>
        <v>7637</v>
      </c>
      <c r="M15" s="354" t="n">
        <f aca="false">八千代市!G22</f>
        <v>866443</v>
      </c>
      <c r="N15" s="354" t="n">
        <f aca="false">八千代市!H22</f>
        <v>1449603</v>
      </c>
      <c r="O15" s="354" t="n">
        <f aca="false">八千代市!I22</f>
        <v>869442</v>
      </c>
      <c r="P15" s="355" t="n">
        <f aca="false">八千代市!J22</f>
        <v>0</v>
      </c>
      <c r="Q15" s="419" t="n">
        <f aca="false">八千代市!K22</f>
        <v>33690846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27271627</v>
      </c>
      <c r="E16" s="359" t="n">
        <f aca="false">SUM(E17:E25)</f>
        <v>29252460</v>
      </c>
      <c r="F16" s="359" t="n">
        <f aca="false">SUM(F17:F25)</f>
        <v>1582759</v>
      </c>
      <c r="G16" s="359" t="n">
        <f aca="false">SUM(G17:G25)</f>
        <v>4319258</v>
      </c>
      <c r="H16" s="359" t="n">
        <f aca="false">SUM(H17:H25)</f>
        <v>43007070</v>
      </c>
      <c r="I16" s="359" t="n">
        <f aca="false">SUM(I17:I25)</f>
        <v>28937351</v>
      </c>
      <c r="J16" s="359" t="n">
        <f aca="false">SUM(J17:J25)</f>
        <v>1630886</v>
      </c>
      <c r="K16" s="359" t="n">
        <f aca="false">SUM(K17:K25)</f>
        <v>2936924</v>
      </c>
      <c r="L16" s="359" t="n">
        <f aca="false">SUM(L17:L25)</f>
        <v>2130919</v>
      </c>
      <c r="M16" s="359" t="n">
        <f aca="false">SUM(M17:M25)</f>
        <v>5845028</v>
      </c>
      <c r="N16" s="359" t="n">
        <f aca="false">SUM(N17:N25)</f>
        <v>31562250</v>
      </c>
      <c r="O16" s="359" t="n">
        <f aca="false">SUM(O17:O25)</f>
        <v>5348043</v>
      </c>
      <c r="P16" s="360" t="n">
        <f aca="false">SUM(P17:P25)</f>
        <v>0</v>
      </c>
      <c r="Q16" s="420" t="n">
        <f aca="false">SUM(Q17:Q25)</f>
        <v>501105022</v>
      </c>
      <c r="S16" s="172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15</f>
        <v>3990097</v>
      </c>
      <c r="E17" s="351" t="n">
        <f aca="false">市川市!H15</f>
        <v>3910702</v>
      </c>
      <c r="F17" s="351" t="n">
        <f aca="false">市川市!I15</f>
        <v>279913</v>
      </c>
      <c r="G17" s="351" t="n">
        <f aca="false">市川市!J15</f>
        <v>731332</v>
      </c>
      <c r="H17" s="351" t="n">
        <f aca="false">市川市!K15</f>
        <v>7047568</v>
      </c>
      <c r="I17" s="351" t="n">
        <f aca="false">市川市!C22</f>
        <v>4663915</v>
      </c>
      <c r="J17" s="351" t="n">
        <f aca="false">市川市!D22</f>
        <v>55890</v>
      </c>
      <c r="K17" s="351" t="n">
        <f aca="false">市川市!E22</f>
        <v>854080</v>
      </c>
      <c r="L17" s="351" t="n">
        <f aca="false">市川市!F22</f>
        <v>683376</v>
      </c>
      <c r="M17" s="351" t="n">
        <f aca="false">市川市!G22</f>
        <v>1109819</v>
      </c>
      <c r="N17" s="351" t="n">
        <f aca="false">市川市!H22</f>
        <v>6896288</v>
      </c>
      <c r="O17" s="351" t="n">
        <f aca="false">市川市!I22</f>
        <v>578040</v>
      </c>
      <c r="P17" s="352" t="n">
        <f aca="false">市川市!J22</f>
        <v>0</v>
      </c>
      <c r="Q17" s="418" t="n">
        <f aca="false">市川市!K22</f>
        <v>82516220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15</f>
        <v>4743894</v>
      </c>
      <c r="E18" s="351" t="n">
        <f aca="false">船橋市!H15</f>
        <v>6082796</v>
      </c>
      <c r="F18" s="351" t="n">
        <f aca="false">船橋市!I15</f>
        <v>91486</v>
      </c>
      <c r="G18" s="351" t="n">
        <f aca="false">船橋市!J15</f>
        <v>1226348</v>
      </c>
      <c r="H18" s="351" t="n">
        <f aca="false">船橋市!K15</f>
        <v>10418802</v>
      </c>
      <c r="I18" s="351" t="n">
        <f aca="false">船橋市!C22</f>
        <v>6297768</v>
      </c>
      <c r="J18" s="351" t="n">
        <f aca="false">船橋市!D22</f>
        <v>483171</v>
      </c>
      <c r="K18" s="351" t="n">
        <f aca="false">船橋市!E22</f>
        <v>590522</v>
      </c>
      <c r="L18" s="351" t="n">
        <f aca="false">船橋市!F22</f>
        <v>646632</v>
      </c>
      <c r="M18" s="351" t="n">
        <f aca="false">船橋市!G22</f>
        <v>1220193</v>
      </c>
      <c r="N18" s="351" t="n">
        <f aca="false">船橋市!H22</f>
        <v>6064638</v>
      </c>
      <c r="O18" s="351" t="n">
        <f aca="false">船橋市!I22</f>
        <v>675212</v>
      </c>
      <c r="P18" s="352" t="n">
        <f aca="false">船橋市!J22</f>
        <v>0</v>
      </c>
      <c r="Q18" s="418" t="n">
        <f aca="false">船橋市!K22</f>
        <v>108878271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15</f>
        <v>5149033</v>
      </c>
      <c r="E19" s="351" t="n">
        <f aca="false">松戸市!H15</f>
        <v>5095335</v>
      </c>
      <c r="F19" s="351" t="n">
        <f aca="false">松戸市!I15</f>
        <v>206417</v>
      </c>
      <c r="G19" s="351" t="n">
        <f aca="false">松戸市!J15</f>
        <v>569964</v>
      </c>
      <c r="H19" s="351" t="n">
        <f aca="false">松戸市!K15</f>
        <v>7523365</v>
      </c>
      <c r="I19" s="351" t="n">
        <f aca="false">松戸市!C22</f>
        <v>4562828</v>
      </c>
      <c r="J19" s="351" t="n">
        <f aca="false">松戸市!D22</f>
        <v>404716</v>
      </c>
      <c r="K19" s="351" t="n">
        <f aca="false">松戸市!E22</f>
        <v>514168</v>
      </c>
      <c r="L19" s="351" t="n">
        <f aca="false">松戸市!F22</f>
        <v>124796</v>
      </c>
      <c r="M19" s="351" t="n">
        <f aca="false">松戸市!G22</f>
        <v>615900</v>
      </c>
      <c r="N19" s="351" t="n">
        <f aca="false">松戸市!H22</f>
        <v>5544741</v>
      </c>
      <c r="O19" s="351" t="n">
        <f aca="false">松戸市!I22</f>
        <v>1146449</v>
      </c>
      <c r="P19" s="352" t="n">
        <f aca="false">松戸市!J22</f>
        <v>0</v>
      </c>
      <c r="Q19" s="418" t="n">
        <f aca="false">松戸市!K22</f>
        <v>89728111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15</f>
        <v>2714925</v>
      </c>
      <c r="E20" s="351" t="n">
        <f aca="false">野田市!H15</f>
        <v>1898558</v>
      </c>
      <c r="F20" s="351" t="n">
        <f aca="false">野田市!I15</f>
        <v>181298</v>
      </c>
      <c r="G20" s="351" t="n">
        <f aca="false">野田市!J15</f>
        <v>245142</v>
      </c>
      <c r="H20" s="351" t="n">
        <f aca="false">野田市!K15</f>
        <v>2745236</v>
      </c>
      <c r="I20" s="351" t="n">
        <f aca="false">野田市!C22</f>
        <v>1998673</v>
      </c>
      <c r="J20" s="351" t="n">
        <f aca="false">野田市!D22</f>
        <v>44829</v>
      </c>
      <c r="K20" s="351" t="n">
        <f aca="false">野田市!E22</f>
        <v>27096</v>
      </c>
      <c r="L20" s="351" t="n">
        <f aca="false">野田市!F22</f>
        <v>261048</v>
      </c>
      <c r="M20" s="351" t="n">
        <f aca="false">野田市!G22</f>
        <v>477355</v>
      </c>
      <c r="N20" s="351" t="n">
        <f aca="false">野田市!H22</f>
        <v>2957040</v>
      </c>
      <c r="O20" s="351" t="n">
        <f aca="false">野田市!I22</f>
        <v>364351</v>
      </c>
      <c r="P20" s="352" t="n">
        <f aca="false">野田市!J22</f>
        <v>0</v>
      </c>
      <c r="Q20" s="418" t="n">
        <f aca="false">野田市!K22</f>
        <v>36654029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15</f>
        <v>4302368</v>
      </c>
      <c r="E21" s="351" t="n">
        <f aca="false">柏市!H15</f>
        <v>4778115</v>
      </c>
      <c r="F21" s="351" t="n">
        <f aca="false">柏市!I15</f>
        <v>200810</v>
      </c>
      <c r="G21" s="351" t="n">
        <f aca="false">柏市!J15</f>
        <v>523636</v>
      </c>
      <c r="H21" s="351" t="n">
        <f aca="false">柏市!K15</f>
        <v>6776474</v>
      </c>
      <c r="I21" s="351" t="n">
        <f aca="false">柏市!C22</f>
        <v>5089522</v>
      </c>
      <c r="J21" s="351" t="n">
        <f aca="false">柏市!D22</f>
        <v>288907</v>
      </c>
      <c r="K21" s="351" t="n">
        <f aca="false">柏市!E22</f>
        <v>800347</v>
      </c>
      <c r="L21" s="351" t="n">
        <f aca="false">柏市!F22</f>
        <v>82321</v>
      </c>
      <c r="M21" s="351" t="n">
        <f aca="false">柏市!G22</f>
        <v>1066046</v>
      </c>
      <c r="N21" s="351" t="n">
        <f aca="false">柏市!H22</f>
        <v>4236513</v>
      </c>
      <c r="O21" s="351" t="n">
        <f aca="false">柏市!I22</f>
        <v>1721024</v>
      </c>
      <c r="P21" s="352" t="n">
        <f aca="false">柏市!J22</f>
        <v>0</v>
      </c>
      <c r="Q21" s="418" t="n">
        <f aca="false">柏市!K22</f>
        <v>79570527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15</f>
        <v>1476970</v>
      </c>
      <c r="E22" s="351" t="n">
        <f aca="false">流山市!H15</f>
        <v>2071205</v>
      </c>
      <c r="F22" s="351" t="n">
        <f aca="false">流山市!I15</f>
        <v>68602</v>
      </c>
      <c r="G22" s="351" t="n">
        <f aca="false">流山市!J15</f>
        <v>325185</v>
      </c>
      <c r="H22" s="351" t="n">
        <f aca="false">流山市!K15</f>
        <v>3683495</v>
      </c>
      <c r="I22" s="351" t="n">
        <f aca="false">流山市!C22</f>
        <v>2012840</v>
      </c>
      <c r="J22" s="351" t="n">
        <f aca="false">流山市!D22</f>
        <v>146843</v>
      </c>
      <c r="K22" s="351" t="n">
        <f aca="false">流山市!E22</f>
        <v>21541</v>
      </c>
      <c r="L22" s="351" t="n">
        <f aca="false">流山市!F22</f>
        <v>31202</v>
      </c>
      <c r="M22" s="351" t="n">
        <f aca="false">流山市!G22</f>
        <v>796219</v>
      </c>
      <c r="N22" s="351" t="n">
        <f aca="false">流山市!H22</f>
        <v>2376722</v>
      </c>
      <c r="O22" s="351" t="n">
        <f aca="false">流山市!I22</f>
        <v>69313</v>
      </c>
      <c r="P22" s="352" t="n">
        <f aca="false">流山市!J22</f>
        <v>0</v>
      </c>
      <c r="Q22" s="395" t="n">
        <f aca="false">流山市!K22</f>
        <v>30996642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15</f>
        <v>1702618</v>
      </c>
      <c r="E23" s="351" t="n">
        <f aca="false">我孫子市!H15</f>
        <v>2736922</v>
      </c>
      <c r="F23" s="351" t="n">
        <f aca="false">我孫子市!I15</f>
        <v>331417</v>
      </c>
      <c r="G23" s="351" t="n">
        <f aca="false">我孫子市!J15</f>
        <v>298036</v>
      </c>
      <c r="H23" s="351" t="n">
        <f aca="false">我孫子市!K15</f>
        <v>2191631</v>
      </c>
      <c r="I23" s="351" t="n">
        <f aca="false">我孫子市!C22</f>
        <v>1806517</v>
      </c>
      <c r="J23" s="351" t="n">
        <f aca="false">我孫子市!D22</f>
        <v>43423</v>
      </c>
      <c r="K23" s="351" t="n">
        <f aca="false">我孫子市!E22</f>
        <v>0</v>
      </c>
      <c r="L23" s="351" t="n">
        <f aca="false">我孫子市!F22</f>
        <v>223098</v>
      </c>
      <c r="M23" s="351" t="n">
        <f aca="false">我孫子市!G22</f>
        <v>354810</v>
      </c>
      <c r="N23" s="351" t="n">
        <f aca="false">我孫子市!H22</f>
        <v>1119247</v>
      </c>
      <c r="O23" s="351" t="n">
        <f aca="false">我孫子市!I22</f>
        <v>0</v>
      </c>
      <c r="P23" s="352" t="n">
        <f aca="false">我孫子市!J22</f>
        <v>0</v>
      </c>
      <c r="Q23" s="395" t="n">
        <f aca="false">我孫子市!K22</f>
        <v>27500044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15</f>
        <v>1689654</v>
      </c>
      <c r="E24" s="351" t="n">
        <f aca="false">鎌ケ谷市!H15</f>
        <v>1285510</v>
      </c>
      <c r="F24" s="351" t="n">
        <f aca="false">鎌ケ谷市!I15</f>
        <v>54706</v>
      </c>
      <c r="G24" s="351" t="n">
        <f aca="false">鎌ケ谷市!J15</f>
        <v>262932</v>
      </c>
      <c r="H24" s="351" t="n">
        <f aca="false">鎌ケ谷市!K15</f>
        <v>1238955</v>
      </c>
      <c r="I24" s="351" t="n">
        <f aca="false">鎌ケ谷市!C22</f>
        <v>1135346</v>
      </c>
      <c r="J24" s="351" t="n">
        <f aca="false">鎌ケ谷市!D22</f>
        <v>146951</v>
      </c>
      <c r="K24" s="351" t="n">
        <f aca="false">鎌ケ谷市!E22</f>
        <v>0</v>
      </c>
      <c r="L24" s="351" t="n">
        <f aca="false">鎌ケ谷市!F22</f>
        <v>48417</v>
      </c>
      <c r="M24" s="351" t="n">
        <f aca="false">鎌ケ谷市!G22</f>
        <v>172377</v>
      </c>
      <c r="N24" s="351" t="n">
        <f aca="false">鎌ケ谷市!H22</f>
        <v>1242887</v>
      </c>
      <c r="O24" s="351" t="n">
        <f aca="false">鎌ケ谷市!I22</f>
        <v>793654</v>
      </c>
      <c r="P24" s="352" t="n">
        <f aca="false">鎌ケ谷市!J22</f>
        <v>0</v>
      </c>
      <c r="Q24" s="395" t="n">
        <f aca="false">鎌ケ谷市!K22</f>
        <v>24108851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15</f>
        <v>1502068</v>
      </c>
      <c r="E25" s="354" t="n">
        <f aca="false">浦安市!H15</f>
        <v>1393317</v>
      </c>
      <c r="F25" s="354" t="n">
        <f aca="false">浦安市!I15</f>
        <v>168110</v>
      </c>
      <c r="G25" s="354" t="n">
        <f aca="false">浦安市!J15</f>
        <v>136683</v>
      </c>
      <c r="H25" s="354" t="n">
        <f aca="false">浦安市!K15</f>
        <v>1381544</v>
      </c>
      <c r="I25" s="354" t="n">
        <f aca="false">浦安市!C22</f>
        <v>1369942</v>
      </c>
      <c r="J25" s="354" t="n">
        <f aca="false">浦安市!D22</f>
        <v>16156</v>
      </c>
      <c r="K25" s="354" t="n">
        <f aca="false">浦安市!E22</f>
        <v>129170</v>
      </c>
      <c r="L25" s="354" t="n">
        <f aca="false">浦安市!F22</f>
        <v>30029</v>
      </c>
      <c r="M25" s="354" t="n">
        <f aca="false">浦安市!G22</f>
        <v>32309</v>
      </c>
      <c r="N25" s="354" t="n">
        <f aca="false">浦安市!H22</f>
        <v>1124174</v>
      </c>
      <c r="O25" s="354" t="n">
        <f aca="false">浦安市!I22</f>
        <v>0</v>
      </c>
      <c r="P25" s="355" t="n">
        <f aca="false">浦安市!J22</f>
        <v>0</v>
      </c>
      <c r="Q25" s="396" t="n">
        <f aca="false">浦安市!K22</f>
        <v>21152327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9281227</v>
      </c>
      <c r="E26" s="359" t="n">
        <f aca="false">SUM(E27:E35)</f>
        <v>9067022</v>
      </c>
      <c r="F26" s="359" t="n">
        <f aca="false">SUM(F27:F35)</f>
        <v>982478</v>
      </c>
      <c r="G26" s="359" t="n">
        <f aca="false">SUM(G27:G35)</f>
        <v>1645022</v>
      </c>
      <c r="H26" s="359" t="n">
        <f aca="false">SUM(H27:H35)</f>
        <v>15039141</v>
      </c>
      <c r="I26" s="359" t="n">
        <f aca="false">SUM(I27:I35)</f>
        <v>10182134</v>
      </c>
      <c r="J26" s="359" t="n">
        <f aca="false">SUM(J27:J35)</f>
        <v>1082747</v>
      </c>
      <c r="K26" s="359" t="n">
        <f aca="false">SUM(K27:K35)</f>
        <v>285116</v>
      </c>
      <c r="L26" s="359" t="n">
        <f aca="false">SUM(L27:L35)</f>
        <v>68107</v>
      </c>
      <c r="M26" s="359" t="n">
        <f aca="false">SUM(M27:M35)</f>
        <v>1728932</v>
      </c>
      <c r="N26" s="359" t="n">
        <f aca="false">SUM(N27:N35)</f>
        <v>8887354</v>
      </c>
      <c r="O26" s="359" t="n">
        <f aca="false">SUM(O27:O35)</f>
        <v>3587720</v>
      </c>
      <c r="P26" s="360" t="n">
        <f aca="false">SUM(P27:P35)</f>
        <v>0</v>
      </c>
      <c r="Q26" s="398" t="n">
        <f aca="false">SUM(Q27:Q35)</f>
        <v>171357536</v>
      </c>
      <c r="S26" s="172"/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15</f>
        <v>1028742</v>
      </c>
      <c r="E27" s="351" t="n">
        <f aca="false">成田市!H15</f>
        <v>1282670</v>
      </c>
      <c r="F27" s="351" t="n">
        <f aca="false">成田市!I15</f>
        <v>110374</v>
      </c>
      <c r="G27" s="351" t="n">
        <f aca="false">成田市!J15</f>
        <v>118883</v>
      </c>
      <c r="H27" s="351" t="n">
        <f aca="false">成田市!K15</f>
        <v>1323737</v>
      </c>
      <c r="I27" s="351" t="n">
        <f aca="false">成田市!C22</f>
        <v>2065006</v>
      </c>
      <c r="J27" s="351" t="n">
        <f aca="false">成田市!D22</f>
        <v>192453</v>
      </c>
      <c r="K27" s="351" t="n">
        <f aca="false">成田市!E22</f>
        <v>95045</v>
      </c>
      <c r="L27" s="351" t="n">
        <f aca="false">成田市!F22</f>
        <v>0</v>
      </c>
      <c r="M27" s="351" t="n">
        <f aca="false">成田市!G22</f>
        <v>89425</v>
      </c>
      <c r="N27" s="351" t="n">
        <f aca="false">成田市!H22</f>
        <v>609507</v>
      </c>
      <c r="O27" s="351" t="n">
        <f aca="false">成田市!I22</f>
        <v>273198</v>
      </c>
      <c r="P27" s="352" t="n">
        <f aca="false">成田市!J22</f>
        <v>0</v>
      </c>
      <c r="Q27" s="395" t="n">
        <f aca="false">成田市!K22</f>
        <v>28014135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15</f>
        <v>2365663</v>
      </c>
      <c r="E28" s="351" t="n">
        <f aca="false">佐倉市!H15</f>
        <v>2657445</v>
      </c>
      <c r="F28" s="351" t="n">
        <f aca="false">佐倉市!I15</f>
        <v>363569</v>
      </c>
      <c r="G28" s="351" t="n">
        <f aca="false">佐倉市!J15</f>
        <v>656282</v>
      </c>
      <c r="H28" s="351" t="n">
        <f aca="false">佐倉市!K15</f>
        <v>3899105</v>
      </c>
      <c r="I28" s="351" t="n">
        <f aca="false">佐倉市!C22</f>
        <v>2731412</v>
      </c>
      <c r="J28" s="351" t="n">
        <f aca="false">佐倉市!D22</f>
        <v>115752</v>
      </c>
      <c r="K28" s="351" t="n">
        <f aca="false">佐倉市!E22</f>
        <v>67552</v>
      </c>
      <c r="L28" s="351" t="n">
        <f aca="false">佐倉市!F22</f>
        <v>30896</v>
      </c>
      <c r="M28" s="351" t="n">
        <f aca="false">佐倉市!G22</f>
        <v>427925</v>
      </c>
      <c r="N28" s="351" t="n">
        <f aca="false">佐倉市!H22</f>
        <v>2742425</v>
      </c>
      <c r="O28" s="351" t="n">
        <f aca="false">佐倉市!I22</f>
        <v>872275</v>
      </c>
      <c r="P28" s="352" t="n">
        <f aca="false">佐倉市!J22</f>
        <v>0</v>
      </c>
      <c r="Q28" s="395" t="n">
        <f aca="false">佐倉市!K22</f>
        <v>42144805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15</f>
        <v>1454745</v>
      </c>
      <c r="E29" s="351" t="n">
        <f aca="false">四街道市!H15</f>
        <v>1116463</v>
      </c>
      <c r="F29" s="351" t="n">
        <f aca="false">四街道市!I15</f>
        <v>69160</v>
      </c>
      <c r="G29" s="351" t="n">
        <f aca="false">四街道市!J15</f>
        <v>350996</v>
      </c>
      <c r="H29" s="351" t="n">
        <f aca="false">四街道市!K15</f>
        <v>1743627</v>
      </c>
      <c r="I29" s="351" t="n">
        <f aca="false">四街道市!C22</f>
        <v>1206255</v>
      </c>
      <c r="J29" s="351" t="n">
        <f aca="false">四街道市!D22</f>
        <v>41839</v>
      </c>
      <c r="K29" s="351" t="n">
        <f aca="false">四街道市!E22</f>
        <v>122519</v>
      </c>
      <c r="L29" s="351" t="n">
        <f aca="false">四街道市!F22</f>
        <v>0</v>
      </c>
      <c r="M29" s="351" t="n">
        <f aca="false">四街道市!G22</f>
        <v>393389</v>
      </c>
      <c r="N29" s="351" t="n">
        <f aca="false">四街道市!H22</f>
        <v>1594254</v>
      </c>
      <c r="O29" s="351" t="n">
        <f aca="false">四街道市!I22</f>
        <v>746847</v>
      </c>
      <c r="P29" s="352" t="n">
        <f aca="false">四街道市!J22</f>
        <v>0</v>
      </c>
      <c r="Q29" s="395" t="n">
        <f aca="false">四街道市!K22</f>
        <v>19709327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15</f>
        <v>1183747</v>
      </c>
      <c r="E30" s="351" t="n">
        <f aca="false">八街市!H15</f>
        <v>1059357</v>
      </c>
      <c r="F30" s="351" t="n">
        <f aca="false">八街市!I15</f>
        <v>295548</v>
      </c>
      <c r="G30" s="351" t="n">
        <f aca="false">八街市!J15</f>
        <v>107323</v>
      </c>
      <c r="H30" s="351" t="n">
        <f aca="false">八街市!K15</f>
        <v>1343480</v>
      </c>
      <c r="I30" s="351" t="n">
        <f aca="false">八街市!C22</f>
        <v>1323104</v>
      </c>
      <c r="J30" s="351" t="n">
        <f aca="false">八街市!D22</f>
        <v>264701</v>
      </c>
      <c r="K30" s="351" t="n">
        <f aca="false">八街市!E22</f>
        <v>0</v>
      </c>
      <c r="L30" s="351" t="n">
        <f aca="false">八街市!F22</f>
        <v>0</v>
      </c>
      <c r="M30" s="351" t="n">
        <f aca="false">八街市!G22</f>
        <v>198831</v>
      </c>
      <c r="N30" s="351" t="n">
        <f aca="false">八街市!H22</f>
        <v>624024</v>
      </c>
      <c r="O30" s="351" t="n">
        <f aca="false">八街市!I22</f>
        <v>652898</v>
      </c>
      <c r="P30" s="352" t="n">
        <f aca="false">八街市!J22</f>
        <v>0</v>
      </c>
      <c r="Q30" s="395" t="n">
        <f aca="false">八街市!K22</f>
        <v>20771120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15</f>
        <v>251192</v>
      </c>
      <c r="E31" s="351" t="n">
        <f aca="false">酒々井町!H15</f>
        <v>191852</v>
      </c>
      <c r="F31" s="351" t="n">
        <f aca="false">酒々井町!I15</f>
        <v>65547</v>
      </c>
      <c r="G31" s="351" t="n">
        <f aca="false">酒々井町!J15</f>
        <v>122771</v>
      </c>
      <c r="H31" s="351" t="n">
        <f aca="false">酒々井町!K15</f>
        <v>498814</v>
      </c>
      <c r="I31" s="351" t="n">
        <f aca="false">酒々井町!C22</f>
        <v>222275</v>
      </c>
      <c r="J31" s="351" t="n">
        <f aca="false">酒々井町!D22</f>
        <v>7356</v>
      </c>
      <c r="K31" s="351" t="n">
        <f aca="false">酒々井町!E22</f>
        <v>0</v>
      </c>
      <c r="L31" s="351" t="n">
        <f aca="false">酒々井町!F22</f>
        <v>37211</v>
      </c>
      <c r="M31" s="351" t="n">
        <f aca="false">酒々井町!G22</f>
        <v>82433</v>
      </c>
      <c r="N31" s="351" t="n">
        <f aca="false">酒々井町!H22</f>
        <v>192903</v>
      </c>
      <c r="O31" s="351" t="n">
        <f aca="false">酒々井町!I22</f>
        <v>286483</v>
      </c>
      <c r="P31" s="352" t="n">
        <f aca="false">酒々井町!J22</f>
        <v>0</v>
      </c>
      <c r="Q31" s="395" t="n">
        <f aca="false">酒々井町!K22</f>
        <v>6263278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15</f>
        <v>994099</v>
      </c>
      <c r="E32" s="351" t="n">
        <f aca="false">富里市!H15</f>
        <v>633309</v>
      </c>
      <c r="F32" s="351" t="n">
        <f aca="false">富里市!I15</f>
        <v>0</v>
      </c>
      <c r="G32" s="351" t="n">
        <f aca="false">富里市!J15</f>
        <v>119899</v>
      </c>
      <c r="H32" s="351" t="n">
        <f aca="false">富里市!K15</f>
        <v>1318403</v>
      </c>
      <c r="I32" s="351" t="n">
        <f aca="false">富里市!C22</f>
        <v>829068</v>
      </c>
      <c r="J32" s="351" t="n">
        <f aca="false">富里市!D22</f>
        <v>190381</v>
      </c>
      <c r="K32" s="351" t="n">
        <f aca="false">富里市!E22</f>
        <v>0</v>
      </c>
      <c r="L32" s="351" t="n">
        <f aca="false">富里市!F22</f>
        <v>0</v>
      </c>
      <c r="M32" s="351" t="n">
        <f aca="false">富里市!G22</f>
        <v>184405</v>
      </c>
      <c r="N32" s="351" t="n">
        <f aca="false">富里市!H22</f>
        <v>409542</v>
      </c>
      <c r="O32" s="351" t="n">
        <f aca="false">富里市!I22</f>
        <v>37295</v>
      </c>
      <c r="P32" s="352" t="n">
        <f aca="false">富里市!J22</f>
        <v>0</v>
      </c>
      <c r="Q32" s="395" t="n">
        <f aca="false">富里市!K22</f>
        <v>14806008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15</f>
        <v>475432</v>
      </c>
      <c r="E33" s="351" t="n">
        <f aca="false">白井市!H15</f>
        <v>362333</v>
      </c>
      <c r="F33" s="351" t="n">
        <f aca="false">白井市!I15</f>
        <v>0</v>
      </c>
      <c r="G33" s="351" t="n">
        <f aca="false">白井市!J15</f>
        <v>163158</v>
      </c>
      <c r="H33" s="351" t="n">
        <f aca="false">白井市!K15</f>
        <v>1999547</v>
      </c>
      <c r="I33" s="351" t="n">
        <f aca="false">白井市!C22</f>
        <v>535663</v>
      </c>
      <c r="J33" s="351" t="n">
        <f aca="false">白井市!D22</f>
        <v>164231</v>
      </c>
      <c r="K33" s="351" t="n">
        <f aca="false">白井市!E22</f>
        <v>0</v>
      </c>
      <c r="L33" s="351" t="n">
        <f aca="false">白井市!F22</f>
        <v>0</v>
      </c>
      <c r="M33" s="351" t="n">
        <f aca="false">白井市!G22</f>
        <v>106080</v>
      </c>
      <c r="N33" s="351" t="n">
        <f aca="false">白井市!H22</f>
        <v>1023796</v>
      </c>
      <c r="O33" s="351" t="n">
        <f aca="false">白井市!I22</f>
        <v>361861</v>
      </c>
      <c r="P33" s="352" t="n">
        <f aca="false">白井市!J22</f>
        <v>0</v>
      </c>
      <c r="Q33" s="395" t="n">
        <f aca="false">白井市!K22</f>
        <v>12221536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15</f>
        <v>1527607</v>
      </c>
      <c r="E34" s="351" t="n">
        <f aca="false">印西市!H15</f>
        <v>1150835</v>
      </c>
      <c r="F34" s="351" t="n">
        <f aca="false">印西市!I15</f>
        <v>65708</v>
      </c>
      <c r="G34" s="351" t="n">
        <f aca="false">印西市!J15</f>
        <v>3409</v>
      </c>
      <c r="H34" s="351" t="n">
        <f aca="false">印西市!K15</f>
        <v>2714670</v>
      </c>
      <c r="I34" s="351" t="n">
        <f aca="false">印西市!C22</f>
        <v>941397</v>
      </c>
      <c r="J34" s="351" t="n">
        <f aca="false">印西市!D22</f>
        <v>72084</v>
      </c>
      <c r="K34" s="351" t="n">
        <f aca="false">印西市!E22</f>
        <v>0</v>
      </c>
      <c r="L34" s="351" t="n">
        <f aca="false">印西市!F22</f>
        <v>0</v>
      </c>
      <c r="M34" s="351" t="n">
        <f aca="false">印西市!G22</f>
        <v>246444</v>
      </c>
      <c r="N34" s="351" t="n">
        <f aca="false">印西市!H22</f>
        <v>1373462</v>
      </c>
      <c r="O34" s="351" t="n">
        <f aca="false">印西市!I22</f>
        <v>356863</v>
      </c>
      <c r="P34" s="352" t="n">
        <f aca="false">印西市!J22</f>
        <v>0</v>
      </c>
      <c r="Q34" s="395" t="n">
        <f aca="false">印西市!K22</f>
        <v>22409850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15</f>
        <v>0</v>
      </c>
      <c r="E35" s="354" t="n">
        <f aca="false">栄町!H15</f>
        <v>612758</v>
      </c>
      <c r="F35" s="354" t="n">
        <f aca="false">栄町!I15</f>
        <v>12572</v>
      </c>
      <c r="G35" s="354" t="n">
        <f aca="false">栄町!J15</f>
        <v>2301</v>
      </c>
      <c r="H35" s="354" t="n">
        <f aca="false">栄町!K15</f>
        <v>197758</v>
      </c>
      <c r="I35" s="354" t="n">
        <f aca="false">栄町!C22</f>
        <v>327954</v>
      </c>
      <c r="J35" s="354" t="n">
        <f aca="false">栄町!D22</f>
        <v>33950</v>
      </c>
      <c r="K35" s="354" t="n">
        <f aca="false">栄町!E22</f>
        <v>0</v>
      </c>
      <c r="L35" s="354" t="n">
        <f aca="false">栄町!F22</f>
        <v>0</v>
      </c>
      <c r="M35" s="354" t="n">
        <f aca="false">栄町!G22</f>
        <v>0</v>
      </c>
      <c r="N35" s="354" t="n">
        <f aca="false">栄町!H22</f>
        <v>317441</v>
      </c>
      <c r="O35" s="354" t="n">
        <f aca="false">栄町!I22</f>
        <v>0</v>
      </c>
      <c r="P35" s="355" t="n">
        <f aca="false">栄町!J22</f>
        <v>0</v>
      </c>
      <c r="Q35" s="396" t="n">
        <f aca="false">栄町!K22</f>
        <v>5017477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1539150</v>
      </c>
      <c r="E36" s="359" t="n">
        <f aca="false">SUM(E37:E43)</f>
        <v>3023857</v>
      </c>
      <c r="F36" s="359" t="n">
        <f aca="false">SUM(F37:F43)</f>
        <v>118464</v>
      </c>
      <c r="G36" s="359" t="n">
        <f aca="false">SUM(G37:G43)</f>
        <v>345146</v>
      </c>
      <c r="H36" s="359" t="n">
        <f aca="false">SUM(H37:H43)</f>
        <v>3769241</v>
      </c>
      <c r="I36" s="359" t="n">
        <f aca="false">SUM(I37:I43)</f>
        <v>1991629</v>
      </c>
      <c r="J36" s="359" t="n">
        <f aca="false">SUM(J37:J43)</f>
        <v>105196</v>
      </c>
      <c r="K36" s="359" t="n">
        <f aca="false">SUM(K37:K43)</f>
        <v>42577</v>
      </c>
      <c r="L36" s="359" t="n">
        <f aca="false">SUM(L37:L43)</f>
        <v>44628</v>
      </c>
      <c r="M36" s="359" t="n">
        <f aca="false">SUM(M37:M43)</f>
        <v>166750</v>
      </c>
      <c r="N36" s="359" t="n">
        <f aca="false">SUM(N37:N43)</f>
        <v>1951160</v>
      </c>
      <c r="O36" s="359" t="n">
        <f aca="false">SUM(O37:O43)</f>
        <v>681084</v>
      </c>
      <c r="P36" s="360" t="n">
        <f aca="false">SUM(P37:P43)</f>
        <v>0</v>
      </c>
      <c r="Q36" s="398" t="n">
        <f aca="false">SUM(Q37:Q43)</f>
        <v>37156973</v>
      </c>
      <c r="S36" s="172"/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15</f>
        <v>744463</v>
      </c>
      <c r="E37" s="351" t="n">
        <f aca="false">茂原市!H15</f>
        <v>1951988</v>
      </c>
      <c r="F37" s="351" t="n">
        <f aca="false">茂原市!I15</f>
        <v>76444</v>
      </c>
      <c r="G37" s="351" t="n">
        <f aca="false">茂原市!J15</f>
        <v>272150</v>
      </c>
      <c r="H37" s="351" t="n">
        <f aca="false">茂原市!K15</f>
        <v>2291577</v>
      </c>
      <c r="I37" s="351" t="n">
        <f aca="false">茂原市!C22</f>
        <v>797487</v>
      </c>
      <c r="J37" s="351" t="n">
        <f aca="false">茂原市!D22</f>
        <v>103093</v>
      </c>
      <c r="K37" s="351" t="n">
        <f aca="false">茂原市!E22</f>
        <v>0</v>
      </c>
      <c r="L37" s="351" t="n">
        <f aca="false">茂原市!F22</f>
        <v>44628</v>
      </c>
      <c r="M37" s="351" t="n">
        <f aca="false">茂原市!G22</f>
        <v>23498</v>
      </c>
      <c r="N37" s="351" t="n">
        <f aca="false">茂原市!H22</f>
        <v>838791</v>
      </c>
      <c r="O37" s="351" t="n">
        <f aca="false">茂原市!I22</f>
        <v>382201</v>
      </c>
      <c r="P37" s="352" t="n">
        <f aca="false">茂原市!J22</f>
        <v>0</v>
      </c>
      <c r="Q37" s="395" t="n">
        <f aca="false">茂原市!K22</f>
        <v>19922029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15</f>
        <v>105258</v>
      </c>
      <c r="E38" s="351" t="n">
        <f aca="false">一宮町!H15</f>
        <v>147524</v>
      </c>
      <c r="F38" s="351" t="n">
        <f aca="false">一宮町!I15</f>
        <v>42020</v>
      </c>
      <c r="G38" s="351" t="n">
        <f aca="false">一宮町!J15</f>
        <v>0</v>
      </c>
      <c r="H38" s="351" t="n">
        <f aca="false">一宮町!K15</f>
        <v>669069</v>
      </c>
      <c r="I38" s="351" t="n">
        <f aca="false">一宮町!C22</f>
        <v>179913</v>
      </c>
      <c r="J38" s="351" t="n">
        <f aca="false">一宮町!D22</f>
        <v>348</v>
      </c>
      <c r="K38" s="351" t="n">
        <f aca="false">一宮町!E22</f>
        <v>0</v>
      </c>
      <c r="L38" s="351" t="n">
        <f aca="false">一宮町!F22</f>
        <v>0</v>
      </c>
      <c r="M38" s="351" t="n">
        <f aca="false">一宮町!G22</f>
        <v>27019</v>
      </c>
      <c r="N38" s="351" t="n">
        <f aca="false">一宮町!H22</f>
        <v>387005</v>
      </c>
      <c r="O38" s="351" t="n">
        <f aca="false">一宮町!I22</f>
        <v>0</v>
      </c>
      <c r="P38" s="352" t="n">
        <f aca="false">一宮町!J22</f>
        <v>0</v>
      </c>
      <c r="Q38" s="395" t="n">
        <f aca="false">一宮町!K22</f>
        <v>3750117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15</f>
        <v>174964</v>
      </c>
      <c r="E39" s="351" t="n">
        <f aca="false">睦沢町!H15</f>
        <v>285523</v>
      </c>
      <c r="F39" s="351" t="n">
        <f aca="false">睦沢町!I15</f>
        <v>0</v>
      </c>
      <c r="G39" s="351" t="n">
        <f aca="false">睦沢町!J15</f>
        <v>0</v>
      </c>
      <c r="H39" s="351" t="n">
        <f aca="false">睦沢町!K15</f>
        <v>179551</v>
      </c>
      <c r="I39" s="351" t="n">
        <f aca="false">睦沢町!C22</f>
        <v>247471</v>
      </c>
      <c r="J39" s="351" t="n">
        <f aca="false">睦沢町!D22</f>
        <v>1348</v>
      </c>
      <c r="K39" s="351" t="n">
        <f aca="false">睦沢町!E22</f>
        <v>0</v>
      </c>
      <c r="L39" s="351" t="n">
        <f aca="false">睦沢町!F22</f>
        <v>0</v>
      </c>
      <c r="M39" s="351" t="n">
        <f aca="false">睦沢町!G22</f>
        <v>0</v>
      </c>
      <c r="N39" s="351" t="n">
        <f aca="false">睦沢町!H22</f>
        <v>179473</v>
      </c>
      <c r="O39" s="351" t="n">
        <f aca="false">睦沢町!I22</f>
        <v>0</v>
      </c>
      <c r="P39" s="352" t="n">
        <f aca="false">睦沢町!J22</f>
        <v>0</v>
      </c>
      <c r="Q39" s="395" t="n">
        <f aca="false">睦沢町!K22</f>
        <v>2291947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15</f>
        <v>210641</v>
      </c>
      <c r="E40" s="351" t="n">
        <f aca="false">長生村!H15</f>
        <v>298397</v>
      </c>
      <c r="F40" s="351" t="n">
        <f aca="false">長生村!I15</f>
        <v>0</v>
      </c>
      <c r="G40" s="351" t="n">
        <f aca="false">長生村!J15</f>
        <v>66134</v>
      </c>
      <c r="H40" s="351" t="n">
        <f aca="false">長生村!K15</f>
        <v>95068</v>
      </c>
      <c r="I40" s="351" t="n">
        <f aca="false">長生村!C22</f>
        <v>307386</v>
      </c>
      <c r="J40" s="351" t="n">
        <f aca="false">長生村!D22</f>
        <v>0</v>
      </c>
      <c r="K40" s="351" t="n">
        <f aca="false">長生村!E22</f>
        <v>0</v>
      </c>
      <c r="L40" s="351" t="n">
        <f aca="false">長生村!F22</f>
        <v>0</v>
      </c>
      <c r="M40" s="351" t="n">
        <f aca="false">長生村!G22</f>
        <v>21640</v>
      </c>
      <c r="N40" s="351" t="n">
        <f aca="false">長生村!H22</f>
        <v>140412</v>
      </c>
      <c r="O40" s="351" t="n">
        <f aca="false">長生村!I22</f>
        <v>0</v>
      </c>
      <c r="P40" s="352" t="n">
        <f aca="false">長生村!J22</f>
        <v>0</v>
      </c>
      <c r="Q40" s="395" t="n">
        <f aca="false">長生村!K22</f>
        <v>3797801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15</f>
        <v>164148</v>
      </c>
      <c r="E41" s="351" t="n">
        <f aca="false">白子町!H15</f>
        <v>43641</v>
      </c>
      <c r="F41" s="351" t="n">
        <f aca="false">白子町!I15</f>
        <v>0</v>
      </c>
      <c r="G41" s="351" t="n">
        <f aca="false">白子町!J15</f>
        <v>6862</v>
      </c>
      <c r="H41" s="351" t="n">
        <f aca="false">白子町!K15</f>
        <v>191752</v>
      </c>
      <c r="I41" s="351" t="n">
        <f aca="false">白子町!C22</f>
        <v>350026</v>
      </c>
      <c r="J41" s="351" t="n">
        <f aca="false">白子町!D22</f>
        <v>407</v>
      </c>
      <c r="K41" s="351" t="n">
        <f aca="false">白子町!E22</f>
        <v>29804</v>
      </c>
      <c r="L41" s="351" t="n">
        <f aca="false">白子町!F22</f>
        <v>0</v>
      </c>
      <c r="M41" s="351" t="n">
        <f aca="false">白子町!G22</f>
        <v>0</v>
      </c>
      <c r="N41" s="351" t="n">
        <f aca="false">白子町!H22</f>
        <v>300915</v>
      </c>
      <c r="O41" s="351" t="n">
        <f aca="false">白子町!I22</f>
        <v>0</v>
      </c>
      <c r="P41" s="352" t="n">
        <f aca="false">白子町!J22</f>
        <v>0</v>
      </c>
      <c r="Q41" s="395" t="n">
        <f aca="false">白子町!K22</f>
        <v>3456476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15</f>
        <v>24392</v>
      </c>
      <c r="E42" s="351" t="n">
        <f aca="false">長柄町!H15</f>
        <v>132968</v>
      </c>
      <c r="F42" s="351" t="n">
        <f aca="false">長柄町!I15</f>
        <v>0</v>
      </c>
      <c r="G42" s="351" t="n">
        <f aca="false">長柄町!J15</f>
        <v>0</v>
      </c>
      <c r="H42" s="351" t="n">
        <f aca="false">長柄町!K15</f>
        <v>229749</v>
      </c>
      <c r="I42" s="351" t="n">
        <f aca="false">長柄町!C22</f>
        <v>59821</v>
      </c>
      <c r="J42" s="351" t="n">
        <f aca="false">長柄町!D22</f>
        <v>0</v>
      </c>
      <c r="K42" s="351" t="n">
        <f aca="false">長柄町!E22</f>
        <v>0</v>
      </c>
      <c r="L42" s="351" t="n">
        <f aca="false">長柄町!F22</f>
        <v>0</v>
      </c>
      <c r="M42" s="351" t="n">
        <f aca="false">長柄町!G22</f>
        <v>94593</v>
      </c>
      <c r="N42" s="351" t="n">
        <f aca="false">長柄町!H22</f>
        <v>0</v>
      </c>
      <c r="O42" s="351" t="n">
        <f aca="false">長柄町!I22</f>
        <v>176843</v>
      </c>
      <c r="P42" s="352" t="n">
        <f aca="false">長柄町!J22</f>
        <v>0</v>
      </c>
      <c r="Q42" s="395" t="n">
        <f aca="false">長柄町!K22</f>
        <v>2092235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15</f>
        <v>115284</v>
      </c>
      <c r="E43" s="354" t="n">
        <f aca="false">長南町!H15</f>
        <v>163816</v>
      </c>
      <c r="F43" s="354" t="n">
        <f aca="false">長南町!I15</f>
        <v>0</v>
      </c>
      <c r="G43" s="354" t="n">
        <f aca="false">長南町!J15</f>
        <v>0</v>
      </c>
      <c r="H43" s="354" t="n">
        <f aca="false">長南町!K15</f>
        <v>112475</v>
      </c>
      <c r="I43" s="354" t="n">
        <f aca="false">長南町!C22</f>
        <v>49525</v>
      </c>
      <c r="J43" s="354" t="n">
        <f aca="false">長南町!D22</f>
        <v>0</v>
      </c>
      <c r="K43" s="354" t="n">
        <f aca="false">長南町!E22</f>
        <v>12773</v>
      </c>
      <c r="L43" s="354" t="n">
        <f aca="false">長南町!F22</f>
        <v>0</v>
      </c>
      <c r="M43" s="354" t="n">
        <f aca="false">長南町!G22</f>
        <v>0</v>
      </c>
      <c r="N43" s="354" t="n">
        <f aca="false">長南町!H22</f>
        <v>104564</v>
      </c>
      <c r="O43" s="354" t="n">
        <f aca="false">長南町!I22</f>
        <v>122040</v>
      </c>
      <c r="P43" s="355" t="n">
        <f aca="false">長南町!J22</f>
        <v>0</v>
      </c>
      <c r="Q43" s="396" t="n">
        <f aca="false">長南町!K22</f>
        <v>1846368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3066138</v>
      </c>
      <c r="E44" s="359" t="n">
        <f aca="false">SUM(E45:E50)</f>
        <v>3733832</v>
      </c>
      <c r="F44" s="359" t="n">
        <f aca="false">SUM(F45:F50)</f>
        <v>57852</v>
      </c>
      <c r="G44" s="359" t="n">
        <f aca="false">SUM(G45:G50)</f>
        <v>780722</v>
      </c>
      <c r="H44" s="359" t="n">
        <f aca="false">SUM(H45:H50)</f>
        <v>4335581</v>
      </c>
      <c r="I44" s="359" t="n">
        <f aca="false">SUM(I45:I50)</f>
        <v>3130053</v>
      </c>
      <c r="J44" s="359" t="n">
        <f aca="false">SUM(J45:J50)</f>
        <v>80866</v>
      </c>
      <c r="K44" s="359" t="n">
        <f aca="false">SUM(K45:K50)</f>
        <v>160748</v>
      </c>
      <c r="L44" s="359" t="n">
        <f aca="false">SUM(L45:L50)</f>
        <v>43092</v>
      </c>
      <c r="M44" s="359" t="n">
        <f aca="false">SUM(M45:M50)</f>
        <v>722176</v>
      </c>
      <c r="N44" s="359" t="n">
        <f aca="false">SUM(N45:N50)</f>
        <v>2534080</v>
      </c>
      <c r="O44" s="359" t="n">
        <f aca="false">SUM(O45:O50)</f>
        <v>971940</v>
      </c>
      <c r="P44" s="360" t="n">
        <f aca="false">SUM(P45:P50)</f>
        <v>0</v>
      </c>
      <c r="Q44" s="398" t="n">
        <f aca="false">SUM(Q45:Q50)</f>
        <v>54637455</v>
      </c>
      <c r="S44" s="172"/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15</f>
        <v>822339</v>
      </c>
      <c r="E45" s="351" t="n">
        <f aca="false">東金市!H15</f>
        <v>1009906</v>
      </c>
      <c r="F45" s="351" t="n">
        <f aca="false">東金市!I15</f>
        <v>25262</v>
      </c>
      <c r="G45" s="351" t="n">
        <f aca="false">東金市!J15</f>
        <v>286437</v>
      </c>
      <c r="H45" s="351" t="n">
        <f aca="false">東金市!K15</f>
        <v>1709505</v>
      </c>
      <c r="I45" s="351" t="n">
        <f aca="false">東金市!C22</f>
        <v>491412</v>
      </c>
      <c r="J45" s="351" t="n">
        <f aca="false">東金市!D22</f>
        <v>11876</v>
      </c>
      <c r="K45" s="351" t="n">
        <f aca="false">東金市!E22</f>
        <v>0</v>
      </c>
      <c r="L45" s="351" t="n">
        <f aca="false">東金市!F22</f>
        <v>16465</v>
      </c>
      <c r="M45" s="351" t="n">
        <f aca="false">東金市!G22</f>
        <v>246938</v>
      </c>
      <c r="N45" s="351" t="n">
        <f aca="false">東金市!H22</f>
        <v>1031986</v>
      </c>
      <c r="O45" s="351" t="n">
        <f aca="false">東金市!I22</f>
        <v>0</v>
      </c>
      <c r="P45" s="352" t="n">
        <f aca="false">東金市!J22</f>
        <v>0</v>
      </c>
      <c r="Q45" s="395" t="n">
        <f aca="false">東金市!K22</f>
        <v>14022616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15</f>
        <v>579813</v>
      </c>
      <c r="E46" s="351" t="n">
        <f aca="false">大網白里市!H15</f>
        <v>1396463</v>
      </c>
      <c r="F46" s="351" t="n">
        <f aca="false">大網白里市!I15</f>
        <v>21427</v>
      </c>
      <c r="G46" s="351" t="n">
        <f aca="false">大網白里市!J15</f>
        <v>256132</v>
      </c>
      <c r="H46" s="351" t="n">
        <f aca="false">大網白里市!K15</f>
        <v>706155</v>
      </c>
      <c r="I46" s="351" t="n">
        <f aca="false">大網白里市!C22</f>
        <v>485034</v>
      </c>
      <c r="J46" s="351" t="n">
        <f aca="false">大網白里市!D22</f>
        <v>68286</v>
      </c>
      <c r="K46" s="351" t="n">
        <f aca="false">大網白里市!E22</f>
        <v>0</v>
      </c>
      <c r="L46" s="351" t="n">
        <f aca="false">大網白里市!F22</f>
        <v>26627</v>
      </c>
      <c r="M46" s="351" t="n">
        <f aca="false">大網白里市!G22</f>
        <v>56856</v>
      </c>
      <c r="N46" s="351" t="n">
        <f aca="false">大網白里市!H22</f>
        <v>374642</v>
      </c>
      <c r="O46" s="351" t="n">
        <f aca="false">大網白里市!I22</f>
        <v>0</v>
      </c>
      <c r="P46" s="352" t="n">
        <f aca="false">大網白里市!J22</f>
        <v>0</v>
      </c>
      <c r="Q46" s="395" t="n">
        <f aca="false">大網白里市!K22</f>
        <v>10651770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15</f>
        <v>490432</v>
      </c>
      <c r="E47" s="351" t="n">
        <f aca="false">九十九里町!H15</f>
        <v>205152</v>
      </c>
      <c r="F47" s="351" t="n">
        <f aca="false">九十九里町!I15</f>
        <v>11163</v>
      </c>
      <c r="G47" s="351" t="n">
        <f aca="false">九十九里町!J15</f>
        <v>65838</v>
      </c>
      <c r="H47" s="351" t="n">
        <f aca="false">九十九里町!K15</f>
        <v>177388</v>
      </c>
      <c r="I47" s="351" t="n">
        <f aca="false">九十九里町!C22</f>
        <v>796931</v>
      </c>
      <c r="J47" s="351" t="n">
        <f aca="false">九十九里町!D22</f>
        <v>704</v>
      </c>
      <c r="K47" s="351" t="n">
        <f aca="false">九十九里町!E22</f>
        <v>0</v>
      </c>
      <c r="L47" s="351" t="n">
        <f aca="false">九十九里町!F22</f>
        <v>0</v>
      </c>
      <c r="M47" s="351" t="n">
        <f aca="false">九十九里町!G22</f>
        <v>226149</v>
      </c>
      <c r="N47" s="351" t="n">
        <f aca="false">九十九里町!H22</f>
        <v>94203</v>
      </c>
      <c r="O47" s="351" t="n">
        <f aca="false">九十九里町!I22</f>
        <v>0</v>
      </c>
      <c r="P47" s="352" t="n">
        <f aca="false">九十九里町!J22</f>
        <v>0</v>
      </c>
      <c r="Q47" s="395" t="n">
        <f aca="false">九十九里町!K22</f>
        <v>5424183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15</f>
        <v>118113</v>
      </c>
      <c r="E48" s="351" t="n">
        <f aca="false">芝山町!H15</f>
        <v>0</v>
      </c>
      <c r="F48" s="351" t="n">
        <f aca="false">芝山町!I15</f>
        <v>0</v>
      </c>
      <c r="G48" s="351" t="n">
        <f aca="false">芝山町!J15</f>
        <v>0</v>
      </c>
      <c r="H48" s="351" t="n">
        <f aca="false">芝山町!K15</f>
        <v>128029</v>
      </c>
      <c r="I48" s="351" t="n">
        <f aca="false">芝山町!C22</f>
        <v>310394</v>
      </c>
      <c r="J48" s="351" t="n">
        <f aca="false">芝山町!D22</f>
        <v>0</v>
      </c>
      <c r="K48" s="351" t="n">
        <f aca="false">芝山町!E22</f>
        <v>0</v>
      </c>
      <c r="L48" s="351" t="n">
        <f aca="false">芝山町!F22</f>
        <v>0</v>
      </c>
      <c r="M48" s="351" t="n">
        <f aca="false">芝山町!G22</f>
        <v>10012</v>
      </c>
      <c r="N48" s="351" t="n">
        <f aca="false">芝山町!H22</f>
        <v>131692</v>
      </c>
      <c r="O48" s="351" t="n">
        <f aca="false">芝山町!I22</f>
        <v>0</v>
      </c>
      <c r="P48" s="352" t="n">
        <f aca="false">芝山町!J22</f>
        <v>0</v>
      </c>
      <c r="Q48" s="395" t="n">
        <f aca="false">芝山町!K22</f>
        <v>1965563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G15</f>
        <v>882708</v>
      </c>
      <c r="E49" s="351" t="n">
        <f aca="false">山武市!H15</f>
        <v>904586</v>
      </c>
      <c r="F49" s="351" t="n">
        <f aca="false">山武市!I15</f>
        <v>0</v>
      </c>
      <c r="G49" s="351" t="n">
        <f aca="false">山武市!J15</f>
        <v>165584</v>
      </c>
      <c r="H49" s="351" t="n">
        <f aca="false">山武市!K15</f>
        <v>1495331</v>
      </c>
      <c r="I49" s="351" t="n">
        <f aca="false">山武市!C22</f>
        <v>950995</v>
      </c>
      <c r="J49" s="351" t="n">
        <f aca="false">山武市!D22</f>
        <v>0</v>
      </c>
      <c r="K49" s="351" t="n">
        <f aca="false">山武市!E22</f>
        <v>0</v>
      </c>
      <c r="L49" s="351" t="n">
        <f aca="false">山武市!F22</f>
        <v>0</v>
      </c>
      <c r="M49" s="351" t="n">
        <f aca="false">山武市!G22</f>
        <v>182221</v>
      </c>
      <c r="N49" s="351" t="n">
        <f aca="false">山武市!H22</f>
        <v>695776</v>
      </c>
      <c r="O49" s="351" t="n">
        <f aca="false">山武市!I22</f>
        <v>971940</v>
      </c>
      <c r="P49" s="352" t="n">
        <f aca="false">山武市!J22</f>
        <v>0</v>
      </c>
      <c r="Q49" s="395" t="n">
        <f aca="false">山武市!K22</f>
        <v>15915938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G15</f>
        <v>172733</v>
      </c>
      <c r="E50" s="374" t="n">
        <f aca="false">横芝光町!H15</f>
        <v>217725</v>
      </c>
      <c r="F50" s="374" t="n">
        <f aca="false">横芝光町!I15</f>
        <v>0</v>
      </c>
      <c r="G50" s="374" t="n">
        <f aca="false">横芝光町!J15</f>
        <v>6731</v>
      </c>
      <c r="H50" s="374" t="n">
        <f aca="false">横芝光町!K15</f>
        <v>119173</v>
      </c>
      <c r="I50" s="374" t="n">
        <f aca="false">横芝光町!C22</f>
        <v>95287</v>
      </c>
      <c r="J50" s="374" t="n">
        <f aca="false">横芝光町!D22</f>
        <v>0</v>
      </c>
      <c r="K50" s="374" t="n">
        <f aca="false">横芝光町!E22</f>
        <v>160748</v>
      </c>
      <c r="L50" s="374" t="n">
        <f aca="false">横芝光町!F22</f>
        <v>0</v>
      </c>
      <c r="M50" s="374" t="n">
        <f aca="false">横芝光町!G22</f>
        <v>0</v>
      </c>
      <c r="N50" s="374" t="n">
        <f aca="false">横芝光町!H22</f>
        <v>205781</v>
      </c>
      <c r="O50" s="374" t="n">
        <f aca="false">横芝光町!I22</f>
        <v>0</v>
      </c>
      <c r="P50" s="375" t="n">
        <f aca="false">横芝光町!J22</f>
        <v>0</v>
      </c>
      <c r="Q50" s="399" t="n">
        <f aca="false">横芝光町!K22</f>
        <v>6657385</v>
      </c>
      <c r="S50" s="172"/>
    </row>
    <row r="51" customFormat="false" ht="5.25" hidden="false" customHeight="true" outlineLevel="0" collapsed="false"/>
    <row r="54" customFormat="false" ht="13.2" hidden="false" customHeight="false" outlineLevel="0" collapsed="false">
      <c r="S54" s="172"/>
    </row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1" activeCellId="0" sqref="I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  <col collapsed="false" customWidth="true" hidden="false" outlineLevel="0" max="19" min="19" style="0" width="12.1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2135567</v>
      </c>
      <c r="E10" s="348" t="n">
        <f aca="false">SUM(E11:E14)</f>
        <v>2146108</v>
      </c>
      <c r="F10" s="348" t="n">
        <f aca="false">SUM(F11:F14)</f>
        <v>180760</v>
      </c>
      <c r="G10" s="348" t="n">
        <f aca="false">SUM(G11:G14)</f>
        <v>28078</v>
      </c>
      <c r="H10" s="348" t="n">
        <f aca="false">SUM(H11:H14)</f>
        <v>1885965</v>
      </c>
      <c r="I10" s="348" t="n">
        <f aca="false">SUM(I11:I14)</f>
        <v>1538708</v>
      </c>
      <c r="J10" s="348" t="n">
        <f aca="false">SUM(J11:J14)</f>
        <v>133872</v>
      </c>
      <c r="K10" s="348" t="n">
        <f aca="false">SUM(K11:K14)</f>
        <v>0</v>
      </c>
      <c r="L10" s="348" t="n">
        <f aca="false">SUM(L11:L14)</f>
        <v>0</v>
      </c>
      <c r="M10" s="348" t="n">
        <f aca="false">SUM(M11:M14)</f>
        <v>121767</v>
      </c>
      <c r="N10" s="348" t="n">
        <f aca="false">SUM(N11:N14)</f>
        <v>1738887</v>
      </c>
      <c r="O10" s="348" t="n">
        <f aca="false">SUM(O11:O14)</f>
        <v>172201</v>
      </c>
      <c r="P10" s="349" t="n">
        <f aca="false">SUM(P11:P14)</f>
        <v>0</v>
      </c>
      <c r="Q10" s="394" t="n">
        <f aca="false">SUM(Q11:Q14)</f>
        <v>32648076</v>
      </c>
      <c r="S10" s="172"/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15</f>
        <v>1594612</v>
      </c>
      <c r="E11" s="351" t="n">
        <f aca="false">香取市!H15</f>
        <v>1709029</v>
      </c>
      <c r="F11" s="351" t="n">
        <f aca="false">香取市!I15</f>
        <v>101411</v>
      </c>
      <c r="G11" s="351" t="n">
        <f aca="false">香取市!J15</f>
        <v>28078</v>
      </c>
      <c r="H11" s="351" t="n">
        <f aca="false">香取市!K15</f>
        <v>1584800</v>
      </c>
      <c r="I11" s="351" t="n">
        <f aca="false">香取市!C22</f>
        <v>1067832</v>
      </c>
      <c r="J11" s="351" t="n">
        <f aca="false">香取市!D22</f>
        <v>122940</v>
      </c>
      <c r="K11" s="351" t="n">
        <f aca="false">香取市!E22</f>
        <v>0</v>
      </c>
      <c r="L11" s="351" t="n">
        <f aca="false">香取市!F22</f>
        <v>0</v>
      </c>
      <c r="M11" s="351" t="n">
        <f aca="false">香取市!G22</f>
        <v>73859</v>
      </c>
      <c r="N11" s="351" t="n">
        <f aca="false">香取市!H22</f>
        <v>989199</v>
      </c>
      <c r="O11" s="351" t="n">
        <f aca="false">香取市!I22</f>
        <v>29043</v>
      </c>
      <c r="P11" s="352" t="n">
        <f aca="false">香取市!J22</f>
        <v>0</v>
      </c>
      <c r="Q11" s="395" t="n">
        <f aca="false">香取市!K22</f>
        <v>23313759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15</f>
        <v>0</v>
      </c>
      <c r="E12" s="351" t="n">
        <f aca="false">神崎町!H15</f>
        <v>128695</v>
      </c>
      <c r="F12" s="351" t="n">
        <f aca="false">神崎町!I15</f>
        <v>0</v>
      </c>
      <c r="G12" s="351" t="n">
        <f aca="false">神崎町!J15</f>
        <v>0</v>
      </c>
      <c r="H12" s="351" t="n">
        <f aca="false">神崎町!K15</f>
        <v>0</v>
      </c>
      <c r="I12" s="351" t="n">
        <f aca="false">神崎町!C22</f>
        <v>84915</v>
      </c>
      <c r="J12" s="351" t="n">
        <f aca="false">神崎町!D22</f>
        <v>10932</v>
      </c>
      <c r="K12" s="351" t="n">
        <f aca="false">神崎町!E22</f>
        <v>0</v>
      </c>
      <c r="L12" s="351" t="n">
        <f aca="false">神崎町!F22</f>
        <v>0</v>
      </c>
      <c r="M12" s="351" t="n">
        <f aca="false">神崎町!G22</f>
        <v>0</v>
      </c>
      <c r="N12" s="351" t="n">
        <f aca="false">神崎町!H22</f>
        <v>111241</v>
      </c>
      <c r="O12" s="351" t="n">
        <f aca="false">神崎町!I22</f>
        <v>143158</v>
      </c>
      <c r="P12" s="352" t="n">
        <f aca="false">神崎町!J22</f>
        <v>0</v>
      </c>
      <c r="Q12" s="395" t="n">
        <f aca="false">神崎町!K22</f>
        <v>2180425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15</f>
        <v>412794</v>
      </c>
      <c r="E13" s="351" t="n">
        <f aca="false">多古町!H15</f>
        <v>250098</v>
      </c>
      <c r="F13" s="351" t="n">
        <f aca="false">多古町!I15</f>
        <v>79349</v>
      </c>
      <c r="G13" s="351" t="n">
        <f aca="false">多古町!J15</f>
        <v>0</v>
      </c>
      <c r="H13" s="351" t="n">
        <f aca="false">多古町!K15</f>
        <v>187093</v>
      </c>
      <c r="I13" s="351" t="n">
        <f aca="false">多古町!C22</f>
        <v>238757</v>
      </c>
      <c r="J13" s="351" t="n">
        <f aca="false">多古町!D22</f>
        <v>0</v>
      </c>
      <c r="K13" s="351" t="n">
        <f aca="false">多古町!E22</f>
        <v>0</v>
      </c>
      <c r="L13" s="351" t="n">
        <f aca="false">多古町!F22</f>
        <v>0</v>
      </c>
      <c r="M13" s="351" t="n">
        <f aca="false">多古町!G22</f>
        <v>0</v>
      </c>
      <c r="N13" s="351" t="n">
        <f aca="false">多古町!H22</f>
        <v>479239</v>
      </c>
      <c r="O13" s="351" t="n">
        <f aca="false">多古町!I22</f>
        <v>0</v>
      </c>
      <c r="P13" s="352" t="n">
        <f aca="false">多古町!J22</f>
        <v>0</v>
      </c>
      <c r="Q13" s="395" t="n">
        <f aca="false">多古町!K22</f>
        <v>5113691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15</f>
        <v>128161</v>
      </c>
      <c r="E14" s="354" t="n">
        <f aca="false">東庄町!H15</f>
        <v>58286</v>
      </c>
      <c r="F14" s="354" t="n">
        <f aca="false">東庄町!I15</f>
        <v>0</v>
      </c>
      <c r="G14" s="354" t="n">
        <f aca="false">東庄町!J15</f>
        <v>0</v>
      </c>
      <c r="H14" s="354" t="n">
        <f aca="false">東庄町!K15</f>
        <v>114072</v>
      </c>
      <c r="I14" s="354" t="n">
        <f aca="false">東庄町!C22</f>
        <v>147204</v>
      </c>
      <c r="J14" s="354" t="n">
        <f aca="false">東庄町!D22</f>
        <v>0</v>
      </c>
      <c r="K14" s="354" t="n">
        <f aca="false">東庄町!E22</f>
        <v>0</v>
      </c>
      <c r="L14" s="354" t="n">
        <f aca="false">東庄町!F22</f>
        <v>0</v>
      </c>
      <c r="M14" s="354" t="n">
        <f aca="false">東庄町!G22</f>
        <v>47908</v>
      </c>
      <c r="N14" s="354" t="n">
        <f aca="false">東庄町!H22</f>
        <v>159208</v>
      </c>
      <c r="O14" s="354" t="n">
        <f aca="false">東庄町!I22</f>
        <v>0</v>
      </c>
      <c r="P14" s="355" t="n">
        <f aca="false">東庄町!J22</f>
        <v>0</v>
      </c>
      <c r="Q14" s="396" t="n">
        <f aca="false">東庄町!K22</f>
        <v>2040201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667338</v>
      </c>
      <c r="E15" s="359" t="n">
        <f aca="false">SUM(E16:E17)</f>
        <v>1606713</v>
      </c>
      <c r="F15" s="359" t="n">
        <f aca="false">SUM(F16:F17)</f>
        <v>85048</v>
      </c>
      <c r="G15" s="359" t="n">
        <f aca="false">SUM(G16:G17)</f>
        <v>27134</v>
      </c>
      <c r="H15" s="359" t="n">
        <f aca="false">SUM(H16:H17)</f>
        <v>2964376</v>
      </c>
      <c r="I15" s="359" t="n">
        <f aca="false">SUM(I16:I17)</f>
        <v>2310232</v>
      </c>
      <c r="J15" s="359" t="n">
        <f aca="false">SUM(J16:J17)</f>
        <v>36024</v>
      </c>
      <c r="K15" s="359" t="n">
        <f aca="false">SUM(K16:K17)</f>
        <v>433252</v>
      </c>
      <c r="L15" s="359" t="n">
        <f aca="false">SUM(L16:L17)</f>
        <v>28746</v>
      </c>
      <c r="M15" s="359" t="n">
        <f aca="false">SUM(M16:M17)</f>
        <v>413957</v>
      </c>
      <c r="N15" s="359" t="n">
        <f aca="false">SUM(N16:N17)</f>
        <v>1458500</v>
      </c>
      <c r="O15" s="359" t="n">
        <f aca="false">SUM(O16:O17)</f>
        <v>0</v>
      </c>
      <c r="P15" s="360" t="n">
        <f aca="false">SUM(P16:P17)</f>
        <v>0</v>
      </c>
      <c r="Q15" s="398" t="n">
        <f aca="false">SUM(Q16:Q17)</f>
        <v>28655414</v>
      </c>
      <c r="S15" s="172"/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15</f>
        <v>75283</v>
      </c>
      <c r="E16" s="351" t="n">
        <f aca="false">銚子市!H15</f>
        <v>650377</v>
      </c>
      <c r="F16" s="351" t="n">
        <f aca="false">銚子市!I15</f>
        <v>85048</v>
      </c>
      <c r="G16" s="351" t="n">
        <f aca="false">銚子市!J15</f>
        <v>0</v>
      </c>
      <c r="H16" s="351" t="n">
        <f aca="false">銚子市!K15</f>
        <v>1183738</v>
      </c>
      <c r="I16" s="351" t="n">
        <f aca="false">銚子市!C22</f>
        <v>1256639</v>
      </c>
      <c r="J16" s="351" t="n">
        <f aca="false">銚子市!D22</f>
        <v>4001</v>
      </c>
      <c r="K16" s="351" t="n">
        <f aca="false">銚子市!E22</f>
        <v>59870</v>
      </c>
      <c r="L16" s="351" t="n">
        <f aca="false">銚子市!F22</f>
        <v>0</v>
      </c>
      <c r="M16" s="351" t="n">
        <f aca="false">銚子市!G22</f>
        <v>54064</v>
      </c>
      <c r="N16" s="351" t="n">
        <f aca="false">銚子市!H22</f>
        <v>771746</v>
      </c>
      <c r="O16" s="351" t="n">
        <f aca="false">銚子市!I22</f>
        <v>0</v>
      </c>
      <c r="P16" s="352" t="n">
        <f aca="false">銚子市!J22</f>
        <v>0</v>
      </c>
      <c r="Q16" s="395" t="n">
        <f aca="false">銚子市!K22</f>
        <v>13813046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15</f>
        <v>592055</v>
      </c>
      <c r="E17" s="354" t="n">
        <f aca="false">旭市!H15</f>
        <v>956336</v>
      </c>
      <c r="F17" s="354" t="n">
        <f aca="false">旭市!I15</f>
        <v>0</v>
      </c>
      <c r="G17" s="354" t="n">
        <f aca="false">旭市!J15</f>
        <v>27134</v>
      </c>
      <c r="H17" s="354" t="n">
        <f aca="false">旭市!K15</f>
        <v>1780638</v>
      </c>
      <c r="I17" s="354" t="n">
        <f aca="false">旭市!C22</f>
        <v>1053593</v>
      </c>
      <c r="J17" s="354" t="n">
        <f aca="false">旭市!D22</f>
        <v>32023</v>
      </c>
      <c r="K17" s="354" t="n">
        <f aca="false">旭市!E22</f>
        <v>373382</v>
      </c>
      <c r="L17" s="354" t="n">
        <f aca="false">旭市!F22</f>
        <v>28746</v>
      </c>
      <c r="M17" s="354" t="n">
        <f aca="false">旭市!G22</f>
        <v>359893</v>
      </c>
      <c r="N17" s="354" t="n">
        <f aca="false">旭市!H22</f>
        <v>686754</v>
      </c>
      <c r="O17" s="354" t="n">
        <f aca="false">旭市!I22</f>
        <v>0</v>
      </c>
      <c r="P17" s="355" t="n">
        <f aca="false">旭市!J22</f>
        <v>0</v>
      </c>
      <c r="Q17" s="396" t="n">
        <f aca="false">旭市!K22</f>
        <v>14842368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809343</v>
      </c>
      <c r="E18" s="359" t="n">
        <f aca="false">SUM(E19:E19)</f>
        <v>983691</v>
      </c>
      <c r="F18" s="359" t="n">
        <f aca="false">SUM(F19:F19)</f>
        <v>106118</v>
      </c>
      <c r="G18" s="359" t="n">
        <f aca="false">SUM(G19:G19)</f>
        <v>114454</v>
      </c>
      <c r="H18" s="359" t="n">
        <f aca="false">SUM(H19:H19)</f>
        <v>2645535</v>
      </c>
      <c r="I18" s="359" t="n">
        <f aca="false">SUM(I19:I19)</f>
        <v>335817</v>
      </c>
      <c r="J18" s="359" t="n">
        <f aca="false">SUM(J19:J19)</f>
        <v>0</v>
      </c>
      <c r="K18" s="359" t="n">
        <f aca="false">SUM(K19:K19)</f>
        <v>30727</v>
      </c>
      <c r="L18" s="359" t="n">
        <f aca="false">SUM(L19:L19)</f>
        <v>0</v>
      </c>
      <c r="M18" s="359" t="n">
        <f aca="false">SUM(M19:M19)</f>
        <v>10262</v>
      </c>
      <c r="N18" s="359" t="n">
        <f aca="false">SUM(N19:N19)</f>
        <v>431999</v>
      </c>
      <c r="O18" s="359" t="n">
        <f aca="false">SUM(O19:O19)</f>
        <v>0</v>
      </c>
      <c r="P18" s="360" t="n">
        <f aca="false">SUM(P19:P19)</f>
        <v>0</v>
      </c>
      <c r="Q18" s="398" t="n">
        <f aca="false">SUM(Q19:Q19)</f>
        <v>11097235</v>
      </c>
      <c r="S18" s="172"/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15</f>
        <v>809343</v>
      </c>
      <c r="E19" s="354" t="n">
        <f aca="false">匝瑳市!H15</f>
        <v>983691</v>
      </c>
      <c r="F19" s="354" t="n">
        <f aca="false">匝瑳市!I15</f>
        <v>106118</v>
      </c>
      <c r="G19" s="354" t="n">
        <f aca="false">匝瑳市!J15</f>
        <v>114454</v>
      </c>
      <c r="H19" s="354" t="n">
        <f aca="false">匝瑳市!K15</f>
        <v>2645535</v>
      </c>
      <c r="I19" s="354" t="n">
        <f aca="false">匝瑳市!C22</f>
        <v>335817</v>
      </c>
      <c r="J19" s="354" t="n">
        <f aca="false">匝瑳市!D22</f>
        <v>0</v>
      </c>
      <c r="K19" s="354" t="n">
        <f aca="false">匝瑳市!E22</f>
        <v>30727</v>
      </c>
      <c r="L19" s="354" t="n">
        <f aca="false">匝瑳市!F22</f>
        <v>0</v>
      </c>
      <c r="M19" s="354" t="n">
        <f aca="false">匝瑳市!G22</f>
        <v>10262</v>
      </c>
      <c r="N19" s="354" t="n">
        <f aca="false">匝瑳市!H22</f>
        <v>431999</v>
      </c>
      <c r="O19" s="354" t="n">
        <f aca="false">匝瑳市!I22</f>
        <v>0</v>
      </c>
      <c r="P19" s="355" t="n">
        <f aca="false">匝瑳市!J22</f>
        <v>0</v>
      </c>
      <c r="Q19" s="396" t="n">
        <f aca="false">匝瑳市!K22</f>
        <v>11097235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4108354</v>
      </c>
      <c r="E20" s="359" t="n">
        <f aca="false">SUM(E21:E24)</f>
        <v>6140079</v>
      </c>
      <c r="F20" s="359" t="n">
        <f aca="false">SUM(F21:F24)</f>
        <v>284896</v>
      </c>
      <c r="G20" s="359" t="n">
        <f aca="false">SUM(G21:G24)</f>
        <v>643933</v>
      </c>
      <c r="H20" s="359" t="n">
        <f aca="false">SUM(H21:H24)</f>
        <v>5767934</v>
      </c>
      <c r="I20" s="359" t="n">
        <f aca="false">SUM(I21:I24)</f>
        <v>3895098</v>
      </c>
      <c r="J20" s="359" t="n">
        <f aca="false">SUM(J21:J24)</f>
        <v>261287</v>
      </c>
      <c r="K20" s="359" t="n">
        <f aca="false">SUM(K21:K24)</f>
        <v>15148</v>
      </c>
      <c r="L20" s="359" t="n">
        <f aca="false">SUM(L21:L24)</f>
        <v>347100</v>
      </c>
      <c r="M20" s="359" t="n">
        <f aca="false">SUM(M21:M24)</f>
        <v>1036126</v>
      </c>
      <c r="N20" s="359" t="n">
        <f aca="false">SUM(N21:N24)</f>
        <v>4324332</v>
      </c>
      <c r="O20" s="359" t="n">
        <f aca="false">SUM(O21:O24)</f>
        <v>32312</v>
      </c>
      <c r="P20" s="360" t="n">
        <f aca="false">SUM(P21:P24)</f>
        <v>0</v>
      </c>
      <c r="Q20" s="398" t="n">
        <f aca="false">SUM(Q21:Q24)</f>
        <v>68594332</v>
      </c>
      <c r="S20" s="172"/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15</f>
        <v>1121376</v>
      </c>
      <c r="E21" s="351" t="n">
        <f aca="false">木更津市!H15</f>
        <v>3474064</v>
      </c>
      <c r="F21" s="351" t="n">
        <f aca="false">木更津市!I15</f>
        <v>193296</v>
      </c>
      <c r="G21" s="351" t="n">
        <f aca="false">木更津市!J15</f>
        <v>146967</v>
      </c>
      <c r="H21" s="351" t="n">
        <f aca="false">木更津市!K15</f>
        <v>1989061</v>
      </c>
      <c r="I21" s="351" t="n">
        <f aca="false">木更津市!C22</f>
        <v>1604438</v>
      </c>
      <c r="J21" s="351" t="n">
        <f aca="false">木更津市!D22</f>
        <v>114400</v>
      </c>
      <c r="K21" s="351" t="n">
        <f aca="false">木更津市!E22</f>
        <v>0</v>
      </c>
      <c r="L21" s="351" t="n">
        <f aca="false">木更津市!F22</f>
        <v>69390</v>
      </c>
      <c r="M21" s="351" t="n">
        <f aca="false">木更津市!G22</f>
        <v>411553</v>
      </c>
      <c r="N21" s="351" t="n">
        <f aca="false">木更津市!H22</f>
        <v>1448981</v>
      </c>
      <c r="O21" s="351" t="n">
        <f aca="false">木更津市!I22</f>
        <v>0</v>
      </c>
      <c r="P21" s="352" t="n">
        <f aca="false">木更津市!J22</f>
        <v>0</v>
      </c>
      <c r="Q21" s="395" t="n">
        <f aca="false">木更津市!K22</f>
        <v>25871673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15</f>
        <v>1701532</v>
      </c>
      <c r="E22" s="351" t="n">
        <f aca="false">君津市!H15</f>
        <v>1271470</v>
      </c>
      <c r="F22" s="351" t="n">
        <f aca="false">君津市!I15</f>
        <v>67537</v>
      </c>
      <c r="G22" s="351" t="n">
        <f aca="false">君津市!J15</f>
        <v>268598</v>
      </c>
      <c r="H22" s="351" t="n">
        <f aca="false">君津市!K15</f>
        <v>1594474</v>
      </c>
      <c r="I22" s="351" t="n">
        <f aca="false">君津市!C22</f>
        <v>1303834</v>
      </c>
      <c r="J22" s="351" t="n">
        <f aca="false">君津市!D22</f>
        <v>116016</v>
      </c>
      <c r="K22" s="351" t="n">
        <f aca="false">君津市!E22</f>
        <v>0</v>
      </c>
      <c r="L22" s="351" t="n">
        <f aca="false">君津市!F22</f>
        <v>133897</v>
      </c>
      <c r="M22" s="351" t="n">
        <f aca="false">君津市!G22</f>
        <v>435668</v>
      </c>
      <c r="N22" s="351" t="n">
        <f aca="false">君津市!H22</f>
        <v>697134</v>
      </c>
      <c r="O22" s="351" t="n">
        <f aca="false">君津市!I22</f>
        <v>0</v>
      </c>
      <c r="P22" s="352" t="n">
        <f aca="false">君津市!J22</f>
        <v>0</v>
      </c>
      <c r="Q22" s="395" t="n">
        <f aca="false">君津市!K22</f>
        <v>19969996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15</f>
        <v>642668</v>
      </c>
      <c r="E23" s="351" t="n">
        <f aca="false">富津市!H15</f>
        <v>700021</v>
      </c>
      <c r="F23" s="351" t="n">
        <f aca="false">富津市!I15</f>
        <v>23979</v>
      </c>
      <c r="G23" s="351" t="n">
        <f aca="false">富津市!J15</f>
        <v>131869</v>
      </c>
      <c r="H23" s="351" t="n">
        <f aca="false">富津市!K15</f>
        <v>830458</v>
      </c>
      <c r="I23" s="351" t="n">
        <f aca="false">富津市!C22</f>
        <v>843795</v>
      </c>
      <c r="J23" s="351" t="n">
        <f aca="false">富津市!D22</f>
        <v>24666</v>
      </c>
      <c r="K23" s="351" t="n">
        <f aca="false">富津市!E22</f>
        <v>0</v>
      </c>
      <c r="L23" s="351" t="n">
        <f aca="false">富津市!F22</f>
        <v>0</v>
      </c>
      <c r="M23" s="351" t="n">
        <f aca="false">富津市!G22</f>
        <v>83813</v>
      </c>
      <c r="N23" s="351" t="n">
        <f aca="false">富津市!H22</f>
        <v>985862</v>
      </c>
      <c r="O23" s="351" t="n">
        <f aca="false">富津市!I22</f>
        <v>0</v>
      </c>
      <c r="P23" s="352" t="n">
        <f aca="false">富津市!J22</f>
        <v>0</v>
      </c>
      <c r="Q23" s="395" t="n">
        <f aca="false">富津市!K22</f>
        <v>10562162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15</f>
        <v>642778</v>
      </c>
      <c r="E24" s="354" t="n">
        <f aca="false">袖ケ浦市!H15</f>
        <v>694524</v>
      </c>
      <c r="F24" s="354" t="n">
        <f aca="false">袖ケ浦市!I15</f>
        <v>84</v>
      </c>
      <c r="G24" s="354" t="n">
        <f aca="false">袖ケ浦市!J15</f>
        <v>96499</v>
      </c>
      <c r="H24" s="354" t="n">
        <f aca="false">袖ケ浦市!K15</f>
        <v>1353941</v>
      </c>
      <c r="I24" s="354" t="n">
        <f aca="false">袖ケ浦市!C22</f>
        <v>143031</v>
      </c>
      <c r="J24" s="354" t="n">
        <f aca="false">袖ケ浦市!D22</f>
        <v>6205</v>
      </c>
      <c r="K24" s="354" t="n">
        <f aca="false">袖ケ浦市!E22</f>
        <v>15148</v>
      </c>
      <c r="L24" s="354" t="n">
        <f aca="false">袖ケ浦市!F22</f>
        <v>143813</v>
      </c>
      <c r="M24" s="354" t="n">
        <f aca="false">袖ケ浦市!G22</f>
        <v>105092</v>
      </c>
      <c r="N24" s="354" t="n">
        <f aca="false">袖ケ浦市!H22</f>
        <v>1192355</v>
      </c>
      <c r="O24" s="354" t="n">
        <f aca="false">袖ケ浦市!I22</f>
        <v>32312</v>
      </c>
      <c r="P24" s="355" t="n">
        <f aca="false">袖ケ浦市!J22</f>
        <v>0</v>
      </c>
      <c r="Q24" s="396" t="n">
        <f aca="false">袖ケ浦市!K22</f>
        <v>12190501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653564</v>
      </c>
      <c r="E25" s="359" t="n">
        <f aca="false">SUM(E26:E29)</f>
        <v>1450302</v>
      </c>
      <c r="F25" s="359" t="n">
        <f aca="false">SUM(F26:F29)</f>
        <v>79333</v>
      </c>
      <c r="G25" s="359" t="n">
        <f aca="false">SUM(G26:G29)</f>
        <v>186454</v>
      </c>
      <c r="H25" s="359" t="n">
        <f aca="false">SUM(H26:H29)</f>
        <v>1992662</v>
      </c>
      <c r="I25" s="359" t="n">
        <f aca="false">SUM(I26:I29)</f>
        <v>1317645</v>
      </c>
      <c r="J25" s="359" t="n">
        <f aca="false">SUM(J26:J29)</f>
        <v>0</v>
      </c>
      <c r="K25" s="359" t="n">
        <f aca="false">SUM(K26:K29)</f>
        <v>0</v>
      </c>
      <c r="L25" s="359" t="n">
        <f aca="false">SUM(L26:L29)</f>
        <v>185089</v>
      </c>
      <c r="M25" s="359" t="n">
        <f aca="false">SUM(M26:M29)</f>
        <v>397395</v>
      </c>
      <c r="N25" s="359" t="n">
        <f aca="false">SUM(N26:N29)</f>
        <v>2417061</v>
      </c>
      <c r="O25" s="359" t="n">
        <f aca="false">SUM(O26:O29)</f>
        <v>66501</v>
      </c>
      <c r="P25" s="360" t="n">
        <f aca="false">SUM(P26:P29)</f>
        <v>0</v>
      </c>
      <c r="Q25" s="398" t="n">
        <f aca="false">SUM(Q26:Q29)</f>
        <v>24937295</v>
      </c>
      <c r="S25" s="172"/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15</f>
        <v>147825</v>
      </c>
      <c r="E26" s="351" t="n">
        <f aca="false">勝浦市!H15</f>
        <v>441092</v>
      </c>
      <c r="F26" s="351" t="n">
        <f aca="false">勝浦市!I15</f>
        <v>49440</v>
      </c>
      <c r="G26" s="351" t="n">
        <f aca="false">勝浦市!J15</f>
        <v>62295</v>
      </c>
      <c r="H26" s="351" t="n">
        <f aca="false">勝浦市!K15</f>
        <v>393052</v>
      </c>
      <c r="I26" s="351" t="n">
        <f aca="false">勝浦市!C22</f>
        <v>541176</v>
      </c>
      <c r="J26" s="351" t="n">
        <f aca="false">勝浦市!D22</f>
        <v>0</v>
      </c>
      <c r="K26" s="351" t="n">
        <f aca="false">勝浦市!E22</f>
        <v>0</v>
      </c>
      <c r="L26" s="351" t="n">
        <f aca="false">勝浦市!F22</f>
        <v>136499</v>
      </c>
      <c r="M26" s="351" t="n">
        <f aca="false">勝浦市!G22</f>
        <v>86537</v>
      </c>
      <c r="N26" s="351" t="n">
        <f aca="false">勝浦市!H22</f>
        <v>467615</v>
      </c>
      <c r="O26" s="351" t="n">
        <f aca="false">勝浦市!I22</f>
        <v>0</v>
      </c>
      <c r="P26" s="352" t="n">
        <f aca="false">勝浦市!J22</f>
        <v>0</v>
      </c>
      <c r="Q26" s="395" t="n">
        <f aca="false">勝浦市!K22</f>
        <v>6461214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15</f>
        <v>181060</v>
      </c>
      <c r="E27" s="351" t="n">
        <f aca="false">大多喜町!H15</f>
        <v>276362</v>
      </c>
      <c r="F27" s="351" t="n">
        <f aca="false">大多喜町!I15</f>
        <v>0</v>
      </c>
      <c r="G27" s="351" t="n">
        <f aca="false">大多喜町!J15</f>
        <v>0</v>
      </c>
      <c r="H27" s="351" t="n">
        <f aca="false">大多喜町!K15</f>
        <v>119646</v>
      </c>
      <c r="I27" s="351" t="n">
        <f aca="false">大多喜町!C22</f>
        <v>61256</v>
      </c>
      <c r="J27" s="351" t="n">
        <f aca="false">大多喜町!D22</f>
        <v>0</v>
      </c>
      <c r="K27" s="351" t="n">
        <f aca="false">大多喜町!E22</f>
        <v>0</v>
      </c>
      <c r="L27" s="351" t="n">
        <f aca="false">大多喜町!F22</f>
        <v>0</v>
      </c>
      <c r="M27" s="351" t="n">
        <f aca="false">大多喜町!G22</f>
        <v>0</v>
      </c>
      <c r="N27" s="351" t="n">
        <f aca="false">大多喜町!H22</f>
        <v>475823</v>
      </c>
      <c r="O27" s="351" t="n">
        <f aca="false">大多喜町!I22</f>
        <v>0</v>
      </c>
      <c r="P27" s="352" t="n">
        <f aca="false">大多喜町!J22</f>
        <v>0</v>
      </c>
      <c r="Q27" s="395" t="n">
        <f aca="false">大多喜町!K22</f>
        <v>2470552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15</f>
        <v>15115</v>
      </c>
      <c r="E28" s="351" t="n">
        <f aca="false">御宿町!H15</f>
        <v>45592</v>
      </c>
      <c r="F28" s="351" t="n">
        <f aca="false">御宿町!I15</f>
        <v>0</v>
      </c>
      <c r="G28" s="351" t="n">
        <f aca="false">御宿町!J15</f>
        <v>122288</v>
      </c>
      <c r="H28" s="351" t="n">
        <f aca="false">御宿町!K15</f>
        <v>203128</v>
      </c>
      <c r="I28" s="351" t="n">
        <f aca="false">御宿町!C22</f>
        <v>131408</v>
      </c>
      <c r="J28" s="351" t="n">
        <f aca="false">御宿町!D22</f>
        <v>0</v>
      </c>
      <c r="K28" s="351" t="n">
        <f aca="false">御宿町!E22</f>
        <v>0</v>
      </c>
      <c r="L28" s="351" t="n">
        <f aca="false">御宿町!F22</f>
        <v>0</v>
      </c>
      <c r="M28" s="351" t="n">
        <f aca="false">御宿町!G22</f>
        <v>57610</v>
      </c>
      <c r="N28" s="351" t="n">
        <f aca="false">御宿町!H22</f>
        <v>268872</v>
      </c>
      <c r="O28" s="351" t="n">
        <f aca="false">御宿町!I22</f>
        <v>0</v>
      </c>
      <c r="P28" s="352" t="n">
        <f aca="false">御宿町!J22</f>
        <v>0</v>
      </c>
      <c r="Q28" s="395" t="n">
        <f aca="false">御宿町!K22</f>
        <v>2938297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15</f>
        <v>309564</v>
      </c>
      <c r="E29" s="354" t="n">
        <f aca="false">いすみ市!H15</f>
        <v>687256</v>
      </c>
      <c r="F29" s="354" t="n">
        <f aca="false">いすみ市!I15</f>
        <v>29893</v>
      </c>
      <c r="G29" s="354" t="n">
        <f aca="false">いすみ市!J15</f>
        <v>1871</v>
      </c>
      <c r="H29" s="354" t="n">
        <f aca="false">いすみ市!K15</f>
        <v>1276836</v>
      </c>
      <c r="I29" s="354" t="n">
        <f aca="false">いすみ市!C22</f>
        <v>583805</v>
      </c>
      <c r="J29" s="354" t="n">
        <f aca="false">いすみ市!D22</f>
        <v>0</v>
      </c>
      <c r="K29" s="354" t="n">
        <f aca="false">いすみ市!E22</f>
        <v>0</v>
      </c>
      <c r="L29" s="354" t="n">
        <f aca="false">いすみ市!F22</f>
        <v>48590</v>
      </c>
      <c r="M29" s="354" t="n">
        <f aca="false">いすみ市!G22</f>
        <v>253248</v>
      </c>
      <c r="N29" s="354" t="n">
        <f aca="false">いすみ市!H22</f>
        <v>1204751</v>
      </c>
      <c r="O29" s="354" t="n">
        <f aca="false">いすみ市!I22</f>
        <v>66501</v>
      </c>
      <c r="P29" s="355" t="n">
        <f aca="false">いすみ市!J22</f>
        <v>0</v>
      </c>
      <c r="Q29" s="396" t="n">
        <f aca="false">いすみ市!K22</f>
        <v>13067232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2739198</v>
      </c>
      <c r="E30" s="359" t="n">
        <f aca="false">SUM(E31:E34)</f>
        <v>1948181</v>
      </c>
      <c r="F30" s="359" t="n">
        <f aca="false">SUM(F31:F34)</f>
        <v>25527</v>
      </c>
      <c r="G30" s="359" t="n">
        <f aca="false">SUM(G31:G34)</f>
        <v>232081</v>
      </c>
      <c r="H30" s="359" t="n">
        <f aca="false">SUM(H31:H34)</f>
        <v>2884529</v>
      </c>
      <c r="I30" s="359" t="n">
        <f aca="false">SUM(I31:I34)</f>
        <v>2663724</v>
      </c>
      <c r="J30" s="359" t="n">
        <f aca="false">SUM(J31:J34)</f>
        <v>73567</v>
      </c>
      <c r="K30" s="359" t="n">
        <f aca="false">SUM(K31:K34)</f>
        <v>179210</v>
      </c>
      <c r="L30" s="359" t="n">
        <f aca="false">SUM(L31:L34)</f>
        <v>0</v>
      </c>
      <c r="M30" s="359" t="n">
        <f aca="false">SUM(M31:M34)</f>
        <v>225647</v>
      </c>
      <c r="N30" s="359" t="n">
        <f aca="false">SUM(N31:N34)</f>
        <v>3506388</v>
      </c>
      <c r="O30" s="359" t="n">
        <f aca="false">SUM(O31:O34)</f>
        <v>191040</v>
      </c>
      <c r="P30" s="360" t="n">
        <f aca="false">SUM(P31:P34)</f>
        <v>0</v>
      </c>
      <c r="Q30" s="398" t="n">
        <f aca="false">SUM(Q31:Q34)</f>
        <v>41101407</v>
      </c>
      <c r="S30" s="172"/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15</f>
        <v>851137</v>
      </c>
      <c r="E31" s="351" t="n">
        <f aca="false">館山市!H15</f>
        <v>879314</v>
      </c>
      <c r="F31" s="351" t="n">
        <f aca="false">館山市!I15</f>
        <v>0</v>
      </c>
      <c r="G31" s="351" t="n">
        <f aca="false">館山市!J15</f>
        <v>96400</v>
      </c>
      <c r="H31" s="351" t="n">
        <f aca="false">館山市!K15</f>
        <v>981637</v>
      </c>
      <c r="I31" s="351" t="n">
        <f aca="false">館山市!C22</f>
        <v>1016502</v>
      </c>
      <c r="J31" s="351" t="n">
        <f aca="false">館山市!D22</f>
        <v>73567</v>
      </c>
      <c r="K31" s="351" t="n">
        <f aca="false">館山市!E22</f>
        <v>0</v>
      </c>
      <c r="L31" s="351" t="n">
        <f aca="false">館山市!F22</f>
        <v>0</v>
      </c>
      <c r="M31" s="351" t="n">
        <f aca="false">館山市!G22</f>
        <v>32310</v>
      </c>
      <c r="N31" s="351" t="n">
        <f aca="false">館山市!H22</f>
        <v>1506320</v>
      </c>
      <c r="O31" s="351" t="n">
        <f aca="false">館山市!I22</f>
        <v>73212</v>
      </c>
      <c r="P31" s="352" t="n">
        <f aca="false">館山市!J22</f>
        <v>0</v>
      </c>
      <c r="Q31" s="395" t="n">
        <f aca="false">館山市!K22</f>
        <v>14543776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15</f>
        <v>352318</v>
      </c>
      <c r="E32" s="351" t="n">
        <f aca="false">鴨川市!H15</f>
        <v>549721</v>
      </c>
      <c r="F32" s="351" t="n">
        <f aca="false">鴨川市!I15</f>
        <v>14406</v>
      </c>
      <c r="G32" s="351" t="n">
        <f aca="false">鴨川市!J15</f>
        <v>135681</v>
      </c>
      <c r="H32" s="351" t="n">
        <f aca="false">鴨川市!K15</f>
        <v>1067865</v>
      </c>
      <c r="I32" s="351" t="n">
        <f aca="false">鴨川市!C22</f>
        <v>864496</v>
      </c>
      <c r="J32" s="351" t="n">
        <f aca="false">鴨川市!D22</f>
        <v>0</v>
      </c>
      <c r="K32" s="351" t="n">
        <f aca="false">鴨川市!E22</f>
        <v>0</v>
      </c>
      <c r="L32" s="351" t="n">
        <f aca="false">鴨川市!F22</f>
        <v>0</v>
      </c>
      <c r="M32" s="351" t="n">
        <f aca="false">鴨川市!G22</f>
        <v>0</v>
      </c>
      <c r="N32" s="351" t="n">
        <f aca="false">鴨川市!H22</f>
        <v>764669</v>
      </c>
      <c r="O32" s="351" t="n">
        <f aca="false">鴨川市!I22</f>
        <v>76402</v>
      </c>
      <c r="P32" s="352" t="n">
        <f aca="false">鴨川市!J22</f>
        <v>0</v>
      </c>
      <c r="Q32" s="395" t="n">
        <f aca="false">鴨川市!K22</f>
        <v>9611714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15</f>
        <v>1072508</v>
      </c>
      <c r="E33" s="351" t="n">
        <f aca="false">南房総市!H15</f>
        <v>405763</v>
      </c>
      <c r="F33" s="351" t="n">
        <f aca="false">南房総市!I15</f>
        <v>11121</v>
      </c>
      <c r="G33" s="351" t="n">
        <f aca="false">南房総市!J15</f>
        <v>0</v>
      </c>
      <c r="H33" s="351" t="n">
        <f aca="false">南房総市!K15</f>
        <v>713105</v>
      </c>
      <c r="I33" s="351" t="n">
        <f aca="false">南房総市!C22</f>
        <v>782726</v>
      </c>
      <c r="J33" s="351" t="n">
        <f aca="false">南房総市!D22</f>
        <v>0</v>
      </c>
      <c r="K33" s="351" t="n">
        <f aca="false">南房総市!E22</f>
        <v>179210</v>
      </c>
      <c r="L33" s="351" t="n">
        <f aca="false">南房総市!F22</f>
        <v>0</v>
      </c>
      <c r="M33" s="351" t="n">
        <f aca="false">南房総市!G22</f>
        <v>159591</v>
      </c>
      <c r="N33" s="351" t="n">
        <f aca="false">南房総市!H22</f>
        <v>1084055</v>
      </c>
      <c r="O33" s="351" t="n">
        <f aca="false">南房総市!I22</f>
        <v>41426</v>
      </c>
      <c r="P33" s="352" t="n">
        <f aca="false">南房総市!J22</f>
        <v>0</v>
      </c>
      <c r="Q33" s="395" t="n">
        <f aca="false">南房総市!K22</f>
        <v>14240697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15</f>
        <v>463235</v>
      </c>
      <c r="E34" s="374" t="n">
        <f aca="false">鋸南町!H15</f>
        <v>113383</v>
      </c>
      <c r="F34" s="374" t="n">
        <f aca="false">鋸南町!I15</f>
        <v>0</v>
      </c>
      <c r="G34" s="374" t="n">
        <f aca="false">鋸南町!J15</f>
        <v>0</v>
      </c>
      <c r="H34" s="374" t="n">
        <f aca="false">鋸南町!K15</f>
        <v>121922</v>
      </c>
      <c r="I34" s="374" t="n">
        <f aca="false">鋸南町!C22</f>
        <v>0</v>
      </c>
      <c r="J34" s="374" t="n">
        <f aca="false">鋸南町!D22</f>
        <v>0</v>
      </c>
      <c r="K34" s="374" t="n">
        <f aca="false">鋸南町!E22</f>
        <v>0</v>
      </c>
      <c r="L34" s="374" t="n">
        <f aca="false">鋸南町!F22</f>
        <v>0</v>
      </c>
      <c r="M34" s="374" t="n">
        <f aca="false">鋸南町!G22</f>
        <v>33746</v>
      </c>
      <c r="N34" s="374" t="n">
        <f aca="false">鋸南町!H22</f>
        <v>151344</v>
      </c>
      <c r="O34" s="374" t="n">
        <f aca="false">鋸南町!I22</f>
        <v>0</v>
      </c>
      <c r="P34" s="375" t="n">
        <f aca="false">鋸南町!J22</f>
        <v>0</v>
      </c>
      <c r="Q34" s="399" t="n">
        <f aca="false">鋸南町!K22</f>
        <v>2705220</v>
      </c>
      <c r="S34" s="172"/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  <col collapsed="false" customWidth="true" hidden="false" outlineLevel="0" max="18" min="18" style="0" width="10.99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65</v>
      </c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27"/>
      <c r="C6" s="327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27"/>
      <c r="C7" s="327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 t="s">
        <v>785</v>
      </c>
      <c r="H9" s="329"/>
      <c r="I9" s="329"/>
      <c r="J9" s="329"/>
      <c r="K9" s="329"/>
      <c r="L9" s="329"/>
      <c r="M9" s="336" t="s">
        <v>782</v>
      </c>
      <c r="N9" s="329"/>
      <c r="O9" s="329"/>
      <c r="P9" s="330"/>
    </row>
    <row r="10" s="238" customFormat="true" ht="15.75" hidden="false" customHeight="true" outlineLevel="0" collapsed="false">
      <c r="B10" s="421" t="s">
        <v>682</v>
      </c>
      <c r="C10" s="421"/>
      <c r="D10" s="422" t="n">
        <f aca="false">SUM(D11,D16,D26,D36,D44,'表１１（その１－２）'!D10,'表１１（その１－２）'!D15,'表１１（その１－２）'!D18,'表１１（その１－２）'!D20,'表１１（その１－２）'!D25,'表１１（その１－２）'!D30)</f>
        <v>41336355</v>
      </c>
      <c r="E10" s="406" t="n">
        <f aca="false">SUM(E11,E16,E26,E36,E44,'表１１（その１－２）'!E10,'表１１（その１－２）'!E15,'表１１（その１－２）'!E18,'表１１（その１－２）'!E20,'表１１（その１－２）'!E25,'表１１（その１－２）'!E30)</f>
        <v>179089</v>
      </c>
      <c r="F10" s="406" t="n">
        <f aca="false">SUM(F11,F16,F26,F36,F44,'表１１（その１－２）'!F10,'表１１（その１－２）'!F15,'表１１（その１－２）'!F18,'表１１（その１－２）'!F20,'表１１（その１－２）'!F25,'表１１（その１－２）'!F30)</f>
        <v>327906550</v>
      </c>
      <c r="G10" s="406" t="n">
        <f aca="false">SUM(G11,G16,G26,G36,G44,'表１１（その１－２）'!G10,'表１１（その１－２）'!G15,'表１１（その１－２）'!G18,'表１１（その１－２）'!G20,'表１１（その１－２）'!G25,'表１１（その１－２）'!G30)</f>
        <v>19634537</v>
      </c>
      <c r="H10" s="406" t="n">
        <f aca="false">SUM(H11,H16,H26,H36,H44,'表１１（その１－２）'!H10,'表１１（その１－２）'!H15,'表１１（その１－２）'!H18,'表１１（その１－２）'!H20,'表１１（その１－２）'!H25,'表１１（その１－２）'!H30)</f>
        <v>290197112</v>
      </c>
      <c r="I10" s="406" t="n">
        <f aca="false">SUM(I11,I16,I26,I36,I44,'表１１（その１－２）'!I10,'表１１（その１－２）'!I15,'表１１（その１－２）'!I18,'表１１（その１－２）'!I20,'表１１（その１－２）'!I25,'表１１（その１－２）'!I30)</f>
        <v>190778030</v>
      </c>
      <c r="J10" s="406" t="n">
        <f aca="false">SUM(J11,J16,J26,J36,J44,'表１１（その１－２）'!J10,'表１１（その１－２）'!J15,'表１１（その１－２）'!J18,'表１１（その１－２）'!J20,'表１１（その１－２）'!J25,'表１１（その１－２）'!J30)</f>
        <v>100418878</v>
      </c>
      <c r="K10" s="406" t="n">
        <f aca="false">SUM(K11,K16,K26,K36,K44,'表１１（その１－２）'!K10,'表１１（その１－２）'!K15,'表１１（その１－２）'!K18,'表１１（その１－２）'!K20,'表１１（その１－２）'!K25,'表１１（その１－２）'!K30)</f>
        <v>101909241</v>
      </c>
      <c r="L10" s="406" t="n">
        <f aca="false">SUM(L11,L16,L26,L36,L44,'表１１（その１－２）'!L10,'表１１（その１－２）'!L15,'表１１（その１－２）'!L18,'表１１（その１－２）'!L20,'表１１（その１－２）'!L25,'表１１（その１－２）'!L30)</f>
        <v>112573110</v>
      </c>
      <c r="M10" s="406" t="n">
        <f aca="false">SUM(M11,M16,M26,M36,M44,'表１１（その１－２）'!M10,'表１１（その１－２）'!M15,'表１１（その１－２）'!M18,'表１１（その１－２）'!M20,'表１１（その１－２）'!M25,'表１１（その１－２）'!M30)</f>
        <v>10832652</v>
      </c>
      <c r="N10" s="406" t="n">
        <f aca="false">SUM(N11,N16,N26,N36,N44,'表１１（その１－２）'!N10,'表１１（その１－２）'!N15,'表１１（その１－２）'!N18,'表１１（その１－２）'!N20,'表１１（その１－２）'!N25,'表１１（その１－２）'!N30)</f>
        <v>217064594</v>
      </c>
      <c r="O10" s="406" t="n">
        <f aca="false">SUM(O11,O16,O26,O36,O44,'表１１（その１－２）'!O10,'表１１（その１－２）'!O15,'表１１（その１－２）'!O18,'表１１（その１－２）'!O20,'表１１（その１－２）'!O25,'表１１（その１－２）'!O30)</f>
        <v>95426364</v>
      </c>
      <c r="P10" s="423" t="n">
        <f aca="false">SUM(P11,P16,P26,P36,P44,'表１１（その１－２）'!P10,'表１１（その１－２）'!P15,'表１１（その１－２）'!P18,'表１１（その１－２）'!P20,'表１１（その１－２）'!P25,'表１１（その１－２）'!P30)</f>
        <v>11545544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10586760</v>
      </c>
      <c r="E11" s="348" t="n">
        <f aca="false">SUM(E12:E15)</f>
        <v>27065</v>
      </c>
      <c r="F11" s="348" t="n">
        <f aca="false">SUM(F12:F15)</f>
        <v>78633909</v>
      </c>
      <c r="G11" s="348" t="n">
        <f aca="false">SUM(G12:G15)</f>
        <v>5651258</v>
      </c>
      <c r="H11" s="348" t="n">
        <f aca="false">SUM(H12:H15)</f>
        <v>70307749</v>
      </c>
      <c r="I11" s="348" t="n">
        <f aca="false">SUM(I12:I15)</f>
        <v>44264860</v>
      </c>
      <c r="J11" s="348" t="n">
        <f aca="false">SUM(J12:J15)</f>
        <v>24587387</v>
      </c>
      <c r="K11" s="348" t="n">
        <f aca="false">SUM(K12:K15)</f>
        <v>23347251</v>
      </c>
      <c r="L11" s="348" t="n">
        <f aca="false">SUM(L12:L15)</f>
        <v>25779600</v>
      </c>
      <c r="M11" s="348" t="n">
        <f aca="false">SUM(M12:M15)</f>
        <v>3270605</v>
      </c>
      <c r="N11" s="348" t="n">
        <f aca="false">SUM(N12:N15)</f>
        <v>50101533</v>
      </c>
      <c r="O11" s="348" t="n">
        <f aca="false">SUM(O12:O15)</f>
        <v>21882438</v>
      </c>
      <c r="P11" s="349" t="n">
        <f aca="false">SUM(P12:P15)</f>
        <v>2850226</v>
      </c>
      <c r="R11" s="172"/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C10</f>
        <v>6129689</v>
      </c>
      <c r="E12" s="351" t="n">
        <f aca="false">千葉市!D10</f>
        <v>8142</v>
      </c>
      <c r="F12" s="351" t="n">
        <f aca="false">千葉市!E10</f>
        <v>44847892</v>
      </c>
      <c r="G12" s="351" t="n">
        <f aca="false">千葉市!F10</f>
        <v>3498877</v>
      </c>
      <c r="H12" s="351" t="n">
        <f aca="false">千葉市!G10</f>
        <v>42776937</v>
      </c>
      <c r="I12" s="351" t="n">
        <f aca="false">千葉市!H10</f>
        <v>25550931</v>
      </c>
      <c r="J12" s="351" t="n">
        <f aca="false">千葉市!I10</f>
        <v>15058789</v>
      </c>
      <c r="K12" s="351" t="n">
        <f aca="false">千葉市!J10</f>
        <v>14806808</v>
      </c>
      <c r="L12" s="351" t="n">
        <f aca="false">千葉市!K10</f>
        <v>15232861</v>
      </c>
      <c r="M12" s="351" t="n">
        <f aca="false">千葉市!C17</f>
        <v>1914585</v>
      </c>
      <c r="N12" s="351" t="n">
        <f aca="false">千葉市!D17</f>
        <v>29426398</v>
      </c>
      <c r="O12" s="351" t="n">
        <f aca="false">千葉市!E17</f>
        <v>12576248</v>
      </c>
      <c r="P12" s="352" t="n">
        <f aca="false">千葉市!F17</f>
        <v>1724468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C10</f>
        <v>635181</v>
      </c>
      <c r="E13" s="351" t="n">
        <f aca="false">習志野市!D10</f>
        <v>1842</v>
      </c>
      <c r="F13" s="351" t="n">
        <f aca="false">習志野市!E10</f>
        <v>7945719</v>
      </c>
      <c r="G13" s="351" t="n">
        <f aca="false">習志野市!F10</f>
        <v>361659</v>
      </c>
      <c r="H13" s="351" t="n">
        <f aca="false">習志野市!G10</f>
        <v>5936935</v>
      </c>
      <c r="I13" s="351" t="n">
        <f aca="false">習志野市!H10</f>
        <v>3806627</v>
      </c>
      <c r="J13" s="351" t="n">
        <f aca="false">習志野市!I10</f>
        <v>2337472</v>
      </c>
      <c r="K13" s="351" t="n">
        <f aca="false">習志野市!J10</f>
        <v>2238559</v>
      </c>
      <c r="L13" s="351" t="n">
        <f aca="false">習志野市!K10</f>
        <v>2938324</v>
      </c>
      <c r="M13" s="351" t="n">
        <f aca="false">習志野市!C17</f>
        <v>238584</v>
      </c>
      <c r="N13" s="351" t="n">
        <f aca="false">習志野市!D17</f>
        <v>4561906</v>
      </c>
      <c r="O13" s="351" t="n">
        <f aca="false">習志野市!E17</f>
        <v>1856826</v>
      </c>
      <c r="P13" s="352" t="n">
        <f aca="false">習志野市!F17</f>
        <v>287590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C10</f>
        <v>2273420</v>
      </c>
      <c r="E14" s="351" t="n">
        <f aca="false">市原市!D10</f>
        <v>8301</v>
      </c>
      <c r="F14" s="351" t="n">
        <f aca="false">市原市!E10</f>
        <v>16125094</v>
      </c>
      <c r="G14" s="351" t="n">
        <f aca="false">市原市!F10</f>
        <v>1019850</v>
      </c>
      <c r="H14" s="351" t="n">
        <f aca="false">市原市!G10</f>
        <v>14105765</v>
      </c>
      <c r="I14" s="351" t="n">
        <f aca="false">市原市!H10</f>
        <v>10044724</v>
      </c>
      <c r="J14" s="351" t="n">
        <f aca="false">市原市!I10</f>
        <v>4345816</v>
      </c>
      <c r="K14" s="351" t="n">
        <f aca="false">市原市!J10</f>
        <v>4060053</v>
      </c>
      <c r="L14" s="351" t="n">
        <f aca="false">市原市!K10</f>
        <v>4225472</v>
      </c>
      <c r="M14" s="351" t="n">
        <f aca="false">市原市!C17</f>
        <v>817226</v>
      </c>
      <c r="N14" s="351" t="n">
        <f aca="false">市原市!D17</f>
        <v>10158693</v>
      </c>
      <c r="O14" s="351" t="n">
        <f aca="false">市原市!E17</f>
        <v>4930070</v>
      </c>
      <c r="P14" s="352" t="n">
        <f aca="false">市原市!F17</f>
        <v>574405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C10</f>
        <v>1548470</v>
      </c>
      <c r="E15" s="354" t="n">
        <f aca="false">八千代市!D10</f>
        <v>8780</v>
      </c>
      <c r="F15" s="354" t="n">
        <f aca="false">八千代市!E10</f>
        <v>9715204</v>
      </c>
      <c r="G15" s="354" t="n">
        <f aca="false">八千代市!F10</f>
        <v>770872</v>
      </c>
      <c r="H15" s="354" t="n">
        <f aca="false">八千代市!G10</f>
        <v>7488112</v>
      </c>
      <c r="I15" s="354" t="n">
        <f aca="false">八千代市!H10</f>
        <v>4862578</v>
      </c>
      <c r="J15" s="354" t="n">
        <f aca="false">八千代市!I10</f>
        <v>2845310</v>
      </c>
      <c r="K15" s="354" t="n">
        <f aca="false">八千代市!J10</f>
        <v>2241831</v>
      </c>
      <c r="L15" s="354" t="n">
        <f aca="false">八千代市!K10</f>
        <v>3382943</v>
      </c>
      <c r="M15" s="354" t="n">
        <f aca="false">八千代市!C17</f>
        <v>300210</v>
      </c>
      <c r="N15" s="354" t="n">
        <f aca="false">八千代市!D17</f>
        <v>5954536</v>
      </c>
      <c r="O15" s="354" t="n">
        <f aca="false">八千代市!E17</f>
        <v>2519294</v>
      </c>
      <c r="P15" s="355" t="n">
        <f aca="false">八千代市!F17</f>
        <v>263763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17109246</v>
      </c>
      <c r="E16" s="359" t="n">
        <f aca="false">SUM(E17:E25)</f>
        <v>67922</v>
      </c>
      <c r="F16" s="359" t="n">
        <f aca="false">SUM(F17:F25)</f>
        <v>130206148</v>
      </c>
      <c r="G16" s="359" t="n">
        <f aca="false">SUM(G17:G25)</f>
        <v>7528322</v>
      </c>
      <c r="H16" s="359" t="n">
        <f aca="false">SUM(H17:H25)</f>
        <v>107672037</v>
      </c>
      <c r="I16" s="359" t="n">
        <f aca="false">SUM(I17:I25)</f>
        <v>69161606</v>
      </c>
      <c r="J16" s="359" t="n">
        <f aca="false">SUM(J17:J25)</f>
        <v>40831807</v>
      </c>
      <c r="K16" s="359" t="n">
        <f aca="false">SUM(K17:K25)</f>
        <v>43902566</v>
      </c>
      <c r="L16" s="359" t="n">
        <f aca="false">SUM(L17:L25)</f>
        <v>46164636</v>
      </c>
      <c r="M16" s="359" t="n">
        <f aca="false">SUM(M17:M25)</f>
        <v>4465867</v>
      </c>
      <c r="N16" s="359" t="n">
        <f aca="false">SUM(N17:N25)</f>
        <v>84466033</v>
      </c>
      <c r="O16" s="359" t="n">
        <f aca="false">SUM(O17:O25)</f>
        <v>34950337</v>
      </c>
      <c r="P16" s="360" t="n">
        <f aca="false">SUM(P17:P25)</f>
        <v>4480586</v>
      </c>
      <c r="R16" s="172"/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C10</f>
        <v>3003943</v>
      </c>
      <c r="E17" s="351" t="n">
        <f aca="false">市川市!D10</f>
        <v>4102</v>
      </c>
      <c r="F17" s="351" t="n">
        <f aca="false">市川市!E10</f>
        <v>22151495</v>
      </c>
      <c r="G17" s="351" t="n">
        <f aca="false">市川市!F10</f>
        <v>641880</v>
      </c>
      <c r="H17" s="351" t="n">
        <f aca="false">市川市!G10</f>
        <v>17290471</v>
      </c>
      <c r="I17" s="351" t="n">
        <f aca="false">市川市!H10</f>
        <v>11037601</v>
      </c>
      <c r="J17" s="351" t="n">
        <f aca="false">市川市!I10</f>
        <v>6782286</v>
      </c>
      <c r="K17" s="351" t="n">
        <f aca="false">市川市!J10</f>
        <v>9745343</v>
      </c>
      <c r="L17" s="351" t="n">
        <f aca="false">市川市!K10</f>
        <v>7772319</v>
      </c>
      <c r="M17" s="351" t="n">
        <f aca="false">市川市!C17</f>
        <v>830281</v>
      </c>
      <c r="N17" s="351" t="n">
        <f aca="false">市川市!D17</f>
        <v>14025614</v>
      </c>
      <c r="O17" s="351" t="n">
        <f aca="false">市川市!E17</f>
        <v>5844066</v>
      </c>
      <c r="P17" s="352" t="n">
        <f aca="false">市川市!F17</f>
        <v>872129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C10</f>
        <v>3392875</v>
      </c>
      <c r="E18" s="351" t="n">
        <f aca="false">船橋市!D10</f>
        <v>12289</v>
      </c>
      <c r="F18" s="351" t="n">
        <f aca="false">船橋市!E10</f>
        <v>27279128</v>
      </c>
      <c r="G18" s="351" t="n">
        <f aca="false">船橋市!F10</f>
        <v>1116453</v>
      </c>
      <c r="H18" s="351" t="n">
        <f aca="false">船橋市!G10</f>
        <v>23157839</v>
      </c>
      <c r="I18" s="351" t="n">
        <f aca="false">船橋市!H10</f>
        <v>14575101</v>
      </c>
      <c r="J18" s="351" t="n">
        <f aca="false">船橋市!I10</f>
        <v>8945195</v>
      </c>
      <c r="K18" s="351" t="n">
        <f aca="false">船橋市!J10</f>
        <v>9003705</v>
      </c>
      <c r="L18" s="351" t="n">
        <f aca="false">船橋市!K10</f>
        <v>9700648</v>
      </c>
      <c r="M18" s="351" t="n">
        <f aca="false">船橋市!C17</f>
        <v>947465</v>
      </c>
      <c r="N18" s="351" t="n">
        <f aca="false">船橋市!D17</f>
        <v>17739545</v>
      </c>
      <c r="O18" s="351" t="n">
        <f aca="false">船橋市!E17</f>
        <v>7286733</v>
      </c>
      <c r="P18" s="352" t="n">
        <f aca="false">船橋市!F17</f>
        <v>873117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C10</f>
        <v>3070547</v>
      </c>
      <c r="E19" s="351" t="n">
        <f aca="false">松戸市!D10</f>
        <v>13294</v>
      </c>
      <c r="F19" s="351" t="n">
        <f aca="false">松戸市!E10</f>
        <v>24832990</v>
      </c>
      <c r="G19" s="351" t="n">
        <f aca="false">松戸市!F10</f>
        <v>757010</v>
      </c>
      <c r="H19" s="351" t="n">
        <f aca="false">松戸市!G10</f>
        <v>18870146</v>
      </c>
      <c r="I19" s="351" t="n">
        <f aca="false">松戸市!H10</f>
        <v>12841936</v>
      </c>
      <c r="J19" s="351" t="n">
        <f aca="false">松戸市!I10</f>
        <v>7397861</v>
      </c>
      <c r="K19" s="351" t="n">
        <f aca="false">松戸市!J10</f>
        <v>7157063</v>
      </c>
      <c r="L19" s="351" t="n">
        <f aca="false">松戸市!K10</f>
        <v>7762522</v>
      </c>
      <c r="M19" s="351" t="n">
        <f aca="false">松戸市!C17</f>
        <v>824843</v>
      </c>
      <c r="N19" s="351" t="n">
        <f aca="false">松戸市!D17</f>
        <v>15168898</v>
      </c>
      <c r="O19" s="351" t="n">
        <f aca="false">松戸市!E17</f>
        <v>6154109</v>
      </c>
      <c r="P19" s="352" t="n">
        <f aca="false">松戸市!F17</f>
        <v>784606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C10</f>
        <v>1077713</v>
      </c>
      <c r="E20" s="351" t="n">
        <f aca="false">野田市!D10</f>
        <v>1603</v>
      </c>
      <c r="F20" s="351" t="n">
        <f aca="false">野田市!E10</f>
        <v>8813005</v>
      </c>
      <c r="G20" s="351" t="n">
        <f aca="false">野田市!F10</f>
        <v>2777276</v>
      </c>
      <c r="H20" s="351" t="n">
        <f aca="false">野田市!G10</f>
        <v>9403666</v>
      </c>
      <c r="I20" s="351" t="n">
        <f aca="false">野田市!H10</f>
        <v>6093847</v>
      </c>
      <c r="J20" s="351" t="n">
        <f aca="false">野田市!I10</f>
        <v>2313203</v>
      </c>
      <c r="K20" s="351" t="n">
        <f aca="false">野田市!J10</f>
        <v>2669640</v>
      </c>
      <c r="L20" s="351" t="n">
        <f aca="false">野田市!K10</f>
        <v>2699226</v>
      </c>
      <c r="M20" s="351" t="n">
        <f aca="false">野田市!C17</f>
        <v>298269</v>
      </c>
      <c r="N20" s="351" t="n">
        <f aca="false">野田市!D17</f>
        <v>6332077</v>
      </c>
      <c r="O20" s="351" t="n">
        <f aca="false">野田市!E17</f>
        <v>2911469</v>
      </c>
      <c r="P20" s="352" t="n">
        <f aca="false">野田市!F17</f>
        <v>252485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C10</f>
        <v>2748365</v>
      </c>
      <c r="E21" s="351" t="n">
        <f aca="false">柏市!D10</f>
        <v>12401</v>
      </c>
      <c r="F21" s="351" t="n">
        <f aca="false">柏市!E10</f>
        <v>19986297</v>
      </c>
      <c r="G21" s="351" t="n">
        <f aca="false">柏市!F10</f>
        <v>1496041</v>
      </c>
      <c r="H21" s="351" t="n">
        <f aca="false">柏市!G10</f>
        <v>16507968</v>
      </c>
      <c r="I21" s="351" t="n">
        <f aca="false">柏市!H10</f>
        <v>10845808</v>
      </c>
      <c r="J21" s="351" t="n">
        <f aca="false">柏市!I10</f>
        <v>6302721</v>
      </c>
      <c r="K21" s="351" t="n">
        <f aca="false">柏市!J10</f>
        <v>6319706</v>
      </c>
      <c r="L21" s="351" t="n">
        <f aca="false">柏市!K10</f>
        <v>7485484</v>
      </c>
      <c r="M21" s="351" t="n">
        <f aca="false">柏市!C17</f>
        <v>694524</v>
      </c>
      <c r="N21" s="351" t="n">
        <f aca="false">柏市!D17</f>
        <v>14169545</v>
      </c>
      <c r="O21" s="351" t="n">
        <f aca="false">柏市!E17</f>
        <v>5576238</v>
      </c>
      <c r="P21" s="352" t="n">
        <f aca="false">柏市!F17</f>
        <v>691390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C10</f>
        <v>994469</v>
      </c>
      <c r="E22" s="351" t="n">
        <f aca="false">流山市!D10</f>
        <v>16506</v>
      </c>
      <c r="F22" s="351" t="n">
        <f aca="false">流山市!E10</f>
        <v>7393006</v>
      </c>
      <c r="G22" s="351" t="n">
        <f aca="false">流山市!F10</f>
        <v>174897</v>
      </c>
      <c r="H22" s="351" t="n">
        <f aca="false">流山市!G10</f>
        <v>6579112</v>
      </c>
      <c r="I22" s="351" t="n">
        <f aca="false">流山市!H10</f>
        <v>4119985</v>
      </c>
      <c r="J22" s="351" t="n">
        <f aca="false">流山市!I10</f>
        <v>3017012</v>
      </c>
      <c r="K22" s="351" t="n">
        <f aca="false">流山市!J10</f>
        <v>2724702</v>
      </c>
      <c r="L22" s="351" t="n">
        <f aca="false">流山市!K10</f>
        <v>3111390</v>
      </c>
      <c r="M22" s="351" t="n">
        <f aca="false">流山市!C17</f>
        <v>323177</v>
      </c>
      <c r="N22" s="351" t="n">
        <f aca="false">流山市!D17</f>
        <v>5277557</v>
      </c>
      <c r="O22" s="351" t="n">
        <f aca="false">流山市!E17</f>
        <v>2099322</v>
      </c>
      <c r="P22" s="352" t="n">
        <f aca="false">流山市!F17</f>
        <v>356097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C10</f>
        <v>769164</v>
      </c>
      <c r="E23" s="351" t="n">
        <f aca="false">我孫子市!D10</f>
        <v>2461</v>
      </c>
      <c r="F23" s="351" t="n">
        <f aca="false">我孫子市!E10</f>
        <v>6235688</v>
      </c>
      <c r="G23" s="351" t="n">
        <f aca="false">我孫子市!F10</f>
        <v>161884</v>
      </c>
      <c r="H23" s="351" t="n">
        <f aca="false">我孫子市!G10</f>
        <v>6073020</v>
      </c>
      <c r="I23" s="351" t="n">
        <f aca="false">我孫子市!H10</f>
        <v>3554217</v>
      </c>
      <c r="J23" s="351" t="n">
        <f aca="false">我孫子市!I10</f>
        <v>2054289</v>
      </c>
      <c r="K23" s="351" t="n">
        <f aca="false">我孫子市!J10</f>
        <v>2128661</v>
      </c>
      <c r="L23" s="351" t="n">
        <f aca="false">我孫子市!K10</f>
        <v>2965686</v>
      </c>
      <c r="M23" s="351" t="n">
        <f aca="false">我孫子市!C17</f>
        <v>194637</v>
      </c>
      <c r="N23" s="351" t="n">
        <f aca="false">我孫子市!D17</f>
        <v>4401643</v>
      </c>
      <c r="O23" s="351" t="n">
        <f aca="false">我孫子市!E17</f>
        <v>1986977</v>
      </c>
      <c r="P23" s="352" t="n">
        <f aca="false">我孫子市!F17</f>
        <v>285673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C10</f>
        <v>902081</v>
      </c>
      <c r="E24" s="351" t="n">
        <f aca="false">鎌ケ谷市!D10</f>
        <v>0</v>
      </c>
      <c r="F24" s="351" t="n">
        <f aca="false">鎌ケ谷市!E10</f>
        <v>5898293</v>
      </c>
      <c r="G24" s="351" t="n">
        <f aca="false">鎌ケ谷市!F10</f>
        <v>122944</v>
      </c>
      <c r="H24" s="351" t="n">
        <f aca="false">鎌ケ谷市!G10</f>
        <v>4401802</v>
      </c>
      <c r="I24" s="351" t="n">
        <f aca="false">鎌ケ谷市!H10</f>
        <v>3034418</v>
      </c>
      <c r="J24" s="351" t="n">
        <f aca="false">鎌ケ谷市!I10</f>
        <v>2066816</v>
      </c>
      <c r="K24" s="351" t="n">
        <f aca="false">鎌ケ谷市!J10</f>
        <v>2023890</v>
      </c>
      <c r="L24" s="351" t="n">
        <f aca="false">鎌ケ谷市!K10</f>
        <v>2079123</v>
      </c>
      <c r="M24" s="351" t="n">
        <f aca="false">鎌ケ谷市!C17</f>
        <v>152242</v>
      </c>
      <c r="N24" s="351" t="n">
        <f aca="false">鎌ケ谷市!D17</f>
        <v>3517049</v>
      </c>
      <c r="O24" s="351" t="n">
        <f aca="false">鎌ケ谷市!E17</f>
        <v>1569548</v>
      </c>
      <c r="P24" s="352" t="n">
        <f aca="false">鎌ケ谷市!F17</f>
        <v>140929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C10</f>
        <v>1150089</v>
      </c>
      <c r="E25" s="354" t="n">
        <f aca="false">浦安市!D10</f>
        <v>5266</v>
      </c>
      <c r="F25" s="354" t="n">
        <f aca="false">浦安市!E10</f>
        <v>7616246</v>
      </c>
      <c r="G25" s="354" t="n">
        <f aca="false">浦安市!F10</f>
        <v>279937</v>
      </c>
      <c r="H25" s="354" t="n">
        <f aca="false">浦安市!G10</f>
        <v>5388013</v>
      </c>
      <c r="I25" s="354" t="n">
        <f aca="false">浦安市!H10</f>
        <v>3058693</v>
      </c>
      <c r="J25" s="354" t="n">
        <f aca="false">浦安市!I10</f>
        <v>1952424</v>
      </c>
      <c r="K25" s="354" t="n">
        <f aca="false">浦安市!J10</f>
        <v>2129856</v>
      </c>
      <c r="L25" s="354" t="n">
        <f aca="false">浦安市!K10</f>
        <v>2588238</v>
      </c>
      <c r="M25" s="354" t="n">
        <f aca="false">浦安市!C17</f>
        <v>200429</v>
      </c>
      <c r="N25" s="354" t="n">
        <f aca="false">浦安市!D17</f>
        <v>3834105</v>
      </c>
      <c r="O25" s="354" t="n">
        <f aca="false">浦安市!E17</f>
        <v>1521875</v>
      </c>
      <c r="P25" s="355" t="n">
        <f aca="false">浦安市!F17</f>
        <v>224160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4318489</v>
      </c>
      <c r="E26" s="359" t="n">
        <f aca="false">SUM(E27:E35)</f>
        <v>35881</v>
      </c>
      <c r="F26" s="359" t="n">
        <f aca="false">SUM(F27:F35)</f>
        <v>45360318</v>
      </c>
      <c r="G26" s="359" t="n">
        <f aca="false">SUM(G27:G35)</f>
        <v>1634263</v>
      </c>
      <c r="H26" s="359" t="n">
        <f aca="false">SUM(H27:H35)</f>
        <v>37715329</v>
      </c>
      <c r="I26" s="359" t="n">
        <f aca="false">SUM(I27:I35)</f>
        <v>25413295</v>
      </c>
      <c r="J26" s="359" t="n">
        <f aca="false">SUM(J27:J35)</f>
        <v>12083133</v>
      </c>
      <c r="K26" s="359" t="n">
        <f aca="false">SUM(K27:K35)</f>
        <v>11792817</v>
      </c>
      <c r="L26" s="359" t="n">
        <f aca="false">SUM(L27:L35)</f>
        <v>16025920</v>
      </c>
      <c r="M26" s="359" t="n">
        <f aca="false">SUM(M27:M35)</f>
        <v>1156890</v>
      </c>
      <c r="N26" s="359" t="n">
        <f aca="false">SUM(N27:N35)</f>
        <v>27888634</v>
      </c>
      <c r="O26" s="359" t="n">
        <f aca="false">SUM(O27:O35)</f>
        <v>12039458</v>
      </c>
      <c r="P26" s="360" t="n">
        <f aca="false">SUM(P27:P35)</f>
        <v>1173159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C10</f>
        <v>1117360</v>
      </c>
      <c r="E27" s="351" t="n">
        <f aca="false">成田市!D10</f>
        <v>3411</v>
      </c>
      <c r="F27" s="351" t="n">
        <f aca="false">成田市!E10</f>
        <v>7314358</v>
      </c>
      <c r="G27" s="351" t="n">
        <f aca="false">成田市!F10</f>
        <v>145754</v>
      </c>
      <c r="H27" s="351" t="n">
        <f aca="false">成田市!G10</f>
        <v>7078087</v>
      </c>
      <c r="I27" s="351" t="n">
        <f aca="false">成田市!H10</f>
        <v>4780653</v>
      </c>
      <c r="J27" s="351" t="n">
        <f aca="false">成田市!I10</f>
        <v>1868681</v>
      </c>
      <c r="K27" s="351" t="n">
        <f aca="false">成田市!J10</f>
        <v>2064173</v>
      </c>
      <c r="L27" s="351" t="n">
        <f aca="false">成田市!K10</f>
        <v>2631539</v>
      </c>
      <c r="M27" s="351" t="n">
        <f aca="false">成田市!C17</f>
        <v>179683</v>
      </c>
      <c r="N27" s="351" t="n">
        <f aca="false">成田市!D17</f>
        <v>4753625</v>
      </c>
      <c r="O27" s="351" t="n">
        <f aca="false">成田市!E17</f>
        <v>2022291</v>
      </c>
      <c r="P27" s="352" t="n">
        <f aca="false">成田市!F17</f>
        <v>180547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C10</f>
        <v>1006686</v>
      </c>
      <c r="E28" s="351" t="n">
        <f aca="false">佐倉市!D10</f>
        <v>3661</v>
      </c>
      <c r="F28" s="351" t="n">
        <f aca="false">佐倉市!E10</f>
        <v>12875329</v>
      </c>
      <c r="G28" s="351" t="n">
        <f aca="false">佐倉市!F10</f>
        <v>525127</v>
      </c>
      <c r="H28" s="351" t="n">
        <f aca="false">佐倉市!G10</f>
        <v>8585171</v>
      </c>
      <c r="I28" s="351" t="n">
        <f aca="false">佐倉市!H10</f>
        <v>5805101</v>
      </c>
      <c r="J28" s="351" t="n">
        <f aca="false">佐倉市!I10</f>
        <v>3461986</v>
      </c>
      <c r="K28" s="351" t="n">
        <f aca="false">佐倉市!J10</f>
        <v>2669699</v>
      </c>
      <c r="L28" s="351" t="n">
        <f aca="false">佐倉市!K10</f>
        <v>3885204</v>
      </c>
      <c r="M28" s="351" t="n">
        <f aca="false">佐倉市!C17</f>
        <v>233263</v>
      </c>
      <c r="N28" s="351" t="n">
        <f aca="false">佐倉市!D17</f>
        <v>6893266</v>
      </c>
      <c r="O28" s="351" t="n">
        <f aca="false">佐倉市!E17</f>
        <v>2788365</v>
      </c>
      <c r="P28" s="352" t="n">
        <f aca="false">佐倉市!F17</f>
        <v>317369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C10</f>
        <v>321708</v>
      </c>
      <c r="E29" s="351" t="n">
        <f aca="false">四街道市!D10</f>
        <v>0</v>
      </c>
      <c r="F29" s="351" t="n">
        <f aca="false">四街道市!E10</f>
        <v>4555831</v>
      </c>
      <c r="G29" s="351" t="n">
        <f aca="false">四街道市!F10</f>
        <v>96719</v>
      </c>
      <c r="H29" s="351" t="n">
        <f aca="false">四街道市!G10</f>
        <v>3978130</v>
      </c>
      <c r="I29" s="351" t="n">
        <f aca="false">四街道市!H10</f>
        <v>2632595</v>
      </c>
      <c r="J29" s="351" t="n">
        <f aca="false">四街道市!I10</f>
        <v>1355692</v>
      </c>
      <c r="K29" s="351" t="n">
        <f aca="false">四街道市!J10</f>
        <v>1188796</v>
      </c>
      <c r="L29" s="351" t="n">
        <f aca="false">四街道市!K10</f>
        <v>1690731</v>
      </c>
      <c r="M29" s="351" t="n">
        <f aca="false">四街道市!C17</f>
        <v>154529</v>
      </c>
      <c r="N29" s="351" t="n">
        <f aca="false">四街道市!D17</f>
        <v>3124333</v>
      </c>
      <c r="O29" s="351" t="n">
        <f aca="false">四街道市!E17</f>
        <v>1288248</v>
      </c>
      <c r="P29" s="352" t="n">
        <f aca="false">四街道市!F17</f>
        <v>145757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C10</f>
        <v>430386</v>
      </c>
      <c r="E30" s="351" t="n">
        <f aca="false">八街市!D10</f>
        <v>5484</v>
      </c>
      <c r="F30" s="351" t="n">
        <f aca="false">八街市!E10</f>
        <v>4875337</v>
      </c>
      <c r="G30" s="351" t="n">
        <f aca="false">八街市!F10</f>
        <v>212765</v>
      </c>
      <c r="H30" s="351" t="n">
        <f aca="false">八街市!G10</f>
        <v>5116993</v>
      </c>
      <c r="I30" s="351" t="n">
        <f aca="false">八街市!H10</f>
        <v>3570297</v>
      </c>
      <c r="J30" s="351" t="n">
        <f aca="false">八街市!I10</f>
        <v>1537613</v>
      </c>
      <c r="K30" s="351" t="n">
        <f aca="false">八街市!J10</f>
        <v>1517183</v>
      </c>
      <c r="L30" s="351" t="n">
        <f aca="false">八街市!K10</f>
        <v>1644222</v>
      </c>
      <c r="M30" s="351" t="n">
        <f aca="false">八街市!C17</f>
        <v>135408</v>
      </c>
      <c r="N30" s="351" t="n">
        <f aca="false">八街市!D17</f>
        <v>3316068</v>
      </c>
      <c r="O30" s="351" t="n">
        <f aca="false">八街市!E17</f>
        <v>1471637</v>
      </c>
      <c r="P30" s="352" t="n">
        <f aca="false">八街市!F17</f>
        <v>125555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C10</f>
        <v>93414</v>
      </c>
      <c r="E31" s="351" t="n">
        <f aca="false">酒々井町!D10</f>
        <v>2831</v>
      </c>
      <c r="F31" s="351" t="n">
        <f aca="false">酒々井町!E10</f>
        <v>1134374</v>
      </c>
      <c r="G31" s="351" t="n">
        <f aca="false">酒々井町!F10</f>
        <v>149870</v>
      </c>
      <c r="H31" s="351" t="n">
        <f aca="false">酒々井町!G10</f>
        <v>954887</v>
      </c>
      <c r="I31" s="351" t="n">
        <f aca="false">酒々井町!H10</f>
        <v>616796</v>
      </c>
      <c r="J31" s="351" t="n">
        <f aca="false">酒々井町!I10</f>
        <v>325223</v>
      </c>
      <c r="K31" s="351" t="n">
        <f aca="false">酒々井町!J10</f>
        <v>452753</v>
      </c>
      <c r="L31" s="351" t="n">
        <f aca="false">酒々井町!K10</f>
        <v>346905</v>
      </c>
      <c r="M31" s="351" t="n">
        <f aca="false">酒々井町!C17</f>
        <v>35003</v>
      </c>
      <c r="N31" s="351" t="n">
        <f aca="false">酒々井町!D17</f>
        <v>768459</v>
      </c>
      <c r="O31" s="351" t="n">
        <f aca="false">酒々井町!E17</f>
        <v>334762</v>
      </c>
      <c r="P31" s="352" t="n">
        <f aca="false">酒々井町!F17</f>
        <v>35861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C10</f>
        <v>288182</v>
      </c>
      <c r="E32" s="351" t="n">
        <f aca="false">富里市!D10</f>
        <v>9311</v>
      </c>
      <c r="F32" s="351" t="n">
        <f aca="false">富里市!E10</f>
        <v>3832997</v>
      </c>
      <c r="G32" s="351" t="n">
        <f aca="false">富里市!F10</f>
        <v>172557</v>
      </c>
      <c r="H32" s="351" t="n">
        <f aca="false">富里市!G10</f>
        <v>3023048</v>
      </c>
      <c r="I32" s="351" t="n">
        <f aca="false">富里市!H10</f>
        <v>2074599</v>
      </c>
      <c r="J32" s="351" t="n">
        <f aca="false">富里市!I10</f>
        <v>664962</v>
      </c>
      <c r="K32" s="351" t="n">
        <f aca="false">富里市!J10</f>
        <v>881402</v>
      </c>
      <c r="L32" s="351" t="n">
        <f aca="false">富里市!K10</f>
        <v>1058041</v>
      </c>
      <c r="M32" s="351" t="n">
        <f aca="false">富里市!C17</f>
        <v>82449</v>
      </c>
      <c r="N32" s="351" t="n">
        <f aca="false">富里市!D17</f>
        <v>2089194</v>
      </c>
      <c r="O32" s="351" t="n">
        <f aca="false">富里市!E17</f>
        <v>971266</v>
      </c>
      <c r="P32" s="352" t="n">
        <f aca="false">富里市!F17</f>
        <v>85886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C10</f>
        <v>291269</v>
      </c>
      <c r="E33" s="351" t="n">
        <f aca="false">白井市!D10</f>
        <v>8590</v>
      </c>
      <c r="F33" s="351" t="n">
        <f aca="false">白井市!E10</f>
        <v>3279369</v>
      </c>
      <c r="G33" s="351" t="n">
        <f aca="false">白井市!F10</f>
        <v>27452</v>
      </c>
      <c r="H33" s="351" t="n">
        <f aca="false">白井市!G10</f>
        <v>2694451</v>
      </c>
      <c r="I33" s="351" t="n">
        <f aca="false">白井市!H10</f>
        <v>1778080</v>
      </c>
      <c r="J33" s="351" t="n">
        <f aca="false">白井市!I10</f>
        <v>1097755</v>
      </c>
      <c r="K33" s="351" t="n">
        <f aca="false">白井市!J10</f>
        <v>861666</v>
      </c>
      <c r="L33" s="351" t="n">
        <f aca="false">白井市!K10</f>
        <v>1593189</v>
      </c>
      <c r="M33" s="351" t="n">
        <f aca="false">白井市!C17</f>
        <v>87768</v>
      </c>
      <c r="N33" s="351" t="n">
        <f aca="false">白井市!D17</f>
        <v>2085585</v>
      </c>
      <c r="O33" s="351" t="n">
        <f aca="false">白井市!E17</f>
        <v>891698</v>
      </c>
      <c r="P33" s="352" t="n">
        <f aca="false">白井市!F17</f>
        <v>74033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C10</f>
        <v>542730</v>
      </c>
      <c r="E34" s="351" t="n">
        <f aca="false">印西市!D10</f>
        <v>2593</v>
      </c>
      <c r="F34" s="351" t="n">
        <f aca="false">印西市!E10</f>
        <v>5911765</v>
      </c>
      <c r="G34" s="351" t="n">
        <f aca="false">印西市!F10</f>
        <v>208514</v>
      </c>
      <c r="H34" s="351" t="n">
        <f aca="false">印西市!G10</f>
        <v>4823021</v>
      </c>
      <c r="I34" s="351" t="n">
        <f aca="false">印西市!H10</f>
        <v>3176039</v>
      </c>
      <c r="J34" s="351" t="n">
        <f aca="false">印西市!I10</f>
        <v>1372340</v>
      </c>
      <c r="K34" s="351" t="n">
        <f aca="false">印西市!J10</f>
        <v>1704457</v>
      </c>
      <c r="L34" s="351" t="n">
        <f aca="false">印西市!K10</f>
        <v>2600533</v>
      </c>
      <c r="M34" s="351" t="n">
        <f aca="false">印西市!C17</f>
        <v>193862</v>
      </c>
      <c r="N34" s="351" t="n">
        <f aca="false">印西市!D17</f>
        <v>3703215</v>
      </c>
      <c r="O34" s="351" t="n">
        <f aca="false">印西市!E17</f>
        <v>1649970</v>
      </c>
      <c r="P34" s="352" t="n">
        <f aca="false">印西市!F17</f>
        <v>177162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C10</f>
        <v>226754</v>
      </c>
      <c r="E35" s="354" t="n">
        <f aca="false">栄町!D10</f>
        <v>0</v>
      </c>
      <c r="F35" s="354" t="n">
        <f aca="false">栄町!E10</f>
        <v>1580958</v>
      </c>
      <c r="G35" s="354" t="n">
        <f aca="false">栄町!F10</f>
        <v>95505</v>
      </c>
      <c r="H35" s="354" t="n">
        <f aca="false">栄町!G10</f>
        <v>1461541</v>
      </c>
      <c r="I35" s="354" t="n">
        <f aca="false">栄町!H10</f>
        <v>979135</v>
      </c>
      <c r="J35" s="354" t="n">
        <f aca="false">栄町!I10</f>
        <v>398881</v>
      </c>
      <c r="K35" s="354" t="n">
        <f aca="false">栄町!J10</f>
        <v>452688</v>
      </c>
      <c r="L35" s="354" t="n">
        <f aca="false">栄町!K10</f>
        <v>575556</v>
      </c>
      <c r="M35" s="354" t="n">
        <f aca="false">栄町!C17</f>
        <v>54925</v>
      </c>
      <c r="N35" s="354" t="n">
        <f aca="false">栄町!D17</f>
        <v>1154889</v>
      </c>
      <c r="O35" s="354" t="n">
        <f aca="false">栄町!E17</f>
        <v>621221</v>
      </c>
      <c r="P35" s="355" t="n">
        <f aca="false">栄町!F17</f>
        <v>30989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1234763</v>
      </c>
      <c r="E36" s="359" t="n">
        <f aca="false">SUM(E37:E43)</f>
        <v>13020</v>
      </c>
      <c r="F36" s="359" t="n">
        <f aca="false">SUM(F37:F43)</f>
        <v>10209786</v>
      </c>
      <c r="G36" s="359" t="n">
        <f aca="false">SUM(G37:G43)</f>
        <v>584322</v>
      </c>
      <c r="H36" s="359" t="n">
        <f aca="false">SUM(H37:H43)</f>
        <v>10741198</v>
      </c>
      <c r="I36" s="359" t="n">
        <f aca="false">SUM(I37:I43)</f>
        <v>7312163</v>
      </c>
      <c r="J36" s="359" t="n">
        <f aca="false">SUM(J37:J43)</f>
        <v>2954394</v>
      </c>
      <c r="K36" s="359" t="n">
        <f aca="false">SUM(K37:K43)</f>
        <v>3867090</v>
      </c>
      <c r="L36" s="359" t="n">
        <f aca="false">SUM(L37:L43)</f>
        <v>3971611</v>
      </c>
      <c r="M36" s="359" t="n">
        <f aca="false">SUM(M37:M43)</f>
        <v>307119</v>
      </c>
      <c r="N36" s="359" t="n">
        <f aca="false">SUM(N37:N43)</f>
        <v>7348703</v>
      </c>
      <c r="O36" s="359" t="n">
        <f aca="false">SUM(O37:O43)</f>
        <v>3707470</v>
      </c>
      <c r="P36" s="360" t="n">
        <f aca="false">SUM(P37:P43)</f>
        <v>572160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C10</f>
        <v>785163</v>
      </c>
      <c r="E37" s="351" t="n">
        <f aca="false">茂原市!D10</f>
        <v>2609</v>
      </c>
      <c r="F37" s="351" t="n">
        <f aca="false">茂原市!E10</f>
        <v>6244200</v>
      </c>
      <c r="G37" s="351" t="n">
        <f aca="false">茂原市!F10</f>
        <v>477131</v>
      </c>
      <c r="H37" s="351" t="n">
        <f aca="false">茂原市!G10</f>
        <v>5983759</v>
      </c>
      <c r="I37" s="351" t="n">
        <f aca="false">茂原市!H10</f>
        <v>4039514</v>
      </c>
      <c r="J37" s="351" t="n">
        <f aca="false">茂原市!I10</f>
        <v>1912762</v>
      </c>
      <c r="K37" s="351" t="n">
        <f aca="false">茂原市!J10</f>
        <v>2829535</v>
      </c>
      <c r="L37" s="351" t="n">
        <f aca="false">茂原市!K10</f>
        <v>2334889</v>
      </c>
      <c r="M37" s="351" t="n">
        <f aca="false">茂原市!C17</f>
        <v>179455</v>
      </c>
      <c r="N37" s="351" t="n">
        <f aca="false">茂原市!D17</f>
        <v>3806222</v>
      </c>
      <c r="O37" s="351" t="n">
        <f aca="false">茂原市!E17</f>
        <v>1951877</v>
      </c>
      <c r="P37" s="352" t="n">
        <f aca="false">茂原市!F17</f>
        <v>293156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C10</f>
        <v>59904</v>
      </c>
      <c r="E38" s="351" t="n">
        <f aca="false">一宮町!D10</f>
        <v>5445</v>
      </c>
      <c r="F38" s="351" t="n">
        <f aca="false">一宮町!E10</f>
        <v>488268</v>
      </c>
      <c r="G38" s="351" t="n">
        <f aca="false">一宮町!F10</f>
        <v>29690</v>
      </c>
      <c r="H38" s="351" t="n">
        <f aca="false">一宮町!G10</f>
        <v>803728</v>
      </c>
      <c r="I38" s="351" t="n">
        <f aca="false">一宮町!H10</f>
        <v>516823</v>
      </c>
      <c r="J38" s="351" t="n">
        <f aca="false">一宮町!I10</f>
        <v>207498</v>
      </c>
      <c r="K38" s="351" t="n">
        <f aca="false">一宮町!J10</f>
        <v>173034</v>
      </c>
      <c r="L38" s="351" t="n">
        <f aca="false">一宮町!K10</f>
        <v>309971</v>
      </c>
      <c r="M38" s="351" t="n">
        <f aca="false">一宮町!C17</f>
        <v>23320</v>
      </c>
      <c r="N38" s="351" t="n">
        <f aca="false">一宮町!D17</f>
        <v>645071</v>
      </c>
      <c r="O38" s="351" t="n">
        <f aca="false">一宮町!E17</f>
        <v>305154</v>
      </c>
      <c r="P38" s="352" t="n">
        <f aca="false">一宮町!F17</f>
        <v>50589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C10</f>
        <v>63429</v>
      </c>
      <c r="E39" s="351" t="n">
        <f aca="false">睦沢町!D10</f>
        <v>3222</v>
      </c>
      <c r="F39" s="351" t="n">
        <f aca="false">睦沢町!E10</f>
        <v>621942</v>
      </c>
      <c r="G39" s="351" t="n">
        <f aca="false">睦沢町!F10</f>
        <v>0</v>
      </c>
      <c r="H39" s="351" t="n">
        <f aca="false">睦沢町!G10</f>
        <v>583641</v>
      </c>
      <c r="I39" s="351" t="n">
        <f aca="false">睦沢町!H10</f>
        <v>420998</v>
      </c>
      <c r="J39" s="351" t="n">
        <f aca="false">睦沢町!I10</f>
        <v>153919</v>
      </c>
      <c r="K39" s="351" t="n">
        <f aca="false">睦沢町!J10</f>
        <v>81446</v>
      </c>
      <c r="L39" s="351" t="n">
        <f aca="false">睦沢町!K10</f>
        <v>210718</v>
      </c>
      <c r="M39" s="351" t="n">
        <f aca="false">睦沢町!C17</f>
        <v>13598</v>
      </c>
      <c r="N39" s="351" t="n">
        <f aca="false">睦沢町!D17</f>
        <v>491966</v>
      </c>
      <c r="O39" s="351" t="n">
        <f aca="false">睦沢町!E17</f>
        <v>228317</v>
      </c>
      <c r="P39" s="352" t="n">
        <f aca="false">睦沢町!F17</f>
        <v>48604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C10</f>
        <v>40185</v>
      </c>
      <c r="E40" s="351" t="n">
        <f aca="false">長生村!D10</f>
        <v>0</v>
      </c>
      <c r="F40" s="351" t="n">
        <f aca="false">長生村!E10</f>
        <v>1275382</v>
      </c>
      <c r="G40" s="351" t="n">
        <f aca="false">長生村!F10</f>
        <v>56935</v>
      </c>
      <c r="H40" s="351" t="n">
        <f aca="false">長生村!G10</f>
        <v>1112326</v>
      </c>
      <c r="I40" s="351" t="n">
        <f aca="false">長生村!H10</f>
        <v>837781</v>
      </c>
      <c r="J40" s="351" t="n">
        <f aca="false">長生村!I10</f>
        <v>251844</v>
      </c>
      <c r="K40" s="351" t="n">
        <f aca="false">長生村!J10</f>
        <v>219360</v>
      </c>
      <c r="L40" s="351" t="n">
        <f aca="false">長生村!K10</f>
        <v>319857</v>
      </c>
      <c r="M40" s="351" t="n">
        <f aca="false">長生村!C17</f>
        <v>26831</v>
      </c>
      <c r="N40" s="351" t="n">
        <f aca="false">長生村!D17</f>
        <v>741190</v>
      </c>
      <c r="O40" s="351" t="n">
        <f aca="false">長生村!E17</f>
        <v>312745</v>
      </c>
      <c r="P40" s="352" t="n">
        <f aca="false">長生村!F17</f>
        <v>85061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C10</f>
        <v>63628</v>
      </c>
      <c r="E41" s="351" t="n">
        <f aca="false">白子町!D10</f>
        <v>0</v>
      </c>
      <c r="F41" s="351" t="n">
        <f aca="false">白子町!E10</f>
        <v>609802</v>
      </c>
      <c r="G41" s="351" t="n">
        <f aca="false">白子町!F10</f>
        <v>16243</v>
      </c>
      <c r="H41" s="351" t="n">
        <f aca="false">白子町!G10</f>
        <v>890492</v>
      </c>
      <c r="I41" s="351" t="n">
        <f aca="false">白子町!H10</f>
        <v>557952</v>
      </c>
      <c r="J41" s="351" t="n">
        <f aca="false">白子町!I10</f>
        <v>230278</v>
      </c>
      <c r="K41" s="351" t="n">
        <f aca="false">白子町!J10</f>
        <v>312454</v>
      </c>
      <c r="L41" s="351" t="n">
        <f aca="false">白子町!K10</f>
        <v>287170</v>
      </c>
      <c r="M41" s="351" t="n">
        <f aca="false">白子町!C17</f>
        <v>22158</v>
      </c>
      <c r="N41" s="351" t="n">
        <f aca="false">白子町!D17</f>
        <v>665149</v>
      </c>
      <c r="O41" s="351" t="n">
        <f aca="false">白子町!E17</f>
        <v>354374</v>
      </c>
      <c r="P41" s="352" t="n">
        <f aca="false">白子町!F17</f>
        <v>41490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C10</f>
        <v>194994</v>
      </c>
      <c r="E42" s="351" t="n">
        <f aca="false">長柄町!D10</f>
        <v>0</v>
      </c>
      <c r="F42" s="351" t="n">
        <f aca="false">長柄町!E10</f>
        <v>446759</v>
      </c>
      <c r="G42" s="351" t="n">
        <f aca="false">長柄町!F10</f>
        <v>2785</v>
      </c>
      <c r="H42" s="351" t="n">
        <f aca="false">長柄町!G10</f>
        <v>582463</v>
      </c>
      <c r="I42" s="351" t="n">
        <f aca="false">長柄町!H10</f>
        <v>411355</v>
      </c>
      <c r="J42" s="351" t="n">
        <f aca="false">長柄町!I10</f>
        <v>121777</v>
      </c>
      <c r="K42" s="351" t="n">
        <f aca="false">長柄町!J10</f>
        <v>114149</v>
      </c>
      <c r="L42" s="351" t="n">
        <f aca="false">長柄町!K10</f>
        <v>188349</v>
      </c>
      <c r="M42" s="351" t="n">
        <f aca="false">長柄町!C17</f>
        <v>19747</v>
      </c>
      <c r="N42" s="351" t="n">
        <f aca="false">長柄町!D17</f>
        <v>412170</v>
      </c>
      <c r="O42" s="351" t="n">
        <f aca="false">長柄町!E17</f>
        <v>195607</v>
      </c>
      <c r="P42" s="352" t="n">
        <f aca="false">長柄町!F17</f>
        <v>29570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C10</f>
        <v>27460</v>
      </c>
      <c r="E43" s="354" t="n">
        <f aca="false">長南町!D10</f>
        <v>1744</v>
      </c>
      <c r="F43" s="354" t="n">
        <f aca="false">長南町!E10</f>
        <v>523433</v>
      </c>
      <c r="G43" s="354" t="n">
        <f aca="false">長南町!F10</f>
        <v>1538</v>
      </c>
      <c r="H43" s="354" t="n">
        <f aca="false">長南町!G10</f>
        <v>784789</v>
      </c>
      <c r="I43" s="354" t="n">
        <f aca="false">長南町!H10</f>
        <v>527740</v>
      </c>
      <c r="J43" s="354" t="n">
        <f aca="false">長南町!I10</f>
        <v>76316</v>
      </c>
      <c r="K43" s="354" t="n">
        <f aca="false">長南町!J10</f>
        <v>137112</v>
      </c>
      <c r="L43" s="354" t="n">
        <f aca="false">長南町!K10</f>
        <v>320657</v>
      </c>
      <c r="M43" s="354" t="n">
        <f aca="false">長南町!C17</f>
        <v>22010</v>
      </c>
      <c r="N43" s="354" t="n">
        <f aca="false">長南町!D17</f>
        <v>586935</v>
      </c>
      <c r="O43" s="354" t="n">
        <f aca="false">長南町!E17</f>
        <v>359396</v>
      </c>
      <c r="P43" s="355" t="n">
        <f aca="false">長南町!F17</f>
        <v>23690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1340934</v>
      </c>
      <c r="E44" s="359" t="n">
        <f aca="false">SUM(E45:E50)</f>
        <v>6032</v>
      </c>
      <c r="F44" s="359" t="n">
        <f aca="false">SUM(F45:F50)</f>
        <v>12377527</v>
      </c>
      <c r="G44" s="359" t="n">
        <f aca="false">SUM(G45:G50)</f>
        <v>348953</v>
      </c>
      <c r="H44" s="359" t="n">
        <f aca="false">SUM(H45:H50)</f>
        <v>13869845</v>
      </c>
      <c r="I44" s="359" t="n">
        <f aca="false">SUM(I45:I50)</f>
        <v>9739772</v>
      </c>
      <c r="J44" s="359" t="n">
        <f aca="false">SUM(J45:J50)</f>
        <v>5458740</v>
      </c>
      <c r="K44" s="359" t="n">
        <f aca="false">SUM(K45:K50)</f>
        <v>4114535</v>
      </c>
      <c r="L44" s="359" t="n">
        <f aca="false">SUM(L45:L50)</f>
        <v>4365602</v>
      </c>
      <c r="M44" s="359" t="n">
        <f aca="false">SUM(M45:M50)</f>
        <v>377575</v>
      </c>
      <c r="N44" s="359" t="n">
        <f aca="false">SUM(N45:N50)</f>
        <v>9954201</v>
      </c>
      <c r="O44" s="359" t="n">
        <f aca="false">SUM(O45:O50)</f>
        <v>4868805</v>
      </c>
      <c r="P44" s="360" t="n">
        <f aca="false">SUM(P45:P50)</f>
        <v>489692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C10</f>
        <v>233994</v>
      </c>
      <c r="E45" s="351" t="n">
        <f aca="false">東金市!D10</f>
        <v>2205</v>
      </c>
      <c r="F45" s="351" t="n">
        <f aca="false">東金市!E10</f>
        <v>3178060</v>
      </c>
      <c r="G45" s="351" t="n">
        <f aca="false">東金市!F10</f>
        <v>31673</v>
      </c>
      <c r="H45" s="351" t="n">
        <f aca="false">東金市!G10</f>
        <v>3643526</v>
      </c>
      <c r="I45" s="351" t="n">
        <f aca="false">東金市!H10</f>
        <v>2647135</v>
      </c>
      <c r="J45" s="351" t="n">
        <f aca="false">東金市!I10</f>
        <v>1952076</v>
      </c>
      <c r="K45" s="351" t="n">
        <f aca="false">東金市!J10</f>
        <v>1273358</v>
      </c>
      <c r="L45" s="351" t="n">
        <f aca="false">東金市!K10</f>
        <v>1193268</v>
      </c>
      <c r="M45" s="351" t="n">
        <f aca="false">東金市!C17</f>
        <v>85048</v>
      </c>
      <c r="N45" s="351" t="n">
        <f aca="false">東金市!D17</f>
        <v>2195391</v>
      </c>
      <c r="O45" s="351" t="n">
        <f aca="false">東金市!E17</f>
        <v>1062390</v>
      </c>
      <c r="P45" s="352" t="n">
        <f aca="false">東金市!F17</f>
        <v>126972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C10</f>
        <v>395412</v>
      </c>
      <c r="E46" s="351" t="n">
        <f aca="false">大網白里市!D10</f>
        <v>945</v>
      </c>
      <c r="F46" s="351" t="n">
        <f aca="false">大網白里市!E10</f>
        <v>2423351</v>
      </c>
      <c r="G46" s="351" t="n">
        <f aca="false">大網白里市!F10</f>
        <v>143634</v>
      </c>
      <c r="H46" s="351" t="n">
        <f aca="false">大網白里市!G10</f>
        <v>3092232</v>
      </c>
      <c r="I46" s="351" t="n">
        <f aca="false">大網白里市!H10</f>
        <v>2136412</v>
      </c>
      <c r="J46" s="351" t="n">
        <f aca="false">大網白里市!I10</f>
        <v>1096974</v>
      </c>
      <c r="K46" s="351" t="n">
        <f aca="false">大網白里市!J10</f>
        <v>827760</v>
      </c>
      <c r="L46" s="351" t="n">
        <f aca="false">大網白里市!K10</f>
        <v>1160929</v>
      </c>
      <c r="M46" s="351" t="n">
        <f aca="false">大網白里市!C17</f>
        <v>112406</v>
      </c>
      <c r="N46" s="351" t="n">
        <f aca="false">大網白里市!D17</f>
        <v>2368369</v>
      </c>
      <c r="O46" s="351" t="n">
        <f aca="false">大網白里市!E17</f>
        <v>1095049</v>
      </c>
      <c r="P46" s="352" t="n">
        <f aca="false">大網白里市!F17</f>
        <v>98209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C10</f>
        <v>106711</v>
      </c>
      <c r="E47" s="351" t="n">
        <f aca="false">九十九里町!D10</f>
        <v>2882</v>
      </c>
      <c r="F47" s="351" t="n">
        <f aca="false">九十九里町!E10</f>
        <v>1184873</v>
      </c>
      <c r="G47" s="351" t="n">
        <f aca="false">九十九里町!F10</f>
        <v>9374</v>
      </c>
      <c r="H47" s="351" t="n">
        <f aca="false">九十九里町!G10</f>
        <v>1203450</v>
      </c>
      <c r="I47" s="351" t="n">
        <f aca="false">九十九里町!H10</f>
        <v>865998</v>
      </c>
      <c r="J47" s="351" t="n">
        <f aca="false">九十九里町!I10</f>
        <v>458857</v>
      </c>
      <c r="K47" s="351" t="n">
        <f aca="false">九十九里町!J10</f>
        <v>346592</v>
      </c>
      <c r="L47" s="351" t="n">
        <f aca="false">九十九里町!K10</f>
        <v>378733</v>
      </c>
      <c r="M47" s="351" t="n">
        <f aca="false">九十九里町!C17</f>
        <v>23523</v>
      </c>
      <c r="N47" s="351" t="n">
        <f aca="false">九十九里町!D17</f>
        <v>821754</v>
      </c>
      <c r="O47" s="351" t="n">
        <f aca="false">九十九里町!E17</f>
        <v>400688</v>
      </c>
      <c r="P47" s="352" t="n">
        <f aca="false">九十九里町!F17</f>
        <v>45821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C10</f>
        <v>39252</v>
      </c>
      <c r="E48" s="351" t="n">
        <f aca="false">芝山町!D10</f>
        <v>0</v>
      </c>
      <c r="F48" s="351" t="n">
        <f aca="false">芝山町!E10</f>
        <v>389506</v>
      </c>
      <c r="G48" s="351" t="n">
        <f aca="false">芝山町!F10</f>
        <v>15780</v>
      </c>
      <c r="H48" s="351" t="n">
        <f aca="false">芝山町!G10</f>
        <v>640190</v>
      </c>
      <c r="I48" s="351" t="n">
        <f aca="false">芝山町!H10</f>
        <v>357710</v>
      </c>
      <c r="J48" s="351" t="n">
        <f aca="false">芝山町!I10</f>
        <v>148882</v>
      </c>
      <c r="K48" s="351" t="n">
        <f aca="false">芝山町!J10</f>
        <v>171695</v>
      </c>
      <c r="L48" s="351" t="n">
        <f aca="false">芝山町!K10</f>
        <v>160928</v>
      </c>
      <c r="M48" s="351" t="n">
        <f aca="false">芝山町!C17</f>
        <v>11155</v>
      </c>
      <c r="N48" s="351" t="n">
        <f aca="false">芝山町!D17</f>
        <v>360327</v>
      </c>
      <c r="O48" s="351" t="n">
        <f aca="false">芝山町!E17</f>
        <v>180239</v>
      </c>
      <c r="P48" s="352" t="n">
        <f aca="false">芝山町!F17</f>
        <v>15997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C10</f>
        <v>352843</v>
      </c>
      <c r="E49" s="351" t="n">
        <f aca="false">山武市!D10</f>
        <v>0</v>
      </c>
      <c r="F49" s="351" t="n">
        <f aca="false">山武市!E10</f>
        <v>3986230</v>
      </c>
      <c r="G49" s="351" t="n">
        <f aca="false">山武市!F10</f>
        <v>52250</v>
      </c>
      <c r="H49" s="351" t="n">
        <f aca="false">山武市!G10</f>
        <v>3648767</v>
      </c>
      <c r="I49" s="351" t="n">
        <f aca="false">山武市!H10</f>
        <v>2704474</v>
      </c>
      <c r="J49" s="351" t="n">
        <f aca="false">山武市!I10</f>
        <v>1386379</v>
      </c>
      <c r="K49" s="351" t="n">
        <f aca="false">山武市!J10</f>
        <v>976893</v>
      </c>
      <c r="L49" s="351" t="n">
        <f aca="false">山武市!K10</f>
        <v>1039775</v>
      </c>
      <c r="M49" s="351" t="n">
        <f aca="false">山武市!C17</f>
        <v>114720</v>
      </c>
      <c r="N49" s="351" t="n">
        <f aca="false">山武市!D17</f>
        <v>2975335</v>
      </c>
      <c r="O49" s="351" t="n">
        <f aca="false">山武市!E17</f>
        <v>1477524</v>
      </c>
      <c r="P49" s="352" t="n">
        <f aca="false">山武市!F17</f>
        <v>154936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C10</f>
        <v>212722</v>
      </c>
      <c r="E50" s="374" t="n">
        <f aca="false">横芝光町!D10</f>
        <v>0</v>
      </c>
      <c r="F50" s="374" t="n">
        <f aca="false">横芝光町!E10</f>
        <v>1215507</v>
      </c>
      <c r="G50" s="374" t="n">
        <f aca="false">横芝光町!F10</f>
        <v>96242</v>
      </c>
      <c r="H50" s="374" t="n">
        <f aca="false">横芝光町!G10</f>
        <v>1641680</v>
      </c>
      <c r="I50" s="374" t="n">
        <f aca="false">横芝光町!H10</f>
        <v>1028043</v>
      </c>
      <c r="J50" s="374" t="n">
        <f aca="false">横芝光町!I10</f>
        <v>415572</v>
      </c>
      <c r="K50" s="374" t="n">
        <f aca="false">横芝光町!J10</f>
        <v>518237</v>
      </c>
      <c r="L50" s="374" t="n">
        <f aca="false">横芝光町!K10</f>
        <v>431969</v>
      </c>
      <c r="M50" s="374" t="n">
        <f aca="false">横芝光町!C17</f>
        <v>30723</v>
      </c>
      <c r="N50" s="374" t="n">
        <f aca="false">横芝光町!D17</f>
        <v>1233025</v>
      </c>
      <c r="O50" s="374" t="n">
        <f aca="false">横芝光町!E17</f>
        <v>652915</v>
      </c>
      <c r="P50" s="375" t="n">
        <f aca="false">横芝光町!F17</f>
        <v>47757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16</v>
      </c>
      <c r="E3" s="320" t="s">
        <v>754</v>
      </c>
      <c r="F3" s="320" t="s">
        <v>617</v>
      </c>
      <c r="G3" s="320" t="s">
        <v>618</v>
      </c>
      <c r="H3" s="320" t="s">
        <v>619</v>
      </c>
      <c r="I3" s="320" t="s">
        <v>755</v>
      </c>
      <c r="J3" s="320" t="s">
        <v>620</v>
      </c>
      <c r="K3" s="320" t="s">
        <v>621</v>
      </c>
      <c r="L3" s="320" t="s">
        <v>622</v>
      </c>
      <c r="M3" s="320" t="s">
        <v>623</v>
      </c>
      <c r="N3" s="320" t="s">
        <v>624</v>
      </c>
      <c r="O3" s="320" t="s">
        <v>756</v>
      </c>
      <c r="P3" s="321" t="s">
        <v>757</v>
      </c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30" t="s">
        <v>762</v>
      </c>
    </row>
    <row r="5" customFormat="false" ht="12.75" hidden="false" customHeight="true" outlineLevel="0" collapsed="false">
      <c r="B5" s="327" t="s">
        <v>763</v>
      </c>
      <c r="C5" s="327"/>
      <c r="D5" s="334" t="s">
        <v>764</v>
      </c>
      <c r="E5" s="329"/>
      <c r="F5" s="329"/>
      <c r="G5" s="335" t="s">
        <v>765</v>
      </c>
      <c r="H5" s="336" t="s">
        <v>766</v>
      </c>
      <c r="I5" s="329"/>
      <c r="J5" s="336" t="s">
        <v>767</v>
      </c>
      <c r="K5" s="329"/>
      <c r="L5" s="336" t="s">
        <v>768</v>
      </c>
      <c r="M5" s="336" t="s">
        <v>769</v>
      </c>
      <c r="N5" s="336" t="s">
        <v>770</v>
      </c>
      <c r="O5" s="329"/>
      <c r="P5" s="337" t="s">
        <v>771</v>
      </c>
    </row>
    <row r="6" customFormat="false" ht="12.75" hidden="false" customHeight="true" outlineLevel="0" collapsed="false">
      <c r="B6" s="376"/>
      <c r="C6" s="376"/>
      <c r="D6" s="328"/>
      <c r="E6" s="336" t="s">
        <v>772</v>
      </c>
      <c r="F6" s="336" t="s">
        <v>773</v>
      </c>
      <c r="G6" s="335"/>
      <c r="H6" s="329"/>
      <c r="I6" s="336" t="s">
        <v>774</v>
      </c>
      <c r="J6" s="329"/>
      <c r="K6" s="336" t="s">
        <v>633</v>
      </c>
      <c r="L6" s="329"/>
      <c r="M6" s="329"/>
      <c r="N6" s="329"/>
      <c r="O6" s="335" t="s">
        <v>775</v>
      </c>
      <c r="P6" s="330"/>
    </row>
    <row r="7" customFormat="false" ht="12.75" hidden="false" customHeight="true" outlineLevel="0" collapsed="false">
      <c r="B7" s="376"/>
      <c r="C7" s="376"/>
      <c r="D7" s="334" t="s">
        <v>776</v>
      </c>
      <c r="E7" s="329"/>
      <c r="F7" s="329"/>
      <c r="G7" s="335" t="s">
        <v>777</v>
      </c>
      <c r="H7" s="336" t="s">
        <v>778</v>
      </c>
      <c r="I7" s="329"/>
      <c r="J7" s="336" t="s">
        <v>779</v>
      </c>
      <c r="K7" s="329"/>
      <c r="L7" s="336" t="s">
        <v>780</v>
      </c>
      <c r="M7" s="336" t="s">
        <v>781</v>
      </c>
      <c r="N7" s="336" t="s">
        <v>782</v>
      </c>
      <c r="O7" s="329"/>
      <c r="P7" s="341" t="s">
        <v>783</v>
      </c>
    </row>
    <row r="8" customFormat="false" ht="12.75" hidden="false" customHeight="true" outlineLevel="0" collapsed="false">
      <c r="B8" s="176" t="s">
        <v>797</v>
      </c>
      <c r="C8" s="176"/>
      <c r="D8" s="328"/>
      <c r="E8" s="329"/>
      <c r="F8" s="329"/>
      <c r="G8" s="335"/>
      <c r="H8" s="329"/>
      <c r="I8" s="329"/>
      <c r="J8" s="329"/>
      <c r="K8" s="329"/>
      <c r="L8" s="329"/>
      <c r="M8" s="329"/>
      <c r="N8" s="329"/>
      <c r="O8" s="329"/>
      <c r="P8" s="330"/>
    </row>
    <row r="9" customFormat="false" ht="12.75" hidden="false" customHeight="true" outlineLevel="0" collapsed="false">
      <c r="B9" s="176"/>
      <c r="C9" s="176"/>
      <c r="D9" s="424"/>
      <c r="E9" s="425"/>
      <c r="F9" s="425"/>
      <c r="G9" s="426" t="s">
        <v>785</v>
      </c>
      <c r="H9" s="425"/>
      <c r="I9" s="425"/>
      <c r="J9" s="425"/>
      <c r="K9" s="425"/>
      <c r="L9" s="425"/>
      <c r="M9" s="427" t="s">
        <v>782</v>
      </c>
      <c r="N9" s="425"/>
      <c r="O9" s="425"/>
      <c r="P9" s="428"/>
    </row>
    <row r="10" customFormat="false" ht="15.75" hidden="false" customHeight="true" outlineLevel="0" collapsed="false">
      <c r="B10" s="356"/>
      <c r="C10" s="287" t="s">
        <v>666</v>
      </c>
      <c r="D10" s="358" t="n">
        <f aca="false">SUM(D11:D14)</f>
        <v>863068</v>
      </c>
      <c r="E10" s="359" t="n">
        <f aca="false">SUM(E11:E14)</f>
        <v>15600</v>
      </c>
      <c r="F10" s="359" t="n">
        <f aca="false">SUM(F11:F14)</f>
        <v>7699491</v>
      </c>
      <c r="G10" s="359" t="n">
        <f aca="false">SUM(G11:G14)</f>
        <v>196031</v>
      </c>
      <c r="H10" s="359" t="n">
        <f aca="false">SUM(H11:H14)</f>
        <v>6821596</v>
      </c>
      <c r="I10" s="359" t="n">
        <f aca="false">SUM(I11:I14)</f>
        <v>4855697</v>
      </c>
      <c r="J10" s="359" t="n">
        <f aca="false">SUM(J11:J14)</f>
        <v>1681874</v>
      </c>
      <c r="K10" s="359" t="n">
        <f aca="false">SUM(K11:K14)</f>
        <v>1822228</v>
      </c>
      <c r="L10" s="359" t="n">
        <f aca="false">SUM(L11:L14)</f>
        <v>2786718</v>
      </c>
      <c r="M10" s="359" t="n">
        <f aca="false">SUM(M11:M14)</f>
        <v>218368</v>
      </c>
      <c r="N10" s="359" t="n">
        <f aca="false">SUM(N11:N14)</f>
        <v>5530230</v>
      </c>
      <c r="O10" s="359" t="n">
        <f aca="false">SUM(O11:O14)</f>
        <v>2497590</v>
      </c>
      <c r="P10" s="360" t="n">
        <f aca="false">SUM(P11:P14)</f>
        <v>358538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C10</f>
        <v>438739</v>
      </c>
      <c r="E11" s="351" t="n">
        <f aca="false">香取市!D10</f>
        <v>15200</v>
      </c>
      <c r="F11" s="351" t="n">
        <f aca="false">香取市!E10</f>
        <v>5104374</v>
      </c>
      <c r="G11" s="351" t="n">
        <f aca="false">香取市!F10</f>
        <v>150739</v>
      </c>
      <c r="H11" s="351" t="n">
        <f aca="false">香取市!G10</f>
        <v>4901104</v>
      </c>
      <c r="I11" s="351" t="n">
        <f aca="false">香取市!H10</f>
        <v>3412704</v>
      </c>
      <c r="J11" s="351" t="n">
        <f aca="false">香取市!I10</f>
        <v>1160571</v>
      </c>
      <c r="K11" s="351" t="n">
        <f aca="false">香取市!J10</f>
        <v>1249421</v>
      </c>
      <c r="L11" s="351" t="n">
        <f aca="false">香取市!K10</f>
        <v>2108597</v>
      </c>
      <c r="M11" s="351" t="n">
        <f aca="false">香取市!C17</f>
        <v>160959</v>
      </c>
      <c r="N11" s="351" t="n">
        <f aca="false">香取市!D17</f>
        <v>3777743</v>
      </c>
      <c r="O11" s="351" t="n">
        <f aca="false">香取市!E17</f>
        <v>1700384</v>
      </c>
      <c r="P11" s="352" t="n">
        <f aca="false">香取市!F17</f>
        <v>266693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C10</f>
        <v>255198</v>
      </c>
      <c r="E12" s="351" t="n">
        <f aca="false">神崎町!D10</f>
        <v>0</v>
      </c>
      <c r="F12" s="351" t="n">
        <f aca="false">神崎町!E10</f>
        <v>450882</v>
      </c>
      <c r="G12" s="351" t="n">
        <f aca="false">神崎町!F10</f>
        <v>1253</v>
      </c>
      <c r="H12" s="351" t="n">
        <f aca="false">神崎町!G10</f>
        <v>320976</v>
      </c>
      <c r="I12" s="351" t="n">
        <f aca="false">神崎町!H10</f>
        <v>243934</v>
      </c>
      <c r="J12" s="351" t="n">
        <f aca="false">神崎町!I10</f>
        <v>57317</v>
      </c>
      <c r="K12" s="351" t="n">
        <f aca="false">神崎町!J10</f>
        <v>106539</v>
      </c>
      <c r="L12" s="351" t="n">
        <f aca="false">神崎町!K10</f>
        <v>128995</v>
      </c>
      <c r="M12" s="351" t="n">
        <f aca="false">神崎町!C17</f>
        <v>7345</v>
      </c>
      <c r="N12" s="351" t="n">
        <f aca="false">神崎町!D17</f>
        <v>303788</v>
      </c>
      <c r="O12" s="351" t="n">
        <f aca="false">神崎町!E17</f>
        <v>106790</v>
      </c>
      <c r="P12" s="352" t="n">
        <f aca="false">神崎町!F17</f>
        <v>21552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C10</f>
        <v>109413</v>
      </c>
      <c r="E13" s="351" t="n">
        <f aca="false">多古町!D10</f>
        <v>0</v>
      </c>
      <c r="F13" s="351" t="n">
        <f aca="false">多古町!E10</f>
        <v>1176465</v>
      </c>
      <c r="G13" s="351" t="n">
        <f aca="false">多古町!F10</f>
        <v>31798</v>
      </c>
      <c r="H13" s="351" t="n">
        <f aca="false">多古町!G10</f>
        <v>833645</v>
      </c>
      <c r="I13" s="351" t="n">
        <f aca="false">多古町!H10</f>
        <v>595385</v>
      </c>
      <c r="J13" s="351" t="n">
        <f aca="false">多古町!I10</f>
        <v>261803</v>
      </c>
      <c r="K13" s="351" t="n">
        <f aca="false">多古町!J10</f>
        <v>199405</v>
      </c>
      <c r="L13" s="351" t="n">
        <f aca="false">多古町!K10</f>
        <v>190889</v>
      </c>
      <c r="M13" s="351" t="n">
        <f aca="false">多古町!C17</f>
        <v>32324</v>
      </c>
      <c r="N13" s="351" t="n">
        <f aca="false">多古町!D17</f>
        <v>849899</v>
      </c>
      <c r="O13" s="351" t="n">
        <f aca="false">多古町!E17</f>
        <v>411088</v>
      </c>
      <c r="P13" s="352" t="n">
        <f aca="false">多古町!F17</f>
        <v>48619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C10</f>
        <v>59718</v>
      </c>
      <c r="E14" s="354" t="n">
        <f aca="false">東庄町!D10</f>
        <v>400</v>
      </c>
      <c r="F14" s="354" t="n">
        <f aca="false">東庄町!E10</f>
        <v>967770</v>
      </c>
      <c r="G14" s="354" t="n">
        <f aca="false">東庄町!F10</f>
        <v>12241</v>
      </c>
      <c r="H14" s="354" t="n">
        <f aca="false">東庄町!G10</f>
        <v>765871</v>
      </c>
      <c r="I14" s="354" t="n">
        <f aca="false">東庄町!H10</f>
        <v>603674</v>
      </c>
      <c r="J14" s="354" t="n">
        <f aca="false">東庄町!I10</f>
        <v>202183</v>
      </c>
      <c r="K14" s="354" t="n">
        <f aca="false">東庄町!J10</f>
        <v>266863</v>
      </c>
      <c r="L14" s="354" t="n">
        <f aca="false">東庄町!K10</f>
        <v>358237</v>
      </c>
      <c r="M14" s="354" t="n">
        <f aca="false">東庄町!C17</f>
        <v>17740</v>
      </c>
      <c r="N14" s="354" t="n">
        <f aca="false">東庄町!D17</f>
        <v>598800</v>
      </c>
      <c r="O14" s="354" t="n">
        <f aca="false">東庄町!E17</f>
        <v>279328</v>
      </c>
      <c r="P14" s="355" t="n">
        <f aca="false">東庄町!F17</f>
        <v>21674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1132489</v>
      </c>
      <c r="E15" s="359" t="n">
        <f aca="false">SUM(E16:E17)</f>
        <v>3016</v>
      </c>
      <c r="F15" s="359" t="n">
        <f aca="false">SUM(F16:F17)</f>
        <v>9164032</v>
      </c>
      <c r="G15" s="359" t="n">
        <f aca="false">SUM(G16:G17)</f>
        <v>444950</v>
      </c>
      <c r="H15" s="359" t="n">
        <f aca="false">SUM(H16:H17)</f>
        <v>7815831</v>
      </c>
      <c r="I15" s="359" t="n">
        <f aca="false">SUM(I16:I17)</f>
        <v>5430901</v>
      </c>
      <c r="J15" s="359" t="n">
        <f aca="false">SUM(J16:J17)</f>
        <v>2567045</v>
      </c>
      <c r="K15" s="359" t="n">
        <f aca="false">SUM(K16:K17)</f>
        <v>2146623</v>
      </c>
      <c r="L15" s="359" t="n">
        <f aca="false">SUM(L16:L17)</f>
        <v>2636546</v>
      </c>
      <c r="M15" s="359" t="n">
        <f aca="false">SUM(M16:M17)</f>
        <v>166326</v>
      </c>
      <c r="N15" s="359" t="n">
        <f aca="false">SUM(N16:N17)</f>
        <v>6451809</v>
      </c>
      <c r="O15" s="359" t="n">
        <f aca="false">SUM(O16:O17)</f>
        <v>2887046</v>
      </c>
      <c r="P15" s="360" t="n">
        <f aca="false">SUM(P16:P17)</f>
        <v>256090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C10</f>
        <v>421085</v>
      </c>
      <c r="E16" s="351" t="n">
        <f aca="false">銚子市!D10</f>
        <v>307</v>
      </c>
      <c r="F16" s="351" t="n">
        <f aca="false">銚子市!E10</f>
        <v>4117098</v>
      </c>
      <c r="G16" s="351" t="n">
        <f aca="false">銚子市!F10</f>
        <v>200457</v>
      </c>
      <c r="H16" s="351" t="n">
        <f aca="false">銚子市!G10</f>
        <v>4023800</v>
      </c>
      <c r="I16" s="351" t="n">
        <f aca="false">銚子市!H10</f>
        <v>2793768</v>
      </c>
      <c r="J16" s="351" t="n">
        <f aca="false">銚子市!I10</f>
        <v>1083421</v>
      </c>
      <c r="K16" s="351" t="n">
        <f aca="false">銚子市!J10</f>
        <v>1011258</v>
      </c>
      <c r="L16" s="351" t="n">
        <f aca="false">銚子市!K10</f>
        <v>1338835</v>
      </c>
      <c r="M16" s="351" t="n">
        <f aca="false">銚子市!C17</f>
        <v>78193</v>
      </c>
      <c r="N16" s="351" t="n">
        <f aca="false">銚子市!D17</f>
        <v>3231849</v>
      </c>
      <c r="O16" s="351" t="n">
        <f aca="false">銚子市!E17</f>
        <v>1550408</v>
      </c>
      <c r="P16" s="352" t="n">
        <f aca="false">銚子市!F17</f>
        <v>140264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C10</f>
        <v>711404</v>
      </c>
      <c r="E17" s="354" t="n">
        <f aca="false">旭市!D10</f>
        <v>2709</v>
      </c>
      <c r="F17" s="354" t="n">
        <f aca="false">旭市!E10</f>
        <v>5046934</v>
      </c>
      <c r="G17" s="354" t="n">
        <f aca="false">旭市!F10</f>
        <v>244493</v>
      </c>
      <c r="H17" s="354" t="n">
        <f aca="false">旭市!G10</f>
        <v>3792031</v>
      </c>
      <c r="I17" s="354" t="n">
        <f aca="false">旭市!H10</f>
        <v>2637133</v>
      </c>
      <c r="J17" s="354" t="n">
        <f aca="false">旭市!I10</f>
        <v>1483624</v>
      </c>
      <c r="K17" s="354" t="n">
        <f aca="false">旭市!J10</f>
        <v>1135365</v>
      </c>
      <c r="L17" s="354" t="n">
        <f aca="false">旭市!K10</f>
        <v>1297711</v>
      </c>
      <c r="M17" s="354" t="n">
        <f aca="false">旭市!C17</f>
        <v>88133</v>
      </c>
      <c r="N17" s="354" t="n">
        <f aca="false">旭市!D17</f>
        <v>3219960</v>
      </c>
      <c r="O17" s="354" t="n">
        <f aca="false">旭市!E17</f>
        <v>1336638</v>
      </c>
      <c r="P17" s="355" t="n">
        <f aca="false">旭市!F17</f>
        <v>115826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232880</v>
      </c>
      <c r="E18" s="359" t="n">
        <f aca="false">SUM(E19:E19)</f>
        <v>0</v>
      </c>
      <c r="F18" s="359" t="n">
        <f aca="false">SUM(F19:F19)</f>
        <v>2397473</v>
      </c>
      <c r="G18" s="359" t="n">
        <f aca="false">SUM(G19:G19)</f>
        <v>122076</v>
      </c>
      <c r="H18" s="359" t="n">
        <f aca="false">SUM(H19:H19)</f>
        <v>2366136</v>
      </c>
      <c r="I18" s="359" t="n">
        <f aca="false">SUM(I19:I19)</f>
        <v>1615624</v>
      </c>
      <c r="J18" s="359" t="n">
        <f aca="false">SUM(J19:J19)</f>
        <v>773148</v>
      </c>
      <c r="K18" s="359" t="n">
        <f aca="false">SUM(K19:K19)</f>
        <v>592759</v>
      </c>
      <c r="L18" s="359" t="n">
        <f aca="false">SUM(L19:L19)</f>
        <v>686606</v>
      </c>
      <c r="M18" s="359" t="n">
        <f aca="false">SUM(M19:M19)</f>
        <v>76082</v>
      </c>
      <c r="N18" s="359" t="n">
        <f aca="false">SUM(N19:N19)</f>
        <v>1892619</v>
      </c>
      <c r="O18" s="359" t="n">
        <f aca="false">SUM(O19:O19)</f>
        <v>903197</v>
      </c>
      <c r="P18" s="360" t="n">
        <f aca="false">SUM(P19:P19)</f>
        <v>95468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C10</f>
        <v>232880</v>
      </c>
      <c r="E19" s="354" t="n">
        <f aca="false">匝瑳市!D10</f>
        <v>0</v>
      </c>
      <c r="F19" s="354" t="n">
        <f aca="false">匝瑳市!E10</f>
        <v>2397473</v>
      </c>
      <c r="G19" s="354" t="n">
        <f aca="false">匝瑳市!F10</f>
        <v>122076</v>
      </c>
      <c r="H19" s="354" t="n">
        <f aca="false">匝瑳市!G10</f>
        <v>2366136</v>
      </c>
      <c r="I19" s="354" t="n">
        <f aca="false">匝瑳市!H10</f>
        <v>1615624</v>
      </c>
      <c r="J19" s="354" t="n">
        <f aca="false">匝瑳市!I10</f>
        <v>773148</v>
      </c>
      <c r="K19" s="354" t="n">
        <f aca="false">匝瑳市!J10</f>
        <v>592759</v>
      </c>
      <c r="L19" s="354" t="n">
        <f aca="false">匝瑳市!K10</f>
        <v>686606</v>
      </c>
      <c r="M19" s="354" t="n">
        <f aca="false">匝瑳市!C17</f>
        <v>76082</v>
      </c>
      <c r="N19" s="354" t="n">
        <f aca="false">匝瑳市!D17</f>
        <v>1892619</v>
      </c>
      <c r="O19" s="354" t="n">
        <f aca="false">匝瑳市!E17</f>
        <v>903197</v>
      </c>
      <c r="P19" s="355" t="n">
        <f aca="false">匝瑳市!F17</f>
        <v>95468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2523959</v>
      </c>
      <c r="E20" s="359" t="n">
        <f aca="false">SUM(E21:E24)</f>
        <v>5521</v>
      </c>
      <c r="F20" s="359" t="n">
        <f aca="false">SUM(F21:F24)</f>
        <v>18085470</v>
      </c>
      <c r="G20" s="359" t="n">
        <f aca="false">SUM(G21:G24)</f>
        <v>1977150</v>
      </c>
      <c r="H20" s="359" t="n">
        <f aca="false">SUM(H21:H24)</f>
        <v>18266490</v>
      </c>
      <c r="I20" s="359" t="n">
        <f aca="false">SUM(I21:I24)</f>
        <v>12719342</v>
      </c>
      <c r="J20" s="359" t="n">
        <f aca="false">SUM(J21:J24)</f>
        <v>5540194</v>
      </c>
      <c r="K20" s="359" t="n">
        <f aca="false">SUM(K21:K24)</f>
        <v>5719704</v>
      </c>
      <c r="L20" s="359" t="n">
        <f aca="false">SUM(L21:L24)</f>
        <v>5912589</v>
      </c>
      <c r="M20" s="359" t="n">
        <f aca="false">SUM(M21:M24)</f>
        <v>535785</v>
      </c>
      <c r="N20" s="359" t="n">
        <f aca="false">SUM(N21:N24)</f>
        <v>12631520</v>
      </c>
      <c r="O20" s="359" t="n">
        <f aca="false">SUM(O21:O24)</f>
        <v>6563763</v>
      </c>
      <c r="P20" s="360" t="n">
        <f aca="false">SUM(P21:P24)</f>
        <v>825831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C10</f>
        <v>807078</v>
      </c>
      <c r="E21" s="351" t="n">
        <f aca="false">木更津市!D10</f>
        <v>3350</v>
      </c>
      <c r="F21" s="351" t="n">
        <f aca="false">木更津市!E10</f>
        <v>6376389</v>
      </c>
      <c r="G21" s="351" t="n">
        <f aca="false">木更津市!F10</f>
        <v>973925</v>
      </c>
      <c r="H21" s="351" t="n">
        <f aca="false">木更津市!G10</f>
        <v>7213878</v>
      </c>
      <c r="I21" s="351" t="n">
        <f aca="false">木更津市!H10</f>
        <v>4830754</v>
      </c>
      <c r="J21" s="351" t="n">
        <f aca="false">木更津市!I10</f>
        <v>2226057</v>
      </c>
      <c r="K21" s="351" t="n">
        <f aca="false">木更津市!J10</f>
        <v>2073189</v>
      </c>
      <c r="L21" s="351" t="n">
        <f aca="false">木更津市!K10</f>
        <v>2472852</v>
      </c>
      <c r="M21" s="351" t="n">
        <f aca="false">木更津市!C17</f>
        <v>177769</v>
      </c>
      <c r="N21" s="351" t="n">
        <f aca="false">木更津市!D17</f>
        <v>4860590</v>
      </c>
      <c r="O21" s="351" t="n">
        <f aca="false">木更津市!E17</f>
        <v>2674378</v>
      </c>
      <c r="P21" s="352" t="n">
        <f aca="false">木更津市!F17</f>
        <v>302452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C10</f>
        <v>820320</v>
      </c>
      <c r="E22" s="351" t="n">
        <f aca="false">君津市!D10</f>
        <v>0</v>
      </c>
      <c r="F22" s="351" t="n">
        <f aca="false">君津市!E10</f>
        <v>4614139</v>
      </c>
      <c r="G22" s="351" t="n">
        <f aca="false">君津市!F10</f>
        <v>721162</v>
      </c>
      <c r="H22" s="351" t="n">
        <f aca="false">君津市!G10</f>
        <v>4794193</v>
      </c>
      <c r="I22" s="351" t="n">
        <f aca="false">君津市!H10</f>
        <v>3407095</v>
      </c>
      <c r="J22" s="351" t="n">
        <f aca="false">君津市!I10</f>
        <v>1272965</v>
      </c>
      <c r="K22" s="351" t="n">
        <f aca="false">君津市!J10</f>
        <v>1527514</v>
      </c>
      <c r="L22" s="351" t="n">
        <f aca="false">君津市!K10</f>
        <v>1530411</v>
      </c>
      <c r="M22" s="351" t="n">
        <f aca="false">君津市!C17</f>
        <v>172674</v>
      </c>
      <c r="N22" s="351" t="n">
        <f aca="false">君津市!D17</f>
        <v>3272256</v>
      </c>
      <c r="O22" s="351" t="n">
        <f aca="false">君津市!E17</f>
        <v>1662659</v>
      </c>
      <c r="P22" s="352" t="n">
        <f aca="false">君津市!F17</f>
        <v>278800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C10</f>
        <v>529324</v>
      </c>
      <c r="E23" s="351" t="n">
        <f aca="false">富津市!D10</f>
        <v>284</v>
      </c>
      <c r="F23" s="351" t="n">
        <f aca="false">富津市!E10</f>
        <v>3489528</v>
      </c>
      <c r="G23" s="351" t="n">
        <f aca="false">富津市!F10</f>
        <v>101299</v>
      </c>
      <c r="H23" s="351" t="n">
        <f aca="false">富津市!G10</f>
        <v>3087645</v>
      </c>
      <c r="I23" s="351" t="n">
        <f aca="false">富津市!H10</f>
        <v>2218419</v>
      </c>
      <c r="J23" s="351" t="n">
        <f aca="false">富津市!I10</f>
        <v>767588</v>
      </c>
      <c r="K23" s="351" t="n">
        <f aca="false">富津市!J10</f>
        <v>953071</v>
      </c>
      <c r="L23" s="351" t="n">
        <f aca="false">富津市!K10</f>
        <v>906370</v>
      </c>
      <c r="M23" s="351" t="n">
        <f aca="false">富津市!C17</f>
        <v>90922</v>
      </c>
      <c r="N23" s="351" t="n">
        <f aca="false">富津市!D17</f>
        <v>2110132</v>
      </c>
      <c r="O23" s="351" t="n">
        <f aca="false">富津市!E17</f>
        <v>1011666</v>
      </c>
      <c r="P23" s="352" t="n">
        <f aca="false">富津市!F17</f>
        <v>140749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C10</f>
        <v>367237</v>
      </c>
      <c r="E24" s="354" t="n">
        <f aca="false">袖ケ浦市!D10</f>
        <v>1887</v>
      </c>
      <c r="F24" s="354" t="n">
        <f aca="false">袖ケ浦市!E10</f>
        <v>3605414</v>
      </c>
      <c r="G24" s="354" t="n">
        <f aca="false">袖ケ浦市!F10</f>
        <v>180764</v>
      </c>
      <c r="H24" s="354" t="n">
        <f aca="false">袖ケ浦市!G10</f>
        <v>3170774</v>
      </c>
      <c r="I24" s="354" t="n">
        <f aca="false">袖ケ浦市!H10</f>
        <v>2263074</v>
      </c>
      <c r="J24" s="354" t="n">
        <f aca="false">袖ケ浦市!I10</f>
        <v>1273584</v>
      </c>
      <c r="K24" s="354" t="n">
        <f aca="false">袖ケ浦市!J10</f>
        <v>1165930</v>
      </c>
      <c r="L24" s="354" t="n">
        <f aca="false">袖ケ浦市!K10</f>
        <v>1002956</v>
      </c>
      <c r="M24" s="354" t="n">
        <f aca="false">袖ケ浦市!C17</f>
        <v>94420</v>
      </c>
      <c r="N24" s="354" t="n">
        <f aca="false">袖ケ浦市!D17</f>
        <v>2388542</v>
      </c>
      <c r="O24" s="354" t="n">
        <f aca="false">袖ケ浦市!E17</f>
        <v>1215060</v>
      </c>
      <c r="P24" s="355" t="n">
        <f aca="false">袖ケ浦市!F17</f>
        <v>103830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777032</v>
      </c>
      <c r="E25" s="359" t="n">
        <f aca="false">SUM(E26:E29)</f>
        <v>2623</v>
      </c>
      <c r="F25" s="359" t="n">
        <f aca="false">SUM(F26:F29)</f>
        <v>5030977</v>
      </c>
      <c r="G25" s="359" t="n">
        <f aca="false">SUM(G26:G29)</f>
        <v>427227</v>
      </c>
      <c r="H25" s="359" t="n">
        <f aca="false">SUM(H26:H29)</f>
        <v>5337685</v>
      </c>
      <c r="I25" s="359" t="n">
        <f aca="false">SUM(I26:I29)</f>
        <v>3917640</v>
      </c>
      <c r="J25" s="359" t="n">
        <f aca="false">SUM(J26:J29)</f>
        <v>1228401</v>
      </c>
      <c r="K25" s="359" t="n">
        <f aca="false">SUM(K26:K29)</f>
        <v>1739153</v>
      </c>
      <c r="L25" s="359" t="n">
        <f aca="false">SUM(L26:L29)</f>
        <v>1582250</v>
      </c>
      <c r="M25" s="359" t="n">
        <f aca="false">SUM(M26:M29)</f>
        <v>82114</v>
      </c>
      <c r="N25" s="359" t="n">
        <f aca="false">SUM(N26:N29)</f>
        <v>3757840</v>
      </c>
      <c r="O25" s="359" t="n">
        <f aca="false">SUM(O26:O29)</f>
        <v>1575800</v>
      </c>
      <c r="P25" s="360" t="n">
        <f aca="false">SUM(P26:P29)</f>
        <v>210221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C10</f>
        <v>113242</v>
      </c>
      <c r="E26" s="351" t="n">
        <f aca="false">勝浦市!D10</f>
        <v>0</v>
      </c>
      <c r="F26" s="351" t="n">
        <f aca="false">勝浦市!E10</f>
        <v>1112667</v>
      </c>
      <c r="G26" s="351" t="n">
        <f aca="false">勝浦市!F10</f>
        <v>305243</v>
      </c>
      <c r="H26" s="351" t="n">
        <f aca="false">勝浦市!G10</f>
        <v>1105926</v>
      </c>
      <c r="I26" s="351" t="n">
        <f aca="false">勝浦市!H10</f>
        <v>819134</v>
      </c>
      <c r="J26" s="351" t="n">
        <f aca="false">勝浦市!I10</f>
        <v>299720</v>
      </c>
      <c r="K26" s="351" t="n">
        <f aca="false">勝浦市!J10</f>
        <v>730271</v>
      </c>
      <c r="L26" s="351" t="n">
        <f aca="false">勝浦市!K10</f>
        <v>383610</v>
      </c>
      <c r="M26" s="351" t="n">
        <f aca="false">勝浦市!C17</f>
        <v>20343</v>
      </c>
      <c r="N26" s="351" t="n">
        <f aca="false">勝浦市!D17</f>
        <v>923421</v>
      </c>
      <c r="O26" s="351" t="n">
        <f aca="false">勝浦市!E17</f>
        <v>416522</v>
      </c>
      <c r="P26" s="352" t="n">
        <f aca="false">勝浦市!F17</f>
        <v>48137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C10</f>
        <v>106084</v>
      </c>
      <c r="E27" s="351" t="n">
        <f aca="false">大多喜町!D10</f>
        <v>0</v>
      </c>
      <c r="F27" s="351" t="n">
        <f aca="false">大多喜町!E10</f>
        <v>664501</v>
      </c>
      <c r="G27" s="351" t="n">
        <f aca="false">大多喜町!F10</f>
        <v>31477</v>
      </c>
      <c r="H27" s="351" t="n">
        <f aca="false">大多喜町!G10</f>
        <v>621935</v>
      </c>
      <c r="I27" s="351" t="n">
        <f aca="false">大多喜町!H10</f>
        <v>522788</v>
      </c>
      <c r="J27" s="351" t="n">
        <f aca="false">大多喜町!I10</f>
        <v>174193</v>
      </c>
      <c r="K27" s="351" t="n">
        <f aca="false">大多喜町!J10</f>
        <v>121489</v>
      </c>
      <c r="L27" s="351" t="n">
        <f aca="false">大多喜町!K10</f>
        <v>245496</v>
      </c>
      <c r="M27" s="351" t="n">
        <f aca="false">大多喜町!C17</f>
        <v>6304</v>
      </c>
      <c r="N27" s="351" t="n">
        <f aca="false">大多喜町!D17</f>
        <v>465146</v>
      </c>
      <c r="O27" s="351" t="n">
        <f aca="false">大多喜町!E17</f>
        <v>178134</v>
      </c>
      <c r="P27" s="352" t="n">
        <f aca="false">大多喜町!F17</f>
        <v>25885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C10</f>
        <v>66692</v>
      </c>
      <c r="E28" s="351" t="n">
        <f aca="false">御宿町!D10</f>
        <v>0</v>
      </c>
      <c r="F28" s="351" t="n">
        <f aca="false">御宿町!E10</f>
        <v>284396</v>
      </c>
      <c r="G28" s="351" t="n">
        <f aca="false">御宿町!F10</f>
        <v>1882</v>
      </c>
      <c r="H28" s="351" t="n">
        <f aca="false">御宿町!G10</f>
        <v>488724</v>
      </c>
      <c r="I28" s="351" t="n">
        <f aca="false">御宿町!H10</f>
        <v>370955</v>
      </c>
      <c r="J28" s="351" t="n">
        <f aca="false">御宿町!I10</f>
        <v>139393</v>
      </c>
      <c r="K28" s="351" t="n">
        <f aca="false">御宿町!J10</f>
        <v>144743</v>
      </c>
      <c r="L28" s="351" t="n">
        <f aca="false">御宿町!K10</f>
        <v>204574</v>
      </c>
      <c r="M28" s="351" t="n">
        <f aca="false">御宿町!C17</f>
        <v>4167</v>
      </c>
      <c r="N28" s="351" t="n">
        <f aca="false">御宿町!D17</f>
        <v>445399</v>
      </c>
      <c r="O28" s="351" t="n">
        <f aca="false">御宿町!E17</f>
        <v>188550</v>
      </c>
      <c r="P28" s="352" t="n">
        <f aca="false">御宿町!F17</f>
        <v>23515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C10</f>
        <v>491014</v>
      </c>
      <c r="E29" s="354" t="n">
        <f aca="false">いすみ市!D10</f>
        <v>2623</v>
      </c>
      <c r="F29" s="354" t="n">
        <f aca="false">いすみ市!E10</f>
        <v>2969413</v>
      </c>
      <c r="G29" s="354" t="n">
        <f aca="false">いすみ市!F10</f>
        <v>88625</v>
      </c>
      <c r="H29" s="354" t="n">
        <f aca="false">いすみ市!G10</f>
        <v>3121100</v>
      </c>
      <c r="I29" s="354" t="n">
        <f aca="false">いすみ市!H10</f>
        <v>2204763</v>
      </c>
      <c r="J29" s="354" t="n">
        <f aca="false">いすみ市!I10</f>
        <v>615095</v>
      </c>
      <c r="K29" s="354" t="n">
        <f aca="false">いすみ市!J10</f>
        <v>742650</v>
      </c>
      <c r="L29" s="354" t="n">
        <f aca="false">いすみ市!K10</f>
        <v>748570</v>
      </c>
      <c r="M29" s="354" t="n">
        <f aca="false">いすみ市!C17</f>
        <v>51300</v>
      </c>
      <c r="N29" s="354" t="n">
        <f aca="false">いすみ市!D17</f>
        <v>1923874</v>
      </c>
      <c r="O29" s="354" t="n">
        <f aca="false">いすみ市!E17</f>
        <v>792594</v>
      </c>
      <c r="P29" s="355" t="n">
        <f aca="false">いすみ市!F17</f>
        <v>112684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1216735</v>
      </c>
      <c r="E30" s="359" t="n">
        <f aca="false">SUM(E31:E34)</f>
        <v>2409</v>
      </c>
      <c r="F30" s="359" t="n">
        <f aca="false">SUM(F31:F34)</f>
        <v>8741419</v>
      </c>
      <c r="G30" s="359" t="n">
        <f aca="false">SUM(G31:G34)</f>
        <v>719985</v>
      </c>
      <c r="H30" s="359" t="n">
        <f aca="false">SUM(H31:H34)</f>
        <v>9283216</v>
      </c>
      <c r="I30" s="359" t="n">
        <f aca="false">SUM(I31:I34)</f>
        <v>6347130</v>
      </c>
      <c r="J30" s="359" t="n">
        <f aca="false">SUM(J31:J34)</f>
        <v>2712755</v>
      </c>
      <c r="K30" s="359" t="n">
        <f aca="false">SUM(K31:K34)</f>
        <v>2864515</v>
      </c>
      <c r="L30" s="359" t="n">
        <f aca="false">SUM(L31:L34)</f>
        <v>2661032</v>
      </c>
      <c r="M30" s="359" t="n">
        <f aca="false">SUM(M31:M34)</f>
        <v>175921</v>
      </c>
      <c r="N30" s="359" t="n">
        <f aca="false">SUM(N31:N34)</f>
        <v>7041472</v>
      </c>
      <c r="O30" s="359" t="n">
        <f aca="false">SUM(O31:O34)</f>
        <v>3550460</v>
      </c>
      <c r="P30" s="360" t="n">
        <f aca="false">SUM(P31:P34)</f>
        <v>233573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C10</f>
        <v>343462</v>
      </c>
      <c r="E31" s="351" t="n">
        <f aca="false">館山市!D10</f>
        <v>765</v>
      </c>
      <c r="F31" s="351" t="n">
        <f aca="false">館山市!E10</f>
        <v>3135061</v>
      </c>
      <c r="G31" s="351" t="n">
        <f aca="false">館山市!F10</f>
        <v>84397</v>
      </c>
      <c r="H31" s="351" t="n">
        <f aca="false">館山市!G10</f>
        <v>3294477</v>
      </c>
      <c r="I31" s="351" t="n">
        <f aca="false">館山市!H10</f>
        <v>2264784</v>
      </c>
      <c r="J31" s="351" t="n">
        <f aca="false">館山市!I10</f>
        <v>1137126</v>
      </c>
      <c r="K31" s="351" t="n">
        <f aca="false">館山市!J10</f>
        <v>1023671</v>
      </c>
      <c r="L31" s="351" t="n">
        <f aca="false">館山市!K10</f>
        <v>1000663</v>
      </c>
      <c r="M31" s="351" t="n">
        <f aca="false">館山市!C17</f>
        <v>60752</v>
      </c>
      <c r="N31" s="351" t="n">
        <f aca="false">館山市!D17</f>
        <v>2403475</v>
      </c>
      <c r="O31" s="351" t="n">
        <f aca="false">館山市!E17</f>
        <v>1150198</v>
      </c>
      <c r="P31" s="352" t="n">
        <f aca="false">館山市!F17</f>
        <v>75044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C10</f>
        <v>156001</v>
      </c>
      <c r="E32" s="351" t="n">
        <f aca="false">鴨川市!D10</f>
        <v>655</v>
      </c>
      <c r="F32" s="351" t="n">
        <f aca="false">鴨川市!E10</f>
        <v>1849469</v>
      </c>
      <c r="G32" s="351" t="n">
        <f aca="false">鴨川市!F10</f>
        <v>499091</v>
      </c>
      <c r="H32" s="351" t="n">
        <f aca="false">鴨川市!G10</f>
        <v>2004921</v>
      </c>
      <c r="I32" s="351" t="n">
        <f aca="false">鴨川市!H10</f>
        <v>1506401</v>
      </c>
      <c r="J32" s="351" t="n">
        <f aca="false">鴨川市!I10</f>
        <v>535024</v>
      </c>
      <c r="K32" s="351" t="n">
        <f aca="false">鴨川市!J10</f>
        <v>761353</v>
      </c>
      <c r="L32" s="351" t="n">
        <f aca="false">鴨川市!K10</f>
        <v>633702</v>
      </c>
      <c r="M32" s="351" t="n">
        <f aca="false">鴨川市!C17</f>
        <v>49585</v>
      </c>
      <c r="N32" s="351" t="n">
        <f aca="false">鴨川市!D17</f>
        <v>1486627</v>
      </c>
      <c r="O32" s="351" t="n">
        <f aca="false">鴨川市!E17</f>
        <v>720285</v>
      </c>
      <c r="P32" s="352" t="n">
        <f aca="false">鴨川市!F17</f>
        <v>54831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C10</f>
        <v>539975</v>
      </c>
      <c r="E33" s="351" t="n">
        <f aca="false">南房総市!D10</f>
        <v>491</v>
      </c>
      <c r="F33" s="351" t="n">
        <f aca="false">南房総市!E10</f>
        <v>3527554</v>
      </c>
      <c r="G33" s="351" t="n">
        <f aca="false">南房総市!F10</f>
        <v>133523</v>
      </c>
      <c r="H33" s="351" t="n">
        <f aca="false">南房総市!G10</f>
        <v>3478768</v>
      </c>
      <c r="I33" s="351" t="n">
        <f aca="false">南房総市!H10</f>
        <v>2229929</v>
      </c>
      <c r="J33" s="351" t="n">
        <f aca="false">南房総市!I10</f>
        <v>846336</v>
      </c>
      <c r="K33" s="351" t="n">
        <f aca="false">南房総市!J10</f>
        <v>878547</v>
      </c>
      <c r="L33" s="351" t="n">
        <f aca="false">南房総市!K10</f>
        <v>771395</v>
      </c>
      <c r="M33" s="351" t="n">
        <f aca="false">南房総市!C17</f>
        <v>56068</v>
      </c>
      <c r="N33" s="351" t="n">
        <f aca="false">南房総市!D17</f>
        <v>2600792</v>
      </c>
      <c r="O33" s="351" t="n">
        <f aca="false">南房総市!E17</f>
        <v>1347220</v>
      </c>
      <c r="P33" s="352" t="n">
        <f aca="false">南房総市!F17</f>
        <v>84910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C10</f>
        <v>177297</v>
      </c>
      <c r="E34" s="374" t="n">
        <f aca="false">鋸南町!D10</f>
        <v>498</v>
      </c>
      <c r="F34" s="374" t="n">
        <f aca="false">鋸南町!E10</f>
        <v>229335</v>
      </c>
      <c r="G34" s="374" t="n">
        <f aca="false">鋸南町!F10</f>
        <v>2974</v>
      </c>
      <c r="H34" s="374" t="n">
        <f aca="false">鋸南町!G10</f>
        <v>505050</v>
      </c>
      <c r="I34" s="374" t="n">
        <f aca="false">鋸南町!H10</f>
        <v>346016</v>
      </c>
      <c r="J34" s="374" t="n">
        <f aca="false">鋸南町!I10</f>
        <v>194269</v>
      </c>
      <c r="K34" s="374" t="n">
        <f aca="false">鋸南町!J10</f>
        <v>200944</v>
      </c>
      <c r="L34" s="374" t="n">
        <f aca="false">鋸南町!K10</f>
        <v>255272</v>
      </c>
      <c r="M34" s="374" t="n">
        <f aca="false">鋸南町!C17</f>
        <v>9516</v>
      </c>
      <c r="N34" s="374" t="n">
        <f aca="false">鋸南町!D17</f>
        <v>550578</v>
      </c>
      <c r="O34" s="374" t="n">
        <f aca="false">鋸南町!E17</f>
        <v>332757</v>
      </c>
      <c r="P34" s="375" t="n">
        <f aca="false">鋸南町!F17</f>
        <v>18788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6" min="4" style="0" width="12.99"/>
    <col collapsed="false" customWidth="true" hidden="false" outlineLevel="0" max="17" min="17" style="0" width="14.88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 t="s">
        <v>866</v>
      </c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27"/>
      <c r="C6" s="327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27"/>
      <c r="C7" s="327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237" t="s">
        <v>797</v>
      </c>
      <c r="C8" s="237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237"/>
      <c r="C9" s="237"/>
      <c r="D9" s="328"/>
      <c r="E9" s="329"/>
      <c r="F9" s="329"/>
      <c r="G9" s="335"/>
      <c r="H9" s="336" t="s">
        <v>828</v>
      </c>
      <c r="I9" s="329"/>
      <c r="J9" s="329"/>
      <c r="K9" s="329"/>
      <c r="L9" s="336" t="s">
        <v>841</v>
      </c>
      <c r="M9" s="336" t="s">
        <v>842</v>
      </c>
      <c r="N9" s="336" t="s">
        <v>843</v>
      </c>
      <c r="O9" s="329"/>
      <c r="P9" s="341" t="s">
        <v>844</v>
      </c>
      <c r="Q9" s="388"/>
    </row>
    <row r="10" s="238" customFormat="true" ht="15.75" hidden="false" customHeight="true" outlineLevel="0" collapsed="false">
      <c r="B10" s="421" t="s">
        <v>682</v>
      </c>
      <c r="C10" s="421"/>
      <c r="D10" s="422" t="n">
        <f aca="false">SUM(D11,D16,D26,D36,D44,'表１１（その２－２）'!D10,'表１１（その２－２）'!D15,'表１１（その２－２）'!D18,'表１１（その２－２）'!D20,'表１１（その２－２）'!D25,'表１１（その２－２）'!D30)</f>
        <v>122479245</v>
      </c>
      <c r="E10" s="406" t="n">
        <f aca="false">SUM(E11,E16,E26,E36,E44,'表１１（その２－２）'!E10,'表１１（その２－２）'!E15,'表１１（その２－２）'!E18,'表１１（その２－２）'!E20,'表１１（その２－２）'!E25,'表１１（その２－２）'!E30)</f>
        <v>126765835</v>
      </c>
      <c r="F10" s="406" t="n">
        <f aca="false">SUM(F11,F16,F26,F36,F44,'表１１（その２－２）'!F10,'表１１（その２－２）'!F15,'表１１（その２－２）'!F18,'表１１（その２－２）'!F20,'表１１（その２－２）'!F25,'表１１（その２－２）'!F30)</f>
        <v>32341761</v>
      </c>
      <c r="G10" s="406" t="n">
        <f aca="false">SUM(G11,G16,G26,G36,G44,'表１１（その２－２）'!G10,'表１１（その２－２）'!G15,'表１１（その２－２）'!G18,'表１１（その２－２）'!G20,'表１１（その２－２）'!G25,'表１１（その２－２）'!G30)</f>
        <v>55533572</v>
      </c>
      <c r="H10" s="406" t="n">
        <f aca="false">SUM(H11,H16,H26,H36,H44,'表１１（その２－２）'!H10,'表１１（その２－２）'!H15,'表１１（その２－２）'!H18,'表１１（その２－２）'!H20,'表１１（その２－２）'!H25,'表１１（その２－２）'!H30)</f>
        <v>175816278</v>
      </c>
      <c r="I10" s="406" t="n">
        <f aca="false">SUM(I11,I16,I26,I36,I44,'表１１（その２－２）'!I10,'表１１（その２－２）'!I15,'表１１（その２－２）'!I18,'表１１（その２－２）'!I20,'表１１（その２－２）'!I25,'表１１（その２－２）'!I30)</f>
        <v>226341470</v>
      </c>
      <c r="J10" s="406" t="n">
        <f aca="false">SUM(J11,J16,J26,J36,J44,'表１１（その２－２）'!J10,'表１１（その２－２）'!J15,'表１１（その２－２）'!J18,'表１１（その２－２）'!J20,'表１１（その２－２）'!J25,'表１１（その２－２）'!J30)</f>
        <v>677145</v>
      </c>
      <c r="K10" s="406" t="n">
        <f aca="false">SUM(K11,K16,K26,K36,K44,'表１１（その２－２）'!K10,'表１１（その２－２）'!K15,'表１１（その２－２）'!K18,'表１１（その２－２）'!K20,'表１１（その２－２）'!K25,'表１１（その２－２）'!K30)</f>
        <v>26864</v>
      </c>
      <c r="L10" s="406" t="n">
        <f aca="false">SUM(L11,L16,L26,L36,L44,'表１１（その２－２）'!L10,'表１１（その２－２）'!L15,'表１１（その２－２）'!L18,'表１１（その２－２）'!L20,'表１１（その２－２）'!L25,'表１１（その２－２）'!L30)</f>
        <v>2954622</v>
      </c>
      <c r="M10" s="406" t="n">
        <f aca="false">SUM(M11,M16,M26,M36,M44,'表１１（その２－２）'!M10,'表１１（その２－２）'!M15,'表１１（その２－２）'!M18,'表１１（その２－２）'!M20,'表１１（その２－２）'!M25,'表１１（その２－２）'!M30)</f>
        <v>26948786</v>
      </c>
      <c r="N10" s="406" t="n">
        <f aca="false">SUM(N11,N16,N26,N36,N44,'表１１（その２－２）'!N10,'表１１（その２－２）'!N15,'表１１（その２－２）'!N18,'表１１（その２－２）'!N20,'表１１（その２－２）'!N25,'表１１（その２－２）'!N30)</f>
        <v>29444581</v>
      </c>
      <c r="O10" s="406" t="n">
        <f aca="false">SUM(O11,O16,O26,O36,O44,'表１１（その２－２）'!O10,'表１１（その２－２）'!O15,'表１１（その２－２）'!O18,'表１１（その２－２）'!O20,'表１１（その２－２）'!O25,'表１１（その２－２）'!O30)</f>
        <v>4790859</v>
      </c>
      <c r="P10" s="423" t="n">
        <f aca="false">SUM(P11,P16,P26,P36,P44,'表１１（その２－２）'!P10,'表１１（その２－２）'!P15,'表１１（その２－２）'!P18,'表１１（その２－２）'!P20,'表１１（その２－２）'!P25,'表１１（その２－２）'!P30)</f>
        <v>37660</v>
      </c>
      <c r="Q10" s="416" t="n">
        <f aca="false">SUM(Q11,Q16,Q26,Q36,Q44,'表１１（その２－２）'!Q10,'表１１（その２－２）'!Q15,'表１１（その２－２）'!Q18,'表１１（その２－２）'!Q20,'表１１（その２－２）'!Q25,'表１１（その２－２）'!Q30)</f>
        <v>1993689946</v>
      </c>
    </row>
    <row r="11" customFormat="false" ht="15.75" hidden="false" customHeight="true" outlineLevel="0" collapsed="false">
      <c r="B11" s="346"/>
      <c r="C11" s="274" t="s">
        <v>661</v>
      </c>
      <c r="D11" s="347" t="n">
        <f aca="false">SUM(D12:D15)</f>
        <v>29732404</v>
      </c>
      <c r="E11" s="348" t="n">
        <f aca="false">SUM(E12:E15)</f>
        <v>30061834</v>
      </c>
      <c r="F11" s="348" t="n">
        <f aca="false">SUM(F12:F15)</f>
        <v>8079342</v>
      </c>
      <c r="G11" s="348" t="n">
        <f aca="false">SUM(G12:G15)</f>
        <v>11712250</v>
      </c>
      <c r="H11" s="348" t="n">
        <f aca="false">SUM(H12:H15)</f>
        <v>42547367</v>
      </c>
      <c r="I11" s="348" t="n">
        <f aca="false">SUM(I12:I15)</f>
        <v>53042350</v>
      </c>
      <c r="J11" s="348" t="n">
        <f aca="false">SUM(J12:J15)</f>
        <v>183400</v>
      </c>
      <c r="K11" s="348" t="n">
        <f aca="false">SUM(K12:K15)</f>
        <v>6833</v>
      </c>
      <c r="L11" s="348" t="n">
        <f aca="false">SUM(L12:L15)</f>
        <v>513981</v>
      </c>
      <c r="M11" s="348" t="n">
        <f aca="false">SUM(M12:M15)</f>
        <v>6106410</v>
      </c>
      <c r="N11" s="348" t="n">
        <f aca="false">SUM(N12:N15)</f>
        <v>6956210</v>
      </c>
      <c r="O11" s="348" t="n">
        <f aca="false">SUM(O12:O15)</f>
        <v>998743</v>
      </c>
      <c r="P11" s="349" t="n">
        <f aca="false">SUM(P12:P15)</f>
        <v>11546</v>
      </c>
      <c r="Q11" s="394" t="n">
        <f aca="false">SUM(Q12:Q15)</f>
        <v>474139380</v>
      </c>
    </row>
    <row r="12" customFormat="false" ht="15.75" hidden="false" customHeight="true" outlineLevel="0" collapsed="false">
      <c r="B12" s="237" t="s">
        <v>683</v>
      </c>
      <c r="C12" s="237"/>
      <c r="D12" s="350" t="n">
        <f aca="false">千葉市!G17</f>
        <v>18013080</v>
      </c>
      <c r="E12" s="351" t="n">
        <f aca="false">千葉市!H17</f>
        <v>18421134</v>
      </c>
      <c r="F12" s="351" t="n">
        <f aca="false">千葉市!I17</f>
        <v>4948534</v>
      </c>
      <c r="G12" s="351" t="n">
        <f aca="false">千葉市!J17</f>
        <v>6940351</v>
      </c>
      <c r="H12" s="351" t="n">
        <f aca="false">千葉市!K17</f>
        <v>25894599</v>
      </c>
      <c r="I12" s="351" t="n">
        <f aca="false">千葉市!C24</f>
        <v>30059380</v>
      </c>
      <c r="J12" s="351" t="n">
        <f aca="false">千葉市!D24</f>
        <v>109412</v>
      </c>
      <c r="K12" s="351" t="n">
        <f aca="false">千葉市!E24</f>
        <v>1569</v>
      </c>
      <c r="L12" s="351" t="n">
        <f aca="false">千葉市!F24</f>
        <v>351759</v>
      </c>
      <c r="M12" s="351" t="n">
        <f aca="false">千葉市!G24</f>
        <v>3583032</v>
      </c>
      <c r="N12" s="351" t="n">
        <f aca="false">千葉市!H24</f>
        <v>4102516</v>
      </c>
      <c r="O12" s="351" t="n">
        <f aca="false">千葉市!I24</f>
        <v>517021</v>
      </c>
      <c r="P12" s="352" t="n">
        <f aca="false">千葉市!J24</f>
        <v>3447</v>
      </c>
      <c r="Q12" s="395" t="n">
        <f aca="false">千葉市!K24</f>
        <v>281690136</v>
      </c>
    </row>
    <row r="13" customFormat="false" ht="15.75" hidden="false" customHeight="true" outlineLevel="0" collapsed="false">
      <c r="B13" s="237" t="s">
        <v>684</v>
      </c>
      <c r="C13" s="237"/>
      <c r="D13" s="350" t="n">
        <f aca="false">習志野市!G17</f>
        <v>2521880</v>
      </c>
      <c r="E13" s="351" t="n">
        <f aca="false">習志野市!H17</f>
        <v>2706893</v>
      </c>
      <c r="F13" s="351" t="n">
        <f aca="false">習志野市!I17</f>
        <v>699713</v>
      </c>
      <c r="G13" s="351" t="n">
        <f aca="false">習志野市!J17</f>
        <v>1187295</v>
      </c>
      <c r="H13" s="351" t="n">
        <f aca="false">習志野市!K17</f>
        <v>3920695</v>
      </c>
      <c r="I13" s="351" t="n">
        <f aca="false">習志野市!C24</f>
        <v>5148913</v>
      </c>
      <c r="J13" s="351" t="n">
        <f aca="false">習志野市!D24</f>
        <v>10491</v>
      </c>
      <c r="K13" s="351" t="n">
        <f aca="false">習志野市!E24</f>
        <v>2218</v>
      </c>
      <c r="L13" s="351" t="n">
        <f aca="false">習志野市!F24</f>
        <v>20716</v>
      </c>
      <c r="M13" s="351" t="n">
        <f aca="false">習志野市!G24</f>
        <v>627117</v>
      </c>
      <c r="N13" s="351" t="n">
        <f aca="false">習志野市!H24</f>
        <v>744518</v>
      </c>
      <c r="O13" s="351" t="n">
        <f aca="false">習志野市!I24</f>
        <v>184447</v>
      </c>
      <c r="P13" s="352" t="n">
        <f aca="false">習志野市!J24</f>
        <v>288</v>
      </c>
      <c r="Q13" s="395" t="n">
        <f aca="false">習志野市!K24</f>
        <v>44269810</v>
      </c>
    </row>
    <row r="14" customFormat="false" ht="15.75" hidden="false" customHeight="true" outlineLevel="0" collapsed="false">
      <c r="B14" s="237" t="s">
        <v>685</v>
      </c>
      <c r="C14" s="237"/>
      <c r="D14" s="350" t="n">
        <f aca="false">市原市!G17</f>
        <v>5814555</v>
      </c>
      <c r="E14" s="351" t="n">
        <f aca="false">市原市!H17</f>
        <v>5859972</v>
      </c>
      <c r="F14" s="351" t="n">
        <f aca="false">市原市!I17</f>
        <v>1596371</v>
      </c>
      <c r="G14" s="351" t="n">
        <f aca="false">市原市!J17</f>
        <v>2185161</v>
      </c>
      <c r="H14" s="351" t="n">
        <f aca="false">市原市!K17</f>
        <v>8515829</v>
      </c>
      <c r="I14" s="351" t="n">
        <f aca="false">市原市!C24</f>
        <v>11987876</v>
      </c>
      <c r="J14" s="351" t="n">
        <f aca="false">市原市!D24</f>
        <v>37611</v>
      </c>
      <c r="K14" s="351" t="n">
        <f aca="false">市原市!E24</f>
        <v>2476</v>
      </c>
      <c r="L14" s="351" t="n">
        <f aca="false">市原市!F24</f>
        <v>134200</v>
      </c>
      <c r="M14" s="351" t="n">
        <f aca="false">市原市!G24</f>
        <v>1264761</v>
      </c>
      <c r="N14" s="351" t="n">
        <f aca="false">市原市!H24</f>
        <v>1419700</v>
      </c>
      <c r="O14" s="351" t="n">
        <f aca="false">市原市!I24</f>
        <v>154278</v>
      </c>
      <c r="P14" s="352" t="n">
        <f aca="false">市原市!J24</f>
        <v>3627</v>
      </c>
      <c r="Q14" s="395" t="n">
        <f aca="false">市原市!K24</f>
        <v>94511435</v>
      </c>
    </row>
    <row r="15" customFormat="false" ht="15.75" hidden="false" customHeight="true" outlineLevel="0" collapsed="false">
      <c r="B15" s="176" t="s">
        <v>686</v>
      </c>
      <c r="C15" s="176"/>
      <c r="D15" s="353" t="n">
        <f aca="false">八千代市!G17</f>
        <v>3382889</v>
      </c>
      <c r="E15" s="354" t="n">
        <f aca="false">八千代市!H17</f>
        <v>3073835</v>
      </c>
      <c r="F15" s="354" t="n">
        <f aca="false">八千代市!I17</f>
        <v>834724</v>
      </c>
      <c r="G15" s="354" t="n">
        <f aca="false">八千代市!J17</f>
        <v>1399443</v>
      </c>
      <c r="H15" s="354" t="n">
        <f aca="false">八千代市!K17</f>
        <v>4216244</v>
      </c>
      <c r="I15" s="354" t="n">
        <f aca="false">八千代市!C24</f>
        <v>5846181</v>
      </c>
      <c r="J15" s="354" t="n">
        <f aca="false">八千代市!D24</f>
        <v>25886</v>
      </c>
      <c r="K15" s="354" t="n">
        <f aca="false">八千代市!E24</f>
        <v>570</v>
      </c>
      <c r="L15" s="354" t="n">
        <f aca="false">八千代市!F24</f>
        <v>7306</v>
      </c>
      <c r="M15" s="354" t="n">
        <f aca="false">八千代市!G24</f>
        <v>631500</v>
      </c>
      <c r="N15" s="354" t="n">
        <f aca="false">八千代市!H24</f>
        <v>689476</v>
      </c>
      <c r="O15" s="354" t="n">
        <f aca="false">八千代市!I24</f>
        <v>142997</v>
      </c>
      <c r="P15" s="355" t="n">
        <f aca="false">八千代市!J24</f>
        <v>4184</v>
      </c>
      <c r="Q15" s="396" t="n">
        <f aca="false">八千代市!K24</f>
        <v>53667999</v>
      </c>
    </row>
    <row r="16" customFormat="false" ht="15.75" hidden="false" customHeight="true" outlineLevel="0" collapsed="false">
      <c r="B16" s="356"/>
      <c r="C16" s="357" t="s">
        <v>662</v>
      </c>
      <c r="D16" s="358" t="n">
        <f aca="false">SUM(D17:D25)</f>
        <v>52388420</v>
      </c>
      <c r="E16" s="359" t="n">
        <f aca="false">SUM(E17:E25)</f>
        <v>51837168</v>
      </c>
      <c r="F16" s="359" t="n">
        <f aca="false">SUM(F17:F25)</f>
        <v>12830994</v>
      </c>
      <c r="G16" s="359" t="n">
        <f aca="false">SUM(G17:G25)</f>
        <v>25607722</v>
      </c>
      <c r="H16" s="359" t="n">
        <f aca="false">SUM(H17:H25)</f>
        <v>67341489</v>
      </c>
      <c r="I16" s="359" t="n">
        <f aca="false">SUM(I17:I25)</f>
        <v>85339272</v>
      </c>
      <c r="J16" s="359" t="n">
        <f aca="false">SUM(J17:J25)</f>
        <v>265913</v>
      </c>
      <c r="K16" s="359" t="n">
        <f aca="false">SUM(K17:K25)</f>
        <v>11349</v>
      </c>
      <c r="L16" s="359" t="n">
        <f aca="false">SUM(L17:L25)</f>
        <v>1266828</v>
      </c>
      <c r="M16" s="359" t="n">
        <f aca="false">SUM(M17:M25)</f>
        <v>11756505</v>
      </c>
      <c r="N16" s="359" t="n">
        <f aca="false">SUM(N17:N25)</f>
        <v>12241563</v>
      </c>
      <c r="O16" s="359" t="n">
        <f aca="false">SUM(O17:O25)</f>
        <v>2275009</v>
      </c>
      <c r="P16" s="360" t="n">
        <f aca="false">SUM(P17:P25)</f>
        <v>19493</v>
      </c>
      <c r="Q16" s="398" t="n">
        <f aca="false">SUM(Q17:Q25)</f>
        <v>792697393</v>
      </c>
    </row>
    <row r="17" customFormat="false" ht="15.75" hidden="false" customHeight="true" outlineLevel="0" collapsed="false">
      <c r="B17" s="237" t="s">
        <v>687</v>
      </c>
      <c r="C17" s="237"/>
      <c r="D17" s="350" t="n">
        <f aca="false">市川市!G17</f>
        <v>8972338</v>
      </c>
      <c r="E17" s="351" t="n">
        <f aca="false">市川市!H17</f>
        <v>8954161</v>
      </c>
      <c r="F17" s="351" t="n">
        <f aca="false">市川市!I17</f>
        <v>2266066</v>
      </c>
      <c r="G17" s="351" t="n">
        <f aca="false">市川市!J17</f>
        <v>4689092</v>
      </c>
      <c r="H17" s="351" t="n">
        <f aca="false">市川市!K17</f>
        <v>12227667</v>
      </c>
      <c r="I17" s="351" t="n">
        <f aca="false">市川市!C24</f>
        <v>14870879</v>
      </c>
      <c r="J17" s="351" t="n">
        <f aca="false">市川市!D24</f>
        <v>37251</v>
      </c>
      <c r="K17" s="351" t="n">
        <f aca="false">市川市!E24</f>
        <v>4835</v>
      </c>
      <c r="L17" s="351" t="n">
        <f aca="false">市川市!F24</f>
        <v>129741</v>
      </c>
      <c r="M17" s="351" t="n">
        <f aca="false">市川市!G24</f>
        <v>1966268</v>
      </c>
      <c r="N17" s="351" t="n">
        <f aca="false">市川市!H24</f>
        <v>2152882</v>
      </c>
      <c r="O17" s="351" t="n">
        <f aca="false">市川市!I24</f>
        <v>398401</v>
      </c>
      <c r="P17" s="352" t="n">
        <f aca="false">市川市!J24</f>
        <v>7391</v>
      </c>
      <c r="Q17" s="395" t="n">
        <f aca="false">市川市!K24</f>
        <v>136654538</v>
      </c>
    </row>
    <row r="18" customFormat="false" ht="15.75" hidden="false" customHeight="true" outlineLevel="0" collapsed="false">
      <c r="B18" s="237" t="s">
        <v>688</v>
      </c>
      <c r="C18" s="237"/>
      <c r="D18" s="350" t="n">
        <f aca="false">船橋市!G17</f>
        <v>10650820</v>
      </c>
      <c r="E18" s="351" t="n">
        <f aca="false">船橋市!H17</f>
        <v>10573666</v>
      </c>
      <c r="F18" s="351" t="n">
        <f aca="false">船橋市!I17</f>
        <v>2506031</v>
      </c>
      <c r="G18" s="351" t="n">
        <f aca="false">船橋市!J17</f>
        <v>5508416</v>
      </c>
      <c r="H18" s="351" t="n">
        <f aca="false">船橋市!K17</f>
        <v>13908760</v>
      </c>
      <c r="I18" s="351" t="n">
        <f aca="false">船橋市!C24</f>
        <v>19166570</v>
      </c>
      <c r="J18" s="351" t="n">
        <f aca="false">船橋市!D24</f>
        <v>73848</v>
      </c>
      <c r="K18" s="351" t="n">
        <f aca="false">船橋市!E24</f>
        <v>3244</v>
      </c>
      <c r="L18" s="351" t="n">
        <f aca="false">船橋市!F24</f>
        <v>372329</v>
      </c>
      <c r="M18" s="351" t="n">
        <f aca="false">船橋市!G24</f>
        <v>2611205</v>
      </c>
      <c r="N18" s="351" t="n">
        <f aca="false">船橋市!H24</f>
        <v>2707226</v>
      </c>
      <c r="O18" s="351" t="n">
        <f aca="false">船橋市!I24</f>
        <v>543270</v>
      </c>
      <c r="P18" s="352" t="n">
        <f aca="false">船橋市!J24</f>
        <v>2687</v>
      </c>
      <c r="Q18" s="395" t="n">
        <f aca="false">船橋市!K24</f>
        <v>167404894</v>
      </c>
    </row>
    <row r="19" customFormat="false" ht="15.75" hidden="false" customHeight="true" outlineLevel="0" collapsed="false">
      <c r="B19" s="237" t="s">
        <v>689</v>
      </c>
      <c r="C19" s="237"/>
      <c r="D19" s="350" t="n">
        <f aca="false">松戸市!G17</f>
        <v>9239977</v>
      </c>
      <c r="E19" s="351" t="n">
        <f aca="false">松戸市!H17</f>
        <v>9335515</v>
      </c>
      <c r="F19" s="351" t="n">
        <f aca="false">松戸市!I17</f>
        <v>2367544</v>
      </c>
      <c r="G19" s="351" t="n">
        <f aca="false">松戸市!J17</f>
        <v>4788314</v>
      </c>
      <c r="H19" s="351" t="n">
        <f aca="false">松戸市!K17</f>
        <v>11689653</v>
      </c>
      <c r="I19" s="351" t="n">
        <f aca="false">松戸市!C24</f>
        <v>15917779</v>
      </c>
      <c r="J19" s="351" t="n">
        <f aca="false">松戸市!D24</f>
        <v>56283</v>
      </c>
      <c r="K19" s="351" t="n">
        <f aca="false">松戸市!E24</f>
        <v>224</v>
      </c>
      <c r="L19" s="351" t="n">
        <f aca="false">松戸市!F24</f>
        <v>291042</v>
      </c>
      <c r="M19" s="351" t="n">
        <f aca="false">松戸市!G24</f>
        <v>2051872</v>
      </c>
      <c r="N19" s="351" t="n">
        <f aca="false">松戸市!H24</f>
        <v>2153355</v>
      </c>
      <c r="O19" s="351" t="n">
        <f aca="false">松戸市!I24</f>
        <v>312483</v>
      </c>
      <c r="P19" s="352" t="n">
        <f aca="false">松戸市!J24</f>
        <v>6146</v>
      </c>
      <c r="Q19" s="395" t="n">
        <f aca="false">松戸市!K24</f>
        <v>141684523</v>
      </c>
    </row>
    <row r="20" customFormat="false" ht="15.75" hidden="false" customHeight="true" outlineLevel="0" collapsed="false">
      <c r="B20" s="237" t="s">
        <v>690</v>
      </c>
      <c r="C20" s="237"/>
      <c r="D20" s="350" t="n">
        <f aca="false">野田市!G17</f>
        <v>3470060</v>
      </c>
      <c r="E20" s="351" t="n">
        <f aca="false">野田市!H17</f>
        <v>3660756</v>
      </c>
      <c r="F20" s="351" t="n">
        <f aca="false">野田市!I17</f>
        <v>821319</v>
      </c>
      <c r="G20" s="351" t="n">
        <f aca="false">野田市!J17</f>
        <v>1471163</v>
      </c>
      <c r="H20" s="351" t="n">
        <f aca="false">野田市!K17</f>
        <v>4755349</v>
      </c>
      <c r="I20" s="351" t="n">
        <f aca="false">野田市!C24</f>
        <v>6026580</v>
      </c>
      <c r="J20" s="351" t="n">
        <f aca="false">野田市!D24</f>
        <v>12576</v>
      </c>
      <c r="K20" s="351" t="n">
        <f aca="false">野田市!E24</f>
        <v>592</v>
      </c>
      <c r="L20" s="351" t="n">
        <f aca="false">野田市!F24</f>
        <v>93312</v>
      </c>
      <c r="M20" s="351" t="n">
        <f aca="false">野田市!G24</f>
        <v>694855</v>
      </c>
      <c r="N20" s="351" t="n">
        <f aca="false">野田市!H24</f>
        <v>885947</v>
      </c>
      <c r="O20" s="351" t="n">
        <f aca="false">野田市!I24</f>
        <v>217331</v>
      </c>
      <c r="P20" s="352" t="n">
        <f aca="false">野田市!J24</f>
        <v>0</v>
      </c>
      <c r="Q20" s="395" t="n">
        <f aca="false">野田市!K24</f>
        <v>57672596</v>
      </c>
    </row>
    <row r="21" customFormat="false" ht="15.75" hidden="false" customHeight="true" outlineLevel="0" collapsed="false">
      <c r="B21" s="237" t="s">
        <v>691</v>
      </c>
      <c r="C21" s="237"/>
      <c r="D21" s="350" t="n">
        <f aca="false">柏市!G17</f>
        <v>8353811</v>
      </c>
      <c r="E21" s="351" t="n">
        <f aca="false">柏市!H17</f>
        <v>8988435</v>
      </c>
      <c r="F21" s="351" t="n">
        <f aca="false">柏市!I17</f>
        <v>2042906</v>
      </c>
      <c r="G21" s="351" t="n">
        <f aca="false">柏市!J17</f>
        <v>3990308</v>
      </c>
      <c r="H21" s="351" t="n">
        <f aca="false">柏市!K17</f>
        <v>11040422</v>
      </c>
      <c r="I21" s="351" t="n">
        <f aca="false">柏市!C24</f>
        <v>13317195</v>
      </c>
      <c r="J21" s="351" t="n">
        <f aca="false">柏市!D24</f>
        <v>51374</v>
      </c>
      <c r="K21" s="351" t="n">
        <f aca="false">柏市!E24</f>
        <v>1960</v>
      </c>
      <c r="L21" s="351" t="n">
        <f aca="false">柏市!F24</f>
        <v>83970</v>
      </c>
      <c r="M21" s="351" t="n">
        <f aca="false">柏市!G24</f>
        <v>2104166</v>
      </c>
      <c r="N21" s="351" t="n">
        <f aca="false">柏市!H24</f>
        <v>1946050</v>
      </c>
      <c r="O21" s="351" t="n">
        <f aca="false">柏市!I24</f>
        <v>282274</v>
      </c>
      <c r="P21" s="352" t="n">
        <f aca="false">柏市!J24</f>
        <v>76</v>
      </c>
      <c r="Q21" s="395" t="n">
        <f aca="false">柏市!K24</f>
        <v>125870692</v>
      </c>
    </row>
    <row r="22" customFormat="false" ht="15.75" hidden="false" customHeight="true" outlineLevel="0" collapsed="false">
      <c r="B22" s="237" t="s">
        <v>692</v>
      </c>
      <c r="C22" s="237"/>
      <c r="D22" s="350" t="n">
        <f aca="false">流山市!G17</f>
        <v>4328954</v>
      </c>
      <c r="E22" s="351" t="n">
        <f aca="false">流山市!H17</f>
        <v>3480826</v>
      </c>
      <c r="F22" s="351" t="n">
        <f aca="false">流山市!I17</f>
        <v>1072201</v>
      </c>
      <c r="G22" s="351" t="n">
        <f aca="false">流山市!J17</f>
        <v>1588861</v>
      </c>
      <c r="H22" s="351" t="n">
        <f aca="false">流山市!K17</f>
        <v>4385267</v>
      </c>
      <c r="I22" s="351" t="n">
        <f aca="false">流山市!C24</f>
        <v>4842842</v>
      </c>
      <c r="J22" s="351" t="n">
        <f aca="false">流山市!D24</f>
        <v>11175</v>
      </c>
      <c r="K22" s="351" t="n">
        <f aca="false">流山市!E24</f>
        <v>382</v>
      </c>
      <c r="L22" s="351" t="n">
        <f aca="false">流山市!F24</f>
        <v>18191</v>
      </c>
      <c r="M22" s="351" t="n">
        <f aca="false">流山市!G24</f>
        <v>761727</v>
      </c>
      <c r="N22" s="351" t="n">
        <f aca="false">流山市!H24</f>
        <v>852378</v>
      </c>
      <c r="O22" s="351" t="n">
        <f aca="false">流山市!I24</f>
        <v>133648</v>
      </c>
      <c r="P22" s="352" t="n">
        <f aca="false">流山市!J24</f>
        <v>685</v>
      </c>
      <c r="Q22" s="395" t="n">
        <f aca="false">流山市!K24</f>
        <v>50000258</v>
      </c>
    </row>
    <row r="23" customFormat="false" ht="15.75" hidden="false" customHeight="true" outlineLevel="0" collapsed="false">
      <c r="B23" s="237" t="s">
        <v>693</v>
      </c>
      <c r="C23" s="237"/>
      <c r="D23" s="350" t="n">
        <f aca="false">我孫子市!G17</f>
        <v>2487912</v>
      </c>
      <c r="E23" s="351" t="n">
        <f aca="false">我孫子市!H17</f>
        <v>2682607</v>
      </c>
      <c r="F23" s="351" t="n">
        <f aca="false">我孫子市!I17</f>
        <v>649861</v>
      </c>
      <c r="G23" s="351" t="n">
        <f aca="false">我孫子市!J17</f>
        <v>1090450</v>
      </c>
      <c r="H23" s="351" t="n">
        <f aca="false">我孫子市!K17</f>
        <v>3208010</v>
      </c>
      <c r="I23" s="351" t="n">
        <f aca="false">我孫子市!C24</f>
        <v>3773261</v>
      </c>
      <c r="J23" s="351" t="n">
        <f aca="false">我孫子市!D24</f>
        <v>5731</v>
      </c>
      <c r="K23" s="351" t="n">
        <f aca="false">我孫子市!E24</f>
        <v>0</v>
      </c>
      <c r="L23" s="351" t="n">
        <f aca="false">我孫子市!F24</f>
        <v>151943</v>
      </c>
      <c r="M23" s="351" t="n">
        <f aca="false">我孫子市!G24</f>
        <v>546427</v>
      </c>
      <c r="N23" s="351" t="n">
        <f aca="false">我孫子市!H24</f>
        <v>519484</v>
      </c>
      <c r="O23" s="351" t="n">
        <f aca="false">我孫子市!I24</f>
        <v>132560</v>
      </c>
      <c r="P23" s="352" t="n">
        <f aca="false">我孫子市!J24</f>
        <v>0</v>
      </c>
      <c r="Q23" s="395" t="n">
        <f aca="false">我孫子市!K24</f>
        <v>39583057</v>
      </c>
    </row>
    <row r="24" customFormat="false" ht="15.75" hidden="false" customHeight="true" outlineLevel="0" collapsed="false">
      <c r="B24" s="237" t="s">
        <v>694</v>
      </c>
      <c r="C24" s="237"/>
      <c r="D24" s="350" t="n">
        <f aca="false">鎌ケ谷市!G17</f>
        <v>1845738</v>
      </c>
      <c r="E24" s="351" t="n">
        <f aca="false">鎌ケ谷市!H17</f>
        <v>1818279</v>
      </c>
      <c r="F24" s="351" t="n">
        <f aca="false">鎌ケ谷市!I17</f>
        <v>466201</v>
      </c>
      <c r="G24" s="351" t="n">
        <f aca="false">鎌ケ谷市!J17</f>
        <v>1100945</v>
      </c>
      <c r="H24" s="351" t="n">
        <f aca="false">鎌ケ谷市!K17</f>
        <v>2811585</v>
      </c>
      <c r="I24" s="351" t="n">
        <f aca="false">鎌ケ谷市!C24</f>
        <v>4037458</v>
      </c>
      <c r="J24" s="351" t="n">
        <f aca="false">鎌ケ谷市!D24</f>
        <v>9610</v>
      </c>
      <c r="K24" s="351" t="n">
        <f aca="false">鎌ケ谷市!E24</f>
        <v>112</v>
      </c>
      <c r="L24" s="351" t="n">
        <f aca="false">鎌ケ谷市!F24</f>
        <v>105526</v>
      </c>
      <c r="M24" s="351" t="n">
        <f aca="false">鎌ケ谷市!G24</f>
        <v>438429</v>
      </c>
      <c r="N24" s="351" t="n">
        <f aca="false">鎌ケ谷市!H24</f>
        <v>413459</v>
      </c>
      <c r="O24" s="351" t="n">
        <f aca="false">鎌ケ谷市!I24</f>
        <v>122398</v>
      </c>
      <c r="P24" s="352" t="n">
        <f aca="false">鎌ケ谷市!J24</f>
        <v>0</v>
      </c>
      <c r="Q24" s="395" t="n">
        <f aca="false">鎌ケ谷市!K24</f>
        <v>33867779</v>
      </c>
    </row>
    <row r="25" customFormat="false" ht="15.75" hidden="false" customHeight="true" outlineLevel="0" collapsed="false">
      <c r="B25" s="176" t="s">
        <v>695</v>
      </c>
      <c r="C25" s="176"/>
      <c r="D25" s="353" t="n">
        <f aca="false">浦安市!G17</f>
        <v>3038810</v>
      </c>
      <c r="E25" s="354" t="n">
        <f aca="false">浦安市!H17</f>
        <v>2342923</v>
      </c>
      <c r="F25" s="354" t="n">
        <f aca="false">浦安市!I17</f>
        <v>638865</v>
      </c>
      <c r="G25" s="354" t="n">
        <f aca="false">浦安市!J17</f>
        <v>1380173</v>
      </c>
      <c r="H25" s="354" t="n">
        <f aca="false">浦安市!K17</f>
        <v>3314776</v>
      </c>
      <c r="I25" s="354" t="n">
        <f aca="false">浦安市!C24</f>
        <v>3386708</v>
      </c>
      <c r="J25" s="354" t="n">
        <f aca="false">浦安市!D24</f>
        <v>8065</v>
      </c>
      <c r="K25" s="354" t="n">
        <f aca="false">浦安市!E24</f>
        <v>0</v>
      </c>
      <c r="L25" s="354" t="n">
        <f aca="false">浦安市!F24</f>
        <v>20774</v>
      </c>
      <c r="M25" s="354" t="n">
        <f aca="false">浦安市!G24</f>
        <v>581556</v>
      </c>
      <c r="N25" s="354" t="n">
        <f aca="false">浦安市!H24</f>
        <v>610782</v>
      </c>
      <c r="O25" s="354" t="n">
        <f aca="false">浦安市!I24</f>
        <v>132644</v>
      </c>
      <c r="P25" s="355" t="n">
        <f aca="false">浦安市!J24</f>
        <v>2508</v>
      </c>
      <c r="Q25" s="396" t="n">
        <f aca="false">浦安市!K24</f>
        <v>39959056</v>
      </c>
    </row>
    <row r="26" customFormat="false" ht="15.75" hidden="false" customHeight="true" outlineLevel="0" collapsed="false">
      <c r="B26" s="356"/>
      <c r="C26" s="287" t="s">
        <v>663</v>
      </c>
      <c r="D26" s="358" t="n">
        <f aca="false">SUM(D27:D35)</f>
        <v>15049710</v>
      </c>
      <c r="E26" s="359" t="n">
        <f aca="false">SUM(E27:E35)</f>
        <v>15515119</v>
      </c>
      <c r="F26" s="359" t="n">
        <f aca="false">SUM(F27:F35)</f>
        <v>3970278</v>
      </c>
      <c r="G26" s="359" t="n">
        <f aca="false">SUM(G27:G35)</f>
        <v>7157539</v>
      </c>
      <c r="H26" s="359" t="n">
        <f aca="false">SUM(H27:H35)</f>
        <v>22823185</v>
      </c>
      <c r="I26" s="359" t="n">
        <f aca="false">SUM(I27:I35)</f>
        <v>30582475</v>
      </c>
      <c r="J26" s="359" t="n">
        <f aca="false">SUM(J27:J35)</f>
        <v>89727</v>
      </c>
      <c r="K26" s="359" t="n">
        <f aca="false">SUM(K27:K35)</f>
        <v>2845</v>
      </c>
      <c r="L26" s="359" t="n">
        <f aca="false">SUM(L27:L35)</f>
        <v>508530</v>
      </c>
      <c r="M26" s="359" t="n">
        <f aca="false">SUM(M27:M35)</f>
        <v>3332125</v>
      </c>
      <c r="N26" s="359" t="n">
        <f aca="false">SUM(N27:N35)</f>
        <v>3365358</v>
      </c>
      <c r="O26" s="359" t="n">
        <f aca="false">SUM(O27:O35)</f>
        <v>554581</v>
      </c>
      <c r="P26" s="360" t="n">
        <f aca="false">SUM(P27:P35)</f>
        <v>3391</v>
      </c>
      <c r="Q26" s="398" t="n">
        <f aca="false">SUM(Q27:Q35)</f>
        <v>256960378</v>
      </c>
    </row>
    <row r="27" customFormat="false" ht="15.75" hidden="false" customHeight="true" outlineLevel="0" collapsed="false">
      <c r="B27" s="237" t="s">
        <v>696</v>
      </c>
      <c r="C27" s="237"/>
      <c r="D27" s="350" t="n">
        <f aca="false">成田市!G17</f>
        <v>2531478</v>
      </c>
      <c r="E27" s="351" t="n">
        <f aca="false">成田市!H17</f>
        <v>2702238</v>
      </c>
      <c r="F27" s="351" t="n">
        <f aca="false">成田市!I17</f>
        <v>761990</v>
      </c>
      <c r="G27" s="351" t="n">
        <f aca="false">成田市!J17</f>
        <v>1396368</v>
      </c>
      <c r="H27" s="351" t="n">
        <f aca="false">成田市!K17</f>
        <v>3967469</v>
      </c>
      <c r="I27" s="351" t="n">
        <f aca="false">成田市!C24</f>
        <v>5796036</v>
      </c>
      <c r="J27" s="351" t="n">
        <f aca="false">成田市!D24</f>
        <v>17951</v>
      </c>
      <c r="K27" s="351" t="n">
        <f aca="false">成田市!E24</f>
        <v>112</v>
      </c>
      <c r="L27" s="351" t="n">
        <f aca="false">成田市!F24</f>
        <v>12792</v>
      </c>
      <c r="M27" s="351" t="n">
        <f aca="false">成田市!G24</f>
        <v>600683</v>
      </c>
      <c r="N27" s="351" t="n">
        <f aca="false">成田市!H24</f>
        <v>475808</v>
      </c>
      <c r="O27" s="351" t="n">
        <f aca="false">成田市!I24</f>
        <v>56432</v>
      </c>
      <c r="P27" s="352" t="n">
        <f aca="false">成田市!J24</f>
        <v>368</v>
      </c>
      <c r="Q27" s="395" t="n">
        <f aca="false">成田市!K24</f>
        <v>44710995</v>
      </c>
    </row>
    <row r="28" customFormat="false" ht="15.75" hidden="false" customHeight="true" outlineLevel="0" collapsed="false">
      <c r="B28" s="237" t="s">
        <v>697</v>
      </c>
      <c r="C28" s="237"/>
      <c r="D28" s="350" t="n">
        <f aca="false">佐倉市!G17</f>
        <v>3237374</v>
      </c>
      <c r="E28" s="351" t="n">
        <f aca="false">佐倉市!H17</f>
        <v>3906411</v>
      </c>
      <c r="F28" s="351" t="n">
        <f aca="false">佐倉市!I17</f>
        <v>965521</v>
      </c>
      <c r="G28" s="351" t="n">
        <f aca="false">佐倉市!J17</f>
        <v>1531330</v>
      </c>
      <c r="H28" s="351" t="n">
        <f aca="false">佐倉市!K17</f>
        <v>5720381</v>
      </c>
      <c r="I28" s="351" t="n">
        <f aca="false">佐倉市!C24</f>
        <v>7091102</v>
      </c>
      <c r="J28" s="351" t="n">
        <f aca="false">佐倉市!D24</f>
        <v>20354</v>
      </c>
      <c r="K28" s="351" t="n">
        <f aca="false">佐倉市!E24</f>
        <v>1076</v>
      </c>
      <c r="L28" s="351" t="n">
        <f aca="false">佐倉市!F24</f>
        <v>134557</v>
      </c>
      <c r="M28" s="351" t="n">
        <f aca="false">佐倉市!G24</f>
        <v>753785</v>
      </c>
      <c r="N28" s="351" t="n">
        <f aca="false">佐倉市!H24</f>
        <v>839463</v>
      </c>
      <c r="O28" s="351" t="n">
        <f aca="false">佐倉市!I24</f>
        <v>161214</v>
      </c>
      <c r="P28" s="352" t="n">
        <f aca="false">佐倉市!J24</f>
        <v>0</v>
      </c>
      <c r="Q28" s="395" t="n">
        <f aca="false">佐倉市!K24</f>
        <v>63532778</v>
      </c>
    </row>
    <row r="29" customFormat="false" ht="15.75" hidden="false" customHeight="true" outlineLevel="0" collapsed="false">
      <c r="B29" s="237" t="s">
        <v>698</v>
      </c>
      <c r="C29" s="237"/>
      <c r="D29" s="350" t="n">
        <f aca="false">四街道市!G17</f>
        <v>1805954</v>
      </c>
      <c r="E29" s="351" t="n">
        <f aca="false">四街道市!H17</f>
        <v>1655841</v>
      </c>
      <c r="F29" s="351" t="n">
        <f aca="false">四街道市!I17</f>
        <v>387185</v>
      </c>
      <c r="G29" s="351" t="n">
        <f aca="false">四街道市!J17</f>
        <v>695634</v>
      </c>
      <c r="H29" s="351" t="n">
        <f aca="false">四街道市!K17</f>
        <v>2554180</v>
      </c>
      <c r="I29" s="351" t="n">
        <f aca="false">四街道市!C24</f>
        <v>2196257</v>
      </c>
      <c r="J29" s="351" t="n">
        <f aca="false">四街道市!D24</f>
        <v>9792</v>
      </c>
      <c r="K29" s="351" t="n">
        <f aca="false">四街道市!E24</f>
        <v>0</v>
      </c>
      <c r="L29" s="351" t="n">
        <f aca="false">四街道市!F24</f>
        <v>118581</v>
      </c>
      <c r="M29" s="351" t="n">
        <f aca="false">四街道市!G24</f>
        <v>477759</v>
      </c>
      <c r="N29" s="351" t="n">
        <f aca="false">四街道市!H24</f>
        <v>480787</v>
      </c>
      <c r="O29" s="351" t="n">
        <f aca="false">四街道市!I24</f>
        <v>33135</v>
      </c>
      <c r="P29" s="352" t="n">
        <f aca="false">四街道市!J24</f>
        <v>294</v>
      </c>
      <c r="Q29" s="395" t="n">
        <f aca="false">四街道市!K24</f>
        <v>26494683</v>
      </c>
    </row>
    <row r="30" customFormat="false" ht="15.75" hidden="false" customHeight="true" outlineLevel="0" collapsed="false">
      <c r="B30" s="237" t="s">
        <v>699</v>
      </c>
      <c r="C30" s="237"/>
      <c r="D30" s="350" t="n">
        <f aca="false">八街市!G17</f>
        <v>1862082</v>
      </c>
      <c r="E30" s="351" t="n">
        <f aca="false">八街市!H17</f>
        <v>1662600</v>
      </c>
      <c r="F30" s="351" t="n">
        <f aca="false">八街市!I17</f>
        <v>366832</v>
      </c>
      <c r="G30" s="351" t="n">
        <f aca="false">八街市!J17</f>
        <v>820652</v>
      </c>
      <c r="H30" s="351" t="n">
        <f aca="false">八街市!K17</f>
        <v>2402270</v>
      </c>
      <c r="I30" s="351" t="n">
        <f aca="false">八街市!C24</f>
        <v>4783315</v>
      </c>
      <c r="J30" s="351" t="n">
        <f aca="false">八街市!D24</f>
        <v>7825</v>
      </c>
      <c r="K30" s="351" t="n">
        <f aca="false">八街市!E24</f>
        <v>1306</v>
      </c>
      <c r="L30" s="351" t="n">
        <f aca="false">八街市!F24</f>
        <v>1512</v>
      </c>
      <c r="M30" s="351" t="n">
        <f aca="false">八街市!G24</f>
        <v>337848</v>
      </c>
      <c r="N30" s="351" t="n">
        <f aca="false">八街市!H24</f>
        <v>409587</v>
      </c>
      <c r="O30" s="351" t="n">
        <f aca="false">八街市!I24</f>
        <v>36834</v>
      </c>
      <c r="P30" s="352" t="n">
        <f aca="false">八街市!J24</f>
        <v>294</v>
      </c>
      <c r="Q30" s="395" t="n">
        <f aca="false">八街市!K24</f>
        <v>31112100</v>
      </c>
    </row>
    <row r="31" customFormat="false" ht="15.75" hidden="false" customHeight="true" outlineLevel="0" collapsed="false">
      <c r="B31" s="237" t="s">
        <v>700</v>
      </c>
      <c r="C31" s="237"/>
      <c r="D31" s="350" t="n">
        <f aca="false">酒々井町!G17</f>
        <v>334535</v>
      </c>
      <c r="E31" s="351" t="n">
        <f aca="false">酒々井町!H17</f>
        <v>404036</v>
      </c>
      <c r="F31" s="351" t="n">
        <f aca="false">酒々井町!I17</f>
        <v>119158</v>
      </c>
      <c r="G31" s="351" t="n">
        <f aca="false">酒々井町!J17</f>
        <v>155937</v>
      </c>
      <c r="H31" s="351" t="n">
        <f aca="false">酒々井町!K17</f>
        <v>797988</v>
      </c>
      <c r="I31" s="351" t="n">
        <f aca="false">酒々井町!C24</f>
        <v>757813</v>
      </c>
      <c r="J31" s="351" t="n">
        <f aca="false">酒々井町!D24</f>
        <v>802</v>
      </c>
      <c r="K31" s="351" t="n">
        <f aca="false">酒々井町!E24</f>
        <v>351</v>
      </c>
      <c r="L31" s="351" t="n">
        <f aca="false">酒々井町!F24</f>
        <v>8483</v>
      </c>
      <c r="M31" s="351" t="n">
        <f aca="false">酒々井町!G24</f>
        <v>65834</v>
      </c>
      <c r="N31" s="351" t="n">
        <f aca="false">酒々井町!H24</f>
        <v>124639</v>
      </c>
      <c r="O31" s="351" t="n">
        <f aca="false">酒々井町!I24</f>
        <v>37782</v>
      </c>
      <c r="P31" s="352" t="n">
        <f aca="false">酒々井町!J24</f>
        <v>0</v>
      </c>
      <c r="Q31" s="395" t="n">
        <f aca="false">酒々井町!K24</f>
        <v>6949088</v>
      </c>
    </row>
    <row r="32" customFormat="false" ht="15.75" hidden="false" customHeight="true" outlineLevel="0" collapsed="false">
      <c r="B32" s="237" t="s">
        <v>701</v>
      </c>
      <c r="C32" s="237"/>
      <c r="D32" s="350" t="n">
        <f aca="false">富里市!G17</f>
        <v>1157415</v>
      </c>
      <c r="E32" s="351" t="n">
        <f aca="false">富里市!H17</f>
        <v>1207518</v>
      </c>
      <c r="F32" s="351" t="n">
        <f aca="false">富里市!I17</f>
        <v>364760</v>
      </c>
      <c r="G32" s="351" t="n">
        <f aca="false">富里市!J17</f>
        <v>488594</v>
      </c>
      <c r="H32" s="351" t="n">
        <f aca="false">富里市!K17</f>
        <v>1544566</v>
      </c>
      <c r="I32" s="351" t="n">
        <f aca="false">富里市!C24</f>
        <v>2258417</v>
      </c>
      <c r="J32" s="351" t="n">
        <f aca="false">富里市!D24</f>
        <v>11276</v>
      </c>
      <c r="K32" s="351" t="n">
        <f aca="false">富里市!E24</f>
        <v>0</v>
      </c>
      <c r="L32" s="351" t="n">
        <f aca="false">富里市!F24</f>
        <v>48030</v>
      </c>
      <c r="M32" s="351" t="n">
        <f aca="false">富里市!G24</f>
        <v>241065</v>
      </c>
      <c r="N32" s="351" t="n">
        <f aca="false">富里市!H24</f>
        <v>224847</v>
      </c>
      <c r="O32" s="351" t="n">
        <f aca="false">富里市!I24</f>
        <v>28139</v>
      </c>
      <c r="P32" s="352" t="n">
        <f aca="false">富里市!J24</f>
        <v>858</v>
      </c>
      <c r="Q32" s="395" t="n">
        <f aca="false">富里市!K24</f>
        <v>19303557</v>
      </c>
    </row>
    <row r="33" customFormat="false" ht="15.75" hidden="false" customHeight="true" outlineLevel="0" collapsed="false">
      <c r="B33" s="237" t="s">
        <v>702</v>
      </c>
      <c r="C33" s="237"/>
      <c r="D33" s="350" t="n">
        <f aca="false">白井市!G17</f>
        <v>1194231</v>
      </c>
      <c r="E33" s="351" t="n">
        <f aca="false">白井市!H17</f>
        <v>1124437</v>
      </c>
      <c r="F33" s="351" t="n">
        <f aca="false">白井市!I17</f>
        <v>241439</v>
      </c>
      <c r="G33" s="351" t="n">
        <f aca="false">白井市!J17</f>
        <v>643235</v>
      </c>
      <c r="H33" s="351" t="n">
        <f aca="false">白井市!K17</f>
        <v>1921290</v>
      </c>
      <c r="I33" s="351" t="n">
        <f aca="false">白井市!C24</f>
        <v>2144911</v>
      </c>
      <c r="J33" s="351" t="n">
        <f aca="false">白井市!D24</f>
        <v>15378</v>
      </c>
      <c r="K33" s="351" t="n">
        <f aca="false">白井市!E24</f>
        <v>0</v>
      </c>
      <c r="L33" s="351" t="n">
        <f aca="false">白井市!F24</f>
        <v>148195</v>
      </c>
      <c r="M33" s="351" t="n">
        <f aca="false">白井市!G24</f>
        <v>259822</v>
      </c>
      <c r="N33" s="351" t="n">
        <f aca="false">白井市!H24</f>
        <v>271865</v>
      </c>
      <c r="O33" s="351" t="n">
        <f aca="false">白井市!I24</f>
        <v>46603</v>
      </c>
      <c r="P33" s="352" t="n">
        <f aca="false">白井市!J24</f>
        <v>0</v>
      </c>
      <c r="Q33" s="395" t="n">
        <f aca="false">白井市!K24</f>
        <v>19788471</v>
      </c>
    </row>
    <row r="34" customFormat="false" ht="15.75" hidden="false" customHeight="true" outlineLevel="0" collapsed="false">
      <c r="B34" s="237" t="s">
        <v>703</v>
      </c>
      <c r="C34" s="237"/>
      <c r="D34" s="350" t="n">
        <f aca="false">印西市!G17</f>
        <v>2354372</v>
      </c>
      <c r="E34" s="351" t="n">
        <f aca="false">印西市!H17</f>
        <v>2224588</v>
      </c>
      <c r="F34" s="351" t="n">
        <f aca="false">印西市!I17</f>
        <v>555877</v>
      </c>
      <c r="G34" s="351" t="n">
        <f aca="false">印西市!J17</f>
        <v>1223495</v>
      </c>
      <c r="H34" s="351" t="n">
        <f aca="false">印西市!K17</f>
        <v>2796195</v>
      </c>
      <c r="I34" s="351" t="n">
        <f aca="false">印西市!C24</f>
        <v>4362867</v>
      </c>
      <c r="J34" s="351" t="n">
        <f aca="false">印西市!D24</f>
        <v>6349</v>
      </c>
      <c r="K34" s="351" t="n">
        <f aca="false">印西市!E24</f>
        <v>0</v>
      </c>
      <c r="L34" s="351" t="n">
        <f aca="false">印西市!F24</f>
        <v>4984</v>
      </c>
      <c r="M34" s="351" t="n">
        <f aca="false">印西市!G24</f>
        <v>479523</v>
      </c>
      <c r="N34" s="351" t="n">
        <f aca="false">印西市!H24</f>
        <v>394830</v>
      </c>
      <c r="O34" s="351" t="n">
        <f aca="false">印西市!I24</f>
        <v>80532</v>
      </c>
      <c r="P34" s="352" t="n">
        <f aca="false">印西市!J24</f>
        <v>1577</v>
      </c>
      <c r="Q34" s="395" t="n">
        <f aca="false">印西市!K24</f>
        <v>34989749</v>
      </c>
    </row>
    <row r="35" customFormat="false" ht="15.75" hidden="false" customHeight="true" outlineLevel="0" collapsed="false">
      <c r="B35" s="176" t="s">
        <v>704</v>
      </c>
      <c r="C35" s="176"/>
      <c r="D35" s="353" t="n">
        <f aca="false">栄町!G17</f>
        <v>572269</v>
      </c>
      <c r="E35" s="354" t="n">
        <f aca="false">栄町!H17</f>
        <v>627450</v>
      </c>
      <c r="F35" s="354" t="n">
        <f aca="false">栄町!I17</f>
        <v>207516</v>
      </c>
      <c r="G35" s="354" t="n">
        <f aca="false">栄町!J17</f>
        <v>202294</v>
      </c>
      <c r="H35" s="354" t="n">
        <f aca="false">栄町!K17</f>
        <v>1118846</v>
      </c>
      <c r="I35" s="354" t="n">
        <f aca="false">栄町!C24</f>
        <v>1191757</v>
      </c>
      <c r="J35" s="354" t="n">
        <f aca="false">栄町!D24</f>
        <v>0</v>
      </c>
      <c r="K35" s="354" t="n">
        <f aca="false">栄町!E24</f>
        <v>0</v>
      </c>
      <c r="L35" s="354" t="n">
        <f aca="false">栄町!F24</f>
        <v>31396</v>
      </c>
      <c r="M35" s="354" t="n">
        <f aca="false">栄町!G24</f>
        <v>115806</v>
      </c>
      <c r="N35" s="354" t="n">
        <f aca="false">栄町!H24</f>
        <v>143532</v>
      </c>
      <c r="O35" s="354" t="n">
        <f aca="false">栄町!I24</f>
        <v>73910</v>
      </c>
      <c r="P35" s="355" t="n">
        <f aca="false">栄町!J24</f>
        <v>0</v>
      </c>
      <c r="Q35" s="396" t="n">
        <f aca="false">栄町!K24</f>
        <v>10078957</v>
      </c>
    </row>
    <row r="36" customFormat="false" ht="15.75" hidden="false" customHeight="true" outlineLevel="0" collapsed="false">
      <c r="B36" s="356"/>
      <c r="C36" s="287" t="s">
        <v>664</v>
      </c>
      <c r="D36" s="358" t="n">
        <f aca="false">SUM(D37:D43)</f>
        <v>3538616</v>
      </c>
      <c r="E36" s="359" t="n">
        <f aca="false">SUM(E37:E43)</f>
        <v>4492200</v>
      </c>
      <c r="F36" s="359" t="n">
        <f aca="false">SUM(F37:F43)</f>
        <v>1074833</v>
      </c>
      <c r="G36" s="359" t="n">
        <f aca="false">SUM(G37:G43)</f>
        <v>1456916</v>
      </c>
      <c r="H36" s="359" t="n">
        <f aca="false">SUM(H37:H43)</f>
        <v>5651614</v>
      </c>
      <c r="I36" s="359" t="n">
        <f aca="false">SUM(I37:I43)</f>
        <v>7591732</v>
      </c>
      <c r="J36" s="359" t="n">
        <f aca="false">SUM(J37:J43)</f>
        <v>14429</v>
      </c>
      <c r="K36" s="359" t="n">
        <f aca="false">SUM(K37:K43)</f>
        <v>0</v>
      </c>
      <c r="L36" s="359" t="n">
        <f aca="false">SUM(L37:L43)</f>
        <v>159424</v>
      </c>
      <c r="M36" s="359" t="n">
        <f aca="false">SUM(M37:M43)</f>
        <v>727255</v>
      </c>
      <c r="N36" s="359" t="n">
        <f aca="false">SUM(N37:N43)</f>
        <v>989615</v>
      </c>
      <c r="O36" s="359" t="n">
        <f aca="false">SUM(O37:O43)</f>
        <v>89583</v>
      </c>
      <c r="P36" s="360" t="n">
        <f aca="false">SUM(P37:P43)</f>
        <v>0</v>
      </c>
      <c r="Q36" s="398" t="n">
        <f aca="false">SUM(Q37:Q43)</f>
        <v>65930370</v>
      </c>
    </row>
    <row r="37" customFormat="false" ht="15.75" hidden="false" customHeight="true" outlineLevel="0" collapsed="false">
      <c r="B37" s="237" t="s">
        <v>705</v>
      </c>
      <c r="C37" s="237"/>
      <c r="D37" s="350" t="n">
        <f aca="false">茂原市!G17</f>
        <v>1992378</v>
      </c>
      <c r="E37" s="351" t="n">
        <f aca="false">茂原市!H17</f>
        <v>2695820</v>
      </c>
      <c r="F37" s="351" t="n">
        <f aca="false">茂原市!I17</f>
        <v>528578</v>
      </c>
      <c r="G37" s="351" t="n">
        <f aca="false">茂原市!J17</f>
        <v>816807</v>
      </c>
      <c r="H37" s="351" t="n">
        <f aca="false">茂原市!K17</f>
        <v>3056763</v>
      </c>
      <c r="I37" s="351" t="n">
        <f aca="false">茂原市!C24</f>
        <v>4026692</v>
      </c>
      <c r="J37" s="351" t="n">
        <f aca="false">茂原市!D24</f>
        <v>11584</v>
      </c>
      <c r="K37" s="351" t="n">
        <f aca="false">茂原市!E24</f>
        <v>0</v>
      </c>
      <c r="L37" s="351" t="n">
        <f aca="false">茂原市!F24</f>
        <v>83387</v>
      </c>
      <c r="M37" s="351" t="n">
        <f aca="false">茂原市!G24</f>
        <v>470228</v>
      </c>
      <c r="N37" s="351" t="n">
        <f aca="false">茂原市!H24</f>
        <v>512924</v>
      </c>
      <c r="O37" s="351" t="n">
        <f aca="false">茂原市!I24</f>
        <v>49012</v>
      </c>
      <c r="P37" s="352" t="n">
        <f aca="false">茂原市!J24</f>
        <v>0</v>
      </c>
      <c r="Q37" s="395" t="n">
        <f aca="false">茂原市!K24</f>
        <v>38268711</v>
      </c>
    </row>
    <row r="38" customFormat="false" ht="15.75" hidden="false" customHeight="true" outlineLevel="0" collapsed="false">
      <c r="B38" s="237" t="s">
        <v>706</v>
      </c>
      <c r="C38" s="237"/>
      <c r="D38" s="350" t="n">
        <f aca="false">一宮町!G17</f>
        <v>313119</v>
      </c>
      <c r="E38" s="351" t="n">
        <f aca="false">一宮町!H17</f>
        <v>299475</v>
      </c>
      <c r="F38" s="351" t="n">
        <f aca="false">一宮町!I17</f>
        <v>92301</v>
      </c>
      <c r="G38" s="351" t="n">
        <f aca="false">一宮町!J17</f>
        <v>186804</v>
      </c>
      <c r="H38" s="351" t="n">
        <f aca="false">一宮町!K17</f>
        <v>450630</v>
      </c>
      <c r="I38" s="351" t="n">
        <f aca="false">一宮町!C24</f>
        <v>569821</v>
      </c>
      <c r="J38" s="351" t="n">
        <f aca="false">一宮町!D24</f>
        <v>1061</v>
      </c>
      <c r="K38" s="351" t="n">
        <f aca="false">一宮町!E24</f>
        <v>0</v>
      </c>
      <c r="L38" s="351" t="n">
        <f aca="false">一宮町!F24</f>
        <v>41335</v>
      </c>
      <c r="M38" s="351" t="n">
        <f aca="false">一宮町!G24</f>
        <v>31803</v>
      </c>
      <c r="N38" s="351" t="n">
        <f aca="false">一宮町!H24</f>
        <v>104900</v>
      </c>
      <c r="O38" s="351" t="n">
        <f aca="false">一宮町!I24</f>
        <v>0</v>
      </c>
      <c r="P38" s="352" t="n">
        <f aca="false">一宮町!J24</f>
        <v>0</v>
      </c>
      <c r="Q38" s="395" t="n">
        <f aca="false">一宮町!K24</f>
        <v>4739432</v>
      </c>
    </row>
    <row r="39" customFormat="false" ht="15.75" hidden="false" customHeight="true" outlineLevel="0" collapsed="false">
      <c r="B39" s="237" t="s">
        <v>707</v>
      </c>
      <c r="C39" s="237"/>
      <c r="D39" s="350" t="n">
        <f aca="false">睦沢町!G17</f>
        <v>106956</v>
      </c>
      <c r="E39" s="351" t="n">
        <f aca="false">睦沢町!H17</f>
        <v>151954</v>
      </c>
      <c r="F39" s="351" t="n">
        <f aca="false">睦沢町!I17</f>
        <v>40646</v>
      </c>
      <c r="G39" s="351" t="n">
        <f aca="false">睦沢町!J17</f>
        <v>48188</v>
      </c>
      <c r="H39" s="351" t="n">
        <f aca="false">睦沢町!K17</f>
        <v>300071</v>
      </c>
      <c r="I39" s="351" t="n">
        <f aca="false">睦沢町!C24</f>
        <v>425429</v>
      </c>
      <c r="J39" s="351" t="n">
        <f aca="false">睦沢町!D24</f>
        <v>0</v>
      </c>
      <c r="K39" s="351" t="n">
        <f aca="false">睦沢町!E24</f>
        <v>0</v>
      </c>
      <c r="L39" s="351" t="n">
        <f aca="false">睦沢町!F24</f>
        <v>761</v>
      </c>
      <c r="M39" s="351" t="n">
        <f aca="false">睦沢町!G24</f>
        <v>33612</v>
      </c>
      <c r="N39" s="351" t="n">
        <f aca="false">睦沢町!H24</f>
        <v>50639</v>
      </c>
      <c r="O39" s="351" t="n">
        <f aca="false">睦沢町!I24</f>
        <v>5739</v>
      </c>
      <c r="P39" s="352" t="n">
        <f aca="false">睦沢町!J24</f>
        <v>0</v>
      </c>
      <c r="Q39" s="395" t="n">
        <f aca="false">睦沢町!K24</f>
        <v>3344008</v>
      </c>
    </row>
    <row r="40" customFormat="false" ht="15.75" hidden="false" customHeight="true" outlineLevel="0" collapsed="false">
      <c r="B40" s="237" t="s">
        <v>708</v>
      </c>
      <c r="C40" s="237"/>
      <c r="D40" s="350" t="n">
        <f aca="false">長生村!G17</f>
        <v>282984</v>
      </c>
      <c r="E40" s="351" t="n">
        <f aca="false">長生村!H17</f>
        <v>359360</v>
      </c>
      <c r="F40" s="351" t="n">
        <f aca="false">長生村!I17</f>
        <v>115565</v>
      </c>
      <c r="G40" s="351" t="n">
        <f aca="false">長生村!J17</f>
        <v>177760</v>
      </c>
      <c r="H40" s="351" t="n">
        <f aca="false">長生村!K17</f>
        <v>537939</v>
      </c>
      <c r="I40" s="351" t="n">
        <f aca="false">長生村!C24</f>
        <v>750746</v>
      </c>
      <c r="J40" s="351" t="n">
        <f aca="false">長生村!D24</f>
        <v>0</v>
      </c>
      <c r="K40" s="351" t="n">
        <f aca="false">長生村!E24</f>
        <v>0</v>
      </c>
      <c r="L40" s="351" t="n">
        <f aca="false">長生村!F24</f>
        <v>32102</v>
      </c>
      <c r="M40" s="351" t="n">
        <f aca="false">長生村!G24</f>
        <v>62065</v>
      </c>
      <c r="N40" s="351" t="n">
        <f aca="false">長生村!H24</f>
        <v>43060</v>
      </c>
      <c r="O40" s="351" t="n">
        <f aca="false">長生村!I24</f>
        <v>18901</v>
      </c>
      <c r="P40" s="352" t="n">
        <f aca="false">長生村!J24</f>
        <v>0</v>
      </c>
      <c r="Q40" s="395" t="n">
        <f aca="false">長生村!K24</f>
        <v>6308827</v>
      </c>
    </row>
    <row r="41" customFormat="false" ht="15.75" hidden="false" customHeight="true" outlineLevel="0" collapsed="false">
      <c r="B41" s="237" t="s">
        <v>709</v>
      </c>
      <c r="C41" s="237"/>
      <c r="D41" s="350" t="n">
        <f aca="false">白子町!G17</f>
        <v>357621</v>
      </c>
      <c r="E41" s="351" t="n">
        <f aca="false">白子町!H17</f>
        <v>337229</v>
      </c>
      <c r="F41" s="351" t="n">
        <f aca="false">白子町!I17</f>
        <v>132895</v>
      </c>
      <c r="G41" s="351" t="n">
        <f aca="false">白子町!J17</f>
        <v>107598</v>
      </c>
      <c r="H41" s="351" t="n">
        <f aca="false">白子町!K17</f>
        <v>699883</v>
      </c>
      <c r="I41" s="351" t="n">
        <f aca="false">白子町!C24</f>
        <v>757976</v>
      </c>
      <c r="J41" s="351" t="n">
        <f aca="false">白子町!D24</f>
        <v>904</v>
      </c>
      <c r="K41" s="351" t="n">
        <f aca="false">白子町!E24</f>
        <v>0</v>
      </c>
      <c r="L41" s="351" t="n">
        <f aca="false">白子町!F24</f>
        <v>1839</v>
      </c>
      <c r="M41" s="351" t="n">
        <f aca="false">白子町!G24</f>
        <v>51565</v>
      </c>
      <c r="N41" s="351" t="n">
        <f aca="false">白子町!H24</f>
        <v>101231</v>
      </c>
      <c r="O41" s="351" t="n">
        <f aca="false">白子町!I24</f>
        <v>1452</v>
      </c>
      <c r="P41" s="352" t="n">
        <f aca="false">白子町!J24</f>
        <v>0</v>
      </c>
      <c r="Q41" s="395" t="n">
        <f aca="false">白子町!K24</f>
        <v>5514672</v>
      </c>
    </row>
    <row r="42" customFormat="false" ht="15.75" hidden="false" customHeight="true" outlineLevel="0" collapsed="false">
      <c r="B42" s="237" t="s">
        <v>710</v>
      </c>
      <c r="C42" s="237"/>
      <c r="D42" s="350" t="n">
        <f aca="false">長柄町!G17</f>
        <v>195660</v>
      </c>
      <c r="E42" s="351" t="n">
        <f aca="false">長柄町!H17</f>
        <v>238098</v>
      </c>
      <c r="F42" s="351" t="n">
        <f aca="false">長柄町!I17</f>
        <v>64560</v>
      </c>
      <c r="G42" s="351" t="n">
        <f aca="false">長柄町!J17</f>
        <v>53149</v>
      </c>
      <c r="H42" s="351" t="n">
        <f aca="false">長柄町!K17</f>
        <v>294240</v>
      </c>
      <c r="I42" s="351" t="n">
        <f aca="false">長柄町!C24</f>
        <v>459415</v>
      </c>
      <c r="J42" s="351" t="n">
        <f aca="false">長柄町!D24</f>
        <v>0</v>
      </c>
      <c r="K42" s="351" t="n">
        <f aca="false">長柄町!E24</f>
        <v>0</v>
      </c>
      <c r="L42" s="351" t="n">
        <f aca="false">長柄町!F24</f>
        <v>0</v>
      </c>
      <c r="M42" s="351" t="n">
        <f aca="false">長柄町!G24</f>
        <v>34190</v>
      </c>
      <c r="N42" s="351" t="n">
        <f aca="false">長柄町!H24</f>
        <v>61670</v>
      </c>
      <c r="O42" s="351" t="n">
        <f aca="false">長柄町!I24</f>
        <v>0</v>
      </c>
      <c r="P42" s="352" t="n">
        <f aca="false">長柄町!J24</f>
        <v>0</v>
      </c>
      <c r="Q42" s="395" t="n">
        <f aca="false">長柄町!K24</f>
        <v>3419615</v>
      </c>
    </row>
    <row r="43" customFormat="false" ht="15.75" hidden="false" customHeight="true" outlineLevel="0" collapsed="false">
      <c r="B43" s="176" t="s">
        <v>711</v>
      </c>
      <c r="C43" s="176"/>
      <c r="D43" s="353" t="n">
        <f aca="false">長南町!G17</f>
        <v>289898</v>
      </c>
      <c r="E43" s="354" t="n">
        <f aca="false">長南町!H17</f>
        <v>410264</v>
      </c>
      <c r="F43" s="354" t="n">
        <f aca="false">長南町!I17</f>
        <v>100288</v>
      </c>
      <c r="G43" s="354" t="n">
        <f aca="false">長南町!J17</f>
        <v>66610</v>
      </c>
      <c r="H43" s="354" t="n">
        <f aca="false">長南町!K17</f>
        <v>312088</v>
      </c>
      <c r="I43" s="354" t="n">
        <f aca="false">長南町!C24</f>
        <v>601653</v>
      </c>
      <c r="J43" s="354" t="n">
        <f aca="false">長南町!D24</f>
        <v>880</v>
      </c>
      <c r="K43" s="354" t="n">
        <f aca="false">長南町!E24</f>
        <v>0</v>
      </c>
      <c r="L43" s="354" t="n">
        <f aca="false">長南町!F24</f>
        <v>0</v>
      </c>
      <c r="M43" s="354" t="n">
        <f aca="false">長南町!G24</f>
        <v>43792</v>
      </c>
      <c r="N43" s="354" t="n">
        <f aca="false">長南町!H24</f>
        <v>115191</v>
      </c>
      <c r="O43" s="354" t="n">
        <f aca="false">長南町!I24</f>
        <v>14479</v>
      </c>
      <c r="P43" s="355" t="n">
        <f aca="false">長南町!J24</f>
        <v>0</v>
      </c>
      <c r="Q43" s="396" t="n">
        <f aca="false">長南町!K24</f>
        <v>4335105</v>
      </c>
    </row>
    <row r="44" customFormat="false" ht="15.75" hidden="false" customHeight="true" outlineLevel="0" collapsed="false">
      <c r="B44" s="356"/>
      <c r="C44" s="287" t="s">
        <v>665</v>
      </c>
      <c r="D44" s="358" t="n">
        <f aca="false">SUM(D45:D50)</f>
        <v>4589602</v>
      </c>
      <c r="E44" s="359" t="n">
        <f aca="false">SUM(E45:E50)</f>
        <v>5204760</v>
      </c>
      <c r="F44" s="359" t="n">
        <f aca="false">SUM(F45:F50)</f>
        <v>1485792</v>
      </c>
      <c r="G44" s="359" t="n">
        <f aca="false">SUM(G45:G50)</f>
        <v>1843649</v>
      </c>
      <c r="H44" s="359" t="n">
        <f aca="false">SUM(H45:H50)</f>
        <v>7830977</v>
      </c>
      <c r="I44" s="359" t="n">
        <f aca="false">SUM(I45:I50)</f>
        <v>9877452</v>
      </c>
      <c r="J44" s="359" t="n">
        <f aca="false">SUM(J45:J50)</f>
        <v>26584</v>
      </c>
      <c r="K44" s="359" t="n">
        <f aca="false">SUM(K45:K50)</f>
        <v>366</v>
      </c>
      <c r="L44" s="359" t="n">
        <f aca="false">SUM(L45:L50)</f>
        <v>77433</v>
      </c>
      <c r="M44" s="359" t="n">
        <f aca="false">SUM(M45:M50)</f>
        <v>963309</v>
      </c>
      <c r="N44" s="359" t="n">
        <f aca="false">SUM(N45:N50)</f>
        <v>1348390</v>
      </c>
      <c r="O44" s="359" t="n">
        <f aca="false">SUM(O45:O50)</f>
        <v>132044</v>
      </c>
      <c r="P44" s="360" t="n">
        <f aca="false">SUM(P45:P50)</f>
        <v>0</v>
      </c>
      <c r="Q44" s="398" t="n">
        <f aca="false">SUM(Q45:Q50)</f>
        <v>84102478</v>
      </c>
    </row>
    <row r="45" customFormat="false" ht="15.75" hidden="false" customHeight="true" outlineLevel="0" collapsed="false">
      <c r="B45" s="237" t="s">
        <v>712</v>
      </c>
      <c r="C45" s="237"/>
      <c r="D45" s="350" t="n">
        <f aca="false">東金市!G17</f>
        <v>1207365</v>
      </c>
      <c r="E45" s="351" t="n">
        <f aca="false">東金市!H17</f>
        <v>1407734</v>
      </c>
      <c r="F45" s="351" t="n">
        <f aca="false">東金市!I17</f>
        <v>303129</v>
      </c>
      <c r="G45" s="351" t="n">
        <f aca="false">東金市!J17</f>
        <v>608585</v>
      </c>
      <c r="H45" s="351" t="n">
        <f aca="false">東金市!K17</f>
        <v>2300175</v>
      </c>
      <c r="I45" s="351" t="n">
        <f aca="false">東金市!C24</f>
        <v>2323655</v>
      </c>
      <c r="J45" s="351" t="n">
        <f aca="false">東金市!D24</f>
        <v>9489</v>
      </c>
      <c r="K45" s="351" t="n">
        <f aca="false">東金市!E24</f>
        <v>0</v>
      </c>
      <c r="L45" s="351" t="n">
        <f aca="false">東金市!F24</f>
        <v>6182</v>
      </c>
      <c r="M45" s="351" t="n">
        <f aca="false">東金市!G24</f>
        <v>216710</v>
      </c>
      <c r="N45" s="351" t="n">
        <f aca="false">東金市!H24</f>
        <v>312755</v>
      </c>
      <c r="O45" s="351" t="n">
        <f aca="false">東金市!I24</f>
        <v>30920</v>
      </c>
      <c r="P45" s="352" t="n">
        <f aca="false">東金市!J24</f>
        <v>0</v>
      </c>
      <c r="Q45" s="395" t="n">
        <f aca="false">東金市!K24</f>
        <v>22209964</v>
      </c>
    </row>
    <row r="46" customFormat="false" ht="15.75" hidden="false" customHeight="true" outlineLevel="0" collapsed="false">
      <c r="B46" s="237" t="s">
        <v>713</v>
      </c>
      <c r="C46" s="237"/>
      <c r="D46" s="350" t="n">
        <f aca="false">大網白里市!G17</f>
        <v>1176344</v>
      </c>
      <c r="E46" s="351" t="n">
        <f aca="false">大網白里市!H17</f>
        <v>1414738</v>
      </c>
      <c r="F46" s="351" t="n">
        <f aca="false">大網白里市!I17</f>
        <v>519986</v>
      </c>
      <c r="G46" s="351" t="n">
        <f aca="false">大網白里市!J17</f>
        <v>405687</v>
      </c>
      <c r="H46" s="351" t="n">
        <f aca="false">大網白里市!K17</f>
        <v>1907260</v>
      </c>
      <c r="I46" s="351" t="n">
        <f aca="false">大網白里市!C24</f>
        <v>2690544</v>
      </c>
      <c r="J46" s="351" t="n">
        <f aca="false">大網白里市!D24</f>
        <v>3695</v>
      </c>
      <c r="K46" s="351" t="n">
        <f aca="false">大網白里市!E24</f>
        <v>0</v>
      </c>
      <c r="L46" s="351" t="n">
        <f aca="false">大網白里市!F24</f>
        <v>10436</v>
      </c>
      <c r="M46" s="351" t="n">
        <f aca="false">大網白里市!G24</f>
        <v>289128</v>
      </c>
      <c r="N46" s="351" t="n">
        <f aca="false">大網白里市!H24</f>
        <v>337722</v>
      </c>
      <c r="O46" s="351" t="n">
        <f aca="false">大網白里市!I24</f>
        <v>47957</v>
      </c>
      <c r="P46" s="352" t="n">
        <f aca="false">大網白里市!J24</f>
        <v>0</v>
      </c>
      <c r="Q46" s="395" t="n">
        <f aca="false">大網白里市!K24</f>
        <v>19904578</v>
      </c>
    </row>
    <row r="47" customFormat="false" ht="15.75" hidden="false" customHeight="true" outlineLevel="0" collapsed="false">
      <c r="B47" s="237" t="s">
        <v>714</v>
      </c>
      <c r="C47" s="237"/>
      <c r="D47" s="350" t="n">
        <f aca="false">九十九里町!G17</f>
        <v>279856</v>
      </c>
      <c r="E47" s="351" t="n">
        <f aca="false">九十九里町!H17</f>
        <v>456575</v>
      </c>
      <c r="F47" s="351" t="n">
        <f aca="false">九十九里町!I17</f>
        <v>94282</v>
      </c>
      <c r="G47" s="351" t="n">
        <f aca="false">九十九里町!J17</f>
        <v>104329</v>
      </c>
      <c r="H47" s="351" t="n">
        <f aca="false">九十九里町!K17</f>
        <v>745487</v>
      </c>
      <c r="I47" s="351" t="n">
        <f aca="false">九十九里町!C24</f>
        <v>840365</v>
      </c>
      <c r="J47" s="351" t="n">
        <f aca="false">九十九里町!D24</f>
        <v>0</v>
      </c>
      <c r="K47" s="351" t="n">
        <f aca="false">九十九里町!E24</f>
        <v>0</v>
      </c>
      <c r="L47" s="351" t="n">
        <f aca="false">九十九里町!F24</f>
        <v>4048</v>
      </c>
      <c r="M47" s="351" t="n">
        <f aca="false">九十九里町!G24</f>
        <v>65483</v>
      </c>
      <c r="N47" s="351" t="n">
        <f aca="false">九十九里町!H24</f>
        <v>103686</v>
      </c>
      <c r="O47" s="351" t="n">
        <f aca="false">九十九里町!I24</f>
        <v>17413</v>
      </c>
      <c r="P47" s="352" t="n">
        <f aca="false">九十九里町!J24</f>
        <v>0</v>
      </c>
      <c r="Q47" s="395" t="n">
        <f aca="false">九十九里町!K24</f>
        <v>7151109</v>
      </c>
    </row>
    <row r="48" customFormat="false" ht="15.75" hidden="false" customHeight="true" outlineLevel="0" collapsed="false">
      <c r="B48" s="237" t="s">
        <v>715</v>
      </c>
      <c r="C48" s="237"/>
      <c r="D48" s="350" t="n">
        <f aca="false">芝山町!G17</f>
        <v>169049</v>
      </c>
      <c r="E48" s="351" t="n">
        <f aca="false">芝山町!H17</f>
        <v>163471</v>
      </c>
      <c r="F48" s="351" t="n">
        <f aca="false">芝山町!I17</f>
        <v>53808</v>
      </c>
      <c r="G48" s="351" t="n">
        <f aca="false">芝山町!J17</f>
        <v>53512</v>
      </c>
      <c r="H48" s="351" t="n">
        <f aca="false">芝山町!K17</f>
        <v>301612</v>
      </c>
      <c r="I48" s="351" t="n">
        <f aca="false">芝山町!C24</f>
        <v>446099</v>
      </c>
      <c r="J48" s="351" t="n">
        <f aca="false">芝山町!D24</f>
        <v>980</v>
      </c>
      <c r="K48" s="351" t="n">
        <f aca="false">芝山町!E24</f>
        <v>0</v>
      </c>
      <c r="L48" s="351" t="n">
        <f aca="false">芝山町!F24</f>
        <v>148</v>
      </c>
      <c r="M48" s="351" t="n">
        <f aca="false">芝山町!G24</f>
        <v>39244</v>
      </c>
      <c r="N48" s="351" t="n">
        <f aca="false">芝山町!H24</f>
        <v>47154</v>
      </c>
      <c r="O48" s="351" t="n">
        <f aca="false">芝山町!I24</f>
        <v>0</v>
      </c>
      <c r="P48" s="352" t="n">
        <f aca="false">芝山町!J24</f>
        <v>0</v>
      </c>
      <c r="Q48" s="395" t="n">
        <f aca="false">芝山町!K24</f>
        <v>3158984</v>
      </c>
    </row>
    <row r="49" customFormat="false" ht="15.75" hidden="false" customHeight="true" outlineLevel="0" collapsed="false">
      <c r="B49" s="237" t="s">
        <v>716</v>
      </c>
      <c r="C49" s="237"/>
      <c r="D49" s="350" t="n">
        <f aca="false">山武市!G17</f>
        <v>1319546</v>
      </c>
      <c r="E49" s="351" t="n">
        <f aca="false">山武市!H17</f>
        <v>1173397</v>
      </c>
      <c r="F49" s="351" t="n">
        <f aca="false">山武市!I17</f>
        <v>309432</v>
      </c>
      <c r="G49" s="351" t="n">
        <f aca="false">山武市!J17</f>
        <v>510156</v>
      </c>
      <c r="H49" s="351" t="n">
        <f aca="false">山武市!K17</f>
        <v>1768682</v>
      </c>
      <c r="I49" s="351" t="n">
        <f aca="false">山武市!C24</f>
        <v>2422290</v>
      </c>
      <c r="J49" s="351" t="n">
        <f aca="false">山武市!D24</f>
        <v>9793</v>
      </c>
      <c r="K49" s="351" t="n">
        <f aca="false">山武市!E24</f>
        <v>183</v>
      </c>
      <c r="L49" s="351" t="n">
        <f aca="false">山武市!F24</f>
        <v>15398</v>
      </c>
      <c r="M49" s="351" t="n">
        <f aca="false">山武市!G24</f>
        <v>267712</v>
      </c>
      <c r="N49" s="351" t="n">
        <f aca="false">山武市!H24</f>
        <v>376395</v>
      </c>
      <c r="O49" s="351" t="n">
        <f aca="false">山武市!I24</f>
        <v>23366</v>
      </c>
      <c r="P49" s="352" t="n">
        <f aca="false">山武市!J24</f>
        <v>0</v>
      </c>
      <c r="Q49" s="395" t="n">
        <f aca="false">山武市!K24</f>
        <v>22420110</v>
      </c>
    </row>
    <row r="50" customFormat="false" ht="15.75" hidden="false" customHeight="true" outlineLevel="0" collapsed="false">
      <c r="B50" s="129" t="s">
        <v>717</v>
      </c>
      <c r="C50" s="129"/>
      <c r="D50" s="373" t="n">
        <f aca="false">横芝光町!G17</f>
        <v>437442</v>
      </c>
      <c r="E50" s="374" t="n">
        <f aca="false">横芝光町!H17</f>
        <v>588845</v>
      </c>
      <c r="F50" s="374" t="n">
        <f aca="false">横芝光町!I17</f>
        <v>205155</v>
      </c>
      <c r="G50" s="374" t="n">
        <f aca="false">横芝光町!J17</f>
        <v>161380</v>
      </c>
      <c r="H50" s="374" t="n">
        <f aca="false">横芝光町!K17</f>
        <v>807761</v>
      </c>
      <c r="I50" s="374" t="n">
        <f aca="false">横芝光町!C24</f>
        <v>1154499</v>
      </c>
      <c r="J50" s="374" t="n">
        <f aca="false">横芝光町!D24</f>
        <v>2627</v>
      </c>
      <c r="K50" s="374" t="n">
        <f aca="false">横芝光町!E24</f>
        <v>183</v>
      </c>
      <c r="L50" s="374" t="n">
        <f aca="false">横芝光町!F24</f>
        <v>41221</v>
      </c>
      <c r="M50" s="374" t="n">
        <f aca="false">横芝光町!G24</f>
        <v>85032</v>
      </c>
      <c r="N50" s="374" t="n">
        <f aca="false">横芝光町!H24</f>
        <v>170678</v>
      </c>
      <c r="O50" s="374" t="n">
        <f aca="false">横芝光町!I24</f>
        <v>12388</v>
      </c>
      <c r="P50" s="375" t="n">
        <f aca="false">横芝光町!J24</f>
        <v>0</v>
      </c>
      <c r="Q50" s="399" t="n">
        <f aca="false">横芝光町!K24</f>
        <v>9257733</v>
      </c>
    </row>
    <row r="51" customFormat="false" ht="5.25" hidden="false" customHeight="true" outlineLevel="0" collapsed="false"/>
  </sheetData>
  <mergeCells count="42">
    <mergeCell ref="B3:C3"/>
    <mergeCell ref="B4:C4"/>
    <mergeCell ref="B5:C5"/>
    <mergeCell ref="B6:C6"/>
    <mergeCell ref="B7:C7"/>
    <mergeCell ref="B8:C9"/>
    <mergeCell ref="B10:C10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  <colBreaks count="1" manualBreakCount="1">
    <brk id="17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.1"/>
    <col collapsed="false" customWidth="true" hidden="false" outlineLevel="0" max="3" min="3" style="0" width="9.99"/>
    <col collapsed="false" customWidth="true" hidden="false" outlineLevel="0" max="17" min="4" style="0" width="12.99"/>
    <col collapsed="false" customWidth="true" hidden="false" outlineLevel="0" max="18" min="18" style="0" width="0.88"/>
  </cols>
  <sheetData>
    <row r="1" customFormat="false" ht="5.25" hidden="false" customHeight="true" outlineLevel="0" collapsed="false"/>
    <row r="2" customFormat="false" ht="16.8" hidden="false" customHeight="false" outlineLevel="0" collapsed="false">
      <c r="B2" s="317"/>
      <c r="C2" s="317"/>
    </row>
    <row r="3" customFormat="false" ht="12.75" hidden="false" customHeight="true" outlineLevel="0" collapsed="false">
      <c r="B3" s="260"/>
      <c r="C3" s="260"/>
      <c r="D3" s="319" t="s">
        <v>625</v>
      </c>
      <c r="E3" s="320" t="s">
        <v>799</v>
      </c>
      <c r="F3" s="385" t="s">
        <v>800</v>
      </c>
      <c r="G3" s="320" t="s">
        <v>801</v>
      </c>
      <c r="H3" s="320" t="s">
        <v>802</v>
      </c>
      <c r="I3" s="320" t="s">
        <v>803</v>
      </c>
      <c r="J3" s="320" t="s">
        <v>804</v>
      </c>
      <c r="K3" s="320" t="s">
        <v>805</v>
      </c>
      <c r="L3" s="320" t="s">
        <v>806</v>
      </c>
      <c r="M3" s="320" t="s">
        <v>807</v>
      </c>
      <c r="N3" s="320" t="s">
        <v>808</v>
      </c>
      <c r="O3" s="320" t="s">
        <v>809</v>
      </c>
      <c r="P3" s="321" t="s">
        <v>810</v>
      </c>
      <c r="Q3" s="386"/>
    </row>
    <row r="4" customFormat="false" ht="12.75" hidden="false" customHeight="true" outlineLevel="0" collapsed="false">
      <c r="B4" s="327" t="s">
        <v>761</v>
      </c>
      <c r="C4" s="327"/>
      <c r="D4" s="328"/>
      <c r="E4" s="329"/>
      <c r="F4" s="329"/>
      <c r="G4" s="329"/>
      <c r="H4" s="329"/>
      <c r="I4" s="329"/>
      <c r="J4" s="329"/>
      <c r="K4" s="329"/>
      <c r="L4" s="329"/>
      <c r="M4" s="336" t="s">
        <v>811</v>
      </c>
      <c r="N4" s="329"/>
      <c r="O4" s="329"/>
      <c r="P4" s="387" t="s">
        <v>812</v>
      </c>
      <c r="Q4" s="388"/>
    </row>
    <row r="5" customFormat="false" ht="12.75" hidden="false" customHeight="true" outlineLevel="0" collapsed="false">
      <c r="B5" s="327" t="s">
        <v>763</v>
      </c>
      <c r="C5" s="327"/>
      <c r="D5" s="334" t="s">
        <v>813</v>
      </c>
      <c r="E5" s="336" t="s">
        <v>814</v>
      </c>
      <c r="F5" s="336" t="s">
        <v>815</v>
      </c>
      <c r="G5" s="335" t="s">
        <v>816</v>
      </c>
      <c r="H5" s="336" t="s">
        <v>817</v>
      </c>
      <c r="I5" s="336" t="s">
        <v>818</v>
      </c>
      <c r="J5" s="336" t="s">
        <v>819</v>
      </c>
      <c r="K5" s="336" t="s">
        <v>820</v>
      </c>
      <c r="L5" s="336" t="s">
        <v>821</v>
      </c>
      <c r="M5" s="336" t="s">
        <v>822</v>
      </c>
      <c r="N5" s="336" t="s">
        <v>823</v>
      </c>
      <c r="O5" s="336" t="s">
        <v>824</v>
      </c>
      <c r="P5" s="341" t="s">
        <v>825</v>
      </c>
      <c r="Q5" s="389"/>
    </row>
    <row r="6" customFormat="false" ht="12.75" hidden="false" customHeight="true" outlineLevel="0" collapsed="false">
      <c r="B6" s="376"/>
      <c r="C6" s="376"/>
      <c r="D6" s="328"/>
      <c r="E6" s="329"/>
      <c r="F6" s="329"/>
      <c r="G6" s="335"/>
      <c r="H6" s="329"/>
      <c r="I6" s="329"/>
      <c r="J6" s="329"/>
      <c r="K6" s="329"/>
      <c r="L6" s="329"/>
      <c r="M6" s="336" t="s">
        <v>826</v>
      </c>
      <c r="N6" s="329"/>
      <c r="O6" s="336" t="s">
        <v>827</v>
      </c>
      <c r="P6" s="390"/>
      <c r="Q6" s="391" t="s">
        <v>627</v>
      </c>
    </row>
    <row r="7" customFormat="false" ht="12.75" hidden="false" customHeight="true" outlineLevel="0" collapsed="false">
      <c r="B7" s="376"/>
      <c r="C7" s="376"/>
      <c r="D7" s="334" t="s">
        <v>828</v>
      </c>
      <c r="E7" s="336" t="s">
        <v>828</v>
      </c>
      <c r="F7" s="336" t="s">
        <v>829</v>
      </c>
      <c r="G7" s="335" t="s">
        <v>830</v>
      </c>
      <c r="H7" s="336" t="s">
        <v>831</v>
      </c>
      <c r="I7" s="336" t="s">
        <v>832</v>
      </c>
      <c r="J7" s="336" t="s">
        <v>833</v>
      </c>
      <c r="K7" s="336" t="s">
        <v>834</v>
      </c>
      <c r="L7" s="336" t="s">
        <v>835</v>
      </c>
      <c r="M7" s="336" t="s">
        <v>836</v>
      </c>
      <c r="N7" s="336" t="s">
        <v>837</v>
      </c>
      <c r="O7" s="336" t="s">
        <v>838</v>
      </c>
      <c r="P7" s="341" t="s">
        <v>839</v>
      </c>
      <c r="Q7" s="388"/>
    </row>
    <row r="8" customFormat="false" ht="12.75" hidden="false" customHeight="true" outlineLevel="0" collapsed="false">
      <c r="B8" s="129" t="s">
        <v>797</v>
      </c>
      <c r="C8" s="129"/>
      <c r="D8" s="328"/>
      <c r="E8" s="329"/>
      <c r="F8" s="329"/>
      <c r="G8" s="335"/>
      <c r="H8" s="329"/>
      <c r="I8" s="329"/>
      <c r="J8" s="329"/>
      <c r="K8" s="329"/>
      <c r="L8" s="329"/>
      <c r="M8" s="336" t="s">
        <v>840</v>
      </c>
      <c r="N8" s="329"/>
      <c r="O8" s="329"/>
      <c r="P8" s="330"/>
      <c r="Q8" s="388"/>
    </row>
    <row r="9" customFormat="false" ht="12.75" hidden="false" customHeight="true" outlineLevel="0" collapsed="false">
      <c r="B9" s="129"/>
      <c r="C9" s="129"/>
      <c r="D9" s="377"/>
      <c r="E9" s="378"/>
      <c r="F9" s="378"/>
      <c r="G9" s="379"/>
      <c r="H9" s="380" t="s">
        <v>828</v>
      </c>
      <c r="I9" s="378"/>
      <c r="J9" s="378"/>
      <c r="K9" s="378"/>
      <c r="L9" s="380" t="s">
        <v>841</v>
      </c>
      <c r="M9" s="380" t="s">
        <v>842</v>
      </c>
      <c r="N9" s="380" t="s">
        <v>843</v>
      </c>
      <c r="O9" s="378"/>
      <c r="P9" s="400" t="s">
        <v>844</v>
      </c>
      <c r="Q9" s="401"/>
    </row>
    <row r="10" customFormat="false" ht="15.75" hidden="false" customHeight="true" outlineLevel="0" collapsed="false">
      <c r="B10" s="346"/>
      <c r="C10" s="274" t="s">
        <v>666</v>
      </c>
      <c r="D10" s="347" t="n">
        <f aca="false">SUM(D11:D14)</f>
        <v>2335123</v>
      </c>
      <c r="E10" s="348" t="n">
        <f aca="false">SUM(E11:E14)</f>
        <v>2888318</v>
      </c>
      <c r="F10" s="348" t="n">
        <f aca="false">SUM(F11:F14)</f>
        <v>662083</v>
      </c>
      <c r="G10" s="348" t="n">
        <f aca="false">SUM(G11:G14)</f>
        <v>1089209</v>
      </c>
      <c r="H10" s="348" t="n">
        <f aca="false">SUM(H11:H14)</f>
        <v>3912555</v>
      </c>
      <c r="I10" s="348" t="n">
        <f aca="false">SUM(I11:I14)</f>
        <v>5436658</v>
      </c>
      <c r="J10" s="348" t="n">
        <f aca="false">SUM(J11:J14)</f>
        <v>13969</v>
      </c>
      <c r="K10" s="348" t="n">
        <f aca="false">SUM(K11:K14)</f>
        <v>1876</v>
      </c>
      <c r="L10" s="348" t="n">
        <f aca="false">SUM(L11:L14)</f>
        <v>25489</v>
      </c>
      <c r="M10" s="348" t="n">
        <f aca="false">SUM(M11:M14)</f>
        <v>506595</v>
      </c>
      <c r="N10" s="348" t="n">
        <f aca="false">SUM(N11:N14)</f>
        <v>549739</v>
      </c>
      <c r="O10" s="348" t="n">
        <f aca="false">SUM(O11:O14)</f>
        <v>142589</v>
      </c>
      <c r="P10" s="349" t="n">
        <f aca="false">SUM(P11:P14)</f>
        <v>722</v>
      </c>
      <c r="Q10" s="394" t="n">
        <f aca="false">SUM(Q11:Q14)</f>
        <v>44522446</v>
      </c>
    </row>
    <row r="11" customFormat="false" ht="15.75" hidden="false" customHeight="true" outlineLevel="0" collapsed="false">
      <c r="B11" s="237" t="s">
        <v>719</v>
      </c>
      <c r="C11" s="237"/>
      <c r="D11" s="350" t="n">
        <f aca="false">香取市!G17</f>
        <v>1584005</v>
      </c>
      <c r="E11" s="351" t="n">
        <f aca="false">香取市!H17</f>
        <v>1987770</v>
      </c>
      <c r="F11" s="351" t="n">
        <f aca="false">香取市!I17</f>
        <v>468503</v>
      </c>
      <c r="G11" s="351" t="n">
        <f aca="false">香取市!J17</f>
        <v>763765</v>
      </c>
      <c r="H11" s="351" t="n">
        <f aca="false">香取市!K17</f>
        <v>2662216</v>
      </c>
      <c r="I11" s="351" t="n">
        <f aca="false">香取市!C24</f>
        <v>4175264</v>
      </c>
      <c r="J11" s="351" t="n">
        <f aca="false">香取市!D24</f>
        <v>10168</v>
      </c>
      <c r="K11" s="351" t="n">
        <f aca="false">香取市!E24</f>
        <v>1120</v>
      </c>
      <c r="L11" s="351" t="n">
        <f aca="false">香取市!F24</f>
        <v>24525</v>
      </c>
      <c r="M11" s="351" t="n">
        <f aca="false">香取市!G24</f>
        <v>293729</v>
      </c>
      <c r="N11" s="351" t="n">
        <f aca="false">香取市!H24</f>
        <v>388016</v>
      </c>
      <c r="O11" s="351" t="n">
        <f aca="false">香取市!I24</f>
        <v>102307</v>
      </c>
      <c r="P11" s="352" t="n">
        <f aca="false">香取市!J24</f>
        <v>722</v>
      </c>
      <c r="Q11" s="395" t="n">
        <f aca="false">香取市!K24</f>
        <v>31045854</v>
      </c>
    </row>
    <row r="12" customFormat="false" ht="15.75" hidden="false" customHeight="true" outlineLevel="0" collapsed="false">
      <c r="B12" s="237" t="s">
        <v>720</v>
      </c>
      <c r="C12" s="237"/>
      <c r="D12" s="350" t="n">
        <f aca="false">神崎町!G17</f>
        <v>177595</v>
      </c>
      <c r="E12" s="351" t="n">
        <f aca="false">神崎町!H17</f>
        <v>218220</v>
      </c>
      <c r="F12" s="351" t="n">
        <f aca="false">神崎町!I17</f>
        <v>44600</v>
      </c>
      <c r="G12" s="351" t="n">
        <f aca="false">神崎町!J17</f>
        <v>128593</v>
      </c>
      <c r="H12" s="351" t="n">
        <f aca="false">神崎町!K17</f>
        <v>200708</v>
      </c>
      <c r="I12" s="351" t="n">
        <f aca="false">神崎町!C24</f>
        <v>220405</v>
      </c>
      <c r="J12" s="351" t="n">
        <f aca="false">神崎町!D24</f>
        <v>0</v>
      </c>
      <c r="K12" s="351" t="n">
        <f aca="false">神崎町!E24</f>
        <v>0</v>
      </c>
      <c r="L12" s="351" t="n">
        <f aca="false">神崎町!F24</f>
        <v>455</v>
      </c>
      <c r="M12" s="351" t="n">
        <f aca="false">神崎町!G24</f>
        <v>22757</v>
      </c>
      <c r="N12" s="351" t="n">
        <f aca="false">神崎町!H24</f>
        <v>26053</v>
      </c>
      <c r="O12" s="351" t="n">
        <f aca="false">神崎町!I24</f>
        <v>17274</v>
      </c>
      <c r="P12" s="352" t="n">
        <f aca="false">神崎町!J24</f>
        <v>0</v>
      </c>
      <c r="Q12" s="395" t="n">
        <f aca="false">神崎町!K24</f>
        <v>2644353</v>
      </c>
    </row>
    <row r="13" customFormat="false" ht="15.75" hidden="false" customHeight="true" outlineLevel="0" collapsed="false">
      <c r="B13" s="237" t="s">
        <v>721</v>
      </c>
      <c r="C13" s="237"/>
      <c r="D13" s="350" t="n">
        <f aca="false">多古町!G17</f>
        <v>256694</v>
      </c>
      <c r="E13" s="351" t="n">
        <f aca="false">多古町!H17</f>
        <v>333559</v>
      </c>
      <c r="F13" s="351" t="n">
        <f aca="false">多古町!I17</f>
        <v>84885</v>
      </c>
      <c r="G13" s="351" t="n">
        <f aca="false">多古町!J17</f>
        <v>88645</v>
      </c>
      <c r="H13" s="351" t="n">
        <f aca="false">多古町!K17</f>
        <v>550446</v>
      </c>
      <c r="I13" s="351" t="n">
        <f aca="false">多古町!C24</f>
        <v>622324</v>
      </c>
      <c r="J13" s="351" t="n">
        <f aca="false">多古町!D24</f>
        <v>2977</v>
      </c>
      <c r="K13" s="351" t="n">
        <f aca="false">多古町!E24</f>
        <v>756</v>
      </c>
      <c r="L13" s="351" t="n">
        <f aca="false">多古町!F24</f>
        <v>509</v>
      </c>
      <c r="M13" s="351" t="n">
        <f aca="false">多古町!G24</f>
        <v>151415</v>
      </c>
      <c r="N13" s="351" t="n">
        <f aca="false">多古町!H24</f>
        <v>65230</v>
      </c>
      <c r="O13" s="351" t="n">
        <f aca="false">多古町!I24</f>
        <v>7976</v>
      </c>
      <c r="P13" s="352" t="n">
        <f aca="false">多古町!J24</f>
        <v>0</v>
      </c>
      <c r="Q13" s="395" t="n">
        <f aca="false">多古町!K24</f>
        <v>5766172</v>
      </c>
    </row>
    <row r="14" customFormat="false" ht="15.75" hidden="false" customHeight="true" outlineLevel="0" collapsed="false">
      <c r="B14" s="176" t="s">
        <v>722</v>
      </c>
      <c r="C14" s="176"/>
      <c r="D14" s="353" t="n">
        <f aca="false">東庄町!G17</f>
        <v>316829</v>
      </c>
      <c r="E14" s="354" t="n">
        <f aca="false">東庄町!H17</f>
        <v>348769</v>
      </c>
      <c r="F14" s="354" t="n">
        <f aca="false">東庄町!I17</f>
        <v>64095</v>
      </c>
      <c r="G14" s="354" t="n">
        <f aca="false">東庄町!J17</f>
        <v>108206</v>
      </c>
      <c r="H14" s="354" t="n">
        <f aca="false">東庄町!K17</f>
        <v>499185</v>
      </c>
      <c r="I14" s="354" t="n">
        <f aca="false">東庄町!C24</f>
        <v>418665</v>
      </c>
      <c r="J14" s="354" t="n">
        <f aca="false">東庄町!D24</f>
        <v>824</v>
      </c>
      <c r="K14" s="354" t="n">
        <f aca="false">東庄町!E24</f>
        <v>0</v>
      </c>
      <c r="L14" s="354" t="n">
        <f aca="false">東庄町!F24</f>
        <v>0</v>
      </c>
      <c r="M14" s="354" t="n">
        <f aca="false">東庄町!G24</f>
        <v>38694</v>
      </c>
      <c r="N14" s="354" t="n">
        <f aca="false">東庄町!H24</f>
        <v>70440</v>
      </c>
      <c r="O14" s="354" t="n">
        <f aca="false">東庄町!I24</f>
        <v>15032</v>
      </c>
      <c r="P14" s="355" t="n">
        <f aca="false">東庄町!J24</f>
        <v>0</v>
      </c>
      <c r="Q14" s="396" t="n">
        <f aca="false">東庄町!K24</f>
        <v>5066067</v>
      </c>
    </row>
    <row r="15" customFormat="false" ht="15.75" hidden="false" customHeight="true" outlineLevel="0" collapsed="false">
      <c r="B15" s="286"/>
      <c r="C15" s="287" t="s">
        <v>667</v>
      </c>
      <c r="D15" s="358" t="n">
        <f aca="false">SUM(D16:D17)</f>
        <v>2742391</v>
      </c>
      <c r="E15" s="359" t="n">
        <f aca="false">SUM(E16:E17)</f>
        <v>2906845</v>
      </c>
      <c r="F15" s="359" t="n">
        <f aca="false">SUM(F16:F17)</f>
        <v>755089</v>
      </c>
      <c r="G15" s="359" t="n">
        <f aca="false">SUM(G16:G17)</f>
        <v>1260797</v>
      </c>
      <c r="H15" s="359" t="n">
        <f aca="false">SUM(H16:H17)</f>
        <v>4550883</v>
      </c>
      <c r="I15" s="359" t="n">
        <f aca="false">SUM(I16:I17)</f>
        <v>6448967</v>
      </c>
      <c r="J15" s="359" t="n">
        <f aca="false">SUM(J16:J17)</f>
        <v>25738</v>
      </c>
      <c r="K15" s="359" t="n">
        <f aca="false">SUM(K16:K17)</f>
        <v>340</v>
      </c>
      <c r="L15" s="359" t="n">
        <f aca="false">SUM(L16:L17)</f>
        <v>72213</v>
      </c>
      <c r="M15" s="359" t="n">
        <f aca="false">SUM(M16:M17)</f>
        <v>727783</v>
      </c>
      <c r="N15" s="359" t="n">
        <f aca="false">SUM(N16:N17)</f>
        <v>598850</v>
      </c>
      <c r="O15" s="359" t="n">
        <f aca="false">SUM(O16:O17)</f>
        <v>124393</v>
      </c>
      <c r="P15" s="360" t="n">
        <f aca="false">SUM(P16:P17)</f>
        <v>1024</v>
      </c>
      <c r="Q15" s="398" t="n">
        <f aca="false">SUM(Q16:Q17)</f>
        <v>51985875</v>
      </c>
    </row>
    <row r="16" customFormat="false" ht="15.75" hidden="false" customHeight="true" outlineLevel="0" collapsed="false">
      <c r="B16" s="237" t="s">
        <v>723</v>
      </c>
      <c r="C16" s="237"/>
      <c r="D16" s="350" t="n">
        <f aca="false">銚子市!G17</f>
        <v>1280375</v>
      </c>
      <c r="E16" s="351" t="n">
        <f aca="false">銚子市!H17</f>
        <v>1432976</v>
      </c>
      <c r="F16" s="351" t="n">
        <f aca="false">銚子市!I17</f>
        <v>353865</v>
      </c>
      <c r="G16" s="351" t="n">
        <f aca="false">銚子市!J17</f>
        <v>578907</v>
      </c>
      <c r="H16" s="351" t="n">
        <f aca="false">銚子市!K17</f>
        <v>2087955</v>
      </c>
      <c r="I16" s="351" t="n">
        <f aca="false">銚子市!C24</f>
        <v>3537361</v>
      </c>
      <c r="J16" s="351" t="n">
        <f aca="false">銚子市!D24</f>
        <v>4653</v>
      </c>
      <c r="K16" s="351" t="n">
        <f aca="false">銚子市!E24</f>
        <v>114</v>
      </c>
      <c r="L16" s="351" t="n">
        <f aca="false">銚子市!F24</f>
        <v>11258</v>
      </c>
      <c r="M16" s="351" t="n">
        <f aca="false">銚子市!G24</f>
        <v>436478</v>
      </c>
      <c r="N16" s="351" t="n">
        <f aca="false">銚子市!H24</f>
        <v>298833</v>
      </c>
      <c r="O16" s="351" t="n">
        <f aca="false">銚子市!I24</f>
        <v>76169</v>
      </c>
      <c r="P16" s="352" t="n">
        <f aca="false">銚子市!J24</f>
        <v>1024</v>
      </c>
      <c r="Q16" s="395" t="n">
        <f aca="false">銚子市!K24</f>
        <v>25252099</v>
      </c>
    </row>
    <row r="17" customFormat="false" ht="15.75" hidden="false" customHeight="true" outlineLevel="0" collapsed="false">
      <c r="B17" s="176" t="s">
        <v>724</v>
      </c>
      <c r="C17" s="176"/>
      <c r="D17" s="353" t="n">
        <f aca="false">旭市!G17</f>
        <v>1462016</v>
      </c>
      <c r="E17" s="354" t="n">
        <f aca="false">旭市!H17</f>
        <v>1473869</v>
      </c>
      <c r="F17" s="354" t="n">
        <f aca="false">旭市!I17</f>
        <v>401224</v>
      </c>
      <c r="G17" s="354" t="n">
        <f aca="false">旭市!J17</f>
        <v>681890</v>
      </c>
      <c r="H17" s="354" t="n">
        <f aca="false">旭市!K17</f>
        <v>2462928</v>
      </c>
      <c r="I17" s="354" t="n">
        <f aca="false">旭市!C24</f>
        <v>2911606</v>
      </c>
      <c r="J17" s="354" t="n">
        <f aca="false">旭市!D24</f>
        <v>21085</v>
      </c>
      <c r="K17" s="354" t="n">
        <f aca="false">旭市!E24</f>
        <v>226</v>
      </c>
      <c r="L17" s="354" t="n">
        <f aca="false">旭市!F24</f>
        <v>60955</v>
      </c>
      <c r="M17" s="354" t="n">
        <f aca="false">旭市!G24</f>
        <v>291305</v>
      </c>
      <c r="N17" s="354" t="n">
        <f aca="false">旭市!H24</f>
        <v>300017</v>
      </c>
      <c r="O17" s="354" t="n">
        <f aca="false">旭市!I24</f>
        <v>48224</v>
      </c>
      <c r="P17" s="355" t="n">
        <f aca="false">旭市!J24</f>
        <v>0</v>
      </c>
      <c r="Q17" s="396" t="n">
        <f aca="false">旭市!K24</f>
        <v>26733776</v>
      </c>
    </row>
    <row r="18" customFormat="false" ht="15.75" hidden="false" customHeight="true" outlineLevel="0" collapsed="false">
      <c r="B18" s="356"/>
      <c r="C18" s="287" t="s">
        <v>668</v>
      </c>
      <c r="D18" s="358" t="n">
        <f aca="false">SUM(D19:D19)</f>
        <v>774813</v>
      </c>
      <c r="E18" s="359" t="n">
        <f aca="false">SUM(E19:E19)</f>
        <v>849741</v>
      </c>
      <c r="F18" s="359" t="n">
        <f aca="false">SUM(F19:F19)</f>
        <v>239905</v>
      </c>
      <c r="G18" s="359" t="n">
        <f aca="false">SUM(G19:G19)</f>
        <v>241319</v>
      </c>
      <c r="H18" s="359" t="n">
        <f aca="false">SUM(H19:H19)</f>
        <v>1661616</v>
      </c>
      <c r="I18" s="359" t="n">
        <f aca="false">SUM(I19:I19)</f>
        <v>2001794</v>
      </c>
      <c r="J18" s="359" t="n">
        <f aca="false">SUM(J19:J19)</f>
        <v>3148</v>
      </c>
      <c r="K18" s="359" t="n">
        <f aca="false">SUM(K19:K19)</f>
        <v>0</v>
      </c>
      <c r="L18" s="359" t="n">
        <f aca="false">SUM(L19:L19)</f>
        <v>6880</v>
      </c>
      <c r="M18" s="359" t="n">
        <f aca="false">SUM(M19:M19)</f>
        <v>167395</v>
      </c>
      <c r="N18" s="359" t="n">
        <f aca="false">SUM(N19:N19)</f>
        <v>202121</v>
      </c>
      <c r="O18" s="359" t="n">
        <f aca="false">SUM(O19:O19)</f>
        <v>15733</v>
      </c>
      <c r="P18" s="360" t="n">
        <f aca="false">SUM(P19:P19)</f>
        <v>0</v>
      </c>
      <c r="Q18" s="398" t="n">
        <f aca="false">SUM(Q19:Q19)</f>
        <v>15064339</v>
      </c>
    </row>
    <row r="19" customFormat="false" ht="15.75" hidden="false" customHeight="true" outlineLevel="0" collapsed="false">
      <c r="B19" s="176" t="s">
        <v>725</v>
      </c>
      <c r="C19" s="176"/>
      <c r="D19" s="353" t="n">
        <f aca="false">匝瑳市!G17</f>
        <v>774813</v>
      </c>
      <c r="E19" s="354" t="n">
        <f aca="false">匝瑳市!H17</f>
        <v>849741</v>
      </c>
      <c r="F19" s="354" t="n">
        <f aca="false">匝瑳市!I17</f>
        <v>239905</v>
      </c>
      <c r="G19" s="354" t="n">
        <f aca="false">匝瑳市!J17</f>
        <v>241319</v>
      </c>
      <c r="H19" s="354" t="n">
        <f aca="false">匝瑳市!K17</f>
        <v>1661616</v>
      </c>
      <c r="I19" s="354" t="n">
        <f aca="false">匝瑳市!C24</f>
        <v>2001794</v>
      </c>
      <c r="J19" s="354" t="n">
        <f aca="false">匝瑳市!D24</f>
        <v>3148</v>
      </c>
      <c r="K19" s="354" t="n">
        <f aca="false">匝瑳市!E24</f>
        <v>0</v>
      </c>
      <c r="L19" s="354" t="n">
        <f aca="false">匝瑳市!F24</f>
        <v>6880</v>
      </c>
      <c r="M19" s="354" t="n">
        <f aca="false">匝瑳市!G24</f>
        <v>167395</v>
      </c>
      <c r="N19" s="354" t="n">
        <f aca="false">匝瑳市!H24</f>
        <v>202121</v>
      </c>
      <c r="O19" s="354" t="n">
        <f aca="false">匝瑳市!I24</f>
        <v>15733</v>
      </c>
      <c r="P19" s="355" t="n">
        <f aca="false">匝瑳市!J24</f>
        <v>0</v>
      </c>
      <c r="Q19" s="396" t="n">
        <f aca="false">匝瑳市!K24</f>
        <v>15064339</v>
      </c>
    </row>
    <row r="20" customFormat="false" ht="15.75" hidden="false" customHeight="true" outlineLevel="0" collapsed="false">
      <c r="B20" s="356"/>
      <c r="C20" s="287" t="s">
        <v>669</v>
      </c>
      <c r="D20" s="358" t="n">
        <f aca="false">SUM(D21:D24)</f>
        <v>6204289</v>
      </c>
      <c r="E20" s="359" t="n">
        <f aca="false">SUM(E21:E24)</f>
        <v>7224142</v>
      </c>
      <c r="F20" s="359" t="n">
        <f aca="false">SUM(F21:F24)</f>
        <v>1794277</v>
      </c>
      <c r="G20" s="359" t="n">
        <f aca="false">SUM(G21:G24)</f>
        <v>2993285</v>
      </c>
      <c r="H20" s="359" t="n">
        <f aca="false">SUM(H21:H24)</f>
        <v>11266710</v>
      </c>
      <c r="I20" s="359" t="n">
        <f aca="false">SUM(I21:I24)</f>
        <v>15966904</v>
      </c>
      <c r="J20" s="359" t="n">
        <f aca="false">SUM(J21:J24)</f>
        <v>35022</v>
      </c>
      <c r="K20" s="359" t="n">
        <f aca="false">SUM(K21:K24)</f>
        <v>612</v>
      </c>
      <c r="L20" s="359" t="n">
        <f aca="false">SUM(L21:L24)</f>
        <v>310348</v>
      </c>
      <c r="M20" s="359" t="n">
        <f aca="false">SUM(M21:M24)</f>
        <v>1552361</v>
      </c>
      <c r="N20" s="359" t="n">
        <f aca="false">SUM(N21:N24)</f>
        <v>1624742</v>
      </c>
      <c r="O20" s="359" t="n">
        <f aca="false">SUM(O21:O24)</f>
        <v>327221</v>
      </c>
      <c r="P20" s="360" t="n">
        <f aca="false">SUM(P21:P24)</f>
        <v>1484</v>
      </c>
      <c r="Q20" s="398" t="n">
        <f aca="false">SUM(Q21:Q24)</f>
        <v>118699981</v>
      </c>
    </row>
    <row r="21" customFormat="false" ht="15.75" hidden="false" customHeight="true" outlineLevel="0" collapsed="false">
      <c r="B21" s="237" t="s">
        <v>726</v>
      </c>
      <c r="C21" s="237"/>
      <c r="D21" s="350" t="n">
        <f aca="false">木更津市!G17</f>
        <v>2402631</v>
      </c>
      <c r="E21" s="351" t="n">
        <f aca="false">木更津市!H17</f>
        <v>2829210</v>
      </c>
      <c r="F21" s="351" t="n">
        <f aca="false">木更津市!I17</f>
        <v>712020</v>
      </c>
      <c r="G21" s="351" t="n">
        <f aca="false">木更津市!J17</f>
        <v>1189286</v>
      </c>
      <c r="H21" s="351" t="n">
        <f aca="false">木更津市!K17</f>
        <v>4117126</v>
      </c>
      <c r="I21" s="351" t="n">
        <f aca="false">木更津市!C24</f>
        <v>5894520</v>
      </c>
      <c r="J21" s="351" t="n">
        <f aca="false">木更津市!D24</f>
        <v>22571</v>
      </c>
      <c r="K21" s="351" t="n">
        <f aca="false">木更津市!E24</f>
        <v>0</v>
      </c>
      <c r="L21" s="351" t="n">
        <f aca="false">木更津市!F24</f>
        <v>111715</v>
      </c>
      <c r="M21" s="351" t="n">
        <f aca="false">木更津市!G24</f>
        <v>538465</v>
      </c>
      <c r="N21" s="351" t="n">
        <f aca="false">木更津市!H24</f>
        <v>612660</v>
      </c>
      <c r="O21" s="351" t="n">
        <f aca="false">木更津市!I24</f>
        <v>125104</v>
      </c>
      <c r="P21" s="352" t="n">
        <f aca="false">木更津市!J24</f>
        <v>766</v>
      </c>
      <c r="Q21" s="395" t="n">
        <f aca="false">木更津市!K24</f>
        <v>45025781</v>
      </c>
    </row>
    <row r="22" customFormat="false" ht="15.75" hidden="false" customHeight="true" outlineLevel="0" collapsed="false">
      <c r="B22" s="237" t="s">
        <v>727</v>
      </c>
      <c r="C22" s="237"/>
      <c r="D22" s="350" t="n">
        <f aca="false">君津市!G17</f>
        <v>1594877</v>
      </c>
      <c r="E22" s="351" t="n">
        <f aca="false">君津市!H17</f>
        <v>1976412</v>
      </c>
      <c r="F22" s="351" t="n">
        <f aca="false">君津市!I17</f>
        <v>415882</v>
      </c>
      <c r="G22" s="351" t="n">
        <f aca="false">君津市!J17</f>
        <v>682085</v>
      </c>
      <c r="H22" s="351" t="n">
        <f aca="false">君津市!K17</f>
        <v>3197590</v>
      </c>
      <c r="I22" s="351" t="n">
        <f aca="false">君津市!C24</f>
        <v>4253122</v>
      </c>
      <c r="J22" s="351" t="n">
        <f aca="false">君津市!D24</f>
        <v>5964</v>
      </c>
      <c r="K22" s="351" t="n">
        <f aca="false">君津市!E24</f>
        <v>0</v>
      </c>
      <c r="L22" s="351" t="n">
        <f aca="false">君津市!F24</f>
        <v>93040</v>
      </c>
      <c r="M22" s="351" t="n">
        <f aca="false">君津市!G24</f>
        <v>420634</v>
      </c>
      <c r="N22" s="351" t="n">
        <f aca="false">君津市!H24</f>
        <v>490324</v>
      </c>
      <c r="O22" s="351" t="n">
        <f aca="false">君津市!I24</f>
        <v>133024</v>
      </c>
      <c r="P22" s="352" t="n">
        <f aca="false">君津市!J24</f>
        <v>0</v>
      </c>
      <c r="Q22" s="395" t="n">
        <f aca="false">君津市!K24</f>
        <v>31572706</v>
      </c>
    </row>
    <row r="23" customFormat="false" ht="15.75" hidden="false" customHeight="true" outlineLevel="0" collapsed="false">
      <c r="B23" s="237" t="s">
        <v>728</v>
      </c>
      <c r="C23" s="237"/>
      <c r="D23" s="350" t="n">
        <f aca="false">富津市!G17</f>
        <v>916700</v>
      </c>
      <c r="E23" s="351" t="n">
        <f aca="false">富津市!H17</f>
        <v>1254391</v>
      </c>
      <c r="F23" s="351" t="n">
        <f aca="false">富津市!I17</f>
        <v>264719</v>
      </c>
      <c r="G23" s="351" t="n">
        <f aca="false">富津市!J17</f>
        <v>434248</v>
      </c>
      <c r="H23" s="351" t="n">
        <f aca="false">富津市!K17</f>
        <v>1702008</v>
      </c>
      <c r="I23" s="351" t="n">
        <f aca="false">富津市!C24</f>
        <v>3016264</v>
      </c>
      <c r="J23" s="351" t="n">
        <f aca="false">富津市!D24</f>
        <v>199</v>
      </c>
      <c r="K23" s="351" t="n">
        <f aca="false">富津市!E24</f>
        <v>612</v>
      </c>
      <c r="L23" s="351" t="n">
        <f aca="false">富津市!F24</f>
        <v>74404</v>
      </c>
      <c r="M23" s="351" t="n">
        <f aca="false">富津市!G24</f>
        <v>244603</v>
      </c>
      <c r="N23" s="351" t="n">
        <f aca="false">富津市!H24</f>
        <v>250991</v>
      </c>
      <c r="O23" s="351" t="n">
        <f aca="false">富津市!I24</f>
        <v>48550</v>
      </c>
      <c r="P23" s="352" t="n">
        <f aca="false">富津市!J24</f>
        <v>0</v>
      </c>
      <c r="Q23" s="395" t="n">
        <f aca="false">富津市!K24</f>
        <v>19978849</v>
      </c>
    </row>
    <row r="24" customFormat="false" ht="15.75" hidden="false" customHeight="true" outlineLevel="0" collapsed="false">
      <c r="B24" s="176" t="s">
        <v>729</v>
      </c>
      <c r="C24" s="176"/>
      <c r="D24" s="353" t="n">
        <f aca="false">袖ケ浦市!G17</f>
        <v>1290081</v>
      </c>
      <c r="E24" s="354" t="n">
        <f aca="false">袖ケ浦市!H17</f>
        <v>1164129</v>
      </c>
      <c r="F24" s="354" t="n">
        <f aca="false">袖ケ浦市!I17</f>
        <v>401656</v>
      </c>
      <c r="G24" s="354" t="n">
        <f aca="false">袖ケ浦市!J17</f>
        <v>687666</v>
      </c>
      <c r="H24" s="354" t="n">
        <f aca="false">袖ケ浦市!K17</f>
        <v>2249986</v>
      </c>
      <c r="I24" s="354" t="n">
        <f aca="false">袖ケ浦市!C24</f>
        <v>2802998</v>
      </c>
      <c r="J24" s="354" t="n">
        <f aca="false">袖ケ浦市!D24</f>
        <v>6288</v>
      </c>
      <c r="K24" s="354" t="n">
        <f aca="false">袖ケ浦市!E24</f>
        <v>0</v>
      </c>
      <c r="L24" s="354" t="n">
        <f aca="false">袖ケ浦市!F24</f>
        <v>31189</v>
      </c>
      <c r="M24" s="354" t="n">
        <f aca="false">袖ケ浦市!G24</f>
        <v>348659</v>
      </c>
      <c r="N24" s="354" t="n">
        <f aca="false">袖ケ浦市!H24</f>
        <v>270767</v>
      </c>
      <c r="O24" s="354" t="n">
        <f aca="false">袖ケ浦市!I24</f>
        <v>20543</v>
      </c>
      <c r="P24" s="355" t="n">
        <f aca="false">袖ケ浦市!J24</f>
        <v>718</v>
      </c>
      <c r="Q24" s="396" t="n">
        <f aca="false">袖ケ浦市!K24</f>
        <v>22122645</v>
      </c>
    </row>
    <row r="25" customFormat="false" ht="15.75" hidden="false" customHeight="true" outlineLevel="0" collapsed="false">
      <c r="B25" s="356"/>
      <c r="C25" s="287" t="s">
        <v>670</v>
      </c>
      <c r="D25" s="358" t="n">
        <f aca="false">SUM(D26:D29)</f>
        <v>1890449</v>
      </c>
      <c r="E25" s="359" t="n">
        <f aca="false">SUM(E26:E29)</f>
        <v>1927120</v>
      </c>
      <c r="F25" s="359" t="n">
        <f aca="false">SUM(F26:F29)</f>
        <v>492804</v>
      </c>
      <c r="G25" s="359" t="n">
        <f aca="false">SUM(G26:G29)</f>
        <v>660756</v>
      </c>
      <c r="H25" s="359" t="n">
        <f aca="false">SUM(H26:H29)</f>
        <v>2895659</v>
      </c>
      <c r="I25" s="359" t="n">
        <f aca="false">SUM(I26:I29)</f>
        <v>3772080</v>
      </c>
      <c r="J25" s="359" t="n">
        <f aca="false">SUM(J26:J29)</f>
        <v>6407</v>
      </c>
      <c r="K25" s="359" t="n">
        <f aca="false">SUM(K26:K29)</f>
        <v>1802</v>
      </c>
      <c r="L25" s="359" t="n">
        <f aca="false">SUM(L26:L29)</f>
        <v>4334</v>
      </c>
      <c r="M25" s="359" t="n">
        <f aca="false">SUM(M26:M29)</f>
        <v>331674</v>
      </c>
      <c r="N25" s="359" t="n">
        <f aca="false">SUM(N26:N29)</f>
        <v>655374</v>
      </c>
      <c r="O25" s="359" t="n">
        <f aca="false">SUM(O26:O29)</f>
        <v>44153</v>
      </c>
      <c r="P25" s="360" t="n">
        <f aca="false">SUM(P26:P29)</f>
        <v>0</v>
      </c>
      <c r="Q25" s="398" t="n">
        <f aca="false">SUM(Q26:Q29)</f>
        <v>32152487</v>
      </c>
    </row>
    <row r="26" customFormat="false" ht="15.75" hidden="false" customHeight="true" outlineLevel="0" collapsed="false">
      <c r="B26" s="237" t="s">
        <v>730</v>
      </c>
      <c r="C26" s="237"/>
      <c r="D26" s="350" t="n">
        <f aca="false">勝浦市!G17</f>
        <v>479359</v>
      </c>
      <c r="E26" s="351" t="n">
        <f aca="false">勝浦市!H17</f>
        <v>436372</v>
      </c>
      <c r="F26" s="351" t="n">
        <f aca="false">勝浦市!I17</f>
        <v>93396</v>
      </c>
      <c r="G26" s="351" t="n">
        <f aca="false">勝浦市!J17</f>
        <v>148561</v>
      </c>
      <c r="H26" s="351" t="n">
        <f aca="false">勝浦市!K17</f>
        <v>762703</v>
      </c>
      <c r="I26" s="351" t="n">
        <f aca="false">勝浦市!C24</f>
        <v>948798</v>
      </c>
      <c r="J26" s="351" t="n">
        <f aca="false">勝浦市!D24</f>
        <v>0</v>
      </c>
      <c r="K26" s="351" t="n">
        <f aca="false">勝浦市!E24</f>
        <v>1213</v>
      </c>
      <c r="L26" s="351" t="n">
        <f aca="false">勝浦市!F24</f>
        <v>1173</v>
      </c>
      <c r="M26" s="351" t="n">
        <f aca="false">勝浦市!G24</f>
        <v>88023</v>
      </c>
      <c r="N26" s="351" t="n">
        <f aca="false">勝浦市!H24</f>
        <v>130703</v>
      </c>
      <c r="O26" s="351" t="n">
        <f aca="false">勝浦市!I24</f>
        <v>6161</v>
      </c>
      <c r="P26" s="352" t="n">
        <f aca="false">勝浦市!J24</f>
        <v>0</v>
      </c>
      <c r="Q26" s="395" t="n">
        <f aca="false">勝浦市!K24</f>
        <v>7997509</v>
      </c>
    </row>
    <row r="27" customFormat="false" ht="15.75" hidden="false" customHeight="true" outlineLevel="0" collapsed="false">
      <c r="B27" s="237" t="s">
        <v>731</v>
      </c>
      <c r="C27" s="237"/>
      <c r="D27" s="350" t="n">
        <f aca="false">大多喜町!G17</f>
        <v>310060</v>
      </c>
      <c r="E27" s="351" t="n">
        <f aca="false">大多喜町!H17</f>
        <v>196573</v>
      </c>
      <c r="F27" s="351" t="n">
        <f aca="false">大多喜町!I17</f>
        <v>36806</v>
      </c>
      <c r="G27" s="351" t="n">
        <f aca="false">大多喜町!J17</f>
        <v>50359</v>
      </c>
      <c r="H27" s="351" t="n">
        <f aca="false">大多喜町!K17</f>
        <v>337019</v>
      </c>
      <c r="I27" s="351" t="n">
        <f aca="false">大多喜町!C24</f>
        <v>353216</v>
      </c>
      <c r="J27" s="351" t="n">
        <f aca="false">大多喜町!D24</f>
        <v>0</v>
      </c>
      <c r="K27" s="351" t="n">
        <f aca="false">大多喜町!E24</f>
        <v>0</v>
      </c>
      <c r="L27" s="351" t="n">
        <f aca="false">大多喜町!F24</f>
        <v>0</v>
      </c>
      <c r="M27" s="351" t="n">
        <f aca="false">大多喜町!G24</f>
        <v>38754</v>
      </c>
      <c r="N27" s="351" t="n">
        <f aca="false">大多喜町!H24</f>
        <v>101965</v>
      </c>
      <c r="O27" s="351" t="n">
        <f aca="false">大多喜町!I24</f>
        <v>19124</v>
      </c>
      <c r="P27" s="352" t="n">
        <f aca="false">大多喜町!J24</f>
        <v>0</v>
      </c>
      <c r="Q27" s="395" t="n">
        <f aca="false">大多喜町!K24</f>
        <v>3843695</v>
      </c>
    </row>
    <row r="28" customFormat="false" ht="15.75" hidden="false" customHeight="true" outlineLevel="0" collapsed="false">
      <c r="B28" s="384" t="s">
        <v>732</v>
      </c>
      <c r="C28" s="384"/>
      <c r="D28" s="350" t="n">
        <f aca="false">御宿町!G17</f>
        <v>181069</v>
      </c>
      <c r="E28" s="351" t="n">
        <f aca="false">御宿町!H17</f>
        <v>153649</v>
      </c>
      <c r="F28" s="351" t="n">
        <f aca="false">御宿町!I17</f>
        <v>45850</v>
      </c>
      <c r="G28" s="351" t="n">
        <f aca="false">御宿町!J17</f>
        <v>78359</v>
      </c>
      <c r="H28" s="351" t="n">
        <f aca="false">御宿町!K17</f>
        <v>325292</v>
      </c>
      <c r="I28" s="351" t="n">
        <f aca="false">御宿町!C24</f>
        <v>307805</v>
      </c>
      <c r="J28" s="351" t="n">
        <f aca="false">御宿町!D24</f>
        <v>0</v>
      </c>
      <c r="K28" s="351" t="n">
        <f aca="false">御宿町!E24</f>
        <v>0</v>
      </c>
      <c r="L28" s="351" t="n">
        <f aca="false">御宿町!F24</f>
        <v>2980</v>
      </c>
      <c r="M28" s="351" t="n">
        <f aca="false">御宿町!G24</f>
        <v>46857</v>
      </c>
      <c r="N28" s="351" t="n">
        <f aca="false">御宿町!H24</f>
        <v>62127</v>
      </c>
      <c r="O28" s="351" t="n">
        <f aca="false">御宿町!I24</f>
        <v>13638</v>
      </c>
      <c r="P28" s="352" t="n">
        <f aca="false">御宿町!J24</f>
        <v>0</v>
      </c>
      <c r="Q28" s="395" t="n">
        <f aca="false">御宿町!K24</f>
        <v>2951746</v>
      </c>
    </row>
    <row r="29" customFormat="false" ht="15.75" hidden="false" customHeight="true" outlineLevel="0" collapsed="false">
      <c r="B29" s="176" t="s">
        <v>733</v>
      </c>
      <c r="C29" s="176"/>
      <c r="D29" s="353" t="n">
        <f aca="false">いすみ市!G17</f>
        <v>919961</v>
      </c>
      <c r="E29" s="354" t="n">
        <f aca="false">いすみ市!H17</f>
        <v>1140526</v>
      </c>
      <c r="F29" s="354" t="n">
        <f aca="false">いすみ市!I17</f>
        <v>316752</v>
      </c>
      <c r="G29" s="354" t="n">
        <f aca="false">いすみ市!J17</f>
        <v>383477</v>
      </c>
      <c r="H29" s="354" t="n">
        <f aca="false">いすみ市!K17</f>
        <v>1470645</v>
      </c>
      <c r="I29" s="354" t="n">
        <f aca="false">いすみ市!C24</f>
        <v>2162261</v>
      </c>
      <c r="J29" s="354" t="n">
        <f aca="false">いすみ市!D24</f>
        <v>6407</v>
      </c>
      <c r="K29" s="354" t="n">
        <f aca="false">いすみ市!E24</f>
        <v>589</v>
      </c>
      <c r="L29" s="354" t="n">
        <f aca="false">いすみ市!F24</f>
        <v>181</v>
      </c>
      <c r="M29" s="354" t="n">
        <f aca="false">いすみ市!G24</f>
        <v>158040</v>
      </c>
      <c r="N29" s="354" t="n">
        <f aca="false">いすみ市!H24</f>
        <v>360579</v>
      </c>
      <c r="O29" s="354" t="n">
        <f aca="false">いすみ市!I24</f>
        <v>5230</v>
      </c>
      <c r="P29" s="355" t="n">
        <f aca="false">いすみ市!J24</f>
        <v>0</v>
      </c>
      <c r="Q29" s="396" t="n">
        <f aca="false">いすみ市!K24</f>
        <v>17359537</v>
      </c>
    </row>
    <row r="30" customFormat="false" ht="15.75" hidden="false" customHeight="true" outlineLevel="0" collapsed="false">
      <c r="B30" s="356"/>
      <c r="C30" s="287" t="s">
        <v>671</v>
      </c>
      <c r="D30" s="358" t="n">
        <f aca="false">SUM(D31:D34)</f>
        <v>3233428</v>
      </c>
      <c r="E30" s="359" t="n">
        <f aca="false">SUM(E31:E34)</f>
        <v>3858588</v>
      </c>
      <c r="F30" s="359" t="n">
        <f aca="false">SUM(F31:F34)</f>
        <v>956364</v>
      </c>
      <c r="G30" s="359" t="n">
        <f aca="false">SUM(G31:G34)</f>
        <v>1510130</v>
      </c>
      <c r="H30" s="359" t="n">
        <f aca="false">SUM(H31:H34)</f>
        <v>5334223</v>
      </c>
      <c r="I30" s="359" t="n">
        <f aca="false">SUM(I31:I34)</f>
        <v>6281786</v>
      </c>
      <c r="J30" s="359" t="n">
        <f aca="false">SUM(J31:J34)</f>
        <v>12808</v>
      </c>
      <c r="K30" s="359" t="n">
        <f aca="false">SUM(K31:K34)</f>
        <v>841</v>
      </c>
      <c r="L30" s="359" t="n">
        <f aca="false">SUM(L31:L34)</f>
        <v>9162</v>
      </c>
      <c r="M30" s="359" t="n">
        <f aca="false">SUM(M31:M34)</f>
        <v>777374</v>
      </c>
      <c r="N30" s="359" t="n">
        <f aca="false">SUM(N31:N34)</f>
        <v>912619</v>
      </c>
      <c r="O30" s="359" t="n">
        <f aca="false">SUM(O31:O34)</f>
        <v>86810</v>
      </c>
      <c r="P30" s="360" t="n">
        <f aca="false">SUM(P31:P34)</f>
        <v>0</v>
      </c>
      <c r="Q30" s="398" t="n">
        <f aca="false">SUM(Q31:Q34)</f>
        <v>57434819</v>
      </c>
    </row>
    <row r="31" customFormat="false" ht="15.75" hidden="false" customHeight="true" outlineLevel="0" collapsed="false">
      <c r="B31" s="237" t="s">
        <v>734</v>
      </c>
      <c r="C31" s="237"/>
      <c r="D31" s="350" t="n">
        <f aca="false">館山市!G17</f>
        <v>964484</v>
      </c>
      <c r="E31" s="351" t="n">
        <f aca="false">館山市!H17</f>
        <v>1464221</v>
      </c>
      <c r="F31" s="351" t="n">
        <f aca="false">館山市!I17</f>
        <v>407855</v>
      </c>
      <c r="G31" s="351" t="n">
        <f aca="false">館山市!J17</f>
        <v>594929</v>
      </c>
      <c r="H31" s="351" t="n">
        <f aca="false">館山市!K17</f>
        <v>1958453</v>
      </c>
      <c r="I31" s="351" t="n">
        <f aca="false">館山市!C24</f>
        <v>1977112</v>
      </c>
      <c r="J31" s="351" t="n">
        <f aca="false">館山市!D24</f>
        <v>8226</v>
      </c>
      <c r="K31" s="351" t="n">
        <f aca="false">館山市!E24</f>
        <v>0</v>
      </c>
      <c r="L31" s="351" t="n">
        <f aca="false">館山市!F24</f>
        <v>2944</v>
      </c>
      <c r="M31" s="351" t="n">
        <f aca="false">館山市!G24</f>
        <v>272288</v>
      </c>
      <c r="N31" s="351" t="n">
        <f aca="false">館山市!H24</f>
        <v>291269</v>
      </c>
      <c r="O31" s="351" t="n">
        <f aca="false">館山市!I24</f>
        <v>29587</v>
      </c>
      <c r="P31" s="352" t="n">
        <f aca="false">館山市!J24</f>
        <v>0</v>
      </c>
      <c r="Q31" s="395" t="n">
        <f aca="false">館山市!K24</f>
        <v>20046597</v>
      </c>
    </row>
    <row r="32" customFormat="false" ht="15.75" hidden="false" customHeight="true" outlineLevel="0" collapsed="false">
      <c r="B32" s="237" t="s">
        <v>735</v>
      </c>
      <c r="C32" s="237"/>
      <c r="D32" s="350" t="n">
        <f aca="false">鴨川市!G17</f>
        <v>1027480</v>
      </c>
      <c r="E32" s="351" t="n">
        <f aca="false">鴨川市!H17</f>
        <v>737421</v>
      </c>
      <c r="F32" s="351" t="n">
        <f aca="false">鴨川市!I17</f>
        <v>129359</v>
      </c>
      <c r="G32" s="351" t="n">
        <f aca="false">鴨川市!J17</f>
        <v>420656</v>
      </c>
      <c r="H32" s="351" t="n">
        <f aca="false">鴨川市!K17</f>
        <v>1421356</v>
      </c>
      <c r="I32" s="351" t="n">
        <f aca="false">鴨川市!C24</f>
        <v>1620887</v>
      </c>
      <c r="J32" s="351" t="n">
        <f aca="false">鴨川市!D24</f>
        <v>783</v>
      </c>
      <c r="K32" s="351" t="n">
        <f aca="false">鴨川市!E24</f>
        <v>841</v>
      </c>
      <c r="L32" s="351" t="n">
        <f aca="false">鴨川市!F24</f>
        <v>3593</v>
      </c>
      <c r="M32" s="351" t="n">
        <f aca="false">鴨川市!G24</f>
        <v>153772</v>
      </c>
      <c r="N32" s="351" t="n">
        <f aca="false">鴨川市!H24</f>
        <v>303638</v>
      </c>
      <c r="O32" s="351" t="n">
        <f aca="false">鴨川市!I24</f>
        <v>22728</v>
      </c>
      <c r="P32" s="352" t="n">
        <f aca="false">鴨川市!J24</f>
        <v>0</v>
      </c>
      <c r="Q32" s="395" t="n">
        <f aca="false">鴨川市!K24</f>
        <v>13688928</v>
      </c>
    </row>
    <row r="33" customFormat="false" ht="15.75" hidden="false" customHeight="true" outlineLevel="0" collapsed="false">
      <c r="B33" s="237" t="s">
        <v>736</v>
      </c>
      <c r="C33" s="237"/>
      <c r="D33" s="350" t="n">
        <f aca="false">南房総市!G17</f>
        <v>1094398</v>
      </c>
      <c r="E33" s="351" t="n">
        <f aca="false">南房総市!H17</f>
        <v>1454698</v>
      </c>
      <c r="F33" s="351" t="n">
        <f aca="false">南房総市!I17</f>
        <v>378773</v>
      </c>
      <c r="G33" s="351" t="n">
        <f aca="false">南房総市!J17</f>
        <v>413837</v>
      </c>
      <c r="H33" s="351" t="n">
        <f aca="false">南房総市!K17</f>
        <v>1619836</v>
      </c>
      <c r="I33" s="351" t="n">
        <f aca="false">南房総市!C24</f>
        <v>2257760</v>
      </c>
      <c r="J33" s="351" t="n">
        <f aca="false">南房総市!D24</f>
        <v>3799</v>
      </c>
      <c r="K33" s="351" t="n">
        <f aca="false">南房総市!E24</f>
        <v>0</v>
      </c>
      <c r="L33" s="351" t="n">
        <f aca="false">南房総市!F24</f>
        <v>2625</v>
      </c>
      <c r="M33" s="351" t="n">
        <f aca="false">南房総市!G24</f>
        <v>305131</v>
      </c>
      <c r="N33" s="351" t="n">
        <f aca="false">南房総市!H24</f>
        <v>227854</v>
      </c>
      <c r="O33" s="351" t="n">
        <f aca="false">南房総市!I24</f>
        <v>21751</v>
      </c>
      <c r="P33" s="352" t="n">
        <f aca="false">南房総市!J24</f>
        <v>0</v>
      </c>
      <c r="Q33" s="395" t="n">
        <f aca="false">南房総市!K24</f>
        <v>20234647</v>
      </c>
    </row>
    <row r="34" customFormat="false" ht="15.75" hidden="false" customHeight="true" outlineLevel="0" collapsed="false">
      <c r="B34" s="129" t="s">
        <v>737</v>
      </c>
      <c r="C34" s="129"/>
      <c r="D34" s="373" t="n">
        <f aca="false">鋸南町!G17</f>
        <v>147066</v>
      </c>
      <c r="E34" s="374" t="n">
        <f aca="false">鋸南町!H17</f>
        <v>202248</v>
      </c>
      <c r="F34" s="374" t="n">
        <f aca="false">鋸南町!I17</f>
        <v>40377</v>
      </c>
      <c r="G34" s="374" t="n">
        <f aca="false">鋸南町!J17</f>
        <v>80708</v>
      </c>
      <c r="H34" s="374" t="n">
        <f aca="false">鋸南町!K17</f>
        <v>334578</v>
      </c>
      <c r="I34" s="374" t="n">
        <f aca="false">鋸南町!C24</f>
        <v>426027</v>
      </c>
      <c r="J34" s="374" t="n">
        <f aca="false">鋸南町!D24</f>
        <v>0</v>
      </c>
      <c r="K34" s="374" t="n">
        <f aca="false">鋸南町!E24</f>
        <v>0</v>
      </c>
      <c r="L34" s="374" t="n">
        <f aca="false">鋸南町!F24</f>
        <v>0</v>
      </c>
      <c r="M34" s="374" t="n">
        <f aca="false">鋸南町!G24</f>
        <v>46183</v>
      </c>
      <c r="N34" s="374" t="n">
        <f aca="false">鋸南町!H24</f>
        <v>89858</v>
      </c>
      <c r="O34" s="374" t="n">
        <f aca="false">鋸南町!I24</f>
        <v>12744</v>
      </c>
      <c r="P34" s="375" t="n">
        <f aca="false">鋸南町!J24</f>
        <v>0</v>
      </c>
      <c r="Q34" s="399" t="n">
        <f aca="false">鋸南町!K24</f>
        <v>3464647</v>
      </c>
    </row>
    <row r="39" customFormat="false" ht="5.25" hidden="false" customHeight="true" outlineLevel="0" collapsed="false"/>
  </sheetData>
  <mergeCells count="25">
    <mergeCell ref="B3:C3"/>
    <mergeCell ref="B4:C4"/>
    <mergeCell ref="B5:C5"/>
    <mergeCell ref="B6:C6"/>
    <mergeCell ref="B7:C7"/>
    <mergeCell ref="B8:C9"/>
    <mergeCell ref="B11:C11"/>
    <mergeCell ref="B12:C12"/>
    <mergeCell ref="B13:C13"/>
    <mergeCell ref="B14:C14"/>
    <mergeCell ref="B16:C16"/>
    <mergeCell ref="B17:C17"/>
    <mergeCell ref="B19:C19"/>
    <mergeCell ref="B21:C21"/>
    <mergeCell ref="B22:C22"/>
    <mergeCell ref="B23:C23"/>
    <mergeCell ref="B24:C24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7734375" defaultRowHeight="13.2" zeroHeight="false" outlineLevelRow="0" outlineLevelCol="0"/>
  <cols>
    <col collapsed="false" customWidth="true" hidden="false" outlineLevel="0" max="1" min="1" style="35" width="0.88"/>
    <col collapsed="false" customWidth="true" hidden="false" outlineLevel="0" max="2" min="2" style="35" width="10.1"/>
    <col collapsed="false" customWidth="true" hidden="false" outlineLevel="0" max="3" min="3" style="35" width="30.33"/>
    <col collapsed="false" customWidth="true" hidden="false" outlineLevel="0" max="4" min="4" style="35" width="18.66"/>
    <col collapsed="false" customWidth="true" hidden="false" outlineLevel="0" max="5" min="5" style="35" width="2.33"/>
    <col collapsed="false" customWidth="true" hidden="false" outlineLevel="0" max="6" min="6" style="35" width="10.1"/>
    <col collapsed="false" customWidth="true" hidden="false" outlineLevel="0" max="7" min="7" style="35" width="30.44"/>
    <col collapsed="false" customWidth="true" hidden="false" outlineLevel="0" max="8" min="8" style="35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6"/>
      <c r="B1" s="80"/>
      <c r="C1" s="80"/>
      <c r="D1" s="80"/>
      <c r="E1" s="36"/>
      <c r="F1" s="80"/>
      <c r="G1" s="80"/>
      <c r="H1" s="80"/>
      <c r="I1" s="37"/>
    </row>
    <row r="2" customFormat="false" ht="13.5" hidden="false" customHeight="true" outlineLevel="0" collapsed="false">
      <c r="A2" s="36"/>
      <c r="B2" s="39" t="s">
        <v>57</v>
      </c>
      <c r="C2" s="39"/>
      <c r="D2" s="39" t="s">
        <v>58</v>
      </c>
      <c r="E2" s="40"/>
      <c r="F2" s="39" t="s">
        <v>57</v>
      </c>
      <c r="G2" s="39"/>
      <c r="H2" s="41" t="s">
        <v>58</v>
      </c>
      <c r="I2" s="37"/>
    </row>
    <row r="3" customFormat="false" ht="13.5" hidden="false" customHeight="true" outlineLevel="0" collapsed="false">
      <c r="A3" s="36"/>
      <c r="B3" s="42" t="s">
        <v>59</v>
      </c>
      <c r="C3" s="43" t="s">
        <v>60</v>
      </c>
      <c r="D3" s="44" t="s">
        <v>61</v>
      </c>
      <c r="E3" s="45"/>
      <c r="F3" s="42" t="s">
        <v>59</v>
      </c>
      <c r="G3" s="43" t="s">
        <v>60</v>
      </c>
      <c r="H3" s="63" t="s">
        <v>61</v>
      </c>
      <c r="I3" s="37"/>
    </row>
    <row r="4" customFormat="false" ht="13.5" hidden="false" customHeight="true" outlineLevel="0" collapsed="false">
      <c r="A4" s="36"/>
      <c r="B4" s="44" t="s">
        <v>63</v>
      </c>
      <c r="C4" s="43"/>
      <c r="D4" s="48" t="s">
        <v>64</v>
      </c>
      <c r="E4" s="49"/>
      <c r="F4" s="44" t="s">
        <v>63</v>
      </c>
      <c r="G4" s="43"/>
      <c r="H4" s="82" t="s">
        <v>64</v>
      </c>
      <c r="I4" s="37"/>
    </row>
    <row r="5" customFormat="false" ht="13.5" hidden="false" customHeight="true" outlineLevel="0" collapsed="false">
      <c r="A5" s="36"/>
      <c r="B5" s="83" t="s">
        <v>242</v>
      </c>
      <c r="C5" s="84" t="s">
        <v>243</v>
      </c>
      <c r="D5" s="85" t="s">
        <v>244</v>
      </c>
      <c r="E5" s="45"/>
      <c r="F5" s="86" t="s">
        <v>245</v>
      </c>
      <c r="G5" s="84" t="s">
        <v>246</v>
      </c>
      <c r="H5" s="85" t="s">
        <v>247</v>
      </c>
      <c r="I5" s="37"/>
    </row>
    <row r="6" customFormat="false" ht="13.5" hidden="false" customHeight="true" outlineLevel="0" collapsed="false">
      <c r="A6" s="36"/>
      <c r="B6" s="87" t="s">
        <v>248</v>
      </c>
      <c r="C6" s="44" t="s">
        <v>249</v>
      </c>
      <c r="D6" s="44" t="s">
        <v>250</v>
      </c>
      <c r="E6" s="40"/>
      <c r="F6" s="88" t="s">
        <v>251</v>
      </c>
      <c r="G6" s="59" t="s">
        <v>252</v>
      </c>
      <c r="H6" s="60" t="s">
        <v>253</v>
      </c>
      <c r="I6" s="37"/>
    </row>
    <row r="7" customFormat="false" ht="13.5" hidden="false" customHeight="true" outlineLevel="0" collapsed="false">
      <c r="A7" s="36"/>
      <c r="B7" s="61" t="s">
        <v>254</v>
      </c>
      <c r="C7" s="58" t="s">
        <v>255</v>
      </c>
      <c r="D7" s="62" t="s">
        <v>90</v>
      </c>
      <c r="E7" s="40"/>
      <c r="F7" s="89" t="s">
        <v>256</v>
      </c>
      <c r="G7" s="70" t="s">
        <v>257</v>
      </c>
      <c r="H7" s="70" t="s">
        <v>258</v>
      </c>
      <c r="I7" s="37"/>
    </row>
    <row r="8" customFormat="false" ht="13.5" hidden="false" customHeight="true" outlineLevel="0" collapsed="false">
      <c r="A8" s="36"/>
      <c r="B8" s="90" t="s">
        <v>259</v>
      </c>
      <c r="C8" s="59" t="s">
        <v>260</v>
      </c>
      <c r="D8" s="60" t="s">
        <v>261</v>
      </c>
      <c r="E8" s="40"/>
      <c r="F8" s="52" t="s">
        <v>262</v>
      </c>
      <c r="G8" s="67" t="s">
        <v>263</v>
      </c>
      <c r="H8" s="68" t="s">
        <v>264</v>
      </c>
      <c r="I8" s="37"/>
    </row>
    <row r="9" customFormat="false" ht="13.5" hidden="false" customHeight="true" outlineLevel="0" collapsed="false">
      <c r="A9" s="36"/>
      <c r="B9" s="90" t="s">
        <v>265</v>
      </c>
      <c r="C9" s="59" t="s">
        <v>266</v>
      </c>
      <c r="D9" s="60" t="s">
        <v>267</v>
      </c>
      <c r="E9" s="40"/>
      <c r="F9" s="91" t="s">
        <v>268</v>
      </c>
      <c r="G9" s="58" t="s">
        <v>269</v>
      </c>
      <c r="H9" s="56" t="s">
        <v>270</v>
      </c>
      <c r="I9" s="37"/>
    </row>
    <row r="10" customFormat="false" ht="13.5" hidden="false" customHeight="true" outlineLevel="0" collapsed="false">
      <c r="A10" s="36"/>
      <c r="B10" s="92" t="s">
        <v>271</v>
      </c>
      <c r="C10" s="70" t="s">
        <v>272</v>
      </c>
      <c r="D10" s="70" t="s">
        <v>273</v>
      </c>
      <c r="E10" s="40"/>
      <c r="F10" s="90" t="s">
        <v>274</v>
      </c>
      <c r="G10" s="59" t="s">
        <v>275</v>
      </c>
      <c r="H10" s="60" t="s">
        <v>276</v>
      </c>
      <c r="I10" s="37"/>
    </row>
    <row r="11" customFormat="false" ht="13.5" hidden="false" customHeight="true" outlineLevel="0" collapsed="false">
      <c r="A11" s="36"/>
      <c r="B11" s="93" t="s">
        <v>277</v>
      </c>
      <c r="C11" s="67" t="s">
        <v>278</v>
      </c>
      <c r="D11" s="68" t="s">
        <v>279</v>
      </c>
      <c r="E11" s="40"/>
      <c r="F11" s="87" t="s">
        <v>280</v>
      </c>
      <c r="G11" s="73" t="s">
        <v>281</v>
      </c>
      <c r="H11" s="63" t="s">
        <v>282</v>
      </c>
      <c r="I11" s="37"/>
    </row>
    <row r="12" customFormat="false" ht="13.5" hidden="false" customHeight="true" outlineLevel="0" collapsed="false">
      <c r="A12" s="36"/>
      <c r="B12" s="91" t="s">
        <v>283</v>
      </c>
      <c r="C12" s="58" t="s">
        <v>284</v>
      </c>
      <c r="D12" s="56" t="s">
        <v>285</v>
      </c>
      <c r="E12" s="40"/>
      <c r="F12" s="94" t="s">
        <v>90</v>
      </c>
      <c r="G12" s="63" t="s">
        <v>286</v>
      </c>
      <c r="H12" s="63" t="s">
        <v>287</v>
      </c>
      <c r="I12" s="37"/>
    </row>
    <row r="13" customFormat="false" ht="13.5" hidden="false" customHeight="true" outlineLevel="0" collapsed="false">
      <c r="A13" s="36"/>
      <c r="B13" s="90" t="s">
        <v>288</v>
      </c>
      <c r="C13" s="59" t="s">
        <v>289</v>
      </c>
      <c r="D13" s="60" t="s">
        <v>290</v>
      </c>
      <c r="E13" s="40"/>
      <c r="F13" s="61" t="s">
        <v>90</v>
      </c>
      <c r="G13" s="61" t="s">
        <v>90</v>
      </c>
      <c r="H13" s="56" t="s">
        <v>291</v>
      </c>
      <c r="I13" s="37"/>
    </row>
    <row r="14" customFormat="false" ht="13.5" hidden="false" customHeight="true" outlineLevel="0" collapsed="false">
      <c r="A14" s="36"/>
      <c r="B14" s="87" t="s">
        <v>292</v>
      </c>
      <c r="C14" s="44" t="s">
        <v>293</v>
      </c>
      <c r="D14" s="44" t="s">
        <v>294</v>
      </c>
      <c r="E14" s="40"/>
      <c r="F14" s="90" t="s">
        <v>295</v>
      </c>
      <c r="G14" s="59" t="s">
        <v>296</v>
      </c>
      <c r="H14" s="60" t="s">
        <v>297</v>
      </c>
      <c r="I14" s="37"/>
    </row>
    <row r="15" customFormat="false" ht="13.5" hidden="false" customHeight="true" outlineLevel="0" collapsed="false">
      <c r="A15" s="36"/>
      <c r="B15" s="40" t="s">
        <v>90</v>
      </c>
      <c r="C15" s="40" t="s">
        <v>90</v>
      </c>
      <c r="D15" s="44" t="s">
        <v>298</v>
      </c>
      <c r="E15" s="40"/>
      <c r="F15" s="90" t="s">
        <v>299</v>
      </c>
      <c r="G15" s="59" t="s">
        <v>300</v>
      </c>
      <c r="H15" s="60" t="s">
        <v>301</v>
      </c>
      <c r="I15" s="37"/>
    </row>
    <row r="16" customFormat="false" ht="13.5" hidden="false" customHeight="true" outlineLevel="0" collapsed="false">
      <c r="A16" s="36"/>
      <c r="B16" s="61" t="s">
        <v>90</v>
      </c>
      <c r="C16" s="61" t="s">
        <v>90</v>
      </c>
      <c r="D16" s="56" t="s">
        <v>302</v>
      </c>
      <c r="E16" s="40"/>
      <c r="F16" s="90" t="s">
        <v>303</v>
      </c>
      <c r="G16" s="59" t="s">
        <v>304</v>
      </c>
      <c r="H16" s="60" t="s">
        <v>305</v>
      </c>
      <c r="I16" s="37"/>
    </row>
    <row r="17" customFormat="false" ht="13.5" hidden="false" customHeight="true" outlineLevel="0" collapsed="false">
      <c r="A17" s="36"/>
      <c r="B17" s="90" t="s">
        <v>306</v>
      </c>
      <c r="C17" s="59" t="s">
        <v>307</v>
      </c>
      <c r="D17" s="60" t="s">
        <v>308</v>
      </c>
      <c r="E17" s="40"/>
      <c r="F17" s="90" t="s">
        <v>309</v>
      </c>
      <c r="G17" s="59" t="s">
        <v>310</v>
      </c>
      <c r="H17" s="60" t="s">
        <v>311</v>
      </c>
      <c r="I17" s="37"/>
    </row>
    <row r="18" customFormat="false" ht="13.5" hidden="false" customHeight="true" outlineLevel="0" collapsed="false">
      <c r="A18" s="36"/>
      <c r="B18" s="90" t="s">
        <v>312</v>
      </c>
      <c r="C18" s="59" t="s">
        <v>313</v>
      </c>
      <c r="D18" s="60" t="s">
        <v>314</v>
      </c>
      <c r="E18" s="40"/>
      <c r="F18" s="87" t="s">
        <v>315</v>
      </c>
      <c r="G18" s="44" t="s">
        <v>316</v>
      </c>
      <c r="H18" s="63" t="s">
        <v>317</v>
      </c>
      <c r="I18" s="37"/>
    </row>
    <row r="19" customFormat="false" ht="13.5" hidden="false" customHeight="true" outlineLevel="0" collapsed="false">
      <c r="A19" s="36"/>
      <c r="B19" s="95" t="s">
        <v>318</v>
      </c>
      <c r="C19" s="72" t="s">
        <v>319</v>
      </c>
      <c r="D19" s="73" t="s">
        <v>320</v>
      </c>
      <c r="E19" s="40"/>
      <c r="F19" s="61" t="s">
        <v>90</v>
      </c>
      <c r="G19" s="96" t="s">
        <v>321</v>
      </c>
      <c r="H19" s="62"/>
      <c r="I19" s="37"/>
    </row>
    <row r="20" customFormat="false" ht="13.5" hidden="false" customHeight="true" outlineLevel="0" collapsed="false">
      <c r="A20" s="36"/>
      <c r="B20" s="97" t="s">
        <v>322</v>
      </c>
      <c r="C20" s="60" t="s">
        <v>323</v>
      </c>
      <c r="D20" s="60" t="s">
        <v>324</v>
      </c>
      <c r="E20" s="40"/>
      <c r="F20" s="87" t="s">
        <v>325</v>
      </c>
      <c r="G20" s="73" t="s">
        <v>326</v>
      </c>
      <c r="H20" s="73" t="s">
        <v>327</v>
      </c>
      <c r="I20" s="37"/>
    </row>
    <row r="21" customFormat="false" ht="13.5" hidden="false" customHeight="true" outlineLevel="0" collapsed="false">
      <c r="A21" s="36"/>
      <c r="B21" s="87" t="s">
        <v>328</v>
      </c>
      <c r="C21" s="44" t="s">
        <v>329</v>
      </c>
      <c r="D21" s="44" t="s">
        <v>330</v>
      </c>
      <c r="E21" s="40"/>
      <c r="F21" s="61" t="s">
        <v>90</v>
      </c>
      <c r="G21" s="56" t="s">
        <v>331</v>
      </c>
      <c r="H21" s="62"/>
      <c r="I21" s="37"/>
    </row>
    <row r="22" customFormat="false" ht="13.5" hidden="false" customHeight="true" outlineLevel="0" collapsed="false">
      <c r="A22" s="36"/>
      <c r="B22" s="40" t="s">
        <v>90</v>
      </c>
      <c r="C22" s="40" t="s">
        <v>90</v>
      </c>
      <c r="D22" s="44" t="s">
        <v>332</v>
      </c>
      <c r="E22" s="40"/>
      <c r="F22" s="87" t="s">
        <v>333</v>
      </c>
      <c r="G22" s="44" t="s">
        <v>334</v>
      </c>
      <c r="H22" s="63" t="s">
        <v>335</v>
      </c>
      <c r="I22" s="37"/>
    </row>
    <row r="23" customFormat="false" ht="13.5" hidden="false" customHeight="true" outlineLevel="0" collapsed="false">
      <c r="A23" s="36"/>
      <c r="B23" s="40" t="s">
        <v>90</v>
      </c>
      <c r="C23" s="40" t="s">
        <v>90</v>
      </c>
      <c r="D23" s="44" t="s">
        <v>336</v>
      </c>
      <c r="E23" s="40"/>
      <c r="F23" s="94" t="s">
        <v>90</v>
      </c>
      <c r="G23" s="40" t="s">
        <v>90</v>
      </c>
      <c r="H23" s="63" t="s">
        <v>337</v>
      </c>
      <c r="I23" s="37"/>
    </row>
    <row r="24" customFormat="false" ht="13.5" hidden="false" customHeight="true" outlineLevel="0" collapsed="false">
      <c r="A24" s="36"/>
      <c r="B24" s="61" t="s">
        <v>90</v>
      </c>
      <c r="C24" s="61" t="s">
        <v>90</v>
      </c>
      <c r="D24" s="56" t="s">
        <v>338</v>
      </c>
      <c r="E24" s="40"/>
      <c r="F24" s="62" t="s">
        <v>90</v>
      </c>
      <c r="G24" s="62" t="s">
        <v>90</v>
      </c>
      <c r="H24" s="56" t="s">
        <v>339</v>
      </c>
      <c r="I24" s="37"/>
    </row>
    <row r="25" customFormat="false" ht="13.5" hidden="false" customHeight="true" outlineLevel="0" collapsed="false">
      <c r="A25" s="36"/>
      <c r="B25" s="90" t="s">
        <v>340</v>
      </c>
      <c r="C25" s="59" t="s">
        <v>341</v>
      </c>
      <c r="D25" s="60" t="s">
        <v>342</v>
      </c>
      <c r="E25" s="40"/>
      <c r="F25" s="90" t="s">
        <v>343</v>
      </c>
      <c r="G25" s="59" t="s">
        <v>344</v>
      </c>
      <c r="H25" s="60" t="s">
        <v>345</v>
      </c>
      <c r="I25" s="37"/>
    </row>
    <row r="26" customFormat="false" ht="13.5" hidden="false" customHeight="true" outlineLevel="0" collapsed="false">
      <c r="A26" s="36"/>
      <c r="B26" s="90" t="s">
        <v>346</v>
      </c>
      <c r="C26" s="59" t="s">
        <v>347</v>
      </c>
      <c r="D26" s="60" t="s">
        <v>348</v>
      </c>
      <c r="E26" s="40"/>
      <c r="F26" s="90" t="s">
        <v>349</v>
      </c>
      <c r="G26" s="59" t="s">
        <v>350</v>
      </c>
      <c r="H26" s="60" t="s">
        <v>351</v>
      </c>
      <c r="I26" s="37"/>
    </row>
    <row r="27" customFormat="false" ht="13.5" hidden="false" customHeight="true" outlineLevel="0" collapsed="false">
      <c r="A27" s="36"/>
      <c r="B27" s="98" t="s">
        <v>352</v>
      </c>
      <c r="C27" s="69" t="s">
        <v>353</v>
      </c>
      <c r="D27" s="70" t="s">
        <v>354</v>
      </c>
      <c r="E27" s="40"/>
      <c r="F27" s="95" t="s">
        <v>355</v>
      </c>
      <c r="G27" s="72" t="s">
        <v>356</v>
      </c>
      <c r="H27" s="73" t="s">
        <v>357</v>
      </c>
      <c r="I27" s="37"/>
    </row>
    <row r="28" customFormat="false" ht="13.5" hidden="false" customHeight="true" outlineLevel="0" collapsed="false">
      <c r="A28" s="36"/>
      <c r="B28" s="93" t="s">
        <v>358</v>
      </c>
      <c r="C28" s="67" t="s">
        <v>359</v>
      </c>
      <c r="D28" s="68" t="s">
        <v>360</v>
      </c>
      <c r="E28" s="40"/>
      <c r="F28" s="52" t="s">
        <v>361</v>
      </c>
      <c r="G28" s="52" t="s">
        <v>362</v>
      </c>
      <c r="H28" s="52" t="s">
        <v>363</v>
      </c>
      <c r="I28" s="37"/>
    </row>
    <row r="29" customFormat="false" ht="13.5" hidden="false" customHeight="true" outlineLevel="0" collapsed="false">
      <c r="A29" s="36"/>
      <c r="B29" s="91" t="s">
        <v>364</v>
      </c>
      <c r="C29" s="58" t="s">
        <v>365</v>
      </c>
      <c r="D29" s="56" t="s">
        <v>366</v>
      </c>
      <c r="E29" s="40"/>
      <c r="F29" s="91" t="s">
        <v>367</v>
      </c>
      <c r="G29" s="58" t="s">
        <v>368</v>
      </c>
      <c r="H29" s="56" t="s">
        <v>369</v>
      </c>
      <c r="I29" s="37"/>
    </row>
    <row r="30" customFormat="false" ht="13.5" hidden="false" customHeight="true" outlineLevel="0" collapsed="false">
      <c r="A30" s="36"/>
      <c r="B30" s="90" t="s">
        <v>370</v>
      </c>
      <c r="C30" s="59" t="s">
        <v>371</v>
      </c>
      <c r="D30" s="60" t="s">
        <v>372</v>
      </c>
      <c r="E30" s="40"/>
      <c r="F30" s="90" t="s">
        <v>373</v>
      </c>
      <c r="G30" s="59" t="s">
        <v>374</v>
      </c>
      <c r="H30" s="60" t="s">
        <v>375</v>
      </c>
      <c r="I30" s="37"/>
    </row>
    <row r="31" customFormat="false" ht="13.5" hidden="false" customHeight="true" outlineLevel="0" collapsed="false">
      <c r="A31" s="36"/>
      <c r="B31" s="90" t="s">
        <v>376</v>
      </c>
      <c r="C31" s="59" t="s">
        <v>377</v>
      </c>
      <c r="D31" s="60" t="s">
        <v>378</v>
      </c>
      <c r="E31" s="40"/>
      <c r="F31" s="99" t="s">
        <v>379</v>
      </c>
      <c r="G31" s="73" t="s">
        <v>380</v>
      </c>
      <c r="H31" s="63" t="s">
        <v>381</v>
      </c>
      <c r="I31" s="37"/>
    </row>
    <row r="32" customFormat="false" ht="13.5" hidden="false" customHeight="true" outlineLevel="0" collapsed="false">
      <c r="A32" s="36"/>
      <c r="B32" s="90" t="s">
        <v>382</v>
      </c>
      <c r="C32" s="59" t="s">
        <v>383</v>
      </c>
      <c r="D32" s="60" t="s">
        <v>384</v>
      </c>
      <c r="E32" s="40"/>
      <c r="F32" s="94" t="s">
        <v>90</v>
      </c>
      <c r="G32" s="44" t="s">
        <v>385</v>
      </c>
      <c r="H32" s="63" t="s">
        <v>386</v>
      </c>
      <c r="I32" s="37"/>
    </row>
    <row r="33" customFormat="false" ht="13.5" hidden="false" customHeight="true" outlineLevel="0" collapsed="false">
      <c r="A33" s="36"/>
      <c r="B33" s="87" t="s">
        <v>387</v>
      </c>
      <c r="C33" s="44" t="s">
        <v>388</v>
      </c>
      <c r="D33" s="44" t="s">
        <v>389</v>
      </c>
      <c r="E33" s="40"/>
      <c r="F33" s="52" t="s">
        <v>390</v>
      </c>
      <c r="G33" s="52" t="s">
        <v>391</v>
      </c>
      <c r="H33" s="52" t="s">
        <v>392</v>
      </c>
      <c r="I33" s="37"/>
    </row>
    <row r="34" customFormat="false" ht="13.5" hidden="false" customHeight="true" outlineLevel="0" collapsed="false">
      <c r="A34" s="36"/>
      <c r="B34" s="40" t="s">
        <v>90</v>
      </c>
      <c r="C34" s="44" t="s">
        <v>393</v>
      </c>
      <c r="D34" s="94" t="s">
        <v>90</v>
      </c>
      <c r="E34" s="40"/>
      <c r="F34" s="91" t="s">
        <v>394</v>
      </c>
      <c r="G34" s="58" t="s">
        <v>395</v>
      </c>
      <c r="H34" s="56" t="s">
        <v>396</v>
      </c>
      <c r="I34" s="37"/>
    </row>
    <row r="35" customFormat="false" ht="13.5" hidden="false" customHeight="true" outlineLevel="0" collapsed="false">
      <c r="A35" s="36"/>
      <c r="B35" s="97" t="s">
        <v>397</v>
      </c>
      <c r="C35" s="60" t="s">
        <v>398</v>
      </c>
      <c r="D35" s="60" t="s">
        <v>399</v>
      </c>
      <c r="E35" s="40"/>
      <c r="F35" s="90" t="s">
        <v>400</v>
      </c>
      <c r="G35" s="59" t="s">
        <v>401</v>
      </c>
      <c r="H35" s="60" t="s">
        <v>402</v>
      </c>
      <c r="I35" s="37"/>
    </row>
    <row r="36" customFormat="false" ht="13.5" hidden="false" customHeight="true" outlineLevel="0" collapsed="false">
      <c r="A36" s="36"/>
      <c r="B36" s="90" t="s">
        <v>403</v>
      </c>
      <c r="C36" s="59" t="s">
        <v>404</v>
      </c>
      <c r="D36" s="60" t="s">
        <v>405</v>
      </c>
      <c r="E36" s="40"/>
      <c r="F36" s="95" t="s">
        <v>406</v>
      </c>
      <c r="G36" s="72" t="s">
        <v>407</v>
      </c>
      <c r="H36" s="73" t="s">
        <v>408</v>
      </c>
      <c r="I36" s="37"/>
    </row>
    <row r="37" customFormat="false" ht="13.5" hidden="false" customHeight="true" outlineLevel="0" collapsed="false">
      <c r="A37" s="36"/>
      <c r="B37" s="87" t="s">
        <v>409</v>
      </c>
      <c r="C37" s="44" t="s">
        <v>410</v>
      </c>
      <c r="D37" s="44" t="s">
        <v>411</v>
      </c>
      <c r="E37" s="40"/>
      <c r="F37" s="97" t="s">
        <v>412</v>
      </c>
      <c r="G37" s="60" t="s">
        <v>413</v>
      </c>
      <c r="H37" s="60" t="s">
        <v>414</v>
      </c>
      <c r="I37" s="37"/>
    </row>
    <row r="38" customFormat="false" ht="13.5" hidden="false" customHeight="true" outlineLevel="0" collapsed="false">
      <c r="A38" s="36"/>
      <c r="B38" s="40" t="s">
        <v>90</v>
      </c>
      <c r="C38" s="44" t="s">
        <v>415</v>
      </c>
      <c r="D38" s="40" t="s">
        <v>90</v>
      </c>
      <c r="E38" s="40"/>
      <c r="F38" s="90" t="s">
        <v>416</v>
      </c>
      <c r="G38" s="59" t="s">
        <v>417</v>
      </c>
      <c r="H38" s="60" t="s">
        <v>418</v>
      </c>
      <c r="I38" s="37"/>
    </row>
    <row r="39" customFormat="false" ht="12.75" hidden="false" customHeight="true" outlineLevel="0" collapsed="false">
      <c r="A39" s="36"/>
      <c r="B39" s="40" t="s">
        <v>90</v>
      </c>
      <c r="C39" s="40"/>
      <c r="D39" s="40" t="s">
        <v>90</v>
      </c>
      <c r="E39" s="40"/>
      <c r="F39" s="100" t="s">
        <v>419</v>
      </c>
      <c r="G39" s="50" t="s">
        <v>420</v>
      </c>
      <c r="H39" s="101" t="s">
        <v>421</v>
      </c>
      <c r="I39" s="37"/>
    </row>
    <row r="40" customFormat="false" ht="5.25" hidden="false" customHeight="true" outlineLevel="0" collapsed="false">
      <c r="A40" s="36"/>
      <c r="B40" s="79"/>
      <c r="C40" s="79"/>
      <c r="D40" s="79"/>
      <c r="E40" s="80"/>
      <c r="F40" s="81"/>
      <c r="G40" s="81"/>
      <c r="H40" s="81"/>
      <c r="I40" s="37"/>
    </row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S3" s="14"/>
      <c r="T3" s="14"/>
      <c r="U3" s="14"/>
      <c r="V3" s="14"/>
      <c r="W3" s="315"/>
      <c r="X3" s="14"/>
      <c r="Y3" s="14"/>
      <c r="Z3" s="14"/>
      <c r="AA3" s="14"/>
      <c r="AB3" s="315"/>
      <c r="AC3" s="14"/>
      <c r="AD3" s="14"/>
      <c r="AE3" s="14"/>
      <c r="AF3" s="14"/>
      <c r="AG3" s="315"/>
      <c r="AH3" s="14"/>
      <c r="AI3" s="14"/>
      <c r="AJ3" s="14"/>
      <c r="AK3" s="14"/>
      <c r="AL3" s="315"/>
      <c r="AM3" s="14"/>
      <c r="AN3" s="14"/>
      <c r="AO3" s="14"/>
      <c r="AP3" s="14"/>
      <c r="AQ3" s="315"/>
      <c r="AR3" s="14"/>
      <c r="AS3" s="14"/>
      <c r="AT3" s="14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S4" s="3"/>
      <c r="T4" s="3"/>
      <c r="U4" s="4"/>
      <c r="V4" s="3"/>
      <c r="X4" s="3"/>
      <c r="Y4" s="3"/>
      <c r="Z4" s="4"/>
      <c r="AA4" s="3"/>
      <c r="AC4" s="3"/>
      <c r="AD4" s="3"/>
      <c r="AE4" s="4"/>
      <c r="AF4" s="3"/>
      <c r="AH4" s="3"/>
      <c r="AI4" s="3"/>
      <c r="AJ4" s="4"/>
      <c r="AK4" s="3"/>
      <c r="AM4" s="3"/>
      <c r="AN4" s="3"/>
      <c r="AO4" s="4"/>
      <c r="AP4" s="3"/>
      <c r="AR4" s="3"/>
      <c r="AS4" s="3"/>
      <c r="AT4" s="4"/>
      <c r="AU4" s="3"/>
      <c r="AW4" s="3"/>
      <c r="AX4" s="3"/>
      <c r="AY4" s="4"/>
      <c r="AZ4" s="3"/>
      <c r="BB4" s="3"/>
      <c r="BC4" s="3"/>
      <c r="BD4" s="4"/>
      <c r="BE4" s="3"/>
      <c r="BG4" s="3"/>
      <c r="BH4" s="3"/>
      <c r="BI4" s="4"/>
      <c r="BJ4" s="3"/>
    </row>
    <row r="5" customFormat="false" ht="13.5" hidden="false" customHeight="true" outlineLevel="0" collapsed="false">
      <c r="C5" s="2"/>
      <c r="D5" s="2"/>
      <c r="E5" s="2"/>
      <c r="F5" s="7"/>
      <c r="G5" s="2"/>
      <c r="H5" s="2"/>
      <c r="I5" s="2"/>
      <c r="J5" s="2"/>
      <c r="K5" s="2"/>
      <c r="L5" s="2"/>
      <c r="M5" s="2"/>
      <c r="N5" s="2"/>
      <c r="O5" s="5"/>
      <c r="S5" s="3"/>
      <c r="T5" s="3"/>
      <c r="U5" s="4"/>
      <c r="V5" s="3"/>
      <c r="X5" s="3"/>
      <c r="Y5" s="3"/>
      <c r="Z5" s="4"/>
      <c r="AA5" s="3"/>
      <c r="AC5" s="3"/>
      <c r="AD5" s="3"/>
      <c r="AE5" s="4"/>
      <c r="AF5" s="3"/>
      <c r="AH5" s="3"/>
      <c r="AI5" s="3"/>
      <c r="AJ5" s="4"/>
      <c r="AK5" s="3"/>
      <c r="AM5" s="3"/>
      <c r="AN5" s="3"/>
      <c r="AO5" s="4"/>
      <c r="AP5" s="3"/>
      <c r="AR5" s="3"/>
      <c r="AS5" s="3"/>
      <c r="AT5" s="4"/>
      <c r="AU5" s="3"/>
      <c r="AW5" s="3"/>
      <c r="AX5" s="3"/>
      <c r="AY5" s="4"/>
      <c r="AZ5" s="3"/>
      <c r="BB5" s="3"/>
      <c r="BC5" s="3"/>
      <c r="BD5" s="4"/>
      <c r="BE5" s="3"/>
      <c r="BG5" s="3"/>
      <c r="BH5" s="3"/>
      <c r="BI5" s="4"/>
      <c r="BJ5" s="3"/>
    </row>
    <row r="6" customFormat="false" ht="13.5" hidden="false" customHeight="true" outlineLevel="0" collapsed="false">
      <c r="C6" s="2"/>
      <c r="D6" s="2"/>
      <c r="E6" s="2"/>
      <c r="F6" s="7"/>
      <c r="G6" s="2"/>
      <c r="H6" s="2"/>
      <c r="I6" s="2"/>
      <c r="J6" s="2"/>
      <c r="K6" s="2"/>
      <c r="L6" s="2"/>
      <c r="M6" s="2"/>
      <c r="N6" s="7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2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2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2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1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12"/>
      <c r="U21" s="4"/>
      <c r="V21" s="3"/>
      <c r="X21" s="3"/>
      <c r="Y21" s="12"/>
      <c r="Z21" s="4"/>
      <c r="AA21" s="3"/>
      <c r="AC21" s="3"/>
      <c r="AD21" s="12"/>
      <c r="AE21" s="4"/>
      <c r="AF21" s="3"/>
      <c r="AH21" s="3"/>
      <c r="AI21" s="12"/>
      <c r="AJ21" s="4"/>
      <c r="AK21" s="3"/>
      <c r="AM21" s="3"/>
      <c r="AN21" s="12"/>
      <c r="AO21" s="4"/>
      <c r="AP21" s="3"/>
      <c r="AR21" s="3"/>
      <c r="AS21" s="12"/>
      <c r="AT21" s="4"/>
      <c r="AU21" s="3"/>
      <c r="AW21" s="3"/>
      <c r="AX21" s="12"/>
      <c r="AY21" s="4"/>
      <c r="AZ21" s="3"/>
      <c r="BB21" s="3"/>
      <c r="BC21" s="12"/>
      <c r="BD21" s="4"/>
      <c r="BE21" s="3"/>
      <c r="BG21" s="3"/>
      <c r="BH21" s="12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14"/>
      <c r="T23" s="14"/>
      <c r="U23" s="4"/>
      <c r="V23" s="3"/>
      <c r="X23" s="14"/>
      <c r="Y23" s="14"/>
      <c r="Z23" s="3"/>
      <c r="AA23" s="3"/>
      <c r="AC23" s="14"/>
      <c r="AD23" s="14"/>
      <c r="AE23" s="3"/>
      <c r="AF23" s="3"/>
      <c r="AH23" s="14"/>
      <c r="AI23" s="14"/>
      <c r="AJ23" s="3"/>
      <c r="AK23" s="3"/>
      <c r="AM23" s="14"/>
      <c r="AN23" s="14"/>
      <c r="AO23" s="3"/>
      <c r="AP23" s="3"/>
      <c r="AR23" s="14"/>
      <c r="AS23" s="14"/>
      <c r="AT23" s="3"/>
      <c r="AU23" s="3"/>
      <c r="AW23" s="14"/>
      <c r="AX23" s="14"/>
      <c r="AY23" s="3"/>
      <c r="AZ23" s="3"/>
      <c r="BB23" s="14"/>
      <c r="BC23" s="14"/>
      <c r="BD23" s="3"/>
      <c r="BE23" s="3"/>
      <c r="BG23" s="14"/>
      <c r="BH23" s="14"/>
      <c r="BI23" s="3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3"/>
      <c r="V24" s="3"/>
      <c r="X24" s="3"/>
      <c r="Y24" s="3"/>
      <c r="Z24" s="3"/>
      <c r="AA24" s="3"/>
      <c r="AC24" s="3"/>
      <c r="AD24" s="3"/>
      <c r="AE24" s="3"/>
      <c r="AF24" s="3"/>
      <c r="AH24" s="3"/>
      <c r="AI24" s="3"/>
      <c r="AJ24" s="3"/>
      <c r="AK24" s="3"/>
      <c r="AM24" s="3"/>
      <c r="AN24" s="3"/>
      <c r="AO24" s="3"/>
      <c r="AP24" s="3"/>
      <c r="AR24" s="3"/>
      <c r="AS24" s="3"/>
      <c r="AT24" s="3"/>
      <c r="AU24" s="3"/>
      <c r="AW24" s="3"/>
      <c r="AX24" s="3"/>
      <c r="AY24" s="3"/>
      <c r="AZ24" s="3"/>
      <c r="BB24" s="3"/>
      <c r="BC24" s="3"/>
      <c r="BD24" s="3"/>
      <c r="BE24" s="3"/>
      <c r="BG24" s="3"/>
      <c r="BH24" s="3"/>
      <c r="BI24" s="3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3"/>
      <c r="T25" s="3"/>
      <c r="U25" s="3"/>
      <c r="V25" s="3"/>
      <c r="X25" s="3"/>
      <c r="Y25" s="3"/>
      <c r="Z25" s="3"/>
      <c r="AA25" s="3"/>
      <c r="AC25" s="3"/>
      <c r="AD25" s="3"/>
      <c r="AE25" s="3"/>
      <c r="AF25" s="3"/>
      <c r="AH25" s="3"/>
      <c r="AI25" s="3"/>
      <c r="AJ25" s="3"/>
      <c r="AK25" s="3"/>
      <c r="AM25" s="3"/>
      <c r="AN25" s="3"/>
      <c r="AO25" s="3"/>
      <c r="AP25" s="3"/>
      <c r="AR25" s="3"/>
      <c r="AS25" s="3"/>
      <c r="AT25" s="3"/>
      <c r="AU25" s="3"/>
      <c r="AW25" s="3"/>
      <c r="AX25" s="3"/>
      <c r="AY25" s="3"/>
      <c r="AZ25" s="3"/>
      <c r="BB25" s="3"/>
      <c r="BC25" s="3"/>
      <c r="BD25" s="3"/>
      <c r="BE25" s="3"/>
      <c r="BG25" s="3"/>
      <c r="BH25" s="3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14"/>
      <c r="U26" s="14"/>
      <c r="V26" s="14"/>
      <c r="W26" s="315"/>
      <c r="X26" s="14"/>
      <c r="Y26" s="14"/>
      <c r="Z26" s="14"/>
      <c r="AA26" s="14"/>
      <c r="AB26" s="315"/>
      <c r="AC26" s="14"/>
      <c r="AD26" s="14"/>
      <c r="AE26" s="14"/>
      <c r="AF26" s="14"/>
      <c r="AG26" s="315"/>
      <c r="AH26" s="14"/>
      <c r="AI26" s="14"/>
      <c r="AJ26" s="14"/>
      <c r="AK26" s="14"/>
      <c r="AL26" s="315"/>
      <c r="AM26" s="14"/>
      <c r="AN26" s="14"/>
      <c r="AO26" s="14"/>
      <c r="AP26" s="14"/>
      <c r="AQ26" s="315"/>
      <c r="AR26" s="14"/>
      <c r="AS26" s="14"/>
      <c r="AT26" s="14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3"/>
      <c r="U28" s="3"/>
      <c r="V28" s="3"/>
      <c r="X28" s="3"/>
      <c r="Y28" s="3"/>
      <c r="Z28" s="3"/>
      <c r="AA28" s="3"/>
      <c r="AC28" s="3"/>
      <c r="AD28" s="3"/>
      <c r="AE28" s="3"/>
      <c r="AF28" s="3"/>
      <c r="AH28" s="3"/>
      <c r="AI28" s="3"/>
      <c r="AJ28" s="3"/>
      <c r="AK28" s="3"/>
      <c r="AM28" s="3"/>
      <c r="AN28" s="3"/>
      <c r="AO28" s="3"/>
      <c r="AP28" s="3"/>
      <c r="AR28" s="3"/>
      <c r="AS28" s="3"/>
      <c r="AT28" s="3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13.5" hidden="false" customHeight="true" outlineLevel="0" collapsed="false">
      <c r="B30" s="1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14"/>
      <c r="T47" s="14"/>
      <c r="U47" s="3"/>
      <c r="V47" s="3"/>
      <c r="X47" s="14"/>
      <c r="Y47" s="14"/>
      <c r="Z47" s="3"/>
      <c r="AA47" s="3"/>
      <c r="AC47" s="14"/>
      <c r="AD47" s="14"/>
      <c r="AE47" s="3"/>
      <c r="AF47" s="3"/>
      <c r="AH47" s="14"/>
      <c r="AI47" s="14"/>
      <c r="AJ47" s="3"/>
      <c r="AK47" s="3"/>
      <c r="AM47" s="14"/>
      <c r="AN47" s="14"/>
      <c r="AO47" s="3"/>
      <c r="AP47" s="3"/>
      <c r="AR47" s="14"/>
      <c r="AS47" s="14"/>
      <c r="AT47" s="3"/>
      <c r="AU47" s="3"/>
      <c r="AW47" s="14"/>
      <c r="AX47" s="14"/>
      <c r="AY47" s="3"/>
      <c r="AZ47" s="3"/>
      <c r="BB47" s="14"/>
      <c r="BC47" s="14"/>
      <c r="BD47" s="3"/>
      <c r="BE47" s="3"/>
      <c r="BG47" s="14"/>
      <c r="BH47" s="14"/>
      <c r="BI47" s="3"/>
      <c r="BJ47" s="3"/>
    </row>
    <row r="48" customFormat="false" ht="13.5" hidden="false" customHeight="true" outlineLevel="0" collapsed="false">
      <c r="B48" s="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3"/>
      <c r="T49" s="3"/>
      <c r="U49" s="3"/>
      <c r="V49" s="3"/>
    </row>
    <row r="50" customFormat="false" ht="13.5" hidden="false" customHeight="true" outlineLevel="0" collapsed="false">
      <c r="B50" s="1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15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6">
    <mergeCell ref="S47:T47"/>
    <mergeCell ref="X47:Y47"/>
    <mergeCell ref="AC47:AD47"/>
    <mergeCell ref="AH47:AI47"/>
    <mergeCell ref="AM47:AN47"/>
    <mergeCell ref="AR47:AS47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  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false" hidden="false" outlineLevel="0" max="13" min="2" style="1" width="8.99"/>
    <col collapsed="false" customWidth="true" hidden="false" outlineLevel="0" max="14" min="14" style="1" width="0.88"/>
    <col collapsed="false" customWidth="false" hidden="false" outlineLevel="0" max="257" min="15" style="1" width="8.99"/>
  </cols>
  <sheetData>
    <row r="1" customFormat="false" ht="5.25" hidden="false" customHeight="true" outlineLevel="0" collapsed="false"/>
    <row r="2" customFormat="false" ht="13.5" hidden="false" customHeight="true" outlineLevel="0" collapsed="false">
      <c r="S2" s="3"/>
      <c r="T2" s="3"/>
      <c r="U2" s="3"/>
      <c r="V2" s="3"/>
      <c r="X2" s="3"/>
      <c r="Y2" s="3"/>
      <c r="Z2" s="3"/>
      <c r="AA2" s="3"/>
      <c r="AC2" s="3"/>
      <c r="AD2" s="3"/>
      <c r="AE2" s="3"/>
      <c r="AF2" s="3"/>
      <c r="AH2" s="3"/>
      <c r="AI2" s="3"/>
      <c r="AJ2" s="3"/>
      <c r="AK2" s="3"/>
      <c r="AM2" s="3"/>
      <c r="AN2" s="3"/>
      <c r="AO2" s="3"/>
      <c r="AP2" s="3"/>
      <c r="AR2" s="3"/>
      <c r="AS2" s="3"/>
      <c r="AT2" s="3"/>
      <c r="AU2" s="3"/>
      <c r="AW2" s="3"/>
      <c r="AX2" s="3"/>
      <c r="AY2" s="3"/>
      <c r="AZ2" s="3"/>
      <c r="BB2" s="3"/>
      <c r="BC2" s="3"/>
      <c r="BD2" s="3"/>
      <c r="BE2" s="3"/>
      <c r="BG2" s="3"/>
      <c r="BH2" s="3"/>
      <c r="BI2" s="3"/>
      <c r="BJ2" s="3"/>
    </row>
    <row r="3" customFormat="false" ht="13.5" hidden="false" customHeight="true" outlineLevel="0" collapsed="false">
      <c r="S3" s="3"/>
      <c r="T3" s="3"/>
      <c r="U3" s="3"/>
      <c r="V3" s="3"/>
      <c r="X3" s="3"/>
      <c r="Y3" s="3"/>
      <c r="Z3" s="3"/>
      <c r="AA3" s="3"/>
      <c r="AC3" s="3"/>
      <c r="AD3" s="3"/>
      <c r="AE3" s="3"/>
      <c r="AF3" s="3"/>
      <c r="AH3" s="3"/>
      <c r="AI3" s="3"/>
      <c r="AJ3" s="3"/>
      <c r="AK3" s="3"/>
      <c r="AM3" s="3"/>
      <c r="AN3" s="3"/>
      <c r="AO3" s="3"/>
      <c r="AP3" s="3"/>
      <c r="AR3" s="3"/>
      <c r="AS3" s="3"/>
      <c r="AT3" s="3"/>
      <c r="AU3" s="3"/>
      <c r="AW3" s="3"/>
      <c r="AX3" s="3"/>
      <c r="AY3" s="3"/>
      <c r="AZ3" s="3"/>
      <c r="BB3" s="3"/>
      <c r="BC3" s="3"/>
      <c r="BD3" s="3"/>
      <c r="BE3" s="3"/>
      <c r="BG3" s="3"/>
      <c r="BH3" s="3"/>
      <c r="BI3" s="3"/>
      <c r="BJ3" s="3"/>
    </row>
    <row r="4" customFormat="false" ht="13.5" hidden="false" customHeight="true" outlineLevel="0" collapsed="false">
      <c r="S4" s="3"/>
      <c r="T4" s="3"/>
      <c r="U4" s="3"/>
      <c r="V4" s="3"/>
      <c r="X4" s="3"/>
      <c r="Y4" s="3"/>
      <c r="Z4" s="3"/>
      <c r="AA4" s="3"/>
      <c r="AC4" s="3"/>
      <c r="AD4" s="3"/>
      <c r="AE4" s="3"/>
      <c r="AF4" s="3"/>
      <c r="AH4" s="3"/>
      <c r="AI4" s="3"/>
      <c r="AJ4" s="3"/>
      <c r="AK4" s="3"/>
      <c r="AM4" s="3"/>
      <c r="AN4" s="3"/>
      <c r="AO4" s="3"/>
      <c r="AP4" s="3"/>
      <c r="AR4" s="3"/>
      <c r="AS4" s="3"/>
      <c r="AT4" s="3"/>
      <c r="AU4" s="3"/>
      <c r="AW4" s="3"/>
      <c r="AX4" s="3"/>
      <c r="AY4" s="3"/>
      <c r="AZ4" s="3"/>
      <c r="BB4" s="3"/>
      <c r="BC4" s="3"/>
      <c r="BD4" s="3"/>
      <c r="BE4" s="3"/>
      <c r="BG4" s="3"/>
      <c r="BH4" s="3"/>
      <c r="BI4" s="3"/>
      <c r="BJ4" s="3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S5" s="14"/>
      <c r="T5" s="14"/>
      <c r="U5" s="14"/>
      <c r="V5" s="14"/>
      <c r="W5" s="315"/>
      <c r="X5" s="14"/>
      <c r="Y5" s="14"/>
      <c r="Z5" s="14"/>
      <c r="AA5" s="14"/>
      <c r="AB5" s="315"/>
      <c r="AC5" s="14"/>
      <c r="AD5" s="14"/>
      <c r="AE5" s="14"/>
      <c r="AF5" s="14"/>
      <c r="AG5" s="315"/>
      <c r="AH5" s="14"/>
      <c r="AI5" s="14"/>
      <c r="AJ5" s="14"/>
      <c r="AK5" s="14"/>
      <c r="AL5" s="315"/>
      <c r="AM5" s="14"/>
      <c r="AN5" s="14"/>
      <c r="AO5" s="14"/>
      <c r="AP5" s="14"/>
      <c r="AQ5" s="315"/>
      <c r="AR5" s="14"/>
      <c r="AS5" s="14"/>
      <c r="AT5" s="14"/>
      <c r="AU5" s="3"/>
      <c r="AW5" s="3"/>
      <c r="AX5" s="3"/>
      <c r="AY5" s="3"/>
      <c r="AZ5" s="3"/>
      <c r="BB5" s="3"/>
      <c r="BC5" s="3"/>
      <c r="BD5" s="3"/>
      <c r="BE5" s="3"/>
      <c r="BG5" s="3"/>
      <c r="BH5" s="3"/>
      <c r="BI5" s="3"/>
      <c r="BJ5" s="3"/>
    </row>
    <row r="6" customFormat="false" ht="13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S6" s="3"/>
      <c r="T6" s="3"/>
      <c r="U6" s="4"/>
      <c r="V6" s="3"/>
      <c r="X6" s="3"/>
      <c r="Y6" s="3"/>
      <c r="Z6" s="4"/>
      <c r="AA6" s="3"/>
      <c r="AC6" s="3"/>
      <c r="AD6" s="3"/>
      <c r="AE6" s="4"/>
      <c r="AF6" s="3"/>
      <c r="AH6" s="3"/>
      <c r="AI6" s="3"/>
      <c r="AJ6" s="4"/>
      <c r="AK6" s="3"/>
      <c r="AM6" s="3"/>
      <c r="AN6" s="3"/>
      <c r="AO6" s="4"/>
      <c r="AP6" s="3"/>
      <c r="AR6" s="3"/>
      <c r="AS6" s="3"/>
      <c r="AT6" s="4"/>
      <c r="AU6" s="3"/>
      <c r="AW6" s="3"/>
      <c r="AX6" s="3"/>
      <c r="AY6" s="4"/>
      <c r="AZ6" s="3"/>
      <c r="BB6" s="3"/>
      <c r="BC6" s="3"/>
      <c r="BD6" s="4"/>
      <c r="BE6" s="3"/>
      <c r="BG6" s="3"/>
      <c r="BH6" s="3"/>
      <c r="BI6" s="4"/>
      <c r="BJ6" s="3"/>
    </row>
    <row r="7" customFormat="false" ht="13.5" hidden="false" customHeight="true" outlineLevel="0" collapsed="false">
      <c r="C7" s="2"/>
      <c r="D7" s="2"/>
      <c r="E7" s="2"/>
      <c r="F7" s="7"/>
      <c r="G7" s="2"/>
      <c r="H7" s="2"/>
      <c r="I7" s="2"/>
      <c r="J7" s="2"/>
      <c r="K7" s="2"/>
      <c r="L7" s="2"/>
      <c r="M7" s="2"/>
      <c r="N7" s="2"/>
      <c r="O7" s="5"/>
      <c r="S7" s="3"/>
      <c r="T7" s="3"/>
      <c r="U7" s="4"/>
      <c r="V7" s="3"/>
      <c r="X7" s="3"/>
      <c r="Y7" s="3"/>
      <c r="Z7" s="4"/>
      <c r="AA7" s="3"/>
      <c r="AC7" s="3"/>
      <c r="AD7" s="3"/>
      <c r="AE7" s="4"/>
      <c r="AF7" s="3"/>
      <c r="AH7" s="3"/>
      <c r="AI7" s="3"/>
      <c r="AJ7" s="4"/>
      <c r="AK7" s="3"/>
      <c r="AM7" s="3"/>
      <c r="AN7" s="3"/>
      <c r="AO7" s="4"/>
      <c r="AP7" s="3"/>
      <c r="AR7" s="3"/>
      <c r="AS7" s="3"/>
      <c r="AT7" s="4"/>
      <c r="AU7" s="3"/>
      <c r="AW7" s="3"/>
      <c r="AX7" s="3"/>
      <c r="AY7" s="4"/>
      <c r="AZ7" s="3"/>
      <c r="BB7" s="3"/>
      <c r="BC7" s="3"/>
      <c r="BD7" s="4"/>
      <c r="BE7" s="3"/>
      <c r="BG7" s="3"/>
      <c r="BH7" s="3"/>
      <c r="BI7" s="4"/>
      <c r="BJ7" s="3"/>
    </row>
    <row r="8" customFormat="false" ht="13.5" hidden="false" customHeight="true" outlineLevel="0" collapsed="false">
      <c r="C8" s="2"/>
      <c r="D8" s="2"/>
      <c r="E8" s="2"/>
      <c r="F8" s="7"/>
      <c r="G8" s="2"/>
      <c r="H8" s="2"/>
      <c r="I8" s="2"/>
      <c r="J8" s="2"/>
      <c r="K8" s="2"/>
      <c r="L8" s="2"/>
      <c r="M8" s="2"/>
      <c r="N8" s="7"/>
      <c r="O8" s="2"/>
      <c r="S8" s="3"/>
      <c r="T8" s="3"/>
      <c r="U8" s="4"/>
      <c r="V8" s="3"/>
      <c r="X8" s="3"/>
      <c r="Y8" s="3"/>
      <c r="Z8" s="4"/>
      <c r="AA8" s="3"/>
      <c r="AC8" s="3"/>
      <c r="AD8" s="3"/>
      <c r="AE8" s="4"/>
      <c r="AF8" s="3"/>
      <c r="AH8" s="3"/>
      <c r="AI8" s="3"/>
      <c r="AJ8" s="4"/>
      <c r="AK8" s="3"/>
      <c r="AM8" s="3"/>
      <c r="AN8" s="3"/>
      <c r="AO8" s="4"/>
      <c r="AP8" s="3"/>
      <c r="AR8" s="3"/>
      <c r="AS8" s="3"/>
      <c r="AT8" s="4"/>
      <c r="AU8" s="3"/>
      <c r="AW8" s="3"/>
      <c r="AX8" s="3"/>
      <c r="AY8" s="4"/>
      <c r="AZ8" s="3"/>
      <c r="BB8" s="3"/>
      <c r="BC8" s="3"/>
      <c r="BD8" s="4"/>
      <c r="BE8" s="3"/>
      <c r="BG8" s="3"/>
      <c r="BH8" s="3"/>
      <c r="BI8" s="4"/>
      <c r="BJ8" s="3"/>
    </row>
    <row r="9" customFormat="false" ht="13.5" hidden="false" customHeight="true" outlineLevel="0" collapsed="false">
      <c r="C9" s="2"/>
      <c r="D9" s="2"/>
      <c r="E9" s="2"/>
      <c r="F9" s="7"/>
      <c r="G9" s="2"/>
      <c r="H9" s="2"/>
      <c r="I9" s="2"/>
      <c r="J9" s="2"/>
      <c r="K9" s="2"/>
      <c r="L9" s="2"/>
      <c r="M9" s="2"/>
      <c r="N9" s="2"/>
      <c r="O9" s="2"/>
      <c r="S9" s="3"/>
      <c r="T9" s="3"/>
      <c r="U9" s="4"/>
      <c r="V9" s="3"/>
      <c r="X9" s="3"/>
      <c r="Y9" s="3"/>
      <c r="Z9" s="4"/>
      <c r="AA9" s="3"/>
      <c r="AC9" s="3"/>
      <c r="AD9" s="3"/>
      <c r="AE9" s="4"/>
      <c r="AF9" s="3"/>
      <c r="AH9" s="3"/>
      <c r="AI9" s="3"/>
      <c r="AJ9" s="4"/>
      <c r="AK9" s="3"/>
      <c r="AM9" s="3"/>
      <c r="AN9" s="3"/>
      <c r="AO9" s="4"/>
      <c r="AP9" s="3"/>
      <c r="AR9" s="3"/>
      <c r="AS9" s="3"/>
      <c r="AT9" s="4"/>
      <c r="AU9" s="3"/>
      <c r="AW9" s="3"/>
      <c r="AX9" s="3"/>
      <c r="AY9" s="4"/>
      <c r="AZ9" s="3"/>
      <c r="BB9" s="3"/>
      <c r="BC9" s="3"/>
      <c r="BD9" s="4"/>
      <c r="BE9" s="3"/>
      <c r="BG9" s="3"/>
      <c r="BH9" s="3"/>
      <c r="BI9" s="4"/>
      <c r="BJ9" s="3"/>
    </row>
    <row r="10" customFormat="false" ht="13.5" hidden="false" customHeight="true" outlineLevel="0" collapsed="false">
      <c r="C10" s="2"/>
      <c r="D10" s="2"/>
      <c r="E10" s="2"/>
      <c r="F10" s="7"/>
      <c r="G10" s="2"/>
      <c r="H10" s="2"/>
      <c r="I10" s="2"/>
      <c r="J10" s="2"/>
      <c r="K10" s="2"/>
      <c r="L10" s="2"/>
      <c r="M10" s="2"/>
      <c r="N10" s="2"/>
      <c r="O10" s="2"/>
      <c r="S10" s="3"/>
      <c r="T10" s="3"/>
      <c r="U10" s="4"/>
      <c r="V10" s="3"/>
      <c r="X10" s="3"/>
      <c r="Y10" s="3"/>
      <c r="Z10" s="4"/>
      <c r="AA10" s="3"/>
      <c r="AC10" s="3"/>
      <c r="AD10" s="3"/>
      <c r="AE10" s="4"/>
      <c r="AF10" s="3"/>
      <c r="AH10" s="3"/>
      <c r="AI10" s="3"/>
      <c r="AJ10" s="4"/>
      <c r="AK10" s="3"/>
      <c r="AM10" s="3"/>
      <c r="AN10" s="3"/>
      <c r="AO10" s="4"/>
      <c r="AP10" s="3"/>
      <c r="AR10" s="3"/>
      <c r="AS10" s="3"/>
      <c r="AT10" s="4"/>
      <c r="AU10" s="3"/>
      <c r="AW10" s="3"/>
      <c r="AX10" s="3"/>
      <c r="AY10" s="4"/>
      <c r="AZ10" s="3"/>
      <c r="BB10" s="3"/>
      <c r="BC10" s="3"/>
      <c r="BD10" s="4"/>
      <c r="BE10" s="3"/>
      <c r="BG10" s="3"/>
      <c r="BH10" s="3"/>
      <c r="BI10" s="4"/>
      <c r="BJ10" s="3"/>
    </row>
    <row r="11" customFormat="false" ht="13.5" hidden="false" customHeight="true" outlineLevel="0" collapsed="false">
      <c r="B11" s="316" t="s">
        <v>867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2"/>
      <c r="O11" s="2"/>
      <c r="S11" s="3"/>
      <c r="T11" s="3"/>
      <c r="U11" s="4"/>
      <c r="V11" s="3"/>
      <c r="X11" s="3"/>
      <c r="Y11" s="3"/>
      <c r="Z11" s="4"/>
      <c r="AA11" s="3"/>
      <c r="AC11" s="3"/>
      <c r="AD11" s="3"/>
      <c r="AE11" s="4"/>
      <c r="AF11" s="3"/>
      <c r="AH11" s="3"/>
      <c r="AI11" s="3"/>
      <c r="AJ11" s="4"/>
      <c r="AK11" s="3"/>
      <c r="AM11" s="3"/>
      <c r="AN11" s="3"/>
      <c r="AO11" s="4"/>
      <c r="AP11" s="3"/>
      <c r="AR11" s="3"/>
      <c r="AS11" s="3"/>
      <c r="AT11" s="4"/>
      <c r="AU11" s="3"/>
      <c r="AW11" s="3"/>
      <c r="AX11" s="3"/>
      <c r="AY11" s="4"/>
      <c r="AZ11" s="3"/>
      <c r="BB11" s="3"/>
      <c r="BC11" s="3"/>
      <c r="BD11" s="4"/>
      <c r="BE11" s="3"/>
      <c r="BG11" s="3"/>
      <c r="BH11" s="3"/>
      <c r="BI11" s="4"/>
      <c r="BJ11" s="3"/>
    </row>
    <row r="12" customFormat="false" ht="13.5" hidden="false" customHeight="true" outlineLevel="0" collapsed="false"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10"/>
      <c r="O12" s="10"/>
      <c r="S12" s="3"/>
      <c r="T12" s="3"/>
      <c r="U12" s="4"/>
      <c r="V12" s="3"/>
      <c r="X12" s="3"/>
      <c r="Y12" s="3"/>
      <c r="Z12" s="4"/>
      <c r="AA12" s="3"/>
      <c r="AC12" s="3"/>
      <c r="AD12" s="3"/>
      <c r="AE12" s="4"/>
      <c r="AF12" s="3"/>
      <c r="AH12" s="3"/>
      <c r="AI12" s="3"/>
      <c r="AJ12" s="4"/>
      <c r="AK12" s="3"/>
      <c r="AM12" s="3"/>
      <c r="AN12" s="3"/>
      <c r="AO12" s="4"/>
      <c r="AP12" s="3"/>
      <c r="AR12" s="3"/>
      <c r="AS12" s="3"/>
      <c r="AT12" s="4"/>
      <c r="AU12" s="3"/>
      <c r="AW12" s="3"/>
      <c r="AX12" s="3"/>
      <c r="AY12" s="4"/>
      <c r="AZ12" s="3"/>
      <c r="BB12" s="3"/>
      <c r="BC12" s="3"/>
      <c r="BD12" s="4"/>
      <c r="BE12" s="3"/>
      <c r="BG12" s="3"/>
      <c r="BH12" s="3"/>
      <c r="BI12" s="4"/>
      <c r="BJ12" s="3"/>
    </row>
    <row r="13" customFormat="false" ht="13.5" hidden="false" customHeight="true" outlineLevel="0" collapsed="false"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10"/>
      <c r="O13" s="10"/>
      <c r="S13" s="3"/>
      <c r="T13" s="3"/>
      <c r="U13" s="4"/>
      <c r="V13" s="3"/>
      <c r="X13" s="3"/>
      <c r="Y13" s="3"/>
      <c r="Z13" s="4"/>
      <c r="AA13" s="3"/>
      <c r="AC13" s="3"/>
      <c r="AD13" s="3"/>
      <c r="AE13" s="4"/>
      <c r="AF13" s="3"/>
      <c r="AH13" s="3"/>
      <c r="AI13" s="3"/>
      <c r="AJ13" s="4"/>
      <c r="AK13" s="3"/>
      <c r="AM13" s="3"/>
      <c r="AN13" s="3"/>
      <c r="AO13" s="4"/>
      <c r="AP13" s="3"/>
      <c r="AR13" s="3"/>
      <c r="AS13" s="3"/>
      <c r="AT13" s="4"/>
      <c r="AU13" s="3"/>
      <c r="AW13" s="3"/>
      <c r="AX13" s="3"/>
      <c r="AY13" s="4"/>
      <c r="AZ13" s="3"/>
      <c r="BB13" s="3"/>
      <c r="BC13" s="3"/>
      <c r="BD13" s="4"/>
      <c r="BE13" s="3"/>
      <c r="BG13" s="3"/>
      <c r="BH13" s="3"/>
      <c r="BI13" s="4"/>
      <c r="BJ13" s="3"/>
    </row>
    <row r="14" customFormat="false" ht="13.5" hidden="false" customHeight="true" outlineLevel="0" collapsed="false">
      <c r="B14" s="316"/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10"/>
      <c r="O14" s="10"/>
      <c r="S14" s="3"/>
      <c r="T14" s="3"/>
      <c r="U14" s="4"/>
      <c r="V14" s="3"/>
      <c r="X14" s="3"/>
      <c r="Y14" s="3"/>
      <c r="Z14" s="4"/>
      <c r="AA14" s="3"/>
      <c r="AC14" s="3"/>
      <c r="AD14" s="3"/>
      <c r="AE14" s="4"/>
      <c r="AF14" s="3"/>
      <c r="AH14" s="3"/>
      <c r="AI14" s="3"/>
      <c r="AJ14" s="4"/>
      <c r="AK14" s="3"/>
      <c r="AM14" s="3"/>
      <c r="AN14" s="3"/>
      <c r="AO14" s="4"/>
      <c r="AP14" s="3"/>
      <c r="AR14" s="3"/>
      <c r="AS14" s="3"/>
      <c r="AT14" s="4"/>
      <c r="AU14" s="3"/>
      <c r="AW14" s="3"/>
      <c r="AX14" s="3"/>
      <c r="AY14" s="4"/>
      <c r="AZ14" s="3"/>
      <c r="BB14" s="3"/>
      <c r="BC14" s="3"/>
      <c r="BD14" s="4"/>
      <c r="BE14" s="3"/>
      <c r="BG14" s="3"/>
      <c r="BH14" s="3"/>
      <c r="BI14" s="4"/>
      <c r="BJ14" s="3"/>
    </row>
    <row r="15" customFormat="false" ht="13.5" hidden="false" customHeight="true" outlineLevel="0" collapsed="false"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10"/>
      <c r="O15" s="10"/>
      <c r="S15" s="3"/>
      <c r="T15" s="3"/>
      <c r="U15" s="4"/>
      <c r="V15" s="3"/>
      <c r="X15" s="3"/>
      <c r="Y15" s="3"/>
      <c r="Z15" s="4"/>
      <c r="AA15" s="3"/>
      <c r="AC15" s="3"/>
      <c r="AD15" s="3"/>
      <c r="AE15" s="4"/>
      <c r="AF15" s="3"/>
      <c r="AH15" s="3"/>
      <c r="AI15" s="3"/>
      <c r="AJ15" s="4"/>
      <c r="AK15" s="3"/>
      <c r="AM15" s="3"/>
      <c r="AN15" s="3"/>
      <c r="AO15" s="4"/>
      <c r="AP15" s="3"/>
      <c r="AR15" s="3"/>
      <c r="AS15" s="3"/>
      <c r="AT15" s="4"/>
      <c r="AU15" s="3"/>
      <c r="AW15" s="3"/>
      <c r="AX15" s="3"/>
      <c r="AY15" s="4"/>
      <c r="AZ15" s="3"/>
      <c r="BB15" s="3"/>
      <c r="BC15" s="3"/>
      <c r="BD15" s="4"/>
      <c r="BE15" s="3"/>
      <c r="BG15" s="3"/>
      <c r="BH15" s="3"/>
      <c r="BI15" s="4"/>
      <c r="BJ15" s="3"/>
    </row>
    <row r="16" customFormat="false" ht="13.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S16" s="3"/>
      <c r="T16" s="3"/>
      <c r="U16" s="4"/>
      <c r="V16" s="3"/>
      <c r="X16" s="3"/>
      <c r="Y16" s="3"/>
      <c r="Z16" s="4"/>
      <c r="AA16" s="3"/>
      <c r="AC16" s="3"/>
      <c r="AD16" s="3"/>
      <c r="AE16" s="4"/>
      <c r="AF16" s="3"/>
      <c r="AH16" s="3"/>
      <c r="AI16" s="3"/>
      <c r="AJ16" s="4"/>
      <c r="AK16" s="3"/>
      <c r="AM16" s="3"/>
      <c r="AN16" s="3"/>
      <c r="AO16" s="4"/>
      <c r="AP16" s="3"/>
      <c r="AR16" s="3"/>
      <c r="AS16" s="3"/>
      <c r="AT16" s="4"/>
      <c r="AU16" s="3"/>
      <c r="AW16" s="3"/>
      <c r="AX16" s="3"/>
      <c r="AY16" s="4"/>
      <c r="AZ16" s="3"/>
      <c r="BB16" s="3"/>
      <c r="BC16" s="3"/>
      <c r="BD16" s="4"/>
      <c r="BE16" s="3"/>
      <c r="BG16" s="3"/>
      <c r="BH16" s="3"/>
      <c r="BI16" s="4"/>
      <c r="BJ16" s="3"/>
    </row>
    <row r="17" customFormat="false" ht="13.5" hidden="false" customHeight="true" outlineLevel="0" collapsed="false">
      <c r="B17" s="1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S17" s="3"/>
      <c r="T17" s="3"/>
      <c r="U17" s="4"/>
      <c r="V17" s="3"/>
      <c r="X17" s="3"/>
      <c r="Y17" s="3"/>
      <c r="Z17" s="4"/>
      <c r="AA17" s="3"/>
      <c r="AC17" s="3"/>
      <c r="AD17" s="3"/>
      <c r="AE17" s="4"/>
      <c r="AF17" s="3"/>
      <c r="AH17" s="3"/>
      <c r="AI17" s="3"/>
      <c r="AJ17" s="4"/>
      <c r="AK17" s="3"/>
      <c r="AM17" s="3"/>
      <c r="AN17" s="3"/>
      <c r="AO17" s="4"/>
      <c r="AP17" s="3"/>
      <c r="AR17" s="3"/>
      <c r="AS17" s="3"/>
      <c r="AT17" s="4"/>
      <c r="AU17" s="3"/>
      <c r="AW17" s="3"/>
      <c r="AX17" s="3"/>
      <c r="AY17" s="4"/>
      <c r="AZ17" s="3"/>
      <c r="BB17" s="3"/>
      <c r="BC17" s="3"/>
      <c r="BD17" s="4"/>
      <c r="BE17" s="3"/>
      <c r="BG17" s="3"/>
      <c r="BH17" s="3"/>
      <c r="BI17" s="4"/>
      <c r="BJ17" s="3"/>
    </row>
    <row r="18" customFormat="false" ht="13.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S18" s="3"/>
      <c r="T18" s="3"/>
      <c r="U18" s="4"/>
      <c r="V18" s="3"/>
      <c r="X18" s="3"/>
      <c r="Y18" s="3"/>
      <c r="Z18" s="4"/>
      <c r="AA18" s="3"/>
      <c r="AC18" s="3"/>
      <c r="AD18" s="3"/>
      <c r="AE18" s="4"/>
      <c r="AF18" s="3"/>
      <c r="AH18" s="3"/>
      <c r="AI18" s="3"/>
      <c r="AJ18" s="4"/>
      <c r="AK18" s="3"/>
      <c r="AM18" s="3"/>
      <c r="AN18" s="3"/>
      <c r="AO18" s="4"/>
      <c r="AP18" s="3"/>
      <c r="AR18" s="3"/>
      <c r="AS18" s="3"/>
      <c r="AT18" s="4"/>
      <c r="AU18" s="3"/>
      <c r="AW18" s="3"/>
      <c r="AX18" s="3"/>
      <c r="AY18" s="4"/>
      <c r="AZ18" s="3"/>
      <c r="BB18" s="3"/>
      <c r="BC18" s="3"/>
      <c r="BD18" s="4"/>
      <c r="BE18" s="3"/>
      <c r="BG18" s="3"/>
      <c r="BH18" s="3"/>
      <c r="BI18" s="4"/>
      <c r="BJ18" s="3"/>
    </row>
    <row r="19" customFormat="false" ht="13.5" hidden="false" customHeight="true" outlineLevel="0" collapsed="false">
      <c r="B19" s="1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S19" s="3"/>
      <c r="T19" s="3"/>
      <c r="U19" s="4"/>
      <c r="V19" s="3"/>
      <c r="X19" s="3"/>
      <c r="Y19" s="3"/>
      <c r="Z19" s="4"/>
      <c r="AA19" s="3"/>
      <c r="AC19" s="3"/>
      <c r="AD19" s="3"/>
      <c r="AE19" s="4"/>
      <c r="AF19" s="3"/>
      <c r="AH19" s="3"/>
      <c r="AI19" s="3"/>
      <c r="AJ19" s="4"/>
      <c r="AK19" s="3"/>
      <c r="AM19" s="3"/>
      <c r="AN19" s="3"/>
      <c r="AO19" s="4"/>
      <c r="AP19" s="3"/>
      <c r="AR19" s="3"/>
      <c r="AS19" s="3"/>
      <c r="AT19" s="4"/>
      <c r="AU19" s="3"/>
      <c r="AW19" s="3"/>
      <c r="AX19" s="3"/>
      <c r="AY19" s="4"/>
      <c r="AZ19" s="3"/>
      <c r="BB19" s="3"/>
      <c r="BC19" s="3"/>
      <c r="BD19" s="4"/>
      <c r="BE19" s="3"/>
      <c r="BG19" s="3"/>
      <c r="BH19" s="3"/>
      <c r="BI19" s="4"/>
      <c r="BJ19" s="3"/>
    </row>
    <row r="20" customFormat="false" ht="13.5" hidden="false" customHeight="true" outlineLevel="0" collapsed="false">
      <c r="B20" s="1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S20" s="3"/>
      <c r="T20" s="3"/>
      <c r="U20" s="4"/>
      <c r="V20" s="3"/>
      <c r="X20" s="3"/>
      <c r="Y20" s="3"/>
      <c r="Z20" s="4"/>
      <c r="AA20" s="3"/>
      <c r="AC20" s="3"/>
      <c r="AD20" s="3"/>
      <c r="AE20" s="4"/>
      <c r="AF20" s="3"/>
      <c r="AH20" s="3"/>
      <c r="AI20" s="3"/>
      <c r="AJ20" s="4"/>
      <c r="AK20" s="3"/>
      <c r="AM20" s="3"/>
      <c r="AN20" s="3"/>
      <c r="AO20" s="4"/>
      <c r="AP20" s="3"/>
      <c r="AR20" s="3"/>
      <c r="AS20" s="3"/>
      <c r="AT20" s="4"/>
      <c r="AU20" s="3"/>
      <c r="AW20" s="3"/>
      <c r="AX20" s="3"/>
      <c r="AY20" s="4"/>
      <c r="AZ20" s="3"/>
      <c r="BB20" s="3"/>
      <c r="BC20" s="3"/>
      <c r="BD20" s="4"/>
      <c r="BE20" s="3"/>
      <c r="BG20" s="3"/>
      <c r="BH20" s="3"/>
      <c r="BI20" s="4"/>
      <c r="BJ20" s="3"/>
    </row>
    <row r="21" customFormat="false" ht="13.5" hidden="false" customHeight="true" outlineLevel="0" collapsed="false">
      <c r="B21" s="1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S21" s="3"/>
      <c r="T21" s="3"/>
      <c r="U21" s="4"/>
      <c r="V21" s="3"/>
      <c r="X21" s="3"/>
      <c r="Y21" s="3"/>
      <c r="Z21" s="4"/>
      <c r="AA21" s="3"/>
      <c r="AC21" s="3"/>
      <c r="AD21" s="3"/>
      <c r="AE21" s="4"/>
      <c r="AF21" s="3"/>
      <c r="AH21" s="3"/>
      <c r="AI21" s="3"/>
      <c r="AJ21" s="4"/>
      <c r="AK21" s="3"/>
      <c r="AM21" s="3"/>
      <c r="AN21" s="3"/>
      <c r="AO21" s="4"/>
      <c r="AP21" s="3"/>
      <c r="AR21" s="3"/>
      <c r="AS21" s="3"/>
      <c r="AT21" s="4"/>
      <c r="AU21" s="3"/>
      <c r="AW21" s="3"/>
      <c r="AX21" s="3"/>
      <c r="AY21" s="4"/>
      <c r="AZ21" s="3"/>
      <c r="BB21" s="3"/>
      <c r="BC21" s="3"/>
      <c r="BD21" s="4"/>
      <c r="BE21" s="3"/>
      <c r="BG21" s="3"/>
      <c r="BH21" s="3"/>
      <c r="BI21" s="4"/>
      <c r="BJ21" s="3"/>
    </row>
    <row r="22" customFormat="false" ht="13.5" hidden="false" customHeight="true" outlineLevel="0" collapsed="false">
      <c r="B22" s="1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S22" s="3"/>
      <c r="T22" s="3"/>
      <c r="U22" s="4"/>
      <c r="V22" s="3"/>
      <c r="X22" s="3"/>
      <c r="Y22" s="3"/>
      <c r="Z22" s="4"/>
      <c r="AA22" s="3"/>
      <c r="AC22" s="3"/>
      <c r="AD22" s="3"/>
      <c r="AE22" s="4"/>
      <c r="AF22" s="3"/>
      <c r="AH22" s="3"/>
      <c r="AI22" s="3"/>
      <c r="AJ22" s="4"/>
      <c r="AK22" s="3"/>
      <c r="AM22" s="3"/>
      <c r="AN22" s="3"/>
      <c r="AO22" s="4"/>
      <c r="AP22" s="3"/>
      <c r="AR22" s="3"/>
      <c r="AS22" s="3"/>
      <c r="AT22" s="4"/>
      <c r="AU22" s="3"/>
      <c r="AW22" s="3"/>
      <c r="AX22" s="3"/>
      <c r="AY22" s="4"/>
      <c r="AZ22" s="3"/>
      <c r="BB22" s="3"/>
      <c r="BC22" s="3"/>
      <c r="BD22" s="4"/>
      <c r="BE22" s="3"/>
      <c r="BG22" s="3"/>
      <c r="BH22" s="3"/>
      <c r="BI22" s="4"/>
      <c r="BJ22" s="3"/>
    </row>
    <row r="23" customFormat="false" ht="13.5" hidden="false" customHeight="true" outlineLevel="0" collapsed="false">
      <c r="B23" s="1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S23" s="3"/>
      <c r="T23" s="12"/>
      <c r="U23" s="4"/>
      <c r="V23" s="3"/>
      <c r="X23" s="3"/>
      <c r="Y23" s="12"/>
      <c r="Z23" s="4"/>
      <c r="AA23" s="3"/>
      <c r="AC23" s="3"/>
      <c r="AD23" s="12"/>
      <c r="AE23" s="4"/>
      <c r="AF23" s="3"/>
      <c r="AH23" s="3"/>
      <c r="AI23" s="12"/>
      <c r="AJ23" s="4"/>
      <c r="AK23" s="3"/>
      <c r="AM23" s="3"/>
      <c r="AN23" s="12"/>
      <c r="AO23" s="4"/>
      <c r="AP23" s="3"/>
      <c r="AR23" s="3"/>
      <c r="AS23" s="12"/>
      <c r="AT23" s="4"/>
      <c r="AU23" s="3"/>
      <c r="AW23" s="3"/>
      <c r="AX23" s="12"/>
      <c r="AY23" s="4"/>
      <c r="AZ23" s="3"/>
      <c r="BB23" s="3"/>
      <c r="BC23" s="12"/>
      <c r="BD23" s="4"/>
      <c r="BE23" s="3"/>
      <c r="BG23" s="3"/>
      <c r="BH23" s="12"/>
      <c r="BI23" s="4"/>
      <c r="BJ23" s="3"/>
    </row>
    <row r="24" customFormat="false" ht="13.5" hidden="false" customHeight="true" outlineLevel="0" collapsed="false">
      <c r="B24" s="1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S24" s="3"/>
      <c r="T24" s="3"/>
      <c r="U24" s="4"/>
      <c r="V24" s="3"/>
      <c r="X24" s="3"/>
      <c r="Y24" s="3"/>
      <c r="Z24" s="4"/>
      <c r="AA24" s="3"/>
      <c r="AC24" s="3"/>
      <c r="AD24" s="3"/>
      <c r="AE24" s="4"/>
      <c r="AF24" s="3"/>
      <c r="AH24" s="3"/>
      <c r="AI24" s="3"/>
      <c r="AJ24" s="4"/>
      <c r="AK24" s="3"/>
      <c r="AM24" s="3"/>
      <c r="AN24" s="3"/>
      <c r="AO24" s="4"/>
      <c r="AP24" s="3"/>
      <c r="AR24" s="3"/>
      <c r="AS24" s="3"/>
      <c r="AT24" s="4"/>
      <c r="AU24" s="3"/>
      <c r="AW24" s="3"/>
      <c r="AX24" s="3"/>
      <c r="AY24" s="4"/>
      <c r="AZ24" s="3"/>
      <c r="BB24" s="3"/>
      <c r="BC24" s="3"/>
      <c r="BD24" s="4"/>
      <c r="BE24" s="3"/>
      <c r="BG24" s="3"/>
      <c r="BH24" s="3"/>
      <c r="BI24" s="4"/>
      <c r="BJ24" s="3"/>
    </row>
    <row r="25" customFormat="false" ht="13.5" hidden="false" customHeight="true" outlineLevel="0" collapsed="false"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S25" s="14"/>
      <c r="T25" s="14"/>
      <c r="U25" s="4"/>
      <c r="V25" s="3"/>
      <c r="X25" s="14"/>
      <c r="Y25" s="14"/>
      <c r="Z25" s="3"/>
      <c r="AA25" s="3"/>
      <c r="AC25" s="14"/>
      <c r="AD25" s="14"/>
      <c r="AE25" s="3"/>
      <c r="AF25" s="3"/>
      <c r="AH25" s="14"/>
      <c r="AI25" s="14"/>
      <c r="AJ25" s="3"/>
      <c r="AK25" s="3"/>
      <c r="AM25" s="14"/>
      <c r="AN25" s="14"/>
      <c r="AO25" s="3"/>
      <c r="AP25" s="3"/>
      <c r="AR25" s="14"/>
      <c r="AS25" s="14"/>
      <c r="AT25" s="3"/>
      <c r="AU25" s="3"/>
      <c r="AW25" s="14"/>
      <c r="AX25" s="14"/>
      <c r="AY25" s="3"/>
      <c r="AZ25" s="3"/>
      <c r="BB25" s="14"/>
      <c r="BC25" s="14"/>
      <c r="BD25" s="3"/>
      <c r="BE25" s="3"/>
      <c r="BG25" s="14"/>
      <c r="BH25" s="14"/>
      <c r="BI25" s="3"/>
      <c r="BJ25" s="3"/>
    </row>
    <row r="26" customFormat="false" ht="13.5" hidden="false" customHeight="true" outlineLevel="0" collapsed="false">
      <c r="B26" s="1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S26" s="3"/>
      <c r="T26" s="3"/>
      <c r="U26" s="3"/>
      <c r="V26" s="3"/>
      <c r="X26" s="3"/>
      <c r="Y26" s="3"/>
      <c r="Z26" s="3"/>
      <c r="AA26" s="3"/>
      <c r="AC26" s="3"/>
      <c r="AD26" s="3"/>
      <c r="AE26" s="3"/>
      <c r="AF26" s="3"/>
      <c r="AH26" s="3"/>
      <c r="AI26" s="3"/>
      <c r="AJ26" s="3"/>
      <c r="AK26" s="3"/>
      <c r="AM26" s="3"/>
      <c r="AN26" s="3"/>
      <c r="AO26" s="3"/>
      <c r="AP26" s="3"/>
      <c r="AR26" s="3"/>
      <c r="AS26" s="3"/>
      <c r="AT26" s="3"/>
      <c r="AU26" s="3"/>
      <c r="AW26" s="3"/>
      <c r="AX26" s="3"/>
      <c r="AY26" s="3"/>
      <c r="AZ26" s="3"/>
      <c r="BB26" s="3"/>
      <c r="BC26" s="3"/>
      <c r="BD26" s="3"/>
      <c r="BE26" s="3"/>
      <c r="BG26" s="3"/>
      <c r="BH26" s="3"/>
      <c r="BI26" s="3"/>
      <c r="BJ26" s="3"/>
    </row>
    <row r="27" customFormat="false" ht="13.5" hidden="false" customHeight="tru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S27" s="3"/>
      <c r="T27" s="3"/>
      <c r="U27" s="3"/>
      <c r="V27" s="3"/>
      <c r="X27" s="3"/>
      <c r="Y27" s="3"/>
      <c r="Z27" s="3"/>
      <c r="AA27" s="3"/>
      <c r="AC27" s="3"/>
      <c r="AD27" s="3"/>
      <c r="AE27" s="3"/>
      <c r="AF27" s="3"/>
      <c r="AH27" s="3"/>
      <c r="AI27" s="3"/>
      <c r="AJ27" s="3"/>
      <c r="AK27" s="3"/>
      <c r="AM27" s="3"/>
      <c r="AN27" s="3"/>
      <c r="AO27" s="3"/>
      <c r="AP27" s="3"/>
      <c r="AR27" s="3"/>
      <c r="AS27" s="3"/>
      <c r="AT27" s="3"/>
      <c r="AU27" s="3"/>
      <c r="AW27" s="3"/>
      <c r="AX27" s="3"/>
      <c r="AY27" s="3"/>
      <c r="AZ27" s="3"/>
      <c r="BB27" s="3"/>
      <c r="BC27" s="3"/>
      <c r="BD27" s="3"/>
      <c r="BE27" s="3"/>
      <c r="BG27" s="3"/>
      <c r="BH27" s="3"/>
      <c r="BI27" s="3"/>
      <c r="BJ27" s="3"/>
    </row>
    <row r="28" customFormat="false" ht="13.5" hidden="false" customHeight="tru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S28" s="3"/>
      <c r="T28" s="14"/>
      <c r="U28" s="14"/>
      <c r="V28" s="14"/>
      <c r="W28" s="315"/>
      <c r="X28" s="14"/>
      <c r="Y28" s="14"/>
      <c r="Z28" s="14"/>
      <c r="AA28" s="14"/>
      <c r="AB28" s="315"/>
      <c r="AC28" s="14"/>
      <c r="AD28" s="14"/>
      <c r="AE28" s="14"/>
      <c r="AF28" s="14"/>
      <c r="AG28" s="315"/>
      <c r="AH28" s="14"/>
      <c r="AI28" s="14"/>
      <c r="AJ28" s="14"/>
      <c r="AK28" s="14"/>
      <c r="AL28" s="315"/>
      <c r="AM28" s="14"/>
      <c r="AN28" s="14"/>
      <c r="AO28" s="14"/>
      <c r="AP28" s="14"/>
      <c r="AQ28" s="315"/>
      <c r="AR28" s="14"/>
      <c r="AS28" s="14"/>
      <c r="AT28" s="14"/>
      <c r="AU28" s="3"/>
      <c r="AW28" s="3"/>
      <c r="AX28" s="3"/>
      <c r="AY28" s="3"/>
      <c r="AZ28" s="3"/>
      <c r="BB28" s="3"/>
      <c r="BC28" s="3"/>
      <c r="BD28" s="3"/>
      <c r="BE28" s="3"/>
      <c r="BG28" s="3"/>
      <c r="BH28" s="3"/>
      <c r="BI28" s="3"/>
      <c r="BJ28" s="3"/>
    </row>
    <row r="29" customFormat="false" ht="13.5" hidden="false" customHeight="true" outlineLevel="0" collapsed="false">
      <c r="B29" s="1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S29" s="3"/>
      <c r="T29" s="3"/>
      <c r="U29" s="3"/>
      <c r="V29" s="3"/>
      <c r="X29" s="3"/>
      <c r="Y29" s="3"/>
      <c r="Z29" s="3"/>
      <c r="AA29" s="3"/>
      <c r="AC29" s="3"/>
      <c r="AD29" s="3"/>
      <c r="AE29" s="3"/>
      <c r="AF29" s="3"/>
      <c r="AH29" s="3"/>
      <c r="AI29" s="3"/>
      <c r="AJ29" s="3"/>
      <c r="AK29" s="3"/>
      <c r="AM29" s="3"/>
      <c r="AN29" s="3"/>
      <c r="AO29" s="3"/>
      <c r="AP29" s="3"/>
      <c r="AR29" s="3"/>
      <c r="AS29" s="3"/>
      <c r="AT29" s="3"/>
      <c r="AU29" s="3"/>
      <c r="AW29" s="3"/>
      <c r="AX29" s="3"/>
      <c r="AY29" s="3"/>
      <c r="AZ29" s="3"/>
      <c r="BB29" s="3"/>
      <c r="BC29" s="3"/>
      <c r="BD29" s="3"/>
      <c r="BE29" s="3"/>
      <c r="BG29" s="3"/>
      <c r="BH29" s="3"/>
      <c r="BI29" s="3"/>
      <c r="BJ29" s="3"/>
    </row>
    <row r="30" customFormat="false" ht="5.25" hidden="false" customHeight="true" outlineLevel="0" collapsed="false">
      <c r="B30" s="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S30" s="3"/>
      <c r="T30" s="3"/>
      <c r="U30" s="3"/>
      <c r="V30" s="3"/>
      <c r="X30" s="3"/>
      <c r="Y30" s="3"/>
      <c r="Z30" s="3"/>
      <c r="AA30" s="3"/>
      <c r="AC30" s="3"/>
      <c r="AD30" s="3"/>
      <c r="AE30" s="3"/>
      <c r="AF30" s="3"/>
      <c r="AH30" s="3"/>
      <c r="AI30" s="3"/>
      <c r="AJ30" s="3"/>
      <c r="AK30" s="3"/>
      <c r="AM30" s="3"/>
      <c r="AN30" s="3"/>
      <c r="AO30" s="3"/>
      <c r="AP30" s="3"/>
      <c r="AR30" s="3"/>
      <c r="AS30" s="3"/>
      <c r="AT30" s="3"/>
      <c r="AU30" s="3"/>
      <c r="AW30" s="3"/>
      <c r="AX30" s="3"/>
      <c r="AY30" s="3"/>
      <c r="AZ30" s="3"/>
      <c r="BB30" s="3"/>
      <c r="BC30" s="3"/>
      <c r="BD30" s="3"/>
      <c r="BE30" s="3"/>
      <c r="BG30" s="3"/>
      <c r="BH30" s="3"/>
      <c r="BI30" s="3"/>
      <c r="BJ30" s="3"/>
    </row>
    <row r="31" customFormat="false" ht="13.5" hidden="false" customHeight="true" outlineLevel="0" collapsed="false">
      <c r="B31" s="1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S31" s="3"/>
      <c r="T31" s="3"/>
      <c r="U31" s="3"/>
      <c r="V31" s="3"/>
      <c r="X31" s="3"/>
      <c r="Y31" s="3"/>
      <c r="Z31" s="3"/>
      <c r="AA31" s="3"/>
      <c r="AC31" s="3"/>
      <c r="AD31" s="3"/>
      <c r="AE31" s="3"/>
      <c r="AF31" s="3"/>
      <c r="AH31" s="3"/>
      <c r="AI31" s="3"/>
      <c r="AJ31" s="3"/>
      <c r="AK31" s="3"/>
      <c r="AM31" s="3"/>
      <c r="AN31" s="3"/>
      <c r="AO31" s="3"/>
      <c r="AP31" s="3"/>
      <c r="AR31" s="3"/>
      <c r="AS31" s="3"/>
      <c r="AT31" s="3"/>
      <c r="AU31" s="3"/>
      <c r="AW31" s="3"/>
      <c r="AX31" s="3"/>
      <c r="AY31" s="3"/>
      <c r="AZ31" s="3"/>
      <c r="BB31" s="3"/>
      <c r="BC31" s="3"/>
      <c r="BD31" s="3"/>
      <c r="BE31" s="3"/>
      <c r="BG31" s="3"/>
      <c r="BH31" s="3"/>
      <c r="BI31" s="3"/>
      <c r="BJ31" s="3"/>
    </row>
    <row r="32" customFormat="false" ht="13.5" hidden="false" customHeight="true" outlineLevel="0" collapsed="false">
      <c r="B32" s="1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S32" s="3"/>
      <c r="T32" s="3"/>
      <c r="U32" s="3"/>
      <c r="V32" s="3"/>
      <c r="X32" s="3"/>
      <c r="Y32" s="3"/>
      <c r="Z32" s="3"/>
      <c r="AA32" s="3"/>
      <c r="AC32" s="3"/>
      <c r="AD32" s="3"/>
      <c r="AE32" s="3"/>
      <c r="AF32" s="3"/>
      <c r="AH32" s="3"/>
      <c r="AI32" s="3"/>
      <c r="AJ32" s="3"/>
      <c r="AK32" s="3"/>
      <c r="AM32" s="3"/>
      <c r="AN32" s="3"/>
      <c r="AO32" s="3"/>
      <c r="AP32" s="3"/>
      <c r="AR32" s="3"/>
      <c r="AS32" s="3"/>
      <c r="AT32" s="3"/>
      <c r="AU32" s="3"/>
      <c r="AW32" s="3"/>
      <c r="AX32" s="3"/>
      <c r="AY32" s="3"/>
      <c r="AZ32" s="3"/>
      <c r="BB32" s="3"/>
      <c r="BC32" s="3"/>
      <c r="BD32" s="3"/>
      <c r="BE32" s="3"/>
      <c r="BG32" s="3"/>
      <c r="BH32" s="3"/>
      <c r="BI32" s="3"/>
      <c r="BJ32" s="3"/>
    </row>
    <row r="33" customFormat="false" ht="13.5" hidden="false" customHeight="true" outlineLevel="0" collapsed="false">
      <c r="B33" s="1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S33" s="3"/>
      <c r="T33" s="3"/>
      <c r="U33" s="3"/>
      <c r="V33" s="3"/>
      <c r="X33" s="3"/>
      <c r="Y33" s="3"/>
      <c r="Z33" s="3"/>
      <c r="AA33" s="3"/>
      <c r="AC33" s="3"/>
      <c r="AD33" s="3"/>
      <c r="AE33" s="3"/>
      <c r="AF33" s="3"/>
      <c r="AH33" s="3"/>
      <c r="AI33" s="3"/>
      <c r="AJ33" s="3"/>
      <c r="AK33" s="3"/>
      <c r="AM33" s="3"/>
      <c r="AN33" s="3"/>
      <c r="AO33" s="3"/>
      <c r="AP33" s="3"/>
      <c r="AR33" s="3"/>
      <c r="AS33" s="3"/>
      <c r="AT33" s="3"/>
      <c r="AU33" s="3"/>
      <c r="AW33" s="3"/>
      <c r="AX33" s="3"/>
      <c r="AY33" s="3"/>
      <c r="AZ33" s="3"/>
      <c r="BB33" s="3"/>
      <c r="BC33" s="3"/>
      <c r="BD33" s="3"/>
      <c r="BE33" s="3"/>
      <c r="BG33" s="3"/>
      <c r="BH33" s="3"/>
      <c r="BI33" s="3"/>
      <c r="BJ33" s="3"/>
    </row>
    <row r="34" customFormat="false" ht="13.5" hidden="false" customHeight="true" outlineLevel="0" collapsed="false">
      <c r="B34" s="1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S34" s="3"/>
      <c r="T34" s="3"/>
      <c r="U34" s="3"/>
      <c r="V34" s="3"/>
      <c r="X34" s="3"/>
      <c r="Y34" s="3"/>
      <c r="Z34" s="3"/>
      <c r="AA34" s="3"/>
      <c r="AC34" s="3"/>
      <c r="AD34" s="3"/>
      <c r="AE34" s="3"/>
      <c r="AF34" s="3"/>
      <c r="AH34" s="3"/>
      <c r="AI34" s="3"/>
      <c r="AJ34" s="3"/>
      <c r="AK34" s="3"/>
      <c r="AM34" s="3"/>
      <c r="AN34" s="3"/>
      <c r="AO34" s="3"/>
      <c r="AP34" s="3"/>
      <c r="AR34" s="3"/>
      <c r="AS34" s="3"/>
      <c r="AT34" s="3"/>
      <c r="AU34" s="3"/>
      <c r="AW34" s="3"/>
      <c r="AX34" s="3"/>
      <c r="AY34" s="3"/>
      <c r="AZ34" s="3"/>
      <c r="BB34" s="3"/>
      <c r="BC34" s="3"/>
      <c r="BD34" s="3"/>
      <c r="BE34" s="3"/>
      <c r="BG34" s="3"/>
      <c r="BH34" s="3"/>
      <c r="BI34" s="3"/>
      <c r="BJ34" s="3"/>
    </row>
    <row r="35" customFormat="false" ht="13.5" hidden="false" customHeight="true" outlineLevel="0" collapsed="false"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S35" s="3"/>
      <c r="T35" s="3"/>
      <c r="U35" s="3"/>
      <c r="V35" s="3"/>
      <c r="X35" s="3"/>
      <c r="Y35" s="3"/>
      <c r="Z35" s="3"/>
      <c r="AA35" s="3"/>
      <c r="AC35" s="3"/>
      <c r="AD35" s="3"/>
      <c r="AE35" s="3"/>
      <c r="AF35" s="3"/>
      <c r="AH35" s="3"/>
      <c r="AI35" s="3"/>
      <c r="AJ35" s="3"/>
      <c r="AK35" s="3"/>
      <c r="AM35" s="3"/>
      <c r="AN35" s="3"/>
      <c r="AO35" s="3"/>
      <c r="AP35" s="3"/>
      <c r="AR35" s="3"/>
      <c r="AS35" s="3"/>
      <c r="AT35" s="3"/>
      <c r="AU35" s="3"/>
      <c r="AW35" s="3"/>
      <c r="AX35" s="3"/>
      <c r="AY35" s="3"/>
      <c r="AZ35" s="3"/>
      <c r="BB35" s="3"/>
      <c r="BC35" s="3"/>
      <c r="BD35" s="3"/>
      <c r="BE35" s="3"/>
      <c r="BG35" s="3"/>
      <c r="BH35" s="3"/>
      <c r="BI35" s="3"/>
      <c r="BJ35" s="3"/>
    </row>
    <row r="36" customFormat="false" ht="13.5" hidden="false" customHeight="true" outlineLevel="0" collapsed="false">
      <c r="B36" s="1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S36" s="3"/>
      <c r="T36" s="3"/>
      <c r="U36" s="3"/>
      <c r="V36" s="3"/>
      <c r="X36" s="3"/>
      <c r="Y36" s="3"/>
      <c r="Z36" s="3"/>
      <c r="AA36" s="3"/>
      <c r="AC36" s="3"/>
      <c r="AD36" s="3"/>
      <c r="AE36" s="3"/>
      <c r="AF36" s="3"/>
      <c r="AH36" s="3"/>
      <c r="AI36" s="3"/>
      <c r="AJ36" s="3"/>
      <c r="AK36" s="3"/>
      <c r="AM36" s="3"/>
      <c r="AN36" s="3"/>
      <c r="AO36" s="3"/>
      <c r="AP36" s="3"/>
      <c r="AR36" s="3"/>
      <c r="AS36" s="3"/>
      <c r="AT36" s="3"/>
      <c r="AU36" s="3"/>
      <c r="AW36" s="3"/>
      <c r="AX36" s="3"/>
      <c r="AY36" s="3"/>
      <c r="AZ36" s="3"/>
      <c r="BB36" s="3"/>
      <c r="BC36" s="3"/>
      <c r="BD36" s="3"/>
      <c r="BE36" s="3"/>
      <c r="BG36" s="3"/>
      <c r="BH36" s="3"/>
      <c r="BI36" s="3"/>
      <c r="BJ36" s="3"/>
    </row>
    <row r="37" customFormat="false" ht="13.5" hidden="false" customHeight="true" outlineLevel="0" collapsed="false">
      <c r="B37" s="1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S37" s="3"/>
      <c r="T37" s="3"/>
      <c r="U37" s="3"/>
      <c r="V37" s="3"/>
      <c r="X37" s="3"/>
      <c r="Y37" s="3"/>
      <c r="Z37" s="3"/>
      <c r="AA37" s="3"/>
      <c r="AC37" s="3"/>
      <c r="AD37" s="3"/>
      <c r="AE37" s="3"/>
      <c r="AF37" s="3"/>
      <c r="AH37" s="3"/>
      <c r="AI37" s="3"/>
      <c r="AJ37" s="3"/>
      <c r="AK37" s="3"/>
      <c r="AM37" s="3"/>
      <c r="AN37" s="3"/>
      <c r="AO37" s="3"/>
      <c r="AP37" s="3"/>
      <c r="AR37" s="3"/>
      <c r="AS37" s="3"/>
      <c r="AT37" s="3"/>
      <c r="AU37" s="3"/>
      <c r="AW37" s="3"/>
      <c r="AX37" s="3"/>
      <c r="AY37" s="3"/>
      <c r="AZ37" s="3"/>
      <c r="BB37" s="3"/>
      <c r="BC37" s="3"/>
      <c r="BD37" s="3"/>
      <c r="BE37" s="3"/>
      <c r="BG37" s="3"/>
      <c r="BH37" s="3"/>
      <c r="BI37" s="3"/>
      <c r="BJ37" s="3"/>
    </row>
    <row r="38" customFormat="false" ht="13.5" hidden="false" customHeight="true" outlineLevel="0" collapsed="false">
      <c r="B38" s="1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S38" s="3"/>
      <c r="T38" s="3"/>
      <c r="U38" s="3"/>
      <c r="V38" s="3"/>
      <c r="X38" s="3"/>
      <c r="Y38" s="3"/>
      <c r="Z38" s="3"/>
      <c r="AA38" s="3"/>
      <c r="AC38" s="3"/>
      <c r="AD38" s="3"/>
      <c r="AE38" s="3"/>
      <c r="AF38" s="3"/>
      <c r="AH38" s="3"/>
      <c r="AI38" s="3"/>
      <c r="AJ38" s="3"/>
      <c r="AK38" s="3"/>
      <c r="AM38" s="3"/>
      <c r="AN38" s="3"/>
      <c r="AO38" s="3"/>
      <c r="AP38" s="3"/>
      <c r="AR38" s="3"/>
      <c r="AS38" s="3"/>
      <c r="AT38" s="3"/>
      <c r="AU38" s="3"/>
      <c r="AW38" s="3"/>
      <c r="AX38" s="3"/>
      <c r="AY38" s="3"/>
      <c r="AZ38" s="3"/>
      <c r="BB38" s="3"/>
      <c r="BC38" s="3"/>
      <c r="BD38" s="3"/>
      <c r="BE38" s="3"/>
      <c r="BG38" s="3"/>
      <c r="BH38" s="3"/>
      <c r="BI38" s="3"/>
      <c r="BJ38" s="3"/>
    </row>
    <row r="39" customFormat="false" ht="13.5" hidden="false" customHeight="true" outlineLevel="0" collapsed="false">
      <c r="B39" s="1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S39" s="3"/>
      <c r="T39" s="3"/>
      <c r="U39" s="3"/>
      <c r="V39" s="3"/>
      <c r="X39" s="3"/>
      <c r="Y39" s="3"/>
      <c r="Z39" s="3"/>
      <c r="AA39" s="3"/>
      <c r="AC39" s="3"/>
      <c r="AD39" s="3"/>
      <c r="AE39" s="3"/>
      <c r="AF39" s="3"/>
      <c r="AH39" s="3"/>
      <c r="AI39" s="3"/>
      <c r="AJ39" s="3"/>
      <c r="AK39" s="3"/>
      <c r="AM39" s="3"/>
      <c r="AN39" s="3"/>
      <c r="AO39" s="3"/>
      <c r="AP39" s="3"/>
      <c r="AR39" s="3"/>
      <c r="AS39" s="3"/>
      <c r="AT39" s="3"/>
      <c r="AU39" s="3"/>
      <c r="AW39" s="3"/>
      <c r="AX39" s="3"/>
      <c r="AY39" s="3"/>
      <c r="AZ39" s="3"/>
      <c r="BB39" s="3"/>
      <c r="BC39" s="3"/>
      <c r="BD39" s="3"/>
      <c r="BE39" s="3"/>
      <c r="BG39" s="3"/>
      <c r="BH39" s="3"/>
      <c r="BI39" s="3"/>
      <c r="BJ39" s="3"/>
    </row>
    <row r="40" customFormat="false" ht="13.5" hidden="false" customHeight="true" outlineLevel="0" collapsed="false">
      <c r="B40" s="1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S40" s="3"/>
      <c r="T40" s="3"/>
      <c r="U40" s="3"/>
      <c r="V40" s="3"/>
      <c r="X40" s="3"/>
      <c r="Y40" s="3"/>
      <c r="Z40" s="3"/>
      <c r="AA40" s="3"/>
      <c r="AC40" s="3"/>
      <c r="AD40" s="3"/>
      <c r="AE40" s="3"/>
      <c r="AF40" s="3"/>
      <c r="AH40" s="3"/>
      <c r="AI40" s="3"/>
      <c r="AJ40" s="3"/>
      <c r="AK40" s="3"/>
      <c r="AM40" s="3"/>
      <c r="AN40" s="3"/>
      <c r="AO40" s="3"/>
      <c r="AP40" s="3"/>
      <c r="AR40" s="3"/>
      <c r="AS40" s="3"/>
      <c r="AT40" s="3"/>
      <c r="AU40" s="3"/>
      <c r="AW40" s="3"/>
      <c r="AX40" s="3"/>
      <c r="AY40" s="3"/>
      <c r="AZ40" s="3"/>
      <c r="BB40" s="3"/>
      <c r="BC40" s="3"/>
      <c r="BD40" s="3"/>
      <c r="BE40" s="3"/>
      <c r="BG40" s="3"/>
      <c r="BH40" s="3"/>
      <c r="BI40" s="3"/>
      <c r="BJ40" s="3"/>
    </row>
    <row r="41" customFormat="false" ht="13.5" hidden="false" customHeight="true" outlineLevel="0" collapsed="false">
      <c r="B41" s="1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S41" s="3"/>
      <c r="T41" s="3"/>
      <c r="U41" s="3"/>
      <c r="V41" s="3"/>
      <c r="X41" s="3"/>
      <c r="Y41" s="3"/>
      <c r="Z41" s="3"/>
      <c r="AA41" s="3"/>
      <c r="AC41" s="3"/>
      <c r="AD41" s="3"/>
      <c r="AE41" s="3"/>
      <c r="AF41" s="3"/>
      <c r="AH41" s="3"/>
      <c r="AI41" s="3"/>
      <c r="AJ41" s="3"/>
      <c r="AK41" s="3"/>
      <c r="AM41" s="3"/>
      <c r="AN41" s="3"/>
      <c r="AO41" s="3"/>
      <c r="AP41" s="3"/>
      <c r="AR41" s="3"/>
      <c r="AS41" s="3"/>
      <c r="AT41" s="3"/>
      <c r="AU41" s="3"/>
      <c r="AW41" s="3"/>
      <c r="AX41" s="3"/>
      <c r="AY41" s="3"/>
      <c r="AZ41" s="3"/>
      <c r="BB41" s="3"/>
      <c r="BC41" s="3"/>
      <c r="BD41" s="3"/>
      <c r="BE41" s="3"/>
      <c r="BG41" s="3"/>
      <c r="BH41" s="3"/>
      <c r="BI41" s="3"/>
      <c r="BJ41" s="3"/>
    </row>
    <row r="42" customFormat="false" ht="13.5" hidden="false" customHeight="true" outlineLevel="0" collapsed="false">
      <c r="B42" s="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S42" s="3"/>
      <c r="T42" s="3"/>
      <c r="U42" s="3"/>
      <c r="V42" s="3"/>
      <c r="X42" s="3"/>
      <c r="Y42" s="3"/>
      <c r="Z42" s="3"/>
      <c r="AA42" s="3"/>
      <c r="AC42" s="3"/>
      <c r="AD42" s="3"/>
      <c r="AE42" s="3"/>
      <c r="AF42" s="3"/>
      <c r="AH42" s="3"/>
      <c r="AI42" s="3"/>
      <c r="AJ42" s="3"/>
      <c r="AK42" s="3"/>
      <c r="AM42" s="3"/>
      <c r="AN42" s="3"/>
      <c r="AO42" s="3"/>
      <c r="AP42" s="3"/>
      <c r="AR42" s="3"/>
      <c r="AS42" s="3"/>
      <c r="AT42" s="3"/>
      <c r="AU42" s="3"/>
      <c r="AW42" s="3"/>
      <c r="AX42" s="3"/>
      <c r="AY42" s="3"/>
      <c r="AZ42" s="3"/>
      <c r="BB42" s="3"/>
      <c r="BC42" s="3"/>
      <c r="BD42" s="3"/>
      <c r="BE42" s="3"/>
      <c r="BG42" s="3"/>
      <c r="BH42" s="3"/>
      <c r="BI42" s="3"/>
      <c r="BJ42" s="3"/>
    </row>
    <row r="43" customFormat="false" ht="13.5" hidden="false" customHeight="true" outlineLevel="0" collapsed="false">
      <c r="B43" s="1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S43" s="3"/>
      <c r="T43" s="3"/>
      <c r="U43" s="3"/>
      <c r="V43" s="3"/>
      <c r="X43" s="3"/>
      <c r="Y43" s="3"/>
      <c r="Z43" s="3"/>
      <c r="AA43" s="3"/>
      <c r="AC43" s="3"/>
      <c r="AD43" s="3"/>
      <c r="AE43" s="3"/>
      <c r="AF43" s="3"/>
      <c r="AH43" s="3"/>
      <c r="AI43" s="3"/>
      <c r="AJ43" s="3"/>
      <c r="AK43" s="3"/>
      <c r="AM43" s="3"/>
      <c r="AN43" s="3"/>
      <c r="AO43" s="3"/>
      <c r="AP43" s="3"/>
      <c r="AR43" s="3"/>
      <c r="AS43" s="3"/>
      <c r="AT43" s="3"/>
      <c r="AU43" s="3"/>
      <c r="AW43" s="3"/>
      <c r="AX43" s="3"/>
      <c r="AY43" s="3"/>
      <c r="AZ43" s="3"/>
      <c r="BB43" s="3"/>
      <c r="BC43" s="3"/>
      <c r="BD43" s="3"/>
      <c r="BE43" s="3"/>
      <c r="BG43" s="3"/>
      <c r="BH43" s="3"/>
      <c r="BI43" s="3"/>
      <c r="BJ43" s="3"/>
    </row>
    <row r="44" customFormat="false" ht="13.5" hidden="false" customHeight="true" outlineLevel="0" collapsed="false"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S44" s="3"/>
      <c r="T44" s="3"/>
      <c r="U44" s="3"/>
      <c r="V44" s="3"/>
      <c r="X44" s="3"/>
      <c r="Y44" s="3"/>
      <c r="Z44" s="3"/>
      <c r="AA44" s="3"/>
      <c r="AC44" s="3"/>
      <c r="AD44" s="3"/>
      <c r="AE44" s="3"/>
      <c r="AF44" s="3"/>
      <c r="AH44" s="3"/>
      <c r="AI44" s="3"/>
      <c r="AJ44" s="3"/>
      <c r="AK44" s="3"/>
      <c r="AM44" s="3"/>
      <c r="AN44" s="3"/>
      <c r="AO44" s="3"/>
      <c r="AP44" s="3"/>
      <c r="AR44" s="3"/>
      <c r="AS44" s="3"/>
      <c r="AT44" s="3"/>
      <c r="AU44" s="3"/>
      <c r="AW44" s="3"/>
      <c r="AX44" s="3"/>
      <c r="AY44" s="3"/>
      <c r="AZ44" s="3"/>
      <c r="BB44" s="3"/>
      <c r="BC44" s="3"/>
      <c r="BD44" s="3"/>
      <c r="BE44" s="3"/>
      <c r="BG44" s="3"/>
      <c r="BH44" s="3"/>
      <c r="BI44" s="3"/>
      <c r="BJ44" s="3"/>
    </row>
    <row r="45" customFormat="false" ht="13.5" hidden="false" customHeight="true" outlineLevel="0" collapsed="false">
      <c r="B45" s="1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S45" s="3"/>
      <c r="T45" s="3"/>
      <c r="U45" s="3"/>
      <c r="V45" s="3"/>
      <c r="X45" s="3"/>
      <c r="Y45" s="3"/>
      <c r="Z45" s="3"/>
      <c r="AA45" s="3"/>
      <c r="AC45" s="3"/>
      <c r="AD45" s="3"/>
      <c r="AE45" s="3"/>
      <c r="AF45" s="3"/>
      <c r="AH45" s="3"/>
      <c r="AI45" s="3"/>
      <c r="AJ45" s="3"/>
      <c r="AK45" s="3"/>
      <c r="AM45" s="3"/>
      <c r="AN45" s="3"/>
      <c r="AO45" s="3"/>
      <c r="AP45" s="3"/>
      <c r="AR45" s="3"/>
      <c r="AS45" s="3"/>
      <c r="AT45" s="3"/>
      <c r="AU45" s="3"/>
      <c r="AW45" s="3"/>
      <c r="AX45" s="3"/>
      <c r="AY45" s="3"/>
      <c r="AZ45" s="3"/>
      <c r="BB45" s="3"/>
      <c r="BC45" s="3"/>
      <c r="BD45" s="3"/>
      <c r="BE45" s="3"/>
      <c r="BG45" s="3"/>
      <c r="BH45" s="3"/>
      <c r="BI45" s="3"/>
      <c r="BJ45" s="3"/>
    </row>
    <row r="46" customFormat="false" ht="13.5" hidden="false" customHeight="true" outlineLevel="0" collapsed="false">
      <c r="B46" s="1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S46" s="3"/>
      <c r="T46" s="3"/>
      <c r="U46" s="3"/>
      <c r="V46" s="3"/>
      <c r="X46" s="3"/>
      <c r="Y46" s="3"/>
      <c r="Z46" s="3"/>
      <c r="AA46" s="3"/>
      <c r="AC46" s="3"/>
      <c r="AD46" s="3"/>
      <c r="AE46" s="3"/>
      <c r="AF46" s="3"/>
      <c r="AH46" s="3"/>
      <c r="AI46" s="3"/>
      <c r="AJ46" s="3"/>
      <c r="AK46" s="3"/>
      <c r="AM46" s="3"/>
      <c r="AN46" s="3"/>
      <c r="AO46" s="3"/>
      <c r="AP46" s="3"/>
      <c r="AR46" s="3"/>
      <c r="AS46" s="3"/>
      <c r="AT46" s="3"/>
      <c r="AU46" s="3"/>
      <c r="AW46" s="3"/>
      <c r="AX46" s="3"/>
      <c r="AY46" s="3"/>
      <c r="AZ46" s="3"/>
      <c r="BB46" s="3"/>
      <c r="BC46" s="3"/>
      <c r="BD46" s="3"/>
      <c r="BE46" s="3"/>
      <c r="BG46" s="3"/>
      <c r="BH46" s="3"/>
      <c r="BI46" s="3"/>
      <c r="BJ46" s="3"/>
    </row>
    <row r="47" customFormat="false" ht="13.5" hidden="false" customHeight="true" outlineLevel="0" collapsed="false">
      <c r="B47" s="1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S47" s="3"/>
      <c r="T47" s="3"/>
      <c r="U47" s="3"/>
      <c r="V47" s="3"/>
      <c r="X47" s="3"/>
      <c r="Y47" s="3"/>
      <c r="Z47" s="3"/>
      <c r="AA47" s="3"/>
      <c r="AC47" s="3"/>
      <c r="AD47" s="3"/>
      <c r="AE47" s="3"/>
      <c r="AF47" s="3"/>
      <c r="AH47" s="3"/>
      <c r="AI47" s="3"/>
      <c r="AJ47" s="3"/>
      <c r="AK47" s="3"/>
      <c r="AM47" s="3"/>
      <c r="AN47" s="3"/>
      <c r="AO47" s="3"/>
      <c r="AP47" s="3"/>
      <c r="AR47" s="3"/>
      <c r="AS47" s="3"/>
      <c r="AT47" s="3"/>
      <c r="AU47" s="3"/>
      <c r="AW47" s="3"/>
      <c r="AX47" s="3"/>
      <c r="AY47" s="3"/>
      <c r="AZ47" s="3"/>
      <c r="BB47" s="3"/>
      <c r="BC47" s="3"/>
      <c r="BD47" s="3"/>
      <c r="BE47" s="3"/>
      <c r="BG47" s="3"/>
      <c r="BH47" s="3"/>
      <c r="BI47" s="3"/>
      <c r="BJ47" s="3"/>
    </row>
    <row r="48" customFormat="false" ht="13.5" hidden="false" customHeight="true" outlineLevel="0" collapsed="false">
      <c r="B48" s="1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S48" s="3"/>
      <c r="T48" s="3"/>
      <c r="U48" s="3"/>
      <c r="V48" s="3"/>
      <c r="X48" s="3"/>
      <c r="Y48" s="3"/>
      <c r="Z48" s="3"/>
      <c r="AA48" s="3"/>
      <c r="AC48" s="3"/>
      <c r="AD48" s="3"/>
      <c r="AE48" s="3"/>
      <c r="AF48" s="3"/>
      <c r="AH48" s="3"/>
      <c r="AI48" s="3"/>
      <c r="AJ48" s="3"/>
      <c r="AK48" s="3"/>
      <c r="AM48" s="3"/>
      <c r="AN48" s="3"/>
      <c r="AO48" s="3"/>
      <c r="AP48" s="3"/>
      <c r="AR48" s="3"/>
      <c r="AS48" s="3"/>
      <c r="AT48" s="3"/>
      <c r="AU48" s="3"/>
      <c r="AW48" s="3"/>
      <c r="AX48" s="3"/>
      <c r="AY48" s="3"/>
      <c r="AZ48" s="3"/>
      <c r="BB48" s="3"/>
      <c r="BC48" s="3"/>
      <c r="BD48" s="3"/>
      <c r="BE48" s="3"/>
      <c r="BG48" s="3"/>
      <c r="BH48" s="3"/>
      <c r="BI48" s="3"/>
      <c r="BJ48" s="3"/>
    </row>
    <row r="49" customFormat="false" ht="13.5" hidden="false" customHeight="true" outlineLevel="0" collapsed="false">
      <c r="B49" s="1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S49" s="14"/>
      <c r="T49" s="14"/>
      <c r="U49" s="3"/>
      <c r="V49" s="3"/>
      <c r="X49" s="14"/>
      <c r="Y49" s="14"/>
      <c r="Z49" s="3"/>
      <c r="AA49" s="3"/>
      <c r="AC49" s="14"/>
      <c r="AD49" s="14"/>
      <c r="AE49" s="3"/>
      <c r="AF49" s="3"/>
      <c r="AH49" s="14"/>
      <c r="AI49" s="14"/>
      <c r="AJ49" s="3"/>
      <c r="AK49" s="3"/>
      <c r="AM49" s="14"/>
      <c r="AN49" s="14"/>
      <c r="AO49" s="3"/>
      <c r="AP49" s="3"/>
      <c r="AR49" s="14"/>
      <c r="AS49" s="14"/>
      <c r="AT49" s="3"/>
      <c r="AU49" s="3"/>
      <c r="AW49" s="14"/>
      <c r="AX49" s="14"/>
      <c r="AY49" s="3"/>
      <c r="AZ49" s="3"/>
      <c r="BB49" s="14"/>
      <c r="BC49" s="14"/>
      <c r="BD49" s="3"/>
      <c r="BE49" s="3"/>
      <c r="BG49" s="14"/>
      <c r="BH49" s="14"/>
      <c r="BI49" s="3"/>
      <c r="BJ49" s="3"/>
    </row>
    <row r="50" customFormat="false" ht="13.5" hidden="false" customHeight="true" outlineLevel="0" collapsed="false">
      <c r="B50" s="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S50" s="3"/>
      <c r="T50" s="3"/>
      <c r="U50" s="3"/>
      <c r="V50" s="3"/>
    </row>
    <row r="51" customFormat="false" ht="13.5" hidden="false" customHeight="true" outlineLevel="0" collapsed="false">
      <c r="B51" s="1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S51" s="3"/>
      <c r="T51" s="3"/>
      <c r="U51" s="3"/>
      <c r="V51" s="3"/>
    </row>
    <row r="52" customFormat="false" ht="13.5" hidden="false" customHeight="true" outlineLevel="0" collapsed="false">
      <c r="B52" s="1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S52" s="3"/>
      <c r="T52" s="3"/>
      <c r="U52" s="3"/>
      <c r="V52" s="3"/>
    </row>
    <row r="53" customFormat="false" ht="13.5" hidden="false" customHeight="true" outlineLevel="0" collapsed="false">
      <c r="B53" s="1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S53" s="3"/>
      <c r="T53" s="3"/>
      <c r="U53" s="3"/>
      <c r="V53" s="3"/>
    </row>
    <row r="54" customFormat="false" ht="13.5" hidden="false" customHeight="true" outlineLevel="0" collapsed="false">
      <c r="B54" s="1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S54" s="3"/>
      <c r="T54" s="3"/>
      <c r="U54" s="3"/>
      <c r="V54" s="3"/>
    </row>
    <row r="55" customFormat="false" ht="13.5" hidden="false" customHeight="true" outlineLevel="0" collapsed="false">
      <c r="B55" s="1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S55" s="3"/>
      <c r="T55" s="15"/>
      <c r="U55" s="3"/>
      <c r="V55" s="3"/>
    </row>
    <row r="56" customFormat="false" ht="13.5" hidden="false" customHeight="true" outlineLevel="0" collapsed="false">
      <c r="B56" s="1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S56" s="3"/>
      <c r="T56" s="3"/>
      <c r="U56" s="3"/>
      <c r="V56" s="3"/>
    </row>
    <row r="57" customFormat="false" ht="13.5" hidden="false" customHeight="true" outlineLevel="0" collapsed="false">
      <c r="B57" s="1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true" outlineLevel="0" collapsed="false">
      <c r="B58" s="1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7">
    <mergeCell ref="B11:M15"/>
    <mergeCell ref="S49:T49"/>
    <mergeCell ref="X49:Y49"/>
    <mergeCell ref="AC49:AD49"/>
    <mergeCell ref="AH49:AI49"/>
    <mergeCell ref="AM49:AN49"/>
    <mergeCell ref="AR49:AS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I26" activeCellId="0" sqref="I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868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874</v>
      </c>
      <c r="N3" s="432"/>
      <c r="O3" s="435" t="s">
        <v>582</v>
      </c>
      <c r="P3" s="435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37" t="s">
        <v>876</v>
      </c>
      <c r="C4" s="438" t="s">
        <v>572</v>
      </c>
      <c r="D4" s="439" t="s">
        <v>877</v>
      </c>
      <c r="E4" s="439" t="s">
        <v>572</v>
      </c>
      <c r="F4" s="439" t="s">
        <v>877</v>
      </c>
      <c r="G4" s="439" t="s">
        <v>572</v>
      </c>
      <c r="H4" s="439" t="s">
        <v>877</v>
      </c>
      <c r="I4" s="439" t="s">
        <v>572</v>
      </c>
      <c r="J4" s="439" t="s">
        <v>877</v>
      </c>
      <c r="K4" s="439" t="s">
        <v>572</v>
      </c>
      <c r="L4" s="439" t="s">
        <v>877</v>
      </c>
      <c r="M4" s="439" t="s">
        <v>572</v>
      </c>
      <c r="N4" s="439" t="s">
        <v>877</v>
      </c>
      <c r="O4" s="439" t="s">
        <v>572</v>
      </c>
      <c r="P4" s="439" t="s">
        <v>877</v>
      </c>
      <c r="Q4" s="439" t="s">
        <v>572</v>
      </c>
      <c r="R4" s="439" t="s">
        <v>877</v>
      </c>
      <c r="S4" s="439" t="s">
        <v>572</v>
      </c>
      <c r="T4" s="440" t="s">
        <v>877</v>
      </c>
    </row>
    <row r="5" customFormat="false" ht="21" hidden="false" customHeight="true" outlineLevel="0" collapsed="false">
      <c r="B5" s="441" t="s">
        <v>878</v>
      </c>
      <c r="C5" s="442" t="n">
        <v>32252</v>
      </c>
      <c r="D5" s="443" t="n">
        <v>2.33685591006742</v>
      </c>
      <c r="E5" s="444" t="n">
        <v>318</v>
      </c>
      <c r="F5" s="443" t="n">
        <v>0.0230410572802133</v>
      </c>
      <c r="G5" s="444" t="n">
        <v>49954</v>
      </c>
      <c r="H5" s="443" t="n">
        <v>3.61947476533263</v>
      </c>
      <c r="I5" s="444" t="n">
        <v>3781</v>
      </c>
      <c r="J5" s="443" t="n">
        <v>0.273956721938637</v>
      </c>
      <c r="K5" s="444" t="n">
        <v>130157</v>
      </c>
      <c r="L5" s="443" t="n">
        <v>9.43067576232932</v>
      </c>
      <c r="M5" s="444" t="n">
        <v>60915</v>
      </c>
      <c r="N5" s="443" t="n">
        <v>4.4136666799503</v>
      </c>
      <c r="O5" s="444" t="n">
        <v>65143</v>
      </c>
      <c r="P5" s="443" t="n">
        <v>4.72001130316018</v>
      </c>
      <c r="Q5" s="444" t="n">
        <v>30637</v>
      </c>
      <c r="R5" s="443" t="n">
        <v>2.21983921979212</v>
      </c>
      <c r="S5" s="444" t="n">
        <v>93771</v>
      </c>
      <c r="T5" s="445" t="n">
        <v>6.79428610761913</v>
      </c>
    </row>
    <row r="6" customFormat="false" ht="21" hidden="false" customHeight="true" outlineLevel="0" collapsed="false">
      <c r="B6" s="441" t="s">
        <v>879</v>
      </c>
      <c r="C6" s="442" t="n">
        <v>30327</v>
      </c>
      <c r="D6" s="443" t="n">
        <v>2.29186929384852</v>
      </c>
      <c r="E6" s="444" t="n">
        <v>275</v>
      </c>
      <c r="F6" s="443" t="n">
        <v>0.0207822750621012</v>
      </c>
      <c r="G6" s="444" t="n">
        <v>47759</v>
      </c>
      <c r="H6" s="443" t="n">
        <v>3.60923881705779</v>
      </c>
      <c r="I6" s="444" t="n">
        <v>3657</v>
      </c>
      <c r="J6" s="443" t="n">
        <v>0.276366472371288</v>
      </c>
      <c r="K6" s="444" t="n">
        <v>126044</v>
      </c>
      <c r="L6" s="443" t="n">
        <v>9.52538573791813</v>
      </c>
      <c r="M6" s="444" t="n">
        <v>58064</v>
      </c>
      <c r="N6" s="443" t="n">
        <v>4.38800734256671</v>
      </c>
      <c r="O6" s="444" t="n">
        <v>63463</v>
      </c>
      <c r="P6" s="443" t="n">
        <v>4.79602008096774</v>
      </c>
      <c r="Q6" s="444" t="n">
        <v>30961</v>
      </c>
      <c r="R6" s="443" t="n">
        <v>2.33978188435533</v>
      </c>
      <c r="S6" s="444" t="n">
        <v>90470</v>
      </c>
      <c r="T6" s="445" t="n">
        <v>6.83699063588472</v>
      </c>
    </row>
    <row r="7" customFormat="false" ht="21" hidden="false" customHeight="true" outlineLevel="0" collapsed="false">
      <c r="B7" s="441" t="s">
        <v>880</v>
      </c>
      <c r="C7" s="442" t="n">
        <v>24374</v>
      </c>
      <c r="D7" s="446" t="n">
        <v>2.55480343715083</v>
      </c>
      <c r="E7" s="447" t="n">
        <v>182</v>
      </c>
      <c r="F7" s="446" t="n">
        <v>0.0190766482957845</v>
      </c>
      <c r="G7" s="447" t="n">
        <v>34680</v>
      </c>
      <c r="H7" s="446" t="n">
        <v>3.63504485108684</v>
      </c>
      <c r="I7" s="447" t="n">
        <v>2089</v>
      </c>
      <c r="J7" s="446" t="n">
        <v>0.21896218840601</v>
      </c>
      <c r="K7" s="447" t="n">
        <v>146616</v>
      </c>
      <c r="L7" s="446" t="n">
        <v>15.3678124534876</v>
      </c>
      <c r="M7" s="447" t="n">
        <v>69561</v>
      </c>
      <c r="N7" s="446" t="n">
        <v>7.29115786869816</v>
      </c>
      <c r="O7" s="447" t="n">
        <v>51705</v>
      </c>
      <c r="P7" s="446" t="n">
        <v>5.41955000073372</v>
      </c>
      <c r="Q7" s="447" t="n">
        <v>40153</v>
      </c>
      <c r="R7" s="446" t="n">
        <v>4.20870691769579</v>
      </c>
      <c r="S7" s="447" t="n">
        <v>88366</v>
      </c>
      <c r="T7" s="448" t="n">
        <v>9.26223683134776</v>
      </c>
    </row>
    <row r="8" customFormat="false" ht="21" hidden="false" customHeight="true" outlineLevel="0" collapsed="false">
      <c r="B8" s="441" t="s">
        <v>881</v>
      </c>
      <c r="C8" s="442" t="n">
        <v>23197</v>
      </c>
      <c r="D8" s="443" t="n">
        <v>2.47224492884449</v>
      </c>
      <c r="E8" s="444" t="n">
        <v>148</v>
      </c>
      <c r="F8" s="443" t="n">
        <v>0.0157732572948651</v>
      </c>
      <c r="G8" s="444" t="n">
        <v>33960</v>
      </c>
      <c r="H8" s="443" t="n">
        <v>3.61932309279471</v>
      </c>
      <c r="I8" s="444" t="n">
        <v>2060</v>
      </c>
      <c r="J8" s="443" t="n">
        <v>0.219546689374473</v>
      </c>
      <c r="K8" s="444" t="n">
        <v>146840</v>
      </c>
      <c r="L8" s="443" t="n">
        <v>15.6496290620134</v>
      </c>
      <c r="M8" s="444" t="n">
        <v>69553</v>
      </c>
      <c r="N8" s="443" t="n">
        <v>7.41268489614696</v>
      </c>
      <c r="O8" s="444" t="n">
        <v>51428</v>
      </c>
      <c r="P8" s="443" t="n">
        <v>5.48099375784</v>
      </c>
      <c r="Q8" s="444" t="n">
        <v>40826</v>
      </c>
      <c r="R8" s="443" t="n">
        <v>4.35107434000109</v>
      </c>
      <c r="S8" s="444" t="n">
        <v>84274</v>
      </c>
      <c r="T8" s="445" t="n">
        <v>8.98159111667201</v>
      </c>
    </row>
    <row r="9" customFormat="false" ht="21" hidden="false" customHeight="true" outlineLevel="0" collapsed="false">
      <c r="B9" s="441" t="s">
        <v>882</v>
      </c>
      <c r="C9" s="442" t="n">
        <v>15575</v>
      </c>
      <c r="D9" s="449" t="n">
        <v>2.10767763019899</v>
      </c>
      <c r="E9" s="450" t="n">
        <v>125</v>
      </c>
      <c r="F9" s="449" t="n">
        <v>0.0169155508041653</v>
      </c>
      <c r="G9" s="450" t="n">
        <v>27850</v>
      </c>
      <c r="H9" s="449" t="n">
        <v>3.76878471916803</v>
      </c>
      <c r="I9" s="450" t="n">
        <v>1714</v>
      </c>
      <c r="J9" s="449" t="n">
        <v>0.231946032626714</v>
      </c>
      <c r="K9" s="450" t="n">
        <v>130913</v>
      </c>
      <c r="L9" s="449" t="n">
        <v>17.7157240194055</v>
      </c>
      <c r="M9" s="450" t="n">
        <v>64113</v>
      </c>
      <c r="N9" s="449" t="n">
        <v>8.67605366965959</v>
      </c>
      <c r="O9" s="450" t="n">
        <v>47435</v>
      </c>
      <c r="P9" s="449" t="n">
        <v>6.41911321916464</v>
      </c>
      <c r="Q9" s="450" t="n">
        <v>37422</v>
      </c>
      <c r="R9" s="449" t="n">
        <v>5.06410993754779</v>
      </c>
      <c r="S9" s="450" t="n">
        <v>58389</v>
      </c>
      <c r="T9" s="451" t="n">
        <v>7.90145676723525</v>
      </c>
    </row>
    <row r="10" customFormat="false" ht="21" hidden="false" customHeight="true" outlineLevel="0" collapsed="false">
      <c r="B10" s="441" t="s">
        <v>883</v>
      </c>
      <c r="C10" s="442" t="n">
        <v>19271</v>
      </c>
      <c r="D10" s="443" t="n">
        <v>2.25418177564627</v>
      </c>
      <c r="E10" s="444" t="n">
        <v>109</v>
      </c>
      <c r="F10" s="443" t="n">
        <v>0.0127500292431863</v>
      </c>
      <c r="G10" s="444" t="n">
        <v>32925</v>
      </c>
      <c r="H10" s="443" t="n">
        <v>3.85132764065973</v>
      </c>
      <c r="I10" s="444" t="n">
        <v>2015</v>
      </c>
      <c r="J10" s="443" t="n">
        <v>0.235700081880922</v>
      </c>
      <c r="K10" s="444" t="n">
        <v>143549</v>
      </c>
      <c r="L10" s="443" t="n">
        <v>16.791320622295</v>
      </c>
      <c r="M10" s="444" t="n">
        <v>70016</v>
      </c>
      <c r="N10" s="443" t="n">
        <v>8.18996373844894</v>
      </c>
      <c r="O10" s="444" t="n">
        <v>51489</v>
      </c>
      <c r="P10" s="443" t="n">
        <v>6.02280968534332</v>
      </c>
      <c r="Q10" s="444" t="n">
        <v>39917</v>
      </c>
      <c r="R10" s="443" t="n">
        <v>4.66920107614926</v>
      </c>
      <c r="S10" s="444" t="n">
        <v>77133</v>
      </c>
      <c r="T10" s="445" t="n">
        <v>9.02245876710726</v>
      </c>
    </row>
    <row r="11" customFormat="false" ht="21" hidden="false" customHeight="true" outlineLevel="0" collapsed="false">
      <c r="B11" s="452" t="s">
        <v>884</v>
      </c>
      <c r="C11" s="442" t="n">
        <v>18416</v>
      </c>
      <c r="D11" s="443" t="n">
        <v>2.18602845777924</v>
      </c>
      <c r="E11" s="444" t="n">
        <v>88</v>
      </c>
      <c r="F11" s="443" t="n">
        <v>0.0104458353760085</v>
      </c>
      <c r="G11" s="444" t="n">
        <v>33044</v>
      </c>
      <c r="H11" s="443" t="n">
        <v>3.9224111836912</v>
      </c>
      <c r="I11" s="444" t="n">
        <v>2013</v>
      </c>
      <c r="J11" s="443" t="n">
        <v>0.238948484226195</v>
      </c>
      <c r="K11" s="444" t="n">
        <v>137848</v>
      </c>
      <c r="L11" s="443" t="n">
        <v>16.3629263058184</v>
      </c>
      <c r="M11" s="444" t="n">
        <v>67615</v>
      </c>
      <c r="N11" s="443" t="n">
        <v>8.0260813516911</v>
      </c>
      <c r="O11" s="444" t="n">
        <v>51421</v>
      </c>
      <c r="P11" s="443" t="n">
        <v>6.10381023715607</v>
      </c>
      <c r="Q11" s="444" t="n">
        <v>40186</v>
      </c>
      <c r="R11" s="443" t="n">
        <v>4.77018568659408</v>
      </c>
      <c r="S11" s="444" t="n">
        <v>76456</v>
      </c>
      <c r="T11" s="445" t="n">
        <v>9.07553169895577</v>
      </c>
    </row>
    <row r="12" customFormat="false" ht="21" hidden="false" customHeight="true" outlineLevel="0" collapsed="false">
      <c r="B12" s="452" t="s">
        <v>885</v>
      </c>
      <c r="C12" s="453" t="n">
        <f aca="false">'表６（その１－１）'!D10</f>
        <v>18152</v>
      </c>
      <c r="D12" s="454" t="n">
        <f aca="false">100*C12/$S$32</f>
        <v>2.27135084812781</v>
      </c>
      <c r="E12" s="455" t="n">
        <f aca="false">'表６（その１－１）'!E10</f>
        <v>98</v>
      </c>
      <c r="F12" s="454" t="n">
        <f aca="false">100*E12/$S$32</f>
        <v>0.0122626918861021</v>
      </c>
      <c r="G12" s="455" t="n">
        <f aca="false">'表６（その１－１）'!F10</f>
        <v>31244</v>
      </c>
      <c r="H12" s="454" t="n">
        <f aca="false">100*G12/$S$32</f>
        <v>3.90954638050382</v>
      </c>
      <c r="I12" s="455" t="n">
        <f aca="false">'表６（その１－１）'!G10</f>
        <v>1925</v>
      </c>
      <c r="J12" s="454" t="n">
        <f aca="false">100*I12/$S$32</f>
        <v>0.240874304905577</v>
      </c>
      <c r="K12" s="455" t="n">
        <f aca="false">'表６（その１－１）'!H10</f>
        <v>127347</v>
      </c>
      <c r="L12" s="454" t="n">
        <f aca="false">100*K12/$S$32</f>
        <v>15.9348675879535</v>
      </c>
      <c r="M12" s="455" t="n">
        <f aca="false">'表６（その１－１）'!I10</f>
        <v>63657</v>
      </c>
      <c r="N12" s="454" t="n">
        <f aca="false">100*M12/$S$32</f>
        <v>7.96536915707758</v>
      </c>
      <c r="O12" s="455" t="n">
        <f aca="false">'表６（その１－１）'!J10</f>
        <v>50136</v>
      </c>
      <c r="P12" s="454" t="n">
        <f aca="false">100*O12/$S$32</f>
        <v>6.27349306532261</v>
      </c>
      <c r="Q12" s="455" t="n">
        <f aca="false">'表６（その１－１）'!K10</f>
        <v>39247</v>
      </c>
      <c r="R12" s="454" t="n">
        <f aca="false">100*Q12/$S$32</f>
        <v>4.91095784136581</v>
      </c>
      <c r="S12" s="455" t="n">
        <f aca="false">'表６（その１－１）'!L10</f>
        <v>72447</v>
      </c>
      <c r="T12" s="456" t="n">
        <f aca="false">100*S12/$S$32</f>
        <v>9.06525754155551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433" t="s">
        <v>586</v>
      </c>
      <c r="F13" s="433"/>
      <c r="G13" s="432" t="s">
        <v>887</v>
      </c>
      <c r="H13" s="432"/>
      <c r="I13" s="458" t="s">
        <v>888</v>
      </c>
      <c r="J13" s="458"/>
      <c r="K13" s="459" t="s">
        <v>589</v>
      </c>
      <c r="L13" s="459"/>
      <c r="M13" s="433" t="s">
        <v>590</v>
      </c>
      <c r="N13" s="433"/>
      <c r="O13" s="458" t="s">
        <v>889</v>
      </c>
      <c r="P13" s="458"/>
      <c r="Q13" s="434" t="s">
        <v>890</v>
      </c>
      <c r="R13" s="434"/>
      <c r="S13" s="460" t="s">
        <v>891</v>
      </c>
      <c r="T13" s="460"/>
    </row>
    <row r="14" customFormat="false" ht="21" hidden="false" customHeight="true" outlineLevel="0" collapsed="false">
      <c r="B14" s="437" t="s">
        <v>876</v>
      </c>
      <c r="C14" s="438" t="s">
        <v>572</v>
      </c>
      <c r="D14" s="439" t="s">
        <v>877</v>
      </c>
      <c r="E14" s="439" t="s">
        <v>572</v>
      </c>
      <c r="F14" s="439" t="s">
        <v>877</v>
      </c>
      <c r="G14" s="439" t="s">
        <v>572</v>
      </c>
      <c r="H14" s="439" t="s">
        <v>877</v>
      </c>
      <c r="I14" s="439" t="s">
        <v>572</v>
      </c>
      <c r="J14" s="439" t="s">
        <v>877</v>
      </c>
      <c r="K14" s="439" t="s">
        <v>572</v>
      </c>
      <c r="L14" s="439" t="s">
        <v>877</v>
      </c>
      <c r="M14" s="439" t="s">
        <v>572</v>
      </c>
      <c r="N14" s="439" t="s">
        <v>877</v>
      </c>
      <c r="O14" s="439" t="s">
        <v>572</v>
      </c>
      <c r="P14" s="439" t="s">
        <v>877</v>
      </c>
      <c r="Q14" s="439" t="s">
        <v>572</v>
      </c>
      <c r="R14" s="439" t="s">
        <v>877</v>
      </c>
      <c r="S14" s="439" t="s">
        <v>572</v>
      </c>
      <c r="T14" s="440" t="s">
        <v>877</v>
      </c>
    </row>
    <row r="15" customFormat="false" ht="21" hidden="false" customHeight="true" outlineLevel="0" collapsed="false">
      <c r="B15" s="441" t="s">
        <v>878</v>
      </c>
      <c r="C15" s="442" t="n">
        <v>14846</v>
      </c>
      <c r="D15" s="443" t="n">
        <v>1.0756840766731</v>
      </c>
      <c r="E15" s="444" t="n">
        <v>232011</v>
      </c>
      <c r="F15" s="443" t="n">
        <v>16.8106249705647</v>
      </c>
      <c r="G15" s="444" t="n">
        <v>178845</v>
      </c>
      <c r="H15" s="443" t="n">
        <v>12.9584210354709</v>
      </c>
      <c r="I15" s="444" t="n">
        <v>17419</v>
      </c>
      <c r="J15" s="443" t="n">
        <v>1.26211376340892</v>
      </c>
      <c r="K15" s="444" t="n">
        <v>99103</v>
      </c>
      <c r="L15" s="443" t="n">
        <v>7.18062232591503</v>
      </c>
      <c r="M15" s="444" t="n">
        <v>80001</v>
      </c>
      <c r="N15" s="443" t="n">
        <v>5.79656485369291</v>
      </c>
      <c r="O15" s="444" t="n">
        <v>29525</v>
      </c>
      <c r="P15" s="443" t="n">
        <v>2.13926797546635</v>
      </c>
      <c r="Q15" s="444" t="n">
        <v>61815</v>
      </c>
      <c r="R15" s="443" t="n">
        <v>4.4788772194226</v>
      </c>
      <c r="S15" s="444" t="n">
        <v>120782</v>
      </c>
      <c r="T15" s="445" t="n">
        <v>8.75139930949284</v>
      </c>
    </row>
    <row r="16" customFormat="false" ht="21" hidden="false" customHeight="true" outlineLevel="0" collapsed="false">
      <c r="B16" s="441" t="s">
        <v>879</v>
      </c>
      <c r="C16" s="442" t="n">
        <v>14015</v>
      </c>
      <c r="D16" s="443" t="n">
        <v>1.05914030907399</v>
      </c>
      <c r="E16" s="444" t="n">
        <v>217522</v>
      </c>
      <c r="F16" s="443" t="n">
        <v>16.4385528583941</v>
      </c>
      <c r="G16" s="444" t="n">
        <v>166873</v>
      </c>
      <c r="H16" s="443" t="n">
        <v>12.610911223411</v>
      </c>
      <c r="I16" s="444" t="n">
        <v>16563</v>
      </c>
      <c r="J16" s="443" t="n">
        <v>1.25169753401303</v>
      </c>
      <c r="K16" s="444" t="n">
        <v>94665</v>
      </c>
      <c r="L16" s="443" t="n">
        <v>7.15401479546841</v>
      </c>
      <c r="M16" s="444" t="n">
        <v>79119</v>
      </c>
      <c r="N16" s="443" t="n">
        <v>5.9791738932305</v>
      </c>
      <c r="O16" s="444" t="n">
        <v>27051</v>
      </c>
      <c r="P16" s="443" t="n">
        <v>2.04429571892691</v>
      </c>
      <c r="Q16" s="444" t="n">
        <v>58404</v>
      </c>
      <c r="R16" s="443" t="n">
        <v>4.4137017917344</v>
      </c>
      <c r="S16" s="444" t="n">
        <v>116163</v>
      </c>
      <c r="T16" s="445" t="n">
        <v>8.7786597019595</v>
      </c>
    </row>
    <row r="17" customFormat="false" ht="21" hidden="false" customHeight="true" outlineLevel="0" collapsed="false">
      <c r="B17" s="441" t="s">
        <v>880</v>
      </c>
      <c r="C17" s="461" t="n">
        <v>10896</v>
      </c>
      <c r="D17" s="446" t="n">
        <v>1.142083295774</v>
      </c>
      <c r="E17" s="447" t="n">
        <v>157776</v>
      </c>
      <c r="F17" s="446" t="n">
        <v>16.5375673709653</v>
      </c>
      <c r="G17" s="447" t="n">
        <v>107973</v>
      </c>
      <c r="H17" s="446" t="n">
        <v>11.3173788265975</v>
      </c>
      <c r="I17" s="447" t="n">
        <v>9263</v>
      </c>
      <c r="J17" s="446" t="n">
        <v>0.970917544856328</v>
      </c>
      <c r="K17" s="447" t="n">
        <v>101933</v>
      </c>
      <c r="L17" s="446" t="n">
        <v>10.6842856633747</v>
      </c>
      <c r="M17" s="447" t="n">
        <v>65834</v>
      </c>
      <c r="N17" s="446" t="n">
        <v>6.90050584563009</v>
      </c>
      <c r="O17" s="447" t="n">
        <v>27408</v>
      </c>
      <c r="P17" s="446" t="n">
        <v>2.87281745324649</v>
      </c>
      <c r="Q17" s="447" t="n">
        <v>47825</v>
      </c>
      <c r="R17" s="446" t="n">
        <v>5.01286101508732</v>
      </c>
      <c r="S17" s="447" t="n">
        <v>107408</v>
      </c>
      <c r="T17" s="448" t="n">
        <v>11.2581573634814</v>
      </c>
    </row>
    <row r="18" customFormat="false" ht="21" hidden="false" customHeight="true" outlineLevel="0" collapsed="false">
      <c r="B18" s="441" t="s">
        <v>881</v>
      </c>
      <c r="C18" s="462" t="n">
        <v>10395</v>
      </c>
      <c r="D18" s="449" t="n">
        <v>1.10785817283866</v>
      </c>
      <c r="E18" s="450" t="n">
        <v>151150</v>
      </c>
      <c r="F18" s="449" t="n">
        <v>16.108971892695</v>
      </c>
      <c r="G18" s="450" t="n">
        <v>103078</v>
      </c>
      <c r="H18" s="449" t="n">
        <v>10.9856474016223</v>
      </c>
      <c r="I18" s="450" t="n">
        <v>8805</v>
      </c>
      <c r="J18" s="449" t="n">
        <v>0.938402232981668</v>
      </c>
      <c r="K18" s="450" t="n">
        <v>101211</v>
      </c>
      <c r="L18" s="449" t="n">
        <v>10.7866698923688</v>
      </c>
      <c r="M18" s="450" t="n">
        <v>66187</v>
      </c>
      <c r="N18" s="449" t="n">
        <v>7.05394986875158</v>
      </c>
      <c r="O18" s="450" t="n">
        <v>25948</v>
      </c>
      <c r="P18" s="449" t="n">
        <v>2.76543567761594</v>
      </c>
      <c r="Q18" s="450" t="n">
        <v>48606</v>
      </c>
      <c r="R18" s="449" t="n">
        <v>5.18023610860953</v>
      </c>
      <c r="S18" s="450" t="n">
        <v>104406</v>
      </c>
      <c r="T18" s="451" t="n">
        <v>11.1271804130249</v>
      </c>
    </row>
    <row r="19" customFormat="false" ht="21" hidden="false" customHeight="true" outlineLevel="0" collapsed="false">
      <c r="B19" s="441" t="s">
        <v>882</v>
      </c>
      <c r="C19" s="462" t="n">
        <v>6443</v>
      </c>
      <c r="D19" s="449" t="n">
        <v>0.871895150649895</v>
      </c>
      <c r="E19" s="450" t="n">
        <v>131835</v>
      </c>
      <c r="F19" s="449" t="n">
        <v>17.840493122137</v>
      </c>
      <c r="G19" s="450" t="n">
        <v>91340</v>
      </c>
      <c r="H19" s="449" t="n">
        <v>12.3605312836197</v>
      </c>
      <c r="I19" s="450" t="n">
        <v>7162</v>
      </c>
      <c r="J19" s="449" t="n">
        <v>0.969193398875454</v>
      </c>
      <c r="K19" s="450" t="n">
        <v>57360</v>
      </c>
      <c r="L19" s="449" t="n">
        <v>7.76220795301537</v>
      </c>
      <c r="M19" s="450" t="n">
        <v>52678</v>
      </c>
      <c r="N19" s="449" t="n">
        <v>7.12861908209455</v>
      </c>
      <c r="O19" s="450" t="n">
        <v>19227</v>
      </c>
      <c r="P19" s="449" t="n">
        <v>2.60188236249349</v>
      </c>
      <c r="Q19" s="450" t="n">
        <v>36511</v>
      </c>
      <c r="R19" s="449" t="n">
        <v>4.94082940328703</v>
      </c>
      <c r="S19" s="450" t="n">
        <v>78047</v>
      </c>
      <c r="T19" s="451" t="n">
        <v>10.5616639489015</v>
      </c>
    </row>
    <row r="20" customFormat="false" ht="21" hidden="false" customHeight="true" outlineLevel="0" collapsed="false">
      <c r="B20" s="441" t="s">
        <v>883</v>
      </c>
      <c r="C20" s="442" t="n">
        <v>9184</v>
      </c>
      <c r="D20" s="443" t="n">
        <v>1.07427769329746</v>
      </c>
      <c r="E20" s="444" t="n">
        <v>138724</v>
      </c>
      <c r="F20" s="443" t="n">
        <v>16.2269271259796</v>
      </c>
      <c r="G20" s="444" t="n">
        <v>93109</v>
      </c>
      <c r="H20" s="443" t="n">
        <v>10.8912153468242</v>
      </c>
      <c r="I20" s="444" t="n">
        <v>8036</v>
      </c>
      <c r="J20" s="443" t="n">
        <v>0.939992981635279</v>
      </c>
      <c r="K20" s="444" t="n">
        <v>63526</v>
      </c>
      <c r="L20" s="443" t="n">
        <v>7.43081062112528</v>
      </c>
      <c r="M20" s="444" t="n">
        <v>63685</v>
      </c>
      <c r="N20" s="443" t="n">
        <v>7.44940928763598</v>
      </c>
      <c r="O20" s="444" t="n">
        <v>23386</v>
      </c>
      <c r="P20" s="443" t="n">
        <v>2.7355246227629</v>
      </c>
      <c r="Q20" s="444" t="n">
        <v>46343</v>
      </c>
      <c r="R20" s="443" t="n">
        <v>5.4208679377705</v>
      </c>
      <c r="S20" s="444" t="n">
        <v>96460</v>
      </c>
      <c r="T20" s="445" t="n">
        <v>11.2831910164932</v>
      </c>
    </row>
    <row r="21" customFormat="false" ht="21" hidden="false" customHeight="true" outlineLevel="0" collapsed="false">
      <c r="B21" s="452" t="s">
        <v>884</v>
      </c>
      <c r="C21" s="442" t="n">
        <v>9417</v>
      </c>
      <c r="D21" s="443" t="n">
        <v>1.11782308790764</v>
      </c>
      <c r="E21" s="444" t="n">
        <v>132445</v>
      </c>
      <c r="F21" s="443" t="n">
        <v>15.7215757542665</v>
      </c>
      <c r="G21" s="444" t="n">
        <v>87226</v>
      </c>
      <c r="H21" s="443" t="n">
        <v>10.3539595057695</v>
      </c>
      <c r="I21" s="444" t="n">
        <v>7963</v>
      </c>
      <c r="J21" s="443" t="n">
        <v>0.945229398854044</v>
      </c>
      <c r="K21" s="444" t="n">
        <v>63890</v>
      </c>
      <c r="L21" s="443" t="n">
        <v>7.58391388833165</v>
      </c>
      <c r="M21" s="444" t="n">
        <v>62078</v>
      </c>
      <c r="N21" s="443" t="n">
        <v>7.36882464172565</v>
      </c>
      <c r="O21" s="444" t="n">
        <v>22658</v>
      </c>
      <c r="P21" s="443" t="n">
        <v>2.68956520397274</v>
      </c>
      <c r="Q21" s="444" t="n">
        <v>44943</v>
      </c>
      <c r="R21" s="443" t="n">
        <v>5.33485431027217</v>
      </c>
      <c r="S21" s="444" t="n">
        <v>94507</v>
      </c>
      <c r="T21" s="445" t="n">
        <v>11.2182336804595</v>
      </c>
    </row>
    <row r="22" customFormat="false" ht="21" hidden="false" customHeight="true" outlineLevel="0" collapsed="false">
      <c r="B22" s="452" t="s">
        <v>885</v>
      </c>
      <c r="C22" s="453" t="n">
        <f aca="false">'表６（その１－１）'!M10</f>
        <v>8769</v>
      </c>
      <c r="D22" s="454" t="n">
        <f aca="false">100*C22/$S$32</f>
        <v>1.09726066478806</v>
      </c>
      <c r="E22" s="455" t="n">
        <f aca="false">'表６（その１－１）'!N10</f>
        <v>121109</v>
      </c>
      <c r="F22" s="454" t="n">
        <f aca="false">100*E22/$S$32</f>
        <v>15.1543097105504</v>
      </c>
      <c r="G22" s="455" t="n">
        <f aca="false">'表６（その１－１）'!O10</f>
        <v>78812</v>
      </c>
      <c r="H22" s="454" t="n">
        <f aca="false">100*G22/$S$32</f>
        <v>9.86170686660694</v>
      </c>
      <c r="I22" s="455" t="n">
        <f aca="false">'表６（その１－１）'!P10</f>
        <v>7286</v>
      </c>
      <c r="J22" s="454" t="n">
        <f aca="false">100*I22/$S$32</f>
        <v>0.91169360287898</v>
      </c>
      <c r="K22" s="455" t="n">
        <f aca="false">'表６（その２－１）'!D10</f>
        <v>70163</v>
      </c>
      <c r="L22" s="454" t="n">
        <f aca="false">100*K22/$S$32</f>
        <v>8.77946174290391</v>
      </c>
      <c r="M22" s="455" t="n">
        <f aca="false">'表６（その２－１）'!E10</f>
        <v>55738</v>
      </c>
      <c r="N22" s="454" t="n">
        <f aca="false">100*M22/$S$32</f>
        <v>6.9744685749751</v>
      </c>
      <c r="O22" s="455" t="n">
        <f aca="false">'表６（その２－１）'!F10</f>
        <v>20447</v>
      </c>
      <c r="P22" s="454" t="n">
        <f aca="false">100*O22/$S$32</f>
        <v>2.55852307137888</v>
      </c>
      <c r="Q22" s="455" t="n">
        <f aca="false">'表６（その２－１）'!G10</f>
        <v>44341</v>
      </c>
      <c r="R22" s="454" t="n">
        <f aca="false">100*Q22/$S$32</f>
        <v>5.54836756042504</v>
      </c>
      <c r="S22" s="455" t="n">
        <f aca="false">'表６（その２－１）'!H10</f>
        <v>89885</v>
      </c>
      <c r="T22" s="456" t="n">
        <f aca="false">100*S22/$S$32</f>
        <v>11.2472659202274</v>
      </c>
    </row>
    <row r="23" customFormat="false" ht="48" hidden="false" customHeight="true" outlineLevel="0" collapsed="false">
      <c r="B23" s="430" t="s">
        <v>869</v>
      </c>
      <c r="C23" s="463" t="s">
        <v>892</v>
      </c>
      <c r="D23" s="463"/>
      <c r="E23" s="434" t="s">
        <v>893</v>
      </c>
      <c r="F23" s="434"/>
      <c r="G23" s="434" t="s">
        <v>894</v>
      </c>
      <c r="H23" s="434"/>
      <c r="I23" s="434" t="s">
        <v>895</v>
      </c>
      <c r="J23" s="434"/>
      <c r="K23" s="464" t="s">
        <v>896</v>
      </c>
      <c r="L23" s="464"/>
      <c r="M23" s="434" t="s">
        <v>897</v>
      </c>
      <c r="N23" s="434"/>
      <c r="O23" s="465" t="s">
        <v>898</v>
      </c>
      <c r="P23" s="465"/>
      <c r="Q23" s="466" t="s">
        <v>899</v>
      </c>
      <c r="R23" s="466"/>
      <c r="S23" s="467" t="s">
        <v>627</v>
      </c>
      <c r="T23" s="467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439" t="s">
        <v>572</v>
      </c>
      <c r="F24" s="439" t="s">
        <v>877</v>
      </c>
      <c r="G24" s="439" t="s">
        <v>572</v>
      </c>
      <c r="H24" s="439" t="s">
        <v>877</v>
      </c>
      <c r="I24" s="439" t="s">
        <v>572</v>
      </c>
      <c r="J24" s="439" t="s">
        <v>877</v>
      </c>
      <c r="K24" s="439" t="s">
        <v>572</v>
      </c>
      <c r="L24" s="439" t="s">
        <v>877</v>
      </c>
      <c r="M24" s="439" t="s">
        <v>572</v>
      </c>
      <c r="N24" s="439" t="s">
        <v>877</v>
      </c>
      <c r="O24" s="439" t="s">
        <v>572</v>
      </c>
      <c r="P24" s="439" t="s">
        <v>877</v>
      </c>
      <c r="Q24" s="439" t="s">
        <v>572</v>
      </c>
      <c r="R24" s="440" t="s">
        <v>877</v>
      </c>
      <c r="S24" s="468" t="s">
        <v>572</v>
      </c>
      <c r="T24" s="440" t="s">
        <v>877</v>
      </c>
    </row>
    <row r="25" customFormat="false" ht="21" hidden="false" customHeight="true" outlineLevel="0" collapsed="false">
      <c r="B25" s="441" t="s">
        <v>878</v>
      </c>
      <c r="C25" s="442" t="n">
        <v>39775</v>
      </c>
      <c r="D25" s="443" t="n">
        <v>2.88194356390089</v>
      </c>
      <c r="E25" s="444" t="n">
        <v>1851</v>
      </c>
      <c r="F25" s="443" t="n">
        <v>0.134116342848034</v>
      </c>
      <c r="G25" s="444" t="n">
        <v>511</v>
      </c>
      <c r="H25" s="443" t="n">
        <v>0.0370250951892736</v>
      </c>
      <c r="I25" s="444" t="n">
        <v>2269</v>
      </c>
      <c r="J25" s="443" t="n">
        <v>0.16440301562517</v>
      </c>
      <c r="K25" s="444" t="n">
        <v>20444</v>
      </c>
      <c r="L25" s="443" t="n">
        <v>1.48129363219082</v>
      </c>
      <c r="M25" s="444" t="n">
        <v>42622</v>
      </c>
      <c r="N25" s="443" t="n">
        <v>3.08822623709828</v>
      </c>
      <c r="O25" s="444" t="n">
        <v>52</v>
      </c>
      <c r="P25" s="443" t="n">
        <v>0.000223760998815217</v>
      </c>
      <c r="Q25" s="444" t="n">
        <v>258368</v>
      </c>
      <c r="R25" s="445" t="n">
        <v>18.7203518470885</v>
      </c>
      <c r="S25" s="469" t="n">
        <v>1380145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42" t="n">
        <v>38225</v>
      </c>
      <c r="D26" s="443" t="n">
        <v>2.88873623363207</v>
      </c>
      <c r="E26" s="444" t="n">
        <v>1582</v>
      </c>
      <c r="F26" s="443" t="n">
        <v>0.11955476053907</v>
      </c>
      <c r="G26" s="444" t="n">
        <v>445</v>
      </c>
      <c r="H26" s="443" t="n">
        <v>0.0336294996459456</v>
      </c>
      <c r="I26" s="444" t="n">
        <v>2237</v>
      </c>
      <c r="J26" s="443" t="n">
        <v>0.169054361141529</v>
      </c>
      <c r="K26" s="444" t="n">
        <v>20589</v>
      </c>
      <c r="L26" s="443" t="n">
        <v>1.55595004092219</v>
      </c>
      <c r="M26" s="444" t="n">
        <v>40359</v>
      </c>
      <c r="N26" s="443" t="n">
        <v>3.05000668811397</v>
      </c>
      <c r="O26" s="444" t="n">
        <v>0</v>
      </c>
      <c r="P26" s="443" t="n">
        <v>0.000230494828849574</v>
      </c>
      <c r="Q26" s="444" t="n">
        <v>247237</v>
      </c>
      <c r="R26" s="445" t="n">
        <v>18.6841721437408</v>
      </c>
      <c r="S26" s="469" t="n">
        <v>1323243</v>
      </c>
      <c r="T26" s="445" t="n">
        <v>100</v>
      </c>
    </row>
    <row r="27" customFormat="false" ht="21" hidden="false" customHeight="true" outlineLevel="0" collapsed="false">
      <c r="B27" s="441" t="s">
        <v>880</v>
      </c>
      <c r="C27" s="442" t="n">
        <v>37289</v>
      </c>
      <c r="D27" s="443" t="n">
        <v>3.90851174890938</v>
      </c>
      <c r="E27" s="444" t="n">
        <v>1159</v>
      </c>
      <c r="F27" s="443" t="n">
        <v>0.121482611949529</v>
      </c>
      <c r="G27" s="444" t="n">
        <v>199</v>
      </c>
      <c r="H27" s="443" t="n">
        <v>0.0208585330267094</v>
      </c>
      <c r="I27" s="444" t="n">
        <v>726</v>
      </c>
      <c r="J27" s="443" t="n">
        <v>0.0760969596853821</v>
      </c>
      <c r="K27" s="444" t="n">
        <v>15227</v>
      </c>
      <c r="L27" s="443" t="n">
        <v>1.59604463516434</v>
      </c>
      <c r="M27" s="444" t="n">
        <v>19746</v>
      </c>
      <c r="N27" s="443" t="n">
        <v>2.06971152334374</v>
      </c>
      <c r="O27" s="444" t="n">
        <v>0</v>
      </c>
      <c r="P27" s="443" t="n">
        <v>0.000216940432992092</v>
      </c>
      <c r="Q27" s="444" t="n">
        <v>45</v>
      </c>
      <c r="R27" s="445" t="n">
        <v>0.00471675369950715</v>
      </c>
      <c r="S27" s="469" t="n">
        <v>954046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42" t="n">
        <v>37637</v>
      </c>
      <c r="D28" s="443" t="n">
        <v>4.01120327572187</v>
      </c>
      <c r="E28" s="444" t="n">
        <v>1129</v>
      </c>
      <c r="F28" s="443" t="n">
        <v>0.120324374904748</v>
      </c>
      <c r="G28" s="444" t="n">
        <v>139</v>
      </c>
      <c r="H28" s="443" t="n">
        <v>0.0148140727296368</v>
      </c>
      <c r="I28" s="444" t="n">
        <v>768</v>
      </c>
      <c r="J28" s="443" t="n">
        <v>0.0818504162328133</v>
      </c>
      <c r="K28" s="444" t="n">
        <v>14813</v>
      </c>
      <c r="L28" s="443" t="n">
        <v>1.57871121830295</v>
      </c>
      <c r="M28" s="444" t="n">
        <v>19239</v>
      </c>
      <c r="N28" s="443" t="n">
        <v>2.05041687226965</v>
      </c>
      <c r="O28" s="444" t="n">
        <v>0</v>
      </c>
      <c r="P28" s="443" t="n">
        <v>0.000218525357351633</v>
      </c>
      <c r="Q28" s="444" t="n">
        <v>32</v>
      </c>
      <c r="R28" s="445" t="n">
        <v>0.00341043400970055</v>
      </c>
      <c r="S28" s="469" t="n">
        <v>938297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62" t="n">
        <v>31123</v>
      </c>
      <c r="D29" s="449" t="n">
        <v>4.21170150142429</v>
      </c>
      <c r="E29" s="450" t="n">
        <v>932</v>
      </c>
      <c r="F29" s="449" t="n">
        <v>0.126122346795856</v>
      </c>
      <c r="G29" s="450" t="n">
        <v>104</v>
      </c>
      <c r="H29" s="449" t="n">
        <v>0.0140737382690655</v>
      </c>
      <c r="I29" s="450" t="n">
        <v>439</v>
      </c>
      <c r="J29" s="449" t="n">
        <v>0.0594074144242285</v>
      </c>
      <c r="K29" s="450" t="n">
        <v>10631</v>
      </c>
      <c r="L29" s="449" t="n">
        <v>1.43863376479265</v>
      </c>
      <c r="M29" s="450" t="n">
        <v>13525</v>
      </c>
      <c r="N29" s="449" t="n">
        <v>1.83026259701068</v>
      </c>
      <c r="O29" s="450" t="n">
        <v>21</v>
      </c>
      <c r="P29" s="449" t="n">
        <v>0.000247679199557582</v>
      </c>
      <c r="Q29" s="450" t="n">
        <v>18</v>
      </c>
      <c r="R29" s="451" t="n">
        <v>0.0024358393157998</v>
      </c>
      <c r="S29" s="470" t="n">
        <v>738965</v>
      </c>
      <c r="T29" s="451" t="n">
        <v>100</v>
      </c>
    </row>
    <row r="30" customFormat="false" ht="21" hidden="false" customHeight="true" outlineLevel="0" collapsed="false">
      <c r="B30" s="441" t="s">
        <v>883</v>
      </c>
      <c r="C30" s="442" t="n">
        <v>36083</v>
      </c>
      <c r="D30" s="443" t="n">
        <v>4.22072757047608</v>
      </c>
      <c r="E30" s="444" t="n">
        <v>1025</v>
      </c>
      <c r="F30" s="443" t="n">
        <v>0.119897063984092</v>
      </c>
      <c r="G30" s="444" t="n">
        <v>109</v>
      </c>
      <c r="H30" s="443" t="n">
        <v>0.0127500292431863</v>
      </c>
      <c r="I30" s="444" t="n">
        <v>689</v>
      </c>
      <c r="J30" s="443" t="n">
        <v>0.0805942215463797</v>
      </c>
      <c r="K30" s="444" t="n">
        <v>14534</v>
      </c>
      <c r="L30" s="443" t="n">
        <v>1.70008188092175</v>
      </c>
      <c r="M30" s="444" t="n">
        <v>17790</v>
      </c>
      <c r="N30" s="443" t="n">
        <v>2.08094513978243</v>
      </c>
      <c r="O30" s="444" t="n">
        <v>415</v>
      </c>
      <c r="P30" s="443" t="n">
        <v>0.000243413865923784</v>
      </c>
      <c r="Q30" s="444" t="n">
        <v>34</v>
      </c>
      <c r="R30" s="445" t="n">
        <v>0.00397707334191133</v>
      </c>
      <c r="S30" s="469" t="n">
        <v>854900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42" t="n">
        <v>35978</v>
      </c>
      <c r="D31" s="443" t="n">
        <v>4.2706848313413</v>
      </c>
      <c r="E31" s="444" t="n">
        <v>788</v>
      </c>
      <c r="F31" s="443" t="n">
        <v>0.0935377076851673</v>
      </c>
      <c r="G31" s="444" t="n">
        <v>107</v>
      </c>
      <c r="H31" s="443" t="n">
        <v>0.0127011861958286</v>
      </c>
      <c r="I31" s="444" t="n">
        <v>672</v>
      </c>
      <c r="J31" s="443" t="n">
        <v>0.0797681974167924</v>
      </c>
      <c r="K31" s="444" t="n">
        <v>15061</v>
      </c>
      <c r="L31" s="443" t="n">
        <v>1.78778098406891</v>
      </c>
      <c r="M31" s="444" t="n">
        <v>17945</v>
      </c>
      <c r="N31" s="443" t="n">
        <v>2.13011949798265</v>
      </c>
      <c r="O31" s="444" t="n">
        <v>5188</v>
      </c>
      <c r="P31" s="443" t="n">
        <v>0.000252850881899462</v>
      </c>
      <c r="Q31" s="444" t="n">
        <v>38</v>
      </c>
      <c r="R31" s="445" t="n">
        <v>0.00451070163964005</v>
      </c>
      <c r="S31" s="469" t="n">
        <v>842441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53" t="n">
        <f aca="false">'表６（その２－１）'!I10</f>
        <v>34287</v>
      </c>
      <c r="D32" s="454" t="n">
        <f aca="false">100*C32/$S$32</f>
        <v>4.2903154765182</v>
      </c>
      <c r="E32" s="455" t="n">
        <f aca="false">'表６（その２－１）'!J10</f>
        <v>759</v>
      </c>
      <c r="F32" s="454" t="n">
        <f aca="false">100*E32/$S$32</f>
        <v>0.0949732973627705</v>
      </c>
      <c r="G32" s="455" t="n">
        <f aca="false">'表６（その２－１）'!K10</f>
        <v>114</v>
      </c>
      <c r="H32" s="454" t="n">
        <f aca="false">100*G32/$S$32</f>
        <v>0.0142647640307719</v>
      </c>
      <c r="I32" s="455" t="n">
        <f aca="false">'表６（その２－１）'!L10</f>
        <v>648</v>
      </c>
      <c r="J32" s="454" t="n">
        <f aca="false">100*I32/$S$32</f>
        <v>0.0810839218591242</v>
      </c>
      <c r="K32" s="455" t="n">
        <f aca="false">'表６（その２－１）'!M10</f>
        <v>13878</v>
      </c>
      <c r="L32" s="454" t="n">
        <f aca="false">100*K32/$S$32</f>
        <v>1.73654732648291</v>
      </c>
      <c r="M32" s="455" t="n">
        <f aca="false">'表６（その２－１）'!N10</f>
        <v>17584</v>
      </c>
      <c r="N32" s="454" t="n">
        <f aca="false">100*M32/$S$32</f>
        <v>2.20027728699204</v>
      </c>
      <c r="O32" s="455" t="n">
        <f aca="false">'表６（その２－１）'!O10</f>
        <v>1362</v>
      </c>
      <c r="P32" s="454" t="n">
        <f aca="false">100*N32/$S$32</f>
        <v>0.000275319616677266</v>
      </c>
      <c r="Q32" s="455" t="n">
        <f aca="false">'表６（その２－１）'!P10</f>
        <v>37</v>
      </c>
      <c r="R32" s="456" t="n">
        <f aca="false">100*Q32/$S$32</f>
        <v>0.00462979183454876</v>
      </c>
      <c r="S32" s="471" t="n">
        <f aca="false">'表６（その２－１）'!Q10</f>
        <v>799172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72"/>
      <c r="Q33" s="473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40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:T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900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874</v>
      </c>
      <c r="N3" s="432"/>
      <c r="O3" s="435" t="s">
        <v>582</v>
      </c>
      <c r="P3" s="435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37" t="s">
        <v>876</v>
      </c>
      <c r="C4" s="438" t="s">
        <v>572</v>
      </c>
      <c r="D4" s="439" t="s">
        <v>877</v>
      </c>
      <c r="E4" s="439" t="s">
        <v>572</v>
      </c>
      <c r="F4" s="439" t="s">
        <v>877</v>
      </c>
      <c r="G4" s="439" t="s">
        <v>572</v>
      </c>
      <c r="H4" s="439" t="s">
        <v>877</v>
      </c>
      <c r="I4" s="439" t="s">
        <v>572</v>
      </c>
      <c r="J4" s="439" t="s">
        <v>877</v>
      </c>
      <c r="K4" s="439" t="s">
        <v>572</v>
      </c>
      <c r="L4" s="439" t="s">
        <v>877</v>
      </c>
      <c r="M4" s="439" t="s">
        <v>572</v>
      </c>
      <c r="N4" s="439" t="s">
        <v>877</v>
      </c>
      <c r="O4" s="439" t="s">
        <v>572</v>
      </c>
      <c r="P4" s="439" t="s">
        <v>877</v>
      </c>
      <c r="Q4" s="439" t="s">
        <v>572</v>
      </c>
      <c r="R4" s="439" t="s">
        <v>877</v>
      </c>
      <c r="S4" s="439" t="s">
        <v>572</v>
      </c>
      <c r="T4" s="440" t="s">
        <v>877</v>
      </c>
    </row>
    <row r="5" customFormat="false" ht="21" hidden="false" customHeight="true" outlineLevel="0" collapsed="false">
      <c r="B5" s="441" t="s">
        <v>878</v>
      </c>
      <c r="C5" s="474" t="n">
        <v>434</v>
      </c>
      <c r="D5" s="443" t="n">
        <v>1.60907607889663</v>
      </c>
      <c r="E5" s="475" t="n">
        <v>30</v>
      </c>
      <c r="F5" s="443" t="n">
        <v>0.111226457066588</v>
      </c>
      <c r="G5" s="475" t="n">
        <v>5143</v>
      </c>
      <c r="H5" s="443" t="n">
        <v>19.067922289782</v>
      </c>
      <c r="I5" s="475" t="n">
        <v>163</v>
      </c>
      <c r="J5" s="443" t="n">
        <v>0.604330416728459</v>
      </c>
      <c r="K5" s="475" t="n">
        <v>811</v>
      </c>
      <c r="L5" s="443" t="n">
        <v>3.00682188936675</v>
      </c>
      <c r="M5" s="475" t="n">
        <v>547</v>
      </c>
      <c r="N5" s="443" t="n">
        <v>2.02802906718078</v>
      </c>
      <c r="O5" s="475" t="n">
        <v>5026</v>
      </c>
      <c r="P5" s="443" t="n">
        <v>18.6341391072223</v>
      </c>
      <c r="Q5" s="475" t="n">
        <v>1366</v>
      </c>
      <c r="R5" s="443" t="n">
        <v>5.06451134509862</v>
      </c>
      <c r="S5" s="475" t="n">
        <v>729</v>
      </c>
      <c r="T5" s="445" t="n">
        <v>2.70280290671808</v>
      </c>
    </row>
    <row r="6" customFormat="false" ht="21" hidden="false" customHeight="true" outlineLevel="0" collapsed="false">
      <c r="B6" s="441" t="s">
        <v>879</v>
      </c>
      <c r="C6" s="474" t="n">
        <v>438</v>
      </c>
      <c r="D6" s="443" t="n">
        <v>1.65940519037697</v>
      </c>
      <c r="E6" s="475" t="n">
        <v>22</v>
      </c>
      <c r="F6" s="443" t="n">
        <v>0.0833491191513544</v>
      </c>
      <c r="G6" s="475" t="n">
        <v>4904</v>
      </c>
      <c r="H6" s="443" t="n">
        <v>18.5792763781019</v>
      </c>
      <c r="I6" s="475" t="n">
        <v>165</v>
      </c>
      <c r="J6" s="443" t="n">
        <v>0.625118393635158</v>
      </c>
      <c r="K6" s="475" t="n">
        <v>804</v>
      </c>
      <c r="L6" s="443" t="n">
        <v>3.0460314453495</v>
      </c>
      <c r="M6" s="475" t="n">
        <v>552</v>
      </c>
      <c r="N6" s="443" t="n">
        <v>2.09130517143398</v>
      </c>
      <c r="O6" s="475" t="n">
        <v>4837</v>
      </c>
      <c r="P6" s="443" t="n">
        <v>18.3254404243228</v>
      </c>
      <c r="Q6" s="475" t="n">
        <v>1378</v>
      </c>
      <c r="R6" s="443" t="n">
        <v>5.22068573593484</v>
      </c>
      <c r="S6" s="475" t="n">
        <v>741</v>
      </c>
      <c r="T6" s="445" t="n">
        <v>2.80734987687062</v>
      </c>
    </row>
    <row r="7" customFormat="false" ht="21" hidden="false" customHeight="true" outlineLevel="0" collapsed="false">
      <c r="B7" s="441" t="s">
        <v>880</v>
      </c>
      <c r="C7" s="474" t="n">
        <v>275</v>
      </c>
      <c r="D7" s="443" t="n">
        <v>1.1873920552677</v>
      </c>
      <c r="E7" s="475" t="n">
        <v>18</v>
      </c>
      <c r="F7" s="443" t="n">
        <v>0.077720207253886</v>
      </c>
      <c r="G7" s="475" t="n">
        <v>3540</v>
      </c>
      <c r="H7" s="443" t="n">
        <v>15.2849740932642</v>
      </c>
      <c r="I7" s="475" t="n">
        <v>202</v>
      </c>
      <c r="J7" s="443" t="n">
        <v>0.872193436960276</v>
      </c>
      <c r="K7" s="475" t="n">
        <v>553</v>
      </c>
      <c r="L7" s="443" t="n">
        <v>2.38773747841105</v>
      </c>
      <c r="M7" s="475" t="n">
        <v>397</v>
      </c>
      <c r="N7" s="443" t="n">
        <v>1.71416234887737</v>
      </c>
      <c r="O7" s="475" t="n">
        <v>3824</v>
      </c>
      <c r="P7" s="443" t="n">
        <v>16.5112262521589</v>
      </c>
      <c r="Q7" s="475" t="n">
        <v>2019</v>
      </c>
      <c r="R7" s="443" t="n">
        <v>8.71761658031088</v>
      </c>
      <c r="S7" s="475" t="n">
        <v>688</v>
      </c>
      <c r="T7" s="445" t="n">
        <v>2.9706390328152</v>
      </c>
    </row>
    <row r="8" customFormat="false" ht="21" hidden="false" customHeight="true" outlineLevel="0" collapsed="false">
      <c r="B8" s="441" t="s">
        <v>881</v>
      </c>
      <c r="C8" s="474" t="n">
        <v>263</v>
      </c>
      <c r="D8" s="443" t="n">
        <v>1.18117308901464</v>
      </c>
      <c r="E8" s="475" t="n">
        <v>9</v>
      </c>
      <c r="F8" s="443" t="n">
        <v>0.0404203718674212</v>
      </c>
      <c r="G8" s="475" t="n">
        <v>3320</v>
      </c>
      <c r="H8" s="443" t="n">
        <v>14.9106260666487</v>
      </c>
      <c r="I8" s="475" t="n">
        <v>164</v>
      </c>
      <c r="J8" s="443" t="n">
        <v>0.736548998473008</v>
      </c>
      <c r="K8" s="475" t="n">
        <v>481</v>
      </c>
      <c r="L8" s="443" t="n">
        <v>2.16024431869218</v>
      </c>
      <c r="M8" s="475" t="n">
        <v>356</v>
      </c>
      <c r="N8" s="443" t="n">
        <v>1.59885026497799</v>
      </c>
      <c r="O8" s="475" t="n">
        <v>3765</v>
      </c>
      <c r="P8" s="443" t="n">
        <v>16.9091888978712</v>
      </c>
      <c r="Q8" s="475" t="n">
        <v>2003</v>
      </c>
      <c r="R8" s="443" t="n">
        <v>8.99577831671607</v>
      </c>
      <c r="S8" s="475" t="n">
        <v>609</v>
      </c>
      <c r="T8" s="445" t="n">
        <v>2.7351118296955</v>
      </c>
    </row>
    <row r="9" customFormat="false" ht="21" hidden="false" customHeight="true" outlineLevel="0" collapsed="false">
      <c r="B9" s="441" t="s">
        <v>882</v>
      </c>
      <c r="C9" s="476" t="n">
        <v>191</v>
      </c>
      <c r="D9" s="449" t="n">
        <v>0.982358689502649</v>
      </c>
      <c r="E9" s="477" t="n">
        <v>14</v>
      </c>
      <c r="F9" s="449" t="n">
        <v>0.0720053489687805</v>
      </c>
      <c r="G9" s="477" t="n">
        <v>3052</v>
      </c>
      <c r="H9" s="449" t="n">
        <v>15.6971660751942</v>
      </c>
      <c r="I9" s="477" t="n">
        <v>181</v>
      </c>
      <c r="J9" s="449" t="n">
        <v>0.930926297382091</v>
      </c>
      <c r="K9" s="477" t="n">
        <v>394</v>
      </c>
      <c r="L9" s="449" t="n">
        <v>2.02643624954997</v>
      </c>
      <c r="M9" s="477" t="n">
        <v>280</v>
      </c>
      <c r="N9" s="449" t="n">
        <v>1.44010697937561</v>
      </c>
      <c r="O9" s="477" t="n">
        <v>3563</v>
      </c>
      <c r="P9" s="449" t="n">
        <v>18.3253613125546</v>
      </c>
      <c r="Q9" s="477" t="n">
        <v>1874</v>
      </c>
      <c r="R9" s="449" t="n">
        <v>9.63843028339248</v>
      </c>
      <c r="S9" s="477" t="n">
        <v>426</v>
      </c>
      <c r="T9" s="451" t="n">
        <v>2.19101990433575</v>
      </c>
    </row>
    <row r="10" customFormat="false" ht="21" hidden="false" customHeight="true" outlineLevel="0" collapsed="false">
      <c r="B10" s="441" t="s">
        <v>883</v>
      </c>
      <c r="C10" s="442" t="n">
        <v>230</v>
      </c>
      <c r="D10" s="443" t="n">
        <v>1.10184919038038</v>
      </c>
      <c r="E10" s="444" t="n">
        <v>4</v>
      </c>
      <c r="F10" s="443" t="n">
        <v>0.0191625946153109</v>
      </c>
      <c r="G10" s="444" t="n">
        <v>3128</v>
      </c>
      <c r="H10" s="443" t="n">
        <v>14.9851489891731</v>
      </c>
      <c r="I10" s="444" t="n">
        <v>166</v>
      </c>
      <c r="J10" s="443" t="n">
        <v>0.795247676535403</v>
      </c>
      <c r="K10" s="444" t="n">
        <v>422</v>
      </c>
      <c r="L10" s="443" t="n">
        <v>2.0216537319153</v>
      </c>
      <c r="M10" s="444" t="n">
        <v>297</v>
      </c>
      <c r="N10" s="443" t="n">
        <v>1.42282265018684</v>
      </c>
      <c r="O10" s="444" t="n">
        <v>3587</v>
      </c>
      <c r="P10" s="443" t="n">
        <v>17.1840567212801</v>
      </c>
      <c r="Q10" s="444" t="n">
        <v>1914</v>
      </c>
      <c r="R10" s="443" t="n">
        <v>9.16930152342627</v>
      </c>
      <c r="S10" s="444" t="n">
        <v>568</v>
      </c>
      <c r="T10" s="445" t="n">
        <v>2.72108843537415</v>
      </c>
    </row>
    <row r="11" customFormat="false" ht="21" hidden="false" customHeight="true" outlineLevel="0" collapsed="false">
      <c r="B11" s="452" t="s">
        <v>884</v>
      </c>
      <c r="C11" s="442" t="n">
        <v>196</v>
      </c>
      <c r="D11" s="443" t="n">
        <v>0.965802700305509</v>
      </c>
      <c r="E11" s="444" t="n">
        <v>4</v>
      </c>
      <c r="F11" s="443" t="n">
        <v>0.0197102591899083</v>
      </c>
      <c r="G11" s="444" t="n">
        <v>2986</v>
      </c>
      <c r="H11" s="443" t="n">
        <v>14.7137084852666</v>
      </c>
      <c r="I11" s="444" t="n">
        <v>213</v>
      </c>
      <c r="J11" s="443" t="n">
        <v>1.04957130186262</v>
      </c>
      <c r="K11" s="444" t="n">
        <v>387</v>
      </c>
      <c r="L11" s="443" t="n">
        <v>1.90696757662363</v>
      </c>
      <c r="M11" s="444" t="n">
        <v>270</v>
      </c>
      <c r="N11" s="443" t="n">
        <v>1.33044249531881</v>
      </c>
      <c r="O11" s="444" t="n">
        <v>3415</v>
      </c>
      <c r="P11" s="443" t="n">
        <v>16.8276337833843</v>
      </c>
      <c r="Q11" s="444" t="n">
        <v>1882</v>
      </c>
      <c r="R11" s="443" t="n">
        <v>9.27367694885188</v>
      </c>
      <c r="S11" s="444" t="n">
        <v>532</v>
      </c>
      <c r="T11" s="445" t="n">
        <v>2.62146447225781</v>
      </c>
    </row>
    <row r="12" customFormat="false" ht="21" hidden="false" customHeight="true" outlineLevel="0" collapsed="false">
      <c r="B12" s="452" t="s">
        <v>885</v>
      </c>
      <c r="C12" s="453" t="n">
        <f aca="false">'表７（その１－１）'!D9</f>
        <v>196</v>
      </c>
      <c r="D12" s="454" t="n">
        <f aca="false">100*C12/$S$32</f>
        <v>1.01339124140427</v>
      </c>
      <c r="E12" s="455" t="n">
        <f aca="false">'表７（その１－１）'!E9</f>
        <v>8</v>
      </c>
      <c r="F12" s="454" t="n">
        <f aca="false">100*E12/$S$32</f>
        <v>0.0413629078124192</v>
      </c>
      <c r="G12" s="455" t="n">
        <f aca="false">'表７（その１－１）'!F9</f>
        <v>2777</v>
      </c>
      <c r="H12" s="454" t="n">
        <f aca="false">100*G12/$S$32</f>
        <v>14.358099374386</v>
      </c>
      <c r="I12" s="455" t="n">
        <f aca="false">'表７（その１－１）'!G9</f>
        <v>178</v>
      </c>
      <c r="J12" s="454" t="n">
        <f aca="false">100*I12/$S$32</f>
        <v>0.920324698826328</v>
      </c>
      <c r="K12" s="455" t="n">
        <f aca="false">'表７（その１－１）'!H9</f>
        <v>376</v>
      </c>
      <c r="L12" s="454" t="n">
        <f aca="false">100*K12/$S$32</f>
        <v>1.9440566671837</v>
      </c>
      <c r="M12" s="455" t="n">
        <f aca="false">'表７（その１－１）'!I9</f>
        <v>258</v>
      </c>
      <c r="N12" s="454" t="n">
        <f aca="false">100*M12/$S$32</f>
        <v>1.33395377695052</v>
      </c>
      <c r="O12" s="455" t="n">
        <f aca="false">'表７（その１－１）'!J9</f>
        <v>3322</v>
      </c>
      <c r="P12" s="454" t="n">
        <f aca="false">100*O12/$S$32</f>
        <v>17.1759474691071</v>
      </c>
      <c r="Q12" s="455" t="n">
        <f aca="false">'表７（その１－１）'!K9</f>
        <v>1749</v>
      </c>
      <c r="R12" s="454" t="n">
        <f aca="false">100*Q12/$S$32</f>
        <v>9.04296572049015</v>
      </c>
      <c r="S12" s="455" t="n">
        <f aca="false">'表７（その１－１）'!L9</f>
        <v>520</v>
      </c>
      <c r="T12" s="456" t="n">
        <f aca="false">100*S12/$S$32</f>
        <v>2.68858900780725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433" t="s">
        <v>586</v>
      </c>
      <c r="F13" s="433"/>
      <c r="G13" s="432" t="s">
        <v>887</v>
      </c>
      <c r="H13" s="432"/>
      <c r="I13" s="458" t="s">
        <v>888</v>
      </c>
      <c r="J13" s="458"/>
      <c r="K13" s="433" t="s">
        <v>589</v>
      </c>
      <c r="L13" s="433"/>
      <c r="M13" s="433" t="s">
        <v>590</v>
      </c>
      <c r="N13" s="433"/>
      <c r="O13" s="458" t="s">
        <v>901</v>
      </c>
      <c r="P13" s="458"/>
      <c r="Q13" s="434" t="s">
        <v>890</v>
      </c>
      <c r="R13" s="434"/>
      <c r="S13" s="460" t="s">
        <v>891</v>
      </c>
      <c r="T13" s="460"/>
    </row>
    <row r="14" customFormat="false" ht="21" hidden="false" customHeight="true" outlineLevel="0" collapsed="false">
      <c r="B14" s="437" t="s">
        <v>876</v>
      </c>
      <c r="C14" s="438" t="s">
        <v>572</v>
      </c>
      <c r="D14" s="439" t="s">
        <v>877</v>
      </c>
      <c r="E14" s="439" t="s">
        <v>572</v>
      </c>
      <c r="F14" s="439" t="s">
        <v>877</v>
      </c>
      <c r="G14" s="439" t="s">
        <v>572</v>
      </c>
      <c r="H14" s="439" t="s">
        <v>877</v>
      </c>
      <c r="I14" s="439" t="s">
        <v>572</v>
      </c>
      <c r="J14" s="439" t="s">
        <v>877</v>
      </c>
      <c r="K14" s="439" t="s">
        <v>572</v>
      </c>
      <c r="L14" s="439" t="s">
        <v>877</v>
      </c>
      <c r="M14" s="439" t="s">
        <v>572</v>
      </c>
      <c r="N14" s="439" t="s">
        <v>877</v>
      </c>
      <c r="O14" s="439" t="s">
        <v>572</v>
      </c>
      <c r="P14" s="439" t="s">
        <v>877</v>
      </c>
      <c r="Q14" s="439" t="s">
        <v>572</v>
      </c>
      <c r="R14" s="439" t="s">
        <v>877</v>
      </c>
      <c r="S14" s="439" t="s">
        <v>572</v>
      </c>
      <c r="T14" s="440" t="s">
        <v>877</v>
      </c>
    </row>
    <row r="15" customFormat="false" ht="21" hidden="false" customHeight="true" outlineLevel="0" collapsed="false">
      <c r="B15" s="441" t="s">
        <v>878</v>
      </c>
      <c r="C15" s="474" t="n">
        <v>141</v>
      </c>
      <c r="D15" s="443" t="n">
        <v>0.522764348212962</v>
      </c>
      <c r="E15" s="475" t="n">
        <v>4284</v>
      </c>
      <c r="F15" s="443" t="n">
        <v>15.8831380691087</v>
      </c>
      <c r="G15" s="475" t="n">
        <v>267</v>
      </c>
      <c r="H15" s="443" t="n">
        <v>0.989915467892629</v>
      </c>
      <c r="I15" s="475" t="n">
        <v>1943</v>
      </c>
      <c r="J15" s="443" t="n">
        <v>7.20376686934599</v>
      </c>
      <c r="K15" s="475" t="n">
        <v>1083</v>
      </c>
      <c r="L15" s="443" t="n">
        <v>4.01527510010381</v>
      </c>
      <c r="M15" s="475" t="n">
        <v>2208</v>
      </c>
      <c r="N15" s="443" t="n">
        <v>8.18626724010085</v>
      </c>
      <c r="O15" s="475" t="n">
        <v>161</v>
      </c>
      <c r="P15" s="443" t="n">
        <v>0.596915319590687</v>
      </c>
      <c r="Q15" s="475" t="n">
        <v>212</v>
      </c>
      <c r="R15" s="443" t="n">
        <v>0.786000296603886</v>
      </c>
      <c r="S15" s="475" t="n">
        <v>1232</v>
      </c>
      <c r="T15" s="445" t="n">
        <v>4.56769983686786</v>
      </c>
    </row>
    <row r="16" customFormat="false" ht="21" hidden="false" customHeight="true" outlineLevel="0" collapsed="false">
      <c r="B16" s="441" t="s">
        <v>879</v>
      </c>
      <c r="C16" s="474" t="n">
        <v>138</v>
      </c>
      <c r="D16" s="443" t="n">
        <v>0.522826292858496</v>
      </c>
      <c r="E16" s="475" t="n">
        <v>4078</v>
      </c>
      <c r="F16" s="443" t="n">
        <v>15.4498958136011</v>
      </c>
      <c r="G16" s="475" t="n">
        <v>244</v>
      </c>
      <c r="H16" s="443" t="n">
        <v>0.924417503315022</v>
      </c>
      <c r="I16" s="475" t="n">
        <v>1849</v>
      </c>
      <c r="J16" s="443" t="n">
        <v>7.00511460503883</v>
      </c>
      <c r="K16" s="475" t="n">
        <v>1084</v>
      </c>
      <c r="L16" s="443" t="n">
        <v>4.10683841636674</v>
      </c>
      <c r="M16" s="475" t="n">
        <v>2216</v>
      </c>
      <c r="N16" s="443" t="n">
        <v>8.39552945633643</v>
      </c>
      <c r="O16" s="475" t="n">
        <v>195</v>
      </c>
      <c r="P16" s="443" t="n">
        <v>0.738776283387005</v>
      </c>
      <c r="Q16" s="475" t="n">
        <v>197</v>
      </c>
      <c r="R16" s="443" t="n">
        <v>0.746353476037128</v>
      </c>
      <c r="S16" s="475" t="n">
        <v>1264</v>
      </c>
      <c r="T16" s="445" t="n">
        <v>4.78878575487782</v>
      </c>
    </row>
    <row r="17" customFormat="false" ht="21" hidden="false" customHeight="true" outlineLevel="0" collapsed="false">
      <c r="B17" s="441" t="s">
        <v>880</v>
      </c>
      <c r="C17" s="474" t="n">
        <v>98</v>
      </c>
      <c r="D17" s="443" t="n">
        <v>0.423143350604491</v>
      </c>
      <c r="E17" s="475" t="n">
        <v>3345</v>
      </c>
      <c r="F17" s="443" t="n">
        <v>14.4430051813472</v>
      </c>
      <c r="G17" s="475" t="n">
        <v>124</v>
      </c>
      <c r="H17" s="443" t="n">
        <v>0.535405872193437</v>
      </c>
      <c r="I17" s="475" t="n">
        <v>1143</v>
      </c>
      <c r="J17" s="443" t="n">
        <v>4.93523316062176</v>
      </c>
      <c r="K17" s="475" t="n">
        <v>1315</v>
      </c>
      <c r="L17" s="443" t="n">
        <v>5.67789291882556</v>
      </c>
      <c r="M17" s="475" t="n">
        <v>2300</v>
      </c>
      <c r="N17" s="443" t="n">
        <v>9.93091537132988</v>
      </c>
      <c r="O17" s="475" t="n">
        <v>229</v>
      </c>
      <c r="P17" s="443" t="n">
        <v>0.988773747841105</v>
      </c>
      <c r="Q17" s="475" t="n">
        <v>260</v>
      </c>
      <c r="R17" s="443" t="n">
        <v>1.12262521588946</v>
      </c>
      <c r="S17" s="475" t="n">
        <v>1415</v>
      </c>
      <c r="T17" s="445" t="n">
        <v>6.10967184801382</v>
      </c>
    </row>
    <row r="18" customFormat="false" ht="21" hidden="false" customHeight="true" outlineLevel="0" collapsed="false">
      <c r="B18" s="441" t="s">
        <v>881</v>
      </c>
      <c r="C18" s="474" t="n">
        <v>102</v>
      </c>
      <c r="D18" s="443" t="n">
        <v>0.458097547830773</v>
      </c>
      <c r="E18" s="475" t="n">
        <v>3106</v>
      </c>
      <c r="F18" s="443" t="n">
        <v>13.94951944669</v>
      </c>
      <c r="G18" s="475" t="n">
        <v>100</v>
      </c>
      <c r="H18" s="443" t="n">
        <v>0.449115242971347</v>
      </c>
      <c r="I18" s="475" t="n">
        <v>1112</v>
      </c>
      <c r="J18" s="443" t="n">
        <v>4.99416150184137</v>
      </c>
      <c r="K18" s="475" t="n">
        <v>1333</v>
      </c>
      <c r="L18" s="443" t="n">
        <v>5.98670618880805</v>
      </c>
      <c r="M18" s="475" t="n">
        <v>2177</v>
      </c>
      <c r="N18" s="443" t="n">
        <v>9.77723883948621</v>
      </c>
      <c r="O18" s="475" t="n">
        <v>175</v>
      </c>
      <c r="P18" s="443" t="n">
        <v>0.785951675199856</v>
      </c>
      <c r="Q18" s="475" t="n">
        <v>230</v>
      </c>
      <c r="R18" s="443" t="n">
        <v>1.0329650588341</v>
      </c>
      <c r="S18" s="475" t="n">
        <v>1433</v>
      </c>
      <c r="T18" s="445" t="n">
        <v>6.43582143177939</v>
      </c>
    </row>
    <row r="19" customFormat="false" ht="21" hidden="false" customHeight="true" outlineLevel="0" collapsed="false">
      <c r="B19" s="441" t="s">
        <v>882</v>
      </c>
      <c r="C19" s="476" t="n">
        <v>68</v>
      </c>
      <c r="D19" s="449" t="n">
        <v>0.349740266419791</v>
      </c>
      <c r="E19" s="477" t="n">
        <v>2673</v>
      </c>
      <c r="F19" s="449" t="n">
        <v>13.747878413825</v>
      </c>
      <c r="G19" s="477" t="n">
        <v>84</v>
      </c>
      <c r="H19" s="449" t="n">
        <v>0.432032093812683</v>
      </c>
      <c r="I19" s="477" t="n">
        <v>1021</v>
      </c>
      <c r="J19" s="449" t="n">
        <v>5.25124723550892</v>
      </c>
      <c r="K19" s="477" t="n">
        <v>951</v>
      </c>
      <c r="L19" s="449" t="n">
        <v>4.89122049066502</v>
      </c>
      <c r="M19" s="477" t="n">
        <v>1767</v>
      </c>
      <c r="N19" s="449" t="n">
        <v>9.08810368770252</v>
      </c>
      <c r="O19" s="477" t="n">
        <v>143</v>
      </c>
      <c r="P19" s="449" t="n">
        <v>0.735483207323973</v>
      </c>
      <c r="Q19" s="477" t="n">
        <v>198</v>
      </c>
      <c r="R19" s="449" t="n">
        <v>1.01836136398704</v>
      </c>
      <c r="S19" s="477" t="n">
        <v>1251</v>
      </c>
      <c r="T19" s="451" t="n">
        <v>6.43419225428175</v>
      </c>
    </row>
    <row r="20" customFormat="false" ht="21" hidden="false" customHeight="true" outlineLevel="0" collapsed="false">
      <c r="B20" s="441" t="s">
        <v>883</v>
      </c>
      <c r="C20" s="442" t="n">
        <v>70</v>
      </c>
      <c r="D20" s="443" t="n">
        <v>0.335345405767941</v>
      </c>
      <c r="E20" s="444" t="n">
        <v>3010</v>
      </c>
      <c r="F20" s="443" t="n">
        <v>14.4198524480215</v>
      </c>
      <c r="G20" s="444" t="n">
        <v>89</v>
      </c>
      <c r="H20" s="443" t="n">
        <v>0.426367730190668</v>
      </c>
      <c r="I20" s="444" t="n">
        <v>1073</v>
      </c>
      <c r="J20" s="443" t="n">
        <v>5.14036600555715</v>
      </c>
      <c r="K20" s="444" t="n">
        <v>1059</v>
      </c>
      <c r="L20" s="443" t="n">
        <v>5.07329692440356</v>
      </c>
      <c r="M20" s="475" t="n">
        <v>1952</v>
      </c>
      <c r="N20" s="443" t="n">
        <v>9.35134617227173</v>
      </c>
      <c r="O20" s="475" t="n">
        <v>167</v>
      </c>
      <c r="P20" s="443" t="n">
        <v>0.800038325189231</v>
      </c>
      <c r="Q20" s="475" t="n">
        <v>206</v>
      </c>
      <c r="R20" s="443" t="n">
        <v>0.986873622688512</v>
      </c>
      <c r="S20" s="475" t="n">
        <v>1411</v>
      </c>
      <c r="T20" s="445" t="n">
        <v>6.75960525055092</v>
      </c>
    </row>
    <row r="21" customFormat="false" ht="21" hidden="false" customHeight="true" outlineLevel="0" collapsed="false">
      <c r="B21" s="452" t="s">
        <v>884</v>
      </c>
      <c r="C21" s="442" t="n">
        <v>61</v>
      </c>
      <c r="D21" s="443" t="n">
        <v>0.300581452646102</v>
      </c>
      <c r="E21" s="444" t="n">
        <v>2930</v>
      </c>
      <c r="F21" s="443" t="n">
        <v>14.4377648566079</v>
      </c>
      <c r="G21" s="444" t="n">
        <v>89</v>
      </c>
      <c r="H21" s="443" t="n">
        <v>0.438553266975461</v>
      </c>
      <c r="I21" s="444" t="n">
        <v>1043</v>
      </c>
      <c r="J21" s="443" t="n">
        <v>5.1394500837686</v>
      </c>
      <c r="K21" s="444" t="n">
        <v>1033</v>
      </c>
      <c r="L21" s="443" t="n">
        <v>5.09017443579383</v>
      </c>
      <c r="M21" s="475" t="n">
        <v>1790</v>
      </c>
      <c r="N21" s="443" t="n">
        <v>8.82034098748399</v>
      </c>
      <c r="O21" s="475" t="n">
        <v>129</v>
      </c>
      <c r="P21" s="443" t="n">
        <v>0.635655858874544</v>
      </c>
      <c r="Q21" s="475" t="n">
        <v>198</v>
      </c>
      <c r="R21" s="443" t="n">
        <v>0.975657829900463</v>
      </c>
      <c r="S21" s="475" t="n">
        <v>1412</v>
      </c>
      <c r="T21" s="445" t="n">
        <v>6.95772149403765</v>
      </c>
    </row>
    <row r="22" customFormat="false" ht="21" hidden="false" customHeight="true" outlineLevel="0" collapsed="false">
      <c r="B22" s="452" t="s">
        <v>885</v>
      </c>
      <c r="C22" s="453" t="n">
        <f aca="false">'表７（その１－１）'!M9</f>
        <v>50</v>
      </c>
      <c r="D22" s="454" t="n">
        <f aca="false">100*C22/$S$32</f>
        <v>0.25851817382762</v>
      </c>
      <c r="E22" s="455" t="n">
        <f aca="false">'表７（その１－１）'!N9</f>
        <v>2734</v>
      </c>
      <c r="F22" s="454" t="n">
        <f aca="false">100*E22/$S$32</f>
        <v>14.1357737448943</v>
      </c>
      <c r="G22" s="455" t="n">
        <f aca="false">'表７（その１－１）'!O9</f>
        <v>81</v>
      </c>
      <c r="H22" s="454" t="n">
        <f aca="false">100*G22/$S$32</f>
        <v>0.418799441600745</v>
      </c>
      <c r="I22" s="455" t="n">
        <f aca="false">'表７（その１－１）'!P9</f>
        <v>990</v>
      </c>
      <c r="J22" s="454" t="n">
        <f aca="false">100*I22/$S$32</f>
        <v>5.11865984178688</v>
      </c>
      <c r="K22" s="455" t="n">
        <f aca="false">'表７（その２－１）'!D10</f>
        <v>1079</v>
      </c>
      <c r="L22" s="454" t="n">
        <f aca="false">100*K22/$S$32</f>
        <v>5.57882219120004</v>
      </c>
      <c r="M22" s="478" t="n">
        <f aca="false">'表７（その２－１）'!E10</f>
        <v>1756</v>
      </c>
      <c r="N22" s="454" t="n">
        <f aca="false">100*M22/$S$32</f>
        <v>9.07915826482602</v>
      </c>
      <c r="O22" s="478" t="n">
        <f aca="false">'表７（その２－１）'!F10</f>
        <v>120</v>
      </c>
      <c r="P22" s="454" t="n">
        <f aca="false">100*O22/$S$32</f>
        <v>0.620443617186288</v>
      </c>
      <c r="Q22" s="478" t="n">
        <f aca="false">'表７（その２－１）'!G10</f>
        <v>218</v>
      </c>
      <c r="R22" s="454" t="n">
        <f aca="false">100*Q22/$S$32</f>
        <v>1.12713923788842</v>
      </c>
      <c r="S22" s="478" t="n">
        <f aca="false">'表７（その２－１）'!H10</f>
        <v>1352</v>
      </c>
      <c r="T22" s="456" t="n">
        <f aca="false">100*S22/$S$32</f>
        <v>6.99033142029885</v>
      </c>
    </row>
    <row r="23" customFormat="false" ht="48" hidden="false" customHeight="true" outlineLevel="0" collapsed="false">
      <c r="B23" s="430" t="s">
        <v>869</v>
      </c>
      <c r="C23" s="463" t="s">
        <v>902</v>
      </c>
      <c r="D23" s="463"/>
      <c r="E23" s="434" t="s">
        <v>893</v>
      </c>
      <c r="F23" s="434"/>
      <c r="G23" s="434" t="s">
        <v>894</v>
      </c>
      <c r="H23" s="434"/>
      <c r="I23" s="434" t="s">
        <v>895</v>
      </c>
      <c r="J23" s="434"/>
      <c r="K23" s="464" t="s">
        <v>896</v>
      </c>
      <c r="L23" s="464"/>
      <c r="M23" s="434" t="s">
        <v>897</v>
      </c>
      <c r="N23" s="434"/>
      <c r="O23" s="465" t="s">
        <v>903</v>
      </c>
      <c r="P23" s="465"/>
      <c r="Q23" s="466" t="s">
        <v>899</v>
      </c>
      <c r="R23" s="466"/>
      <c r="S23" s="479" t="s">
        <v>627</v>
      </c>
      <c r="T23" s="479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439" t="s">
        <v>572</v>
      </c>
      <c r="F24" s="439" t="s">
        <v>877</v>
      </c>
      <c r="G24" s="439" t="s">
        <v>572</v>
      </c>
      <c r="H24" s="439" t="s">
        <v>877</v>
      </c>
      <c r="I24" s="439" t="s">
        <v>572</v>
      </c>
      <c r="J24" s="439" t="s">
        <v>877</v>
      </c>
      <c r="K24" s="439" t="s">
        <v>572</v>
      </c>
      <c r="L24" s="439" t="s">
        <v>877</v>
      </c>
      <c r="M24" s="439" t="s">
        <v>572</v>
      </c>
      <c r="N24" s="439" t="s">
        <v>877</v>
      </c>
      <c r="O24" s="439" t="s">
        <v>572</v>
      </c>
      <c r="P24" s="439" t="s">
        <v>877</v>
      </c>
      <c r="Q24" s="439" t="s">
        <v>572</v>
      </c>
      <c r="R24" s="440" t="s">
        <v>877</v>
      </c>
      <c r="S24" s="468" t="s">
        <v>572</v>
      </c>
      <c r="T24" s="440" t="s">
        <v>877</v>
      </c>
    </row>
    <row r="25" customFormat="false" ht="21" hidden="false" customHeight="true" outlineLevel="0" collapsed="false">
      <c r="B25" s="441" t="s">
        <v>878</v>
      </c>
      <c r="C25" s="474" t="n">
        <v>1203</v>
      </c>
      <c r="D25" s="443" t="n">
        <v>4.46018092837016</v>
      </c>
      <c r="E25" s="475" t="n">
        <v>390</v>
      </c>
      <c r="F25" s="443" t="n">
        <v>1.44594394186564</v>
      </c>
      <c r="G25" s="475" t="n">
        <v>179</v>
      </c>
      <c r="H25" s="443" t="n">
        <v>0.663651193830639</v>
      </c>
      <c r="I25" s="475" t="n">
        <v>146</v>
      </c>
      <c r="J25" s="443" t="n">
        <v>0.541302091057393</v>
      </c>
      <c r="K25" s="475" t="n">
        <v>341</v>
      </c>
      <c r="L25" s="443" t="n">
        <v>1.26427406199021</v>
      </c>
      <c r="M25" s="475" t="n">
        <v>1818</v>
      </c>
      <c r="N25" s="443" t="n">
        <v>6.74032329823521</v>
      </c>
      <c r="O25" s="475" t="n">
        <v>0</v>
      </c>
      <c r="P25" s="443" t="n">
        <v>0</v>
      </c>
      <c r="Q25" s="475" t="n">
        <v>63</v>
      </c>
      <c r="R25" s="445" t="n">
        <v>0.233575559839834</v>
      </c>
      <c r="S25" s="480" t="n">
        <v>26972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74" t="n">
        <v>1258</v>
      </c>
      <c r="D26" s="443" t="n">
        <v>4.76605417692745</v>
      </c>
      <c r="E26" s="475" t="n">
        <v>340</v>
      </c>
      <c r="F26" s="443" t="n">
        <v>1.28812275052093</v>
      </c>
      <c r="G26" s="475" t="n">
        <v>162</v>
      </c>
      <c r="H26" s="443" t="n">
        <v>0.613752604659974</v>
      </c>
      <c r="I26" s="475" t="n">
        <v>134</v>
      </c>
      <c r="J26" s="443" t="n">
        <v>0.50767190755825</v>
      </c>
      <c r="K26" s="475" t="n">
        <v>343</v>
      </c>
      <c r="L26" s="443" t="n">
        <v>1.29948853949612</v>
      </c>
      <c r="M26" s="475" t="n">
        <v>1849</v>
      </c>
      <c r="N26" s="443" t="n">
        <v>7.00511460503883</v>
      </c>
      <c r="O26" s="475" t="n">
        <v>0</v>
      </c>
      <c r="P26" s="443" t="n">
        <v>0</v>
      </c>
      <c r="Q26" s="475" t="n">
        <v>65</v>
      </c>
      <c r="R26" s="481" t="n">
        <v>0.246258761129002</v>
      </c>
      <c r="S26" s="480" t="n">
        <v>26395</v>
      </c>
      <c r="T26" s="445" t="n">
        <v>100</v>
      </c>
    </row>
    <row r="27" customFormat="false" ht="21" hidden="false" customHeight="true" outlineLevel="0" collapsed="false">
      <c r="B27" s="441" t="s">
        <v>880</v>
      </c>
      <c r="C27" s="474" t="n">
        <v>1293</v>
      </c>
      <c r="D27" s="443" t="n">
        <v>5.58290155440415</v>
      </c>
      <c r="E27" s="475" t="n">
        <v>258</v>
      </c>
      <c r="F27" s="443" t="n">
        <v>1.1139896373057</v>
      </c>
      <c r="G27" s="475" t="n">
        <v>89</v>
      </c>
      <c r="H27" s="443" t="n">
        <v>0.384283246977548</v>
      </c>
      <c r="I27" s="475" t="n">
        <v>39</v>
      </c>
      <c r="J27" s="443" t="n">
        <v>0.16839378238342</v>
      </c>
      <c r="K27" s="475" t="n">
        <v>411</v>
      </c>
      <c r="L27" s="443" t="n">
        <v>1.77461139896373</v>
      </c>
      <c r="M27" s="475" t="n">
        <v>1236</v>
      </c>
      <c r="N27" s="443" t="n">
        <v>5.33678756476684</v>
      </c>
      <c r="O27" s="475" t="n">
        <v>0</v>
      </c>
      <c r="P27" s="443" t="n">
        <v>0</v>
      </c>
      <c r="Q27" s="475" t="n">
        <v>0</v>
      </c>
      <c r="R27" s="445" t="n">
        <v>0</v>
      </c>
      <c r="S27" s="480" t="n">
        <v>23160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74" t="n">
        <v>1295</v>
      </c>
      <c r="D28" s="443" t="n">
        <v>5.81604239647894</v>
      </c>
      <c r="E28" s="475" t="n">
        <v>271</v>
      </c>
      <c r="F28" s="443" t="n">
        <v>1.21710230845235</v>
      </c>
      <c r="G28" s="475" t="n">
        <v>67</v>
      </c>
      <c r="H28" s="443" t="n">
        <v>0.300907212790802</v>
      </c>
      <c r="I28" s="475" t="n">
        <v>40</v>
      </c>
      <c r="J28" s="443" t="n">
        <v>0.179646097188539</v>
      </c>
      <c r="K28" s="475" t="n">
        <v>424</v>
      </c>
      <c r="L28" s="443" t="n">
        <v>1.90424863019851</v>
      </c>
      <c r="M28" s="475" t="n">
        <v>1183</v>
      </c>
      <c r="N28" s="443" t="n">
        <v>5.31303332435103</v>
      </c>
      <c r="O28" s="475" t="n">
        <v>0</v>
      </c>
      <c r="P28" s="443" t="n">
        <v>0</v>
      </c>
      <c r="Q28" s="475" t="n">
        <v>0</v>
      </c>
      <c r="R28" s="482" t="n">
        <v>0</v>
      </c>
      <c r="S28" s="480" t="n">
        <v>22266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76" t="n">
        <v>1148</v>
      </c>
      <c r="D29" s="449" t="n">
        <v>5.90443861544</v>
      </c>
      <c r="E29" s="477" t="n">
        <v>223</v>
      </c>
      <c r="F29" s="449" t="n">
        <v>1.14694234428843</v>
      </c>
      <c r="G29" s="477" t="n">
        <v>46</v>
      </c>
      <c r="H29" s="449" t="n">
        <v>0.236589003754565</v>
      </c>
      <c r="I29" s="477" t="n">
        <v>29</v>
      </c>
      <c r="J29" s="449" t="n">
        <v>0.149153937149617</v>
      </c>
      <c r="K29" s="477" t="n">
        <v>316</v>
      </c>
      <c r="L29" s="449" t="n">
        <v>1.62526359100962</v>
      </c>
      <c r="M29" s="477" t="n">
        <v>1088</v>
      </c>
      <c r="N29" s="449" t="n">
        <v>5.59584426271666</v>
      </c>
      <c r="O29" s="477" t="n">
        <v>3</v>
      </c>
      <c r="P29" s="449" t="n">
        <v>0.0154297176361673</v>
      </c>
      <c r="Q29" s="477" t="n">
        <v>1</v>
      </c>
      <c r="R29" s="483" t="n">
        <v>0.00514323921205575</v>
      </c>
      <c r="S29" s="484" t="n">
        <v>19443</v>
      </c>
      <c r="T29" s="451" t="n">
        <v>100</v>
      </c>
    </row>
    <row r="30" customFormat="false" ht="21" hidden="false" customHeight="true" outlineLevel="0" collapsed="false">
      <c r="B30" s="441" t="s">
        <v>883</v>
      </c>
      <c r="C30" s="474" t="n">
        <v>1261</v>
      </c>
      <c r="D30" s="443" t="n">
        <v>6.04100795247677</v>
      </c>
      <c r="E30" s="475" t="n">
        <v>235</v>
      </c>
      <c r="F30" s="443" t="n">
        <v>1.12580243364952</v>
      </c>
      <c r="G30" s="475" t="n">
        <v>44</v>
      </c>
      <c r="H30" s="443" t="n">
        <v>0.21078854076842</v>
      </c>
      <c r="I30" s="475" t="n">
        <v>36</v>
      </c>
      <c r="J30" s="443" t="n">
        <v>0.172463351537798</v>
      </c>
      <c r="K30" s="475" t="n">
        <v>332</v>
      </c>
      <c r="L30" s="443" t="n">
        <v>1.59049535307081</v>
      </c>
      <c r="M30" s="475" t="n">
        <v>1211</v>
      </c>
      <c r="N30" s="443" t="n">
        <v>5.80147551978538</v>
      </c>
      <c r="O30" s="475" t="n">
        <v>31</v>
      </c>
      <c r="P30" s="443" t="n">
        <v>0.14851010826866</v>
      </c>
      <c r="Q30" s="475" t="n">
        <v>1</v>
      </c>
      <c r="R30" s="445" t="n">
        <v>0.00479064865382773</v>
      </c>
      <c r="S30" s="480" t="n">
        <v>20874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74" t="n">
        <v>1255</v>
      </c>
      <c r="D31" s="443" t="n">
        <v>6.18409382083374</v>
      </c>
      <c r="E31" s="475" t="n">
        <v>204</v>
      </c>
      <c r="F31" s="443" t="n">
        <v>1.00522321868533</v>
      </c>
      <c r="G31" s="475" t="n">
        <v>51</v>
      </c>
      <c r="H31" s="443" t="n">
        <v>0.251305804671331</v>
      </c>
      <c r="I31" s="475" t="n">
        <v>37</v>
      </c>
      <c r="J31" s="443" t="n">
        <v>0.182319897506652</v>
      </c>
      <c r="K31" s="475" t="n">
        <v>322</v>
      </c>
      <c r="L31" s="443" t="n">
        <v>1.58667586478762</v>
      </c>
      <c r="M31" s="475" t="n">
        <v>1162</v>
      </c>
      <c r="N31" s="443" t="n">
        <v>5.72583029466838</v>
      </c>
      <c r="O31" s="475" t="n">
        <v>227</v>
      </c>
      <c r="P31" s="443" t="n">
        <v>1.1185572090273</v>
      </c>
      <c r="Q31" s="475" t="n">
        <v>1</v>
      </c>
      <c r="R31" s="445" t="n">
        <v>0.00492756479747709</v>
      </c>
      <c r="S31" s="480" t="n">
        <v>20294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85" t="n">
        <f aca="false">'表７（その２－１）'!I10</f>
        <v>1191</v>
      </c>
      <c r="D32" s="454" t="n">
        <f aca="false">100*C32/$S$32</f>
        <v>6.15790290057391</v>
      </c>
      <c r="E32" s="478" t="n">
        <f aca="false">'表７（その２－１）'!J10</f>
        <v>203</v>
      </c>
      <c r="F32" s="454" t="n">
        <f aca="false">100*E32/$S$32</f>
        <v>1.04958378574014</v>
      </c>
      <c r="G32" s="478" t="n">
        <f aca="false">'表７（その２－１）'!K10</f>
        <v>61</v>
      </c>
      <c r="H32" s="454" t="n">
        <f aca="false">100*G32/$S$32</f>
        <v>0.315392172069697</v>
      </c>
      <c r="I32" s="478" t="n">
        <f aca="false">'表７（その２－１）'!L10</f>
        <v>42</v>
      </c>
      <c r="J32" s="454" t="n">
        <f aca="false">100*I32/$S$32</f>
        <v>0.217155266015201</v>
      </c>
      <c r="K32" s="478" t="n">
        <f aca="false">'表７（その２－１）'!M10</f>
        <v>293</v>
      </c>
      <c r="L32" s="454" t="n">
        <f aca="false">100*K32/$S$32</f>
        <v>1.51491649862985</v>
      </c>
      <c r="M32" s="478" t="n">
        <f aca="false">'表７（その２－１）'!N10</f>
        <v>1124</v>
      </c>
      <c r="N32" s="454" t="n">
        <f aca="false">100*M32/$S$32</f>
        <v>5.8114885476449</v>
      </c>
      <c r="O32" s="478" t="n">
        <f aca="false">'表７（その２－１）'!O10</f>
        <v>120</v>
      </c>
      <c r="P32" s="454" t="n">
        <f aca="false">100*O32/$S$32</f>
        <v>0.620443617186288</v>
      </c>
      <c r="Q32" s="478" t="n">
        <f aca="false">'表７（その２－１）'!P10</f>
        <v>0</v>
      </c>
      <c r="R32" s="456" t="n">
        <f aca="false">100*Q32/$S$32</f>
        <v>0</v>
      </c>
      <c r="S32" s="486" t="n">
        <f aca="false">'表７（その２－１）'!Q10</f>
        <v>19341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72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5" activeCellId="0" sqref="C25:T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1.66"/>
    <col collapsed="false" customWidth="true" hidden="false" outlineLevel="0" max="20" min="20" style="0" width="8.32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904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874</v>
      </c>
      <c r="N3" s="432"/>
      <c r="O3" s="433" t="s">
        <v>582</v>
      </c>
      <c r="P3" s="433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37" t="s">
        <v>876</v>
      </c>
      <c r="C4" s="438" t="s">
        <v>572</v>
      </c>
      <c r="D4" s="439" t="s">
        <v>877</v>
      </c>
      <c r="E4" s="439" t="s">
        <v>572</v>
      </c>
      <c r="F4" s="439" t="s">
        <v>877</v>
      </c>
      <c r="G4" s="439" t="s">
        <v>572</v>
      </c>
      <c r="H4" s="439" t="s">
        <v>877</v>
      </c>
      <c r="I4" s="439" t="s">
        <v>572</v>
      </c>
      <c r="J4" s="439" t="s">
        <v>877</v>
      </c>
      <c r="K4" s="439" t="s">
        <v>572</v>
      </c>
      <c r="L4" s="439" t="s">
        <v>877</v>
      </c>
      <c r="M4" s="439" t="s">
        <v>572</v>
      </c>
      <c r="N4" s="439" t="s">
        <v>877</v>
      </c>
      <c r="O4" s="439" t="s">
        <v>572</v>
      </c>
      <c r="P4" s="439" t="s">
        <v>877</v>
      </c>
      <c r="Q4" s="439" t="s">
        <v>572</v>
      </c>
      <c r="R4" s="439" t="s">
        <v>877</v>
      </c>
      <c r="S4" s="439" t="s">
        <v>572</v>
      </c>
      <c r="T4" s="440" t="s">
        <v>877</v>
      </c>
    </row>
    <row r="5" customFormat="false" ht="21" hidden="false" customHeight="true" outlineLevel="0" collapsed="false">
      <c r="B5" s="441" t="s">
        <v>878</v>
      </c>
      <c r="C5" s="474" t="n">
        <v>31818</v>
      </c>
      <c r="D5" s="443" t="n">
        <v>2.35136579190657</v>
      </c>
      <c r="E5" s="475" t="n">
        <v>288</v>
      </c>
      <c r="F5" s="443" t="n">
        <v>0.021283341129835</v>
      </c>
      <c r="G5" s="475" t="n">
        <v>44811</v>
      </c>
      <c r="H5" s="443" t="n">
        <v>3.31155485892027</v>
      </c>
      <c r="I5" s="475" t="n">
        <v>3618</v>
      </c>
      <c r="J5" s="443" t="n">
        <v>0.267371972943553</v>
      </c>
      <c r="K5" s="475" t="n">
        <v>129346</v>
      </c>
      <c r="L5" s="443" t="n">
        <v>9.55873278395709</v>
      </c>
      <c r="M5" s="475" t="n">
        <v>60368</v>
      </c>
      <c r="N5" s="443" t="n">
        <v>4.46122478238153</v>
      </c>
      <c r="O5" s="475" t="n">
        <v>60117</v>
      </c>
      <c r="P5" s="443" t="n">
        <v>4.44267575938296</v>
      </c>
      <c r="Q5" s="475" t="n">
        <v>29271</v>
      </c>
      <c r="R5" s="443" t="n">
        <v>2.16314124378959</v>
      </c>
      <c r="S5" s="475" t="n">
        <v>93042</v>
      </c>
      <c r="T5" s="445" t="n">
        <v>6.87584939375733</v>
      </c>
    </row>
    <row r="6" customFormat="false" ht="21" hidden="false" customHeight="true" outlineLevel="0" collapsed="false">
      <c r="B6" s="441" t="s">
        <v>879</v>
      </c>
      <c r="C6" s="474" t="n">
        <v>29889</v>
      </c>
      <c r="D6" s="443" t="n">
        <v>2.30474195896512</v>
      </c>
      <c r="E6" s="475" t="n">
        <v>249</v>
      </c>
      <c r="F6" s="443" t="n">
        <v>0.0192003997384427</v>
      </c>
      <c r="G6" s="475" t="n">
        <v>42855</v>
      </c>
      <c r="H6" s="443" t="n">
        <v>3.30455072606813</v>
      </c>
      <c r="I6" s="475" t="n">
        <v>3492</v>
      </c>
      <c r="J6" s="443" t="n">
        <v>0.26926825657286</v>
      </c>
      <c r="K6" s="475" t="n">
        <v>125240</v>
      </c>
      <c r="L6" s="443" t="n">
        <v>9.65726129816293</v>
      </c>
      <c r="M6" s="475" t="n">
        <v>57512</v>
      </c>
      <c r="N6" s="443" t="n">
        <v>4.4347525693065</v>
      </c>
      <c r="O6" s="475" t="n">
        <v>58626</v>
      </c>
      <c r="P6" s="443" t="n">
        <v>4.52065315287528</v>
      </c>
      <c r="Q6" s="475" t="n">
        <v>29583</v>
      </c>
      <c r="R6" s="443" t="n">
        <v>2.2811462869974</v>
      </c>
      <c r="S6" s="475" t="n">
        <v>89729</v>
      </c>
      <c r="T6" s="445" t="n">
        <v>6.9190066993202</v>
      </c>
    </row>
    <row r="7" customFormat="false" ht="21" hidden="false" customHeight="true" outlineLevel="0" collapsed="false">
      <c r="B7" s="441" t="s">
        <v>880</v>
      </c>
      <c r="C7" s="474" t="n">
        <v>24099</v>
      </c>
      <c r="D7" s="443" t="n">
        <v>2.58882398059483</v>
      </c>
      <c r="E7" s="475" t="n">
        <v>164</v>
      </c>
      <c r="F7" s="443" t="n">
        <v>0.0176176244996702</v>
      </c>
      <c r="G7" s="475" t="n">
        <v>31140</v>
      </c>
      <c r="H7" s="443" t="n">
        <v>3.3452001641447</v>
      </c>
      <c r="I7" s="475" t="n">
        <v>1887</v>
      </c>
      <c r="J7" s="443" t="n">
        <v>0.20271010628584</v>
      </c>
      <c r="K7" s="475" t="n">
        <v>146063</v>
      </c>
      <c r="L7" s="443" t="n">
        <v>15.6907505322886</v>
      </c>
      <c r="M7" s="475" t="n">
        <v>69164</v>
      </c>
      <c r="N7" s="443" t="n">
        <v>7.42991085911701</v>
      </c>
      <c r="O7" s="475" t="n">
        <v>47881</v>
      </c>
      <c r="P7" s="443" t="n">
        <v>5.14359438212628</v>
      </c>
      <c r="Q7" s="475" t="n">
        <v>38134</v>
      </c>
      <c r="R7" s="443" t="n">
        <v>4.09652739433185</v>
      </c>
      <c r="S7" s="475" t="n">
        <v>87678</v>
      </c>
      <c r="T7" s="445" t="n">
        <v>9.41876878586637</v>
      </c>
    </row>
    <row r="8" customFormat="false" ht="21" hidden="false" customHeight="true" outlineLevel="0" collapsed="false">
      <c r="B8" s="441" t="s">
        <v>881</v>
      </c>
      <c r="C8" s="474" t="n">
        <v>22934</v>
      </c>
      <c r="D8" s="443" t="n">
        <v>2.50362706065624</v>
      </c>
      <c r="E8" s="475" t="n">
        <v>139</v>
      </c>
      <c r="F8" s="443" t="n">
        <v>0.0151741589531359</v>
      </c>
      <c r="G8" s="475" t="n">
        <v>30640</v>
      </c>
      <c r="H8" s="443" t="n">
        <v>3.34486496636031</v>
      </c>
      <c r="I8" s="475" t="n">
        <v>1896</v>
      </c>
      <c r="J8" s="443" t="n">
        <v>0.20697989478522</v>
      </c>
      <c r="K8" s="475" t="n">
        <v>146359</v>
      </c>
      <c r="L8" s="443" t="n">
        <v>15.9775160447627</v>
      </c>
      <c r="M8" s="475" t="n">
        <v>69197</v>
      </c>
      <c r="N8" s="443" t="n">
        <v>7.55400199338232</v>
      </c>
      <c r="O8" s="475" t="n">
        <v>47663</v>
      </c>
      <c r="P8" s="443" t="n">
        <v>5.20320818836917</v>
      </c>
      <c r="Q8" s="475" t="n">
        <v>38823</v>
      </c>
      <c r="R8" s="443" t="n">
        <v>4.2381753455942</v>
      </c>
      <c r="S8" s="475" t="n">
        <v>83665</v>
      </c>
      <c r="T8" s="445" t="n">
        <v>9.13342452384253</v>
      </c>
    </row>
    <row r="9" customFormat="false" ht="21" hidden="false" customHeight="true" outlineLevel="0" collapsed="false">
      <c r="B9" s="441" t="s">
        <v>882</v>
      </c>
      <c r="C9" s="476" t="n">
        <v>15384</v>
      </c>
      <c r="D9" s="449" t="n">
        <v>2.13808611828408</v>
      </c>
      <c r="E9" s="477" t="n">
        <v>111</v>
      </c>
      <c r="F9" s="449" t="n">
        <v>0.0154269084197565</v>
      </c>
      <c r="G9" s="477" t="n">
        <v>24798</v>
      </c>
      <c r="H9" s="449" t="n">
        <v>3.44645472966775</v>
      </c>
      <c r="I9" s="477" t="n">
        <v>1533</v>
      </c>
      <c r="J9" s="449" t="n">
        <v>0.213058113580961</v>
      </c>
      <c r="K9" s="477" t="n">
        <v>130519</v>
      </c>
      <c r="L9" s="449" t="n">
        <v>18.1396816219657</v>
      </c>
      <c r="M9" s="477" t="n">
        <v>63833</v>
      </c>
      <c r="N9" s="449" t="n">
        <v>8.87158419061544</v>
      </c>
      <c r="O9" s="477" t="n">
        <v>43872</v>
      </c>
      <c r="P9" s="449" t="n">
        <v>6.09738131704104</v>
      </c>
      <c r="Q9" s="477" t="n">
        <v>35548</v>
      </c>
      <c r="R9" s="449" t="n">
        <v>4.94050216671624</v>
      </c>
      <c r="S9" s="477" t="n">
        <v>57963</v>
      </c>
      <c r="T9" s="451" t="n">
        <v>8.0557647994085</v>
      </c>
    </row>
    <row r="10" customFormat="false" ht="21" hidden="false" customHeight="true" outlineLevel="0" collapsed="false">
      <c r="B10" s="441" t="s">
        <v>883</v>
      </c>
      <c r="C10" s="474" t="n">
        <v>19041</v>
      </c>
      <c r="D10" s="443" t="n">
        <v>2.28302235182117</v>
      </c>
      <c r="E10" s="475" t="n">
        <v>105</v>
      </c>
      <c r="F10" s="443" t="n">
        <v>0.0125895355780275</v>
      </c>
      <c r="G10" s="475" t="n">
        <v>29797</v>
      </c>
      <c r="H10" s="443" t="n">
        <v>3.57267039636654</v>
      </c>
      <c r="I10" s="475" t="n">
        <v>1849</v>
      </c>
      <c r="J10" s="443" t="n">
        <v>0.221695726512123</v>
      </c>
      <c r="K10" s="475" t="n">
        <v>143127</v>
      </c>
      <c r="L10" s="443" t="n">
        <v>17.1609757969176</v>
      </c>
      <c r="M10" s="475" t="n">
        <v>69719</v>
      </c>
      <c r="N10" s="443" t="n">
        <v>8.35933172347145</v>
      </c>
      <c r="O10" s="475" t="n">
        <v>47902</v>
      </c>
      <c r="P10" s="443" t="n">
        <v>5.743466031035</v>
      </c>
      <c r="Q10" s="475" t="n">
        <v>38003</v>
      </c>
      <c r="R10" s="443" t="n">
        <v>4.5565725768741</v>
      </c>
      <c r="S10" s="475" t="n">
        <v>76565</v>
      </c>
      <c r="T10" s="445" t="n">
        <v>9.18016944315885</v>
      </c>
    </row>
    <row r="11" customFormat="false" ht="21" hidden="false" customHeight="true" outlineLevel="0" collapsed="false">
      <c r="B11" s="452" t="s">
        <v>884</v>
      </c>
      <c r="C11" s="474" t="n">
        <v>18220</v>
      </c>
      <c r="D11" s="443" t="n">
        <v>2.21614869360346</v>
      </c>
      <c r="E11" s="475" t="n">
        <v>84</v>
      </c>
      <c r="F11" s="443" t="n">
        <v>0.0102171509474583</v>
      </c>
      <c r="G11" s="475" t="n">
        <v>30058</v>
      </c>
      <c r="H11" s="443" t="n">
        <v>3.65603718069883</v>
      </c>
      <c r="I11" s="475" t="n">
        <v>1800</v>
      </c>
      <c r="J11" s="443" t="n">
        <v>0.218938948874106</v>
      </c>
      <c r="K11" s="475" t="n">
        <v>137461</v>
      </c>
      <c r="L11" s="443" t="n">
        <v>16.7197593617686</v>
      </c>
      <c r="M11" s="475" t="n">
        <v>67345</v>
      </c>
      <c r="N11" s="443" t="n">
        <v>8.19135750662595</v>
      </c>
      <c r="O11" s="475" t="n">
        <v>48006</v>
      </c>
      <c r="P11" s="443" t="n">
        <v>5.83910176647242</v>
      </c>
      <c r="Q11" s="475" t="n">
        <v>38304</v>
      </c>
      <c r="R11" s="443" t="n">
        <v>4.65902083204099</v>
      </c>
      <c r="S11" s="475" t="n">
        <v>75924</v>
      </c>
      <c r="T11" s="445" t="n">
        <v>9.23484486350981</v>
      </c>
    </row>
    <row r="12" customFormat="false" ht="21" hidden="false" customHeight="true" outlineLevel="0" collapsed="false">
      <c r="B12" s="452" t="s">
        <v>885</v>
      </c>
      <c r="C12" s="485" t="n">
        <f aca="false">'表８（その１－１）'!D10</f>
        <v>17956</v>
      </c>
      <c r="D12" s="454" t="n">
        <f aca="false">100*C12/$S$32</f>
        <v>2.302550167921</v>
      </c>
      <c r="E12" s="478" t="n">
        <f aca="false">'表８（その１－１）'!E10</f>
        <v>90</v>
      </c>
      <c r="F12" s="454" t="n">
        <f aca="false">100*E12/$S$32</f>
        <v>0.0115409620802456</v>
      </c>
      <c r="G12" s="478" t="n">
        <f aca="false">'表８（その１－１）'!F10</f>
        <v>28467</v>
      </c>
      <c r="H12" s="454" t="n">
        <f aca="false">100*G12/$S$32</f>
        <v>3.65040630598168</v>
      </c>
      <c r="I12" s="478" t="n">
        <f aca="false">'表８（その１－１）'!G10</f>
        <v>1747</v>
      </c>
      <c r="J12" s="454" t="n">
        <f aca="false">100*I12/$S$32</f>
        <v>0.224022897268767</v>
      </c>
      <c r="K12" s="478" t="n">
        <f aca="false">'表８（その１－１）'!H10</f>
        <v>126971</v>
      </c>
      <c r="L12" s="454" t="n">
        <f aca="false">100*K12/$S$32</f>
        <v>16.2818610698985</v>
      </c>
      <c r="M12" s="478" t="n">
        <f aca="false">'表８（その１－１）'!I10</f>
        <v>63399</v>
      </c>
      <c r="N12" s="454" t="n">
        <f aca="false">100*M12/$S$32</f>
        <v>8.129838388061</v>
      </c>
      <c r="O12" s="478" t="n">
        <f aca="false">'表８（その１－１）'!J10</f>
        <v>46814</v>
      </c>
      <c r="P12" s="454" t="n">
        <f aca="false">100*O12/$S$32</f>
        <v>6.00309554249575</v>
      </c>
      <c r="Q12" s="478" t="n">
        <f aca="false">'表８（その１－１）'!K10</f>
        <v>37498</v>
      </c>
      <c r="R12" s="454" t="n">
        <f aca="false">100*Q12/$S$32</f>
        <v>4.80847773427832</v>
      </c>
      <c r="S12" s="478" t="n">
        <f aca="false">'表８（その１－１）'!L10</f>
        <v>71927</v>
      </c>
      <c r="T12" s="456" t="n">
        <f aca="false">100*S12/$S$32</f>
        <v>9.22340866162027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433" t="s">
        <v>586</v>
      </c>
      <c r="F13" s="433"/>
      <c r="G13" s="432" t="s">
        <v>887</v>
      </c>
      <c r="H13" s="432"/>
      <c r="I13" s="458" t="s">
        <v>888</v>
      </c>
      <c r="J13" s="458"/>
      <c r="K13" s="433" t="s">
        <v>589</v>
      </c>
      <c r="L13" s="433"/>
      <c r="M13" s="433" t="s">
        <v>590</v>
      </c>
      <c r="N13" s="433"/>
      <c r="O13" s="458" t="s">
        <v>901</v>
      </c>
      <c r="P13" s="458"/>
      <c r="Q13" s="434" t="s">
        <v>890</v>
      </c>
      <c r="R13" s="434"/>
      <c r="S13" s="460" t="s">
        <v>891</v>
      </c>
      <c r="T13" s="460"/>
    </row>
    <row r="14" customFormat="false" ht="21" hidden="false" customHeight="true" outlineLevel="0" collapsed="false">
      <c r="B14" s="437" t="s">
        <v>876</v>
      </c>
      <c r="C14" s="438" t="s">
        <v>572</v>
      </c>
      <c r="D14" s="439" t="s">
        <v>877</v>
      </c>
      <c r="E14" s="439" t="s">
        <v>572</v>
      </c>
      <c r="F14" s="439" t="s">
        <v>877</v>
      </c>
      <c r="G14" s="439" t="s">
        <v>572</v>
      </c>
      <c r="H14" s="439" t="s">
        <v>877</v>
      </c>
      <c r="I14" s="439" t="s">
        <v>572</v>
      </c>
      <c r="J14" s="439" t="s">
        <v>877</v>
      </c>
      <c r="K14" s="439" t="s">
        <v>572</v>
      </c>
      <c r="L14" s="439" t="s">
        <v>877</v>
      </c>
      <c r="M14" s="439" t="s">
        <v>572</v>
      </c>
      <c r="N14" s="439" t="s">
        <v>877</v>
      </c>
      <c r="O14" s="439" t="s">
        <v>572</v>
      </c>
      <c r="P14" s="439" t="s">
        <v>877</v>
      </c>
      <c r="Q14" s="439" t="s">
        <v>572</v>
      </c>
      <c r="R14" s="439" t="s">
        <v>877</v>
      </c>
      <c r="S14" s="439" t="s">
        <v>572</v>
      </c>
      <c r="T14" s="440" t="s">
        <v>877</v>
      </c>
    </row>
    <row r="15" customFormat="false" ht="21" hidden="false" customHeight="true" outlineLevel="0" collapsed="false">
      <c r="B15" s="441" t="s">
        <v>878</v>
      </c>
      <c r="C15" s="474" t="n">
        <v>14705</v>
      </c>
      <c r="D15" s="443" t="n">
        <v>1.08670670595217</v>
      </c>
      <c r="E15" s="475" t="n">
        <v>227727</v>
      </c>
      <c r="F15" s="443" t="n">
        <v>16.8291368940067</v>
      </c>
      <c r="G15" s="475" t="n">
        <v>178578</v>
      </c>
      <c r="H15" s="443" t="n">
        <v>13.1970017093183</v>
      </c>
      <c r="I15" s="475" t="n">
        <v>15476</v>
      </c>
      <c r="J15" s="443" t="n">
        <v>1.1436839837685</v>
      </c>
      <c r="K15" s="475" t="n">
        <v>98020</v>
      </c>
      <c r="L15" s="443" t="n">
        <v>7.24372603314733</v>
      </c>
      <c r="M15" s="475" t="n">
        <v>77791</v>
      </c>
      <c r="N15" s="443" t="n">
        <v>5.74879302024652</v>
      </c>
      <c r="O15" s="475" t="n">
        <v>29364</v>
      </c>
      <c r="P15" s="443" t="n">
        <v>2.17001398936276</v>
      </c>
      <c r="Q15" s="475" t="n">
        <v>61603</v>
      </c>
      <c r="R15" s="443" t="n">
        <v>4.55249188757371</v>
      </c>
      <c r="S15" s="475" t="n">
        <v>119550</v>
      </c>
      <c r="T15" s="445" t="n">
        <v>8.83480358358256</v>
      </c>
    </row>
    <row r="16" customFormat="false" ht="21" hidden="false" customHeight="true" outlineLevel="0" collapsed="false">
      <c r="B16" s="441" t="s">
        <v>879</v>
      </c>
      <c r="C16" s="474" t="n">
        <v>13877</v>
      </c>
      <c r="D16" s="443" t="n">
        <v>1.07005601273241</v>
      </c>
      <c r="E16" s="475" t="n">
        <v>213444</v>
      </c>
      <c r="F16" s="443" t="n">
        <v>16.4586751878401</v>
      </c>
      <c r="G16" s="475" t="n">
        <v>166629</v>
      </c>
      <c r="H16" s="443" t="n">
        <v>12.8487687068955</v>
      </c>
      <c r="I16" s="475" t="n">
        <v>14714</v>
      </c>
      <c r="J16" s="443" t="n">
        <v>1.13459711546766</v>
      </c>
      <c r="K16" s="475" t="n">
        <v>93581</v>
      </c>
      <c r="L16" s="443" t="n">
        <v>7.21603456997273</v>
      </c>
      <c r="M16" s="475" t="n">
        <v>76903</v>
      </c>
      <c r="N16" s="443" t="n">
        <v>5.92999333769262</v>
      </c>
      <c r="O16" s="475" t="n">
        <v>26856</v>
      </c>
      <c r="P16" s="443" t="n">
        <v>2.07086721034385</v>
      </c>
      <c r="Q16" s="475" t="n">
        <v>58207</v>
      </c>
      <c r="R16" s="443" t="n">
        <v>4.4883440464881</v>
      </c>
      <c r="S16" s="475" t="n">
        <v>114899</v>
      </c>
      <c r="T16" s="445" t="n">
        <v>8.85986638372423</v>
      </c>
    </row>
    <row r="17" customFormat="false" ht="21" hidden="false" customHeight="true" outlineLevel="0" collapsed="false">
      <c r="B17" s="441" t="s">
        <v>880</v>
      </c>
      <c r="C17" s="474" t="n">
        <v>10798</v>
      </c>
      <c r="D17" s="443" t="n">
        <v>1.1599701789478</v>
      </c>
      <c r="E17" s="475" t="n">
        <v>154431</v>
      </c>
      <c r="F17" s="443" t="n">
        <v>16.5896790799303</v>
      </c>
      <c r="G17" s="475" t="n">
        <v>107849</v>
      </c>
      <c r="H17" s="443" t="n">
        <v>11.5856291747862</v>
      </c>
      <c r="I17" s="475" t="n">
        <v>8120</v>
      </c>
      <c r="J17" s="443" t="n">
        <v>0.87228726181294</v>
      </c>
      <c r="K17" s="475" t="n">
        <v>100618</v>
      </c>
      <c r="L17" s="443" t="n">
        <v>10.8088423287062</v>
      </c>
      <c r="M17" s="475" t="n">
        <v>63534</v>
      </c>
      <c r="N17" s="443" t="n">
        <v>6.82511070098809</v>
      </c>
      <c r="O17" s="475" t="n">
        <v>27179</v>
      </c>
      <c r="P17" s="443" t="n">
        <v>2.91969156266181</v>
      </c>
      <c r="Q17" s="475" t="n">
        <v>47565</v>
      </c>
      <c r="R17" s="443" t="n">
        <v>5.10964822760252</v>
      </c>
      <c r="S17" s="475" t="n">
        <v>105993</v>
      </c>
      <c r="T17" s="445" t="n">
        <v>11.3862492292289</v>
      </c>
    </row>
    <row r="18" customFormat="false" ht="21" hidden="false" customHeight="true" outlineLevel="0" collapsed="false">
      <c r="B18" s="441" t="s">
        <v>881</v>
      </c>
      <c r="C18" s="474" t="n">
        <v>10293</v>
      </c>
      <c r="D18" s="443" t="n">
        <v>1.12365192881027</v>
      </c>
      <c r="E18" s="475" t="n">
        <v>148044</v>
      </c>
      <c r="F18" s="443" t="n">
        <v>16.1614617845903</v>
      </c>
      <c r="G18" s="475" t="n">
        <v>102978</v>
      </c>
      <c r="H18" s="443" t="n">
        <v>11.241759285439</v>
      </c>
      <c r="I18" s="475" t="n">
        <v>7693</v>
      </c>
      <c r="J18" s="443" t="n">
        <v>0.839818739758807</v>
      </c>
      <c r="K18" s="475" t="n">
        <v>99878</v>
      </c>
      <c r="L18" s="443" t="n">
        <v>10.9033427908007</v>
      </c>
      <c r="M18" s="475" t="n">
        <v>64010</v>
      </c>
      <c r="N18" s="443" t="n">
        <v>6.98775478122465</v>
      </c>
      <c r="O18" s="475" t="n">
        <v>25773</v>
      </c>
      <c r="P18" s="443" t="n">
        <v>2.81355106977821</v>
      </c>
      <c r="Q18" s="475" t="n">
        <v>48376</v>
      </c>
      <c r="R18" s="443" t="n">
        <v>5.28104398213598</v>
      </c>
      <c r="S18" s="475" t="n">
        <v>102973</v>
      </c>
      <c r="T18" s="445" t="n">
        <v>11.2412134523832</v>
      </c>
    </row>
    <row r="19" customFormat="false" ht="21" hidden="false" customHeight="true" outlineLevel="0" collapsed="false">
      <c r="B19" s="441" t="s">
        <v>882</v>
      </c>
      <c r="C19" s="476" t="n">
        <v>6375</v>
      </c>
      <c r="D19" s="449" t="n">
        <v>0.886004875458985</v>
      </c>
      <c r="E19" s="477" t="n">
        <v>129162</v>
      </c>
      <c r="F19" s="449" t="n">
        <v>17.9510841920052</v>
      </c>
      <c r="G19" s="477" t="n">
        <v>91256</v>
      </c>
      <c r="H19" s="449" t="n">
        <v>12.6828644572369</v>
      </c>
      <c r="I19" s="477" t="n">
        <v>6141</v>
      </c>
      <c r="J19" s="449" t="n">
        <v>0.853483284736256</v>
      </c>
      <c r="K19" s="477" t="n">
        <v>56409</v>
      </c>
      <c r="L19" s="449" t="n">
        <v>7.83978808153191</v>
      </c>
      <c r="M19" s="477" t="n">
        <v>50911</v>
      </c>
      <c r="N19" s="449" t="n">
        <v>7.07566968070469</v>
      </c>
      <c r="O19" s="477" t="n">
        <v>19084</v>
      </c>
      <c r="P19" s="449" t="n">
        <v>2.65231639894263</v>
      </c>
      <c r="Q19" s="477" t="n">
        <v>36313</v>
      </c>
      <c r="R19" s="449" t="n">
        <v>5.04682275177132</v>
      </c>
      <c r="S19" s="477" t="n">
        <v>76796</v>
      </c>
      <c r="T19" s="451" t="n">
        <v>10.6731969279605</v>
      </c>
    </row>
    <row r="20" customFormat="false" ht="21" hidden="false" customHeight="true" outlineLevel="0" collapsed="false">
      <c r="B20" s="441" t="s">
        <v>883</v>
      </c>
      <c r="C20" s="474" t="n">
        <v>9114</v>
      </c>
      <c r="D20" s="443" t="n">
        <v>1.09277168817279</v>
      </c>
      <c r="E20" s="475" t="n">
        <v>135714</v>
      </c>
      <c r="F20" s="443" t="n">
        <v>16.2721545851089</v>
      </c>
      <c r="G20" s="475" t="n">
        <v>93020</v>
      </c>
      <c r="H20" s="443" t="n">
        <v>11.153129518744</v>
      </c>
      <c r="I20" s="475" t="n">
        <v>6963</v>
      </c>
      <c r="J20" s="443" t="n">
        <v>0.834866059331484</v>
      </c>
      <c r="K20" s="475" t="n">
        <v>62467</v>
      </c>
      <c r="L20" s="443" t="n">
        <v>7.48981446621568</v>
      </c>
      <c r="M20" s="475" t="n">
        <v>61733</v>
      </c>
      <c r="N20" s="443" t="n">
        <v>7.40180761750833</v>
      </c>
      <c r="O20" s="475" t="n">
        <v>23219</v>
      </c>
      <c r="P20" s="443" t="n">
        <v>2.78396596748782</v>
      </c>
      <c r="Q20" s="475" t="n">
        <v>46137</v>
      </c>
      <c r="R20" s="443" t="n">
        <v>5.5318419329853</v>
      </c>
      <c r="S20" s="475" t="n">
        <v>95049</v>
      </c>
      <c r="T20" s="445" t="n">
        <v>11.396407306247</v>
      </c>
    </row>
    <row r="21" customFormat="false" ht="21" hidden="false" customHeight="true" outlineLevel="0" collapsed="false">
      <c r="B21" s="452" t="s">
        <v>884</v>
      </c>
      <c r="C21" s="474" t="n">
        <v>9356</v>
      </c>
      <c r="D21" s="443" t="n">
        <v>1.13799600314786</v>
      </c>
      <c r="E21" s="475" t="n">
        <v>129515</v>
      </c>
      <c r="F21" s="443" t="n">
        <v>15.7532655352388</v>
      </c>
      <c r="G21" s="475" t="n">
        <v>87137</v>
      </c>
      <c r="H21" s="443" t="n">
        <v>10.5987128822461</v>
      </c>
      <c r="I21" s="475" t="n">
        <v>6920</v>
      </c>
      <c r="J21" s="443" t="n">
        <v>0.841698625671565</v>
      </c>
      <c r="K21" s="475" t="n">
        <v>62857</v>
      </c>
      <c r="L21" s="443" t="n">
        <v>7.64546972743317</v>
      </c>
      <c r="M21" s="475" t="n">
        <v>60288</v>
      </c>
      <c r="N21" s="443" t="n">
        <v>7.33299519429007</v>
      </c>
      <c r="O21" s="475" t="n">
        <v>22529</v>
      </c>
      <c r="P21" s="443" t="n">
        <v>2.74026421065819</v>
      </c>
      <c r="Q21" s="475" t="n">
        <v>44745</v>
      </c>
      <c r="R21" s="443" t="n">
        <v>5.44245737076216</v>
      </c>
      <c r="S21" s="475" t="n">
        <v>93095</v>
      </c>
      <c r="T21" s="445" t="n">
        <v>11.3234008030194</v>
      </c>
    </row>
    <row r="22" customFormat="false" ht="21" hidden="false" customHeight="true" outlineLevel="0" collapsed="false">
      <c r="B22" s="452" t="s">
        <v>885</v>
      </c>
      <c r="C22" s="485" t="n">
        <f aca="false">'表８（その１－１）'!M10</f>
        <v>8719</v>
      </c>
      <c r="D22" s="454" t="n">
        <f aca="false">100*C22/$S$32</f>
        <v>1.11806275975179</v>
      </c>
      <c r="E22" s="478" t="n">
        <f aca="false">'表８（その１－１）'!N10</f>
        <v>118375</v>
      </c>
      <c r="F22" s="454" t="n">
        <f aca="false">100*E22/$S$32</f>
        <v>15.179570958323</v>
      </c>
      <c r="G22" s="478" t="n">
        <f aca="false">'表８（その１－１）'!O10</f>
        <v>78731</v>
      </c>
      <c r="H22" s="454" t="n">
        <f aca="false">100*G22/$S$32</f>
        <v>10.0959053948868</v>
      </c>
      <c r="I22" s="478" t="n">
        <f aca="false">'表８（その１－１）'!P10</f>
        <v>6296</v>
      </c>
      <c r="J22" s="454" t="n">
        <f aca="false">100*I22/$S$32</f>
        <v>0.807354413969181</v>
      </c>
      <c r="K22" s="478" t="n">
        <f aca="false">'表８（その２－１）'!D10</f>
        <v>69084</v>
      </c>
      <c r="L22" s="454" t="n">
        <f aca="false">100*K22/$S$32</f>
        <v>8.85884249279652</v>
      </c>
      <c r="M22" s="478" t="n">
        <f aca="false">'表８（その２－１）'!E10</f>
        <v>53982</v>
      </c>
      <c r="N22" s="454" t="n">
        <f aca="false">100*M22/$S$32</f>
        <v>6.92226905573131</v>
      </c>
      <c r="O22" s="478" t="n">
        <f aca="false">'表８（その２－１）'!F10</f>
        <v>20327</v>
      </c>
      <c r="P22" s="454" t="n">
        <f aca="false">100*O22/$S$32</f>
        <v>2.60659040227947</v>
      </c>
      <c r="Q22" s="478" t="n">
        <f aca="false">'表８（その２－１）'!G10</f>
        <v>44123</v>
      </c>
      <c r="R22" s="454" t="n">
        <f aca="false">100*Q22/$S$32</f>
        <v>5.6580207762964</v>
      </c>
      <c r="S22" s="478" t="n">
        <f aca="false">'表８（その２－１）'!H10</f>
        <v>88533</v>
      </c>
      <c r="T22" s="456" t="n">
        <f aca="false">100*S22/$S$32</f>
        <v>11.3528443983376</v>
      </c>
    </row>
    <row r="23" customFormat="false" ht="48" hidden="false" customHeight="true" outlineLevel="0" collapsed="false">
      <c r="B23" s="430" t="s">
        <v>869</v>
      </c>
      <c r="C23" s="463" t="s">
        <v>892</v>
      </c>
      <c r="D23" s="463"/>
      <c r="E23" s="434" t="s">
        <v>893</v>
      </c>
      <c r="F23" s="434"/>
      <c r="G23" s="434" t="s">
        <v>894</v>
      </c>
      <c r="H23" s="434"/>
      <c r="I23" s="434" t="s">
        <v>895</v>
      </c>
      <c r="J23" s="434"/>
      <c r="K23" s="464" t="s">
        <v>896</v>
      </c>
      <c r="L23" s="464"/>
      <c r="M23" s="434" t="s">
        <v>897</v>
      </c>
      <c r="N23" s="434"/>
      <c r="O23" s="465" t="s">
        <v>905</v>
      </c>
      <c r="P23" s="465"/>
      <c r="Q23" s="466" t="s">
        <v>899</v>
      </c>
      <c r="R23" s="466"/>
      <c r="S23" s="479" t="s">
        <v>627</v>
      </c>
      <c r="T23" s="479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439" t="s">
        <v>572</v>
      </c>
      <c r="F24" s="439" t="s">
        <v>877</v>
      </c>
      <c r="G24" s="439" t="s">
        <v>572</v>
      </c>
      <c r="H24" s="439" t="s">
        <v>877</v>
      </c>
      <c r="I24" s="439" t="s">
        <v>572</v>
      </c>
      <c r="J24" s="439" t="s">
        <v>877</v>
      </c>
      <c r="K24" s="439" t="s">
        <v>572</v>
      </c>
      <c r="L24" s="439" t="s">
        <v>877</v>
      </c>
      <c r="M24" s="439" t="s">
        <v>572</v>
      </c>
      <c r="N24" s="439" t="s">
        <v>877</v>
      </c>
      <c r="O24" s="439" t="s">
        <v>572</v>
      </c>
      <c r="P24" s="439" t="s">
        <v>877</v>
      </c>
      <c r="Q24" s="439" t="s">
        <v>572</v>
      </c>
      <c r="R24" s="440" t="s">
        <v>877</v>
      </c>
      <c r="S24" s="468" t="s">
        <v>572</v>
      </c>
      <c r="T24" s="440" t="s">
        <v>877</v>
      </c>
    </row>
    <row r="25" customFormat="false" ht="21" hidden="false" customHeight="true" outlineLevel="0" collapsed="false">
      <c r="B25" s="441" t="s">
        <v>878</v>
      </c>
      <c r="C25" s="474" t="n">
        <v>38572</v>
      </c>
      <c r="D25" s="443" t="n">
        <v>2.85048970159721</v>
      </c>
      <c r="E25" s="475" t="n">
        <v>1461</v>
      </c>
      <c r="F25" s="443" t="n">
        <v>0.107968615939892</v>
      </c>
      <c r="G25" s="475" t="n">
        <v>332</v>
      </c>
      <c r="H25" s="443" t="n">
        <v>0.0245349626913376</v>
      </c>
      <c r="I25" s="475" t="n">
        <v>2123</v>
      </c>
      <c r="J25" s="443" t="n">
        <v>0.156890740342499</v>
      </c>
      <c r="K25" s="475" t="n">
        <v>20103</v>
      </c>
      <c r="L25" s="443" t="n">
        <v>1.48562155115651</v>
      </c>
      <c r="M25" s="475" t="n">
        <v>40804</v>
      </c>
      <c r="N25" s="443" t="n">
        <v>3.01543559535343</v>
      </c>
      <c r="O25" s="475" t="n">
        <v>52</v>
      </c>
      <c r="P25" s="443" t="n">
        <v>0.00384282548177577</v>
      </c>
      <c r="Q25" s="475" t="n">
        <v>258305</v>
      </c>
      <c r="R25" s="445" t="n">
        <v>19.088866078271</v>
      </c>
      <c r="S25" s="480" t="n">
        <v>1353171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74" t="n">
        <v>36967</v>
      </c>
      <c r="D26" s="443" t="n">
        <v>2.8505268157872</v>
      </c>
      <c r="E26" s="475" t="n">
        <v>1242</v>
      </c>
      <c r="F26" s="443" t="n">
        <v>0.0957706685748831</v>
      </c>
      <c r="G26" s="475" t="n">
        <v>283</v>
      </c>
      <c r="H26" s="443" t="n">
        <v>0.02182214106819</v>
      </c>
      <c r="I26" s="475" t="n">
        <v>2103</v>
      </c>
      <c r="J26" s="443" t="n">
        <v>0.162162412248776</v>
      </c>
      <c r="K26" s="475" t="n">
        <v>20246</v>
      </c>
      <c r="L26" s="443" t="n">
        <v>1.56116985182535</v>
      </c>
      <c r="M26" s="475" t="n">
        <v>38510</v>
      </c>
      <c r="N26" s="443" t="n">
        <v>2.96950760613426</v>
      </c>
      <c r="O26" s="475" t="n">
        <v>0</v>
      </c>
      <c r="P26" s="443" t="n">
        <v>0</v>
      </c>
      <c r="Q26" s="475" t="n">
        <v>247172</v>
      </c>
      <c r="R26" s="445" t="n">
        <v>19.0594425869493</v>
      </c>
      <c r="S26" s="480" t="n">
        <v>1296848</v>
      </c>
      <c r="T26" s="445" t="n">
        <v>100</v>
      </c>
    </row>
    <row r="27" customFormat="false" ht="21" hidden="false" customHeight="true" outlineLevel="0" collapsed="false">
      <c r="B27" s="441" t="s">
        <v>880</v>
      </c>
      <c r="C27" s="474" t="n">
        <v>35996</v>
      </c>
      <c r="D27" s="443" t="n">
        <v>3.86685372859835</v>
      </c>
      <c r="E27" s="475" t="n">
        <v>901</v>
      </c>
      <c r="F27" s="443" t="n">
        <v>0.096789510208554</v>
      </c>
      <c r="G27" s="475" t="n">
        <v>110</v>
      </c>
      <c r="H27" s="443" t="n">
        <v>0.0118166993595349</v>
      </c>
      <c r="I27" s="475" t="n">
        <v>687</v>
      </c>
      <c r="J27" s="443" t="n">
        <v>0.073800658727277</v>
      </c>
      <c r="K27" s="475" t="n">
        <v>14816</v>
      </c>
      <c r="L27" s="443" t="n">
        <v>1.59160197918972</v>
      </c>
      <c r="M27" s="475" t="n">
        <v>18510</v>
      </c>
      <c r="N27" s="443" t="n">
        <v>1.98842822859083</v>
      </c>
      <c r="O27" s="475" t="n">
        <v>0</v>
      </c>
      <c r="P27" s="443" t="n">
        <v>0</v>
      </c>
      <c r="Q27" s="475" t="n">
        <v>45</v>
      </c>
      <c r="R27" s="445" t="n">
        <v>0.00483410428344609</v>
      </c>
      <c r="S27" s="480" t="n">
        <v>930886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74" t="n">
        <v>36342</v>
      </c>
      <c r="D28" s="443" t="n">
        <v>3.9673329832724</v>
      </c>
      <c r="E28" s="475" t="n">
        <v>858</v>
      </c>
      <c r="F28" s="443" t="n">
        <v>0.0936649523869825</v>
      </c>
      <c r="G28" s="475" t="n">
        <v>72</v>
      </c>
      <c r="H28" s="443" t="n">
        <v>0.00785999600450203</v>
      </c>
      <c r="I28" s="475" t="n">
        <v>728</v>
      </c>
      <c r="J28" s="443" t="n">
        <v>0.0794732929344094</v>
      </c>
      <c r="K28" s="475" t="n">
        <v>14389</v>
      </c>
      <c r="L28" s="443" t="n">
        <v>1.5707983681775</v>
      </c>
      <c r="M28" s="475" t="n">
        <v>18056</v>
      </c>
      <c r="N28" s="443" t="n">
        <v>1.97111233135123</v>
      </c>
      <c r="O28" s="475" t="n">
        <v>0</v>
      </c>
      <c r="P28" s="443" t="n">
        <v>0</v>
      </c>
      <c r="Q28" s="475" t="n">
        <v>32</v>
      </c>
      <c r="R28" s="445" t="n">
        <v>0.00349333155755646</v>
      </c>
      <c r="S28" s="480" t="n">
        <v>916031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76" t="n">
        <v>29975</v>
      </c>
      <c r="D29" s="449" t="n">
        <v>4.16596017911892</v>
      </c>
      <c r="E29" s="477" t="n">
        <v>709</v>
      </c>
      <c r="F29" s="449" t="n">
        <v>0.0985376402667326</v>
      </c>
      <c r="G29" s="477" t="n">
        <v>58</v>
      </c>
      <c r="H29" s="449" t="n">
        <v>0.00806090710221508</v>
      </c>
      <c r="I29" s="477" t="n">
        <v>410</v>
      </c>
      <c r="J29" s="449" t="n">
        <v>0.0569822743432445</v>
      </c>
      <c r="K29" s="477" t="n">
        <v>10315</v>
      </c>
      <c r="L29" s="449" t="n">
        <v>1.43359063378187</v>
      </c>
      <c r="M29" s="477" t="n">
        <v>12437</v>
      </c>
      <c r="N29" s="449" t="n">
        <v>1.7285086487974</v>
      </c>
      <c r="O29" s="477" t="n">
        <v>18</v>
      </c>
      <c r="P29" s="449" t="n">
        <v>0.00250166082482537</v>
      </c>
      <c r="Q29" s="477" t="n">
        <v>17</v>
      </c>
      <c r="R29" s="451" t="n">
        <v>0.00236267966789063</v>
      </c>
      <c r="S29" s="484" t="n">
        <v>719522</v>
      </c>
      <c r="T29" s="451" t="n">
        <v>100</v>
      </c>
    </row>
    <row r="30" customFormat="false" ht="21" hidden="false" customHeight="true" outlineLevel="0" collapsed="false">
      <c r="B30" s="441" t="s">
        <v>883</v>
      </c>
      <c r="C30" s="474" t="n">
        <v>34822</v>
      </c>
      <c r="D30" s="443" t="n">
        <v>4.17516959902929</v>
      </c>
      <c r="E30" s="475" t="n">
        <v>790</v>
      </c>
      <c r="F30" s="449" t="n">
        <v>0.0947212676823025</v>
      </c>
      <c r="G30" s="475" t="n">
        <v>65</v>
      </c>
      <c r="H30" s="449" t="n">
        <v>0.00779352202449324</v>
      </c>
      <c r="I30" s="475" t="n">
        <v>653</v>
      </c>
      <c r="J30" s="443" t="n">
        <v>0.0782949212614475</v>
      </c>
      <c r="K30" s="475" t="n">
        <v>14202</v>
      </c>
      <c r="L30" s="443" t="n">
        <v>1.70282461218235</v>
      </c>
      <c r="M30" s="475" t="n">
        <v>16579</v>
      </c>
      <c r="N30" s="449" t="n">
        <v>1.98782771760113</v>
      </c>
      <c r="O30" s="475" t="n">
        <v>384</v>
      </c>
      <c r="P30" s="443" t="n">
        <v>0.0460417301139293</v>
      </c>
      <c r="Q30" s="475" t="n">
        <v>33</v>
      </c>
      <c r="R30" s="445" t="n">
        <v>0.0039567111816658</v>
      </c>
      <c r="S30" s="474" t="n">
        <v>834026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74" t="n">
        <v>34723</v>
      </c>
      <c r="D31" s="443" t="n">
        <v>4.22345395653089</v>
      </c>
      <c r="E31" s="475" t="n">
        <v>584</v>
      </c>
      <c r="F31" s="443" t="n">
        <v>0.0710335256347101</v>
      </c>
      <c r="G31" s="475" t="n">
        <v>56</v>
      </c>
      <c r="H31" s="443" t="n">
        <v>0.0068114339649722</v>
      </c>
      <c r="I31" s="475" t="n">
        <v>635</v>
      </c>
      <c r="J31" s="443" t="n">
        <v>0.0772367958528098</v>
      </c>
      <c r="K31" s="475" t="n">
        <v>14739</v>
      </c>
      <c r="L31" s="443" t="n">
        <v>1.79274509303081</v>
      </c>
      <c r="M31" s="475" t="n">
        <v>16783</v>
      </c>
      <c r="N31" s="443" t="n">
        <v>2.04136243275229</v>
      </c>
      <c r="O31" s="475" t="n">
        <v>4961</v>
      </c>
      <c r="P31" s="443" t="n">
        <v>0.603420069646912</v>
      </c>
      <c r="Q31" s="475" t="n">
        <v>37</v>
      </c>
      <c r="R31" s="445" t="n">
        <v>0.00450041172685663</v>
      </c>
      <c r="S31" s="480" t="n">
        <v>822147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85" t="n">
        <f aca="false">'表８（その２－１）'!I10</f>
        <v>33096</v>
      </c>
      <c r="D32" s="454" t="n">
        <f aca="false">100*C32/$S$32</f>
        <v>4.24399645564231</v>
      </c>
      <c r="E32" s="478" t="n">
        <f aca="false">'表８（その２－１）'!J10</f>
        <v>556</v>
      </c>
      <c r="F32" s="454" t="n">
        <f aca="false">100*E32/$S$32</f>
        <v>0.0712974990735172</v>
      </c>
      <c r="G32" s="478" t="n">
        <f aca="false">'表８（その２－１）'!K10</f>
        <v>53</v>
      </c>
      <c r="H32" s="454" t="n">
        <f aca="false">100*G32/$S$32</f>
        <v>0.00679634433614463</v>
      </c>
      <c r="I32" s="478" t="n">
        <f aca="false">'表８（その２－１）'!L10</f>
        <v>606</v>
      </c>
      <c r="J32" s="454" t="n">
        <f aca="false">100*I32/$S$32</f>
        <v>0.0777091446736537</v>
      </c>
      <c r="K32" s="478" t="n">
        <f aca="false">'表８（その２－１）'!M10</f>
        <v>13585</v>
      </c>
      <c r="L32" s="454" t="n">
        <f aca="false">100*K32/$S$32</f>
        <v>1.74204410955707</v>
      </c>
      <c r="M32" s="478" t="n">
        <f aca="false">'表８（その２－１）'!N10</f>
        <v>16460</v>
      </c>
      <c r="N32" s="454" t="n">
        <f aca="false">100*M32/$S$32</f>
        <v>2.11071373156492</v>
      </c>
      <c r="O32" s="478" t="n">
        <f aca="false">'表８（その２－１）'!O10</f>
        <v>1242</v>
      </c>
      <c r="P32" s="454" t="n">
        <f aca="false">100*O32/$S$32</f>
        <v>0.159265276707389</v>
      </c>
      <c r="Q32" s="478" t="n">
        <f aca="false">'表８（その２－１）'!P10</f>
        <v>37</v>
      </c>
      <c r="R32" s="456" t="n">
        <f aca="false">100*Q32/$S$32</f>
        <v>0.00474461774410097</v>
      </c>
      <c r="S32" s="486" t="n">
        <f aca="false">'表８（その２－１）'!Q10</f>
        <v>779831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87"/>
      <c r="C33" s="488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4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5" activeCellId="0" sqref="C25:T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906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874</v>
      </c>
      <c r="N3" s="432"/>
      <c r="O3" s="435" t="s">
        <v>582</v>
      </c>
      <c r="P3" s="435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37" t="s">
        <v>876</v>
      </c>
      <c r="C4" s="438" t="s">
        <v>572</v>
      </c>
      <c r="D4" s="439" t="s">
        <v>877</v>
      </c>
      <c r="E4" s="439" t="s">
        <v>572</v>
      </c>
      <c r="F4" s="439" t="s">
        <v>877</v>
      </c>
      <c r="G4" s="439" t="s">
        <v>572</v>
      </c>
      <c r="H4" s="439" t="s">
        <v>877</v>
      </c>
      <c r="I4" s="439" t="s">
        <v>572</v>
      </c>
      <c r="J4" s="439" t="s">
        <v>877</v>
      </c>
      <c r="K4" s="439" t="s">
        <v>572</v>
      </c>
      <c r="L4" s="439" t="s">
        <v>877</v>
      </c>
      <c r="M4" s="439" t="s">
        <v>572</v>
      </c>
      <c r="N4" s="439" t="s">
        <v>877</v>
      </c>
      <c r="O4" s="439" t="s">
        <v>572</v>
      </c>
      <c r="P4" s="439" t="s">
        <v>877</v>
      </c>
      <c r="Q4" s="439" t="s">
        <v>572</v>
      </c>
      <c r="R4" s="439" t="s">
        <v>877</v>
      </c>
      <c r="S4" s="439" t="s">
        <v>572</v>
      </c>
      <c r="T4" s="440" t="s">
        <v>877</v>
      </c>
    </row>
    <row r="5" customFormat="false" ht="21" hidden="false" customHeight="true" outlineLevel="0" collapsed="false">
      <c r="B5" s="441" t="s">
        <v>878</v>
      </c>
      <c r="C5" s="474" t="n">
        <v>66248037</v>
      </c>
      <c r="D5" s="443" t="n">
        <v>1.9208597263692</v>
      </c>
      <c r="E5" s="475" t="n">
        <v>1971760</v>
      </c>
      <c r="F5" s="443" t="n">
        <v>0.0571711185052281</v>
      </c>
      <c r="G5" s="475" t="n">
        <v>558181466</v>
      </c>
      <c r="H5" s="443" t="n">
        <v>16.1844538585365</v>
      </c>
      <c r="I5" s="475" t="n">
        <v>26798792</v>
      </c>
      <c r="J5" s="443" t="n">
        <v>0.777030121936219</v>
      </c>
      <c r="K5" s="475" t="n">
        <v>219900547</v>
      </c>
      <c r="L5" s="443" t="n">
        <v>6.37600936823016</v>
      </c>
      <c r="M5" s="475" t="n">
        <v>132855051</v>
      </c>
      <c r="N5" s="443" t="n">
        <v>3.85212797943925</v>
      </c>
      <c r="O5" s="475" t="n">
        <v>265502528</v>
      </c>
      <c r="P5" s="443" t="n">
        <v>7.69823735734859</v>
      </c>
      <c r="Q5" s="475" t="n">
        <v>120320982</v>
      </c>
      <c r="R5" s="443" t="n">
        <v>3.4887030473219</v>
      </c>
      <c r="S5" s="475" t="n">
        <v>120412311</v>
      </c>
      <c r="T5" s="445" t="n">
        <v>3.49135112877297</v>
      </c>
    </row>
    <row r="6" customFormat="false" ht="21" hidden="false" customHeight="true" outlineLevel="0" collapsed="false">
      <c r="B6" s="441" t="s">
        <v>879</v>
      </c>
      <c r="C6" s="474" t="n">
        <v>55242955</v>
      </c>
      <c r="D6" s="443" t="n">
        <v>1.63984589163217</v>
      </c>
      <c r="E6" s="475" t="n">
        <v>1650901</v>
      </c>
      <c r="F6" s="443" t="n">
        <v>0.0490057641257866</v>
      </c>
      <c r="G6" s="475" t="n">
        <v>551507622</v>
      </c>
      <c r="H6" s="443" t="n">
        <v>16.371092171672</v>
      </c>
      <c r="I6" s="475" t="n">
        <v>27762881</v>
      </c>
      <c r="J6" s="443" t="n">
        <v>0.824120403184856</v>
      </c>
      <c r="K6" s="475" t="n">
        <v>213976937</v>
      </c>
      <c r="L6" s="443" t="n">
        <v>6.35174568492011</v>
      </c>
      <c r="M6" s="475" t="n">
        <v>130174612</v>
      </c>
      <c r="N6" s="443" t="n">
        <v>3.86413620855387</v>
      </c>
      <c r="O6" s="475" t="n">
        <v>256208563</v>
      </c>
      <c r="P6" s="443" t="n">
        <v>7.60535998547747</v>
      </c>
      <c r="Q6" s="475" t="n">
        <v>120619603</v>
      </c>
      <c r="R6" s="443" t="n">
        <v>3.58050289724461</v>
      </c>
      <c r="S6" s="475" t="n">
        <v>119960885</v>
      </c>
      <c r="T6" s="445" t="n">
        <v>3.56094934501258</v>
      </c>
    </row>
    <row r="7" customFormat="false" ht="21" hidden="false" customHeight="true" outlineLevel="0" collapsed="false">
      <c r="B7" s="441" t="s">
        <v>880</v>
      </c>
      <c r="C7" s="474" t="n">
        <v>81456667</v>
      </c>
      <c r="D7" s="443" t="n">
        <v>2.3457486432512</v>
      </c>
      <c r="E7" s="475" t="n">
        <v>1092440</v>
      </c>
      <c r="F7" s="443" t="n">
        <v>0.0314595445923824</v>
      </c>
      <c r="G7" s="475" t="n">
        <v>536491883</v>
      </c>
      <c r="H7" s="443" t="n">
        <v>15.4496268140032</v>
      </c>
      <c r="I7" s="475" t="n">
        <v>36986086</v>
      </c>
      <c r="J7" s="443" t="n">
        <v>1.06510693659578</v>
      </c>
      <c r="K7" s="475" t="n">
        <v>339954324</v>
      </c>
      <c r="L7" s="443" t="n">
        <v>9.78983579441544</v>
      </c>
      <c r="M7" s="475" t="n">
        <v>211016878</v>
      </c>
      <c r="N7" s="443" t="n">
        <v>6.07675925742953</v>
      </c>
      <c r="O7" s="475" t="n">
        <v>268219730</v>
      </c>
      <c r="P7" s="443" t="n">
        <v>7.72405858124177</v>
      </c>
      <c r="Q7" s="475" t="n">
        <v>193455082</v>
      </c>
      <c r="R7" s="443" t="n">
        <v>5.5710233777617</v>
      </c>
      <c r="S7" s="475" t="n">
        <v>142999659</v>
      </c>
      <c r="T7" s="445" t="n">
        <v>4.11803316338286</v>
      </c>
    </row>
    <row r="8" customFormat="false" ht="21" hidden="false" customHeight="true" outlineLevel="0" collapsed="false">
      <c r="B8" s="441" t="s">
        <v>881</v>
      </c>
      <c r="C8" s="474" t="n">
        <v>68516720</v>
      </c>
      <c r="D8" s="443" t="n">
        <v>1.96343084293091</v>
      </c>
      <c r="E8" s="475" t="n">
        <v>697051</v>
      </c>
      <c r="F8" s="443" t="n">
        <v>0.0199748533277109</v>
      </c>
      <c r="G8" s="475" t="n">
        <v>551704018</v>
      </c>
      <c r="H8" s="443" t="n">
        <v>15.8097568755496</v>
      </c>
      <c r="I8" s="475" t="n">
        <v>33468646</v>
      </c>
      <c r="J8" s="443" t="n">
        <v>0.959085195957078</v>
      </c>
      <c r="K8" s="475" t="n">
        <v>351781303</v>
      </c>
      <c r="L8" s="443" t="n">
        <v>10.0807257013562</v>
      </c>
      <c r="M8" s="475" t="n">
        <v>219785693</v>
      </c>
      <c r="N8" s="443" t="n">
        <v>6.2982292274228</v>
      </c>
      <c r="O8" s="475" t="n">
        <v>271076590</v>
      </c>
      <c r="P8" s="443" t="n">
        <v>7.76803293564748</v>
      </c>
      <c r="Q8" s="475" t="n">
        <v>199374351</v>
      </c>
      <c r="R8" s="443" t="n">
        <v>5.71331712963979</v>
      </c>
      <c r="S8" s="475" t="n">
        <v>138977916</v>
      </c>
      <c r="T8" s="445" t="n">
        <v>3.98258303609194</v>
      </c>
    </row>
    <row r="9" customFormat="false" ht="21" hidden="false" customHeight="true" outlineLevel="0" collapsed="false">
      <c r="B9" s="441" t="s">
        <v>882</v>
      </c>
      <c r="C9" s="476" t="n">
        <v>57508732</v>
      </c>
      <c r="D9" s="449" t="n">
        <v>1.84108039766263</v>
      </c>
      <c r="E9" s="477" t="n">
        <v>1082296</v>
      </c>
      <c r="F9" s="449" t="n">
        <v>0.0346485460689461</v>
      </c>
      <c r="G9" s="477" t="n">
        <v>548464312</v>
      </c>
      <c r="H9" s="449" t="n">
        <v>17.5584969190543</v>
      </c>
      <c r="I9" s="477" t="n">
        <v>41091203</v>
      </c>
      <c r="J9" s="449" t="n">
        <v>1.31549080859018</v>
      </c>
      <c r="K9" s="477" t="n">
        <v>330432471</v>
      </c>
      <c r="L9" s="449" t="n">
        <v>10.5784412897389</v>
      </c>
      <c r="M9" s="477" t="n">
        <v>211320285</v>
      </c>
      <c r="N9" s="449" t="n">
        <v>6.7651923596921</v>
      </c>
      <c r="O9" s="477" t="n">
        <v>254117921</v>
      </c>
      <c r="P9" s="449" t="n">
        <v>8.13531279124501</v>
      </c>
      <c r="Q9" s="477" t="n">
        <v>196283554</v>
      </c>
      <c r="R9" s="449" t="n">
        <v>6.28380753818315</v>
      </c>
      <c r="S9" s="477" t="n">
        <v>107847575</v>
      </c>
      <c r="T9" s="451" t="n">
        <v>3.45262448610327</v>
      </c>
    </row>
    <row r="10" customFormat="false" ht="21" hidden="false" customHeight="true" outlineLevel="0" collapsed="false">
      <c r="B10" s="441" t="s">
        <v>883</v>
      </c>
      <c r="C10" s="474" t="n">
        <v>60693489</v>
      </c>
      <c r="D10" s="443" t="n">
        <v>1.74744417295117</v>
      </c>
      <c r="E10" s="475" t="n">
        <v>508910</v>
      </c>
      <c r="F10" s="443" t="n">
        <v>0.0146521781612617</v>
      </c>
      <c r="G10" s="475" t="n">
        <v>583466436</v>
      </c>
      <c r="H10" s="443" t="n">
        <v>16.7987545369287</v>
      </c>
      <c r="I10" s="475" t="n">
        <v>40424322</v>
      </c>
      <c r="J10" s="443" t="n">
        <v>1.16386859757562</v>
      </c>
      <c r="K10" s="475" t="n">
        <v>349087705</v>
      </c>
      <c r="L10" s="443" t="n">
        <v>10.0506872483661</v>
      </c>
      <c r="M10" s="475" t="n">
        <v>222402732</v>
      </c>
      <c r="N10" s="443" t="n">
        <v>6.40326276319063</v>
      </c>
      <c r="O10" s="475" t="n">
        <v>266885622</v>
      </c>
      <c r="P10" s="443" t="n">
        <v>7.68398279110874</v>
      </c>
      <c r="Q10" s="475" t="n">
        <v>206384025</v>
      </c>
      <c r="R10" s="443" t="n">
        <v>5.94206343742173</v>
      </c>
      <c r="S10" s="475" t="n">
        <v>139079504</v>
      </c>
      <c r="T10" s="445" t="n">
        <v>4.00427908900967</v>
      </c>
    </row>
    <row r="11" customFormat="false" ht="21" hidden="false" customHeight="true" outlineLevel="0" collapsed="false">
      <c r="B11" s="452" t="s">
        <v>884</v>
      </c>
      <c r="C11" s="474" t="n">
        <v>56829467</v>
      </c>
      <c r="D11" s="443" t="n">
        <v>1.68382684436094</v>
      </c>
      <c r="E11" s="475" t="n">
        <v>412612</v>
      </c>
      <c r="F11" s="443" t="n">
        <v>0.0122254738357032</v>
      </c>
      <c r="G11" s="475" t="n">
        <v>562366757</v>
      </c>
      <c r="H11" s="443" t="n">
        <v>16.6626275381539</v>
      </c>
      <c r="I11" s="475" t="n">
        <v>43405233</v>
      </c>
      <c r="J11" s="443" t="n">
        <v>1.28607393961906</v>
      </c>
      <c r="K11" s="475" t="n">
        <v>329405193</v>
      </c>
      <c r="L11" s="443" t="n">
        <v>9.76010045361322</v>
      </c>
      <c r="M11" s="475" t="n">
        <v>209800605</v>
      </c>
      <c r="N11" s="443" t="n">
        <v>6.21628020305323</v>
      </c>
      <c r="O11" s="475" t="n">
        <v>252989050</v>
      </c>
      <c r="P11" s="443" t="n">
        <v>7.49593082967632</v>
      </c>
      <c r="Q11" s="475" t="n">
        <v>193921954</v>
      </c>
      <c r="R11" s="443" t="n">
        <v>5.74580422962841</v>
      </c>
      <c r="S11" s="475" t="n">
        <v>136369726</v>
      </c>
      <c r="T11" s="445" t="n">
        <v>4.04056236172242</v>
      </c>
    </row>
    <row r="12" customFormat="false" ht="21" hidden="false" customHeight="true" outlineLevel="0" collapsed="false">
      <c r="B12" s="452" t="s">
        <v>885</v>
      </c>
      <c r="C12" s="485" t="n">
        <f aca="false">'表９（その１－１）'!D10</f>
        <v>55077097</v>
      </c>
      <c r="D12" s="454" t="n">
        <f aca="false">100*C12/$S$32</f>
        <v>1.69373398592436</v>
      </c>
      <c r="E12" s="478" t="n">
        <f aca="false">'表９（その１－１）'!E10</f>
        <v>765131</v>
      </c>
      <c r="F12" s="454" t="n">
        <f aca="false">100*E12/$S$32</f>
        <v>0.0235293515630334</v>
      </c>
      <c r="G12" s="478" t="n">
        <f aca="false">'表９（その１－１）'!F10</f>
        <v>568714048</v>
      </c>
      <c r="H12" s="454" t="n">
        <f aca="false">100*G12/$S$32</f>
        <v>17.4891264034889</v>
      </c>
      <c r="I12" s="478" t="n">
        <f aca="false">'表９（その１－１）'!G10</f>
        <v>37312544</v>
      </c>
      <c r="J12" s="454" t="n">
        <f aca="false">100*I12/$S$32</f>
        <v>1.14743745252401</v>
      </c>
      <c r="K12" s="478" t="n">
        <f aca="false">'表９（その１－１）'!H10</f>
        <v>307466547</v>
      </c>
      <c r="L12" s="454" t="n">
        <f aca="false">100*K12/$S$32</f>
        <v>9.45522855332607</v>
      </c>
      <c r="M12" s="478" t="n">
        <f aca="false">'表９（その１－１）'!I10</f>
        <v>202016537</v>
      </c>
      <c r="N12" s="454" t="n">
        <f aca="false">100*M12/$S$32</f>
        <v>6.21242391253202</v>
      </c>
      <c r="O12" s="478" t="n">
        <f aca="false">'表９（その１－１）'!J10</f>
        <v>251006356</v>
      </c>
      <c r="P12" s="454" t="n">
        <f aca="false">100*O12/$S$32</f>
        <v>7.71896158289223</v>
      </c>
      <c r="Q12" s="478" t="n">
        <f aca="false">'表９（その１－１）'!K10</f>
        <v>190764193</v>
      </c>
      <c r="R12" s="454" t="n">
        <f aca="false">100*Q12/$S$32</f>
        <v>5.8663911967171</v>
      </c>
      <c r="S12" s="478" t="n">
        <f aca="false">'表９（その１－１）'!L10</f>
        <v>130490198</v>
      </c>
      <c r="T12" s="456" t="n">
        <f aca="false">100*S12/$S$32</f>
        <v>4.01284191108691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459" t="s">
        <v>586</v>
      </c>
      <c r="F13" s="459"/>
      <c r="G13" s="489" t="s">
        <v>887</v>
      </c>
      <c r="H13" s="489"/>
      <c r="I13" s="490" t="s">
        <v>888</v>
      </c>
      <c r="J13" s="490"/>
      <c r="K13" s="459" t="s">
        <v>589</v>
      </c>
      <c r="L13" s="459"/>
      <c r="M13" s="459" t="s">
        <v>590</v>
      </c>
      <c r="N13" s="459"/>
      <c r="O13" s="491" t="s">
        <v>907</v>
      </c>
      <c r="P13" s="491"/>
      <c r="Q13" s="492" t="s">
        <v>890</v>
      </c>
      <c r="R13" s="492"/>
      <c r="S13" s="493" t="s">
        <v>891</v>
      </c>
      <c r="T13" s="493"/>
    </row>
    <row r="14" customFormat="false" ht="21" hidden="false" customHeight="true" outlineLevel="0" collapsed="false">
      <c r="B14" s="494" t="s">
        <v>876</v>
      </c>
      <c r="C14" s="495" t="s">
        <v>572</v>
      </c>
      <c r="D14" s="496" t="s">
        <v>877</v>
      </c>
      <c r="E14" s="497" t="s">
        <v>572</v>
      </c>
      <c r="F14" s="497" t="s">
        <v>877</v>
      </c>
      <c r="G14" s="497" t="s">
        <v>572</v>
      </c>
      <c r="H14" s="497" t="s">
        <v>877</v>
      </c>
      <c r="I14" s="497" t="s">
        <v>572</v>
      </c>
      <c r="J14" s="497" t="s">
        <v>877</v>
      </c>
      <c r="K14" s="497" t="s">
        <v>572</v>
      </c>
      <c r="L14" s="497" t="s">
        <v>877</v>
      </c>
      <c r="M14" s="497" t="s">
        <v>572</v>
      </c>
      <c r="N14" s="497" t="s">
        <v>877</v>
      </c>
      <c r="O14" s="497" t="s">
        <v>572</v>
      </c>
      <c r="P14" s="497" t="s">
        <v>877</v>
      </c>
      <c r="Q14" s="497" t="s">
        <v>572</v>
      </c>
      <c r="R14" s="497" t="s">
        <v>877</v>
      </c>
      <c r="S14" s="497" t="s">
        <v>572</v>
      </c>
      <c r="T14" s="498" t="s">
        <v>877</v>
      </c>
    </row>
    <row r="15" customFormat="false" ht="21" hidden="false" customHeight="true" outlineLevel="0" collapsed="false">
      <c r="B15" s="441" t="s">
        <v>878</v>
      </c>
      <c r="C15" s="474" t="n">
        <v>16462642</v>
      </c>
      <c r="D15" s="443" t="n">
        <v>0.477333781338066</v>
      </c>
      <c r="E15" s="475" t="n">
        <v>600309076</v>
      </c>
      <c r="F15" s="443" t="n">
        <v>17.4059425709823</v>
      </c>
      <c r="G15" s="475" t="n">
        <v>181649193</v>
      </c>
      <c r="H15" s="443" t="n">
        <v>5.26691257525361</v>
      </c>
      <c r="I15" s="475" t="n">
        <v>173291749</v>
      </c>
      <c r="J15" s="443" t="n">
        <v>5.02458875220983</v>
      </c>
      <c r="K15" s="475" t="n">
        <v>133268923</v>
      </c>
      <c r="L15" s="443" t="n">
        <v>3.86412818491963</v>
      </c>
      <c r="M15" s="475" t="n">
        <v>190262700</v>
      </c>
      <c r="N15" s="443" t="n">
        <v>5.51666093684052</v>
      </c>
      <c r="O15" s="475" t="n">
        <v>40095105</v>
      </c>
      <c r="P15" s="443" t="n">
        <v>1.16255629459699</v>
      </c>
      <c r="Q15" s="475" t="n">
        <v>47607635</v>
      </c>
      <c r="R15" s="443" t="n">
        <v>1.38038186307596</v>
      </c>
      <c r="S15" s="475" t="n">
        <v>249473109</v>
      </c>
      <c r="T15" s="445" t="n">
        <v>7.23346486312061</v>
      </c>
    </row>
    <row r="16" customFormat="false" ht="21" hidden="false" customHeight="true" outlineLevel="0" collapsed="false">
      <c r="B16" s="441" t="s">
        <v>879</v>
      </c>
      <c r="C16" s="474" t="n">
        <v>15918697</v>
      </c>
      <c r="D16" s="443" t="n">
        <v>0.472534640400525</v>
      </c>
      <c r="E16" s="475" t="n">
        <v>575932090</v>
      </c>
      <c r="F16" s="443" t="n">
        <v>17.0961142763929</v>
      </c>
      <c r="G16" s="475" t="n">
        <v>167941751</v>
      </c>
      <c r="H16" s="443" t="n">
        <v>4.98522554434069</v>
      </c>
      <c r="I16" s="475" t="n">
        <v>163452009</v>
      </c>
      <c r="J16" s="443" t="n">
        <v>4.85195090374283</v>
      </c>
      <c r="K16" s="475" t="n">
        <v>130126125</v>
      </c>
      <c r="L16" s="443" t="n">
        <v>3.86269690814448</v>
      </c>
      <c r="M16" s="475" t="n">
        <v>190440021</v>
      </c>
      <c r="N16" s="443" t="n">
        <v>5.65306989894357</v>
      </c>
      <c r="O16" s="475" t="n">
        <v>37641431</v>
      </c>
      <c r="P16" s="443" t="n">
        <v>1.11735778762208</v>
      </c>
      <c r="Q16" s="475" t="n">
        <v>42944560</v>
      </c>
      <c r="R16" s="443" t="n">
        <v>1.27477721428825</v>
      </c>
      <c r="S16" s="475" t="n">
        <v>250268350</v>
      </c>
      <c r="T16" s="445" t="n">
        <v>7.42902919572391</v>
      </c>
    </row>
    <row r="17" customFormat="false" ht="21" hidden="false" customHeight="true" outlineLevel="0" collapsed="false">
      <c r="B17" s="441" t="s">
        <v>880</v>
      </c>
      <c r="C17" s="474" t="n">
        <v>16775532</v>
      </c>
      <c r="D17" s="443" t="n">
        <v>0.483093439470303</v>
      </c>
      <c r="E17" s="475" t="n">
        <v>551724541</v>
      </c>
      <c r="F17" s="443" t="n">
        <v>15.8882893342437</v>
      </c>
      <c r="G17" s="475" t="n">
        <v>141867056</v>
      </c>
      <c r="H17" s="443" t="n">
        <v>4.08541702466223</v>
      </c>
      <c r="I17" s="475" t="n">
        <v>100605775</v>
      </c>
      <c r="J17" s="443" t="n">
        <v>2.89719514560405</v>
      </c>
      <c r="K17" s="475" t="n">
        <v>214241291</v>
      </c>
      <c r="L17" s="443" t="n">
        <v>6.16961430169535</v>
      </c>
      <c r="M17" s="475" t="n">
        <v>218295902</v>
      </c>
      <c r="N17" s="443" t="n">
        <v>6.28637697567219</v>
      </c>
      <c r="O17" s="475" t="n">
        <v>51310311</v>
      </c>
      <c r="P17" s="443" t="n">
        <v>1.47760885444831</v>
      </c>
      <c r="Q17" s="475" t="n">
        <v>62826323</v>
      </c>
      <c r="R17" s="443" t="n">
        <v>1.80924124894174</v>
      </c>
      <c r="S17" s="475" t="n">
        <v>310587574</v>
      </c>
      <c r="T17" s="445" t="n">
        <v>8.94414671203257</v>
      </c>
    </row>
    <row r="18" customFormat="false" ht="21" hidden="false" customHeight="true" outlineLevel="0" collapsed="false">
      <c r="B18" s="441" t="s">
        <v>881</v>
      </c>
      <c r="C18" s="474" t="n">
        <v>16967783</v>
      </c>
      <c r="D18" s="443" t="n">
        <v>0.486232681283616</v>
      </c>
      <c r="E18" s="475" t="n">
        <v>534569680</v>
      </c>
      <c r="F18" s="443" t="n">
        <v>15.3187513559859</v>
      </c>
      <c r="G18" s="475" t="n">
        <v>136703831</v>
      </c>
      <c r="H18" s="443" t="n">
        <v>3.91741633476055</v>
      </c>
      <c r="I18" s="475" t="n">
        <v>99648400</v>
      </c>
      <c r="J18" s="443" t="n">
        <v>2.85554740519856</v>
      </c>
      <c r="K18" s="475" t="n">
        <v>220661159</v>
      </c>
      <c r="L18" s="443" t="n">
        <v>6.32331678191077</v>
      </c>
      <c r="M18" s="475" t="n">
        <v>223346719</v>
      </c>
      <c r="N18" s="443" t="n">
        <v>6.40027480521577</v>
      </c>
      <c r="O18" s="475" t="n">
        <v>47880166</v>
      </c>
      <c r="P18" s="443" t="n">
        <v>1.37206501842254</v>
      </c>
      <c r="Q18" s="475" t="n">
        <v>65907263</v>
      </c>
      <c r="R18" s="443" t="n">
        <v>1.88865364464848</v>
      </c>
      <c r="S18" s="475" t="n">
        <v>317222780</v>
      </c>
      <c r="T18" s="445" t="n">
        <v>9.090408740119</v>
      </c>
    </row>
    <row r="19" customFormat="false" ht="21" hidden="false" customHeight="true" outlineLevel="0" collapsed="false">
      <c r="B19" s="441" t="s">
        <v>882</v>
      </c>
      <c r="C19" s="476" t="n">
        <v>10570281</v>
      </c>
      <c r="D19" s="449" t="n">
        <v>0.338396213411309</v>
      </c>
      <c r="E19" s="477" t="n">
        <v>475134968</v>
      </c>
      <c r="F19" s="449" t="n">
        <v>15.2109365900966</v>
      </c>
      <c r="G19" s="477" t="n">
        <v>116581743</v>
      </c>
      <c r="H19" s="449" t="n">
        <v>3.73223951038675</v>
      </c>
      <c r="I19" s="477" t="n">
        <v>90701393</v>
      </c>
      <c r="J19" s="449" t="n">
        <v>2.90370785245264</v>
      </c>
      <c r="K19" s="477" t="n">
        <v>161400672</v>
      </c>
      <c r="L19" s="449" t="n">
        <v>5.1670694702289</v>
      </c>
      <c r="M19" s="477" t="n">
        <v>182119584</v>
      </c>
      <c r="N19" s="449" t="n">
        <v>5.83036322436866</v>
      </c>
      <c r="O19" s="477" t="n">
        <v>34934674</v>
      </c>
      <c r="P19" s="449" t="n">
        <v>1.11839613330606</v>
      </c>
      <c r="Q19" s="477" t="n">
        <v>54030445</v>
      </c>
      <c r="R19" s="449" t="n">
        <v>1.72972676856254</v>
      </c>
      <c r="S19" s="477" t="n">
        <v>265211068</v>
      </c>
      <c r="T19" s="451" t="n">
        <v>8.49044799906162</v>
      </c>
    </row>
    <row r="20" customFormat="false" ht="21" hidden="false" customHeight="true" outlineLevel="0" collapsed="false">
      <c r="B20" s="441" t="s">
        <v>883</v>
      </c>
      <c r="C20" s="474" t="n">
        <v>14524635</v>
      </c>
      <c r="D20" s="443" t="n">
        <v>0.418183057411522</v>
      </c>
      <c r="E20" s="475" t="n">
        <v>520061212</v>
      </c>
      <c r="F20" s="443" t="n">
        <v>14.9732360004435</v>
      </c>
      <c r="G20" s="475" t="n">
        <v>120144931</v>
      </c>
      <c r="H20" s="443" t="n">
        <v>3.45912820377767</v>
      </c>
      <c r="I20" s="475" t="n">
        <v>96436958</v>
      </c>
      <c r="J20" s="443" t="n">
        <v>2.77654494890278</v>
      </c>
      <c r="K20" s="475" t="n">
        <v>188869125</v>
      </c>
      <c r="L20" s="443" t="n">
        <v>5.43778677695783</v>
      </c>
      <c r="M20" s="475" t="n">
        <v>223813938</v>
      </c>
      <c r="N20" s="443" t="n">
        <v>6.44389321206025</v>
      </c>
      <c r="O20" s="475" t="n">
        <v>45236808</v>
      </c>
      <c r="P20" s="443" t="n">
        <v>1.302426303792</v>
      </c>
      <c r="Q20" s="475" t="n">
        <v>64673894</v>
      </c>
      <c r="R20" s="443" t="n">
        <v>1.86204518926835</v>
      </c>
      <c r="S20" s="475" t="n">
        <v>315167894</v>
      </c>
      <c r="T20" s="445" t="n">
        <v>9.07409194866999</v>
      </c>
    </row>
    <row r="21" customFormat="false" ht="21" hidden="false" customHeight="true" outlineLevel="0" collapsed="false">
      <c r="B21" s="452" t="s">
        <v>884</v>
      </c>
      <c r="C21" s="474" t="n">
        <v>14644869</v>
      </c>
      <c r="D21" s="443" t="n">
        <v>0.433919669778874</v>
      </c>
      <c r="E21" s="475" t="n">
        <v>499104251</v>
      </c>
      <c r="F21" s="443" t="n">
        <v>14.7881931739473</v>
      </c>
      <c r="G21" s="475" t="n">
        <v>108783910</v>
      </c>
      <c r="H21" s="443" t="n">
        <v>3.22320932365149</v>
      </c>
      <c r="I21" s="475" t="n">
        <v>99146062</v>
      </c>
      <c r="J21" s="443" t="n">
        <v>2.93764501976192</v>
      </c>
      <c r="K21" s="475" t="n">
        <v>186602956</v>
      </c>
      <c r="L21" s="443" t="n">
        <v>5.52894621640397</v>
      </c>
      <c r="M21" s="475" t="n">
        <v>213471210</v>
      </c>
      <c r="N21" s="443" t="n">
        <v>6.32503827453128</v>
      </c>
      <c r="O21" s="475" t="n">
        <v>41461885</v>
      </c>
      <c r="P21" s="443" t="n">
        <v>1.22849357325147</v>
      </c>
      <c r="Q21" s="475" t="n">
        <v>64309765</v>
      </c>
      <c r="R21" s="443" t="n">
        <v>1.90546409068985</v>
      </c>
      <c r="S21" s="475" t="n">
        <v>304827585</v>
      </c>
      <c r="T21" s="445" t="n">
        <v>9.03187901665024</v>
      </c>
    </row>
    <row r="22" customFormat="false" ht="21" hidden="false" customHeight="true" outlineLevel="0" collapsed="false">
      <c r="B22" s="452" t="s">
        <v>885</v>
      </c>
      <c r="C22" s="485" t="n">
        <f aca="false">'表９（その１－１）'!M10</f>
        <v>13354569</v>
      </c>
      <c r="D22" s="454" t="n">
        <f aca="false">100*C22/$S$32</f>
        <v>0.410680457299191</v>
      </c>
      <c r="E22" s="478" t="n">
        <f aca="false">'表９（その１－１）'!N10</f>
        <v>472803541</v>
      </c>
      <c r="F22" s="454" t="n">
        <f aca="false">100*E22/$S$32</f>
        <v>14.5396810957027</v>
      </c>
      <c r="G22" s="478" t="n">
        <f aca="false">'表９（その１－１）'!O10</f>
        <v>97880167</v>
      </c>
      <c r="H22" s="454" t="n">
        <f aca="false">100*G22/$S$32</f>
        <v>3.01001640293155</v>
      </c>
      <c r="I22" s="478" t="n">
        <f aca="false">'表９（その１－１）'!P10</f>
        <v>92178186</v>
      </c>
      <c r="J22" s="454" t="n">
        <f aca="false">100*I22/$S$32</f>
        <v>2.8346687623906</v>
      </c>
      <c r="K22" s="478" t="n">
        <f aca="false">'表９（その２－１）'!D10</f>
        <v>190352125</v>
      </c>
      <c r="L22" s="454" t="n">
        <f aca="false">100*K22/$S$32</f>
        <v>5.85371925839559</v>
      </c>
      <c r="M22" s="478" t="n">
        <f aca="false">'表９（その２－１）'!E10</f>
        <v>201061610</v>
      </c>
      <c r="N22" s="454" t="n">
        <f aca="false">100*M22/$S$32</f>
        <v>6.18305794369789</v>
      </c>
      <c r="O22" s="478" t="n">
        <f aca="false">'表９（その２－１）'!F10</f>
        <v>36685105</v>
      </c>
      <c r="P22" s="454" t="n">
        <f aca="false">100*O22/$S$32</f>
        <v>1.12814241309239</v>
      </c>
      <c r="Q22" s="478" t="n">
        <f aca="false">'表９（その２－１）'!G10</f>
        <v>66300440</v>
      </c>
      <c r="R22" s="454" t="n">
        <f aca="false">100*Q22/$S$32</f>
        <v>2.03887486135551</v>
      </c>
      <c r="S22" s="478" t="n">
        <f aca="false">'表９（その２－１）'!H10</f>
        <v>285749263</v>
      </c>
      <c r="T22" s="456" t="n">
        <f aca="false">100*S22/$S$32</f>
        <v>8.78737741380847</v>
      </c>
    </row>
    <row r="23" customFormat="false" ht="48" hidden="false" customHeight="true" outlineLevel="0" collapsed="false">
      <c r="B23" s="430" t="s">
        <v>869</v>
      </c>
      <c r="C23" s="463" t="s">
        <v>902</v>
      </c>
      <c r="D23" s="463"/>
      <c r="E23" s="492" t="s">
        <v>893</v>
      </c>
      <c r="F23" s="492"/>
      <c r="G23" s="492" t="s">
        <v>894</v>
      </c>
      <c r="H23" s="492"/>
      <c r="I23" s="492" t="s">
        <v>895</v>
      </c>
      <c r="J23" s="492"/>
      <c r="K23" s="499" t="s">
        <v>896</v>
      </c>
      <c r="L23" s="499"/>
      <c r="M23" s="492" t="s">
        <v>897</v>
      </c>
      <c r="N23" s="492"/>
      <c r="O23" s="500" t="s">
        <v>903</v>
      </c>
      <c r="P23" s="500"/>
      <c r="Q23" s="501" t="s">
        <v>899</v>
      </c>
      <c r="R23" s="501"/>
      <c r="S23" s="502" t="s">
        <v>627</v>
      </c>
      <c r="T23" s="502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503" t="s">
        <v>572</v>
      </c>
      <c r="F24" s="503" t="s">
        <v>877</v>
      </c>
      <c r="G24" s="503" t="s">
        <v>572</v>
      </c>
      <c r="H24" s="503" t="s">
        <v>877</v>
      </c>
      <c r="I24" s="503" t="s">
        <v>572</v>
      </c>
      <c r="J24" s="503" t="s">
        <v>877</v>
      </c>
      <c r="K24" s="503" t="s">
        <v>572</v>
      </c>
      <c r="L24" s="503" t="s">
        <v>877</v>
      </c>
      <c r="M24" s="503" t="s">
        <v>572</v>
      </c>
      <c r="N24" s="503" t="s">
        <v>877</v>
      </c>
      <c r="O24" s="503" t="s">
        <v>572</v>
      </c>
      <c r="P24" s="503" t="s">
        <v>877</v>
      </c>
      <c r="Q24" s="503" t="s">
        <v>572</v>
      </c>
      <c r="R24" s="504" t="s">
        <v>877</v>
      </c>
      <c r="S24" s="505" t="s">
        <v>572</v>
      </c>
      <c r="T24" s="504" t="s">
        <v>877</v>
      </c>
    </row>
    <row r="25" customFormat="false" ht="21" hidden="false" customHeight="true" outlineLevel="0" collapsed="false">
      <c r="B25" s="441" t="s">
        <v>878</v>
      </c>
      <c r="C25" s="474" t="n">
        <v>275188957</v>
      </c>
      <c r="D25" s="443" t="n">
        <v>7.9790950582105</v>
      </c>
      <c r="E25" s="475" t="n">
        <v>11154600</v>
      </c>
      <c r="F25" s="443" t="n">
        <v>0.32342727232443</v>
      </c>
      <c r="G25" s="475" t="n">
        <v>10582058</v>
      </c>
      <c r="H25" s="443" t="n">
        <v>0.306826435239176</v>
      </c>
      <c r="I25" s="475" t="n">
        <v>14236227</v>
      </c>
      <c r="J25" s="443" t="n">
        <v>0.412778949204938</v>
      </c>
      <c r="K25" s="475" t="n">
        <v>40938190</v>
      </c>
      <c r="L25" s="443" t="n">
        <v>1.18700151736497</v>
      </c>
      <c r="M25" s="475" t="n">
        <v>157800549</v>
      </c>
      <c r="N25" s="443" t="n">
        <v>4.57542190077345</v>
      </c>
      <c r="O25" s="475" t="n">
        <v>80626</v>
      </c>
      <c r="P25" s="443" t="n">
        <v>0.00233774830638745</v>
      </c>
      <c r="Q25" s="475" t="n">
        <v>324144322</v>
      </c>
      <c r="R25" s="445" t="n">
        <v>9.39855430978356</v>
      </c>
      <c r="S25" s="480" t="n">
        <v>3448874277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74" t="n">
        <v>277190825</v>
      </c>
      <c r="D26" s="443" t="n">
        <v>8.22820277398959</v>
      </c>
      <c r="E26" s="475" t="n">
        <v>8817297</v>
      </c>
      <c r="F26" s="443" t="n">
        <v>0.26173488114006</v>
      </c>
      <c r="G26" s="475" t="n">
        <v>11199260</v>
      </c>
      <c r="H26" s="443" t="n">
        <v>0.332441675147908</v>
      </c>
      <c r="I26" s="475" t="n">
        <v>14122049</v>
      </c>
      <c r="J26" s="443" t="n">
        <v>0.41920248535</v>
      </c>
      <c r="K26" s="475" t="n">
        <v>44319344</v>
      </c>
      <c r="L26" s="443" t="n">
        <v>1.31558665133378</v>
      </c>
      <c r="M26" s="475" t="n">
        <v>154109541</v>
      </c>
      <c r="N26" s="443" t="n">
        <v>4.57462671340028</v>
      </c>
      <c r="O26" s="475" t="n">
        <v>0</v>
      </c>
      <c r="P26" s="443" t="n">
        <v>0</v>
      </c>
      <c r="Q26" s="475" t="n">
        <v>308121821</v>
      </c>
      <c r="R26" s="445" t="n">
        <v>9.14636630660096</v>
      </c>
      <c r="S26" s="480" t="n">
        <v>3368789426</v>
      </c>
      <c r="T26" s="445" t="n">
        <v>100</v>
      </c>
      <c r="V26" s="238"/>
    </row>
    <row r="27" customFormat="false" ht="21" hidden="false" customHeight="true" outlineLevel="0" collapsed="false">
      <c r="B27" s="441" t="s">
        <v>880</v>
      </c>
      <c r="C27" s="474" t="n">
        <v>324007045</v>
      </c>
      <c r="D27" s="443" t="n">
        <v>9.33059397351208</v>
      </c>
      <c r="E27" s="475" t="n">
        <v>7632732</v>
      </c>
      <c r="F27" s="443" t="n">
        <v>0.219803625568181</v>
      </c>
      <c r="G27" s="475" t="n">
        <v>4078287</v>
      </c>
      <c r="H27" s="443" t="n">
        <v>0.117444483666868</v>
      </c>
      <c r="I27" s="475" t="n">
        <v>6897660</v>
      </c>
      <c r="J27" s="443" t="n">
        <v>0.198635387163681</v>
      </c>
      <c r="K27" s="475" t="n">
        <v>46901946</v>
      </c>
      <c r="L27" s="443" t="n">
        <v>1.35065894846079</v>
      </c>
      <c r="M27" s="475" t="n">
        <v>108936050</v>
      </c>
      <c r="N27" s="443" t="n">
        <v>3.13708626807238</v>
      </c>
      <c r="O27" s="475" t="n">
        <v>0</v>
      </c>
      <c r="P27" s="443" t="n">
        <v>0</v>
      </c>
      <c r="Q27" s="475" t="n">
        <v>54935</v>
      </c>
      <c r="R27" s="445" t="n">
        <v>0.00158199084817704</v>
      </c>
      <c r="S27" s="480" t="n">
        <v>3472523249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74" t="n">
        <v>326236869</v>
      </c>
      <c r="D28" s="443" t="n">
        <v>9.34871854192394</v>
      </c>
      <c r="E28" s="475" t="n">
        <v>8204170</v>
      </c>
      <c r="F28" s="443" t="n">
        <v>0.235100577182452</v>
      </c>
      <c r="G28" s="475" t="n">
        <v>2857590</v>
      </c>
      <c r="H28" s="443" t="n">
        <v>0.0818877544408276</v>
      </c>
      <c r="I28" s="475" t="n">
        <v>5760833</v>
      </c>
      <c r="J28" s="443" t="n">
        <v>0.165083751720371</v>
      </c>
      <c r="K28" s="475" t="n">
        <v>46333772</v>
      </c>
      <c r="L28" s="443" t="n">
        <v>1.32775119728628</v>
      </c>
      <c r="M28" s="475" t="n">
        <v>106639885</v>
      </c>
      <c r="N28" s="443" t="n">
        <v>3.05589700288638</v>
      </c>
      <c r="O28" s="475" t="n">
        <v>0</v>
      </c>
      <c r="P28" s="443" t="n">
        <v>0</v>
      </c>
      <c r="Q28" s="475" t="n">
        <v>34598</v>
      </c>
      <c r="R28" s="445" t="n">
        <v>0.000991448223203382</v>
      </c>
      <c r="S28" s="480" t="n">
        <v>3489642645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76" t="n">
        <v>293875541</v>
      </c>
      <c r="D29" s="449" t="n">
        <v>9.40811036987567</v>
      </c>
      <c r="E29" s="477" t="n">
        <v>5812219</v>
      </c>
      <c r="F29" s="449" t="n">
        <v>0.186071959782078</v>
      </c>
      <c r="G29" s="477" t="n">
        <v>3072655</v>
      </c>
      <c r="H29" s="449" t="n">
        <v>0.0983677555137205</v>
      </c>
      <c r="I29" s="477" t="n">
        <v>5386052</v>
      </c>
      <c r="J29" s="449" t="n">
        <v>0.172428680187065</v>
      </c>
      <c r="K29" s="477" t="n">
        <v>35948767</v>
      </c>
      <c r="L29" s="449" t="n">
        <v>1.15086123345306</v>
      </c>
      <c r="M29" s="477" t="n">
        <v>95212032</v>
      </c>
      <c r="N29" s="449" t="n">
        <v>3.04811112400856</v>
      </c>
      <c r="O29" s="477" t="n">
        <v>102706</v>
      </c>
      <c r="P29" s="449" t="n">
        <v>0.00328802247495803</v>
      </c>
      <c r="Q29" s="477" t="n">
        <v>17691</v>
      </c>
      <c r="R29" s="451" t="n">
        <v>0.000566358397800348</v>
      </c>
      <c r="S29" s="484" t="n">
        <v>3123640449</v>
      </c>
      <c r="T29" s="451" t="n">
        <v>100</v>
      </c>
    </row>
    <row r="30" customFormat="false" ht="21" hidden="false" customHeight="true" outlineLevel="0" collapsed="false">
      <c r="B30" s="441" t="s">
        <v>883</v>
      </c>
      <c r="C30" s="474" t="n">
        <v>318301480</v>
      </c>
      <c r="D30" s="443" t="n">
        <v>9.16431194897581</v>
      </c>
      <c r="E30" s="475" t="n">
        <v>7197410</v>
      </c>
      <c r="F30" s="443" t="n">
        <v>0.20722275769713</v>
      </c>
      <c r="G30" s="475" t="n">
        <v>3780594</v>
      </c>
      <c r="H30" s="443" t="n">
        <v>0.108848198784455</v>
      </c>
      <c r="I30" s="475" t="n">
        <v>6968076</v>
      </c>
      <c r="J30" s="443" t="n">
        <v>0.200619934749193</v>
      </c>
      <c r="K30" s="475" t="n">
        <v>48223511</v>
      </c>
      <c r="L30" s="443" t="n">
        <v>1.38841735225003</v>
      </c>
      <c r="M30" s="475" t="n">
        <v>112107340</v>
      </c>
      <c r="N30" s="443" t="n">
        <v>3.2277155466883</v>
      </c>
      <c r="O30" s="475" t="n">
        <v>3527685</v>
      </c>
      <c r="P30" s="443" t="n">
        <v>0.101566621046571</v>
      </c>
      <c r="Q30" s="475" t="n">
        <v>34093</v>
      </c>
      <c r="R30" s="445" t="n">
        <v>0.000981581635361646</v>
      </c>
      <c r="S30" s="480" t="n">
        <v>3473271990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74" t="n">
        <v>312254725</v>
      </c>
      <c r="D31" s="443" t="n">
        <v>9.25194121974687</v>
      </c>
      <c r="E31" s="475" t="n">
        <v>6258198</v>
      </c>
      <c r="F31" s="443" t="n">
        <v>0.185427074122057</v>
      </c>
      <c r="G31" s="475" t="n">
        <v>3878305</v>
      </c>
      <c r="H31" s="443" t="n">
        <v>0.114912111873569</v>
      </c>
      <c r="I31" s="475" t="n">
        <v>6074946</v>
      </c>
      <c r="J31" s="443" t="n">
        <v>0.17999741494748</v>
      </c>
      <c r="K31" s="475" t="n">
        <v>44632756</v>
      </c>
      <c r="L31" s="443" t="n">
        <v>1.32244479242805</v>
      </c>
      <c r="M31" s="475" t="n">
        <v>110926484</v>
      </c>
      <c r="N31" s="443" t="n">
        <v>3.28669265030719</v>
      </c>
      <c r="O31" s="475" t="n">
        <v>32718845</v>
      </c>
      <c r="P31" s="443" t="n">
        <v>0.969441953898403</v>
      </c>
      <c r="Q31" s="475" t="n">
        <v>26195</v>
      </c>
      <c r="R31" s="445" t="n">
        <v>0.000776143900628787</v>
      </c>
      <c r="S31" s="480" t="n">
        <v>3375018470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85" t="n">
        <f aca="false">'表９（その２－１）'!I10</f>
        <v>300458791</v>
      </c>
      <c r="D32" s="454" t="n">
        <f aca="false">100*C32/$S$32</f>
        <v>9.23972564651409</v>
      </c>
      <c r="E32" s="478" t="n">
        <f aca="false">'表９（その２－１）'!J10</f>
        <v>5520808</v>
      </c>
      <c r="F32" s="454" t="n">
        <f aca="false">100*E32/$S$32</f>
        <v>0.169776198251028</v>
      </c>
      <c r="G32" s="478" t="n">
        <f aca="false">'表９（その２－１）'!K10</f>
        <v>4869814</v>
      </c>
      <c r="H32" s="454" t="n">
        <f aca="false">100*G32/$S$32</f>
        <v>0.149756794134053</v>
      </c>
      <c r="I32" s="478" t="n">
        <f aca="false">'表９（その２－１）'!L10</f>
        <v>6102877</v>
      </c>
      <c r="J32" s="454" t="n">
        <f aca="false">100*I32/$S$32</f>
        <v>0.187676016889853</v>
      </c>
      <c r="K32" s="478" t="n">
        <f aca="false">'表９（その２－１）'!M10</f>
        <v>41151430</v>
      </c>
      <c r="L32" s="454" t="n">
        <f aca="false">100*K32/$S$32</f>
        <v>1.26549109079564</v>
      </c>
      <c r="M32" s="478" t="n">
        <f aca="false">'表９（その２－１）'!N10</f>
        <v>103861018</v>
      </c>
      <c r="N32" s="454" t="n">
        <f aca="false">100*M32/$S$32</f>
        <v>3.19393986940346</v>
      </c>
      <c r="O32" s="478" t="n">
        <f aca="false">'表９（その２－１）'!O10</f>
        <v>19360141</v>
      </c>
      <c r="P32" s="454" t="n">
        <f aca="false">100*O32/$S$32</f>
        <v>0.595364145354059</v>
      </c>
      <c r="Q32" s="478" t="n">
        <f aca="false">'表９（その２－１）'!P10</f>
        <v>37660</v>
      </c>
      <c r="R32" s="456" t="n">
        <f aca="false">100*Q32/$S$32</f>
        <v>0.00115812243898605</v>
      </c>
      <c r="S32" s="486" t="n">
        <f aca="false">'表９（その２－１）'!Q10</f>
        <v>3251815070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72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C25" activeCellId="0" sqref="C25:T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908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874</v>
      </c>
      <c r="N3" s="432"/>
      <c r="O3" s="435" t="s">
        <v>582</v>
      </c>
      <c r="P3" s="435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94" t="s">
        <v>876</v>
      </c>
      <c r="C4" s="495" t="s">
        <v>572</v>
      </c>
      <c r="D4" s="496" t="s">
        <v>877</v>
      </c>
      <c r="E4" s="496" t="s">
        <v>572</v>
      </c>
      <c r="F4" s="496" t="s">
        <v>877</v>
      </c>
      <c r="G4" s="496" t="s">
        <v>572</v>
      </c>
      <c r="H4" s="496" t="s">
        <v>877</v>
      </c>
      <c r="I4" s="496" t="s">
        <v>572</v>
      </c>
      <c r="J4" s="496" t="s">
        <v>877</v>
      </c>
      <c r="K4" s="496" t="s">
        <v>572</v>
      </c>
      <c r="L4" s="496" t="s">
        <v>877</v>
      </c>
      <c r="M4" s="496" t="s">
        <v>572</v>
      </c>
      <c r="N4" s="496" t="s">
        <v>877</v>
      </c>
      <c r="O4" s="496" t="s">
        <v>572</v>
      </c>
      <c r="P4" s="496" t="s">
        <v>877</v>
      </c>
      <c r="Q4" s="496" t="s">
        <v>572</v>
      </c>
      <c r="R4" s="496" t="s">
        <v>877</v>
      </c>
      <c r="S4" s="496" t="s">
        <v>572</v>
      </c>
      <c r="T4" s="506" t="s">
        <v>877</v>
      </c>
    </row>
    <row r="5" customFormat="false" ht="21" hidden="false" customHeight="true" outlineLevel="0" collapsed="false">
      <c r="B5" s="441" t="s">
        <v>878</v>
      </c>
      <c r="C5" s="474" t="n">
        <v>21089476</v>
      </c>
      <c r="D5" s="443" t="n">
        <v>1.38887905340371</v>
      </c>
      <c r="E5" s="475" t="n">
        <v>1473977</v>
      </c>
      <c r="F5" s="443" t="n">
        <v>0.0970709647076504</v>
      </c>
      <c r="G5" s="475" t="n">
        <v>342457045</v>
      </c>
      <c r="H5" s="443" t="n">
        <v>22.5530220139671</v>
      </c>
      <c r="I5" s="475" t="n">
        <v>10324762</v>
      </c>
      <c r="J5" s="443" t="n">
        <v>0.679952677495572</v>
      </c>
      <c r="K5" s="475" t="n">
        <v>36191093</v>
      </c>
      <c r="L5" s="443" t="n">
        <v>2.38341867704469</v>
      </c>
      <c r="M5" s="475" t="n">
        <v>23842037</v>
      </c>
      <c r="N5" s="443" t="n">
        <v>1.57015308392566</v>
      </c>
      <c r="O5" s="475" t="n">
        <v>197767188</v>
      </c>
      <c r="P5" s="443" t="n">
        <v>13.0242546028054</v>
      </c>
      <c r="Q5" s="475" t="n">
        <v>80425538</v>
      </c>
      <c r="R5" s="443" t="n">
        <v>5.29654435638534</v>
      </c>
      <c r="S5" s="475" t="n">
        <v>24727138</v>
      </c>
      <c r="T5" s="445" t="n">
        <v>1.62844273697568</v>
      </c>
    </row>
    <row r="6" customFormat="false" ht="21" hidden="false" customHeight="true" outlineLevel="0" collapsed="false">
      <c r="B6" s="441" t="s">
        <v>879</v>
      </c>
      <c r="C6" s="474" t="n">
        <v>19151454</v>
      </c>
      <c r="D6" s="443" t="n">
        <v>1.27572840848197</v>
      </c>
      <c r="E6" s="475" t="n">
        <v>1061170</v>
      </c>
      <c r="F6" s="443" t="n">
        <v>0.0706873073568622</v>
      </c>
      <c r="G6" s="475" t="n">
        <v>334523308</v>
      </c>
      <c r="H6" s="443" t="n">
        <v>22.283471913671</v>
      </c>
      <c r="I6" s="475" t="n">
        <v>11003507</v>
      </c>
      <c r="J6" s="443" t="n">
        <v>0.732972361932946</v>
      </c>
      <c r="K6" s="475" t="n">
        <v>35117161</v>
      </c>
      <c r="L6" s="443" t="n">
        <v>2.33924588247634</v>
      </c>
      <c r="M6" s="475" t="n">
        <v>25328361</v>
      </c>
      <c r="N6" s="443" t="n">
        <v>1.68718832878103</v>
      </c>
      <c r="O6" s="475" t="n">
        <v>188266633</v>
      </c>
      <c r="P6" s="443" t="n">
        <v>12.54093251026</v>
      </c>
      <c r="Q6" s="475" t="n">
        <v>79922756</v>
      </c>
      <c r="R6" s="443" t="n">
        <v>5.3238636770541</v>
      </c>
      <c r="S6" s="475" t="n">
        <v>26196511</v>
      </c>
      <c r="T6" s="445" t="n">
        <v>1.74501806942754</v>
      </c>
    </row>
    <row r="7" customFormat="false" ht="21" hidden="false" customHeight="true" outlineLevel="0" collapsed="false">
      <c r="B7" s="441" t="s">
        <v>880</v>
      </c>
      <c r="C7" s="474" t="n">
        <v>14498260</v>
      </c>
      <c r="D7" s="443" t="n">
        <v>1.09879601491097</v>
      </c>
      <c r="E7" s="475" t="n">
        <v>764606</v>
      </c>
      <c r="F7" s="443" t="n">
        <v>0.0579480589930803</v>
      </c>
      <c r="G7" s="475" t="n">
        <v>261083792</v>
      </c>
      <c r="H7" s="443" t="n">
        <v>19.787052391628</v>
      </c>
      <c r="I7" s="475" t="n">
        <v>19479981</v>
      </c>
      <c r="J7" s="443" t="n">
        <v>1.47635133411467</v>
      </c>
      <c r="K7" s="475" t="n">
        <v>20163379</v>
      </c>
      <c r="L7" s="443" t="n">
        <v>1.52814479063967</v>
      </c>
      <c r="M7" s="475" t="n">
        <v>14855033</v>
      </c>
      <c r="N7" s="443" t="n">
        <v>1.1258351734464</v>
      </c>
      <c r="O7" s="475" t="n">
        <v>159317485</v>
      </c>
      <c r="P7" s="443" t="n">
        <v>12.0743742782677</v>
      </c>
      <c r="Q7" s="475" t="n">
        <v>96298892</v>
      </c>
      <c r="R7" s="443" t="n">
        <v>7.2983129541022</v>
      </c>
      <c r="S7" s="475" t="n">
        <v>22935263</v>
      </c>
      <c r="T7" s="445" t="n">
        <v>1.73822069581695</v>
      </c>
    </row>
    <row r="8" customFormat="false" ht="21" hidden="false" customHeight="true" outlineLevel="0" collapsed="false">
      <c r="B8" s="441" t="s">
        <v>881</v>
      </c>
      <c r="C8" s="474" t="n">
        <v>13727109</v>
      </c>
      <c r="D8" s="443" t="n">
        <v>1.07027724198804</v>
      </c>
      <c r="E8" s="475" t="n">
        <v>421252</v>
      </c>
      <c r="F8" s="443" t="n">
        <v>0.0328442375406173</v>
      </c>
      <c r="G8" s="475" t="n">
        <v>245933410</v>
      </c>
      <c r="H8" s="443" t="n">
        <v>19.1749720766051</v>
      </c>
      <c r="I8" s="475" t="n">
        <v>14318312</v>
      </c>
      <c r="J8" s="443" t="n">
        <v>1.11637224395058</v>
      </c>
      <c r="K8" s="475" t="n">
        <v>19095308</v>
      </c>
      <c r="L8" s="443" t="n">
        <v>1.4888257666747</v>
      </c>
      <c r="M8" s="475" t="n">
        <v>14402986</v>
      </c>
      <c r="N8" s="443" t="n">
        <v>1.12297411876546</v>
      </c>
      <c r="O8" s="475" t="n">
        <v>159252540</v>
      </c>
      <c r="P8" s="443" t="n">
        <v>12.4166253280855</v>
      </c>
      <c r="Q8" s="475" t="n">
        <v>93952781</v>
      </c>
      <c r="R8" s="443" t="n">
        <v>7.32532416882436</v>
      </c>
      <c r="S8" s="475" t="n">
        <v>20295434</v>
      </c>
      <c r="T8" s="445" t="n">
        <v>1.58239736615119</v>
      </c>
    </row>
    <row r="9" customFormat="false" ht="21" hidden="false" customHeight="true" outlineLevel="0" collapsed="false">
      <c r="B9" s="441" t="s">
        <v>882</v>
      </c>
      <c r="C9" s="476" t="n">
        <v>12271794</v>
      </c>
      <c r="D9" s="449" t="n">
        <v>1.03223836647959</v>
      </c>
      <c r="E9" s="477" t="n">
        <v>812408</v>
      </c>
      <c r="F9" s="449" t="n">
        <v>0.0683354615335745</v>
      </c>
      <c r="G9" s="477" t="n">
        <v>239109472</v>
      </c>
      <c r="H9" s="449" t="n">
        <v>20.1126233692545</v>
      </c>
      <c r="I9" s="477" t="n">
        <v>18515702</v>
      </c>
      <c r="J9" s="449" t="n">
        <v>1.55744286342346</v>
      </c>
      <c r="K9" s="477" t="n">
        <v>17096359</v>
      </c>
      <c r="L9" s="449" t="n">
        <v>1.4380552417119</v>
      </c>
      <c r="M9" s="477" t="n">
        <v>12296033</v>
      </c>
      <c r="N9" s="449" t="n">
        <v>1.03427722288193</v>
      </c>
      <c r="O9" s="477" t="n">
        <v>155476058</v>
      </c>
      <c r="P9" s="449" t="n">
        <v>13.0778231884112</v>
      </c>
      <c r="Q9" s="477" t="n">
        <v>93573791</v>
      </c>
      <c r="R9" s="449" t="n">
        <v>7.87093208761021</v>
      </c>
      <c r="S9" s="477" t="n">
        <v>14676944</v>
      </c>
      <c r="T9" s="451" t="n">
        <v>1.23454685594237</v>
      </c>
    </row>
    <row r="10" customFormat="false" ht="21" hidden="false" customHeight="true" outlineLevel="0" collapsed="false">
      <c r="B10" s="441" t="s">
        <v>883</v>
      </c>
      <c r="C10" s="474" t="n">
        <v>14077242</v>
      </c>
      <c r="D10" s="443" t="n">
        <v>1.06980206387056</v>
      </c>
      <c r="E10" s="475" t="n">
        <v>238047</v>
      </c>
      <c r="F10" s="443" t="n">
        <v>0.0180904165672647</v>
      </c>
      <c r="G10" s="475" t="n">
        <v>243081229</v>
      </c>
      <c r="H10" s="443" t="n">
        <v>18.4729935361196</v>
      </c>
      <c r="I10" s="475" t="n">
        <v>16776060</v>
      </c>
      <c r="J10" s="443" t="n">
        <v>1.27489913234541</v>
      </c>
      <c r="K10" s="475" t="n">
        <v>17468794</v>
      </c>
      <c r="L10" s="443" t="n">
        <v>1.32754355395251</v>
      </c>
      <c r="M10" s="475" t="n">
        <v>12361653</v>
      </c>
      <c r="N10" s="443" t="n">
        <v>0.939425626997935</v>
      </c>
      <c r="O10" s="475" t="n">
        <v>158269352</v>
      </c>
      <c r="P10" s="443" t="n">
        <v>12.0277025440818</v>
      </c>
      <c r="Q10" s="475" t="n">
        <v>102286306</v>
      </c>
      <c r="R10" s="443" t="n">
        <v>7.77326277863912</v>
      </c>
      <c r="S10" s="475" t="n">
        <v>20440950</v>
      </c>
      <c r="T10" s="445" t="n">
        <v>1.55341298369914</v>
      </c>
    </row>
    <row r="11" customFormat="false" ht="21" hidden="false" customHeight="true" outlineLevel="0" collapsed="false">
      <c r="B11" s="452" t="s">
        <v>884</v>
      </c>
      <c r="C11" s="474" t="n">
        <v>11759174</v>
      </c>
      <c r="D11" s="443" t="n">
        <v>0.920475852532037</v>
      </c>
      <c r="E11" s="475" t="n">
        <v>260563</v>
      </c>
      <c r="F11" s="443" t="n">
        <v>0.0203961561894828</v>
      </c>
      <c r="G11" s="475" t="n">
        <v>231363524</v>
      </c>
      <c r="H11" s="443" t="n">
        <v>18.1105013837466</v>
      </c>
      <c r="I11" s="475" t="n">
        <v>19394431</v>
      </c>
      <c r="J11" s="443" t="n">
        <v>1.51814280570207</v>
      </c>
      <c r="K11" s="475" t="n">
        <v>17365800</v>
      </c>
      <c r="L11" s="443" t="n">
        <v>1.35934714121084</v>
      </c>
      <c r="M11" s="475" t="n">
        <v>10988635</v>
      </c>
      <c r="N11" s="443" t="n">
        <v>0.860160175348063</v>
      </c>
      <c r="O11" s="475" t="n">
        <v>147983266</v>
      </c>
      <c r="P11" s="443" t="n">
        <v>11.5837237319411</v>
      </c>
      <c r="Q11" s="475" t="n">
        <v>93498317</v>
      </c>
      <c r="R11" s="443" t="n">
        <v>7.3187915282898</v>
      </c>
      <c r="S11" s="475" t="n">
        <v>20171796</v>
      </c>
      <c r="T11" s="445" t="n">
        <v>1.5789928034233</v>
      </c>
    </row>
    <row r="12" customFormat="false" ht="21" hidden="false" customHeight="true" outlineLevel="0" collapsed="false">
      <c r="B12" s="452" t="s">
        <v>885</v>
      </c>
      <c r="C12" s="485" t="n">
        <f aca="false">'表１０（その１－１）'!D10</f>
        <v>13740742</v>
      </c>
      <c r="D12" s="454" t="n">
        <f aca="false">100*C12/$S$32</f>
        <v>1.09216021029082</v>
      </c>
      <c r="E12" s="478" t="n">
        <f aca="false">'表１０（その１－１）'!E10</f>
        <v>586042</v>
      </c>
      <c r="F12" s="454" t="n">
        <f aca="false">100*E12/$S$32</f>
        <v>0.046580581598814</v>
      </c>
      <c r="G12" s="478" t="n">
        <f aca="false">'表１０（その１－１）'!F10</f>
        <v>240807498</v>
      </c>
      <c r="H12" s="454" t="n">
        <f aca="false">100*G12/$S$32</f>
        <v>19.1401867275643</v>
      </c>
      <c r="I12" s="478" t="n">
        <f aca="false">'表１０（その１－１）'!G10</f>
        <v>17678007</v>
      </c>
      <c r="J12" s="454" t="n">
        <f aca="false">100*I12/$S$32</f>
        <v>1.40510722365958</v>
      </c>
      <c r="K12" s="478" t="n">
        <f aca="false">'表１０（その１－１）'!H10</f>
        <v>17269435</v>
      </c>
      <c r="L12" s="454" t="n">
        <f aca="false">100*K12/$S$32</f>
        <v>1.37263255224526</v>
      </c>
      <c r="M12" s="478" t="n">
        <f aca="false">'表１０（その１－１）'!I10</f>
        <v>11238507</v>
      </c>
      <c r="N12" s="454" t="n">
        <f aca="false">100*M12/$S$32</f>
        <v>0.893274189157676</v>
      </c>
      <c r="O12" s="478" t="n">
        <f aca="false">'表１０（その１－１）'!J10</f>
        <v>150587478</v>
      </c>
      <c r="P12" s="454" t="n">
        <f aca="false">100*O12/$S$32</f>
        <v>11.969197270398</v>
      </c>
      <c r="Q12" s="478" t="n">
        <f aca="false">'表１０（その１－１）'!K10</f>
        <v>88854952</v>
      </c>
      <c r="R12" s="454" t="n">
        <f aca="false">100*Q12/$S$32</f>
        <v>7.062489279087</v>
      </c>
      <c r="S12" s="478" t="n">
        <f aca="false">'表１０（その１－１）'!L10</f>
        <v>17917088</v>
      </c>
      <c r="T12" s="456" t="n">
        <f aca="false">100*S12/$S$32</f>
        <v>1.42411018254175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507" t="s">
        <v>586</v>
      </c>
      <c r="F13" s="507"/>
      <c r="G13" s="432" t="s">
        <v>887</v>
      </c>
      <c r="H13" s="432"/>
      <c r="I13" s="458" t="s">
        <v>888</v>
      </c>
      <c r="J13" s="458"/>
      <c r="K13" s="433" t="s">
        <v>589</v>
      </c>
      <c r="L13" s="433"/>
      <c r="M13" s="433" t="s">
        <v>590</v>
      </c>
      <c r="N13" s="433"/>
      <c r="O13" s="458" t="s">
        <v>901</v>
      </c>
      <c r="P13" s="458"/>
      <c r="Q13" s="434" t="s">
        <v>890</v>
      </c>
      <c r="R13" s="434"/>
      <c r="S13" s="460" t="s">
        <v>891</v>
      </c>
      <c r="T13" s="460"/>
    </row>
    <row r="14" customFormat="false" ht="21" hidden="false" customHeight="true" outlineLevel="0" collapsed="false">
      <c r="B14" s="437" t="s">
        <v>876</v>
      </c>
      <c r="C14" s="438" t="s">
        <v>572</v>
      </c>
      <c r="D14" s="439" t="s">
        <v>877</v>
      </c>
      <c r="E14" s="439" t="s">
        <v>572</v>
      </c>
      <c r="F14" s="439" t="s">
        <v>877</v>
      </c>
      <c r="G14" s="439" t="s">
        <v>572</v>
      </c>
      <c r="H14" s="439" t="s">
        <v>877</v>
      </c>
      <c r="I14" s="439" t="s">
        <v>572</v>
      </c>
      <c r="J14" s="439" t="s">
        <v>877</v>
      </c>
      <c r="K14" s="439" t="s">
        <v>572</v>
      </c>
      <c r="L14" s="439" t="s">
        <v>877</v>
      </c>
      <c r="M14" s="439" t="s">
        <v>572</v>
      </c>
      <c r="N14" s="439" t="s">
        <v>877</v>
      </c>
      <c r="O14" s="439" t="s">
        <v>572</v>
      </c>
      <c r="P14" s="439" t="s">
        <v>877</v>
      </c>
      <c r="Q14" s="439" t="s">
        <v>572</v>
      </c>
      <c r="R14" s="439" t="s">
        <v>877</v>
      </c>
      <c r="S14" s="439" t="s">
        <v>572</v>
      </c>
      <c r="T14" s="440" t="s">
        <v>877</v>
      </c>
    </row>
    <row r="15" customFormat="false" ht="21" hidden="false" customHeight="true" outlineLevel="0" collapsed="false">
      <c r="B15" s="441" t="s">
        <v>878</v>
      </c>
      <c r="C15" s="474" t="n">
        <v>4447171</v>
      </c>
      <c r="D15" s="443" t="n">
        <v>0.292875112155676</v>
      </c>
      <c r="E15" s="475" t="n">
        <v>351304608</v>
      </c>
      <c r="F15" s="443" t="n">
        <v>23.1356915371155</v>
      </c>
      <c r="G15" s="475" t="n">
        <v>11044725</v>
      </c>
      <c r="H15" s="443" t="n">
        <v>0.727366920027045</v>
      </c>
      <c r="I15" s="475" t="n">
        <v>149532374</v>
      </c>
      <c r="J15" s="443" t="n">
        <v>9.84767862673921</v>
      </c>
      <c r="K15" s="475" t="n">
        <v>51549023</v>
      </c>
      <c r="L15" s="443" t="n">
        <v>3.39483817749318</v>
      </c>
      <c r="M15" s="475" t="n">
        <v>87215700</v>
      </c>
      <c r="N15" s="443" t="n">
        <v>5.74372065280057</v>
      </c>
      <c r="O15" s="475" t="n">
        <v>6309123</v>
      </c>
      <c r="P15" s="443" t="n">
        <v>0.415496752031562</v>
      </c>
      <c r="Q15" s="475" t="n">
        <v>9970949</v>
      </c>
      <c r="R15" s="443" t="n">
        <v>0.656651792043419</v>
      </c>
      <c r="S15" s="475" t="n">
        <v>95161728</v>
      </c>
      <c r="T15" s="445" t="n">
        <v>6.26701823719571</v>
      </c>
    </row>
    <row r="16" customFormat="false" ht="21" hidden="false" customHeight="true" outlineLevel="0" collapsed="false">
      <c r="B16" s="441" t="s">
        <v>879</v>
      </c>
      <c r="C16" s="474" t="n">
        <v>4504388</v>
      </c>
      <c r="D16" s="443" t="n">
        <v>0.300049058125052</v>
      </c>
      <c r="E16" s="475" t="n">
        <v>341199962</v>
      </c>
      <c r="F16" s="443" t="n">
        <v>22.728221287865</v>
      </c>
      <c r="G16" s="475" t="n">
        <v>9350734</v>
      </c>
      <c r="H16" s="443" t="n">
        <v>0.622876832430489</v>
      </c>
      <c r="I16" s="475" t="n">
        <v>140779560</v>
      </c>
      <c r="J16" s="443" t="n">
        <v>9.37769445732901</v>
      </c>
      <c r="K16" s="475" t="n">
        <v>51635871</v>
      </c>
      <c r="L16" s="443" t="n">
        <v>3.43960033172469</v>
      </c>
      <c r="M16" s="475" t="n">
        <v>89107230</v>
      </c>
      <c r="N16" s="443" t="n">
        <v>5.93566549631879</v>
      </c>
      <c r="O16" s="475" t="n">
        <v>7237161</v>
      </c>
      <c r="P16" s="443" t="n">
        <v>0.482086210501707</v>
      </c>
      <c r="Q16" s="475" t="n">
        <v>7671807</v>
      </c>
      <c r="R16" s="443" t="n">
        <v>0.511039116627427</v>
      </c>
      <c r="S16" s="475" t="n">
        <v>99629381</v>
      </c>
      <c r="T16" s="445" t="n">
        <v>6.63657347693671</v>
      </c>
    </row>
    <row r="17" customFormat="false" ht="21" hidden="false" customHeight="true" outlineLevel="0" collapsed="false">
      <c r="B17" s="441" t="s">
        <v>880</v>
      </c>
      <c r="C17" s="474" t="n">
        <v>3349198</v>
      </c>
      <c r="D17" s="443" t="n">
        <v>0.253829453710155</v>
      </c>
      <c r="E17" s="475" t="n">
        <v>274987580</v>
      </c>
      <c r="F17" s="443" t="n">
        <v>20.84079448527</v>
      </c>
      <c r="G17" s="475" t="n">
        <v>2953731</v>
      </c>
      <c r="H17" s="443" t="n">
        <v>0.223857749269153</v>
      </c>
      <c r="I17" s="475" t="n">
        <v>84634130</v>
      </c>
      <c r="J17" s="443" t="n">
        <v>6.41426245421567</v>
      </c>
      <c r="K17" s="475" t="n">
        <v>67054918</v>
      </c>
      <c r="L17" s="443" t="n">
        <v>5.08196684833779</v>
      </c>
      <c r="M17" s="475" t="n">
        <v>82957544</v>
      </c>
      <c r="N17" s="443" t="n">
        <v>6.28719713634611</v>
      </c>
      <c r="O17" s="475" t="n">
        <v>6443124</v>
      </c>
      <c r="P17" s="443" t="n">
        <v>0.488312319876814</v>
      </c>
      <c r="Q17" s="475" t="n">
        <v>11357180</v>
      </c>
      <c r="R17" s="443" t="n">
        <v>0.860739435258201</v>
      </c>
      <c r="S17" s="475" t="n">
        <v>103277635</v>
      </c>
      <c r="T17" s="445" t="n">
        <v>7.82721883642793</v>
      </c>
    </row>
    <row r="18" customFormat="false" ht="21" hidden="false" customHeight="true" outlineLevel="0" collapsed="false">
      <c r="B18" s="441" t="s">
        <v>881</v>
      </c>
      <c r="C18" s="474" t="n">
        <v>3748393</v>
      </c>
      <c r="D18" s="443" t="n">
        <v>0.292255253595442</v>
      </c>
      <c r="E18" s="475" t="n">
        <v>261165136</v>
      </c>
      <c r="F18" s="443" t="n">
        <v>20.3625615168869</v>
      </c>
      <c r="G18" s="475" t="n">
        <v>2350549</v>
      </c>
      <c r="H18" s="443" t="n">
        <v>0.18326794818033</v>
      </c>
      <c r="I18" s="475" t="n">
        <v>84330362</v>
      </c>
      <c r="J18" s="443" t="n">
        <v>6.57508199703325</v>
      </c>
      <c r="K18" s="475" t="n">
        <v>68604738</v>
      </c>
      <c r="L18" s="443" t="n">
        <v>5.34898424525893</v>
      </c>
      <c r="M18" s="475" t="n">
        <v>81616163</v>
      </c>
      <c r="N18" s="443" t="n">
        <v>6.36346093247211</v>
      </c>
      <c r="O18" s="475" t="n">
        <v>4896428</v>
      </c>
      <c r="P18" s="443" t="n">
        <v>0.381765414366056</v>
      </c>
      <c r="Q18" s="475" t="n">
        <v>11175201</v>
      </c>
      <c r="R18" s="443" t="n">
        <v>0.871309705848623</v>
      </c>
      <c r="S18" s="475" t="n">
        <v>107794230</v>
      </c>
      <c r="T18" s="445" t="n">
        <v>8.40451628865368</v>
      </c>
    </row>
    <row r="19" customFormat="false" ht="21" hidden="false" customHeight="true" outlineLevel="0" collapsed="false">
      <c r="B19" s="441" t="s">
        <v>882</v>
      </c>
      <c r="C19" s="476" t="n">
        <v>2657071</v>
      </c>
      <c r="D19" s="449" t="n">
        <v>0.223498750766211</v>
      </c>
      <c r="E19" s="477" t="n">
        <v>239444719</v>
      </c>
      <c r="F19" s="449" t="n">
        <v>20.1408225727</v>
      </c>
      <c r="G19" s="477" t="n">
        <v>2358067</v>
      </c>
      <c r="H19" s="449" t="n">
        <v>0.198348116675478</v>
      </c>
      <c r="I19" s="477" t="n">
        <v>79252311</v>
      </c>
      <c r="J19" s="449" t="n">
        <v>6.66628498216091</v>
      </c>
      <c r="K19" s="477" t="n">
        <v>56359849</v>
      </c>
      <c r="L19" s="449" t="n">
        <v>4.74069223023107</v>
      </c>
      <c r="M19" s="477" t="n">
        <v>68706154</v>
      </c>
      <c r="N19" s="449" t="n">
        <v>5.77919806770347</v>
      </c>
      <c r="O19" s="477" t="n">
        <v>4610627</v>
      </c>
      <c r="P19" s="449" t="n">
        <v>0.387821542875205</v>
      </c>
      <c r="Q19" s="477" t="n">
        <v>9614881</v>
      </c>
      <c r="R19" s="449" t="n">
        <v>0.80875290583721</v>
      </c>
      <c r="S19" s="477" t="n">
        <v>96996938</v>
      </c>
      <c r="T19" s="451" t="n">
        <v>8.15886909726826</v>
      </c>
    </row>
    <row r="20" customFormat="false" ht="21" hidden="false" customHeight="true" outlineLevel="0" collapsed="false">
      <c r="B20" s="441" t="s">
        <v>883</v>
      </c>
      <c r="C20" s="474" t="n">
        <v>2724651</v>
      </c>
      <c r="D20" s="443" t="n">
        <v>0.20706025108661</v>
      </c>
      <c r="E20" s="475" t="n">
        <v>270472688</v>
      </c>
      <c r="F20" s="443" t="n">
        <v>20.5546114674321</v>
      </c>
      <c r="G20" s="475" t="n">
        <v>2477589</v>
      </c>
      <c r="H20" s="443" t="n">
        <v>0.18828473827636</v>
      </c>
      <c r="I20" s="475" t="n">
        <v>83155491</v>
      </c>
      <c r="J20" s="443" t="n">
        <v>6.31941369580558</v>
      </c>
      <c r="K20" s="475" t="n">
        <v>70114902</v>
      </c>
      <c r="L20" s="443" t="n">
        <v>5.32839222822779</v>
      </c>
      <c r="M20" s="475" t="n">
        <v>79692071</v>
      </c>
      <c r="N20" s="443" t="n">
        <v>6.05621058655658</v>
      </c>
      <c r="O20" s="475" t="n">
        <v>6102421</v>
      </c>
      <c r="P20" s="443" t="n">
        <v>0.463754376063651</v>
      </c>
      <c r="Q20" s="475" t="n">
        <v>9987185</v>
      </c>
      <c r="R20" s="443" t="n">
        <v>0.758977584192775</v>
      </c>
      <c r="S20" s="475" t="n">
        <v>116065091</v>
      </c>
      <c r="T20" s="445" t="n">
        <v>8.82038355916052</v>
      </c>
    </row>
    <row r="21" customFormat="false" ht="21" hidden="false" customHeight="true" outlineLevel="0" collapsed="false">
      <c r="B21" s="452" t="s">
        <v>884</v>
      </c>
      <c r="C21" s="474" t="n">
        <v>2840571</v>
      </c>
      <c r="D21" s="443" t="n">
        <v>0.222352098276867</v>
      </c>
      <c r="E21" s="475" t="n">
        <v>262966110</v>
      </c>
      <c r="F21" s="443" t="n">
        <v>20.5842650418544</v>
      </c>
      <c r="G21" s="475" t="n">
        <v>2330081</v>
      </c>
      <c r="H21" s="443" t="n">
        <v>0.18239234277371</v>
      </c>
      <c r="I21" s="475" t="n">
        <v>85908919</v>
      </c>
      <c r="J21" s="443" t="n">
        <v>6.72471429172072</v>
      </c>
      <c r="K21" s="475" t="n">
        <v>67532259</v>
      </c>
      <c r="L21" s="443" t="n">
        <v>5.2862398053162</v>
      </c>
      <c r="M21" s="475" t="n">
        <v>74052156</v>
      </c>
      <c r="N21" s="443" t="n">
        <v>5.7965994402273</v>
      </c>
      <c r="O21" s="475" t="n">
        <v>4829118</v>
      </c>
      <c r="P21" s="443" t="n">
        <v>0.37801009731022</v>
      </c>
      <c r="Q21" s="475" t="n">
        <v>9645980</v>
      </c>
      <c r="R21" s="443" t="n">
        <v>0.755060828592806</v>
      </c>
      <c r="S21" s="475" t="n">
        <v>117217553</v>
      </c>
      <c r="T21" s="445" t="n">
        <v>9.1754681943982</v>
      </c>
    </row>
    <row r="22" customFormat="false" ht="21" hidden="false" customHeight="true" outlineLevel="0" collapsed="false">
      <c r="B22" s="452" t="s">
        <v>885</v>
      </c>
      <c r="C22" s="485" t="n">
        <f aca="false">'表１０（その１－１）'!M10</f>
        <v>2521917</v>
      </c>
      <c r="D22" s="454" t="n">
        <f aca="false">100*C22/$S$32</f>
        <v>0.200450412434495</v>
      </c>
      <c r="E22" s="478" t="n">
        <f aca="false">'表１０（その１－１）'!N10</f>
        <v>255738947</v>
      </c>
      <c r="F22" s="454" t="n">
        <f aca="false">100*E22/$S$32</f>
        <v>20.3269883194861</v>
      </c>
      <c r="G22" s="478" t="n">
        <f aca="false">'表１０（その１－１）'!O10</f>
        <v>2453803</v>
      </c>
      <c r="H22" s="454" t="n">
        <f aca="false">100*G22/$S$32</f>
        <v>0.195036483509569</v>
      </c>
      <c r="I22" s="478" t="n">
        <f aca="false">'表１０（その１－１）'!P10</f>
        <v>80632642</v>
      </c>
      <c r="J22" s="454" t="n">
        <f aca="false">100*I22/$S$32</f>
        <v>6.40895253276891</v>
      </c>
      <c r="K22" s="478" t="n">
        <f aca="false">'表１０（その２－１）'!D10</f>
        <v>67872880</v>
      </c>
      <c r="L22" s="454" t="n">
        <f aca="false">100*K22/$S$32</f>
        <v>5.39476389949272</v>
      </c>
      <c r="M22" s="478" t="n">
        <f aca="false">'表１０（その２－１）'!E10</f>
        <v>74295775</v>
      </c>
      <c r="N22" s="454" t="n">
        <f aca="false">100*M22/$S$32</f>
        <v>5.90527711296226</v>
      </c>
      <c r="O22" s="478" t="n">
        <f aca="false">'表１０（その２－１）'!F10</f>
        <v>4343344</v>
      </c>
      <c r="P22" s="454" t="n">
        <f aca="false">100*O22/$S$32</f>
        <v>0.345223532790686</v>
      </c>
      <c r="Q22" s="478" t="n">
        <f aca="false">'表１０（その２－１）'!G10</f>
        <v>10766868</v>
      </c>
      <c r="R22" s="454" t="n">
        <f aca="false">100*Q22/$S$32</f>
        <v>0.855786741287586</v>
      </c>
      <c r="S22" s="478" t="n">
        <f aca="false">'表１０（その２－１）'!H10</f>
        <v>109932985</v>
      </c>
      <c r="T22" s="456" t="n">
        <f aca="false">100*S22/$S$32</f>
        <v>8.73784196046307</v>
      </c>
    </row>
    <row r="23" customFormat="false" ht="48" hidden="false" customHeight="true" outlineLevel="0" collapsed="false">
      <c r="B23" s="430" t="s">
        <v>869</v>
      </c>
      <c r="C23" s="463" t="s">
        <v>902</v>
      </c>
      <c r="D23" s="463"/>
      <c r="E23" s="434" t="s">
        <v>893</v>
      </c>
      <c r="F23" s="434"/>
      <c r="G23" s="434" t="s">
        <v>894</v>
      </c>
      <c r="H23" s="434"/>
      <c r="I23" s="434" t="s">
        <v>895</v>
      </c>
      <c r="J23" s="434"/>
      <c r="K23" s="464" t="s">
        <v>896</v>
      </c>
      <c r="L23" s="464"/>
      <c r="M23" s="434" t="s">
        <v>897</v>
      </c>
      <c r="N23" s="434"/>
      <c r="O23" s="465" t="s">
        <v>909</v>
      </c>
      <c r="P23" s="465"/>
      <c r="Q23" s="466" t="s">
        <v>899</v>
      </c>
      <c r="R23" s="466"/>
      <c r="S23" s="479" t="s">
        <v>627</v>
      </c>
      <c r="T23" s="479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439" t="s">
        <v>572</v>
      </c>
      <c r="F24" s="439" t="s">
        <v>877</v>
      </c>
      <c r="G24" s="439" t="s">
        <v>572</v>
      </c>
      <c r="H24" s="439" t="s">
        <v>877</v>
      </c>
      <c r="I24" s="439" t="s">
        <v>572</v>
      </c>
      <c r="J24" s="439" t="s">
        <v>877</v>
      </c>
      <c r="K24" s="439" t="s">
        <v>572</v>
      </c>
      <c r="L24" s="439" t="s">
        <v>877</v>
      </c>
      <c r="M24" s="439" t="s">
        <v>572</v>
      </c>
      <c r="N24" s="439" t="s">
        <v>877</v>
      </c>
      <c r="O24" s="439" t="s">
        <v>572</v>
      </c>
      <c r="P24" s="439" t="s">
        <v>877</v>
      </c>
      <c r="Q24" s="439" t="s">
        <v>572</v>
      </c>
      <c r="R24" s="440" t="s">
        <v>877</v>
      </c>
      <c r="S24" s="468" t="s">
        <v>572</v>
      </c>
      <c r="T24" s="440" t="s">
        <v>877</v>
      </c>
    </row>
    <row r="25" customFormat="false" ht="21" hidden="false" customHeight="true" outlineLevel="0" collapsed="false">
      <c r="B25" s="441" t="s">
        <v>878</v>
      </c>
      <c r="C25" s="474" t="n">
        <v>55084817</v>
      </c>
      <c r="D25" s="443" t="n">
        <v>3.62769319123323</v>
      </c>
      <c r="E25" s="475" t="n">
        <v>9775160</v>
      </c>
      <c r="F25" s="443" t="n">
        <v>0.643757813976498</v>
      </c>
      <c r="G25" s="475" t="n">
        <v>10106265</v>
      </c>
      <c r="H25" s="443" t="n">
        <v>0.66556323005119</v>
      </c>
      <c r="I25" s="475" t="n">
        <v>10067244</v>
      </c>
      <c r="J25" s="443" t="n">
        <v>0.662993443606858</v>
      </c>
      <c r="K25" s="475" t="n">
        <v>11189997</v>
      </c>
      <c r="L25" s="443" t="n">
        <v>0.736934025338057</v>
      </c>
      <c r="M25" s="475" t="n">
        <v>107547377</v>
      </c>
      <c r="N25" s="443" t="n">
        <v>7.08269371717969</v>
      </c>
      <c r="O25" s="475" t="n">
        <v>0</v>
      </c>
      <c r="P25" s="443" t="n">
        <v>0</v>
      </c>
      <c r="Q25" s="475" t="n">
        <v>2050746</v>
      </c>
      <c r="R25" s="445" t="n">
        <v>0.135054951732866</v>
      </c>
      <c r="S25" s="480" t="n">
        <v>1518453025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74" t="n">
        <v>63188645</v>
      </c>
      <c r="D26" s="443" t="n">
        <v>4.20916080418656</v>
      </c>
      <c r="E26" s="475" t="n">
        <v>7638324</v>
      </c>
      <c r="F26" s="443" t="n">
        <v>0.508808726480486</v>
      </c>
      <c r="G26" s="475" t="n">
        <v>10630283</v>
      </c>
      <c r="H26" s="443" t="n">
        <v>0.708110935770355</v>
      </c>
      <c r="I26" s="475" t="n">
        <v>10053269</v>
      </c>
      <c r="J26" s="443" t="n">
        <v>0.669674525047085</v>
      </c>
      <c r="K26" s="475" t="n">
        <v>13017310</v>
      </c>
      <c r="L26" s="443" t="n">
        <v>0.867117043385655</v>
      </c>
      <c r="M26" s="475" t="n">
        <v>106896169</v>
      </c>
      <c r="N26" s="443" t="n">
        <v>7.12063321934665</v>
      </c>
      <c r="O26" s="475" t="n">
        <v>0</v>
      </c>
      <c r="P26" s="443" t="n">
        <v>0</v>
      </c>
      <c r="Q26" s="475" t="n">
        <v>1863208</v>
      </c>
      <c r="R26" s="445" t="n">
        <v>0.124113154881654</v>
      </c>
      <c r="S26" s="480" t="n">
        <v>1501217177</v>
      </c>
      <c r="T26" s="445" t="n">
        <v>100</v>
      </c>
    </row>
    <row r="27" customFormat="false" ht="21" hidden="false" customHeight="true" outlineLevel="0" collapsed="false">
      <c r="B27" s="441" t="s">
        <v>880</v>
      </c>
      <c r="C27" s="474" t="n">
        <v>71737388</v>
      </c>
      <c r="D27" s="443" t="n">
        <v>5.43684249382491</v>
      </c>
      <c r="E27" s="475" t="n">
        <v>6561839</v>
      </c>
      <c r="F27" s="443" t="n">
        <v>0.497309507740058</v>
      </c>
      <c r="G27" s="475" t="n">
        <v>3904995</v>
      </c>
      <c r="H27" s="443" t="n">
        <v>0.295952269047959</v>
      </c>
      <c r="I27" s="475" t="n">
        <v>4655413</v>
      </c>
      <c r="J27" s="443" t="n">
        <v>0.352825046051369</v>
      </c>
      <c r="K27" s="475" t="n">
        <v>18199285</v>
      </c>
      <c r="L27" s="443" t="n">
        <v>1.37928977906514</v>
      </c>
      <c r="M27" s="475" t="n">
        <v>77647809</v>
      </c>
      <c r="N27" s="443" t="n">
        <v>5.88478224944014</v>
      </c>
      <c r="O27" s="475" t="n">
        <v>0</v>
      </c>
      <c r="P27" s="443" t="n">
        <v>0</v>
      </c>
      <c r="Q27" s="475" t="n">
        <v>0</v>
      </c>
      <c r="R27" s="445" t="n">
        <v>0</v>
      </c>
      <c r="S27" s="480" t="n">
        <v>1319467836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74" t="n">
        <v>74611053</v>
      </c>
      <c r="D28" s="443" t="n">
        <v>5.81728549155277</v>
      </c>
      <c r="E28" s="475" t="n">
        <v>7222155</v>
      </c>
      <c r="F28" s="443" t="n">
        <v>0.563098037220374</v>
      </c>
      <c r="G28" s="475" t="n">
        <v>2780577</v>
      </c>
      <c r="H28" s="443" t="n">
        <v>0.216796434172365</v>
      </c>
      <c r="I28" s="475" t="n">
        <v>3233257</v>
      </c>
      <c r="J28" s="443" t="n">
        <v>0.252091054613067</v>
      </c>
      <c r="K28" s="475" t="n">
        <v>18511149</v>
      </c>
      <c r="L28" s="443" t="n">
        <v>1.44327997233428</v>
      </c>
      <c r="M28" s="475" t="n">
        <v>75538116</v>
      </c>
      <c r="N28" s="443" t="n">
        <v>5.88956687511206</v>
      </c>
      <c r="O28" s="475" t="n">
        <v>0</v>
      </c>
      <c r="P28" s="443" t="n">
        <v>0</v>
      </c>
      <c r="Q28" s="475" t="n">
        <v>0</v>
      </c>
      <c r="R28" s="445" t="n">
        <v>0</v>
      </c>
      <c r="S28" s="480" t="n">
        <v>1282575062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76" t="n">
        <v>65661702</v>
      </c>
      <c r="D29" s="449" t="n">
        <v>5.52311487731538</v>
      </c>
      <c r="E29" s="477" t="n">
        <v>4939608</v>
      </c>
      <c r="F29" s="449" t="n">
        <v>0.41549368356163</v>
      </c>
      <c r="G29" s="477" t="n">
        <v>3015057</v>
      </c>
      <c r="H29" s="449" t="n">
        <v>0.253610638552346</v>
      </c>
      <c r="I29" s="477" t="n">
        <v>3284273</v>
      </c>
      <c r="J29" s="449" t="n">
        <v>0.276255663727163</v>
      </c>
      <c r="K29" s="477" t="n">
        <v>14329795</v>
      </c>
      <c r="L29" s="449" t="n">
        <v>1.20534651924465</v>
      </c>
      <c r="M29" s="477" t="n">
        <v>73041882</v>
      </c>
      <c r="N29" s="449" t="n">
        <v>6.14389656151944</v>
      </c>
      <c r="O29" s="477" t="n">
        <v>80680</v>
      </c>
      <c r="P29" s="449" t="n">
        <v>0.00678637462522377</v>
      </c>
      <c r="Q29" s="477" t="n">
        <v>1</v>
      </c>
      <c r="R29" s="451" t="n">
        <v>8.41147077990055E-008</v>
      </c>
      <c r="S29" s="484" t="n">
        <v>1188852730</v>
      </c>
      <c r="T29" s="451" t="n">
        <v>100</v>
      </c>
    </row>
    <row r="30" customFormat="false" ht="21" hidden="false" customHeight="true" outlineLevel="0" collapsed="false">
      <c r="B30" s="441" t="s">
        <v>883</v>
      </c>
      <c r="C30" s="474" t="n">
        <v>76727710</v>
      </c>
      <c r="D30" s="443" t="n">
        <v>5.83093353897458</v>
      </c>
      <c r="E30" s="475" t="n">
        <v>6220472</v>
      </c>
      <c r="F30" s="443" t="n">
        <v>0.472725679067605</v>
      </c>
      <c r="G30" s="475" t="n">
        <v>3733437</v>
      </c>
      <c r="H30" s="443" t="n">
        <v>0.283723090640248</v>
      </c>
      <c r="I30" s="475" t="n">
        <v>4244286</v>
      </c>
      <c r="J30" s="443" t="n">
        <v>0.322545135080928</v>
      </c>
      <c r="K30" s="475" t="n">
        <v>19322939</v>
      </c>
      <c r="L30" s="443" t="n">
        <v>1.4684495743019</v>
      </c>
      <c r="M30" s="475" t="n">
        <v>81640670</v>
      </c>
      <c r="N30" s="443" t="n">
        <v>6.20429465244506</v>
      </c>
      <c r="O30" s="475" t="n">
        <v>2527477</v>
      </c>
      <c r="P30" s="443" t="n">
        <v>0.192075984129943</v>
      </c>
      <c r="Q30" s="475" t="n">
        <v>1</v>
      </c>
      <c r="R30" s="445" t="n">
        <v>7.59951461991317E-008</v>
      </c>
      <c r="S30" s="480" t="n">
        <v>1315873513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74" t="n">
        <v>72372892</v>
      </c>
      <c r="D31" s="443" t="n">
        <v>5.66515126520868</v>
      </c>
      <c r="E31" s="475" t="n">
        <v>5527890</v>
      </c>
      <c r="F31" s="443" t="n">
        <v>0.432708050791095</v>
      </c>
      <c r="G31" s="475" t="n">
        <v>3849378</v>
      </c>
      <c r="H31" s="443" t="n">
        <v>0.301318740267647</v>
      </c>
      <c r="I31" s="475" t="n">
        <v>3021989</v>
      </c>
      <c r="J31" s="443" t="n">
        <v>0.236553001181668</v>
      </c>
      <c r="K31" s="475" t="n">
        <v>16041733</v>
      </c>
      <c r="L31" s="443" t="n">
        <v>1.25570281205689</v>
      </c>
      <c r="M31" s="475" t="n">
        <v>80875060</v>
      </c>
      <c r="N31" s="443" t="n">
        <v>6.33067763110569</v>
      </c>
      <c r="O31" s="475" t="n">
        <v>20030439</v>
      </c>
      <c r="P31" s="443" t="n">
        <v>1.56792776559952</v>
      </c>
      <c r="Q31" s="475" t="n">
        <v>1</v>
      </c>
      <c r="R31" s="445" t="n">
        <v>7.82772542129266E-008</v>
      </c>
      <c r="S31" s="480" t="n">
        <v>1277510319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85" t="n">
        <f aca="false">'表１０（その２－１）'!I10</f>
        <v>74117321</v>
      </c>
      <c r="D32" s="454" t="n">
        <f aca="false">100*C32/$S$32</f>
        <v>5.89109299116103</v>
      </c>
      <c r="E32" s="478" t="n">
        <f aca="false">'表１０（その２－１）'!J10</f>
        <v>4843663</v>
      </c>
      <c r="F32" s="454" t="n">
        <f aca="false">100*E32/$S$32</f>
        <v>0.384990563148471</v>
      </c>
      <c r="G32" s="478" t="n">
        <f aca="false">'表１０（その２－１）'!K10</f>
        <v>4842950</v>
      </c>
      <c r="H32" s="454" t="n">
        <f aca="false">100*G32/$S$32</f>
        <v>0.38493389151968</v>
      </c>
      <c r="I32" s="478" t="n">
        <f aca="false">'表１０（その２－１）'!L10</f>
        <v>3148255</v>
      </c>
      <c r="J32" s="454" t="n">
        <f aca="false">100*I32/$S$32</f>
        <v>0.250233855118531</v>
      </c>
      <c r="K32" s="478" t="n">
        <f aca="false">'表１０（その２－１）'!M10</f>
        <v>14202644</v>
      </c>
      <c r="L32" s="454" t="n">
        <f aca="false">100*K32/$S$32</f>
        <v>1.12887372877866</v>
      </c>
      <c r="M32" s="478" t="n">
        <f aca="false">'表１０（その２－１）'!N10</f>
        <v>74416437</v>
      </c>
      <c r="N32" s="454" t="n">
        <f aca="false">100*M32/$S$32</f>
        <v>5.91486773298075</v>
      </c>
      <c r="O32" s="478" t="n">
        <f aca="false">'表１０（その２－１）'!O10</f>
        <v>14569282</v>
      </c>
      <c r="P32" s="454" t="n">
        <f aca="false">100*O32/$S$32</f>
        <v>1.15801534537991</v>
      </c>
      <c r="Q32" s="478" t="n">
        <f aca="false">'表１０（その２－１）'!P10</f>
        <v>0</v>
      </c>
      <c r="R32" s="456" t="n">
        <f aca="false">100*Q32/$S$32</f>
        <v>0</v>
      </c>
      <c r="S32" s="486" t="n">
        <f aca="false">'表１０（その２－１）'!Q10</f>
        <v>1258125124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72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P26" activeCellId="0" sqref="P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3" style="0" width="11.66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7.66"/>
    <col collapsed="false" customWidth="true" hidden="false" outlineLevel="0" max="7" min="7" style="0" width="11.66"/>
    <col collapsed="false" customWidth="true" hidden="false" outlineLevel="0" max="8" min="8" style="0" width="7.66"/>
    <col collapsed="false" customWidth="true" hidden="false" outlineLevel="0" max="9" min="9" style="0" width="11.66"/>
    <col collapsed="false" customWidth="true" hidden="false" outlineLevel="0" max="10" min="10" style="0" width="7.66"/>
    <col collapsed="false" customWidth="true" hidden="false" outlineLevel="0" max="11" min="11" style="0" width="11.66"/>
    <col collapsed="false" customWidth="true" hidden="false" outlineLevel="0" max="12" min="12" style="0" width="7.66"/>
    <col collapsed="false" customWidth="true" hidden="false" outlineLevel="0" max="13" min="13" style="0" width="11.66"/>
    <col collapsed="false" customWidth="true" hidden="false" outlineLevel="0" max="14" min="14" style="0" width="7.66"/>
    <col collapsed="false" customWidth="true" hidden="false" outlineLevel="0" max="15" min="15" style="0" width="11.66"/>
    <col collapsed="false" customWidth="true" hidden="false" outlineLevel="0" max="16" min="16" style="0" width="7.66"/>
    <col collapsed="false" customWidth="true" hidden="false" outlineLevel="0" max="17" min="17" style="0" width="11.66"/>
    <col collapsed="false" customWidth="true" hidden="false" outlineLevel="0" max="18" min="18" style="0" width="7.66"/>
    <col collapsed="false" customWidth="true" hidden="false" outlineLevel="0" max="19" min="19" style="0" width="13.44"/>
    <col collapsed="false" customWidth="true" hidden="false" outlineLevel="0" max="20" min="20" style="0" width="7.66"/>
    <col collapsed="false" customWidth="true" hidden="false" outlineLevel="0" max="21" min="21" style="0" width="0.88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429" t="s">
        <v>910</v>
      </c>
    </row>
    <row r="3" customFormat="false" ht="48" hidden="false" customHeight="true" outlineLevel="0" collapsed="false">
      <c r="B3" s="430" t="s">
        <v>869</v>
      </c>
      <c r="C3" s="431" t="s">
        <v>576</v>
      </c>
      <c r="D3" s="431"/>
      <c r="E3" s="432" t="s">
        <v>870</v>
      </c>
      <c r="F3" s="432"/>
      <c r="G3" s="433" t="s">
        <v>871</v>
      </c>
      <c r="H3" s="433"/>
      <c r="I3" s="434" t="s">
        <v>872</v>
      </c>
      <c r="J3" s="434"/>
      <c r="K3" s="434" t="s">
        <v>873</v>
      </c>
      <c r="L3" s="434"/>
      <c r="M3" s="432" t="s">
        <v>911</v>
      </c>
      <c r="N3" s="432"/>
      <c r="O3" s="435" t="s">
        <v>582</v>
      </c>
      <c r="P3" s="435"/>
      <c r="Q3" s="433" t="s">
        <v>875</v>
      </c>
      <c r="R3" s="433"/>
      <c r="S3" s="436" t="s">
        <v>584</v>
      </c>
      <c r="T3" s="436"/>
    </row>
    <row r="4" customFormat="false" ht="21" hidden="false" customHeight="true" outlineLevel="0" collapsed="false">
      <c r="B4" s="494" t="s">
        <v>876</v>
      </c>
      <c r="C4" s="495" t="s">
        <v>572</v>
      </c>
      <c r="D4" s="496" t="s">
        <v>877</v>
      </c>
      <c r="E4" s="496" t="s">
        <v>572</v>
      </c>
      <c r="F4" s="496" t="s">
        <v>877</v>
      </c>
      <c r="G4" s="496" t="s">
        <v>572</v>
      </c>
      <c r="H4" s="496" t="s">
        <v>877</v>
      </c>
      <c r="I4" s="496" t="s">
        <v>572</v>
      </c>
      <c r="J4" s="496" t="s">
        <v>877</v>
      </c>
      <c r="K4" s="496" t="s">
        <v>572</v>
      </c>
      <c r="L4" s="496" t="s">
        <v>877</v>
      </c>
      <c r="M4" s="496" t="s">
        <v>572</v>
      </c>
      <c r="N4" s="496" t="s">
        <v>877</v>
      </c>
      <c r="O4" s="496" t="s">
        <v>572</v>
      </c>
      <c r="P4" s="496" t="s">
        <v>877</v>
      </c>
      <c r="Q4" s="496" t="s">
        <v>572</v>
      </c>
      <c r="R4" s="496" t="s">
        <v>877</v>
      </c>
      <c r="S4" s="496" t="s">
        <v>572</v>
      </c>
      <c r="T4" s="506" t="s">
        <v>877</v>
      </c>
    </row>
    <row r="5" customFormat="false" ht="21" hidden="false" customHeight="true" outlineLevel="0" collapsed="false">
      <c r="B5" s="441" t="s">
        <v>878</v>
      </c>
      <c r="C5" s="474" t="n">
        <v>45158561</v>
      </c>
      <c r="D5" s="443" t="n">
        <v>2.33936359153709</v>
      </c>
      <c r="E5" s="475" t="n">
        <v>497783</v>
      </c>
      <c r="F5" s="443" t="n">
        <v>0.0257868143027433</v>
      </c>
      <c r="G5" s="475" t="n">
        <v>215724421</v>
      </c>
      <c r="H5" s="443" t="n">
        <v>11.1752421936744</v>
      </c>
      <c r="I5" s="475" t="n">
        <v>16474030</v>
      </c>
      <c r="J5" s="443" t="n">
        <v>0.853409522679205</v>
      </c>
      <c r="K5" s="475" t="n">
        <v>183709454</v>
      </c>
      <c r="L5" s="443" t="n">
        <v>9.51676046782708</v>
      </c>
      <c r="M5" s="475" t="n">
        <v>109013014</v>
      </c>
      <c r="N5" s="443" t="n">
        <v>5.64723654403698</v>
      </c>
      <c r="O5" s="475" t="n">
        <v>67735340</v>
      </c>
      <c r="P5" s="443" t="n">
        <v>3.50891580128928</v>
      </c>
      <c r="Q5" s="475" t="n">
        <v>39895444</v>
      </c>
      <c r="R5" s="443" t="n">
        <v>2.06671663345975</v>
      </c>
      <c r="S5" s="475" t="n">
        <v>95685173</v>
      </c>
      <c r="T5" s="445" t="n">
        <v>4.95681007120948</v>
      </c>
    </row>
    <row r="6" customFormat="false" ht="21" hidden="false" customHeight="true" outlineLevel="0" collapsed="false">
      <c r="B6" s="441" t="s">
        <v>879</v>
      </c>
      <c r="C6" s="474" t="n">
        <v>36091501</v>
      </c>
      <c r="D6" s="443" t="n">
        <v>1.93253573024151</v>
      </c>
      <c r="E6" s="475" t="n">
        <v>589731</v>
      </c>
      <c r="F6" s="443" t="n">
        <v>0.0315774128854064</v>
      </c>
      <c r="G6" s="475" t="n">
        <v>216984314</v>
      </c>
      <c r="H6" s="443" t="n">
        <v>11.6185231450181</v>
      </c>
      <c r="I6" s="475" t="n">
        <v>16759374</v>
      </c>
      <c r="J6" s="443" t="n">
        <v>0.897388254134419</v>
      </c>
      <c r="K6" s="475" t="n">
        <v>178859776</v>
      </c>
      <c r="L6" s="443" t="n">
        <v>9.5771275299133</v>
      </c>
      <c r="M6" s="475" t="n">
        <v>104846251</v>
      </c>
      <c r="N6" s="443" t="n">
        <v>5.61403988820997</v>
      </c>
      <c r="O6" s="475" t="n">
        <v>67941930</v>
      </c>
      <c r="P6" s="443" t="n">
        <v>3.63798134376755</v>
      </c>
      <c r="Q6" s="475" t="n">
        <v>40696847</v>
      </c>
      <c r="R6" s="443" t="n">
        <v>2.17913106289683</v>
      </c>
      <c r="S6" s="475" t="n">
        <v>93764374</v>
      </c>
      <c r="T6" s="445" t="n">
        <v>5.02065577651449</v>
      </c>
    </row>
    <row r="7" customFormat="false" ht="21" hidden="false" customHeight="true" outlineLevel="0" collapsed="false">
      <c r="B7" s="441" t="s">
        <v>880</v>
      </c>
      <c r="C7" s="474" t="n">
        <v>66958407</v>
      </c>
      <c r="D7" s="443" t="n">
        <v>3.10992492788201</v>
      </c>
      <c r="E7" s="475" t="n">
        <v>327834</v>
      </c>
      <c r="F7" s="443" t="n">
        <v>0.0152264543690126</v>
      </c>
      <c r="G7" s="475" t="n">
        <v>275408091</v>
      </c>
      <c r="H7" s="443" t="n">
        <v>12.7915003644172</v>
      </c>
      <c r="I7" s="475" t="n">
        <v>17506105</v>
      </c>
      <c r="J7" s="443" t="n">
        <v>0.813081952944608</v>
      </c>
      <c r="K7" s="475" t="n">
        <v>319790945</v>
      </c>
      <c r="L7" s="443" t="n">
        <v>14.8528896687528</v>
      </c>
      <c r="M7" s="475" t="n">
        <v>196161845</v>
      </c>
      <c r="N7" s="443" t="n">
        <v>9.11085909891535</v>
      </c>
      <c r="O7" s="475" t="n">
        <v>108902245</v>
      </c>
      <c r="P7" s="443" t="n">
        <v>5.05803261460229</v>
      </c>
      <c r="Q7" s="475" t="n">
        <v>97156190</v>
      </c>
      <c r="R7" s="443" t="n">
        <v>4.51247977239126</v>
      </c>
      <c r="S7" s="475" t="n">
        <v>120064396</v>
      </c>
      <c r="T7" s="445" t="n">
        <v>5.57646567176393</v>
      </c>
    </row>
    <row r="8" customFormat="false" ht="21" hidden="false" customHeight="true" outlineLevel="0" collapsed="false">
      <c r="B8" s="441" t="s">
        <v>881</v>
      </c>
      <c r="C8" s="474" t="n">
        <v>54789611</v>
      </c>
      <c r="D8" s="443" t="n">
        <v>2.48246186125058</v>
      </c>
      <c r="E8" s="475" t="n">
        <v>275799</v>
      </c>
      <c r="F8" s="443" t="n">
        <v>0.0124961737521927</v>
      </c>
      <c r="G8" s="475" t="n">
        <v>305770608</v>
      </c>
      <c r="H8" s="443" t="n">
        <v>13.8541569979645</v>
      </c>
      <c r="I8" s="475" t="n">
        <v>19150334</v>
      </c>
      <c r="J8" s="443" t="n">
        <v>0.867682265260293</v>
      </c>
      <c r="K8" s="475" t="n">
        <v>332685995</v>
      </c>
      <c r="L8" s="443" t="n">
        <v>15.0736659612294</v>
      </c>
      <c r="M8" s="475" t="n">
        <v>205382707</v>
      </c>
      <c r="N8" s="443" t="n">
        <v>9.30568273404793</v>
      </c>
      <c r="O8" s="475" t="n">
        <v>111824050</v>
      </c>
      <c r="P8" s="443" t="n">
        <v>5.06663460880527</v>
      </c>
      <c r="Q8" s="475" t="n">
        <v>105421570</v>
      </c>
      <c r="R8" s="443" t="n">
        <v>4.77654471535048</v>
      </c>
      <c r="S8" s="475" t="n">
        <v>118682482</v>
      </c>
      <c r="T8" s="445" t="n">
        <v>5.37738322623898</v>
      </c>
    </row>
    <row r="9" customFormat="false" ht="21" hidden="false" customHeight="true" outlineLevel="0" collapsed="false">
      <c r="B9" s="441" t="s">
        <v>882</v>
      </c>
      <c r="C9" s="476" t="n">
        <v>45236938</v>
      </c>
      <c r="D9" s="449" t="n">
        <v>2.33808275480376</v>
      </c>
      <c r="E9" s="477" t="n">
        <v>269888</v>
      </c>
      <c r="F9" s="449" t="n">
        <v>0.0139492305718941</v>
      </c>
      <c r="G9" s="477" t="n">
        <v>309354840</v>
      </c>
      <c r="H9" s="449" t="n">
        <v>15.9890843301347</v>
      </c>
      <c r="I9" s="477" t="n">
        <v>22575501</v>
      </c>
      <c r="J9" s="449" t="n">
        <v>1.16682056529014</v>
      </c>
      <c r="K9" s="477" t="n">
        <v>313336112</v>
      </c>
      <c r="L9" s="449" t="n">
        <v>16.194857395619</v>
      </c>
      <c r="M9" s="477" t="n">
        <v>199024252</v>
      </c>
      <c r="N9" s="449" t="n">
        <v>10.2866195627325</v>
      </c>
      <c r="O9" s="477" t="n">
        <v>98641863</v>
      </c>
      <c r="P9" s="449" t="n">
        <v>5.09833001477719</v>
      </c>
      <c r="Q9" s="477" t="n">
        <v>102709763</v>
      </c>
      <c r="R9" s="449" t="n">
        <v>5.30858047068263</v>
      </c>
      <c r="S9" s="477" t="n">
        <v>93170631</v>
      </c>
      <c r="T9" s="451" t="n">
        <v>4.81554798415588</v>
      </c>
    </row>
    <row r="10" customFormat="false" ht="21" hidden="false" customHeight="true" outlineLevel="0" collapsed="false">
      <c r="B10" s="441" t="s">
        <v>883</v>
      </c>
      <c r="C10" s="474" t="n">
        <v>46616247</v>
      </c>
      <c r="D10" s="443" t="n">
        <v>2.16076202412189</v>
      </c>
      <c r="E10" s="475" t="n">
        <v>270863</v>
      </c>
      <c r="F10" s="443" t="n">
        <v>0.0125550751466485</v>
      </c>
      <c r="G10" s="475" t="n">
        <v>340385207</v>
      </c>
      <c r="H10" s="443" t="n">
        <v>15.7775770507323</v>
      </c>
      <c r="I10" s="475" t="n">
        <v>23648262</v>
      </c>
      <c r="J10" s="443" t="n">
        <v>1.09614715371842</v>
      </c>
      <c r="K10" s="475" t="n">
        <v>331618911</v>
      </c>
      <c r="L10" s="443" t="n">
        <v>15.371240618522</v>
      </c>
      <c r="M10" s="475" t="n">
        <v>210041079</v>
      </c>
      <c r="N10" s="443" t="n">
        <v>9.73584997112242</v>
      </c>
      <c r="O10" s="475" t="n">
        <v>108616270</v>
      </c>
      <c r="P10" s="443" t="n">
        <v>5.03459472869555</v>
      </c>
      <c r="Q10" s="475" t="n">
        <v>104097719</v>
      </c>
      <c r="R10" s="443" t="n">
        <v>4.82515029605261</v>
      </c>
      <c r="S10" s="475" t="n">
        <v>118638554</v>
      </c>
      <c r="T10" s="445" t="n">
        <v>5.49914887142103</v>
      </c>
    </row>
    <row r="11" customFormat="false" ht="21" hidden="false" customHeight="true" outlineLevel="0" collapsed="false">
      <c r="B11" s="452" t="s">
        <v>884</v>
      </c>
      <c r="C11" s="474" t="n">
        <v>45070293</v>
      </c>
      <c r="D11" s="443" t="n">
        <v>2.14875412896548</v>
      </c>
      <c r="E11" s="475" t="n">
        <v>152049</v>
      </c>
      <c r="F11" s="443" t="n">
        <v>0.00724903023273162</v>
      </c>
      <c r="G11" s="475" t="n">
        <v>331003233</v>
      </c>
      <c r="H11" s="443" t="n">
        <v>15.7807841100495</v>
      </c>
      <c r="I11" s="475" t="n">
        <v>24010802</v>
      </c>
      <c r="J11" s="443" t="n">
        <v>1.14472985425838</v>
      </c>
      <c r="K11" s="475" t="n">
        <v>312039393</v>
      </c>
      <c r="L11" s="443" t="n">
        <v>14.8766712945184</v>
      </c>
      <c r="M11" s="475" t="n">
        <v>198811970</v>
      </c>
      <c r="N11" s="443" t="n">
        <v>9.47848378587779</v>
      </c>
      <c r="O11" s="475" t="n">
        <v>105005784</v>
      </c>
      <c r="P11" s="443" t="n">
        <v>5.00621577799056</v>
      </c>
      <c r="Q11" s="475" t="n">
        <v>100423637</v>
      </c>
      <c r="R11" s="443" t="n">
        <v>4.78775908222919</v>
      </c>
      <c r="S11" s="475" t="n">
        <v>116197930</v>
      </c>
      <c r="T11" s="445" t="n">
        <v>5.53980826937916</v>
      </c>
    </row>
    <row r="12" customFormat="false" ht="21" hidden="false" customHeight="true" outlineLevel="0" collapsed="false">
      <c r="B12" s="452" t="s">
        <v>885</v>
      </c>
      <c r="C12" s="485" t="n">
        <f aca="false">'表１１（その１－１）'!D10</f>
        <v>41336355</v>
      </c>
      <c r="D12" s="454" t="n">
        <f aca="false">100*C12/$S$32</f>
        <v>2.07335925442842</v>
      </c>
      <c r="E12" s="478" t="n">
        <f aca="false">'表１１（その１－１）'!E10</f>
        <v>179089</v>
      </c>
      <c r="F12" s="454" t="n">
        <f aca="false">100*E12/$S$32</f>
        <v>0.00898279094797622</v>
      </c>
      <c r="G12" s="478" t="n">
        <f aca="false">'表１１（その１－１）'!F10</f>
        <v>327906550</v>
      </c>
      <c r="H12" s="454" t="n">
        <f aca="false">100*G12/$S$32</f>
        <v>16.4472189197668</v>
      </c>
      <c r="I12" s="478" t="n">
        <f aca="false">'表１１（その１－１）'!G10</f>
        <v>19634537</v>
      </c>
      <c r="J12" s="454" t="n">
        <f aca="false">100*I12/$S$32</f>
        <v>0.984834027948697</v>
      </c>
      <c r="K12" s="478" t="n">
        <f aca="false">'表１１（その１－１）'!H10</f>
        <v>290197112</v>
      </c>
      <c r="L12" s="454" t="n">
        <f aca="false">100*K12/$S$32</f>
        <v>14.5557794772568</v>
      </c>
      <c r="M12" s="478" t="n">
        <f aca="false">'表１１（その１－１）'!I10</f>
        <v>190778030</v>
      </c>
      <c r="N12" s="454" t="n">
        <f aca="false">100*M12/$S$32</f>
        <v>9.56909224439656</v>
      </c>
      <c r="O12" s="478" t="n">
        <f aca="false">'表１１（その１－１）'!J10</f>
        <v>100418878</v>
      </c>
      <c r="P12" s="454" t="n">
        <f aca="false">100*O12/$S$32</f>
        <v>5.03683525121213</v>
      </c>
      <c r="Q12" s="478" t="n">
        <f aca="false">'表１１（その１－１）'!K10</f>
        <v>101909241</v>
      </c>
      <c r="R12" s="454" t="n">
        <f aca="false">100*Q12/$S$32</f>
        <v>5.1115892521033</v>
      </c>
      <c r="S12" s="478" t="n">
        <f aca="false">'表１１（その１－１）'!L10</f>
        <v>112573110</v>
      </c>
      <c r="T12" s="456" t="n">
        <f aca="false">100*S12/$S$32</f>
        <v>5.64647026614438</v>
      </c>
    </row>
    <row r="13" customFormat="false" ht="48" hidden="false" customHeight="true" outlineLevel="0" collapsed="false">
      <c r="B13" s="430" t="s">
        <v>869</v>
      </c>
      <c r="C13" s="457" t="s">
        <v>886</v>
      </c>
      <c r="D13" s="457"/>
      <c r="E13" s="433" t="s">
        <v>586</v>
      </c>
      <c r="F13" s="433"/>
      <c r="G13" s="432" t="s">
        <v>887</v>
      </c>
      <c r="H13" s="432"/>
      <c r="I13" s="458" t="s">
        <v>888</v>
      </c>
      <c r="J13" s="458"/>
      <c r="K13" s="433" t="s">
        <v>589</v>
      </c>
      <c r="L13" s="433"/>
      <c r="M13" s="433" t="s">
        <v>590</v>
      </c>
      <c r="N13" s="433"/>
      <c r="O13" s="458" t="s">
        <v>907</v>
      </c>
      <c r="P13" s="458"/>
      <c r="Q13" s="434" t="s">
        <v>890</v>
      </c>
      <c r="R13" s="434"/>
      <c r="S13" s="460" t="s">
        <v>891</v>
      </c>
      <c r="T13" s="460"/>
    </row>
    <row r="14" customFormat="false" ht="21" hidden="false" customHeight="true" outlineLevel="0" collapsed="false">
      <c r="B14" s="437" t="s">
        <v>876</v>
      </c>
      <c r="C14" s="438" t="s">
        <v>572</v>
      </c>
      <c r="D14" s="439" t="s">
        <v>877</v>
      </c>
      <c r="E14" s="439" t="s">
        <v>572</v>
      </c>
      <c r="F14" s="439" t="s">
        <v>877</v>
      </c>
      <c r="G14" s="439" t="s">
        <v>572</v>
      </c>
      <c r="H14" s="439" t="s">
        <v>877</v>
      </c>
      <c r="I14" s="439" t="s">
        <v>572</v>
      </c>
      <c r="J14" s="439" t="s">
        <v>877</v>
      </c>
      <c r="K14" s="439" t="s">
        <v>572</v>
      </c>
      <c r="L14" s="439" t="s">
        <v>877</v>
      </c>
      <c r="M14" s="439" t="s">
        <v>572</v>
      </c>
      <c r="N14" s="439" t="s">
        <v>877</v>
      </c>
      <c r="O14" s="439" t="s">
        <v>572</v>
      </c>
      <c r="P14" s="439" t="s">
        <v>877</v>
      </c>
      <c r="Q14" s="439" t="s">
        <v>572</v>
      </c>
      <c r="R14" s="439" t="s">
        <v>877</v>
      </c>
      <c r="S14" s="439" t="s">
        <v>572</v>
      </c>
      <c r="T14" s="440" t="s">
        <v>877</v>
      </c>
    </row>
    <row r="15" customFormat="false" ht="21" hidden="false" customHeight="true" outlineLevel="0" collapsed="false">
      <c r="B15" s="441" t="s">
        <v>878</v>
      </c>
      <c r="C15" s="474" t="n">
        <v>12015471</v>
      </c>
      <c r="D15" s="443" t="n">
        <v>0.622441343792371</v>
      </c>
      <c r="E15" s="475" t="n">
        <v>249004468</v>
      </c>
      <c r="F15" s="443" t="n">
        <v>12.899259269339</v>
      </c>
      <c r="G15" s="475" t="n">
        <v>170604468</v>
      </c>
      <c r="H15" s="443" t="n">
        <v>8.8378786248914</v>
      </c>
      <c r="I15" s="475" t="n">
        <v>23759375</v>
      </c>
      <c r="J15" s="443" t="n">
        <v>1.23081461414762</v>
      </c>
      <c r="K15" s="475" t="n">
        <v>81719900</v>
      </c>
      <c r="L15" s="443" t="n">
        <v>4.23336250160965</v>
      </c>
      <c r="M15" s="475" t="n">
        <v>103003786</v>
      </c>
      <c r="N15" s="443" t="n">
        <v>5.33593855567891</v>
      </c>
      <c r="O15" s="475" t="n">
        <v>33785982</v>
      </c>
      <c r="P15" s="443" t="n">
        <v>1.75022619066908</v>
      </c>
      <c r="Q15" s="475" t="n">
        <v>37636686</v>
      </c>
      <c r="R15" s="443" t="n">
        <v>1.94970545971369</v>
      </c>
      <c r="S15" s="475" t="n">
        <v>154311381</v>
      </c>
      <c r="T15" s="445" t="n">
        <v>7.99384255116562</v>
      </c>
    </row>
    <row r="16" customFormat="false" ht="21" hidden="false" customHeight="true" outlineLevel="0" collapsed="false">
      <c r="B16" s="441" t="s">
        <v>879</v>
      </c>
      <c r="C16" s="474" t="n">
        <v>11414309</v>
      </c>
      <c r="D16" s="443" t="n">
        <v>0.611184333356412</v>
      </c>
      <c r="E16" s="475" t="n">
        <v>234732128</v>
      </c>
      <c r="F16" s="443" t="n">
        <v>12.5688378656134</v>
      </c>
      <c r="G16" s="475" t="n">
        <v>158591017</v>
      </c>
      <c r="H16" s="443" t="n">
        <v>8.49182767011655</v>
      </c>
      <c r="I16" s="475" t="n">
        <v>22672449</v>
      </c>
      <c r="J16" s="443" t="n">
        <v>1.21400652703744</v>
      </c>
      <c r="K16" s="475" t="n">
        <v>78490254</v>
      </c>
      <c r="L16" s="443" t="n">
        <v>4.2027961189736</v>
      </c>
      <c r="M16" s="475" t="n">
        <v>101332791</v>
      </c>
      <c r="N16" s="443" t="n">
        <v>5.42591008483121</v>
      </c>
      <c r="O16" s="475" t="n">
        <v>30404270</v>
      </c>
      <c r="P16" s="443" t="n">
        <v>1.62801037637393</v>
      </c>
      <c r="Q16" s="475" t="n">
        <v>35394602</v>
      </c>
      <c r="R16" s="443" t="n">
        <v>1.89521995836853</v>
      </c>
      <c r="S16" s="475" t="n">
        <v>150638969</v>
      </c>
      <c r="T16" s="445" t="n">
        <v>8.06603166654786</v>
      </c>
    </row>
    <row r="17" customFormat="false" ht="21" hidden="false" customHeight="true" outlineLevel="0" collapsed="false">
      <c r="B17" s="441" t="s">
        <v>880</v>
      </c>
      <c r="C17" s="474" t="n">
        <v>13426334</v>
      </c>
      <c r="D17" s="443" t="n">
        <v>0.623594447171806</v>
      </c>
      <c r="E17" s="475" t="n">
        <v>276736961</v>
      </c>
      <c r="F17" s="443" t="n">
        <v>12.8532205594469</v>
      </c>
      <c r="G17" s="475" t="n">
        <v>138913325</v>
      </c>
      <c r="H17" s="443" t="n">
        <v>6.45191592196146</v>
      </c>
      <c r="I17" s="475" t="n">
        <v>15971645</v>
      </c>
      <c r="J17" s="443" t="n">
        <v>0.741813002283374</v>
      </c>
      <c r="K17" s="475" t="n">
        <v>147186373</v>
      </c>
      <c r="L17" s="443" t="n">
        <v>6.83616279039076</v>
      </c>
      <c r="M17" s="475" t="n">
        <v>135338358</v>
      </c>
      <c r="N17" s="443" t="n">
        <v>6.28587435245913</v>
      </c>
      <c r="O17" s="475" t="n">
        <v>44867187</v>
      </c>
      <c r="P17" s="443" t="n">
        <v>2.08388445225771</v>
      </c>
      <c r="Q17" s="475" t="n">
        <v>51469143</v>
      </c>
      <c r="R17" s="443" t="n">
        <v>2.39051641166469</v>
      </c>
      <c r="S17" s="475" t="n">
        <v>207309939</v>
      </c>
      <c r="T17" s="445" t="n">
        <v>9.62863926995454</v>
      </c>
    </row>
    <row r="18" customFormat="false" ht="21" hidden="false" customHeight="true" outlineLevel="0" collapsed="false">
      <c r="B18" s="441" t="s">
        <v>881</v>
      </c>
      <c r="C18" s="474" t="n">
        <v>13219390</v>
      </c>
      <c r="D18" s="443" t="n">
        <v>0.598957191063052</v>
      </c>
      <c r="E18" s="475" t="n">
        <v>273404544</v>
      </c>
      <c r="F18" s="443" t="n">
        <v>12.3876833725395</v>
      </c>
      <c r="G18" s="475" t="n">
        <v>134353282</v>
      </c>
      <c r="H18" s="443" t="n">
        <v>6.08741132509308</v>
      </c>
      <c r="I18" s="475" t="n">
        <v>15318038</v>
      </c>
      <c r="J18" s="443" t="n">
        <v>0.694044809410805</v>
      </c>
      <c r="K18" s="475" t="n">
        <v>152056421</v>
      </c>
      <c r="L18" s="443" t="n">
        <v>6.88952264856857</v>
      </c>
      <c r="M18" s="475" t="n">
        <v>141730556</v>
      </c>
      <c r="N18" s="443" t="n">
        <v>6.42166814879996</v>
      </c>
      <c r="O18" s="475" t="n">
        <v>42983738</v>
      </c>
      <c r="P18" s="443" t="n">
        <v>1.9475496958536</v>
      </c>
      <c r="Q18" s="475" t="n">
        <v>54732062</v>
      </c>
      <c r="R18" s="443" t="n">
        <v>2.47985437426453</v>
      </c>
      <c r="S18" s="475" t="n">
        <v>209428550</v>
      </c>
      <c r="T18" s="445" t="n">
        <v>9.48899578849009</v>
      </c>
    </row>
    <row r="19" customFormat="false" ht="21" hidden="false" customHeight="true" outlineLevel="0" collapsed="false">
      <c r="B19" s="441" t="s">
        <v>882</v>
      </c>
      <c r="C19" s="476" t="n">
        <v>7913210</v>
      </c>
      <c r="D19" s="449" t="n">
        <v>0.408996290512427</v>
      </c>
      <c r="E19" s="477" t="n">
        <v>235690249</v>
      </c>
      <c r="F19" s="449" t="n">
        <v>12.1817110314209</v>
      </c>
      <c r="G19" s="477" t="n">
        <v>114223676</v>
      </c>
      <c r="H19" s="449" t="n">
        <v>5.90368002020588</v>
      </c>
      <c r="I19" s="477" t="n">
        <v>11449082</v>
      </c>
      <c r="J19" s="449" t="n">
        <v>0.591748742643327</v>
      </c>
      <c r="K19" s="477" t="n">
        <v>105040823</v>
      </c>
      <c r="L19" s="449" t="n">
        <v>5.42906190526631</v>
      </c>
      <c r="M19" s="477" t="n">
        <v>113413430</v>
      </c>
      <c r="N19" s="449" t="n">
        <v>5.86180224767077</v>
      </c>
      <c r="O19" s="477" t="n">
        <v>30324047</v>
      </c>
      <c r="P19" s="449" t="n">
        <v>1.56730615468621</v>
      </c>
      <c r="Q19" s="477" t="n">
        <v>44415564</v>
      </c>
      <c r="R19" s="449" t="n">
        <v>2.29562982873161</v>
      </c>
      <c r="S19" s="477" t="n">
        <v>168214130</v>
      </c>
      <c r="T19" s="451" t="n">
        <v>8.69419049687487</v>
      </c>
    </row>
    <row r="20" customFormat="false" ht="21" hidden="false" customHeight="true" outlineLevel="0" collapsed="false">
      <c r="B20" s="441" t="s">
        <v>883</v>
      </c>
      <c r="C20" s="474" t="n">
        <v>11799984</v>
      </c>
      <c r="D20" s="443" t="n">
        <v>0.54695431214027</v>
      </c>
      <c r="E20" s="475" t="n">
        <v>249588524</v>
      </c>
      <c r="F20" s="443" t="n">
        <v>11.5689580140554</v>
      </c>
      <c r="G20" s="475" t="n">
        <v>117667342</v>
      </c>
      <c r="H20" s="443" t="n">
        <v>5.45413113314254</v>
      </c>
      <c r="I20" s="475" t="n">
        <v>13281467</v>
      </c>
      <c r="J20" s="443" t="n">
        <v>0.615624194676763</v>
      </c>
      <c r="K20" s="475" t="n">
        <v>118754223</v>
      </c>
      <c r="L20" s="443" t="n">
        <v>5.50451037515959</v>
      </c>
      <c r="M20" s="475" t="n">
        <v>144121867</v>
      </c>
      <c r="N20" s="443" t="n">
        <v>6.68035453517195</v>
      </c>
      <c r="O20" s="475" t="n">
        <v>39134387</v>
      </c>
      <c r="P20" s="443" t="n">
        <v>1.81396192762771</v>
      </c>
      <c r="Q20" s="475" t="n">
        <v>54686709</v>
      </c>
      <c r="R20" s="443" t="n">
        <v>2.53484507303655</v>
      </c>
      <c r="S20" s="475" t="n">
        <v>199102803</v>
      </c>
      <c r="T20" s="445" t="n">
        <v>9.22883765436161</v>
      </c>
    </row>
    <row r="21" customFormat="false" ht="21" hidden="false" customHeight="true" outlineLevel="0" collapsed="false">
      <c r="B21" s="452" t="s">
        <v>884</v>
      </c>
      <c r="C21" s="474" t="n">
        <v>11804298</v>
      </c>
      <c r="D21" s="443" t="n">
        <v>0.562777217069322</v>
      </c>
      <c r="E21" s="475" t="n">
        <v>236138141</v>
      </c>
      <c r="F21" s="443" t="n">
        <v>11.258032102875</v>
      </c>
      <c r="G21" s="475" t="n">
        <v>106453829</v>
      </c>
      <c r="H21" s="443" t="n">
        <v>5.07525222008065</v>
      </c>
      <c r="I21" s="475" t="n">
        <v>13237143</v>
      </c>
      <c r="J21" s="443" t="n">
        <v>0.631088989746672</v>
      </c>
      <c r="K21" s="475" t="n">
        <v>119070697</v>
      </c>
      <c r="L21" s="443" t="n">
        <v>5.67676921509136</v>
      </c>
      <c r="M21" s="475" t="n">
        <v>139419054</v>
      </c>
      <c r="N21" s="443" t="n">
        <v>6.64688973597224</v>
      </c>
      <c r="O21" s="475" t="n">
        <v>36632767</v>
      </c>
      <c r="P21" s="443" t="n">
        <v>1.74648985190046</v>
      </c>
      <c r="Q21" s="475" t="n">
        <v>54663785</v>
      </c>
      <c r="R21" s="443" t="n">
        <v>2.606129800923</v>
      </c>
      <c r="S21" s="475" t="n">
        <v>187610032</v>
      </c>
      <c r="T21" s="445" t="n">
        <v>8.9444244548254</v>
      </c>
    </row>
    <row r="22" customFormat="false" ht="21" hidden="false" customHeight="true" outlineLevel="0" collapsed="false">
      <c r="B22" s="452" t="s">
        <v>885</v>
      </c>
      <c r="C22" s="485" t="n">
        <f aca="false">'表１１（その１－１）'!M10</f>
        <v>10832652</v>
      </c>
      <c r="D22" s="454" t="n">
        <f aca="false">100*C22/$S$32</f>
        <v>0.543346874058019</v>
      </c>
      <c r="E22" s="478" t="n">
        <f aca="false">'表１１（その１－１）'!N10</f>
        <v>217064594</v>
      </c>
      <c r="F22" s="454" t="n">
        <f aca="false">100*E22/$S$32</f>
        <v>10.8875803098422</v>
      </c>
      <c r="G22" s="478" t="n">
        <f aca="false">'表１１（その１－１）'!O10</f>
        <v>95426364</v>
      </c>
      <c r="H22" s="454" t="n">
        <f aca="false">100*G22/$S$32</f>
        <v>4.78641948270125</v>
      </c>
      <c r="I22" s="478" t="n">
        <f aca="false">'表１１（その１－１）'!P10</f>
        <v>11545544</v>
      </c>
      <c r="J22" s="454" t="n">
        <f aca="false">100*I22/$S$32</f>
        <v>0.579104289669724</v>
      </c>
      <c r="K22" s="478" t="n">
        <f aca="false">'表１１（その２－１）'!D10</f>
        <v>122479245</v>
      </c>
      <c r="L22" s="454" t="n">
        <f aca="false">100*K22/$S$32</f>
        <v>6.14334466829879</v>
      </c>
      <c r="M22" s="478" t="n">
        <f aca="false">'表１１（その２－１）'!E10</f>
        <v>126765835</v>
      </c>
      <c r="N22" s="454" t="n">
        <f aca="false">100*M22/$S$32</f>
        <v>6.35835252388839</v>
      </c>
      <c r="O22" s="478" t="n">
        <f aca="false">'表１１（その２－１）'!F10</f>
        <v>32341761</v>
      </c>
      <c r="P22" s="454" t="n">
        <f aca="false">100*O22/$S$32</f>
        <v>1.62220615421612</v>
      </c>
      <c r="Q22" s="478" t="n">
        <f aca="false">'表１１（その２－１）'!G10</f>
        <v>55533572</v>
      </c>
      <c r="R22" s="454" t="n">
        <f aca="false">100*Q22/$S$32</f>
        <v>2.78546682303428</v>
      </c>
      <c r="S22" s="478" t="n">
        <f aca="false">'表１１（その２－１）'!H10</f>
        <v>175816278</v>
      </c>
      <c r="T22" s="456" t="n">
        <f aca="false">100*S22/$S$32</f>
        <v>8.81863693764146</v>
      </c>
    </row>
    <row r="23" customFormat="false" ht="48" hidden="false" customHeight="true" outlineLevel="0" collapsed="false">
      <c r="B23" s="430" t="s">
        <v>869</v>
      </c>
      <c r="C23" s="463" t="s">
        <v>902</v>
      </c>
      <c r="D23" s="463"/>
      <c r="E23" s="434" t="s">
        <v>893</v>
      </c>
      <c r="F23" s="434"/>
      <c r="G23" s="434" t="s">
        <v>894</v>
      </c>
      <c r="H23" s="434"/>
      <c r="I23" s="434" t="s">
        <v>895</v>
      </c>
      <c r="J23" s="434"/>
      <c r="K23" s="464" t="s">
        <v>896</v>
      </c>
      <c r="L23" s="464"/>
      <c r="M23" s="434" t="s">
        <v>897</v>
      </c>
      <c r="N23" s="434"/>
      <c r="O23" s="465" t="s">
        <v>903</v>
      </c>
      <c r="P23" s="465"/>
      <c r="Q23" s="508" t="s">
        <v>899</v>
      </c>
      <c r="R23" s="508"/>
      <c r="S23" s="509" t="s">
        <v>627</v>
      </c>
      <c r="T23" s="509"/>
    </row>
    <row r="24" customFormat="false" ht="21" hidden="false" customHeight="true" outlineLevel="0" collapsed="false">
      <c r="B24" s="437" t="s">
        <v>876</v>
      </c>
      <c r="C24" s="438" t="s">
        <v>572</v>
      </c>
      <c r="D24" s="439" t="s">
        <v>877</v>
      </c>
      <c r="E24" s="439" t="s">
        <v>572</v>
      </c>
      <c r="F24" s="439" t="s">
        <v>877</v>
      </c>
      <c r="G24" s="439" t="s">
        <v>572</v>
      </c>
      <c r="H24" s="439" t="s">
        <v>877</v>
      </c>
      <c r="I24" s="439" t="s">
        <v>572</v>
      </c>
      <c r="J24" s="439" t="s">
        <v>877</v>
      </c>
      <c r="K24" s="439" t="s">
        <v>572</v>
      </c>
      <c r="L24" s="439" t="s">
        <v>877</v>
      </c>
      <c r="M24" s="439" t="s">
        <v>572</v>
      </c>
      <c r="N24" s="439" t="s">
        <v>877</v>
      </c>
      <c r="O24" s="439" t="s">
        <v>572</v>
      </c>
      <c r="P24" s="439" t="s">
        <v>877</v>
      </c>
      <c r="Q24" s="439" t="s">
        <v>572</v>
      </c>
      <c r="R24" s="510" t="s">
        <v>877</v>
      </c>
      <c r="S24" s="438" t="s">
        <v>572</v>
      </c>
      <c r="T24" s="440" t="s">
        <v>877</v>
      </c>
    </row>
    <row r="25" customFormat="false" ht="21" hidden="false" customHeight="true" outlineLevel="0" collapsed="false">
      <c r="B25" s="441" t="s">
        <v>878</v>
      </c>
      <c r="C25" s="474" t="n">
        <v>220104140</v>
      </c>
      <c r="D25" s="443" t="n">
        <v>11.402126198454</v>
      </c>
      <c r="E25" s="475" t="n">
        <v>1379440</v>
      </c>
      <c r="F25" s="443" t="n">
        <v>0.0714595780124598</v>
      </c>
      <c r="G25" s="475" t="n">
        <v>475793</v>
      </c>
      <c r="H25" s="443" t="n">
        <v>0.0246476591959652</v>
      </c>
      <c r="I25" s="475" t="n">
        <v>4168983</v>
      </c>
      <c r="J25" s="443" t="n">
        <v>0.215967179377949</v>
      </c>
      <c r="K25" s="475" t="n">
        <v>29748193</v>
      </c>
      <c r="L25" s="443" t="n">
        <v>1.54105529665169</v>
      </c>
      <c r="M25" s="475" t="n">
        <v>50253172</v>
      </c>
      <c r="N25" s="443" t="n">
        <v>2.60328137860839</v>
      </c>
      <c r="O25" s="475" t="n">
        <v>80626</v>
      </c>
      <c r="P25" s="443" t="n">
        <v>0.0041766948448882</v>
      </c>
      <c r="Q25" s="475" t="n">
        <v>322093576</v>
      </c>
      <c r="R25" s="511" t="n">
        <v>16.6855180518791</v>
      </c>
      <c r="S25" s="474" t="n">
        <v>1930378038</v>
      </c>
      <c r="T25" s="445" t="n">
        <v>100</v>
      </c>
    </row>
    <row r="26" customFormat="false" ht="21" hidden="false" customHeight="true" outlineLevel="0" collapsed="false">
      <c r="B26" s="441" t="s">
        <v>879</v>
      </c>
      <c r="C26" s="474" t="n">
        <v>214002180</v>
      </c>
      <c r="D26" s="443" t="n">
        <v>11.4588434324074</v>
      </c>
      <c r="E26" s="475" t="n">
        <v>1178973</v>
      </c>
      <c r="F26" s="443" t="n">
        <v>0.0631286420448412</v>
      </c>
      <c r="G26" s="475" t="n">
        <v>568977</v>
      </c>
      <c r="H26" s="443" t="n">
        <v>0.0304661305769917</v>
      </c>
      <c r="I26" s="475" t="n">
        <v>4068780</v>
      </c>
      <c r="J26" s="443" t="n">
        <v>0.217864663719363</v>
      </c>
      <c r="K26" s="475" t="n">
        <v>31302034</v>
      </c>
      <c r="L26" s="443" t="n">
        <v>1.67608155543973</v>
      </c>
      <c r="M26" s="475" t="n">
        <v>47213372</v>
      </c>
      <c r="N26" s="443" t="n">
        <v>2.52806133873967</v>
      </c>
      <c r="O26" s="475" t="n">
        <v>0</v>
      </c>
      <c r="P26" s="443" t="n">
        <v>0</v>
      </c>
      <c r="Q26" s="475" t="n">
        <v>306258613</v>
      </c>
      <c r="R26" s="511" t="n">
        <v>16.3987558266615</v>
      </c>
      <c r="S26" s="474" t="n">
        <v>1867572249</v>
      </c>
      <c r="T26" s="445" t="n">
        <v>100</v>
      </c>
    </row>
    <row r="27" customFormat="false" ht="21" hidden="false" customHeight="true" outlineLevel="0" collapsed="false">
      <c r="B27" s="441" t="s">
        <v>880</v>
      </c>
      <c r="C27" s="474" t="n">
        <v>252269657</v>
      </c>
      <c r="D27" s="443" t="n">
        <v>11.7168213821536</v>
      </c>
      <c r="E27" s="475" t="n">
        <v>1070893</v>
      </c>
      <c r="F27" s="443" t="n">
        <v>0.0497382925462123</v>
      </c>
      <c r="G27" s="475" t="n">
        <v>173292</v>
      </c>
      <c r="H27" s="443" t="n">
        <v>0.0080486549000864</v>
      </c>
      <c r="I27" s="475" t="n">
        <v>2242247</v>
      </c>
      <c r="J27" s="443" t="n">
        <v>0.104142558824147</v>
      </c>
      <c r="K27" s="475" t="n">
        <v>28702661</v>
      </c>
      <c r="L27" s="443" t="n">
        <v>1.3331129717654</v>
      </c>
      <c r="M27" s="475" t="n">
        <v>31288241</v>
      </c>
      <c r="N27" s="443" t="n">
        <v>1.45320184566936</v>
      </c>
      <c r="O27" s="475" t="n">
        <v>0</v>
      </c>
      <c r="P27" s="443" t="n">
        <v>0</v>
      </c>
      <c r="Q27" s="475" t="n">
        <v>54935</v>
      </c>
      <c r="R27" s="511" t="n">
        <v>0.00255149029924201</v>
      </c>
      <c r="S27" s="474" t="n">
        <v>2153055413</v>
      </c>
      <c r="T27" s="445" t="n">
        <v>100</v>
      </c>
    </row>
    <row r="28" customFormat="false" ht="21" hidden="false" customHeight="true" outlineLevel="0" collapsed="false">
      <c r="B28" s="441" t="s">
        <v>881</v>
      </c>
      <c r="C28" s="474" t="n">
        <v>251625816</v>
      </c>
      <c r="D28" s="443" t="n">
        <v>11.4009112334464</v>
      </c>
      <c r="E28" s="475" t="n">
        <v>982015</v>
      </c>
      <c r="F28" s="443" t="n">
        <v>0.0444941064589049</v>
      </c>
      <c r="G28" s="475" t="n">
        <v>77013</v>
      </c>
      <c r="H28" s="443" t="n">
        <v>0.00348938114053212</v>
      </c>
      <c r="I28" s="475" t="n">
        <v>2527576</v>
      </c>
      <c r="J28" s="443" t="n">
        <v>0.114521912218218</v>
      </c>
      <c r="K28" s="475" t="n">
        <v>27822623</v>
      </c>
      <c r="L28" s="443" t="n">
        <v>1.26061490886389</v>
      </c>
      <c r="M28" s="475" t="n">
        <v>31101769</v>
      </c>
      <c r="N28" s="443" t="n">
        <v>1.40918969765866</v>
      </c>
      <c r="O28" s="475" t="n">
        <v>0</v>
      </c>
      <c r="P28" s="443" t="n">
        <v>0</v>
      </c>
      <c r="Q28" s="475" t="n">
        <v>34598</v>
      </c>
      <c r="R28" s="511" t="n">
        <v>0.00156760038824783</v>
      </c>
      <c r="S28" s="474" t="n">
        <v>2207067583</v>
      </c>
      <c r="T28" s="445" t="n">
        <v>100</v>
      </c>
    </row>
    <row r="29" customFormat="false" ht="21" hidden="false" customHeight="true" outlineLevel="0" collapsed="false">
      <c r="B29" s="441" t="s">
        <v>882</v>
      </c>
      <c r="C29" s="476" t="n">
        <v>228213839</v>
      </c>
      <c r="D29" s="449" t="n">
        <v>11.7952908610539</v>
      </c>
      <c r="E29" s="477" t="n">
        <v>872611</v>
      </c>
      <c r="F29" s="449" t="n">
        <v>0.045101123571893</v>
      </c>
      <c r="G29" s="477" t="n">
        <v>57598</v>
      </c>
      <c r="H29" s="449" t="n">
        <v>0.0029769674178917</v>
      </c>
      <c r="I29" s="477" t="n">
        <v>2101779</v>
      </c>
      <c r="J29" s="449" t="n">
        <v>0.108630987232352</v>
      </c>
      <c r="K29" s="477" t="n">
        <v>21618972</v>
      </c>
      <c r="L29" s="449" t="n">
        <v>1.11738211834288</v>
      </c>
      <c r="M29" s="477" t="n">
        <v>22170150</v>
      </c>
      <c r="N29" s="449" t="n">
        <v>1.14586989478405</v>
      </c>
      <c r="O29" s="477" t="n">
        <v>22026</v>
      </c>
      <c r="P29" s="449" t="n">
        <v>0.00113841946502452</v>
      </c>
      <c r="Q29" s="477" t="n">
        <v>17690</v>
      </c>
      <c r="R29" s="512" t="n">
        <v>0.000914312191786245</v>
      </c>
      <c r="S29" s="476" t="n">
        <v>1934787719</v>
      </c>
      <c r="T29" s="451" t="n">
        <v>100</v>
      </c>
      <c r="U29" s="0" t="n">
        <v>0</v>
      </c>
    </row>
    <row r="30" customFormat="false" ht="21" hidden="false" customHeight="true" outlineLevel="0" collapsed="false">
      <c r="B30" s="441" t="s">
        <v>883</v>
      </c>
      <c r="C30" s="474" t="n">
        <v>241573770</v>
      </c>
      <c r="D30" s="443" t="n">
        <v>11.19745714922</v>
      </c>
      <c r="E30" s="475" t="n">
        <v>976938</v>
      </c>
      <c r="F30" s="443" t="n">
        <v>0.0452831505359406</v>
      </c>
      <c r="G30" s="475" t="n">
        <v>47157</v>
      </c>
      <c r="H30" s="443" t="n">
        <v>0.00218582707379931</v>
      </c>
      <c r="I30" s="475" t="n">
        <v>2723790</v>
      </c>
      <c r="J30" s="443" t="n">
        <v>0.126253449654215</v>
      </c>
      <c r="K30" s="475" t="n">
        <v>28900572</v>
      </c>
      <c r="L30" s="443" t="n">
        <v>1.33960287392935</v>
      </c>
      <c r="M30" s="475" t="n">
        <v>30466670</v>
      </c>
      <c r="N30" s="443" t="n">
        <v>1.41219484137051</v>
      </c>
      <c r="O30" s="475" t="n">
        <v>1000208</v>
      </c>
      <c r="P30" s="443" t="n">
        <v>0.0463617644428327</v>
      </c>
      <c r="Q30" s="475" t="n">
        <v>34092</v>
      </c>
      <c r="R30" s="511" t="n">
        <v>0.00158023658417554</v>
      </c>
      <c r="S30" s="474" t="n">
        <v>2157398477</v>
      </c>
      <c r="T30" s="445" t="n">
        <v>100</v>
      </c>
    </row>
    <row r="31" customFormat="false" ht="21" hidden="false" customHeight="true" outlineLevel="0" collapsed="false">
      <c r="B31" s="452" t="s">
        <v>884</v>
      </c>
      <c r="C31" s="474" t="n">
        <v>239881833</v>
      </c>
      <c r="D31" s="443" t="n">
        <v>11.4365149372905</v>
      </c>
      <c r="E31" s="475" t="n">
        <v>730308</v>
      </c>
      <c r="F31" s="443" t="n">
        <v>0.0348178861498975</v>
      </c>
      <c r="G31" s="475" t="n">
        <v>28927</v>
      </c>
      <c r="H31" s="443" t="n">
        <v>0.00137911263830888</v>
      </c>
      <c r="I31" s="475" t="n">
        <v>3052957</v>
      </c>
      <c r="J31" s="443" t="n">
        <v>0.145551615546499</v>
      </c>
      <c r="K31" s="475" t="n">
        <v>28591023</v>
      </c>
      <c r="L31" s="443" t="n">
        <v>1.36309472677706</v>
      </c>
      <c r="M31" s="475" t="n">
        <v>30051424</v>
      </c>
      <c r="N31" s="443" t="n">
        <v>1.43272024881871</v>
      </c>
      <c r="O31" s="475" t="n">
        <v>12688406</v>
      </c>
      <c r="P31" s="443" t="n">
        <v>0.604927613461274</v>
      </c>
      <c r="Q31" s="475" t="n">
        <v>26194</v>
      </c>
      <c r="R31" s="511" t="n">
        <v>0.00124881517087368</v>
      </c>
      <c r="S31" s="474" t="n">
        <v>2097508151</v>
      </c>
      <c r="T31" s="445" t="n">
        <v>100</v>
      </c>
    </row>
    <row r="32" customFormat="false" ht="21" hidden="false" customHeight="true" outlineLevel="0" collapsed="false">
      <c r="B32" s="452" t="s">
        <v>885</v>
      </c>
      <c r="C32" s="485" t="n">
        <f aca="false">'表１１（その２－１）'!I10</f>
        <v>226341470</v>
      </c>
      <c r="D32" s="454" t="n">
        <f aca="false">100*C32/$S$32</f>
        <v>11.3528921813603</v>
      </c>
      <c r="E32" s="478" t="n">
        <f aca="false">'表１１（その２－１）'!J10</f>
        <v>677145</v>
      </c>
      <c r="F32" s="454" t="n">
        <f aca="false">100*E32/$S$32</f>
        <v>0.0339644086262549</v>
      </c>
      <c r="G32" s="478" t="n">
        <f aca="false">'表１１（その２－１）'!K10</f>
        <v>26864</v>
      </c>
      <c r="H32" s="454" t="n">
        <f aca="false">100*G32/$S$32</f>
        <v>0.00134745124505935</v>
      </c>
      <c r="I32" s="478" t="n">
        <f aca="false">'表１１（その２－１）'!L10</f>
        <v>2954622</v>
      </c>
      <c r="J32" s="454" t="n">
        <f aca="false">100*I32/$S$32</f>
        <v>0.148198670807763</v>
      </c>
      <c r="K32" s="478" t="n">
        <f aca="false">'表１１（その２－１）'!M10</f>
        <v>26948786</v>
      </c>
      <c r="L32" s="454" t="n">
        <f aca="false">100*K32/$S$32</f>
        <v>1.35170396249769</v>
      </c>
      <c r="M32" s="478" t="n">
        <f aca="false">'表１１（その２－１）'!N10</f>
        <v>29444581</v>
      </c>
      <c r="N32" s="454" t="n">
        <f aca="false">100*M32/$S$32</f>
        <v>1.47688867364133</v>
      </c>
      <c r="O32" s="478" t="n">
        <f aca="false">'表１１（その２－１）'!O10</f>
        <v>4790859</v>
      </c>
      <c r="P32" s="454" t="n">
        <f aca="false">100*O32/$S$32</f>
        <v>0.240301106479071</v>
      </c>
      <c r="Q32" s="478" t="n">
        <f aca="false">'表１１（その２－１）'!P10</f>
        <v>37660</v>
      </c>
      <c r="R32" s="513" t="n">
        <f aca="false">100*Q32/$S$32</f>
        <v>0.00188895971891509</v>
      </c>
      <c r="S32" s="485" t="n">
        <f aca="false">'表１１（その２－１）'!Q10</f>
        <v>1993689946</v>
      </c>
      <c r="T32" s="456" t="n">
        <f aca="false">100*S32/$S$32</f>
        <v>100</v>
      </c>
    </row>
    <row r="33" customFormat="false" ht="5.25" hidden="false" customHeight="true" outlineLevel="0" collapsed="false">
      <c r="A33" s="1"/>
      <c r="B33" s="472"/>
      <c r="K33" s="172"/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</mergeCells>
  <printOptions headings="false" gridLines="false" gridLinesSet="true" horizontalCentered="true" verticalCentered="true"/>
  <pageMargins left="0.315277777777778" right="0.31527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15</v>
      </c>
      <c r="I3" s="520" t="s">
        <v>683</v>
      </c>
      <c r="J3" s="520" t="n">
        <v>179387</v>
      </c>
      <c r="K3" s="521" t="n">
        <v>0.63850780714321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555</v>
      </c>
      <c r="D5" s="530" t="n">
        <v>10</v>
      </c>
      <c r="E5" s="530" t="n">
        <v>4497</v>
      </c>
      <c r="F5" s="530" t="n">
        <v>276</v>
      </c>
      <c r="G5" s="530" t="n">
        <v>17396</v>
      </c>
      <c r="H5" s="530" t="n">
        <v>8564</v>
      </c>
      <c r="I5" s="530" t="n">
        <v>7505</v>
      </c>
      <c r="J5" s="530" t="n">
        <v>5875</v>
      </c>
      <c r="K5" s="531" t="n">
        <v>1046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124894</v>
      </c>
      <c r="D6" s="530" t="n">
        <v>199955</v>
      </c>
      <c r="E6" s="530" t="n">
        <v>76861377</v>
      </c>
      <c r="F6" s="530" t="n">
        <v>5237049</v>
      </c>
      <c r="G6" s="530" t="n">
        <v>44950591</v>
      </c>
      <c r="H6" s="530" t="n">
        <v>27071425</v>
      </c>
      <c r="I6" s="530" t="n">
        <v>33240230</v>
      </c>
      <c r="J6" s="530" t="n">
        <v>26762712</v>
      </c>
      <c r="K6" s="531" t="n">
        <v>1821267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3</v>
      </c>
      <c r="D7" s="532" t="n">
        <v>2</v>
      </c>
      <c r="E7" s="532" t="n">
        <v>377</v>
      </c>
      <c r="F7" s="532" t="n">
        <v>22</v>
      </c>
      <c r="G7" s="532" t="n">
        <v>50</v>
      </c>
      <c r="H7" s="532" t="n">
        <v>34</v>
      </c>
      <c r="I7" s="532" t="n">
        <v>384</v>
      </c>
      <c r="J7" s="532" t="n">
        <v>212</v>
      </c>
      <c r="K7" s="533" t="n">
        <v>87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995205</v>
      </c>
      <c r="D8" s="532" t="n">
        <v>191813</v>
      </c>
      <c r="E8" s="532" t="n">
        <v>32013485</v>
      </c>
      <c r="F8" s="532" t="n">
        <v>1738172</v>
      </c>
      <c r="G8" s="532" t="n">
        <v>2173654</v>
      </c>
      <c r="H8" s="532" t="n">
        <v>1520494</v>
      </c>
      <c r="I8" s="532" t="n">
        <v>18181441</v>
      </c>
      <c r="J8" s="532" t="n">
        <v>11955904</v>
      </c>
      <c r="K8" s="533" t="n">
        <v>297981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32</v>
      </c>
      <c r="D9" s="532" t="n">
        <v>8</v>
      </c>
      <c r="E9" s="532" t="n">
        <v>4120</v>
      </c>
      <c r="F9" s="532" t="n">
        <v>254</v>
      </c>
      <c r="G9" s="532" t="n">
        <v>17346</v>
      </c>
      <c r="H9" s="532" t="n">
        <v>8530</v>
      </c>
      <c r="I9" s="532" t="n">
        <v>7121</v>
      </c>
      <c r="J9" s="532" t="n">
        <v>5663</v>
      </c>
      <c r="K9" s="533" t="n">
        <v>1037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129689</v>
      </c>
      <c r="D10" s="532" t="n">
        <v>8142</v>
      </c>
      <c r="E10" s="532" t="n">
        <v>44847892</v>
      </c>
      <c r="F10" s="532" t="n">
        <v>3498877</v>
      </c>
      <c r="G10" s="532" t="n">
        <v>42776937</v>
      </c>
      <c r="H10" s="532" t="n">
        <v>25550931</v>
      </c>
      <c r="I10" s="532" t="n">
        <v>15058789</v>
      </c>
      <c r="J10" s="532" t="n">
        <v>14806808</v>
      </c>
      <c r="K10" s="533" t="n">
        <v>1523286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461</v>
      </c>
      <c r="D12" s="530" t="n">
        <v>16414</v>
      </c>
      <c r="E12" s="530" t="n">
        <v>10364</v>
      </c>
      <c r="F12" s="530" t="n">
        <v>1088</v>
      </c>
      <c r="G12" s="530" t="n">
        <v>10073</v>
      </c>
      <c r="H12" s="530" t="n">
        <v>8216</v>
      </c>
      <c r="I12" s="530" t="n">
        <v>3171</v>
      </c>
      <c r="J12" s="530" t="n">
        <v>6342</v>
      </c>
      <c r="K12" s="531" t="n">
        <v>1382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216755</v>
      </c>
      <c r="D13" s="530" t="n">
        <v>61046262</v>
      </c>
      <c r="E13" s="530" t="n">
        <v>12973072</v>
      </c>
      <c r="F13" s="530" t="n">
        <v>12629416</v>
      </c>
      <c r="G13" s="530" t="n">
        <v>25984712</v>
      </c>
      <c r="H13" s="530" t="n">
        <v>27247292</v>
      </c>
      <c r="I13" s="530" t="n">
        <v>5444849</v>
      </c>
      <c r="J13" s="530" t="n">
        <v>8293187</v>
      </c>
      <c r="K13" s="531" t="n">
        <v>4009837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9</v>
      </c>
      <c r="D14" s="540" t="n">
        <v>376</v>
      </c>
      <c r="E14" s="540" t="n">
        <v>12</v>
      </c>
      <c r="F14" s="540" t="n">
        <v>139</v>
      </c>
      <c r="G14" s="540" t="n">
        <v>137</v>
      </c>
      <c r="H14" s="540" t="n">
        <v>231</v>
      </c>
      <c r="I14" s="540" t="n">
        <v>16</v>
      </c>
      <c r="J14" s="540" t="n">
        <v>24</v>
      </c>
      <c r="K14" s="541" t="n">
        <v>168</v>
      </c>
      <c r="L14" s="542"/>
      <c r="M14" s="0"/>
    </row>
    <row r="15" customFormat="false" ht="24.75" hidden="false" customHeight="true" outlineLevel="0" collapsed="false">
      <c r="B15" s="529" t="s">
        <v>928</v>
      </c>
      <c r="C15" s="540" t="n">
        <v>302170</v>
      </c>
      <c r="D15" s="540" t="n">
        <v>31619864</v>
      </c>
      <c r="E15" s="540" t="n">
        <v>396824</v>
      </c>
      <c r="F15" s="540" t="n">
        <v>10904948</v>
      </c>
      <c r="G15" s="540" t="n">
        <v>7971632</v>
      </c>
      <c r="H15" s="540" t="n">
        <v>8826158</v>
      </c>
      <c r="I15" s="540" t="n">
        <v>496315</v>
      </c>
      <c r="J15" s="540" t="n">
        <v>1352836</v>
      </c>
      <c r="K15" s="541" t="n">
        <v>14203780</v>
      </c>
      <c r="L15" s="543"/>
    </row>
    <row r="16" customFormat="false" ht="24.75" hidden="false" customHeight="true" outlineLevel="0" collapsed="false">
      <c r="B16" s="529" t="s">
        <v>929</v>
      </c>
      <c r="C16" s="540" t="n">
        <v>1452</v>
      </c>
      <c r="D16" s="540" t="n">
        <v>16038</v>
      </c>
      <c r="E16" s="540" t="n">
        <v>10352</v>
      </c>
      <c r="F16" s="540" t="n">
        <v>949</v>
      </c>
      <c r="G16" s="540" t="n">
        <v>9936</v>
      </c>
      <c r="H16" s="540" t="n">
        <v>7985</v>
      </c>
      <c r="I16" s="540" t="n">
        <v>3155</v>
      </c>
      <c r="J16" s="540" t="n">
        <v>6318</v>
      </c>
      <c r="K16" s="541" t="n">
        <v>13652</v>
      </c>
      <c r="L16" s="543"/>
    </row>
    <row r="17" customFormat="false" ht="24.75" hidden="false" customHeight="true" outlineLevel="0" collapsed="false">
      <c r="B17" s="529" t="s">
        <v>930</v>
      </c>
      <c r="C17" s="540" t="n">
        <v>1914585</v>
      </c>
      <c r="D17" s="540" t="n">
        <v>29426398</v>
      </c>
      <c r="E17" s="540" t="n">
        <v>12576248</v>
      </c>
      <c r="F17" s="540" t="n">
        <v>1724468</v>
      </c>
      <c r="G17" s="540" t="n">
        <v>18013080</v>
      </c>
      <c r="H17" s="540" t="n">
        <v>18421134</v>
      </c>
      <c r="I17" s="540" t="n">
        <v>4948534</v>
      </c>
      <c r="J17" s="540" t="n">
        <v>6940351</v>
      </c>
      <c r="K17" s="541" t="n">
        <v>2589459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4859</v>
      </c>
      <c r="D19" s="547" t="n">
        <v>122</v>
      </c>
      <c r="E19" s="547" t="n">
        <v>14</v>
      </c>
      <c r="F19" s="547" t="n">
        <v>96</v>
      </c>
      <c r="G19" s="547" t="n">
        <v>1833</v>
      </c>
      <c r="H19" s="547" t="n">
        <v>2546</v>
      </c>
      <c r="I19" s="547" t="n">
        <v>172</v>
      </c>
      <c r="J19" s="547" t="n">
        <v>3</v>
      </c>
      <c r="K19" s="548" t="n">
        <v>114540</v>
      </c>
    </row>
    <row r="20" customFormat="false" ht="24.75" hidden="false" customHeight="true" outlineLevel="0" collapsed="false">
      <c r="B20" s="529" t="s">
        <v>926</v>
      </c>
      <c r="C20" s="547" t="n">
        <v>41058795</v>
      </c>
      <c r="D20" s="547" t="n">
        <v>895405</v>
      </c>
      <c r="E20" s="547" t="n">
        <v>702477</v>
      </c>
      <c r="F20" s="547" t="n">
        <v>582864</v>
      </c>
      <c r="G20" s="547" t="n">
        <v>5143561</v>
      </c>
      <c r="H20" s="547" t="n">
        <v>13632720</v>
      </c>
      <c r="I20" s="547" t="n">
        <v>2299774</v>
      </c>
      <c r="J20" s="547" t="n">
        <v>3447</v>
      </c>
      <c r="K20" s="549" t="n">
        <v>442595158</v>
      </c>
    </row>
    <row r="21" customFormat="false" ht="24.75" hidden="false" customHeight="true" outlineLevel="0" collapsed="false">
      <c r="B21" s="529" t="s">
        <v>927</v>
      </c>
      <c r="C21" s="532" t="n">
        <v>175</v>
      </c>
      <c r="D21" s="532" t="n">
        <v>35</v>
      </c>
      <c r="E21" s="532" t="n">
        <v>8</v>
      </c>
      <c r="F21" s="532" t="n">
        <v>5</v>
      </c>
      <c r="G21" s="532" t="n">
        <v>33</v>
      </c>
      <c r="H21" s="532" t="n">
        <v>137</v>
      </c>
      <c r="I21" s="532" t="n">
        <v>15</v>
      </c>
      <c r="J21" s="532" t="n">
        <v>0</v>
      </c>
      <c r="K21" s="550" t="n">
        <v>2508</v>
      </c>
    </row>
    <row r="22" customFormat="false" ht="24.75" hidden="false" customHeight="true" outlineLevel="0" collapsed="false">
      <c r="B22" s="529" t="s">
        <v>928</v>
      </c>
      <c r="C22" s="532" t="n">
        <v>10999415</v>
      </c>
      <c r="D22" s="532" t="n">
        <v>785993</v>
      </c>
      <c r="E22" s="532" t="n">
        <v>700908</v>
      </c>
      <c r="F22" s="532" t="n">
        <v>231105</v>
      </c>
      <c r="G22" s="532" t="n">
        <v>1560529</v>
      </c>
      <c r="H22" s="532" t="n">
        <v>9530204</v>
      </c>
      <c r="I22" s="532" t="n">
        <v>1782753</v>
      </c>
      <c r="J22" s="532" t="n">
        <v>0</v>
      </c>
      <c r="K22" s="550" t="n">
        <v>160905022</v>
      </c>
    </row>
    <row r="23" customFormat="false" ht="24.75" hidden="false" customHeight="true" outlineLevel="0" collapsed="false">
      <c r="B23" s="529" t="s">
        <v>929</v>
      </c>
      <c r="C23" s="532" t="n">
        <v>4684</v>
      </c>
      <c r="D23" s="532" t="n">
        <v>87</v>
      </c>
      <c r="E23" s="532" t="n">
        <v>6</v>
      </c>
      <c r="F23" s="532" t="n">
        <v>91</v>
      </c>
      <c r="G23" s="532" t="n">
        <v>1800</v>
      </c>
      <c r="H23" s="532" t="n">
        <v>2409</v>
      </c>
      <c r="I23" s="532" t="n">
        <v>157</v>
      </c>
      <c r="J23" s="532" t="n">
        <v>3</v>
      </c>
      <c r="K23" s="550" t="n">
        <v>112032</v>
      </c>
    </row>
    <row r="24" customFormat="false" ht="24.75" hidden="false" customHeight="true" outlineLevel="0" collapsed="false">
      <c r="B24" s="551" t="s">
        <v>930</v>
      </c>
      <c r="C24" s="552" t="n">
        <v>30059380</v>
      </c>
      <c r="D24" s="552" t="n">
        <v>109412</v>
      </c>
      <c r="E24" s="552" t="n">
        <v>1569</v>
      </c>
      <c r="F24" s="552" t="n">
        <v>351759</v>
      </c>
      <c r="G24" s="552" t="n">
        <v>3583032</v>
      </c>
      <c r="H24" s="552" t="n">
        <v>4102516</v>
      </c>
      <c r="I24" s="552" t="n">
        <v>517021</v>
      </c>
      <c r="J24" s="552" t="n">
        <v>3447</v>
      </c>
      <c r="K24" s="553" t="n">
        <v>28169013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0</v>
      </c>
      <c r="I3" s="520" t="s">
        <v>723</v>
      </c>
      <c r="J3" s="520" t="n">
        <v>15776</v>
      </c>
      <c r="K3" s="521" t="n">
        <v>0.64528397565922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93</v>
      </c>
      <c r="D5" s="530" t="n">
        <v>1</v>
      </c>
      <c r="E5" s="530" t="n">
        <v>367</v>
      </c>
      <c r="F5" s="530" t="n">
        <v>15</v>
      </c>
      <c r="G5" s="530" t="n">
        <v>1751</v>
      </c>
      <c r="H5" s="530" t="n">
        <v>977</v>
      </c>
      <c r="I5" s="530" t="n">
        <v>578</v>
      </c>
      <c r="J5" s="530" t="n">
        <v>532</v>
      </c>
      <c r="K5" s="531" t="n">
        <v>83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01880</v>
      </c>
      <c r="D6" s="530" t="n">
        <v>307</v>
      </c>
      <c r="E6" s="530" t="n">
        <v>6434042</v>
      </c>
      <c r="F6" s="530" t="n">
        <v>307732</v>
      </c>
      <c r="G6" s="530" t="n">
        <v>4221019</v>
      </c>
      <c r="H6" s="530" t="n">
        <v>2972007</v>
      </c>
      <c r="I6" s="530" t="n">
        <v>3078625</v>
      </c>
      <c r="J6" s="530" t="n">
        <v>1738642</v>
      </c>
      <c r="K6" s="531" t="n">
        <v>167575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32</v>
      </c>
      <c r="F7" s="532" t="n">
        <v>2</v>
      </c>
      <c r="G7" s="532" t="n">
        <v>6</v>
      </c>
      <c r="H7" s="532" t="n">
        <v>5</v>
      </c>
      <c r="I7" s="532" t="n">
        <v>47</v>
      </c>
      <c r="J7" s="532" t="n">
        <v>17</v>
      </c>
      <c r="K7" s="556" t="n">
        <v>10</v>
      </c>
      <c r="L7" s="542"/>
      <c r="M7" s="0"/>
    </row>
    <row r="8" customFormat="false" ht="24.75" hidden="false" customHeight="true" outlineLevel="0" collapsed="false">
      <c r="B8" s="529" t="s">
        <v>928</v>
      </c>
      <c r="C8" s="532" t="n">
        <v>80795</v>
      </c>
      <c r="D8" s="532" t="n">
        <v>0</v>
      </c>
      <c r="E8" s="532" t="n">
        <v>2316944</v>
      </c>
      <c r="F8" s="532" t="n">
        <v>107275</v>
      </c>
      <c r="G8" s="532" t="n">
        <v>197219</v>
      </c>
      <c r="H8" s="532" t="n">
        <v>178239</v>
      </c>
      <c r="I8" s="532" t="n">
        <v>1995204</v>
      </c>
      <c r="J8" s="532" t="n">
        <v>727384</v>
      </c>
      <c r="K8" s="533" t="n">
        <v>33691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90</v>
      </c>
      <c r="D9" s="532" t="n">
        <v>1</v>
      </c>
      <c r="E9" s="532" t="n">
        <v>335</v>
      </c>
      <c r="F9" s="532" t="n">
        <v>13</v>
      </c>
      <c r="G9" s="532" t="n">
        <v>1745</v>
      </c>
      <c r="H9" s="532" t="n">
        <v>972</v>
      </c>
      <c r="I9" s="532" t="n">
        <v>531</v>
      </c>
      <c r="J9" s="532" t="n">
        <v>515</v>
      </c>
      <c r="K9" s="533" t="n">
        <v>82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21085</v>
      </c>
      <c r="D10" s="532" t="n">
        <v>307</v>
      </c>
      <c r="E10" s="532" t="n">
        <v>4117098</v>
      </c>
      <c r="F10" s="532" t="n">
        <v>200457</v>
      </c>
      <c r="G10" s="532" t="n">
        <v>4023800</v>
      </c>
      <c r="H10" s="532" t="n">
        <v>2793768</v>
      </c>
      <c r="I10" s="532" t="n">
        <v>1083421</v>
      </c>
      <c r="J10" s="532" t="n">
        <v>1011258</v>
      </c>
      <c r="K10" s="533" t="n">
        <v>133883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86</v>
      </c>
      <c r="D12" s="530" t="n">
        <v>1924</v>
      </c>
      <c r="E12" s="530" t="n">
        <v>1269</v>
      </c>
      <c r="F12" s="530" t="n">
        <v>88</v>
      </c>
      <c r="G12" s="530" t="n">
        <v>765</v>
      </c>
      <c r="H12" s="530" t="n">
        <v>695</v>
      </c>
      <c r="I12" s="530" t="n">
        <v>222</v>
      </c>
      <c r="J12" s="530" t="n">
        <v>494</v>
      </c>
      <c r="K12" s="531" t="n">
        <v>114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85794</v>
      </c>
      <c r="D13" s="530" t="n">
        <v>7119838</v>
      </c>
      <c r="E13" s="530" t="n">
        <v>1550408</v>
      </c>
      <c r="F13" s="530" t="n">
        <v>1074236</v>
      </c>
      <c r="G13" s="530" t="n">
        <v>1355658</v>
      </c>
      <c r="H13" s="530" t="n">
        <v>2083353</v>
      </c>
      <c r="I13" s="530" t="n">
        <v>438913</v>
      </c>
      <c r="J13" s="530" t="n">
        <v>578907</v>
      </c>
      <c r="K13" s="531" t="n">
        <v>327169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40</v>
      </c>
      <c r="E14" s="540" t="n">
        <v>0</v>
      </c>
      <c r="F14" s="540" t="n">
        <v>12</v>
      </c>
      <c r="G14" s="540" t="n">
        <v>3</v>
      </c>
      <c r="H14" s="540" t="n">
        <v>18</v>
      </c>
      <c r="I14" s="540" t="n">
        <v>2</v>
      </c>
      <c r="J14" s="540" t="n">
        <v>0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07601</v>
      </c>
      <c r="D15" s="540" t="n">
        <v>3887989</v>
      </c>
      <c r="E15" s="540" t="n">
        <v>0</v>
      </c>
      <c r="F15" s="540" t="n">
        <v>933972</v>
      </c>
      <c r="G15" s="540" t="n">
        <v>75283</v>
      </c>
      <c r="H15" s="540" t="n">
        <v>650377</v>
      </c>
      <c r="I15" s="540" t="n">
        <v>85048</v>
      </c>
      <c r="J15" s="540" t="n">
        <v>0</v>
      </c>
      <c r="K15" s="541" t="n">
        <v>1183738</v>
      </c>
    </row>
    <row r="16" customFormat="false" ht="24.75" hidden="false" customHeight="true" outlineLevel="0" collapsed="false">
      <c r="B16" s="529" t="s">
        <v>929</v>
      </c>
      <c r="C16" s="540" t="n">
        <v>85</v>
      </c>
      <c r="D16" s="540" t="n">
        <v>1884</v>
      </c>
      <c r="E16" s="540" t="n">
        <v>1269</v>
      </c>
      <c r="F16" s="540" t="n">
        <v>76</v>
      </c>
      <c r="G16" s="540" t="n">
        <v>762</v>
      </c>
      <c r="H16" s="540" t="n">
        <v>677</v>
      </c>
      <c r="I16" s="540" t="n">
        <v>220</v>
      </c>
      <c r="J16" s="540" t="n">
        <v>494</v>
      </c>
      <c r="K16" s="541" t="n">
        <v>1119</v>
      </c>
    </row>
    <row r="17" customFormat="false" ht="24.75" hidden="false" customHeight="true" outlineLevel="0" collapsed="false">
      <c r="B17" s="529" t="s">
        <v>930</v>
      </c>
      <c r="C17" s="540" t="n">
        <v>78193</v>
      </c>
      <c r="D17" s="540" t="n">
        <v>3231849</v>
      </c>
      <c r="E17" s="540" t="n">
        <v>1550408</v>
      </c>
      <c r="F17" s="540" t="n">
        <v>140264</v>
      </c>
      <c r="G17" s="540" t="n">
        <v>1280375</v>
      </c>
      <c r="H17" s="540" t="n">
        <v>1432976</v>
      </c>
      <c r="I17" s="540" t="n">
        <v>353865</v>
      </c>
      <c r="J17" s="540" t="n">
        <v>578907</v>
      </c>
      <c r="K17" s="541" t="n">
        <v>208795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420</v>
      </c>
      <c r="D19" s="547" t="n">
        <v>4</v>
      </c>
      <c r="E19" s="547" t="n">
        <v>2</v>
      </c>
      <c r="F19" s="547" t="n">
        <v>9</v>
      </c>
      <c r="G19" s="547" t="n">
        <v>167</v>
      </c>
      <c r="H19" s="547" t="n">
        <v>190</v>
      </c>
      <c r="I19" s="547" t="n">
        <v>14</v>
      </c>
      <c r="J19" s="547" t="n">
        <v>1</v>
      </c>
      <c r="K19" s="548" t="n">
        <v>10180</v>
      </c>
    </row>
    <row r="20" customFormat="false" ht="24.75" hidden="false" customHeight="true" outlineLevel="0" collapsed="false">
      <c r="B20" s="529" t="s">
        <v>926</v>
      </c>
      <c r="C20" s="547" t="n">
        <v>4794000</v>
      </c>
      <c r="D20" s="547" t="n">
        <v>8654</v>
      </c>
      <c r="E20" s="547" t="n">
        <v>59984</v>
      </c>
      <c r="F20" s="547" t="n">
        <v>11258</v>
      </c>
      <c r="G20" s="547" t="n">
        <v>490542</v>
      </c>
      <c r="H20" s="547" t="n">
        <v>1070579</v>
      </c>
      <c r="I20" s="547" t="n">
        <v>76169</v>
      </c>
      <c r="J20" s="547" t="n">
        <v>1024</v>
      </c>
      <c r="K20" s="549" t="n">
        <v>39065145</v>
      </c>
    </row>
    <row r="21" customFormat="false" ht="24.75" hidden="false" customHeight="true" outlineLevel="0" collapsed="false">
      <c r="B21" s="529" t="s">
        <v>927</v>
      </c>
      <c r="C21" s="532" t="n">
        <v>19</v>
      </c>
      <c r="D21" s="532" t="n">
        <v>1</v>
      </c>
      <c r="E21" s="532" t="n">
        <v>1</v>
      </c>
      <c r="F21" s="532" t="n">
        <v>0</v>
      </c>
      <c r="G21" s="532" t="n">
        <v>3</v>
      </c>
      <c r="H21" s="532" t="n">
        <v>13</v>
      </c>
      <c r="I21" s="532" t="n">
        <v>0</v>
      </c>
      <c r="J21" s="532" t="n">
        <v>0</v>
      </c>
      <c r="K21" s="550" t="n">
        <v>237</v>
      </c>
    </row>
    <row r="22" customFormat="false" ht="24.75" hidden="false" customHeight="true" outlineLevel="0" collapsed="false">
      <c r="B22" s="529" t="s">
        <v>928</v>
      </c>
      <c r="C22" s="532" t="n">
        <v>1256639</v>
      </c>
      <c r="D22" s="532" t="n">
        <v>4001</v>
      </c>
      <c r="E22" s="532" t="n">
        <v>59870</v>
      </c>
      <c r="F22" s="532" t="n">
        <v>0</v>
      </c>
      <c r="G22" s="532" t="n">
        <v>54064</v>
      </c>
      <c r="H22" s="532" t="n">
        <v>771746</v>
      </c>
      <c r="I22" s="532" t="n">
        <v>0</v>
      </c>
      <c r="J22" s="532" t="n">
        <v>0</v>
      </c>
      <c r="K22" s="550" t="n">
        <v>13813046</v>
      </c>
    </row>
    <row r="23" customFormat="false" ht="24.75" hidden="false" customHeight="true" outlineLevel="0" collapsed="false">
      <c r="B23" s="529" t="s">
        <v>929</v>
      </c>
      <c r="C23" s="532" t="n">
        <v>401</v>
      </c>
      <c r="D23" s="532" t="n">
        <v>3</v>
      </c>
      <c r="E23" s="532" t="n">
        <v>1</v>
      </c>
      <c r="F23" s="532" t="n">
        <v>9</v>
      </c>
      <c r="G23" s="532" t="n">
        <v>164</v>
      </c>
      <c r="H23" s="532" t="n">
        <v>177</v>
      </c>
      <c r="I23" s="532" t="n">
        <v>14</v>
      </c>
      <c r="J23" s="532" t="n">
        <v>1</v>
      </c>
      <c r="K23" s="550" t="n">
        <v>9943</v>
      </c>
    </row>
    <row r="24" customFormat="false" ht="24.75" hidden="false" customHeight="true" outlineLevel="0" collapsed="false">
      <c r="B24" s="551" t="s">
        <v>930</v>
      </c>
      <c r="C24" s="552" t="n">
        <v>3537361</v>
      </c>
      <c r="D24" s="552" t="n">
        <v>4653</v>
      </c>
      <c r="E24" s="552" t="n">
        <v>114</v>
      </c>
      <c r="F24" s="552" t="n">
        <v>11258</v>
      </c>
      <c r="G24" s="552" t="n">
        <v>436478</v>
      </c>
      <c r="H24" s="552" t="n">
        <v>298833</v>
      </c>
      <c r="I24" s="552" t="n">
        <v>76169</v>
      </c>
      <c r="J24" s="552" t="n">
        <v>1024</v>
      </c>
      <c r="K24" s="553" t="n">
        <v>2525209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7734375" defaultRowHeight="13.2" zeroHeight="false" outlineLevelRow="0" outlineLevelCol="0"/>
  <cols>
    <col collapsed="false" customWidth="true" hidden="false" outlineLevel="0" max="1" min="1" style="35" width="0.88"/>
    <col collapsed="false" customWidth="true" hidden="false" outlineLevel="0" max="2" min="2" style="35" width="10.1"/>
    <col collapsed="false" customWidth="true" hidden="false" outlineLevel="0" max="3" min="3" style="35" width="30.33"/>
    <col collapsed="false" customWidth="true" hidden="false" outlineLevel="0" max="4" min="4" style="35" width="18.66"/>
    <col collapsed="false" customWidth="true" hidden="false" outlineLevel="0" max="5" min="5" style="35" width="2.33"/>
    <col collapsed="false" customWidth="true" hidden="false" outlineLevel="0" max="6" min="6" style="35" width="10.1"/>
    <col collapsed="false" customWidth="true" hidden="false" outlineLevel="0" max="7" min="7" style="35" width="30.44"/>
    <col collapsed="false" customWidth="true" hidden="false" outlineLevel="0" max="8" min="8" style="35" width="18.66"/>
    <col collapsed="false" customWidth="true" hidden="false" outlineLevel="0" max="9" min="9" style="0" width="0.88"/>
  </cols>
  <sheetData>
    <row r="1" customFormat="false" ht="5.25" hidden="false" customHeight="true" outlineLevel="0" collapsed="false">
      <c r="A1" s="36"/>
      <c r="B1" s="80"/>
      <c r="C1" s="80"/>
      <c r="D1" s="80"/>
      <c r="E1" s="36"/>
      <c r="F1" s="80"/>
      <c r="G1" s="80"/>
      <c r="H1" s="80"/>
      <c r="I1" s="37"/>
    </row>
    <row r="2" customFormat="false" ht="13.5" hidden="false" customHeight="true" outlineLevel="0" collapsed="false">
      <c r="A2" s="36"/>
      <c r="B2" s="39" t="s">
        <v>57</v>
      </c>
      <c r="C2" s="39"/>
      <c r="D2" s="39" t="s">
        <v>58</v>
      </c>
      <c r="E2" s="40"/>
      <c r="F2" s="39" t="s">
        <v>57</v>
      </c>
      <c r="G2" s="39"/>
      <c r="H2" s="39" t="s">
        <v>58</v>
      </c>
      <c r="I2" s="102"/>
    </row>
    <row r="3" customFormat="false" ht="13.5" hidden="false" customHeight="true" outlineLevel="0" collapsed="false">
      <c r="A3" s="36"/>
      <c r="B3" s="42" t="s">
        <v>59</v>
      </c>
      <c r="C3" s="43" t="s">
        <v>60</v>
      </c>
      <c r="D3" s="44" t="s">
        <v>61</v>
      </c>
      <c r="E3" s="45"/>
      <c r="F3" s="42" t="s">
        <v>59</v>
      </c>
      <c r="G3" s="43" t="s">
        <v>60</v>
      </c>
      <c r="H3" s="44" t="s">
        <v>61</v>
      </c>
      <c r="I3" s="102"/>
    </row>
    <row r="4" customFormat="false" ht="13.5" hidden="false" customHeight="true" outlineLevel="0" collapsed="false">
      <c r="A4" s="36"/>
      <c r="B4" s="44" t="s">
        <v>63</v>
      </c>
      <c r="C4" s="43"/>
      <c r="D4" s="48" t="s">
        <v>64</v>
      </c>
      <c r="E4" s="49"/>
      <c r="F4" s="66" t="s">
        <v>63</v>
      </c>
      <c r="G4" s="43"/>
      <c r="H4" s="82" t="s">
        <v>64</v>
      </c>
      <c r="I4" s="102"/>
    </row>
    <row r="5" customFormat="false" ht="13.5" hidden="false" customHeight="true" outlineLevel="0" collapsed="false">
      <c r="A5" s="36"/>
      <c r="B5" s="103" t="s">
        <v>422</v>
      </c>
      <c r="C5" s="46" t="s">
        <v>423</v>
      </c>
      <c r="D5" s="46" t="s">
        <v>424</v>
      </c>
      <c r="E5" s="45"/>
      <c r="F5" s="87" t="s">
        <v>425</v>
      </c>
      <c r="G5" s="44" t="s">
        <v>426</v>
      </c>
      <c r="H5" s="63" t="s">
        <v>427</v>
      </c>
      <c r="I5" s="37"/>
    </row>
    <row r="6" customFormat="false" ht="13.5" hidden="false" customHeight="true" outlineLevel="0" collapsed="false">
      <c r="A6" s="36"/>
      <c r="B6" s="40" t="s">
        <v>90</v>
      </c>
      <c r="C6" s="40" t="s">
        <v>90</v>
      </c>
      <c r="D6" s="44" t="s">
        <v>428</v>
      </c>
      <c r="E6" s="40"/>
      <c r="F6" s="40" t="s">
        <v>90</v>
      </c>
      <c r="G6" s="66" t="s">
        <v>429</v>
      </c>
      <c r="H6" s="63" t="s">
        <v>430</v>
      </c>
      <c r="I6" s="37"/>
    </row>
    <row r="7" customFormat="false" ht="13.5" hidden="false" customHeight="true" outlineLevel="0" collapsed="false">
      <c r="A7" s="36"/>
      <c r="B7" s="40" t="s">
        <v>90</v>
      </c>
      <c r="C7" s="40" t="s">
        <v>90</v>
      </c>
      <c r="D7" s="44" t="s">
        <v>431</v>
      </c>
      <c r="E7" s="40"/>
      <c r="F7" s="104" t="s">
        <v>432</v>
      </c>
      <c r="G7" s="75" t="s">
        <v>433</v>
      </c>
      <c r="H7" s="54" t="s">
        <v>434</v>
      </c>
      <c r="I7" s="37"/>
    </row>
    <row r="8" customFormat="false" ht="13.5" hidden="false" customHeight="true" outlineLevel="0" collapsed="false">
      <c r="A8" s="36"/>
      <c r="B8" s="61" t="s">
        <v>90</v>
      </c>
      <c r="C8" s="61" t="s">
        <v>90</v>
      </c>
      <c r="D8" s="56" t="s">
        <v>435</v>
      </c>
      <c r="E8" s="40"/>
      <c r="F8" s="77" t="s">
        <v>90</v>
      </c>
      <c r="G8" s="67" t="s">
        <v>436</v>
      </c>
      <c r="H8" s="78"/>
      <c r="I8" s="37"/>
    </row>
    <row r="9" customFormat="false" ht="13.5" hidden="false" customHeight="true" outlineLevel="0" collapsed="false">
      <c r="A9" s="36"/>
      <c r="B9" s="90" t="s">
        <v>437</v>
      </c>
      <c r="C9" s="59" t="s">
        <v>438</v>
      </c>
      <c r="D9" s="60" t="s">
        <v>439</v>
      </c>
      <c r="E9" s="40"/>
      <c r="F9" s="91" t="s">
        <v>440</v>
      </c>
      <c r="G9" s="58" t="s">
        <v>441</v>
      </c>
      <c r="H9" s="56" t="s">
        <v>442</v>
      </c>
      <c r="I9" s="37"/>
    </row>
    <row r="10" customFormat="false" ht="13.5" hidden="false" customHeight="true" outlineLevel="0" collapsed="false">
      <c r="A10" s="36"/>
      <c r="B10" s="90" t="s">
        <v>443</v>
      </c>
      <c r="C10" s="59" t="s">
        <v>444</v>
      </c>
      <c r="D10" s="60" t="s">
        <v>445</v>
      </c>
      <c r="E10" s="40"/>
      <c r="F10" s="87" t="s">
        <v>446</v>
      </c>
      <c r="G10" s="44" t="s">
        <v>447</v>
      </c>
      <c r="H10" s="63" t="s">
        <v>448</v>
      </c>
      <c r="I10" s="37"/>
    </row>
    <row r="11" customFormat="false" ht="13.5" hidden="false" customHeight="true" outlineLevel="0" collapsed="false">
      <c r="A11" s="36"/>
      <c r="B11" s="87" t="s">
        <v>449</v>
      </c>
      <c r="C11" s="44" t="s">
        <v>450</v>
      </c>
      <c r="D11" s="44" t="s">
        <v>451</v>
      </c>
      <c r="E11" s="40"/>
      <c r="F11" s="64" t="s">
        <v>90</v>
      </c>
      <c r="G11" s="65" t="s">
        <v>452</v>
      </c>
      <c r="H11" s="66" t="s">
        <v>453</v>
      </c>
      <c r="I11" s="37"/>
    </row>
    <row r="12" customFormat="false" ht="13.5" hidden="false" customHeight="true" outlineLevel="0" collapsed="false">
      <c r="A12" s="36"/>
      <c r="B12" s="74" t="s">
        <v>90</v>
      </c>
      <c r="C12" s="44" t="s">
        <v>454</v>
      </c>
      <c r="D12" s="94" t="s">
        <v>90</v>
      </c>
      <c r="E12" s="40"/>
      <c r="F12" s="105" t="s">
        <v>455</v>
      </c>
      <c r="G12" s="75" t="s">
        <v>456</v>
      </c>
      <c r="H12" s="76" t="s">
        <v>457</v>
      </c>
      <c r="I12" s="37"/>
    </row>
    <row r="13" customFormat="false" ht="13.5" hidden="false" customHeight="true" outlineLevel="0" collapsed="false">
      <c r="A13" s="36"/>
      <c r="B13" s="67" t="s">
        <v>458</v>
      </c>
      <c r="C13" s="52" t="s">
        <v>459</v>
      </c>
      <c r="D13" s="52" t="s">
        <v>460</v>
      </c>
      <c r="E13" s="40"/>
      <c r="F13" s="106" t="s">
        <v>90</v>
      </c>
      <c r="G13" s="75" t="s">
        <v>461</v>
      </c>
      <c r="H13" s="76"/>
      <c r="I13" s="37"/>
    </row>
    <row r="14" customFormat="false" ht="13.5" hidden="false" customHeight="true" outlineLevel="0" collapsed="false">
      <c r="A14" s="36"/>
      <c r="B14" s="87" t="s">
        <v>462</v>
      </c>
      <c r="C14" s="44" t="s">
        <v>463</v>
      </c>
      <c r="D14" s="44" t="s">
        <v>464</v>
      </c>
      <c r="E14" s="40"/>
      <c r="F14" s="77" t="s">
        <v>90</v>
      </c>
      <c r="G14" s="67" t="s">
        <v>465</v>
      </c>
      <c r="H14" s="78"/>
      <c r="I14" s="37"/>
    </row>
    <row r="15" customFormat="false" ht="13.5" hidden="false" customHeight="true" outlineLevel="0" collapsed="false">
      <c r="A15" s="36"/>
      <c r="B15" s="61" t="s">
        <v>90</v>
      </c>
      <c r="C15" s="58" t="s">
        <v>466</v>
      </c>
      <c r="D15" s="62" t="s">
        <v>90</v>
      </c>
      <c r="E15" s="40"/>
      <c r="F15" s="87" t="s">
        <v>467</v>
      </c>
      <c r="G15" s="44" t="s">
        <v>468</v>
      </c>
      <c r="H15" s="63" t="s">
        <v>457</v>
      </c>
      <c r="I15" s="37"/>
    </row>
    <row r="16" customFormat="false" ht="13.5" hidden="false" customHeight="true" outlineLevel="0" collapsed="false">
      <c r="A16" s="36"/>
      <c r="B16" s="90" t="s">
        <v>469</v>
      </c>
      <c r="C16" s="59" t="s">
        <v>470</v>
      </c>
      <c r="D16" s="60" t="s">
        <v>471</v>
      </c>
      <c r="E16" s="40"/>
      <c r="F16" s="40" t="s">
        <v>90</v>
      </c>
      <c r="G16" s="44" t="s">
        <v>472</v>
      </c>
      <c r="H16" s="94"/>
      <c r="I16" s="37"/>
    </row>
    <row r="17" customFormat="false" ht="13.5" hidden="false" customHeight="true" outlineLevel="0" collapsed="false">
      <c r="A17" s="36"/>
      <c r="B17" s="90" t="s">
        <v>473</v>
      </c>
      <c r="C17" s="59" t="s">
        <v>474</v>
      </c>
      <c r="D17" s="60" t="s">
        <v>475</v>
      </c>
      <c r="E17" s="40"/>
      <c r="F17" s="74" t="s">
        <v>90</v>
      </c>
      <c r="G17" s="44" t="s">
        <v>476</v>
      </c>
      <c r="H17" s="74"/>
      <c r="I17" s="37"/>
    </row>
    <row r="18" customFormat="false" ht="13.5" hidden="false" customHeight="true" outlineLevel="0" collapsed="false">
      <c r="A18" s="36"/>
      <c r="B18" s="87" t="s">
        <v>477</v>
      </c>
      <c r="C18" s="44" t="s">
        <v>478</v>
      </c>
      <c r="D18" s="44" t="s">
        <v>479</v>
      </c>
      <c r="E18" s="40"/>
      <c r="F18" s="105" t="s">
        <v>480</v>
      </c>
      <c r="G18" s="54" t="s">
        <v>481</v>
      </c>
      <c r="H18" s="76" t="s">
        <v>482</v>
      </c>
      <c r="I18" s="37"/>
    </row>
    <row r="19" customFormat="false" ht="13.5" hidden="false" customHeight="true" outlineLevel="0" collapsed="false">
      <c r="A19" s="36"/>
      <c r="B19" s="40" t="s">
        <v>90</v>
      </c>
      <c r="C19" s="40" t="s">
        <v>90</v>
      </c>
      <c r="D19" s="63" t="s">
        <v>483</v>
      </c>
      <c r="E19" s="40"/>
      <c r="F19" s="77" t="s">
        <v>90</v>
      </c>
      <c r="G19" s="67" t="s">
        <v>484</v>
      </c>
      <c r="H19" s="78"/>
      <c r="I19" s="37"/>
    </row>
    <row r="20" customFormat="false" ht="13.5" hidden="false" customHeight="true" outlineLevel="0" collapsed="false">
      <c r="A20" s="36"/>
      <c r="B20" s="62" t="s">
        <v>90</v>
      </c>
      <c r="C20" s="62" t="s">
        <v>90</v>
      </c>
      <c r="D20" s="56" t="s">
        <v>485</v>
      </c>
      <c r="E20" s="40"/>
      <c r="F20" s="87" t="s">
        <v>486</v>
      </c>
      <c r="G20" s="44" t="s">
        <v>487</v>
      </c>
      <c r="H20" s="63" t="s">
        <v>488</v>
      </c>
      <c r="I20" s="37"/>
    </row>
    <row r="21" customFormat="false" ht="13.5" hidden="false" customHeight="true" outlineLevel="0" collapsed="false">
      <c r="A21" s="36"/>
      <c r="B21" s="90" t="s">
        <v>489</v>
      </c>
      <c r="C21" s="59" t="s">
        <v>490</v>
      </c>
      <c r="D21" s="60" t="s">
        <v>491</v>
      </c>
      <c r="E21" s="40"/>
      <c r="F21" s="40" t="s">
        <v>90</v>
      </c>
      <c r="G21" s="40" t="s">
        <v>90</v>
      </c>
      <c r="H21" s="63" t="s">
        <v>492</v>
      </c>
      <c r="I21" s="37"/>
    </row>
    <row r="22" customFormat="false" ht="13.5" hidden="false" customHeight="true" outlineLevel="0" collapsed="false">
      <c r="A22" s="36"/>
      <c r="B22" s="90" t="s">
        <v>493</v>
      </c>
      <c r="C22" s="59" t="s">
        <v>494</v>
      </c>
      <c r="D22" s="60" t="s">
        <v>495</v>
      </c>
      <c r="E22" s="40"/>
      <c r="F22" s="40" t="s">
        <v>90</v>
      </c>
      <c r="G22" s="40" t="s">
        <v>90</v>
      </c>
      <c r="H22" s="63" t="s">
        <v>496</v>
      </c>
      <c r="I22" s="37"/>
    </row>
    <row r="23" customFormat="false" ht="13.5" hidden="false" customHeight="true" outlineLevel="0" collapsed="false">
      <c r="A23" s="36"/>
      <c r="B23" s="87" t="s">
        <v>497</v>
      </c>
      <c r="C23" s="44" t="s">
        <v>498</v>
      </c>
      <c r="D23" s="44" t="s">
        <v>499</v>
      </c>
      <c r="E23" s="40"/>
      <c r="F23" s="40" t="s">
        <v>90</v>
      </c>
      <c r="G23" s="40" t="s">
        <v>90</v>
      </c>
      <c r="H23" s="63" t="s">
        <v>500</v>
      </c>
      <c r="I23" s="37"/>
    </row>
    <row r="24" customFormat="false" ht="13.5" hidden="false" customHeight="true" outlineLevel="0" collapsed="false">
      <c r="A24" s="36"/>
      <c r="B24" s="61" t="s">
        <v>90</v>
      </c>
      <c r="C24" s="61"/>
      <c r="D24" s="56" t="s">
        <v>501</v>
      </c>
      <c r="E24" s="40"/>
      <c r="F24" s="62" t="s">
        <v>90</v>
      </c>
      <c r="G24" s="62" t="s">
        <v>90</v>
      </c>
      <c r="H24" s="56" t="s">
        <v>502</v>
      </c>
      <c r="I24" s="37"/>
    </row>
    <row r="25" customFormat="false" ht="13.5" hidden="false" customHeight="true" outlineLevel="0" collapsed="false">
      <c r="A25" s="36"/>
      <c r="B25" s="87" t="s">
        <v>503</v>
      </c>
      <c r="C25" s="44" t="s">
        <v>504</v>
      </c>
      <c r="D25" s="44" t="s">
        <v>505</v>
      </c>
      <c r="E25" s="40"/>
      <c r="F25" s="87" t="s">
        <v>506</v>
      </c>
      <c r="G25" s="44" t="s">
        <v>507</v>
      </c>
      <c r="H25" s="63" t="s">
        <v>508</v>
      </c>
      <c r="I25" s="37"/>
    </row>
    <row r="26" customFormat="false" ht="13.5" hidden="false" customHeight="true" outlineLevel="0" collapsed="false">
      <c r="A26" s="36"/>
      <c r="B26" s="40" t="s">
        <v>90</v>
      </c>
      <c r="C26" s="44" t="s">
        <v>509</v>
      </c>
      <c r="D26" s="44" t="s">
        <v>510</v>
      </c>
      <c r="E26" s="40"/>
      <c r="F26" s="61" t="s">
        <v>90</v>
      </c>
      <c r="G26" s="61"/>
      <c r="H26" s="56" t="s">
        <v>511</v>
      </c>
      <c r="I26" s="37"/>
    </row>
    <row r="27" customFormat="false" ht="13.5" hidden="false" customHeight="true" outlineLevel="0" collapsed="false">
      <c r="A27" s="36"/>
      <c r="B27" s="40" t="s">
        <v>90</v>
      </c>
      <c r="C27" s="40" t="s">
        <v>90</v>
      </c>
      <c r="D27" s="44" t="s">
        <v>512</v>
      </c>
      <c r="E27" s="40"/>
      <c r="F27" s="90" t="s">
        <v>513</v>
      </c>
      <c r="G27" s="59" t="s">
        <v>514</v>
      </c>
      <c r="H27" s="60" t="s">
        <v>515</v>
      </c>
      <c r="I27" s="37"/>
    </row>
    <row r="28" customFormat="false" ht="13.5" hidden="false" customHeight="true" outlineLevel="0" collapsed="false">
      <c r="A28" s="36"/>
      <c r="B28" s="40" t="s">
        <v>90</v>
      </c>
      <c r="C28" s="40" t="s">
        <v>90</v>
      </c>
      <c r="D28" s="63" t="s">
        <v>516</v>
      </c>
      <c r="E28" s="40"/>
      <c r="F28" s="90" t="s">
        <v>517</v>
      </c>
      <c r="G28" s="59" t="s">
        <v>518</v>
      </c>
      <c r="H28" s="60" t="s">
        <v>519</v>
      </c>
      <c r="I28" s="37"/>
    </row>
    <row r="29" customFormat="false" ht="13.5" hidden="false" customHeight="true" outlineLevel="0" collapsed="false">
      <c r="A29" s="36"/>
      <c r="B29" s="52" t="s">
        <v>520</v>
      </c>
      <c r="C29" s="52" t="s">
        <v>521</v>
      </c>
      <c r="D29" s="52" t="s">
        <v>522</v>
      </c>
      <c r="E29" s="40"/>
      <c r="F29" s="87" t="s">
        <v>523</v>
      </c>
      <c r="G29" s="44" t="s">
        <v>524</v>
      </c>
      <c r="H29" s="63" t="s">
        <v>525</v>
      </c>
      <c r="I29" s="37"/>
    </row>
    <row r="30" customFormat="false" ht="13.5" hidden="false" customHeight="true" outlineLevel="0" collapsed="false">
      <c r="A30" s="36"/>
      <c r="B30" s="91" t="s">
        <v>526</v>
      </c>
      <c r="C30" s="58" t="s">
        <v>527</v>
      </c>
      <c r="D30" s="56" t="s">
        <v>528</v>
      </c>
      <c r="E30" s="40"/>
      <c r="F30" s="87"/>
      <c r="G30" s="44" t="s">
        <v>529</v>
      </c>
      <c r="H30" s="94"/>
      <c r="I30" s="37"/>
    </row>
    <row r="31" customFormat="false" ht="13.5" hidden="false" customHeight="true" outlineLevel="0" collapsed="false">
      <c r="A31" s="36"/>
      <c r="B31" s="90" t="s">
        <v>530</v>
      </c>
      <c r="C31" s="59" t="s">
        <v>531</v>
      </c>
      <c r="D31" s="60" t="s">
        <v>532</v>
      </c>
      <c r="E31" s="40"/>
      <c r="F31" s="107" t="s">
        <v>533</v>
      </c>
      <c r="G31" s="52" t="s">
        <v>534</v>
      </c>
      <c r="H31" s="52" t="s">
        <v>535</v>
      </c>
      <c r="I31" s="37"/>
    </row>
    <row r="32" customFormat="false" ht="13.5" hidden="false" customHeight="true" outlineLevel="0" collapsed="false">
      <c r="A32" s="36"/>
      <c r="B32" s="90" t="s">
        <v>536</v>
      </c>
      <c r="C32" s="59" t="s">
        <v>537</v>
      </c>
      <c r="D32" s="60" t="s">
        <v>538</v>
      </c>
      <c r="E32" s="40"/>
      <c r="F32" s="87" t="s">
        <v>539</v>
      </c>
      <c r="G32" s="44" t="s">
        <v>540</v>
      </c>
      <c r="H32" s="63" t="s">
        <v>541</v>
      </c>
      <c r="I32" s="37"/>
    </row>
    <row r="33" customFormat="false" ht="13.5" hidden="false" customHeight="true" outlineLevel="0" collapsed="false">
      <c r="A33" s="36"/>
      <c r="B33" s="87" t="s">
        <v>542</v>
      </c>
      <c r="C33" s="44" t="s">
        <v>543</v>
      </c>
      <c r="D33" s="44" t="s">
        <v>544</v>
      </c>
      <c r="E33" s="40"/>
      <c r="F33" s="91"/>
      <c r="G33" s="58" t="s">
        <v>545</v>
      </c>
      <c r="H33" s="62"/>
      <c r="I33" s="37"/>
    </row>
    <row r="34" customFormat="false" ht="13.5" hidden="false" customHeight="true" outlineLevel="0" collapsed="false">
      <c r="A34" s="36"/>
      <c r="B34" s="108"/>
      <c r="C34" s="65" t="s">
        <v>546</v>
      </c>
      <c r="D34" s="66" t="s">
        <v>547</v>
      </c>
      <c r="E34" s="40"/>
      <c r="F34" s="87" t="s">
        <v>548</v>
      </c>
      <c r="G34" s="73" t="s">
        <v>549</v>
      </c>
      <c r="H34" s="63" t="s">
        <v>550</v>
      </c>
      <c r="I34" s="37"/>
    </row>
    <row r="35" customFormat="false" ht="13.5" hidden="false" customHeight="true" outlineLevel="0" collapsed="false">
      <c r="A35" s="36"/>
      <c r="B35" s="109" t="s">
        <v>551</v>
      </c>
      <c r="C35" s="110" t="s">
        <v>552</v>
      </c>
      <c r="D35" s="111" t="s">
        <v>553</v>
      </c>
      <c r="E35" s="40"/>
      <c r="F35" s="112"/>
      <c r="G35" s="94"/>
      <c r="H35" s="94"/>
      <c r="I35" s="37"/>
    </row>
    <row r="36" customFormat="false" ht="13.5" hidden="false" customHeight="true" outlineLevel="0" collapsed="false">
      <c r="A36" s="36"/>
      <c r="B36" s="87" t="s">
        <v>554</v>
      </c>
      <c r="C36" s="44" t="s">
        <v>555</v>
      </c>
      <c r="D36" s="63" t="s">
        <v>556</v>
      </c>
      <c r="E36" s="94"/>
      <c r="F36" s="113"/>
      <c r="G36" s="113"/>
      <c r="H36" s="113"/>
      <c r="I36" s="37"/>
    </row>
    <row r="37" customFormat="false" ht="13.5" hidden="false" customHeight="true" outlineLevel="0" collapsed="false">
      <c r="A37" s="36"/>
      <c r="B37" s="40" t="s">
        <v>90</v>
      </c>
      <c r="C37" s="44" t="s">
        <v>557</v>
      </c>
      <c r="D37" s="94"/>
      <c r="E37" s="40"/>
      <c r="F37" s="74" t="s">
        <v>90</v>
      </c>
      <c r="G37" s="114"/>
      <c r="H37" s="94"/>
      <c r="I37" s="37"/>
    </row>
    <row r="38" customFormat="false" ht="13.5" hidden="false" customHeight="true" outlineLevel="0" collapsed="false">
      <c r="A38" s="36"/>
      <c r="B38" s="115" t="s">
        <v>558</v>
      </c>
      <c r="C38" s="81"/>
      <c r="D38" s="81"/>
      <c r="E38" s="36"/>
      <c r="F38" s="81"/>
      <c r="G38" s="81"/>
      <c r="H38" s="81"/>
      <c r="I38" s="37"/>
    </row>
    <row r="39" customFormat="false" ht="13.5" hidden="false" customHeight="true" outlineLevel="0" collapsed="false">
      <c r="A39" s="36"/>
      <c r="B39" s="116" t="s">
        <v>559</v>
      </c>
      <c r="C39" s="36"/>
      <c r="D39" s="36"/>
      <c r="E39" s="36"/>
      <c r="F39" s="36"/>
      <c r="G39" s="36"/>
      <c r="H39" s="36"/>
      <c r="I39" s="37"/>
    </row>
    <row r="40" customFormat="false" ht="5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7"/>
    </row>
    <row r="41" customFormat="false" ht="13.5" hidden="false" customHeight="true" outlineLevel="0" collapsed="false"/>
  </sheetData>
  <mergeCells count="4">
    <mergeCell ref="B2:C2"/>
    <mergeCell ref="F2:G2"/>
    <mergeCell ref="C3:C4"/>
    <mergeCell ref="G3:G4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1</v>
      </c>
      <c r="I3" s="520" t="s">
        <v>687</v>
      </c>
      <c r="J3" s="520" t="n">
        <v>87386</v>
      </c>
      <c r="K3" s="521" t="n">
        <v>0.65653537179868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64</v>
      </c>
      <c r="D5" s="530" t="n">
        <v>4</v>
      </c>
      <c r="E5" s="530" t="n">
        <v>2115</v>
      </c>
      <c r="F5" s="530" t="n">
        <v>128</v>
      </c>
      <c r="G5" s="530" t="n">
        <v>8467</v>
      </c>
      <c r="H5" s="530" t="n">
        <v>3803</v>
      </c>
      <c r="I5" s="530" t="n">
        <v>3678</v>
      </c>
      <c r="J5" s="530" t="n">
        <v>2548</v>
      </c>
      <c r="K5" s="531" t="n">
        <v>526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570635</v>
      </c>
      <c r="D6" s="530" t="n">
        <v>45721</v>
      </c>
      <c r="E6" s="530" t="n">
        <v>38887941</v>
      </c>
      <c r="F6" s="530" t="n">
        <v>2159576</v>
      </c>
      <c r="G6" s="530" t="n">
        <v>18511609</v>
      </c>
      <c r="H6" s="530" t="n">
        <v>12007411</v>
      </c>
      <c r="I6" s="530" t="n">
        <v>16341945</v>
      </c>
      <c r="J6" s="530" t="n">
        <v>13347296</v>
      </c>
      <c r="K6" s="531" t="n">
        <v>909619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1</v>
      </c>
      <c r="D7" s="532" t="n">
        <v>1</v>
      </c>
      <c r="E7" s="532" t="n">
        <v>180</v>
      </c>
      <c r="F7" s="532" t="n">
        <v>17</v>
      </c>
      <c r="G7" s="532" t="n">
        <v>25</v>
      </c>
      <c r="H7" s="532" t="n">
        <v>19</v>
      </c>
      <c r="I7" s="532" t="n">
        <v>207</v>
      </c>
      <c r="J7" s="532" t="n">
        <v>84</v>
      </c>
      <c r="K7" s="533" t="n">
        <v>3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66692</v>
      </c>
      <c r="D8" s="532" t="n">
        <v>41619</v>
      </c>
      <c r="E8" s="532" t="n">
        <v>16736446</v>
      </c>
      <c r="F8" s="532" t="n">
        <v>1517696</v>
      </c>
      <c r="G8" s="532" t="n">
        <v>1221138</v>
      </c>
      <c r="H8" s="532" t="n">
        <v>969810</v>
      </c>
      <c r="I8" s="532" t="n">
        <v>9559659</v>
      </c>
      <c r="J8" s="532" t="n">
        <v>3601953</v>
      </c>
      <c r="K8" s="533" t="n">
        <v>132387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53</v>
      </c>
      <c r="D9" s="532" t="n">
        <v>3</v>
      </c>
      <c r="E9" s="532" t="n">
        <v>1935</v>
      </c>
      <c r="F9" s="532" t="n">
        <v>111</v>
      </c>
      <c r="G9" s="532" t="n">
        <v>8442</v>
      </c>
      <c r="H9" s="532" t="n">
        <v>3784</v>
      </c>
      <c r="I9" s="532" t="n">
        <v>3471</v>
      </c>
      <c r="J9" s="532" t="n">
        <v>2464</v>
      </c>
      <c r="K9" s="533" t="n">
        <v>523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003943</v>
      </c>
      <c r="D10" s="532" t="n">
        <v>4102</v>
      </c>
      <c r="E10" s="532" t="n">
        <v>22151495</v>
      </c>
      <c r="F10" s="532" t="n">
        <v>641880</v>
      </c>
      <c r="G10" s="532" t="n">
        <v>17290471</v>
      </c>
      <c r="H10" s="532" t="n">
        <v>11037601</v>
      </c>
      <c r="I10" s="532" t="n">
        <v>6782286</v>
      </c>
      <c r="J10" s="532" t="n">
        <v>9745343</v>
      </c>
      <c r="K10" s="533" t="n">
        <v>777231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43</v>
      </c>
      <c r="D12" s="530" t="n">
        <v>7978</v>
      </c>
      <c r="E12" s="530" t="n">
        <v>4983</v>
      </c>
      <c r="F12" s="530" t="n">
        <v>558</v>
      </c>
      <c r="G12" s="530" t="n">
        <v>5651</v>
      </c>
      <c r="H12" s="530" t="n">
        <v>3855</v>
      </c>
      <c r="I12" s="530" t="n">
        <v>1507</v>
      </c>
      <c r="J12" s="530" t="n">
        <v>3904</v>
      </c>
      <c r="K12" s="531" t="n">
        <v>647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14839</v>
      </c>
      <c r="D13" s="530" t="n">
        <v>31408713</v>
      </c>
      <c r="E13" s="530" t="n">
        <v>5931901</v>
      </c>
      <c r="F13" s="530" t="n">
        <v>6161043</v>
      </c>
      <c r="G13" s="530" t="n">
        <v>12962435</v>
      </c>
      <c r="H13" s="530" t="n">
        <v>12864863</v>
      </c>
      <c r="I13" s="530" t="n">
        <v>2545979</v>
      </c>
      <c r="J13" s="530" t="n">
        <v>5420424</v>
      </c>
      <c r="K13" s="531" t="n">
        <v>1927523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4</v>
      </c>
      <c r="D14" s="540" t="n">
        <v>162</v>
      </c>
      <c r="E14" s="540" t="n">
        <v>5</v>
      </c>
      <c r="F14" s="540" t="n">
        <v>59</v>
      </c>
      <c r="G14" s="540" t="n">
        <v>62</v>
      </c>
      <c r="H14" s="540" t="n">
        <v>102</v>
      </c>
      <c r="I14" s="540" t="n">
        <v>6</v>
      </c>
      <c r="J14" s="540" t="n">
        <v>15</v>
      </c>
      <c r="K14" s="541" t="n">
        <v>8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84558</v>
      </c>
      <c r="D15" s="540" t="n">
        <v>17383099</v>
      </c>
      <c r="E15" s="540" t="n">
        <v>87835</v>
      </c>
      <c r="F15" s="540" t="n">
        <v>5288914</v>
      </c>
      <c r="G15" s="540" t="n">
        <v>3990097</v>
      </c>
      <c r="H15" s="540" t="n">
        <v>3910702</v>
      </c>
      <c r="I15" s="540" t="n">
        <v>279913</v>
      </c>
      <c r="J15" s="540" t="n">
        <v>731332</v>
      </c>
      <c r="K15" s="541" t="n">
        <v>7047568</v>
      </c>
    </row>
    <row r="16" customFormat="false" ht="24.75" hidden="false" customHeight="true" outlineLevel="0" collapsed="false">
      <c r="B16" s="529" t="s">
        <v>929</v>
      </c>
      <c r="C16" s="540" t="n">
        <v>639</v>
      </c>
      <c r="D16" s="540" t="n">
        <v>7816</v>
      </c>
      <c r="E16" s="540" t="n">
        <v>4978</v>
      </c>
      <c r="F16" s="540" t="n">
        <v>499</v>
      </c>
      <c r="G16" s="540" t="n">
        <v>5589</v>
      </c>
      <c r="H16" s="540" t="n">
        <v>3753</v>
      </c>
      <c r="I16" s="540" t="n">
        <v>1501</v>
      </c>
      <c r="J16" s="540" t="n">
        <v>3889</v>
      </c>
      <c r="K16" s="541" t="n">
        <v>6395</v>
      </c>
    </row>
    <row r="17" customFormat="false" ht="24.75" hidden="false" customHeight="true" outlineLevel="0" collapsed="false">
      <c r="B17" s="529" t="s">
        <v>930</v>
      </c>
      <c r="C17" s="540" t="n">
        <v>830281</v>
      </c>
      <c r="D17" s="540" t="n">
        <v>14025614</v>
      </c>
      <c r="E17" s="540" t="n">
        <v>5844066</v>
      </c>
      <c r="F17" s="540" t="n">
        <v>872129</v>
      </c>
      <c r="G17" s="540" t="n">
        <v>8972338</v>
      </c>
      <c r="H17" s="540" t="n">
        <v>8954161</v>
      </c>
      <c r="I17" s="540" t="n">
        <v>2266066</v>
      </c>
      <c r="J17" s="540" t="n">
        <v>4689092</v>
      </c>
      <c r="K17" s="541" t="n">
        <v>12227667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2567</v>
      </c>
      <c r="D19" s="547" t="n">
        <v>52</v>
      </c>
      <c r="E19" s="547" t="n">
        <v>8</v>
      </c>
      <c r="F19" s="547" t="n">
        <v>44</v>
      </c>
      <c r="G19" s="547" t="n">
        <v>988</v>
      </c>
      <c r="H19" s="547" t="n">
        <v>1304</v>
      </c>
      <c r="I19" s="547" t="n">
        <v>124</v>
      </c>
      <c r="J19" s="547" t="n">
        <v>6</v>
      </c>
      <c r="K19" s="548" t="n">
        <v>57372</v>
      </c>
    </row>
    <row r="20" customFormat="false" ht="24.75" hidden="false" customHeight="true" outlineLevel="0" collapsed="false">
      <c r="B20" s="529" t="s">
        <v>926</v>
      </c>
      <c r="C20" s="547" t="n">
        <v>19534794</v>
      </c>
      <c r="D20" s="547" t="n">
        <v>93141</v>
      </c>
      <c r="E20" s="547" t="n">
        <v>858915</v>
      </c>
      <c r="F20" s="547" t="n">
        <v>813117</v>
      </c>
      <c r="G20" s="547" t="n">
        <v>3076087</v>
      </c>
      <c r="H20" s="547" t="n">
        <v>9049170</v>
      </c>
      <c r="I20" s="547" t="n">
        <v>976441</v>
      </c>
      <c r="J20" s="547" t="n">
        <v>7391</v>
      </c>
      <c r="K20" s="549" t="n">
        <v>219170758</v>
      </c>
    </row>
    <row r="21" customFormat="false" ht="24.75" hidden="false" customHeight="true" outlineLevel="0" collapsed="false">
      <c r="B21" s="529" t="s">
        <v>927</v>
      </c>
      <c r="C21" s="532" t="n">
        <v>78</v>
      </c>
      <c r="D21" s="532" t="n">
        <v>12</v>
      </c>
      <c r="E21" s="532" t="n">
        <v>3</v>
      </c>
      <c r="F21" s="532" t="n">
        <v>4</v>
      </c>
      <c r="G21" s="532" t="n">
        <v>17</v>
      </c>
      <c r="H21" s="532" t="n">
        <v>86</v>
      </c>
      <c r="I21" s="532" t="n">
        <v>10</v>
      </c>
      <c r="J21" s="532" t="n">
        <v>0</v>
      </c>
      <c r="K21" s="550" t="n">
        <v>1196</v>
      </c>
    </row>
    <row r="22" customFormat="false" ht="24.75" hidden="false" customHeight="true" outlineLevel="0" collapsed="false">
      <c r="B22" s="529" t="s">
        <v>928</v>
      </c>
      <c r="C22" s="532" t="n">
        <v>4663915</v>
      </c>
      <c r="D22" s="532" t="n">
        <v>55890</v>
      </c>
      <c r="E22" s="532" t="n">
        <v>854080</v>
      </c>
      <c r="F22" s="532" t="n">
        <v>683376</v>
      </c>
      <c r="G22" s="532" t="n">
        <v>1109819</v>
      </c>
      <c r="H22" s="532" t="n">
        <v>6896288</v>
      </c>
      <c r="I22" s="532" t="n">
        <v>578040</v>
      </c>
      <c r="J22" s="532" t="n">
        <v>0</v>
      </c>
      <c r="K22" s="550" t="n">
        <v>82516220</v>
      </c>
    </row>
    <row r="23" customFormat="false" ht="24.75" hidden="false" customHeight="true" outlineLevel="0" collapsed="false">
      <c r="B23" s="529" t="s">
        <v>929</v>
      </c>
      <c r="C23" s="532" t="n">
        <v>2489</v>
      </c>
      <c r="D23" s="532" t="n">
        <v>40</v>
      </c>
      <c r="E23" s="532" t="n">
        <v>5</v>
      </c>
      <c r="F23" s="532" t="n">
        <v>40</v>
      </c>
      <c r="G23" s="532" t="n">
        <v>971</v>
      </c>
      <c r="H23" s="532" t="n">
        <v>1218</v>
      </c>
      <c r="I23" s="532" t="n">
        <v>114</v>
      </c>
      <c r="J23" s="532" t="n">
        <v>6</v>
      </c>
      <c r="K23" s="550" t="n">
        <v>56176</v>
      </c>
    </row>
    <row r="24" customFormat="false" ht="24.75" hidden="false" customHeight="true" outlineLevel="0" collapsed="false">
      <c r="B24" s="551" t="s">
        <v>930</v>
      </c>
      <c r="C24" s="552" t="n">
        <v>14870879</v>
      </c>
      <c r="D24" s="552" t="n">
        <v>37251</v>
      </c>
      <c r="E24" s="552" t="n">
        <v>4835</v>
      </c>
      <c r="F24" s="552" t="n">
        <v>129741</v>
      </c>
      <c r="G24" s="552" t="n">
        <v>1966268</v>
      </c>
      <c r="H24" s="552" t="n">
        <v>2152882</v>
      </c>
      <c r="I24" s="552" t="n">
        <v>398401</v>
      </c>
      <c r="J24" s="552" t="n">
        <v>7391</v>
      </c>
      <c r="K24" s="553" t="n">
        <v>13665453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16" activeCellId="0" sqref="H16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2</v>
      </c>
      <c r="I3" s="520" t="s">
        <v>688</v>
      </c>
      <c r="J3" s="520" t="n">
        <v>110495</v>
      </c>
      <c r="K3" s="521" t="n">
        <v>0.62172043983890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690</v>
      </c>
      <c r="D5" s="530" t="n">
        <v>6</v>
      </c>
      <c r="E5" s="530" t="n">
        <v>2747</v>
      </c>
      <c r="F5" s="530" t="n">
        <v>153</v>
      </c>
      <c r="G5" s="530" t="n">
        <v>10267</v>
      </c>
      <c r="H5" s="530" t="n">
        <v>4769</v>
      </c>
      <c r="I5" s="530" t="n">
        <v>4479</v>
      </c>
      <c r="J5" s="530" t="n">
        <v>3789</v>
      </c>
      <c r="K5" s="531" t="n">
        <v>671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100547</v>
      </c>
      <c r="D6" s="530" t="n">
        <v>12289</v>
      </c>
      <c r="E6" s="530" t="n">
        <v>47735836</v>
      </c>
      <c r="F6" s="530" t="n">
        <v>1846880</v>
      </c>
      <c r="G6" s="530" t="n">
        <v>25643362</v>
      </c>
      <c r="H6" s="530" t="n">
        <v>15985283</v>
      </c>
      <c r="I6" s="530" t="n">
        <v>21843026</v>
      </c>
      <c r="J6" s="530" t="n">
        <v>16910225</v>
      </c>
      <c r="K6" s="531" t="n">
        <v>1099615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6</v>
      </c>
      <c r="D7" s="532" t="n">
        <v>0</v>
      </c>
      <c r="E7" s="532" t="n">
        <v>235</v>
      </c>
      <c r="F7" s="532" t="n">
        <v>12</v>
      </c>
      <c r="G7" s="532" t="n">
        <v>46</v>
      </c>
      <c r="H7" s="532" t="n">
        <v>34</v>
      </c>
      <c r="I7" s="532" t="n">
        <v>277</v>
      </c>
      <c r="J7" s="532" t="n">
        <v>156</v>
      </c>
      <c r="K7" s="533" t="n">
        <v>4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707672</v>
      </c>
      <c r="D8" s="532" t="n">
        <v>0</v>
      </c>
      <c r="E8" s="532" t="n">
        <v>20456708</v>
      </c>
      <c r="F8" s="532" t="n">
        <v>730427</v>
      </c>
      <c r="G8" s="532" t="n">
        <v>2485523</v>
      </c>
      <c r="H8" s="532" t="n">
        <v>1410182</v>
      </c>
      <c r="I8" s="532" t="n">
        <v>12897831</v>
      </c>
      <c r="J8" s="532" t="n">
        <v>7906520</v>
      </c>
      <c r="K8" s="533" t="n">
        <v>129550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674</v>
      </c>
      <c r="D9" s="532" t="n">
        <v>6</v>
      </c>
      <c r="E9" s="532" t="n">
        <v>2512</v>
      </c>
      <c r="F9" s="532" t="n">
        <v>141</v>
      </c>
      <c r="G9" s="532" t="n">
        <v>10221</v>
      </c>
      <c r="H9" s="532" t="n">
        <v>4735</v>
      </c>
      <c r="I9" s="532" t="n">
        <v>4202</v>
      </c>
      <c r="J9" s="532" t="n">
        <v>3633</v>
      </c>
      <c r="K9" s="533" t="n">
        <v>666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392875</v>
      </c>
      <c r="D10" s="532" t="n">
        <v>12289</v>
      </c>
      <c r="E10" s="532" t="n">
        <v>27279128</v>
      </c>
      <c r="F10" s="532" t="n">
        <v>1116453</v>
      </c>
      <c r="G10" s="532" t="n">
        <v>23157839</v>
      </c>
      <c r="H10" s="532" t="n">
        <v>14575101</v>
      </c>
      <c r="I10" s="532" t="n">
        <v>8945195</v>
      </c>
      <c r="J10" s="532" t="n">
        <v>9003705</v>
      </c>
      <c r="K10" s="533" t="n">
        <v>970064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91</v>
      </c>
      <c r="D12" s="530" t="n">
        <v>9592</v>
      </c>
      <c r="E12" s="530" t="n">
        <v>6003</v>
      </c>
      <c r="F12" s="530" t="n">
        <v>611</v>
      </c>
      <c r="G12" s="530" t="n">
        <v>6076</v>
      </c>
      <c r="H12" s="530" t="n">
        <v>4590</v>
      </c>
      <c r="I12" s="530" t="n">
        <v>1594</v>
      </c>
      <c r="J12" s="530" t="n">
        <v>4326</v>
      </c>
      <c r="K12" s="531" t="n">
        <v>735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226894</v>
      </c>
      <c r="D13" s="530" t="n">
        <v>41408225</v>
      </c>
      <c r="E13" s="530" t="n">
        <v>7492073</v>
      </c>
      <c r="F13" s="530" t="n">
        <v>8269389</v>
      </c>
      <c r="G13" s="530" t="n">
        <v>15394714</v>
      </c>
      <c r="H13" s="530" t="n">
        <v>16656462</v>
      </c>
      <c r="I13" s="530" t="n">
        <v>2597517</v>
      </c>
      <c r="J13" s="530" t="n">
        <v>6734764</v>
      </c>
      <c r="K13" s="531" t="n">
        <v>2432756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5</v>
      </c>
      <c r="D14" s="540" t="n">
        <v>249</v>
      </c>
      <c r="E14" s="540" t="n">
        <v>5</v>
      </c>
      <c r="F14" s="540" t="n">
        <v>93</v>
      </c>
      <c r="G14" s="540" t="n">
        <v>79</v>
      </c>
      <c r="H14" s="540" t="n">
        <v>140</v>
      </c>
      <c r="I14" s="540" t="n">
        <v>3</v>
      </c>
      <c r="J14" s="540" t="n">
        <v>24</v>
      </c>
      <c r="K14" s="541" t="n">
        <v>12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79429</v>
      </c>
      <c r="D15" s="540" t="n">
        <v>23668680</v>
      </c>
      <c r="E15" s="540" t="n">
        <v>205340</v>
      </c>
      <c r="F15" s="540" t="n">
        <v>7396272</v>
      </c>
      <c r="G15" s="540" t="n">
        <v>4743894</v>
      </c>
      <c r="H15" s="540" t="n">
        <v>6082796</v>
      </c>
      <c r="I15" s="540" t="n">
        <v>91486</v>
      </c>
      <c r="J15" s="540" t="n">
        <v>1226348</v>
      </c>
      <c r="K15" s="541" t="n">
        <v>10418802</v>
      </c>
    </row>
    <row r="16" customFormat="false" ht="24.75" hidden="false" customHeight="true" outlineLevel="0" collapsed="false">
      <c r="B16" s="529" t="s">
        <v>929</v>
      </c>
      <c r="C16" s="540" t="n">
        <v>686</v>
      </c>
      <c r="D16" s="540" t="n">
        <v>9343</v>
      </c>
      <c r="E16" s="540" t="n">
        <v>5998</v>
      </c>
      <c r="F16" s="540" t="n">
        <v>518</v>
      </c>
      <c r="G16" s="540" t="n">
        <v>5997</v>
      </c>
      <c r="H16" s="540" t="n">
        <v>4450</v>
      </c>
      <c r="I16" s="540" t="n">
        <v>1591</v>
      </c>
      <c r="J16" s="540" t="n">
        <v>4302</v>
      </c>
      <c r="K16" s="541" t="n">
        <v>7227</v>
      </c>
    </row>
    <row r="17" customFormat="false" ht="24.75" hidden="false" customHeight="true" outlineLevel="0" collapsed="false">
      <c r="B17" s="529" t="s">
        <v>930</v>
      </c>
      <c r="C17" s="540" t="n">
        <v>947465</v>
      </c>
      <c r="D17" s="540" t="n">
        <v>17739545</v>
      </c>
      <c r="E17" s="540" t="n">
        <v>7286733</v>
      </c>
      <c r="F17" s="540" t="n">
        <v>873117</v>
      </c>
      <c r="G17" s="540" t="n">
        <v>10650820</v>
      </c>
      <c r="H17" s="540" t="n">
        <v>10573666</v>
      </c>
      <c r="I17" s="540" t="n">
        <v>2506031</v>
      </c>
      <c r="J17" s="540" t="n">
        <v>5508416</v>
      </c>
      <c r="K17" s="541" t="n">
        <v>1390876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075</v>
      </c>
      <c r="D19" s="547" t="n">
        <v>79</v>
      </c>
      <c r="E19" s="547" t="n">
        <v>9</v>
      </c>
      <c r="F19" s="547" t="n">
        <v>57</v>
      </c>
      <c r="G19" s="547" t="n">
        <v>1322</v>
      </c>
      <c r="H19" s="547" t="n">
        <v>1545</v>
      </c>
      <c r="I19" s="547" t="n">
        <v>142</v>
      </c>
      <c r="J19" s="547" t="n">
        <v>4</v>
      </c>
      <c r="K19" s="548" t="n">
        <v>68697</v>
      </c>
    </row>
    <row r="20" customFormat="false" ht="24.75" hidden="false" customHeight="true" outlineLevel="0" collapsed="false">
      <c r="B20" s="529" t="s">
        <v>926</v>
      </c>
      <c r="C20" s="547" t="n">
        <v>25464338</v>
      </c>
      <c r="D20" s="547" t="n">
        <v>557019</v>
      </c>
      <c r="E20" s="547" t="n">
        <v>593766</v>
      </c>
      <c r="F20" s="547" t="n">
        <v>1018961</v>
      </c>
      <c r="G20" s="547" t="n">
        <v>3831398</v>
      </c>
      <c r="H20" s="547" t="n">
        <v>8771864</v>
      </c>
      <c r="I20" s="547" t="n">
        <v>1218482</v>
      </c>
      <c r="J20" s="547" t="n">
        <v>2687</v>
      </c>
      <c r="K20" s="549" t="n">
        <v>276283165</v>
      </c>
    </row>
    <row r="21" customFormat="false" ht="24.75" hidden="false" customHeight="true" outlineLevel="0" collapsed="false">
      <c r="B21" s="529" t="s">
        <v>927</v>
      </c>
      <c r="C21" s="532" t="n">
        <v>98</v>
      </c>
      <c r="D21" s="532" t="n">
        <v>21</v>
      </c>
      <c r="E21" s="532" t="n">
        <v>4</v>
      </c>
      <c r="F21" s="532" t="n">
        <v>2</v>
      </c>
      <c r="G21" s="532" t="n">
        <v>22</v>
      </c>
      <c r="H21" s="532" t="n">
        <v>84</v>
      </c>
      <c r="I21" s="532" t="n">
        <v>6</v>
      </c>
      <c r="J21" s="532" t="n">
        <v>0</v>
      </c>
      <c r="K21" s="550" t="n">
        <v>1645</v>
      </c>
    </row>
    <row r="22" customFormat="false" ht="24.75" hidden="false" customHeight="true" outlineLevel="0" collapsed="false">
      <c r="B22" s="529" t="s">
        <v>928</v>
      </c>
      <c r="C22" s="532" t="n">
        <v>6297768</v>
      </c>
      <c r="D22" s="532" t="n">
        <v>483171</v>
      </c>
      <c r="E22" s="532" t="n">
        <v>590522</v>
      </c>
      <c r="F22" s="532" t="n">
        <v>646632</v>
      </c>
      <c r="G22" s="532" t="n">
        <v>1220193</v>
      </c>
      <c r="H22" s="532" t="n">
        <v>6064638</v>
      </c>
      <c r="I22" s="532" t="n">
        <v>675212</v>
      </c>
      <c r="J22" s="532" t="n">
        <v>0</v>
      </c>
      <c r="K22" s="550" t="n">
        <v>108878271</v>
      </c>
    </row>
    <row r="23" customFormat="false" ht="24.75" hidden="false" customHeight="true" outlineLevel="0" collapsed="false">
      <c r="B23" s="529" t="s">
        <v>929</v>
      </c>
      <c r="C23" s="532" t="n">
        <v>2977</v>
      </c>
      <c r="D23" s="532" t="n">
        <v>58</v>
      </c>
      <c r="E23" s="532" t="n">
        <v>5</v>
      </c>
      <c r="F23" s="532" t="n">
        <v>55</v>
      </c>
      <c r="G23" s="532" t="n">
        <v>1300</v>
      </c>
      <c r="H23" s="532" t="n">
        <v>1461</v>
      </c>
      <c r="I23" s="532" t="n">
        <v>136</v>
      </c>
      <c r="J23" s="532" t="n">
        <v>4</v>
      </c>
      <c r="K23" s="550" t="n">
        <v>67052</v>
      </c>
    </row>
    <row r="24" customFormat="false" ht="24.75" hidden="false" customHeight="true" outlineLevel="0" collapsed="false">
      <c r="B24" s="551" t="s">
        <v>930</v>
      </c>
      <c r="C24" s="552" t="n">
        <v>19166570</v>
      </c>
      <c r="D24" s="552" t="n">
        <v>73848</v>
      </c>
      <c r="E24" s="552" t="n">
        <v>3244</v>
      </c>
      <c r="F24" s="552" t="n">
        <v>372329</v>
      </c>
      <c r="G24" s="552" t="n">
        <v>2611205</v>
      </c>
      <c r="H24" s="552" t="n">
        <v>2707226</v>
      </c>
      <c r="I24" s="552" t="n">
        <v>543270</v>
      </c>
      <c r="J24" s="552" t="n">
        <v>2687</v>
      </c>
      <c r="K24" s="553" t="n">
        <v>16740489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3</v>
      </c>
      <c r="I3" s="520" t="s">
        <v>734</v>
      </c>
      <c r="J3" s="520" t="n">
        <v>11554</v>
      </c>
      <c r="K3" s="521" t="n">
        <v>0.72797299636489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4</v>
      </c>
      <c r="D5" s="530" t="n">
        <v>1</v>
      </c>
      <c r="E5" s="530" t="n">
        <v>347</v>
      </c>
      <c r="F5" s="530" t="n">
        <v>18</v>
      </c>
      <c r="G5" s="530" t="n">
        <v>1435</v>
      </c>
      <c r="H5" s="530" t="n">
        <v>776</v>
      </c>
      <c r="I5" s="530" t="n">
        <v>554</v>
      </c>
      <c r="J5" s="530" t="n">
        <v>396</v>
      </c>
      <c r="K5" s="531" t="n">
        <v>85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44569</v>
      </c>
      <c r="D6" s="530" t="n">
        <v>765</v>
      </c>
      <c r="E6" s="530" t="n">
        <v>6423241</v>
      </c>
      <c r="F6" s="530" t="n">
        <v>84397</v>
      </c>
      <c r="G6" s="530" t="n">
        <v>3394805</v>
      </c>
      <c r="H6" s="530" t="n">
        <v>2345401</v>
      </c>
      <c r="I6" s="530" t="n">
        <v>3193418</v>
      </c>
      <c r="J6" s="530" t="n">
        <v>1944690</v>
      </c>
      <c r="K6" s="531" t="n">
        <v>112681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32</v>
      </c>
      <c r="F7" s="532" t="n">
        <v>0</v>
      </c>
      <c r="G7" s="532" t="n">
        <v>3</v>
      </c>
      <c r="H7" s="532" t="n">
        <v>2</v>
      </c>
      <c r="I7" s="532" t="n">
        <v>53</v>
      </c>
      <c r="J7" s="532" t="n">
        <v>20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07</v>
      </c>
      <c r="D8" s="532" t="n">
        <v>0</v>
      </c>
      <c r="E8" s="532" t="n">
        <v>3288180</v>
      </c>
      <c r="F8" s="532" t="n">
        <v>0</v>
      </c>
      <c r="G8" s="532" t="n">
        <v>100328</v>
      </c>
      <c r="H8" s="532" t="n">
        <v>80617</v>
      </c>
      <c r="I8" s="532" t="n">
        <v>2056292</v>
      </c>
      <c r="J8" s="532" t="n">
        <v>921019</v>
      </c>
      <c r="K8" s="533" t="n">
        <v>12615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3</v>
      </c>
      <c r="D9" s="532" t="n">
        <v>1</v>
      </c>
      <c r="E9" s="532" t="n">
        <v>315</v>
      </c>
      <c r="F9" s="532" t="n">
        <v>18</v>
      </c>
      <c r="G9" s="532" t="n">
        <v>1432</v>
      </c>
      <c r="H9" s="532" t="n">
        <v>774</v>
      </c>
      <c r="I9" s="532" t="n">
        <v>501</v>
      </c>
      <c r="J9" s="532" t="n">
        <v>376</v>
      </c>
      <c r="K9" s="533" t="n">
        <v>85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43462</v>
      </c>
      <c r="D10" s="532" t="n">
        <v>765</v>
      </c>
      <c r="E10" s="532" t="n">
        <v>3135061</v>
      </c>
      <c r="F10" s="532" t="n">
        <v>84397</v>
      </c>
      <c r="G10" s="532" t="n">
        <v>3294477</v>
      </c>
      <c r="H10" s="532" t="n">
        <v>2264784</v>
      </c>
      <c r="I10" s="532" t="n">
        <v>1137126</v>
      </c>
      <c r="J10" s="532" t="n">
        <v>1023671</v>
      </c>
      <c r="K10" s="533" t="n">
        <v>100066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58</v>
      </c>
      <c r="D12" s="530" t="n">
        <v>1283</v>
      </c>
      <c r="E12" s="530" t="n">
        <v>882</v>
      </c>
      <c r="F12" s="530" t="n">
        <v>43</v>
      </c>
      <c r="G12" s="530" t="n">
        <v>519</v>
      </c>
      <c r="H12" s="530" t="n">
        <v>662</v>
      </c>
      <c r="I12" s="530" t="n">
        <v>234</v>
      </c>
      <c r="J12" s="530" t="n">
        <v>351</v>
      </c>
      <c r="K12" s="531" t="n">
        <v>102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12817</v>
      </c>
      <c r="D13" s="530" t="n">
        <v>4891705</v>
      </c>
      <c r="E13" s="530" t="n">
        <v>1227764</v>
      </c>
      <c r="F13" s="530" t="n">
        <v>524560</v>
      </c>
      <c r="G13" s="530" t="n">
        <v>1815621</v>
      </c>
      <c r="H13" s="530" t="n">
        <v>2343535</v>
      </c>
      <c r="I13" s="530" t="n">
        <v>407855</v>
      </c>
      <c r="J13" s="530" t="n">
        <v>691329</v>
      </c>
      <c r="K13" s="531" t="n">
        <v>294009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24</v>
      </c>
      <c r="E14" s="540" t="n">
        <v>3</v>
      </c>
      <c r="F14" s="540" t="n">
        <v>6</v>
      </c>
      <c r="G14" s="540" t="n">
        <v>14</v>
      </c>
      <c r="H14" s="540" t="n">
        <v>19</v>
      </c>
      <c r="I14" s="540" t="n">
        <v>0</v>
      </c>
      <c r="J14" s="540" t="n">
        <v>2</v>
      </c>
      <c r="K14" s="541" t="n">
        <v>1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52065</v>
      </c>
      <c r="D15" s="540" t="n">
        <v>2488230</v>
      </c>
      <c r="E15" s="540" t="n">
        <v>77566</v>
      </c>
      <c r="F15" s="540" t="n">
        <v>449516</v>
      </c>
      <c r="G15" s="540" t="n">
        <v>851137</v>
      </c>
      <c r="H15" s="540" t="n">
        <v>879314</v>
      </c>
      <c r="I15" s="540" t="n">
        <v>0</v>
      </c>
      <c r="J15" s="540" t="n">
        <v>96400</v>
      </c>
      <c r="K15" s="541" t="n">
        <v>981637</v>
      </c>
    </row>
    <row r="16" customFormat="false" ht="24.75" hidden="false" customHeight="true" outlineLevel="0" collapsed="false">
      <c r="B16" s="529" t="s">
        <v>929</v>
      </c>
      <c r="C16" s="540" t="n">
        <v>57</v>
      </c>
      <c r="D16" s="540" t="n">
        <v>1259</v>
      </c>
      <c r="E16" s="540" t="n">
        <v>879</v>
      </c>
      <c r="F16" s="540" t="n">
        <v>37</v>
      </c>
      <c r="G16" s="540" t="n">
        <v>505</v>
      </c>
      <c r="H16" s="540" t="n">
        <v>643</v>
      </c>
      <c r="I16" s="540" t="n">
        <v>234</v>
      </c>
      <c r="J16" s="540" t="n">
        <v>349</v>
      </c>
      <c r="K16" s="541" t="n">
        <v>1011</v>
      </c>
    </row>
    <row r="17" customFormat="false" ht="24.75" hidden="false" customHeight="true" outlineLevel="0" collapsed="false">
      <c r="B17" s="529" t="s">
        <v>930</v>
      </c>
      <c r="C17" s="540" t="n">
        <v>60752</v>
      </c>
      <c r="D17" s="540" t="n">
        <v>2403475</v>
      </c>
      <c r="E17" s="540" t="n">
        <v>1150198</v>
      </c>
      <c r="F17" s="540" t="n">
        <v>75044</v>
      </c>
      <c r="G17" s="540" t="n">
        <v>964484</v>
      </c>
      <c r="H17" s="540" t="n">
        <v>1464221</v>
      </c>
      <c r="I17" s="540" t="n">
        <v>407855</v>
      </c>
      <c r="J17" s="540" t="n">
        <v>594929</v>
      </c>
      <c r="K17" s="541" t="n">
        <v>195845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83</v>
      </c>
      <c r="D19" s="547" t="n">
        <v>8</v>
      </c>
      <c r="E19" s="547" t="n">
        <v>0</v>
      </c>
      <c r="F19" s="547" t="n">
        <v>5</v>
      </c>
      <c r="G19" s="547" t="n">
        <v>152</v>
      </c>
      <c r="H19" s="547" t="n">
        <v>199</v>
      </c>
      <c r="I19" s="547" t="n">
        <v>4</v>
      </c>
      <c r="J19" s="547" t="n">
        <v>0</v>
      </c>
      <c r="K19" s="548" t="n">
        <v>8411</v>
      </c>
    </row>
    <row r="20" customFormat="false" ht="24.75" hidden="false" customHeight="true" outlineLevel="0" collapsed="false">
      <c r="B20" s="529" t="s">
        <v>926</v>
      </c>
      <c r="C20" s="547" t="n">
        <v>2993614</v>
      </c>
      <c r="D20" s="547" t="n">
        <v>81793</v>
      </c>
      <c r="E20" s="547" t="n">
        <v>0</v>
      </c>
      <c r="F20" s="547" t="n">
        <v>2944</v>
      </c>
      <c r="G20" s="547" t="n">
        <v>304598</v>
      </c>
      <c r="H20" s="547" t="n">
        <v>1797589</v>
      </c>
      <c r="I20" s="547" t="n">
        <v>102799</v>
      </c>
      <c r="J20" s="547" t="n">
        <v>0</v>
      </c>
      <c r="K20" s="549" t="n">
        <v>34590373</v>
      </c>
    </row>
    <row r="21" customFormat="false" ht="24.75" hidden="false" customHeight="true" outlineLevel="0" collapsed="false">
      <c r="B21" s="529" t="s">
        <v>927</v>
      </c>
      <c r="C21" s="532" t="n">
        <v>15</v>
      </c>
      <c r="D21" s="532" t="n">
        <v>2</v>
      </c>
      <c r="E21" s="532" t="n">
        <v>0</v>
      </c>
      <c r="F21" s="532" t="n">
        <v>0</v>
      </c>
      <c r="G21" s="532" t="n">
        <v>2</v>
      </c>
      <c r="H21" s="532" t="n">
        <v>14</v>
      </c>
      <c r="I21" s="532" t="n">
        <v>1</v>
      </c>
      <c r="J21" s="532" t="n">
        <v>0</v>
      </c>
      <c r="K21" s="550" t="n">
        <v>224</v>
      </c>
    </row>
    <row r="22" customFormat="false" ht="24.75" hidden="false" customHeight="true" outlineLevel="0" collapsed="false">
      <c r="B22" s="529" t="s">
        <v>928</v>
      </c>
      <c r="C22" s="532" t="n">
        <v>1016502</v>
      </c>
      <c r="D22" s="532" t="n">
        <v>73567</v>
      </c>
      <c r="E22" s="532" t="n">
        <v>0</v>
      </c>
      <c r="F22" s="532" t="n">
        <v>0</v>
      </c>
      <c r="G22" s="532" t="n">
        <v>32310</v>
      </c>
      <c r="H22" s="532" t="n">
        <v>1506320</v>
      </c>
      <c r="I22" s="532" t="n">
        <v>73212</v>
      </c>
      <c r="J22" s="532" t="n">
        <v>0</v>
      </c>
      <c r="K22" s="550" t="n">
        <v>14543776</v>
      </c>
    </row>
    <row r="23" customFormat="false" ht="24.75" hidden="false" customHeight="true" outlineLevel="0" collapsed="false">
      <c r="B23" s="529" t="s">
        <v>929</v>
      </c>
      <c r="C23" s="532" t="n">
        <v>368</v>
      </c>
      <c r="D23" s="532" t="n">
        <v>6</v>
      </c>
      <c r="E23" s="532" t="n">
        <v>0</v>
      </c>
      <c r="F23" s="532" t="n">
        <v>5</v>
      </c>
      <c r="G23" s="532" t="n">
        <v>150</v>
      </c>
      <c r="H23" s="532" t="n">
        <v>185</v>
      </c>
      <c r="I23" s="532" t="n">
        <v>3</v>
      </c>
      <c r="J23" s="532" t="n">
        <v>0</v>
      </c>
      <c r="K23" s="550" t="n">
        <v>8187</v>
      </c>
    </row>
    <row r="24" customFormat="false" ht="24.75" hidden="false" customHeight="true" outlineLevel="0" collapsed="false">
      <c r="B24" s="551" t="s">
        <v>930</v>
      </c>
      <c r="C24" s="552" t="n">
        <v>1977112</v>
      </c>
      <c r="D24" s="552" t="n">
        <v>8226</v>
      </c>
      <c r="E24" s="552" t="n">
        <v>0</v>
      </c>
      <c r="F24" s="552" t="n">
        <v>2944</v>
      </c>
      <c r="G24" s="552" t="n">
        <v>272288</v>
      </c>
      <c r="H24" s="552" t="n">
        <v>291269</v>
      </c>
      <c r="I24" s="552" t="n">
        <v>29587</v>
      </c>
      <c r="J24" s="552" t="n">
        <v>0</v>
      </c>
      <c r="K24" s="553" t="n">
        <v>2004659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4</v>
      </c>
      <c r="I3" s="520" t="s">
        <v>726</v>
      </c>
      <c r="J3" s="520" t="n">
        <v>25938</v>
      </c>
      <c r="K3" s="521" t="n">
        <v>0.70333102012491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4</v>
      </c>
      <c r="D5" s="530" t="n">
        <v>1</v>
      </c>
      <c r="E5" s="530" t="n">
        <v>694</v>
      </c>
      <c r="F5" s="530" t="n">
        <v>33</v>
      </c>
      <c r="G5" s="530" t="n">
        <v>3196</v>
      </c>
      <c r="H5" s="530" t="n">
        <v>1559</v>
      </c>
      <c r="I5" s="530" t="n">
        <v>1080</v>
      </c>
      <c r="J5" s="530" t="n">
        <v>901</v>
      </c>
      <c r="K5" s="531" t="n">
        <v>164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070574</v>
      </c>
      <c r="D6" s="530" t="n">
        <v>3350</v>
      </c>
      <c r="E6" s="530" t="n">
        <v>11783701</v>
      </c>
      <c r="F6" s="530" t="n">
        <v>1469733</v>
      </c>
      <c r="G6" s="530" t="n">
        <v>7830136</v>
      </c>
      <c r="H6" s="530" t="n">
        <v>5331065</v>
      </c>
      <c r="I6" s="530" t="n">
        <v>4616957</v>
      </c>
      <c r="J6" s="530" t="n">
        <v>4209587</v>
      </c>
      <c r="K6" s="531" t="n">
        <v>262158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6</v>
      </c>
      <c r="D7" s="532" t="n">
        <v>0</v>
      </c>
      <c r="E7" s="532" t="n">
        <v>61</v>
      </c>
      <c r="F7" s="532" t="n">
        <v>4</v>
      </c>
      <c r="G7" s="532" t="n">
        <v>11</v>
      </c>
      <c r="H7" s="532" t="n">
        <v>9</v>
      </c>
      <c r="I7" s="532" t="n">
        <v>53</v>
      </c>
      <c r="J7" s="532" t="n">
        <v>40</v>
      </c>
      <c r="K7" s="533" t="n">
        <v>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63496</v>
      </c>
      <c r="D8" s="532" t="n">
        <v>0</v>
      </c>
      <c r="E8" s="532" t="n">
        <v>5407312</v>
      </c>
      <c r="F8" s="532" t="n">
        <v>495808</v>
      </c>
      <c r="G8" s="532" t="n">
        <v>616258</v>
      </c>
      <c r="H8" s="532" t="n">
        <v>500311</v>
      </c>
      <c r="I8" s="532" t="n">
        <v>2390900</v>
      </c>
      <c r="J8" s="532" t="n">
        <v>2136398</v>
      </c>
      <c r="K8" s="533" t="n">
        <v>14873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88</v>
      </c>
      <c r="D9" s="532" t="n">
        <v>1</v>
      </c>
      <c r="E9" s="532" t="n">
        <v>633</v>
      </c>
      <c r="F9" s="532" t="n">
        <v>29</v>
      </c>
      <c r="G9" s="532" t="n">
        <v>3185</v>
      </c>
      <c r="H9" s="532" t="n">
        <v>1550</v>
      </c>
      <c r="I9" s="532" t="n">
        <v>1027</v>
      </c>
      <c r="J9" s="532" t="n">
        <v>861</v>
      </c>
      <c r="K9" s="533" t="n">
        <v>163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807078</v>
      </c>
      <c r="D10" s="532" t="n">
        <v>3350</v>
      </c>
      <c r="E10" s="532" t="n">
        <v>6376389</v>
      </c>
      <c r="F10" s="532" t="n">
        <v>973925</v>
      </c>
      <c r="G10" s="532" t="n">
        <v>7213878</v>
      </c>
      <c r="H10" s="532" t="n">
        <v>4830754</v>
      </c>
      <c r="I10" s="532" t="n">
        <v>2226057</v>
      </c>
      <c r="J10" s="532" t="n">
        <v>2073189</v>
      </c>
      <c r="K10" s="533" t="n">
        <v>247285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68</v>
      </c>
      <c r="D12" s="530" t="n">
        <v>2850</v>
      </c>
      <c r="E12" s="530" t="n">
        <v>1999</v>
      </c>
      <c r="F12" s="530" t="n">
        <v>179</v>
      </c>
      <c r="G12" s="530" t="n">
        <v>1391</v>
      </c>
      <c r="H12" s="530" t="n">
        <v>1239</v>
      </c>
      <c r="I12" s="530" t="n">
        <v>435</v>
      </c>
      <c r="J12" s="530" t="n">
        <v>898</v>
      </c>
      <c r="K12" s="531" t="n">
        <v>198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34659</v>
      </c>
      <c r="D13" s="530" t="n">
        <v>8836235</v>
      </c>
      <c r="E13" s="530" t="n">
        <v>2674378</v>
      </c>
      <c r="F13" s="530" t="n">
        <v>1610489</v>
      </c>
      <c r="G13" s="530" t="n">
        <v>3524007</v>
      </c>
      <c r="H13" s="530" t="n">
        <v>6303274</v>
      </c>
      <c r="I13" s="530" t="n">
        <v>905316</v>
      </c>
      <c r="J13" s="530" t="n">
        <v>1336253</v>
      </c>
      <c r="K13" s="531" t="n">
        <v>610618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51</v>
      </c>
      <c r="E14" s="540" t="n">
        <v>0</v>
      </c>
      <c r="F14" s="540" t="n">
        <v>20</v>
      </c>
      <c r="G14" s="540" t="n">
        <v>20</v>
      </c>
      <c r="H14" s="540" t="n">
        <v>52</v>
      </c>
      <c r="I14" s="540" t="n">
        <v>4</v>
      </c>
      <c r="J14" s="540" t="n">
        <v>4</v>
      </c>
      <c r="K14" s="541" t="n">
        <v>2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56890</v>
      </c>
      <c r="D15" s="540" t="n">
        <v>3975645</v>
      </c>
      <c r="E15" s="540" t="n">
        <v>0</v>
      </c>
      <c r="F15" s="540" t="n">
        <v>1308037</v>
      </c>
      <c r="G15" s="540" t="n">
        <v>1121376</v>
      </c>
      <c r="H15" s="540" t="n">
        <v>3474064</v>
      </c>
      <c r="I15" s="540" t="n">
        <v>193296</v>
      </c>
      <c r="J15" s="540" t="n">
        <v>146967</v>
      </c>
      <c r="K15" s="541" t="n">
        <v>1989061</v>
      </c>
    </row>
    <row r="16" customFormat="false" ht="24.75" hidden="false" customHeight="true" outlineLevel="0" collapsed="false">
      <c r="B16" s="529" t="s">
        <v>929</v>
      </c>
      <c r="C16" s="540" t="n">
        <v>167</v>
      </c>
      <c r="D16" s="540" t="n">
        <v>2799</v>
      </c>
      <c r="E16" s="540" t="n">
        <v>1999</v>
      </c>
      <c r="F16" s="540" t="n">
        <v>159</v>
      </c>
      <c r="G16" s="540" t="n">
        <v>1371</v>
      </c>
      <c r="H16" s="540" t="n">
        <v>1187</v>
      </c>
      <c r="I16" s="540" t="n">
        <v>431</v>
      </c>
      <c r="J16" s="540" t="n">
        <v>894</v>
      </c>
      <c r="K16" s="541" t="n">
        <v>1955</v>
      </c>
    </row>
    <row r="17" customFormat="false" ht="24.75" hidden="false" customHeight="true" outlineLevel="0" collapsed="false">
      <c r="B17" s="529" t="s">
        <v>930</v>
      </c>
      <c r="C17" s="540" t="n">
        <v>177769</v>
      </c>
      <c r="D17" s="540" t="n">
        <v>4860590</v>
      </c>
      <c r="E17" s="540" t="n">
        <v>2674378</v>
      </c>
      <c r="F17" s="540" t="n">
        <v>302452</v>
      </c>
      <c r="G17" s="540" t="n">
        <v>2402631</v>
      </c>
      <c r="H17" s="540" t="n">
        <v>2829210</v>
      </c>
      <c r="I17" s="540" t="n">
        <v>712020</v>
      </c>
      <c r="J17" s="540" t="n">
        <v>1189286</v>
      </c>
      <c r="K17" s="541" t="n">
        <v>411712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982</v>
      </c>
      <c r="D19" s="547" t="n">
        <v>22</v>
      </c>
      <c r="E19" s="547" t="n">
        <v>0</v>
      </c>
      <c r="F19" s="547" t="n">
        <v>13</v>
      </c>
      <c r="G19" s="547" t="n">
        <v>323</v>
      </c>
      <c r="H19" s="547" t="n">
        <v>413</v>
      </c>
      <c r="I19" s="547" t="n">
        <v>24</v>
      </c>
      <c r="J19" s="547" t="n">
        <v>2</v>
      </c>
      <c r="K19" s="548" t="n">
        <v>18243</v>
      </c>
    </row>
    <row r="20" customFormat="false" ht="24.75" hidden="false" customHeight="true" outlineLevel="0" collapsed="false">
      <c r="B20" s="529" t="s">
        <v>926</v>
      </c>
      <c r="C20" s="547" t="n">
        <v>7498958</v>
      </c>
      <c r="D20" s="547" t="n">
        <v>136971</v>
      </c>
      <c r="E20" s="547" t="n">
        <v>0</v>
      </c>
      <c r="F20" s="547" t="n">
        <v>181105</v>
      </c>
      <c r="G20" s="547" t="n">
        <v>950018</v>
      </c>
      <c r="H20" s="547" t="n">
        <v>2061641</v>
      </c>
      <c r="I20" s="547" t="n">
        <v>125104</v>
      </c>
      <c r="J20" s="547" t="n">
        <v>766</v>
      </c>
      <c r="K20" s="549" t="n">
        <v>70897454</v>
      </c>
    </row>
    <row r="21" customFormat="false" ht="24.75" hidden="false" customHeight="true" outlineLevel="0" collapsed="false">
      <c r="B21" s="529" t="s">
        <v>927</v>
      </c>
      <c r="C21" s="532" t="n">
        <v>23</v>
      </c>
      <c r="D21" s="532" t="n">
        <v>3</v>
      </c>
      <c r="E21" s="532" t="n">
        <v>0</v>
      </c>
      <c r="F21" s="532" t="n">
        <v>1</v>
      </c>
      <c r="G21" s="532" t="n">
        <v>6</v>
      </c>
      <c r="H21" s="532" t="n">
        <v>28</v>
      </c>
      <c r="I21" s="532" t="n">
        <v>0</v>
      </c>
      <c r="J21" s="532" t="n">
        <v>0</v>
      </c>
      <c r="K21" s="550" t="n">
        <v>394</v>
      </c>
    </row>
    <row r="22" customFormat="false" ht="24.75" hidden="false" customHeight="true" outlineLevel="0" collapsed="false">
      <c r="B22" s="529" t="s">
        <v>928</v>
      </c>
      <c r="C22" s="532" t="n">
        <v>1604438</v>
      </c>
      <c r="D22" s="532" t="n">
        <v>114400</v>
      </c>
      <c r="E22" s="532" t="n">
        <v>0</v>
      </c>
      <c r="F22" s="532" t="n">
        <v>69390</v>
      </c>
      <c r="G22" s="532" t="n">
        <v>411553</v>
      </c>
      <c r="H22" s="532" t="n">
        <v>1448981</v>
      </c>
      <c r="I22" s="532" t="n">
        <v>0</v>
      </c>
      <c r="J22" s="532" t="n">
        <v>0</v>
      </c>
      <c r="K22" s="550" t="n">
        <v>25871673</v>
      </c>
    </row>
    <row r="23" customFormat="false" ht="24.75" hidden="false" customHeight="true" outlineLevel="0" collapsed="false">
      <c r="B23" s="529" t="s">
        <v>929</v>
      </c>
      <c r="C23" s="532" t="n">
        <v>959</v>
      </c>
      <c r="D23" s="532" t="n">
        <v>19</v>
      </c>
      <c r="E23" s="532" t="n">
        <v>0</v>
      </c>
      <c r="F23" s="532" t="n">
        <v>12</v>
      </c>
      <c r="G23" s="532" t="n">
        <v>317</v>
      </c>
      <c r="H23" s="532" t="n">
        <v>385</v>
      </c>
      <c r="I23" s="532" t="n">
        <v>24</v>
      </c>
      <c r="J23" s="532" t="n">
        <v>2</v>
      </c>
      <c r="K23" s="550" t="n">
        <v>17849</v>
      </c>
    </row>
    <row r="24" customFormat="false" ht="24.75" hidden="false" customHeight="true" outlineLevel="0" collapsed="false">
      <c r="B24" s="551" t="s">
        <v>930</v>
      </c>
      <c r="C24" s="552" t="n">
        <v>5894520</v>
      </c>
      <c r="D24" s="552" t="n">
        <v>22571</v>
      </c>
      <c r="E24" s="552" t="n">
        <v>0</v>
      </c>
      <c r="F24" s="552" t="n">
        <v>111715</v>
      </c>
      <c r="G24" s="552" t="n">
        <v>538465</v>
      </c>
      <c r="H24" s="552" t="n">
        <v>612660</v>
      </c>
      <c r="I24" s="552" t="n">
        <v>125104</v>
      </c>
      <c r="J24" s="552" t="n">
        <v>766</v>
      </c>
      <c r="K24" s="553" t="n">
        <v>4502578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5</v>
      </c>
      <c r="I3" s="520" t="s">
        <v>689</v>
      </c>
      <c r="J3" s="520" t="n">
        <v>97447</v>
      </c>
      <c r="K3" s="521" t="n">
        <v>0.58329143021334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249</v>
      </c>
      <c r="D5" s="530" t="n">
        <v>7</v>
      </c>
      <c r="E5" s="530" t="n">
        <v>2210</v>
      </c>
      <c r="F5" s="530" t="n">
        <v>161</v>
      </c>
      <c r="G5" s="530" t="n">
        <v>8360</v>
      </c>
      <c r="H5" s="530" t="n">
        <v>4215</v>
      </c>
      <c r="I5" s="530" t="n">
        <v>3789</v>
      </c>
      <c r="J5" s="530" t="n">
        <v>2962</v>
      </c>
      <c r="K5" s="531" t="n">
        <v>506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475548</v>
      </c>
      <c r="D6" s="530" t="n">
        <v>13294</v>
      </c>
      <c r="E6" s="530" t="n">
        <v>38641417</v>
      </c>
      <c r="F6" s="530" t="n">
        <v>3091158</v>
      </c>
      <c r="G6" s="530" t="n">
        <v>19541943</v>
      </c>
      <c r="H6" s="530" t="n">
        <v>13355965</v>
      </c>
      <c r="I6" s="530" t="n">
        <v>17810455</v>
      </c>
      <c r="J6" s="530" t="n">
        <v>13919211</v>
      </c>
      <c r="K6" s="531" t="n">
        <v>891099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3</v>
      </c>
      <c r="D7" s="532" t="n">
        <v>0</v>
      </c>
      <c r="E7" s="532" t="n">
        <v>164</v>
      </c>
      <c r="F7" s="532" t="n">
        <v>20</v>
      </c>
      <c r="G7" s="532" t="n">
        <v>18</v>
      </c>
      <c r="H7" s="532" t="n">
        <v>13</v>
      </c>
      <c r="I7" s="532" t="n">
        <v>206</v>
      </c>
      <c r="J7" s="532" t="n">
        <v>118</v>
      </c>
      <c r="K7" s="533" t="n">
        <v>3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405001</v>
      </c>
      <c r="D8" s="532" t="n">
        <v>0</v>
      </c>
      <c r="E8" s="532" t="n">
        <v>13808427</v>
      </c>
      <c r="F8" s="532" t="n">
        <v>2334148</v>
      </c>
      <c r="G8" s="532" t="n">
        <v>671797</v>
      </c>
      <c r="H8" s="532" t="n">
        <v>514029</v>
      </c>
      <c r="I8" s="532" t="n">
        <v>10412594</v>
      </c>
      <c r="J8" s="532" t="n">
        <v>6762148</v>
      </c>
      <c r="K8" s="533" t="n">
        <v>114846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236</v>
      </c>
      <c r="D9" s="532" t="n">
        <v>7</v>
      </c>
      <c r="E9" s="532" t="n">
        <v>2046</v>
      </c>
      <c r="F9" s="532" t="n">
        <v>141</v>
      </c>
      <c r="G9" s="532" t="n">
        <v>8342</v>
      </c>
      <c r="H9" s="532" t="n">
        <v>4202</v>
      </c>
      <c r="I9" s="532" t="n">
        <v>3583</v>
      </c>
      <c r="J9" s="532" t="n">
        <v>2844</v>
      </c>
      <c r="K9" s="533" t="n">
        <v>503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070547</v>
      </c>
      <c r="D10" s="532" t="n">
        <v>13294</v>
      </c>
      <c r="E10" s="532" t="n">
        <v>24832990</v>
      </c>
      <c r="F10" s="532" t="n">
        <v>757010</v>
      </c>
      <c r="G10" s="532" t="n">
        <v>18870146</v>
      </c>
      <c r="H10" s="532" t="n">
        <v>12841936</v>
      </c>
      <c r="I10" s="532" t="n">
        <v>7397861</v>
      </c>
      <c r="J10" s="532" t="n">
        <v>7157063</v>
      </c>
      <c r="K10" s="533" t="n">
        <v>776252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49</v>
      </c>
      <c r="D12" s="530" t="n">
        <v>8354</v>
      </c>
      <c r="E12" s="530" t="n">
        <v>5180</v>
      </c>
      <c r="F12" s="530" t="n">
        <v>498</v>
      </c>
      <c r="G12" s="530" t="n">
        <v>5444</v>
      </c>
      <c r="H12" s="530" t="n">
        <v>3859</v>
      </c>
      <c r="I12" s="530" t="n">
        <v>1505</v>
      </c>
      <c r="J12" s="530" t="n">
        <v>3761</v>
      </c>
      <c r="K12" s="531" t="n">
        <v>625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015718</v>
      </c>
      <c r="D13" s="530" t="n">
        <v>36912255</v>
      </c>
      <c r="E13" s="530" t="n">
        <v>6203390</v>
      </c>
      <c r="F13" s="530" t="n">
        <v>7497369</v>
      </c>
      <c r="G13" s="530" t="n">
        <v>14389010</v>
      </c>
      <c r="H13" s="530" t="n">
        <v>14430850</v>
      </c>
      <c r="I13" s="530" t="n">
        <v>2573961</v>
      </c>
      <c r="J13" s="530" t="n">
        <v>5358278</v>
      </c>
      <c r="K13" s="531" t="n">
        <v>1921301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4</v>
      </c>
      <c r="D14" s="540" t="n">
        <v>216</v>
      </c>
      <c r="E14" s="540" t="n">
        <v>3</v>
      </c>
      <c r="F14" s="540" t="n">
        <v>75</v>
      </c>
      <c r="G14" s="540" t="n">
        <v>77</v>
      </c>
      <c r="H14" s="540" t="n">
        <v>106</v>
      </c>
      <c r="I14" s="540" t="n">
        <v>6</v>
      </c>
      <c r="J14" s="540" t="n">
        <v>13</v>
      </c>
      <c r="K14" s="541" t="n">
        <v>9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90875</v>
      </c>
      <c r="D15" s="540" t="n">
        <v>21743357</v>
      </c>
      <c r="E15" s="540" t="n">
        <v>49281</v>
      </c>
      <c r="F15" s="540" t="n">
        <v>6712763</v>
      </c>
      <c r="G15" s="540" t="n">
        <v>5149033</v>
      </c>
      <c r="H15" s="540" t="n">
        <v>5095335</v>
      </c>
      <c r="I15" s="540" t="n">
        <v>206417</v>
      </c>
      <c r="J15" s="540" t="n">
        <v>569964</v>
      </c>
      <c r="K15" s="541" t="n">
        <v>7523365</v>
      </c>
    </row>
    <row r="16" customFormat="false" ht="24.75" hidden="false" customHeight="true" outlineLevel="0" collapsed="false">
      <c r="B16" s="529" t="s">
        <v>929</v>
      </c>
      <c r="C16" s="540" t="n">
        <v>645</v>
      </c>
      <c r="D16" s="540" t="n">
        <v>8138</v>
      </c>
      <c r="E16" s="540" t="n">
        <v>5177</v>
      </c>
      <c r="F16" s="540" t="n">
        <v>423</v>
      </c>
      <c r="G16" s="540" t="n">
        <v>5367</v>
      </c>
      <c r="H16" s="540" t="n">
        <v>3753</v>
      </c>
      <c r="I16" s="540" t="n">
        <v>1499</v>
      </c>
      <c r="J16" s="540" t="n">
        <v>3748</v>
      </c>
      <c r="K16" s="541" t="n">
        <v>6163</v>
      </c>
    </row>
    <row r="17" customFormat="false" ht="24.75" hidden="false" customHeight="true" outlineLevel="0" collapsed="false">
      <c r="B17" s="529" t="s">
        <v>930</v>
      </c>
      <c r="C17" s="540" t="n">
        <v>824843</v>
      </c>
      <c r="D17" s="540" t="n">
        <v>15168898</v>
      </c>
      <c r="E17" s="540" t="n">
        <v>6154109</v>
      </c>
      <c r="F17" s="540" t="n">
        <v>784606</v>
      </c>
      <c r="G17" s="540" t="n">
        <v>9239977</v>
      </c>
      <c r="H17" s="540" t="n">
        <v>9335515</v>
      </c>
      <c r="I17" s="540" t="n">
        <v>2367544</v>
      </c>
      <c r="J17" s="540" t="n">
        <v>4788314</v>
      </c>
      <c r="K17" s="541" t="n">
        <v>1168965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2253</v>
      </c>
      <c r="D19" s="547" t="n">
        <v>58</v>
      </c>
      <c r="E19" s="547" t="n">
        <v>9</v>
      </c>
      <c r="F19" s="547" t="n">
        <v>70</v>
      </c>
      <c r="G19" s="547" t="n">
        <v>1057</v>
      </c>
      <c r="H19" s="547" t="n">
        <v>1186</v>
      </c>
      <c r="I19" s="547" t="n">
        <v>87</v>
      </c>
      <c r="J19" s="547" t="n">
        <v>2</v>
      </c>
      <c r="K19" s="548" t="n">
        <v>56840</v>
      </c>
    </row>
    <row r="20" customFormat="false" ht="24.75" hidden="false" customHeight="true" outlineLevel="0" collapsed="false">
      <c r="B20" s="529" t="s">
        <v>926</v>
      </c>
      <c r="C20" s="547" t="n">
        <v>20480607</v>
      </c>
      <c r="D20" s="547" t="n">
        <v>460999</v>
      </c>
      <c r="E20" s="547" t="n">
        <v>514392</v>
      </c>
      <c r="F20" s="547" t="n">
        <v>415838</v>
      </c>
      <c r="G20" s="547" t="n">
        <v>2667772</v>
      </c>
      <c r="H20" s="547" t="n">
        <v>7698096</v>
      </c>
      <c r="I20" s="547" t="n">
        <v>1458932</v>
      </c>
      <c r="J20" s="547" t="n">
        <v>6146</v>
      </c>
      <c r="K20" s="549" t="n">
        <v>231412634</v>
      </c>
    </row>
    <row r="21" customFormat="false" ht="24.75" hidden="false" customHeight="true" outlineLevel="0" collapsed="false">
      <c r="B21" s="529" t="s">
        <v>927</v>
      </c>
      <c r="C21" s="532" t="n">
        <v>64</v>
      </c>
      <c r="D21" s="532" t="n">
        <v>10</v>
      </c>
      <c r="E21" s="532" t="n">
        <v>7</v>
      </c>
      <c r="F21" s="532" t="n">
        <v>4</v>
      </c>
      <c r="G21" s="532" t="n">
        <v>11</v>
      </c>
      <c r="H21" s="532" t="n">
        <v>82</v>
      </c>
      <c r="I21" s="532" t="n">
        <v>8</v>
      </c>
      <c r="J21" s="532" t="n">
        <v>0</v>
      </c>
      <c r="K21" s="550" t="n">
        <v>1266</v>
      </c>
    </row>
    <row r="22" customFormat="false" ht="24.75" hidden="false" customHeight="true" outlineLevel="0" collapsed="false">
      <c r="B22" s="529" t="s">
        <v>928</v>
      </c>
      <c r="C22" s="532" t="n">
        <v>4562828</v>
      </c>
      <c r="D22" s="532" t="n">
        <v>404716</v>
      </c>
      <c r="E22" s="532" t="n">
        <v>514168</v>
      </c>
      <c r="F22" s="532" t="n">
        <v>124796</v>
      </c>
      <c r="G22" s="532" t="n">
        <v>615900</v>
      </c>
      <c r="H22" s="532" t="n">
        <v>5544741</v>
      </c>
      <c r="I22" s="532" t="n">
        <v>1146449</v>
      </c>
      <c r="J22" s="532" t="n">
        <v>0</v>
      </c>
      <c r="K22" s="550" t="n">
        <v>89728111</v>
      </c>
    </row>
    <row r="23" customFormat="false" ht="24.75" hidden="false" customHeight="true" outlineLevel="0" collapsed="false">
      <c r="B23" s="529" t="s">
        <v>929</v>
      </c>
      <c r="C23" s="532" t="n">
        <v>2189</v>
      </c>
      <c r="D23" s="532" t="n">
        <v>48</v>
      </c>
      <c r="E23" s="532" t="n">
        <v>2</v>
      </c>
      <c r="F23" s="532" t="n">
        <v>66</v>
      </c>
      <c r="G23" s="532" t="n">
        <v>1046</v>
      </c>
      <c r="H23" s="532" t="n">
        <v>1104</v>
      </c>
      <c r="I23" s="532" t="n">
        <v>79</v>
      </c>
      <c r="J23" s="532" t="n">
        <v>2</v>
      </c>
      <c r="K23" s="550" t="n">
        <v>55574</v>
      </c>
    </row>
    <row r="24" customFormat="false" ht="24.75" hidden="false" customHeight="true" outlineLevel="0" collapsed="false">
      <c r="B24" s="551" t="s">
        <v>930</v>
      </c>
      <c r="C24" s="557" t="n">
        <v>15917779</v>
      </c>
      <c r="D24" s="552" t="n">
        <v>56283</v>
      </c>
      <c r="E24" s="552" t="n">
        <v>224</v>
      </c>
      <c r="F24" s="552" t="n">
        <v>291042</v>
      </c>
      <c r="G24" s="552" t="n">
        <v>2051872</v>
      </c>
      <c r="H24" s="552" t="n">
        <v>2153355</v>
      </c>
      <c r="I24" s="552" t="n">
        <v>312483</v>
      </c>
      <c r="J24" s="552" t="n">
        <v>6146</v>
      </c>
      <c r="K24" s="553" t="n">
        <v>14168452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6</v>
      </c>
      <c r="I3" s="520" t="s">
        <v>690</v>
      </c>
      <c r="J3" s="520" t="n">
        <v>34429</v>
      </c>
      <c r="K3" s="521" t="n">
        <v>0.63402945191553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80</v>
      </c>
      <c r="D5" s="530" t="n">
        <v>1</v>
      </c>
      <c r="E5" s="530" t="n">
        <v>811</v>
      </c>
      <c r="F5" s="530" t="n">
        <v>58</v>
      </c>
      <c r="G5" s="530" t="n">
        <v>3526</v>
      </c>
      <c r="H5" s="530" t="n">
        <v>1854</v>
      </c>
      <c r="I5" s="530" t="n">
        <v>1336</v>
      </c>
      <c r="J5" s="530" t="n">
        <v>1124</v>
      </c>
      <c r="K5" s="531" t="n">
        <v>186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317656</v>
      </c>
      <c r="D6" s="530" t="n">
        <v>1603</v>
      </c>
      <c r="E6" s="530" t="n">
        <v>16031526</v>
      </c>
      <c r="F6" s="530" t="n">
        <v>2818306</v>
      </c>
      <c r="G6" s="530" t="n">
        <v>9690784</v>
      </c>
      <c r="H6" s="530" t="n">
        <v>6171524</v>
      </c>
      <c r="I6" s="530" t="n">
        <v>7133516</v>
      </c>
      <c r="J6" s="530" t="n">
        <v>6833270</v>
      </c>
      <c r="K6" s="531" t="n">
        <v>334014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6</v>
      </c>
      <c r="D7" s="532" t="n">
        <v>0</v>
      </c>
      <c r="E7" s="532" t="n">
        <v>78</v>
      </c>
      <c r="F7" s="532" t="n">
        <v>2</v>
      </c>
      <c r="G7" s="532" t="n">
        <v>10</v>
      </c>
      <c r="H7" s="532" t="n">
        <v>4</v>
      </c>
      <c r="I7" s="532" t="n">
        <v>112</v>
      </c>
      <c r="J7" s="532" t="n">
        <v>87</v>
      </c>
      <c r="K7" s="533" t="n">
        <v>1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39943</v>
      </c>
      <c r="D8" s="532" t="n">
        <v>0</v>
      </c>
      <c r="E8" s="532" t="n">
        <v>7218521</v>
      </c>
      <c r="F8" s="532" t="n">
        <v>41030</v>
      </c>
      <c r="G8" s="532" t="n">
        <v>287118</v>
      </c>
      <c r="H8" s="532" t="n">
        <v>77677</v>
      </c>
      <c r="I8" s="532" t="n">
        <v>4820313</v>
      </c>
      <c r="J8" s="532" t="n">
        <v>4163630</v>
      </c>
      <c r="K8" s="533" t="n">
        <v>64091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74</v>
      </c>
      <c r="D9" s="532" t="n">
        <v>1</v>
      </c>
      <c r="E9" s="532" t="n">
        <v>733</v>
      </c>
      <c r="F9" s="532" t="n">
        <v>56</v>
      </c>
      <c r="G9" s="532" t="n">
        <v>3516</v>
      </c>
      <c r="H9" s="532" t="n">
        <v>1850</v>
      </c>
      <c r="I9" s="532" t="n">
        <v>1224</v>
      </c>
      <c r="J9" s="532" t="n">
        <v>1037</v>
      </c>
      <c r="K9" s="533" t="n">
        <v>184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77713</v>
      </c>
      <c r="D10" s="532" t="n">
        <v>1603</v>
      </c>
      <c r="E10" s="532" t="n">
        <v>8813005</v>
      </c>
      <c r="F10" s="532" t="n">
        <v>2777276</v>
      </c>
      <c r="G10" s="532" t="n">
        <v>9403666</v>
      </c>
      <c r="H10" s="532" t="n">
        <v>6093847</v>
      </c>
      <c r="I10" s="532" t="n">
        <v>2313203</v>
      </c>
      <c r="J10" s="532" t="n">
        <v>2669640</v>
      </c>
      <c r="K10" s="533" t="n">
        <v>269922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46</v>
      </c>
      <c r="D12" s="530" t="n">
        <v>3391</v>
      </c>
      <c r="E12" s="530" t="n">
        <v>2316</v>
      </c>
      <c r="F12" s="530" t="n">
        <v>177</v>
      </c>
      <c r="G12" s="530" t="n">
        <v>2100</v>
      </c>
      <c r="H12" s="530" t="n">
        <v>1549</v>
      </c>
      <c r="I12" s="530" t="n">
        <v>545</v>
      </c>
      <c r="J12" s="530" t="n">
        <v>1236</v>
      </c>
      <c r="K12" s="531" t="n">
        <v>218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75657</v>
      </c>
      <c r="D13" s="530" t="n">
        <v>11762992</v>
      </c>
      <c r="E13" s="530" t="n">
        <v>2926478</v>
      </c>
      <c r="F13" s="530" t="n">
        <v>1777941</v>
      </c>
      <c r="G13" s="530" t="n">
        <v>6184985</v>
      </c>
      <c r="H13" s="530" t="n">
        <v>5559314</v>
      </c>
      <c r="I13" s="530" t="n">
        <v>1002617</v>
      </c>
      <c r="J13" s="530" t="n">
        <v>1716305</v>
      </c>
      <c r="K13" s="531" t="n">
        <v>750058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73</v>
      </c>
      <c r="E14" s="540" t="n">
        <v>1</v>
      </c>
      <c r="F14" s="540" t="n">
        <v>21</v>
      </c>
      <c r="G14" s="540" t="n">
        <v>33</v>
      </c>
      <c r="H14" s="540" t="n">
        <v>54</v>
      </c>
      <c r="I14" s="540" t="n">
        <v>5</v>
      </c>
      <c r="J14" s="540" t="n">
        <v>6</v>
      </c>
      <c r="K14" s="541" t="n">
        <v>3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77388</v>
      </c>
      <c r="D15" s="540" t="n">
        <v>5430915</v>
      </c>
      <c r="E15" s="540" t="n">
        <v>15009</v>
      </c>
      <c r="F15" s="540" t="n">
        <v>1525456</v>
      </c>
      <c r="G15" s="540" t="n">
        <v>2714925</v>
      </c>
      <c r="H15" s="540" t="n">
        <v>1898558</v>
      </c>
      <c r="I15" s="540" t="n">
        <v>181298</v>
      </c>
      <c r="J15" s="540" t="n">
        <v>245142</v>
      </c>
      <c r="K15" s="541" t="n">
        <v>2745236</v>
      </c>
    </row>
    <row r="16" customFormat="false" ht="24.75" hidden="false" customHeight="true" outlineLevel="0" collapsed="false">
      <c r="B16" s="529" t="s">
        <v>929</v>
      </c>
      <c r="C16" s="540" t="n">
        <v>245</v>
      </c>
      <c r="D16" s="540" t="n">
        <v>3318</v>
      </c>
      <c r="E16" s="540" t="n">
        <v>2315</v>
      </c>
      <c r="F16" s="540" t="n">
        <v>156</v>
      </c>
      <c r="G16" s="540" t="n">
        <v>2067</v>
      </c>
      <c r="H16" s="540" t="n">
        <v>1495</v>
      </c>
      <c r="I16" s="540" t="n">
        <v>540</v>
      </c>
      <c r="J16" s="540" t="n">
        <v>1230</v>
      </c>
      <c r="K16" s="541" t="n">
        <v>2144</v>
      </c>
    </row>
    <row r="17" customFormat="false" ht="24.75" hidden="false" customHeight="true" outlineLevel="0" collapsed="false">
      <c r="B17" s="529" t="s">
        <v>930</v>
      </c>
      <c r="C17" s="540" t="n">
        <v>298269</v>
      </c>
      <c r="D17" s="540" t="n">
        <v>6332077</v>
      </c>
      <c r="E17" s="540" t="n">
        <v>2911469</v>
      </c>
      <c r="F17" s="540" t="n">
        <v>252485</v>
      </c>
      <c r="G17" s="540" t="n">
        <v>3470060</v>
      </c>
      <c r="H17" s="540" t="n">
        <v>3660756</v>
      </c>
      <c r="I17" s="540" t="n">
        <v>821319</v>
      </c>
      <c r="J17" s="540" t="n">
        <v>1471163</v>
      </c>
      <c r="K17" s="541" t="n">
        <v>475534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011</v>
      </c>
      <c r="D19" s="547" t="n">
        <v>12</v>
      </c>
      <c r="E19" s="547" t="n">
        <v>3</v>
      </c>
      <c r="F19" s="547" t="n">
        <v>13</v>
      </c>
      <c r="G19" s="547" t="n">
        <v>334</v>
      </c>
      <c r="H19" s="547" t="n">
        <v>510</v>
      </c>
      <c r="I19" s="547" t="n">
        <v>44</v>
      </c>
      <c r="J19" s="547" t="n">
        <v>0</v>
      </c>
      <c r="K19" s="548" t="n">
        <v>21829</v>
      </c>
    </row>
    <row r="20" customFormat="false" ht="24.75" hidden="false" customHeight="true" outlineLevel="0" collapsed="false">
      <c r="B20" s="529" t="s">
        <v>926</v>
      </c>
      <c r="C20" s="547" t="n">
        <v>8025253</v>
      </c>
      <c r="D20" s="547" t="n">
        <v>57405</v>
      </c>
      <c r="E20" s="547" t="n">
        <v>27688</v>
      </c>
      <c r="F20" s="547" t="n">
        <v>354360</v>
      </c>
      <c r="G20" s="547" t="n">
        <v>1172210</v>
      </c>
      <c r="H20" s="547" t="n">
        <v>3842987</v>
      </c>
      <c r="I20" s="547" t="n">
        <v>581682</v>
      </c>
      <c r="J20" s="547" t="n">
        <v>0</v>
      </c>
      <c r="K20" s="549" t="n">
        <v>94326625</v>
      </c>
    </row>
    <row r="21" customFormat="false" ht="24.75" hidden="false" customHeight="true" outlineLevel="0" collapsed="false">
      <c r="B21" s="529" t="s">
        <v>927</v>
      </c>
      <c r="C21" s="532" t="n">
        <v>28</v>
      </c>
      <c r="D21" s="532" t="n">
        <v>4</v>
      </c>
      <c r="E21" s="532" t="n">
        <v>1</v>
      </c>
      <c r="F21" s="532" t="n">
        <v>2</v>
      </c>
      <c r="G21" s="532" t="n">
        <v>10</v>
      </c>
      <c r="H21" s="532" t="n">
        <v>48</v>
      </c>
      <c r="I21" s="532" t="n">
        <v>4</v>
      </c>
      <c r="J21" s="532" t="n">
        <v>0</v>
      </c>
      <c r="K21" s="550" t="n">
        <v>613</v>
      </c>
    </row>
    <row r="22" customFormat="false" ht="24.75" hidden="false" customHeight="true" outlineLevel="0" collapsed="false">
      <c r="B22" s="529" t="s">
        <v>928</v>
      </c>
      <c r="C22" s="532" t="n">
        <v>1998673</v>
      </c>
      <c r="D22" s="532" t="n">
        <v>44829</v>
      </c>
      <c r="E22" s="532" t="n">
        <v>27096</v>
      </c>
      <c r="F22" s="532" t="n">
        <v>261048</v>
      </c>
      <c r="G22" s="532" t="n">
        <v>477355</v>
      </c>
      <c r="H22" s="532" t="n">
        <v>2957040</v>
      </c>
      <c r="I22" s="532" t="n">
        <v>364351</v>
      </c>
      <c r="J22" s="532" t="n">
        <v>0</v>
      </c>
      <c r="K22" s="550" t="n">
        <v>36654029</v>
      </c>
    </row>
    <row r="23" customFormat="false" ht="24.75" hidden="false" customHeight="true" outlineLevel="0" collapsed="false">
      <c r="B23" s="529" t="s">
        <v>929</v>
      </c>
      <c r="C23" s="532" t="n">
        <v>983</v>
      </c>
      <c r="D23" s="532" t="n">
        <v>8</v>
      </c>
      <c r="E23" s="532" t="n">
        <v>2</v>
      </c>
      <c r="F23" s="532" t="n">
        <v>11</v>
      </c>
      <c r="G23" s="532" t="n">
        <v>324</v>
      </c>
      <c r="H23" s="532" t="n">
        <v>462</v>
      </c>
      <c r="I23" s="532" t="n">
        <v>40</v>
      </c>
      <c r="J23" s="532" t="n">
        <v>0</v>
      </c>
      <c r="K23" s="550" t="n">
        <v>21216</v>
      </c>
    </row>
    <row r="24" customFormat="false" ht="24.75" hidden="false" customHeight="true" outlineLevel="0" collapsed="false">
      <c r="B24" s="551" t="s">
        <v>930</v>
      </c>
      <c r="C24" s="552" t="n">
        <v>6026580</v>
      </c>
      <c r="D24" s="552" t="n">
        <v>12576</v>
      </c>
      <c r="E24" s="552" t="n">
        <v>592</v>
      </c>
      <c r="F24" s="552" t="n">
        <v>93312</v>
      </c>
      <c r="G24" s="552" t="n">
        <v>694855</v>
      </c>
      <c r="H24" s="552" t="n">
        <v>885947</v>
      </c>
      <c r="I24" s="552" t="n">
        <v>217331</v>
      </c>
      <c r="J24" s="552" t="n">
        <v>0</v>
      </c>
      <c r="K24" s="553" t="n">
        <v>5767259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1" activeCellId="0" sqref="J21:K2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7</v>
      </c>
      <c r="I3" s="520" t="s">
        <v>719</v>
      </c>
      <c r="J3" s="520" t="n">
        <v>18332</v>
      </c>
      <c r="K3" s="521" t="n">
        <v>0.69261400829151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29</v>
      </c>
      <c r="D5" s="530" t="n">
        <v>5</v>
      </c>
      <c r="E5" s="530" t="n">
        <v>505</v>
      </c>
      <c r="F5" s="530" t="n">
        <v>29</v>
      </c>
      <c r="G5" s="530" t="n">
        <v>2183</v>
      </c>
      <c r="H5" s="530" t="n">
        <v>1176</v>
      </c>
      <c r="I5" s="530" t="n">
        <v>693</v>
      </c>
      <c r="J5" s="530" t="n">
        <v>580</v>
      </c>
      <c r="K5" s="531" t="n">
        <v>134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91813</v>
      </c>
      <c r="D6" s="530" t="n">
        <v>15200</v>
      </c>
      <c r="E6" s="530" t="n">
        <v>9433164</v>
      </c>
      <c r="F6" s="530" t="n">
        <v>499546</v>
      </c>
      <c r="G6" s="530" t="n">
        <v>5366730</v>
      </c>
      <c r="H6" s="530" t="n">
        <v>3853321</v>
      </c>
      <c r="I6" s="530" t="n">
        <v>5542455</v>
      </c>
      <c r="J6" s="530" t="n">
        <v>2889860</v>
      </c>
      <c r="K6" s="531" t="n">
        <v>252449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47</v>
      </c>
      <c r="F7" s="532" t="n">
        <v>2</v>
      </c>
      <c r="G7" s="532" t="n">
        <v>10</v>
      </c>
      <c r="H7" s="532" t="n">
        <v>9</v>
      </c>
      <c r="I7" s="532" t="n">
        <v>101</v>
      </c>
      <c r="J7" s="532" t="n">
        <v>37</v>
      </c>
      <c r="K7" s="533" t="n">
        <v>1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53074</v>
      </c>
      <c r="D8" s="532" t="n">
        <v>0</v>
      </c>
      <c r="E8" s="532" t="n">
        <v>4328790</v>
      </c>
      <c r="F8" s="532" t="n">
        <v>348807</v>
      </c>
      <c r="G8" s="532" t="n">
        <v>465626</v>
      </c>
      <c r="H8" s="532" t="n">
        <v>440617</v>
      </c>
      <c r="I8" s="532" t="n">
        <v>4381884</v>
      </c>
      <c r="J8" s="532" t="n">
        <v>1640439</v>
      </c>
      <c r="K8" s="533" t="n">
        <v>41590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27</v>
      </c>
      <c r="D9" s="532" t="n">
        <v>5</v>
      </c>
      <c r="E9" s="532" t="n">
        <v>458</v>
      </c>
      <c r="F9" s="532" t="n">
        <v>27</v>
      </c>
      <c r="G9" s="532" t="n">
        <v>2173</v>
      </c>
      <c r="H9" s="532" t="n">
        <v>1167</v>
      </c>
      <c r="I9" s="532" t="n">
        <v>592</v>
      </c>
      <c r="J9" s="532" t="n">
        <v>543</v>
      </c>
      <c r="K9" s="533" t="n">
        <v>133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38739</v>
      </c>
      <c r="D10" s="532" t="n">
        <v>15200</v>
      </c>
      <c r="E10" s="532" t="n">
        <v>5104374</v>
      </c>
      <c r="F10" s="532" t="n">
        <v>150739</v>
      </c>
      <c r="G10" s="532" t="n">
        <v>4901104</v>
      </c>
      <c r="H10" s="532" t="n">
        <v>3412704</v>
      </c>
      <c r="I10" s="532" t="n">
        <v>1160571</v>
      </c>
      <c r="J10" s="532" t="n">
        <v>1249421</v>
      </c>
      <c r="K10" s="533" t="n">
        <v>210859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28</v>
      </c>
      <c r="D12" s="530" t="n">
        <v>2284</v>
      </c>
      <c r="E12" s="530" t="n">
        <v>1482</v>
      </c>
      <c r="F12" s="530" t="n">
        <v>179</v>
      </c>
      <c r="G12" s="530" t="n">
        <v>968</v>
      </c>
      <c r="H12" s="530" t="n">
        <v>888</v>
      </c>
      <c r="I12" s="530" t="n">
        <v>308</v>
      </c>
      <c r="J12" s="530" t="n">
        <v>548</v>
      </c>
      <c r="K12" s="531" t="n">
        <v>132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22564</v>
      </c>
      <c r="D13" s="530" t="n">
        <v>8095985</v>
      </c>
      <c r="E13" s="530" t="n">
        <v>1700384</v>
      </c>
      <c r="F13" s="530" t="n">
        <v>1452091</v>
      </c>
      <c r="G13" s="530" t="n">
        <v>3178617</v>
      </c>
      <c r="H13" s="530" t="n">
        <v>3696799</v>
      </c>
      <c r="I13" s="530" t="n">
        <v>569914</v>
      </c>
      <c r="J13" s="530" t="n">
        <v>791843</v>
      </c>
      <c r="K13" s="531" t="n">
        <v>424701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51</v>
      </c>
      <c r="E14" s="540" t="n">
        <v>0</v>
      </c>
      <c r="F14" s="540" t="n">
        <v>12</v>
      </c>
      <c r="G14" s="540" t="n">
        <v>18</v>
      </c>
      <c r="H14" s="540" t="n">
        <v>41</v>
      </c>
      <c r="I14" s="540" t="n">
        <v>1</v>
      </c>
      <c r="J14" s="540" t="n">
        <v>1</v>
      </c>
      <c r="K14" s="541" t="n">
        <v>2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61605</v>
      </c>
      <c r="D15" s="540" t="n">
        <v>4318242</v>
      </c>
      <c r="E15" s="540" t="n">
        <v>0</v>
      </c>
      <c r="F15" s="540" t="n">
        <v>1185398</v>
      </c>
      <c r="G15" s="540" t="n">
        <v>1594612</v>
      </c>
      <c r="H15" s="540" t="n">
        <v>1709029</v>
      </c>
      <c r="I15" s="540" t="n">
        <v>101411</v>
      </c>
      <c r="J15" s="540" t="n">
        <v>28078</v>
      </c>
      <c r="K15" s="541" t="n">
        <v>1584800</v>
      </c>
    </row>
    <row r="16" customFormat="false" ht="24.75" hidden="false" customHeight="true" outlineLevel="0" collapsed="false">
      <c r="B16" s="529" t="s">
        <v>929</v>
      </c>
      <c r="C16" s="540" t="n">
        <v>126</v>
      </c>
      <c r="D16" s="540" t="n">
        <v>2233</v>
      </c>
      <c r="E16" s="540" t="n">
        <v>1482</v>
      </c>
      <c r="F16" s="540" t="n">
        <v>167</v>
      </c>
      <c r="G16" s="540" t="n">
        <v>950</v>
      </c>
      <c r="H16" s="540" t="n">
        <v>847</v>
      </c>
      <c r="I16" s="540" t="n">
        <v>307</v>
      </c>
      <c r="J16" s="540" t="n">
        <v>547</v>
      </c>
      <c r="K16" s="541" t="n">
        <v>1303</v>
      </c>
    </row>
    <row r="17" customFormat="false" ht="24.75" hidden="false" customHeight="true" outlineLevel="0" collapsed="false">
      <c r="B17" s="529" t="s">
        <v>930</v>
      </c>
      <c r="C17" s="540" t="n">
        <v>160959</v>
      </c>
      <c r="D17" s="540" t="n">
        <v>3777743</v>
      </c>
      <c r="E17" s="540" t="n">
        <v>1700384</v>
      </c>
      <c r="F17" s="540" t="n">
        <v>266693</v>
      </c>
      <c r="G17" s="540" t="n">
        <v>1584005</v>
      </c>
      <c r="H17" s="540" t="n">
        <v>1987770</v>
      </c>
      <c r="I17" s="540" t="n">
        <v>468503</v>
      </c>
      <c r="J17" s="540" t="n">
        <v>763765</v>
      </c>
      <c r="K17" s="541" t="n">
        <v>266221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24</v>
      </c>
      <c r="D19" s="547" t="n">
        <v>10</v>
      </c>
      <c r="E19" s="547" t="n">
        <v>1</v>
      </c>
      <c r="F19" s="547" t="n">
        <v>4</v>
      </c>
      <c r="G19" s="547" t="n">
        <v>180</v>
      </c>
      <c r="H19" s="547" t="n">
        <v>257</v>
      </c>
      <c r="I19" s="547" t="n">
        <v>21</v>
      </c>
      <c r="J19" s="547" t="n">
        <v>1</v>
      </c>
      <c r="K19" s="548" t="n">
        <v>12697</v>
      </c>
    </row>
    <row r="20" customFormat="false" ht="24.75" hidden="false" customHeight="true" outlineLevel="0" collapsed="false">
      <c r="B20" s="529" t="s">
        <v>926</v>
      </c>
      <c r="C20" s="547" t="n">
        <v>5243096</v>
      </c>
      <c r="D20" s="547" t="n">
        <v>133108</v>
      </c>
      <c r="E20" s="547" t="n">
        <v>1120</v>
      </c>
      <c r="F20" s="547" t="n">
        <v>24525</v>
      </c>
      <c r="G20" s="547" t="n">
        <v>367588</v>
      </c>
      <c r="H20" s="547" t="n">
        <v>1377215</v>
      </c>
      <c r="I20" s="547" t="n">
        <v>131350</v>
      </c>
      <c r="J20" s="547" t="n">
        <v>722</v>
      </c>
      <c r="K20" s="549" t="n">
        <v>54359613</v>
      </c>
    </row>
    <row r="21" customFormat="false" ht="24.75" hidden="false" customHeight="true" outlineLevel="0" collapsed="false">
      <c r="B21" s="529" t="s">
        <v>927</v>
      </c>
      <c r="C21" s="532" t="n">
        <v>25</v>
      </c>
      <c r="D21" s="532" t="n">
        <v>1</v>
      </c>
      <c r="E21" s="532" t="n">
        <v>0</v>
      </c>
      <c r="F21" s="532" t="n">
        <v>0</v>
      </c>
      <c r="G21" s="532" t="n">
        <v>5</v>
      </c>
      <c r="H21" s="532" t="n">
        <v>11</v>
      </c>
      <c r="I21" s="532" t="n">
        <v>2</v>
      </c>
      <c r="J21" s="532" t="n">
        <v>0</v>
      </c>
      <c r="K21" s="550" t="n">
        <v>387</v>
      </c>
    </row>
    <row r="22" customFormat="false" ht="24.75" hidden="false" customHeight="true" outlineLevel="0" collapsed="false">
      <c r="B22" s="529" t="s">
        <v>928</v>
      </c>
      <c r="C22" s="532" t="n">
        <v>1067832</v>
      </c>
      <c r="D22" s="532" t="n">
        <v>122940</v>
      </c>
      <c r="E22" s="532" t="n">
        <v>0</v>
      </c>
      <c r="F22" s="532" t="n">
        <v>0</v>
      </c>
      <c r="G22" s="532" t="n">
        <v>73859</v>
      </c>
      <c r="H22" s="532" t="n">
        <v>989199</v>
      </c>
      <c r="I22" s="532" t="n">
        <v>29043</v>
      </c>
      <c r="J22" s="532" t="n">
        <v>0</v>
      </c>
      <c r="K22" s="550" t="n">
        <v>23313759</v>
      </c>
    </row>
    <row r="23" customFormat="false" ht="24.75" hidden="false" customHeight="true" outlineLevel="0" collapsed="false">
      <c r="B23" s="529" t="s">
        <v>929</v>
      </c>
      <c r="C23" s="532" t="n">
        <v>499</v>
      </c>
      <c r="D23" s="532" t="n">
        <v>9</v>
      </c>
      <c r="E23" s="532" t="n">
        <v>1</v>
      </c>
      <c r="F23" s="532" t="n">
        <v>4</v>
      </c>
      <c r="G23" s="532" t="n">
        <v>175</v>
      </c>
      <c r="H23" s="532" t="n">
        <v>246</v>
      </c>
      <c r="I23" s="532" t="n">
        <v>19</v>
      </c>
      <c r="J23" s="532" t="n">
        <v>1</v>
      </c>
      <c r="K23" s="550" t="n">
        <v>12310</v>
      </c>
    </row>
    <row r="24" customFormat="false" ht="24.75" hidden="false" customHeight="true" outlineLevel="0" collapsed="false">
      <c r="B24" s="551" t="s">
        <v>930</v>
      </c>
      <c r="C24" s="552" t="n">
        <v>4175264</v>
      </c>
      <c r="D24" s="552" t="n">
        <v>10168</v>
      </c>
      <c r="E24" s="552" t="n">
        <v>1120</v>
      </c>
      <c r="F24" s="552" t="n">
        <v>24525</v>
      </c>
      <c r="G24" s="552" t="n">
        <v>293729</v>
      </c>
      <c r="H24" s="552" t="n">
        <v>388016</v>
      </c>
      <c r="I24" s="552" t="n">
        <v>102307</v>
      </c>
      <c r="J24" s="552" t="n">
        <v>722</v>
      </c>
      <c r="K24" s="553" t="n">
        <v>3104585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8</v>
      </c>
      <c r="I3" s="520" t="s">
        <v>705</v>
      </c>
      <c r="J3" s="520" t="n">
        <v>20021</v>
      </c>
      <c r="K3" s="521" t="n">
        <v>0.70286199490534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47</v>
      </c>
      <c r="D5" s="530" t="n">
        <v>1</v>
      </c>
      <c r="E5" s="530" t="n">
        <v>558</v>
      </c>
      <c r="F5" s="530" t="n">
        <v>32</v>
      </c>
      <c r="G5" s="530" t="n">
        <v>2685</v>
      </c>
      <c r="H5" s="530" t="n">
        <v>1386</v>
      </c>
      <c r="I5" s="530" t="n">
        <v>839</v>
      </c>
      <c r="J5" s="530" t="n">
        <v>639</v>
      </c>
      <c r="K5" s="531" t="n">
        <v>118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45149</v>
      </c>
      <c r="D6" s="530" t="n">
        <v>2609</v>
      </c>
      <c r="E6" s="530" t="n">
        <v>9454591</v>
      </c>
      <c r="F6" s="530" t="n">
        <v>1751964</v>
      </c>
      <c r="G6" s="530" t="n">
        <v>6350264</v>
      </c>
      <c r="H6" s="530" t="n">
        <v>4367529</v>
      </c>
      <c r="I6" s="530" t="n">
        <v>4390514</v>
      </c>
      <c r="J6" s="530" t="n">
        <v>4249737</v>
      </c>
      <c r="K6" s="531" t="n">
        <v>251522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46</v>
      </c>
      <c r="F7" s="532" t="n">
        <v>10</v>
      </c>
      <c r="G7" s="532" t="n">
        <v>10</v>
      </c>
      <c r="H7" s="532" t="n">
        <v>8</v>
      </c>
      <c r="I7" s="532" t="n">
        <v>64</v>
      </c>
      <c r="J7" s="532" t="n">
        <v>28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9986</v>
      </c>
      <c r="D8" s="532" t="n">
        <v>0</v>
      </c>
      <c r="E8" s="532" t="n">
        <v>3210391</v>
      </c>
      <c r="F8" s="532" t="n">
        <v>1274833</v>
      </c>
      <c r="G8" s="532" t="n">
        <v>366505</v>
      </c>
      <c r="H8" s="532" t="n">
        <v>328015</v>
      </c>
      <c r="I8" s="532" t="n">
        <v>2477752</v>
      </c>
      <c r="J8" s="532" t="n">
        <v>1420202</v>
      </c>
      <c r="K8" s="533" t="n">
        <v>18034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45</v>
      </c>
      <c r="D9" s="532" t="n">
        <v>1</v>
      </c>
      <c r="E9" s="532" t="n">
        <v>512</v>
      </c>
      <c r="F9" s="532" t="n">
        <v>22</v>
      </c>
      <c r="G9" s="532" t="n">
        <v>2675</v>
      </c>
      <c r="H9" s="532" t="n">
        <v>1378</v>
      </c>
      <c r="I9" s="532" t="n">
        <v>775</v>
      </c>
      <c r="J9" s="532" t="n">
        <v>611</v>
      </c>
      <c r="K9" s="533" t="n">
        <v>118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785163</v>
      </c>
      <c r="D10" s="532" t="n">
        <v>2609</v>
      </c>
      <c r="E10" s="532" t="n">
        <v>6244200</v>
      </c>
      <c r="F10" s="532" t="n">
        <v>477131</v>
      </c>
      <c r="G10" s="532" t="n">
        <v>5983759</v>
      </c>
      <c r="H10" s="532" t="n">
        <v>4039514</v>
      </c>
      <c r="I10" s="532" t="n">
        <v>1912762</v>
      </c>
      <c r="J10" s="532" t="n">
        <v>2829535</v>
      </c>
      <c r="K10" s="533" t="n">
        <v>233488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55</v>
      </c>
      <c r="D12" s="530" t="n">
        <v>2288</v>
      </c>
      <c r="E12" s="530" t="n">
        <v>1571</v>
      </c>
      <c r="F12" s="530" t="n">
        <v>178</v>
      </c>
      <c r="G12" s="530" t="n">
        <v>1144</v>
      </c>
      <c r="H12" s="530" t="n">
        <v>1059</v>
      </c>
      <c r="I12" s="530" t="n">
        <v>342</v>
      </c>
      <c r="J12" s="530" t="n">
        <v>618</v>
      </c>
      <c r="K12" s="531" t="n">
        <v>152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7924</v>
      </c>
      <c r="D13" s="530" t="n">
        <v>7259897</v>
      </c>
      <c r="E13" s="530" t="n">
        <v>2086137</v>
      </c>
      <c r="F13" s="530" t="n">
        <v>1720912</v>
      </c>
      <c r="G13" s="530" t="n">
        <v>2736841</v>
      </c>
      <c r="H13" s="530" t="n">
        <v>4647808</v>
      </c>
      <c r="I13" s="530" t="n">
        <v>605022</v>
      </c>
      <c r="J13" s="530" t="n">
        <v>1088957</v>
      </c>
      <c r="K13" s="531" t="n">
        <v>534834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40</v>
      </c>
      <c r="E14" s="540" t="n">
        <v>3</v>
      </c>
      <c r="F14" s="540" t="n">
        <v>16</v>
      </c>
      <c r="G14" s="540" t="n">
        <v>14</v>
      </c>
      <c r="H14" s="540" t="n">
        <v>38</v>
      </c>
      <c r="I14" s="540" t="n">
        <v>3</v>
      </c>
      <c r="J14" s="540" t="n">
        <v>6</v>
      </c>
      <c r="K14" s="541" t="n">
        <v>2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28469</v>
      </c>
      <c r="D15" s="540" t="n">
        <v>3453675</v>
      </c>
      <c r="E15" s="540" t="n">
        <v>134260</v>
      </c>
      <c r="F15" s="540" t="n">
        <v>1427756</v>
      </c>
      <c r="G15" s="540" t="n">
        <v>744463</v>
      </c>
      <c r="H15" s="540" t="n">
        <v>1951988</v>
      </c>
      <c r="I15" s="540" t="n">
        <v>76444</v>
      </c>
      <c r="J15" s="540" t="n">
        <v>272150</v>
      </c>
      <c r="K15" s="541" t="n">
        <v>2291577</v>
      </c>
    </row>
    <row r="16" customFormat="false" ht="24.75" hidden="false" customHeight="true" outlineLevel="0" collapsed="false">
      <c r="B16" s="529" t="s">
        <v>929</v>
      </c>
      <c r="C16" s="540" t="n">
        <v>153</v>
      </c>
      <c r="D16" s="540" t="n">
        <v>2248</v>
      </c>
      <c r="E16" s="540" t="n">
        <v>1568</v>
      </c>
      <c r="F16" s="540" t="n">
        <v>162</v>
      </c>
      <c r="G16" s="540" t="n">
        <v>1130</v>
      </c>
      <c r="H16" s="540" t="n">
        <v>1021</v>
      </c>
      <c r="I16" s="540" t="n">
        <v>339</v>
      </c>
      <c r="J16" s="540" t="n">
        <v>612</v>
      </c>
      <c r="K16" s="541" t="n">
        <v>1496</v>
      </c>
    </row>
    <row r="17" customFormat="false" ht="24.75" hidden="false" customHeight="true" outlineLevel="0" collapsed="false">
      <c r="B17" s="529" t="s">
        <v>930</v>
      </c>
      <c r="C17" s="540" t="n">
        <v>179455</v>
      </c>
      <c r="D17" s="540" t="n">
        <v>3806222</v>
      </c>
      <c r="E17" s="540" t="n">
        <v>1951877</v>
      </c>
      <c r="F17" s="540" t="n">
        <v>293156</v>
      </c>
      <c r="G17" s="540" t="n">
        <v>1992378</v>
      </c>
      <c r="H17" s="540" t="n">
        <v>2695820</v>
      </c>
      <c r="I17" s="540" t="n">
        <v>528578</v>
      </c>
      <c r="J17" s="540" t="n">
        <v>816807</v>
      </c>
      <c r="K17" s="541" t="n">
        <v>305676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81</v>
      </c>
      <c r="D19" s="547" t="n">
        <v>11</v>
      </c>
      <c r="E19" s="547" t="n">
        <v>0</v>
      </c>
      <c r="F19" s="547" t="n">
        <v>12</v>
      </c>
      <c r="G19" s="547" t="n">
        <v>211</v>
      </c>
      <c r="H19" s="547" t="n">
        <v>267</v>
      </c>
      <c r="I19" s="547" t="n">
        <v>18</v>
      </c>
      <c r="J19" s="547" t="n">
        <v>0</v>
      </c>
      <c r="K19" s="548" t="n">
        <v>14072</v>
      </c>
    </row>
    <row r="20" customFormat="false" ht="24.75" hidden="false" customHeight="true" outlineLevel="0" collapsed="false">
      <c r="B20" s="529" t="s">
        <v>926</v>
      </c>
      <c r="C20" s="547" t="n">
        <v>4824179</v>
      </c>
      <c r="D20" s="547" t="n">
        <v>114677</v>
      </c>
      <c r="E20" s="547" t="n">
        <v>0</v>
      </c>
      <c r="F20" s="547" t="n">
        <v>128015</v>
      </c>
      <c r="G20" s="547" t="n">
        <v>493726</v>
      </c>
      <c r="H20" s="547" t="n">
        <v>1351715</v>
      </c>
      <c r="I20" s="547" t="n">
        <v>431213</v>
      </c>
      <c r="J20" s="547" t="n">
        <v>0</v>
      </c>
      <c r="K20" s="549" t="n">
        <v>58190740</v>
      </c>
    </row>
    <row r="21" customFormat="false" ht="24.75" hidden="false" customHeight="true" outlineLevel="0" collapsed="false">
      <c r="B21" s="529" t="s">
        <v>927</v>
      </c>
      <c r="C21" s="532" t="n">
        <v>14</v>
      </c>
      <c r="D21" s="532" t="n">
        <v>2</v>
      </c>
      <c r="E21" s="532" t="n">
        <v>0</v>
      </c>
      <c r="F21" s="532" t="n">
        <v>1</v>
      </c>
      <c r="G21" s="532" t="n">
        <v>3</v>
      </c>
      <c r="H21" s="532" t="n">
        <v>20</v>
      </c>
      <c r="I21" s="532" t="n">
        <v>3</v>
      </c>
      <c r="J21" s="532" t="n">
        <v>0</v>
      </c>
      <c r="K21" s="550" t="n">
        <v>334</v>
      </c>
    </row>
    <row r="22" customFormat="false" ht="24.75" hidden="false" customHeight="true" outlineLevel="0" collapsed="false">
      <c r="B22" s="529" t="s">
        <v>928</v>
      </c>
      <c r="C22" s="532" t="n">
        <v>797487</v>
      </c>
      <c r="D22" s="532" t="n">
        <v>103093</v>
      </c>
      <c r="E22" s="532" t="n">
        <v>0</v>
      </c>
      <c r="F22" s="532" t="n">
        <v>44628</v>
      </c>
      <c r="G22" s="532" t="n">
        <v>23498</v>
      </c>
      <c r="H22" s="532" t="n">
        <v>838791</v>
      </c>
      <c r="I22" s="532" t="n">
        <v>382201</v>
      </c>
      <c r="J22" s="532" t="n">
        <v>0</v>
      </c>
      <c r="K22" s="550" t="n">
        <v>19922029</v>
      </c>
    </row>
    <row r="23" customFormat="false" ht="24.75" hidden="false" customHeight="true" outlineLevel="0" collapsed="false">
      <c r="B23" s="529" t="s">
        <v>929</v>
      </c>
      <c r="C23" s="532" t="n">
        <v>567</v>
      </c>
      <c r="D23" s="532" t="n">
        <v>9</v>
      </c>
      <c r="E23" s="532" t="n">
        <v>0</v>
      </c>
      <c r="F23" s="532" t="n">
        <v>11</v>
      </c>
      <c r="G23" s="532" t="n">
        <v>208</v>
      </c>
      <c r="H23" s="532" t="n">
        <v>247</v>
      </c>
      <c r="I23" s="532" t="n">
        <v>15</v>
      </c>
      <c r="J23" s="532" t="n">
        <v>0</v>
      </c>
      <c r="K23" s="550" t="n">
        <v>13738</v>
      </c>
    </row>
    <row r="24" customFormat="false" ht="24.75" hidden="false" customHeight="true" outlineLevel="0" collapsed="false">
      <c r="B24" s="551" t="s">
        <v>930</v>
      </c>
      <c r="C24" s="552" t="n">
        <v>4026692</v>
      </c>
      <c r="D24" s="552" t="n">
        <v>11584</v>
      </c>
      <c r="E24" s="552" t="n">
        <v>0</v>
      </c>
      <c r="F24" s="552" t="n">
        <v>83387</v>
      </c>
      <c r="G24" s="552" t="n">
        <v>470228</v>
      </c>
      <c r="H24" s="552" t="n">
        <v>512924</v>
      </c>
      <c r="I24" s="552" t="n">
        <v>49012</v>
      </c>
      <c r="J24" s="552" t="n">
        <v>0</v>
      </c>
      <c r="K24" s="553" t="n">
        <v>3826871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89</v>
      </c>
      <c r="I3" s="520" t="s">
        <v>696</v>
      </c>
      <c r="J3" s="520" t="n">
        <v>27458</v>
      </c>
      <c r="K3" s="521" t="n">
        <v>0.62062058416490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90</v>
      </c>
      <c r="D5" s="530" t="n">
        <v>2</v>
      </c>
      <c r="E5" s="530" t="n">
        <v>659</v>
      </c>
      <c r="F5" s="530" t="n">
        <v>39</v>
      </c>
      <c r="G5" s="530" t="n">
        <v>3125</v>
      </c>
      <c r="H5" s="530" t="n">
        <v>1635</v>
      </c>
      <c r="I5" s="530" t="n">
        <v>976</v>
      </c>
      <c r="J5" s="530" t="n">
        <v>766</v>
      </c>
      <c r="K5" s="531" t="n">
        <v>156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202976</v>
      </c>
      <c r="D6" s="530" t="n">
        <v>3411</v>
      </c>
      <c r="E6" s="530" t="n">
        <v>13673329</v>
      </c>
      <c r="F6" s="530" t="n">
        <v>536369</v>
      </c>
      <c r="G6" s="530" t="n">
        <v>7582438</v>
      </c>
      <c r="H6" s="530" t="n">
        <v>4835685</v>
      </c>
      <c r="I6" s="530" t="n">
        <v>5789569</v>
      </c>
      <c r="J6" s="530" t="n">
        <v>4019966</v>
      </c>
      <c r="K6" s="531" t="n">
        <v>308011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9</v>
      </c>
      <c r="D7" s="532" t="n">
        <v>0</v>
      </c>
      <c r="E7" s="532" t="n">
        <v>62</v>
      </c>
      <c r="F7" s="532" t="n">
        <v>4</v>
      </c>
      <c r="G7" s="532" t="n">
        <v>9</v>
      </c>
      <c r="H7" s="532" t="n">
        <v>3</v>
      </c>
      <c r="I7" s="532" t="n">
        <v>103</v>
      </c>
      <c r="J7" s="532" t="n">
        <v>42</v>
      </c>
      <c r="K7" s="533" t="n">
        <v>1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085616</v>
      </c>
      <c r="D8" s="532" t="n">
        <v>0</v>
      </c>
      <c r="E8" s="532" t="n">
        <v>6358971</v>
      </c>
      <c r="F8" s="532" t="n">
        <v>390615</v>
      </c>
      <c r="G8" s="532" t="n">
        <v>504351</v>
      </c>
      <c r="H8" s="532" t="n">
        <v>55032</v>
      </c>
      <c r="I8" s="532" t="n">
        <v>3920888</v>
      </c>
      <c r="J8" s="532" t="n">
        <v>1955793</v>
      </c>
      <c r="K8" s="533" t="n">
        <v>44857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81</v>
      </c>
      <c r="D9" s="532" t="n">
        <v>2</v>
      </c>
      <c r="E9" s="532" t="n">
        <v>597</v>
      </c>
      <c r="F9" s="532" t="n">
        <v>35</v>
      </c>
      <c r="G9" s="532" t="n">
        <v>3116</v>
      </c>
      <c r="H9" s="532" t="n">
        <v>1632</v>
      </c>
      <c r="I9" s="532" t="n">
        <v>873</v>
      </c>
      <c r="J9" s="532" t="n">
        <v>724</v>
      </c>
      <c r="K9" s="533" t="n">
        <v>155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17360</v>
      </c>
      <c r="D10" s="532" t="n">
        <v>3411</v>
      </c>
      <c r="E10" s="532" t="n">
        <v>7314358</v>
      </c>
      <c r="F10" s="532" t="n">
        <v>145754</v>
      </c>
      <c r="G10" s="532" t="n">
        <v>7078087</v>
      </c>
      <c r="H10" s="532" t="n">
        <v>4780653</v>
      </c>
      <c r="I10" s="532" t="n">
        <v>1868681</v>
      </c>
      <c r="J10" s="532" t="n">
        <v>2064173</v>
      </c>
      <c r="K10" s="533" t="n">
        <v>263153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70</v>
      </c>
      <c r="D12" s="530" t="n">
        <v>2456</v>
      </c>
      <c r="E12" s="530" t="n">
        <v>1619</v>
      </c>
      <c r="F12" s="530" t="n">
        <v>132</v>
      </c>
      <c r="G12" s="530" t="n">
        <v>1502</v>
      </c>
      <c r="H12" s="530" t="n">
        <v>1149</v>
      </c>
      <c r="I12" s="530" t="n">
        <v>439</v>
      </c>
      <c r="J12" s="530" t="n">
        <v>910</v>
      </c>
      <c r="K12" s="531" t="n">
        <v>189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491260</v>
      </c>
      <c r="D13" s="530" t="n">
        <v>10712708</v>
      </c>
      <c r="E13" s="530" t="n">
        <v>2022291</v>
      </c>
      <c r="F13" s="530" t="n">
        <v>2537063</v>
      </c>
      <c r="G13" s="530" t="n">
        <v>3560220</v>
      </c>
      <c r="H13" s="530" t="n">
        <v>3984908</v>
      </c>
      <c r="I13" s="530" t="n">
        <v>872364</v>
      </c>
      <c r="J13" s="530" t="n">
        <v>1515251</v>
      </c>
      <c r="K13" s="531" t="n">
        <v>529120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3</v>
      </c>
      <c r="D14" s="540" t="n">
        <v>53</v>
      </c>
      <c r="E14" s="540" t="n">
        <v>0</v>
      </c>
      <c r="F14" s="540" t="n">
        <v>29</v>
      </c>
      <c r="G14" s="540" t="n">
        <v>22</v>
      </c>
      <c r="H14" s="540" t="n">
        <v>28</v>
      </c>
      <c r="I14" s="540" t="n">
        <v>3</v>
      </c>
      <c r="J14" s="540" t="n">
        <v>3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11577</v>
      </c>
      <c r="D15" s="540" t="n">
        <v>5959083</v>
      </c>
      <c r="E15" s="540" t="n">
        <v>0</v>
      </c>
      <c r="F15" s="540" t="n">
        <v>2356516</v>
      </c>
      <c r="G15" s="540" t="n">
        <v>1028742</v>
      </c>
      <c r="H15" s="540" t="n">
        <v>1282670</v>
      </c>
      <c r="I15" s="540" t="n">
        <v>110374</v>
      </c>
      <c r="J15" s="540" t="n">
        <v>118883</v>
      </c>
      <c r="K15" s="541" t="n">
        <v>1323737</v>
      </c>
    </row>
    <row r="16" customFormat="false" ht="24.75" hidden="false" customHeight="true" outlineLevel="0" collapsed="false">
      <c r="B16" s="529" t="s">
        <v>929</v>
      </c>
      <c r="C16" s="540" t="n">
        <v>167</v>
      </c>
      <c r="D16" s="540" t="n">
        <v>2403</v>
      </c>
      <c r="E16" s="540" t="n">
        <v>1619</v>
      </c>
      <c r="F16" s="540" t="n">
        <v>103</v>
      </c>
      <c r="G16" s="540" t="n">
        <v>1480</v>
      </c>
      <c r="H16" s="540" t="n">
        <v>1121</v>
      </c>
      <c r="I16" s="540" t="n">
        <v>436</v>
      </c>
      <c r="J16" s="540" t="n">
        <v>907</v>
      </c>
      <c r="K16" s="541" t="n">
        <v>1871</v>
      </c>
    </row>
    <row r="17" customFormat="false" ht="24.75" hidden="false" customHeight="true" outlineLevel="0" collapsed="false">
      <c r="B17" s="529" t="s">
        <v>930</v>
      </c>
      <c r="C17" s="540" t="n">
        <v>179683</v>
      </c>
      <c r="D17" s="540" t="n">
        <v>4753625</v>
      </c>
      <c r="E17" s="540" t="n">
        <v>2022291</v>
      </c>
      <c r="F17" s="540" t="n">
        <v>180547</v>
      </c>
      <c r="G17" s="540" t="n">
        <v>2531478</v>
      </c>
      <c r="H17" s="540" t="n">
        <v>2702238</v>
      </c>
      <c r="I17" s="540" t="n">
        <v>761990</v>
      </c>
      <c r="J17" s="540" t="n">
        <v>1396368</v>
      </c>
      <c r="K17" s="541" t="n">
        <v>396746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724</v>
      </c>
      <c r="D19" s="547" t="n">
        <v>19</v>
      </c>
      <c r="E19" s="547" t="n">
        <v>4</v>
      </c>
      <c r="F19" s="547" t="n">
        <v>12</v>
      </c>
      <c r="G19" s="547" t="n">
        <v>298</v>
      </c>
      <c r="H19" s="547" t="n">
        <v>358</v>
      </c>
      <c r="I19" s="547" t="n">
        <v>24</v>
      </c>
      <c r="J19" s="547" t="n">
        <v>1</v>
      </c>
      <c r="K19" s="548" t="n">
        <v>17041</v>
      </c>
    </row>
    <row r="20" customFormat="false" ht="24.75" hidden="false" customHeight="true" outlineLevel="0" collapsed="false">
      <c r="B20" s="529" t="s">
        <v>926</v>
      </c>
      <c r="C20" s="547" t="n">
        <v>7861042</v>
      </c>
      <c r="D20" s="547" t="n">
        <v>210404</v>
      </c>
      <c r="E20" s="547" t="n">
        <v>95157</v>
      </c>
      <c r="F20" s="547" t="n">
        <v>12792</v>
      </c>
      <c r="G20" s="547" t="n">
        <v>690108</v>
      </c>
      <c r="H20" s="547" t="n">
        <v>1085315</v>
      </c>
      <c r="I20" s="547" t="n">
        <v>329630</v>
      </c>
      <c r="J20" s="547" t="n">
        <v>368</v>
      </c>
      <c r="K20" s="549" t="n">
        <v>72725130</v>
      </c>
    </row>
    <row r="21" customFormat="false" ht="24.75" hidden="false" customHeight="true" outlineLevel="0" collapsed="false">
      <c r="B21" s="529" t="s">
        <v>927</v>
      </c>
      <c r="C21" s="532" t="n">
        <v>33</v>
      </c>
      <c r="D21" s="532" t="n">
        <v>5</v>
      </c>
      <c r="E21" s="532" t="n">
        <v>3</v>
      </c>
      <c r="F21" s="532" t="n">
        <v>0</v>
      </c>
      <c r="G21" s="532" t="n">
        <v>6</v>
      </c>
      <c r="H21" s="532" t="n">
        <v>13</v>
      </c>
      <c r="I21" s="532" t="n">
        <v>2</v>
      </c>
      <c r="J21" s="532" t="n">
        <v>0</v>
      </c>
      <c r="K21" s="550" t="n">
        <v>434</v>
      </c>
    </row>
    <row r="22" customFormat="false" ht="24.75" hidden="false" customHeight="true" outlineLevel="0" collapsed="false">
      <c r="B22" s="529" t="s">
        <v>928</v>
      </c>
      <c r="C22" s="532" t="n">
        <v>2065006</v>
      </c>
      <c r="D22" s="532" t="n">
        <v>192453</v>
      </c>
      <c r="E22" s="532" t="n">
        <v>95045</v>
      </c>
      <c r="F22" s="532" t="n">
        <v>0</v>
      </c>
      <c r="G22" s="532" t="n">
        <v>89425</v>
      </c>
      <c r="H22" s="532" t="n">
        <v>609507</v>
      </c>
      <c r="I22" s="532" t="n">
        <v>273198</v>
      </c>
      <c r="J22" s="532" t="n">
        <v>0</v>
      </c>
      <c r="K22" s="550" t="n">
        <v>28014135</v>
      </c>
    </row>
    <row r="23" customFormat="false" ht="24.75" hidden="false" customHeight="true" outlineLevel="0" collapsed="false">
      <c r="B23" s="529" t="s">
        <v>929</v>
      </c>
      <c r="C23" s="532" t="n">
        <v>691</v>
      </c>
      <c r="D23" s="532" t="n">
        <v>14</v>
      </c>
      <c r="E23" s="532" t="n">
        <v>1</v>
      </c>
      <c r="F23" s="532" t="n">
        <v>12</v>
      </c>
      <c r="G23" s="532" t="n">
        <v>292</v>
      </c>
      <c r="H23" s="532" t="n">
        <v>345</v>
      </c>
      <c r="I23" s="532" t="n">
        <v>22</v>
      </c>
      <c r="J23" s="532" t="n">
        <v>1</v>
      </c>
      <c r="K23" s="550" t="n">
        <v>16607</v>
      </c>
    </row>
    <row r="24" customFormat="false" ht="24.75" hidden="false" customHeight="true" outlineLevel="0" collapsed="false">
      <c r="B24" s="551" t="s">
        <v>930</v>
      </c>
      <c r="C24" s="552" t="n">
        <v>5796036</v>
      </c>
      <c r="D24" s="552" t="n">
        <v>17951</v>
      </c>
      <c r="E24" s="552" t="n">
        <v>112</v>
      </c>
      <c r="F24" s="552" t="n">
        <v>12792</v>
      </c>
      <c r="G24" s="552" t="n">
        <v>600683</v>
      </c>
      <c r="H24" s="552" t="n">
        <v>475808</v>
      </c>
      <c r="I24" s="552" t="n">
        <v>56432</v>
      </c>
      <c r="J24" s="552" t="n">
        <v>368</v>
      </c>
      <c r="K24" s="553" t="n">
        <v>4471099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0</v>
      </c>
      <c r="I3" s="520" t="s">
        <v>697</v>
      </c>
      <c r="J3" s="520" t="n">
        <v>37066</v>
      </c>
      <c r="K3" s="521" t="n">
        <v>0.69208978578751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583</v>
      </c>
      <c r="D5" s="530" t="n">
        <v>3</v>
      </c>
      <c r="E5" s="530" t="n">
        <v>1035</v>
      </c>
      <c r="F5" s="530" t="n">
        <v>47</v>
      </c>
      <c r="G5" s="530" t="n">
        <v>4217</v>
      </c>
      <c r="H5" s="530" t="n">
        <v>2033</v>
      </c>
      <c r="I5" s="530" t="n">
        <v>1652</v>
      </c>
      <c r="J5" s="530" t="n">
        <v>1221</v>
      </c>
      <c r="K5" s="531" t="n">
        <v>251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242012</v>
      </c>
      <c r="D6" s="530" t="n">
        <v>11392</v>
      </c>
      <c r="E6" s="530" t="n">
        <v>20898179</v>
      </c>
      <c r="F6" s="530" t="n">
        <v>701299</v>
      </c>
      <c r="G6" s="530" t="n">
        <v>9170686</v>
      </c>
      <c r="H6" s="530" t="n">
        <v>6040417</v>
      </c>
      <c r="I6" s="530" t="n">
        <v>8322362</v>
      </c>
      <c r="J6" s="530" t="n">
        <v>5360092</v>
      </c>
      <c r="K6" s="531" t="n">
        <v>451498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7</v>
      </c>
      <c r="D7" s="532" t="n">
        <v>1</v>
      </c>
      <c r="E7" s="532" t="n">
        <v>97</v>
      </c>
      <c r="F7" s="532" t="n">
        <v>6</v>
      </c>
      <c r="G7" s="532" t="n">
        <v>11</v>
      </c>
      <c r="H7" s="532" t="n">
        <v>5</v>
      </c>
      <c r="I7" s="532" t="n">
        <v>106</v>
      </c>
      <c r="J7" s="532" t="n">
        <v>50</v>
      </c>
      <c r="K7" s="533" t="n">
        <v>2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35326</v>
      </c>
      <c r="D8" s="532" t="n">
        <v>7731</v>
      </c>
      <c r="E8" s="532" t="n">
        <v>8022850</v>
      </c>
      <c r="F8" s="532" t="n">
        <v>176172</v>
      </c>
      <c r="G8" s="532" t="n">
        <v>585515</v>
      </c>
      <c r="H8" s="532" t="n">
        <v>235316</v>
      </c>
      <c r="I8" s="532" t="n">
        <v>4860376</v>
      </c>
      <c r="J8" s="532" t="n">
        <v>2690393</v>
      </c>
      <c r="K8" s="533" t="n">
        <v>62977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576</v>
      </c>
      <c r="D9" s="532" t="n">
        <v>2</v>
      </c>
      <c r="E9" s="532" t="n">
        <v>938</v>
      </c>
      <c r="F9" s="532" t="n">
        <v>41</v>
      </c>
      <c r="G9" s="532" t="n">
        <v>4206</v>
      </c>
      <c r="H9" s="532" t="n">
        <v>2028</v>
      </c>
      <c r="I9" s="532" t="n">
        <v>1546</v>
      </c>
      <c r="J9" s="532" t="n">
        <v>1171</v>
      </c>
      <c r="K9" s="533" t="n">
        <v>249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06686</v>
      </c>
      <c r="D10" s="532" t="n">
        <v>3661</v>
      </c>
      <c r="E10" s="532" t="n">
        <v>12875329</v>
      </c>
      <c r="F10" s="532" t="n">
        <v>525127</v>
      </c>
      <c r="G10" s="532" t="n">
        <v>8585171</v>
      </c>
      <c r="H10" s="532" t="n">
        <v>5805101</v>
      </c>
      <c r="I10" s="532" t="n">
        <v>3461986</v>
      </c>
      <c r="J10" s="532" t="n">
        <v>2669699</v>
      </c>
      <c r="K10" s="533" t="n">
        <v>388520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15</v>
      </c>
      <c r="D12" s="530" t="n">
        <v>3748</v>
      </c>
      <c r="E12" s="530" t="n">
        <v>2388</v>
      </c>
      <c r="F12" s="530" t="n">
        <v>212</v>
      </c>
      <c r="G12" s="530" t="n">
        <v>2035</v>
      </c>
      <c r="H12" s="530" t="n">
        <v>1764</v>
      </c>
      <c r="I12" s="530" t="n">
        <v>649</v>
      </c>
      <c r="J12" s="530" t="n">
        <v>1357</v>
      </c>
      <c r="K12" s="531" t="n">
        <v>318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33263</v>
      </c>
      <c r="D13" s="530" t="n">
        <v>15270928</v>
      </c>
      <c r="E13" s="530" t="n">
        <v>2837661</v>
      </c>
      <c r="F13" s="530" t="n">
        <v>3071059</v>
      </c>
      <c r="G13" s="530" t="n">
        <v>5603037</v>
      </c>
      <c r="H13" s="530" t="n">
        <v>6563856</v>
      </c>
      <c r="I13" s="530" t="n">
        <v>1329090</v>
      </c>
      <c r="J13" s="530" t="n">
        <v>2187612</v>
      </c>
      <c r="K13" s="531" t="n">
        <v>961948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82</v>
      </c>
      <c r="E14" s="540" t="n">
        <v>3</v>
      </c>
      <c r="F14" s="540" t="n">
        <v>34</v>
      </c>
      <c r="G14" s="540" t="n">
        <v>37</v>
      </c>
      <c r="H14" s="540" t="n">
        <v>59</v>
      </c>
      <c r="I14" s="540" t="n">
        <v>7</v>
      </c>
      <c r="J14" s="540" t="n">
        <v>13</v>
      </c>
      <c r="K14" s="541" t="n">
        <v>4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8377662</v>
      </c>
      <c r="E15" s="540" t="n">
        <v>49296</v>
      </c>
      <c r="F15" s="540" t="n">
        <v>2753690</v>
      </c>
      <c r="G15" s="540" t="n">
        <v>2365663</v>
      </c>
      <c r="H15" s="540" t="n">
        <v>2657445</v>
      </c>
      <c r="I15" s="540" t="n">
        <v>363569</v>
      </c>
      <c r="J15" s="540" t="n">
        <v>656282</v>
      </c>
      <c r="K15" s="541" t="n">
        <v>3899105</v>
      </c>
    </row>
    <row r="16" customFormat="false" ht="24.75" hidden="false" customHeight="true" outlineLevel="0" collapsed="false">
      <c r="B16" s="529" t="s">
        <v>929</v>
      </c>
      <c r="C16" s="540" t="n">
        <v>215</v>
      </c>
      <c r="D16" s="540" t="n">
        <v>3666</v>
      </c>
      <c r="E16" s="540" t="n">
        <v>2385</v>
      </c>
      <c r="F16" s="540" t="n">
        <v>178</v>
      </c>
      <c r="G16" s="540" t="n">
        <v>1998</v>
      </c>
      <c r="H16" s="540" t="n">
        <v>1705</v>
      </c>
      <c r="I16" s="540" t="n">
        <v>642</v>
      </c>
      <c r="J16" s="540" t="n">
        <v>1344</v>
      </c>
      <c r="K16" s="541" t="n">
        <v>3142</v>
      </c>
    </row>
    <row r="17" customFormat="false" ht="24.75" hidden="false" customHeight="true" outlineLevel="0" collapsed="false">
      <c r="B17" s="529" t="s">
        <v>930</v>
      </c>
      <c r="C17" s="540" t="n">
        <v>233263</v>
      </c>
      <c r="D17" s="540" t="n">
        <v>6893266</v>
      </c>
      <c r="E17" s="540" t="n">
        <v>2788365</v>
      </c>
      <c r="F17" s="540" t="n">
        <v>317369</v>
      </c>
      <c r="G17" s="540" t="n">
        <v>3237374</v>
      </c>
      <c r="H17" s="540" t="n">
        <v>3906411</v>
      </c>
      <c r="I17" s="540" t="n">
        <v>965521</v>
      </c>
      <c r="J17" s="540" t="n">
        <v>1531330</v>
      </c>
      <c r="K17" s="541" t="n">
        <v>572038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010</v>
      </c>
      <c r="D19" s="547" t="n">
        <v>26</v>
      </c>
      <c r="E19" s="547" t="n">
        <v>3</v>
      </c>
      <c r="F19" s="547" t="n">
        <v>18</v>
      </c>
      <c r="G19" s="547" t="n">
        <v>401</v>
      </c>
      <c r="H19" s="547" t="n">
        <v>579</v>
      </c>
      <c r="I19" s="547" t="n">
        <v>39</v>
      </c>
      <c r="J19" s="547" t="n">
        <v>0</v>
      </c>
      <c r="K19" s="548" t="n">
        <v>25653</v>
      </c>
    </row>
    <row r="20" customFormat="false" ht="24.75" hidden="false" customHeight="true" outlineLevel="0" collapsed="false">
      <c r="B20" s="529" t="s">
        <v>926</v>
      </c>
      <c r="C20" s="547" t="n">
        <v>9822514</v>
      </c>
      <c r="D20" s="547" t="n">
        <v>136106</v>
      </c>
      <c r="E20" s="547" t="n">
        <v>68628</v>
      </c>
      <c r="F20" s="547" t="n">
        <v>165453</v>
      </c>
      <c r="G20" s="547" t="n">
        <v>1181710</v>
      </c>
      <c r="H20" s="547" t="n">
        <v>3581888</v>
      </c>
      <c r="I20" s="547" t="n">
        <v>1033489</v>
      </c>
      <c r="J20" s="547" t="n">
        <v>0</v>
      </c>
      <c r="K20" s="549" t="n">
        <v>105677583</v>
      </c>
    </row>
    <row r="21" customFormat="false" ht="24.75" hidden="false" customHeight="true" outlineLevel="0" collapsed="false">
      <c r="B21" s="529" t="s">
        <v>927</v>
      </c>
      <c r="C21" s="532" t="n">
        <v>39</v>
      </c>
      <c r="D21" s="532" t="n">
        <v>5</v>
      </c>
      <c r="E21" s="532" t="n">
        <v>1</v>
      </c>
      <c r="F21" s="532" t="n">
        <v>1</v>
      </c>
      <c r="G21" s="532" t="n">
        <v>15</v>
      </c>
      <c r="H21" s="532" t="n">
        <v>45</v>
      </c>
      <c r="I21" s="532" t="n">
        <v>7</v>
      </c>
      <c r="J21" s="532" t="n">
        <v>0</v>
      </c>
      <c r="K21" s="550" t="n">
        <v>645</v>
      </c>
    </row>
    <row r="22" customFormat="false" ht="24.75" hidden="false" customHeight="true" outlineLevel="0" collapsed="false">
      <c r="B22" s="529" t="s">
        <v>928</v>
      </c>
      <c r="C22" s="532" t="n">
        <v>2731412</v>
      </c>
      <c r="D22" s="532" t="n">
        <v>115752</v>
      </c>
      <c r="E22" s="532" t="n">
        <v>67552</v>
      </c>
      <c r="F22" s="532" t="n">
        <v>30896</v>
      </c>
      <c r="G22" s="532" t="n">
        <v>427925</v>
      </c>
      <c r="H22" s="532" t="n">
        <v>2742425</v>
      </c>
      <c r="I22" s="532" t="n">
        <v>872275</v>
      </c>
      <c r="J22" s="532" t="n">
        <v>0</v>
      </c>
      <c r="K22" s="550" t="n">
        <v>42144805</v>
      </c>
    </row>
    <row r="23" customFormat="false" ht="24.75" hidden="false" customHeight="true" outlineLevel="0" collapsed="false">
      <c r="B23" s="529" t="s">
        <v>929</v>
      </c>
      <c r="C23" s="532" t="n">
        <v>971</v>
      </c>
      <c r="D23" s="532" t="n">
        <v>21</v>
      </c>
      <c r="E23" s="532" t="n">
        <v>2</v>
      </c>
      <c r="F23" s="532" t="n">
        <v>17</v>
      </c>
      <c r="G23" s="532" t="n">
        <v>386</v>
      </c>
      <c r="H23" s="532" t="n">
        <v>534</v>
      </c>
      <c r="I23" s="532" t="n">
        <v>32</v>
      </c>
      <c r="J23" s="532" t="n">
        <v>0</v>
      </c>
      <c r="K23" s="550" t="n">
        <v>25008</v>
      </c>
    </row>
    <row r="24" customFormat="false" ht="24.75" hidden="false" customHeight="true" outlineLevel="0" collapsed="false">
      <c r="B24" s="551" t="s">
        <v>930</v>
      </c>
      <c r="C24" s="552" t="n">
        <v>7091102</v>
      </c>
      <c r="D24" s="552" t="n">
        <v>20354</v>
      </c>
      <c r="E24" s="552" t="n">
        <v>1076</v>
      </c>
      <c r="F24" s="552" t="n">
        <v>134557</v>
      </c>
      <c r="G24" s="552" t="n">
        <v>753785</v>
      </c>
      <c r="H24" s="552" t="n">
        <v>839463</v>
      </c>
      <c r="I24" s="552" t="n">
        <v>161214</v>
      </c>
      <c r="J24" s="552" t="n">
        <v>0</v>
      </c>
      <c r="K24" s="553" t="n">
        <v>6353277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6" activeCellId="0" sqref="G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  <col collapsed="false" customWidth="true" hidden="false" outlineLevel="0" max="10" min="10" style="0" width="43.99"/>
    <col collapsed="false" customWidth="true" hidden="false" outlineLevel="0" max="11" min="11" style="0" width="10.1"/>
    <col collapsed="false" customWidth="true" hidden="false" outlineLevel="0" max="15" min="15" style="0" width="10.1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7" t="s">
        <v>560</v>
      </c>
      <c r="C2" s="118"/>
      <c r="D2" s="118"/>
      <c r="E2" s="118"/>
      <c r="F2" s="118"/>
      <c r="G2" s="118"/>
      <c r="J2" s="117" t="s">
        <v>560</v>
      </c>
    </row>
    <row r="3" customFormat="false" ht="18" hidden="false" customHeight="true" outlineLevel="0" collapsed="false">
      <c r="B3" s="119" t="s">
        <v>561</v>
      </c>
      <c r="C3" s="120" t="s">
        <v>562</v>
      </c>
      <c r="D3" s="120"/>
      <c r="E3" s="120"/>
      <c r="F3" s="120"/>
      <c r="G3" s="120"/>
      <c r="J3" s="121" t="s">
        <v>563</v>
      </c>
      <c r="K3" s="122" t="s">
        <v>564</v>
      </c>
      <c r="L3" s="122"/>
      <c r="M3" s="122"/>
      <c r="N3" s="122"/>
      <c r="O3" s="122"/>
      <c r="P3" s="122"/>
    </row>
    <row r="4" customFormat="false" ht="18" hidden="false" customHeight="true" outlineLevel="0" collapsed="false">
      <c r="B4" s="123"/>
      <c r="C4" s="124" t="s">
        <v>565</v>
      </c>
      <c r="D4" s="124"/>
      <c r="E4" s="125" t="s">
        <v>566</v>
      </c>
      <c r="F4" s="125"/>
      <c r="G4" s="126" t="s">
        <v>567</v>
      </c>
      <c r="J4" s="127"/>
      <c r="K4" s="125" t="s">
        <v>568</v>
      </c>
      <c r="L4" s="125"/>
      <c r="M4" s="128" t="s">
        <v>569</v>
      </c>
      <c r="N4" s="128"/>
      <c r="O4" s="125" t="s">
        <v>570</v>
      </c>
      <c r="P4" s="125"/>
    </row>
    <row r="5" customFormat="false" ht="18" hidden="false" customHeight="true" outlineLevel="0" collapsed="false">
      <c r="B5" s="129" t="s">
        <v>571</v>
      </c>
      <c r="C5" s="130" t="s">
        <v>572</v>
      </c>
      <c r="D5" s="131" t="s">
        <v>573</v>
      </c>
      <c r="E5" s="131" t="s">
        <v>572</v>
      </c>
      <c r="F5" s="131" t="s">
        <v>574</v>
      </c>
      <c r="G5" s="132" t="s">
        <v>575</v>
      </c>
      <c r="J5" s="133" t="s">
        <v>571</v>
      </c>
      <c r="K5" s="125" t="s">
        <v>572</v>
      </c>
      <c r="L5" s="125" t="s">
        <v>573</v>
      </c>
      <c r="M5" s="128" t="s">
        <v>572</v>
      </c>
      <c r="N5" s="128" t="s">
        <v>573</v>
      </c>
      <c r="O5" s="125" t="s">
        <v>572</v>
      </c>
      <c r="P5" s="125" t="s">
        <v>573</v>
      </c>
    </row>
    <row r="6" customFormat="false" ht="18" hidden="false" customHeight="true" outlineLevel="0" collapsed="false">
      <c r="B6" s="134" t="s">
        <v>576</v>
      </c>
      <c r="C6" s="135" t="n">
        <f aca="false">'表７（その１－１）'!$D$9</f>
        <v>196</v>
      </c>
      <c r="D6" s="136" t="n">
        <f aca="false">100*C6/$C$32</f>
        <v>1.01339124140427</v>
      </c>
      <c r="E6" s="137" t="n">
        <f aca="false">'表１０（その１－１）'!$D$10</f>
        <v>13740742</v>
      </c>
      <c r="F6" s="136" t="n">
        <f aca="false">100*E6/$E$32</f>
        <v>1.09216021029082</v>
      </c>
      <c r="G6" s="138" t="n">
        <f aca="false">E6/C6</f>
        <v>70105.8265306123</v>
      </c>
      <c r="J6" s="139" t="s">
        <v>576</v>
      </c>
      <c r="K6" s="137"/>
      <c r="L6" s="136" t="n">
        <f aca="false">100*C6/$C$35</f>
        <v>1.01339124140427</v>
      </c>
      <c r="M6" s="140"/>
      <c r="N6" s="141" t="e">
        <f aca="false">100*#REF!/#REF!</f>
        <v>#REF!</v>
      </c>
      <c r="O6" s="137"/>
      <c r="P6" s="136" t="n">
        <f aca="false">100*E6/$E$35</f>
        <v>1.09216021029082</v>
      </c>
    </row>
    <row r="7" customFormat="false" ht="18" hidden="false" customHeight="true" outlineLevel="0" collapsed="false">
      <c r="B7" s="142" t="s">
        <v>577</v>
      </c>
      <c r="C7" s="135" t="n">
        <f aca="false">'表７（その１－１）'!$E$9</f>
        <v>8</v>
      </c>
      <c r="D7" s="136" t="n">
        <f aca="false">100*C7/$C$32</f>
        <v>0.0413629078124192</v>
      </c>
      <c r="E7" s="137" t="n">
        <f aca="false">'表１０（その１－１）'!$E$10</f>
        <v>586042</v>
      </c>
      <c r="F7" s="136" t="n">
        <f aca="false">100*E7/$E$32</f>
        <v>0.046580581598814</v>
      </c>
      <c r="G7" s="138" t="n">
        <f aca="false">E7/C7</f>
        <v>73255.25</v>
      </c>
      <c r="J7" s="143" t="s">
        <v>577</v>
      </c>
      <c r="K7" s="137"/>
      <c r="L7" s="136" t="n">
        <f aca="false">100*C7/$C$35</f>
        <v>0.0413629078124192</v>
      </c>
      <c r="M7" s="140"/>
      <c r="N7" s="141" t="e">
        <f aca="false">100*#REF!/#REF!</f>
        <v>#REF!</v>
      </c>
      <c r="O7" s="137"/>
      <c r="P7" s="136" t="n">
        <f aca="false">100*E7/$E$35</f>
        <v>0.046580581598814</v>
      </c>
    </row>
    <row r="8" customFormat="false" ht="18" hidden="false" customHeight="true" outlineLevel="0" collapsed="false">
      <c r="B8" s="134" t="s">
        <v>578</v>
      </c>
      <c r="C8" s="135" t="n">
        <f aca="false">'表７（その１－１）'!$F$9</f>
        <v>2777</v>
      </c>
      <c r="D8" s="136" t="n">
        <f aca="false">100*C8/$C$32</f>
        <v>14.358099374386</v>
      </c>
      <c r="E8" s="144" t="n">
        <f aca="false">'表１０（その１－１）'!$F$10</f>
        <v>240807498</v>
      </c>
      <c r="F8" s="136" t="n">
        <f aca="false">100*E8/$E$32</f>
        <v>19.1401867275643</v>
      </c>
      <c r="G8" s="145" t="n">
        <f aca="false">E8/C8</f>
        <v>86714.9794742528</v>
      </c>
      <c r="J8" s="139" t="s">
        <v>578</v>
      </c>
      <c r="K8" s="137"/>
      <c r="L8" s="136" t="n">
        <f aca="false">100*C8/$C$35</f>
        <v>14.358099374386</v>
      </c>
      <c r="M8" s="140"/>
      <c r="N8" s="141" t="e">
        <f aca="false">100*#REF!/#REF!</f>
        <v>#REF!</v>
      </c>
      <c r="O8" s="137"/>
      <c r="P8" s="136" t="n">
        <f aca="false">100*E8/$E$35</f>
        <v>19.1401867275643</v>
      </c>
    </row>
    <row r="9" customFormat="false" ht="18" hidden="false" customHeight="true" outlineLevel="0" collapsed="false">
      <c r="B9" s="134" t="s">
        <v>579</v>
      </c>
      <c r="C9" s="135" t="n">
        <f aca="false">'表７（その１－１）'!$G$9</f>
        <v>178</v>
      </c>
      <c r="D9" s="136" t="n">
        <f aca="false">100*C9/$C$32</f>
        <v>0.920324698826328</v>
      </c>
      <c r="E9" s="144" t="n">
        <f aca="false">'表１０（その１－１）'!$G$10</f>
        <v>17678007</v>
      </c>
      <c r="F9" s="136" t="n">
        <f aca="false">100*E9/$E$32</f>
        <v>1.40510722365958</v>
      </c>
      <c r="G9" s="145" t="n">
        <f aca="false">E9/C9</f>
        <v>99314.6460674157</v>
      </c>
      <c r="J9" s="139" t="s">
        <v>579</v>
      </c>
      <c r="K9" s="137"/>
      <c r="L9" s="136" t="n">
        <f aca="false">100*C9/$C$35</f>
        <v>0.920324698826328</v>
      </c>
      <c r="M9" s="140"/>
      <c r="N9" s="141" t="e">
        <f aca="false">100*#REF!/#REF!</f>
        <v>#REF!</v>
      </c>
      <c r="O9" s="137"/>
      <c r="P9" s="136" t="n">
        <f aca="false">100*E9/$E$35</f>
        <v>1.40510722365958</v>
      </c>
    </row>
    <row r="10" customFormat="false" ht="18" hidden="false" customHeight="true" outlineLevel="0" collapsed="false">
      <c r="B10" s="134" t="s">
        <v>580</v>
      </c>
      <c r="C10" s="135" t="n">
        <f aca="false">'表７（その１－１）'!$H$9</f>
        <v>376</v>
      </c>
      <c r="D10" s="136" t="n">
        <f aca="false">100*C10/$C$32</f>
        <v>1.9440566671837</v>
      </c>
      <c r="E10" s="144" t="n">
        <f aca="false">'表１０（その１－１）'!$H$10</f>
        <v>17269435</v>
      </c>
      <c r="F10" s="136" t="n">
        <f aca="false">100*E10/$E$32</f>
        <v>1.37263255224526</v>
      </c>
      <c r="G10" s="145" t="n">
        <f aca="false">E10/C10</f>
        <v>45929.3484042553</v>
      </c>
      <c r="J10" s="139" t="s">
        <v>580</v>
      </c>
      <c r="K10" s="137"/>
      <c r="L10" s="136" t="n">
        <f aca="false">100*C10/$C$35</f>
        <v>1.9440566671837</v>
      </c>
      <c r="M10" s="140"/>
      <c r="N10" s="141" t="e">
        <f aca="false">100*#REF!/#REF!</f>
        <v>#REF!</v>
      </c>
      <c r="O10" s="137"/>
      <c r="P10" s="136" t="n">
        <f aca="false">100*E10/$E$35</f>
        <v>1.37263255224526</v>
      </c>
    </row>
    <row r="11" customFormat="false" ht="18" hidden="false" customHeight="true" outlineLevel="0" collapsed="false">
      <c r="B11" s="142" t="s">
        <v>581</v>
      </c>
      <c r="C11" s="135" t="n">
        <f aca="false">'表７（その１－１）'!$I$9</f>
        <v>258</v>
      </c>
      <c r="D11" s="136" t="n">
        <f aca="false">100*C11/$C$32</f>
        <v>1.33395377695052</v>
      </c>
      <c r="E11" s="144" t="n">
        <f aca="false">'表１０（その１－１）'!$I$10</f>
        <v>11238507</v>
      </c>
      <c r="F11" s="136" t="n">
        <f aca="false">100*E11/$E$32</f>
        <v>0.893274189157676</v>
      </c>
      <c r="G11" s="145" t="n">
        <f aca="false">E11/C11</f>
        <v>43560.1046511628</v>
      </c>
      <c r="J11" s="143" t="s">
        <v>581</v>
      </c>
      <c r="K11" s="137"/>
      <c r="L11" s="136" t="n">
        <f aca="false">100*C11/$C$35</f>
        <v>1.33395377695052</v>
      </c>
      <c r="M11" s="140"/>
      <c r="N11" s="141" t="e">
        <f aca="false">100*#REF!/#REF!</f>
        <v>#REF!</v>
      </c>
      <c r="O11" s="137"/>
      <c r="P11" s="136" t="n">
        <f aca="false">100*E11/$E$35</f>
        <v>0.893274189157676</v>
      </c>
    </row>
    <row r="12" customFormat="false" ht="18" hidden="false" customHeight="true" outlineLevel="0" collapsed="false">
      <c r="B12" s="134" t="s">
        <v>582</v>
      </c>
      <c r="C12" s="135" t="n">
        <f aca="false">'表７（その１－１）'!$J$9</f>
        <v>3322</v>
      </c>
      <c r="D12" s="136" t="n">
        <f aca="false">100*C12/$C$32</f>
        <v>17.1759474691071</v>
      </c>
      <c r="E12" s="144" t="n">
        <f aca="false">'表１０（その１－１）'!$J$10</f>
        <v>150587478</v>
      </c>
      <c r="F12" s="136" t="n">
        <f aca="false">100*E12/$E$32</f>
        <v>11.969197270398</v>
      </c>
      <c r="G12" s="145" t="n">
        <f aca="false">E12/C12</f>
        <v>45330.3666465984</v>
      </c>
      <c r="I12" s="146"/>
      <c r="J12" s="139" t="s">
        <v>582</v>
      </c>
      <c r="K12" s="137"/>
      <c r="L12" s="136" t="n">
        <f aca="false">100*C12/$C$35</f>
        <v>17.1759474691071</v>
      </c>
      <c r="M12" s="140"/>
      <c r="N12" s="141" t="e">
        <f aca="false">100*#REF!/#REF!</f>
        <v>#REF!</v>
      </c>
      <c r="O12" s="137"/>
      <c r="P12" s="136" t="n">
        <f aca="false">100*E12/$E$35</f>
        <v>11.969197270398</v>
      </c>
    </row>
    <row r="13" customFormat="false" ht="18" hidden="false" customHeight="true" outlineLevel="0" collapsed="false">
      <c r="B13" s="134" t="s">
        <v>583</v>
      </c>
      <c r="C13" s="135" t="n">
        <f aca="false">'表７（その１－１）'!$K$9</f>
        <v>1749</v>
      </c>
      <c r="D13" s="136" t="n">
        <f aca="false">100*C13/$C$32</f>
        <v>9.04296572049015</v>
      </c>
      <c r="E13" s="144" t="n">
        <f aca="false">'表１０（その１－１）'!$K$10</f>
        <v>88854952</v>
      </c>
      <c r="F13" s="136" t="n">
        <f aca="false">100*E13/$E$32</f>
        <v>7.062489279087</v>
      </c>
      <c r="G13" s="145" t="n">
        <f aca="false">E13/C13</f>
        <v>50803.2887364208</v>
      </c>
      <c r="J13" s="139" t="s">
        <v>583</v>
      </c>
      <c r="K13" s="137"/>
      <c r="L13" s="136" t="n">
        <f aca="false">100*C13/$C$35</f>
        <v>9.04296572049015</v>
      </c>
      <c r="M13" s="140"/>
      <c r="N13" s="141" t="e">
        <f aca="false">100*#REF!/#REF!</f>
        <v>#REF!</v>
      </c>
      <c r="O13" s="137"/>
      <c r="P13" s="136" t="n">
        <f aca="false">100*E13/$E$35</f>
        <v>7.062489279087</v>
      </c>
    </row>
    <row r="14" customFormat="false" ht="18" hidden="false" customHeight="true" outlineLevel="0" collapsed="false">
      <c r="B14" s="134" t="s">
        <v>584</v>
      </c>
      <c r="C14" s="135" t="n">
        <f aca="false">'表７（その１－１）'!$L$9</f>
        <v>520</v>
      </c>
      <c r="D14" s="136" t="n">
        <f aca="false">100*C14/$C$32</f>
        <v>2.68858900780725</v>
      </c>
      <c r="E14" s="144" t="n">
        <f aca="false">'表１０（その１－１）'!$L$10</f>
        <v>17917088</v>
      </c>
      <c r="F14" s="136" t="n">
        <f aca="false">100*E14/$E$32</f>
        <v>1.42411018254175</v>
      </c>
      <c r="G14" s="145" t="n">
        <f aca="false">E14/C14</f>
        <v>34455.9384615385</v>
      </c>
      <c r="J14" s="139" t="s">
        <v>584</v>
      </c>
      <c r="K14" s="137"/>
      <c r="L14" s="136" t="n">
        <f aca="false">100*C14/$C$35</f>
        <v>2.68858900780725</v>
      </c>
      <c r="M14" s="140"/>
      <c r="N14" s="141" t="e">
        <f aca="false">100*#REF!/#REF!</f>
        <v>#REF!</v>
      </c>
      <c r="O14" s="137"/>
      <c r="P14" s="136" t="n">
        <f aca="false">100*E14/$E$35</f>
        <v>1.42411018254175</v>
      </c>
    </row>
    <row r="15" customFormat="false" ht="18" hidden="false" customHeight="true" outlineLevel="0" collapsed="false">
      <c r="B15" s="134" t="s">
        <v>585</v>
      </c>
      <c r="C15" s="135" t="n">
        <f aca="false">'表７（その１－１）'!$M$9</f>
        <v>50</v>
      </c>
      <c r="D15" s="136" t="n">
        <f aca="false">100*C15/$C$32</f>
        <v>0.25851817382762</v>
      </c>
      <c r="E15" s="144" t="n">
        <f aca="false">'表１０（その１－１）'!$M$10</f>
        <v>2521917</v>
      </c>
      <c r="F15" s="136" t="n">
        <f aca="false">100*E15/$E$32</f>
        <v>0.200450412434495</v>
      </c>
      <c r="G15" s="145" t="n">
        <f aca="false">E15/C15</f>
        <v>50438.34</v>
      </c>
      <c r="J15" s="139" t="s">
        <v>585</v>
      </c>
      <c r="K15" s="137"/>
      <c r="L15" s="136" t="n">
        <f aca="false">100*C15/$C$35</f>
        <v>0.25851817382762</v>
      </c>
      <c r="M15" s="140"/>
      <c r="N15" s="141" t="e">
        <f aca="false">100*#REF!/#REF!</f>
        <v>#REF!</v>
      </c>
      <c r="O15" s="137"/>
      <c r="P15" s="136" t="n">
        <f aca="false">100*E15/$E$35</f>
        <v>0.200450412434495</v>
      </c>
    </row>
    <row r="16" customFormat="false" ht="18" hidden="false" customHeight="true" outlineLevel="0" collapsed="false">
      <c r="B16" s="134" t="s">
        <v>586</v>
      </c>
      <c r="C16" s="135" t="n">
        <f aca="false">'表７（その１－１）'!$N$9</f>
        <v>2734</v>
      </c>
      <c r="D16" s="136" t="n">
        <f aca="false">100*C16/$C$32</f>
        <v>14.1357737448943</v>
      </c>
      <c r="E16" s="144" t="n">
        <f aca="false">'表１０（その１－１）'!$N$10</f>
        <v>255738947</v>
      </c>
      <c r="F16" s="136" t="n">
        <f aca="false">100*E16/$E$32</f>
        <v>20.3269883194861</v>
      </c>
      <c r="G16" s="145" t="n">
        <f aca="false">E16/C16</f>
        <v>93540.2147037308</v>
      </c>
      <c r="J16" s="139" t="s">
        <v>586</v>
      </c>
      <c r="K16" s="137"/>
      <c r="L16" s="136" t="n">
        <f aca="false">100*C16/$C$35</f>
        <v>14.1357737448943</v>
      </c>
      <c r="M16" s="140"/>
      <c r="N16" s="141" t="e">
        <f aca="false">100*#REF!/#REF!</f>
        <v>#REF!</v>
      </c>
      <c r="O16" s="137"/>
      <c r="P16" s="136" t="n">
        <f aca="false">100*E16/$E$35</f>
        <v>20.3269883194861</v>
      </c>
    </row>
    <row r="17" customFormat="false" ht="18" hidden="false" customHeight="true" outlineLevel="0" collapsed="false">
      <c r="B17" s="142" t="s">
        <v>587</v>
      </c>
      <c r="C17" s="135" t="n">
        <f aca="false">'表７（その１－１）'!$O$9</f>
        <v>81</v>
      </c>
      <c r="D17" s="136" t="n">
        <f aca="false">100*C17/$C$32</f>
        <v>0.418799441600745</v>
      </c>
      <c r="E17" s="144" t="n">
        <f aca="false">'表１０（その１－１）'!$O$10</f>
        <v>2453803</v>
      </c>
      <c r="F17" s="136" t="n">
        <f aca="false">100*E17/$E$32</f>
        <v>0.195036483509569</v>
      </c>
      <c r="G17" s="145" t="n">
        <f aca="false">E17/C17</f>
        <v>30293.8641975309</v>
      </c>
      <c r="J17" s="143" t="s">
        <v>587</v>
      </c>
      <c r="K17" s="137"/>
      <c r="L17" s="136" t="n">
        <f aca="false">100*C17/$C$35</f>
        <v>0.418799441600745</v>
      </c>
      <c r="M17" s="140"/>
      <c r="N17" s="141" t="e">
        <f aca="false">100*#REF!/#REF!</f>
        <v>#REF!</v>
      </c>
      <c r="O17" s="137"/>
      <c r="P17" s="136" t="n">
        <f aca="false">100*E17/$E$35</f>
        <v>0.195036483509569</v>
      </c>
    </row>
    <row r="18" customFormat="false" ht="18" hidden="false" customHeight="true" outlineLevel="0" collapsed="false">
      <c r="B18" s="142" t="s">
        <v>588</v>
      </c>
      <c r="C18" s="135" t="n">
        <f aca="false">'表７（その１－１）'!$P$9</f>
        <v>990</v>
      </c>
      <c r="D18" s="136" t="n">
        <f aca="false">100*C18/$C$32</f>
        <v>5.11865984178688</v>
      </c>
      <c r="E18" s="144" t="n">
        <f aca="false">'表１０（その１－１）'!$P$10</f>
        <v>80632642</v>
      </c>
      <c r="F18" s="136" t="n">
        <f aca="false">100*E18/$E$32</f>
        <v>6.40895253276891</v>
      </c>
      <c r="G18" s="145" t="n">
        <f aca="false">E18/C18</f>
        <v>81447.1131313131</v>
      </c>
      <c r="J18" s="143" t="s">
        <v>588</v>
      </c>
      <c r="K18" s="137"/>
      <c r="L18" s="136" t="n">
        <f aca="false">100*C18/$C$35</f>
        <v>5.11865984178688</v>
      </c>
      <c r="M18" s="140"/>
      <c r="N18" s="141" t="e">
        <f aca="false">100*#REF!/#REF!</f>
        <v>#REF!</v>
      </c>
      <c r="O18" s="137"/>
      <c r="P18" s="136" t="n">
        <f aca="false">100*E18/$E$35</f>
        <v>6.40895253276891</v>
      </c>
    </row>
    <row r="19" customFormat="false" ht="18" hidden="false" customHeight="true" outlineLevel="0" collapsed="false">
      <c r="B19" s="134" t="s">
        <v>589</v>
      </c>
      <c r="C19" s="135" t="n">
        <f aca="false">'表７（その２－１）'!$D$10</f>
        <v>1079</v>
      </c>
      <c r="D19" s="136" t="n">
        <f aca="false">100*C19/$C$32</f>
        <v>5.57882219120004</v>
      </c>
      <c r="E19" s="144" t="n">
        <f aca="false">'表１０（その２－１）'!$D$10</f>
        <v>67872880</v>
      </c>
      <c r="F19" s="136" t="n">
        <f aca="false">100*E19/$E$32</f>
        <v>5.39476389949272</v>
      </c>
      <c r="G19" s="145" t="n">
        <f aca="false">E19/C19</f>
        <v>62903.5032437442</v>
      </c>
      <c r="J19" s="139" t="s">
        <v>589</v>
      </c>
      <c r="K19" s="137"/>
      <c r="L19" s="136" t="n">
        <f aca="false">100*C19/$C$35</f>
        <v>5.57882219120004</v>
      </c>
      <c r="M19" s="140"/>
      <c r="N19" s="141" t="e">
        <f aca="false">100*#REF!/#REF!</f>
        <v>#REF!</v>
      </c>
      <c r="O19" s="137"/>
      <c r="P19" s="136" t="n">
        <f aca="false">100*E19/$E$35</f>
        <v>5.39476389949272</v>
      </c>
    </row>
    <row r="20" customFormat="false" ht="18" hidden="false" customHeight="true" outlineLevel="0" collapsed="false">
      <c r="B20" s="134" t="s">
        <v>590</v>
      </c>
      <c r="C20" s="135" t="n">
        <f aca="false">'表７（その２－１）'!$E$10</f>
        <v>1756</v>
      </c>
      <c r="D20" s="136" t="n">
        <f aca="false">100*C20/$C$32</f>
        <v>9.07915826482602</v>
      </c>
      <c r="E20" s="144" t="n">
        <f aca="false">'表１０（その２－１）'!$E$10</f>
        <v>74295775</v>
      </c>
      <c r="F20" s="136" t="n">
        <f aca="false">100*E20/$E$32</f>
        <v>5.90527711296226</v>
      </c>
      <c r="G20" s="145" t="n">
        <f aca="false">E20/C20</f>
        <v>42309.666856492</v>
      </c>
      <c r="J20" s="139" t="s">
        <v>590</v>
      </c>
      <c r="K20" s="137"/>
      <c r="L20" s="136" t="n">
        <f aca="false">100*C20/$C$35</f>
        <v>9.07915826482602</v>
      </c>
      <c r="M20" s="140"/>
      <c r="N20" s="141" t="e">
        <f aca="false">100*#REF!/#REF!</f>
        <v>#REF!</v>
      </c>
      <c r="O20" s="137"/>
      <c r="P20" s="136" t="n">
        <f aca="false">100*E20/$E$35</f>
        <v>5.90527711296226</v>
      </c>
    </row>
    <row r="21" customFormat="false" ht="18" hidden="false" customHeight="true" outlineLevel="0" collapsed="false">
      <c r="B21" s="142" t="s">
        <v>591</v>
      </c>
      <c r="C21" s="135" t="n">
        <f aca="false">'表７（その２－１）'!$F$10</f>
        <v>120</v>
      </c>
      <c r="D21" s="136" t="n">
        <f aca="false">100*C21/$C$32</f>
        <v>0.620443617186288</v>
      </c>
      <c r="E21" s="137" t="n">
        <f aca="false">'表１０（その２－１）'!$F$10</f>
        <v>4343344</v>
      </c>
      <c r="F21" s="136" t="n">
        <f aca="false">100*E21/$E$32</f>
        <v>0.345223532790686</v>
      </c>
      <c r="G21" s="138" t="n">
        <f aca="false">E21/C21</f>
        <v>36194.5333333333</v>
      </c>
      <c r="J21" s="143" t="s">
        <v>591</v>
      </c>
      <c r="K21" s="137"/>
      <c r="L21" s="136" t="n">
        <f aca="false">100*C21/$C$35</f>
        <v>0.620443617186288</v>
      </c>
      <c r="M21" s="140"/>
      <c r="N21" s="141" t="e">
        <f aca="false">100*#REF!/#REF!</f>
        <v>#REF!</v>
      </c>
      <c r="O21" s="137"/>
      <c r="P21" s="136" t="n">
        <f aca="false">100*E21/$E$35</f>
        <v>0.345223532790686</v>
      </c>
    </row>
    <row r="22" customFormat="false" ht="18" hidden="false" customHeight="true" outlineLevel="0" collapsed="false">
      <c r="B22" s="134" t="s">
        <v>592</v>
      </c>
      <c r="C22" s="135" t="n">
        <f aca="false">'表７（その２－１）'!$G$10</f>
        <v>218</v>
      </c>
      <c r="D22" s="136" t="n">
        <f aca="false">100*C22/$C$32</f>
        <v>1.12713923788842</v>
      </c>
      <c r="E22" s="137" t="n">
        <f aca="false">'表１０（その２－１）'!$G$10</f>
        <v>10766868</v>
      </c>
      <c r="F22" s="136" t="n">
        <f aca="false">100*E22/$E$32</f>
        <v>0.855786741287586</v>
      </c>
      <c r="G22" s="138" t="n">
        <f aca="false">E22/C22</f>
        <v>49389.3027522936</v>
      </c>
      <c r="J22" s="139" t="s">
        <v>592</v>
      </c>
      <c r="K22" s="137"/>
      <c r="L22" s="136" t="n">
        <f aca="false">100*C22/$C$35</f>
        <v>1.12713923788842</v>
      </c>
      <c r="M22" s="140"/>
      <c r="N22" s="141" t="e">
        <f aca="false">100*#REF!/#REF!</f>
        <v>#REF!</v>
      </c>
      <c r="O22" s="137"/>
      <c r="P22" s="136" t="n">
        <f aca="false">100*E22/$E$35</f>
        <v>0.855786741287586</v>
      </c>
    </row>
    <row r="23" customFormat="false" ht="18" hidden="false" customHeight="true" outlineLevel="0" collapsed="false">
      <c r="B23" s="134" t="s">
        <v>593</v>
      </c>
      <c r="C23" s="135" t="n">
        <f aca="false">'表７（その２－１）'!$H$10</f>
        <v>1352</v>
      </c>
      <c r="D23" s="136" t="n">
        <f aca="false">100*C23/$C$32</f>
        <v>6.99033142029885</v>
      </c>
      <c r="E23" s="137" t="n">
        <f aca="false">'表１０（その２－１）'!$H$10</f>
        <v>109932985</v>
      </c>
      <c r="F23" s="136" t="n">
        <f aca="false">100*E23/$E$32</f>
        <v>8.73784196046307</v>
      </c>
      <c r="G23" s="138" t="n">
        <f aca="false">E23/C23</f>
        <v>81311.3794378698</v>
      </c>
      <c r="J23" s="139" t="s">
        <v>593</v>
      </c>
      <c r="K23" s="137"/>
      <c r="L23" s="136" t="n">
        <f aca="false">100*C23/$C$35</f>
        <v>6.99033142029885</v>
      </c>
      <c r="M23" s="140"/>
      <c r="N23" s="141" t="e">
        <f aca="false">100*#REF!/#REF!</f>
        <v>#REF!</v>
      </c>
      <c r="O23" s="137"/>
      <c r="P23" s="136" t="n">
        <f aca="false">100*E23/$E$35</f>
        <v>8.73784196046307</v>
      </c>
    </row>
    <row r="24" customFormat="false" ht="18" hidden="false" customHeight="true" outlineLevel="0" collapsed="false">
      <c r="B24" s="134" t="s">
        <v>594</v>
      </c>
      <c r="C24" s="135" t="n">
        <f aca="false">'表７（その２－１）'!$I$10</f>
        <v>1191</v>
      </c>
      <c r="D24" s="136" t="n">
        <f aca="false">100*C24/$C$32</f>
        <v>6.15790290057391</v>
      </c>
      <c r="E24" s="137" t="n">
        <f aca="false">'表１０（その２－１）'!$I$10</f>
        <v>74117321</v>
      </c>
      <c r="F24" s="136" t="n">
        <f aca="false">100*E24/$E$32</f>
        <v>5.89109299116103</v>
      </c>
      <c r="G24" s="138" t="n">
        <f aca="false">E24/C24</f>
        <v>62231.1679261125</v>
      </c>
      <c r="J24" s="139" t="s">
        <v>594</v>
      </c>
      <c r="K24" s="137"/>
      <c r="L24" s="136" t="n">
        <f aca="false">100*C24/$C$35</f>
        <v>6.15790290057391</v>
      </c>
      <c r="M24" s="140"/>
      <c r="N24" s="141" t="e">
        <f aca="false">100*#REF!/#REF!</f>
        <v>#REF!</v>
      </c>
      <c r="O24" s="137"/>
      <c r="P24" s="136" t="n">
        <f aca="false">100*E24/$E$35</f>
        <v>5.89109299116103</v>
      </c>
    </row>
    <row r="25" customFormat="false" ht="18" hidden="false" customHeight="true" outlineLevel="0" collapsed="false">
      <c r="B25" s="134" t="s">
        <v>595</v>
      </c>
      <c r="C25" s="135" t="n">
        <f aca="false">'表７（その２－１）'!$J$10</f>
        <v>203</v>
      </c>
      <c r="D25" s="136" t="n">
        <f aca="false">100*C25/$C$32</f>
        <v>1.04958378574014</v>
      </c>
      <c r="E25" s="137" t="n">
        <f aca="false">'表１０（その２－１）'!$J$10</f>
        <v>4843663</v>
      </c>
      <c r="F25" s="136" t="n">
        <f aca="false">100*E25/$E$32</f>
        <v>0.384990563148471</v>
      </c>
      <c r="G25" s="138" t="n">
        <f aca="false">E25/C25</f>
        <v>23860.4088669951</v>
      </c>
      <c r="J25" s="139" t="s">
        <v>595</v>
      </c>
      <c r="K25" s="137"/>
      <c r="L25" s="136" t="n">
        <f aca="false">100*C25/$C$35</f>
        <v>1.04958378574014</v>
      </c>
      <c r="M25" s="140"/>
      <c r="N25" s="141" t="e">
        <f aca="false">100*#REF!/#REF!</f>
        <v>#REF!</v>
      </c>
      <c r="O25" s="137"/>
      <c r="P25" s="136" t="n">
        <f aca="false">100*E25/$E$35</f>
        <v>0.384990563148471</v>
      </c>
    </row>
    <row r="26" customFormat="false" ht="18" hidden="false" customHeight="true" outlineLevel="0" collapsed="false">
      <c r="B26" s="134" t="s">
        <v>596</v>
      </c>
      <c r="C26" s="135" t="n">
        <f aca="false">'表７（その２－１）'!$K$10</f>
        <v>61</v>
      </c>
      <c r="D26" s="136" t="n">
        <f aca="false">100*C26/$C$32</f>
        <v>0.315392172069697</v>
      </c>
      <c r="E26" s="137" t="n">
        <f aca="false">'表１０（その２－１）'!$K$10</f>
        <v>4842950</v>
      </c>
      <c r="F26" s="136" t="n">
        <f aca="false">100*E26/$E$32</f>
        <v>0.38493389151968</v>
      </c>
      <c r="G26" s="138" t="n">
        <f aca="false">E26/C26</f>
        <v>79392.6229508197</v>
      </c>
      <c r="J26" s="139" t="s">
        <v>596</v>
      </c>
      <c r="K26" s="137"/>
      <c r="L26" s="136" t="n">
        <f aca="false">100*C26/$C$35</f>
        <v>0.315392172069697</v>
      </c>
      <c r="M26" s="140"/>
      <c r="N26" s="141" t="e">
        <f aca="false">100*#REF!/#REF!</f>
        <v>#REF!</v>
      </c>
      <c r="O26" s="137"/>
      <c r="P26" s="136" t="n">
        <f aca="false">100*E26/$E$35</f>
        <v>0.38493389151968</v>
      </c>
    </row>
    <row r="27" customFormat="false" ht="18" hidden="false" customHeight="true" outlineLevel="0" collapsed="false">
      <c r="B27" s="134" t="s">
        <v>597</v>
      </c>
      <c r="C27" s="135" t="n">
        <f aca="false">'表７（その２－１）'!$L$10</f>
        <v>42</v>
      </c>
      <c r="D27" s="136" t="n">
        <f aca="false">100*C27/$C$32</f>
        <v>0.217155266015201</v>
      </c>
      <c r="E27" s="137" t="n">
        <f aca="false">'表１０（その２－１）'!$L$10</f>
        <v>3148255</v>
      </c>
      <c r="F27" s="136" t="n">
        <f aca="false">100*E27/$E$32</f>
        <v>0.250233855118531</v>
      </c>
      <c r="G27" s="138" t="n">
        <f aca="false">E27/C27</f>
        <v>74958.4523809524</v>
      </c>
      <c r="J27" s="139" t="s">
        <v>597</v>
      </c>
      <c r="K27" s="137"/>
      <c r="L27" s="136" t="n">
        <f aca="false">100*C27/$C$35</f>
        <v>0.217155266015201</v>
      </c>
      <c r="M27" s="140"/>
      <c r="N27" s="141" t="e">
        <f aca="false">100*#REF!/#REF!</f>
        <v>#REF!</v>
      </c>
      <c r="O27" s="137"/>
      <c r="P27" s="136" t="n">
        <f aca="false">100*E27/$E$35</f>
        <v>0.250233855118531</v>
      </c>
    </row>
    <row r="28" customFormat="false" ht="36" hidden="false" customHeight="true" outlineLevel="0" collapsed="false">
      <c r="B28" s="147" t="s">
        <v>598</v>
      </c>
      <c r="C28" s="135" t="n">
        <f aca="false">'表７（その２－１）'!$M$10</f>
        <v>293</v>
      </c>
      <c r="D28" s="136" t="n">
        <f aca="false">100*C28/$C$32</f>
        <v>1.51491649862985</v>
      </c>
      <c r="E28" s="137" t="n">
        <f aca="false">'表１０（その２－１）'!$M$10</f>
        <v>14202644</v>
      </c>
      <c r="F28" s="136" t="n">
        <f aca="false">100*E28/$E$32</f>
        <v>1.12887372877866</v>
      </c>
      <c r="G28" s="138" t="n">
        <f aca="false">E28/C28</f>
        <v>48473.1877133106</v>
      </c>
      <c r="J28" s="148" t="s">
        <v>598</v>
      </c>
      <c r="K28" s="137"/>
      <c r="L28" s="136" t="n">
        <f aca="false">100*C28/$C$35</f>
        <v>1.51491649862985</v>
      </c>
      <c r="M28" s="140"/>
      <c r="N28" s="141" t="e">
        <f aca="false">100*#REF!/#REF!</f>
        <v>#REF!</v>
      </c>
      <c r="O28" s="137"/>
      <c r="P28" s="136" t="n">
        <f aca="false">100*E28/$E$35</f>
        <v>1.12887372877866</v>
      </c>
    </row>
    <row r="29" customFormat="false" ht="18" hidden="false" customHeight="true" outlineLevel="0" collapsed="false">
      <c r="B29" s="149" t="s">
        <v>599</v>
      </c>
      <c r="C29" s="150" t="n">
        <f aca="false">'表７（その２－１）'!$N$10</f>
        <v>1124</v>
      </c>
      <c r="D29" s="136" t="n">
        <f aca="false">100*C29/$C$32</f>
        <v>5.8114885476449</v>
      </c>
      <c r="E29" s="151" t="n">
        <f aca="false">'表１０（その２－１）'!$N$10</f>
        <v>74416437</v>
      </c>
      <c r="F29" s="136" t="n">
        <f aca="false">100*E29/$E$32</f>
        <v>5.91486773298075</v>
      </c>
      <c r="G29" s="152" t="n">
        <f aca="false">E29/C29</f>
        <v>66206.7944839858</v>
      </c>
      <c r="J29" s="139" t="s">
        <v>599</v>
      </c>
      <c r="K29" s="137"/>
      <c r="L29" s="136" t="n">
        <f aca="false">100*C29/$C$35</f>
        <v>5.8114885476449</v>
      </c>
      <c r="M29" s="140"/>
      <c r="N29" s="141" t="e">
        <f aca="false">100*#REF!/#REF!</f>
        <v>#REF!</v>
      </c>
      <c r="O29" s="137"/>
      <c r="P29" s="136" t="n">
        <f aca="false">100*E29/$E$35</f>
        <v>5.91486773298075</v>
      </c>
    </row>
    <row r="30" customFormat="false" ht="18" hidden="false" customHeight="true" outlineLevel="0" collapsed="false">
      <c r="B30" s="134" t="s">
        <v>600</v>
      </c>
      <c r="C30" s="135" t="n">
        <f aca="false">'表７（その２－１）'!$O$10</f>
        <v>120</v>
      </c>
      <c r="D30" s="136" t="n">
        <f aca="false">100*C30/$C$32</f>
        <v>0.620443617186288</v>
      </c>
      <c r="E30" s="137" t="n">
        <f aca="false">'表１０（その２－１）'!$O$10</f>
        <v>14569282</v>
      </c>
      <c r="F30" s="136" t="n">
        <f aca="false">100*E30/$E$32</f>
        <v>1.15801534537991</v>
      </c>
      <c r="G30" s="152" t="n">
        <f aca="false">E30/C30</f>
        <v>121410.683333333</v>
      </c>
      <c r="J30" s="139" t="s">
        <v>601</v>
      </c>
      <c r="K30" s="151"/>
      <c r="L30" s="136" t="n">
        <f aca="false">100*C30/$C$35</f>
        <v>0.620443617186288</v>
      </c>
      <c r="M30" s="153"/>
      <c r="N30" s="141" t="e">
        <f aca="false">100*#REF!/#REF!</f>
        <v>#REF!</v>
      </c>
      <c r="O30" s="151"/>
      <c r="P30" s="136" t="n">
        <f aca="false">100*E30/$E$35</f>
        <v>1.15801534537991</v>
      </c>
    </row>
    <row r="31" customFormat="false" ht="18" hidden="false" customHeight="true" outlineLevel="0" collapsed="false">
      <c r="B31" s="123" t="s">
        <v>602</v>
      </c>
      <c r="C31" s="154" t="n">
        <f aca="false">'表７（その２－１）'!$P$10</f>
        <v>0</v>
      </c>
      <c r="D31" s="155" t="n">
        <f aca="false">100*C31/$C$32</f>
        <v>0</v>
      </c>
      <c r="E31" s="156" t="n">
        <f aca="false">'表１０（その２－１）'!$P$10</f>
        <v>0</v>
      </c>
      <c r="F31" s="157" t="n">
        <f aca="false">100*E31/$E$32</f>
        <v>0</v>
      </c>
      <c r="G31" s="158" t="n">
        <v>0</v>
      </c>
      <c r="J31" s="143" t="s">
        <v>602</v>
      </c>
      <c r="K31" s="137"/>
      <c r="L31" s="136"/>
      <c r="M31" s="140"/>
      <c r="N31" s="141"/>
      <c r="O31" s="137"/>
      <c r="P31" s="136"/>
    </row>
    <row r="32" customFormat="false" ht="18" hidden="false" customHeight="true" outlineLevel="0" collapsed="false">
      <c r="B32" s="159" t="s">
        <v>603</v>
      </c>
      <c r="C32" s="160" t="n">
        <f aca="false">'表７（その２－１）'!$Q$10</f>
        <v>19341</v>
      </c>
      <c r="D32" s="161" t="n">
        <f aca="false">100*C32/$C$32</f>
        <v>100</v>
      </c>
      <c r="E32" s="162" t="n">
        <f aca="false">'表１０（その２－１）'!$Q$10</f>
        <v>1258125124</v>
      </c>
      <c r="F32" s="163" t="n">
        <f aca="false">100*E32/$E$32</f>
        <v>100</v>
      </c>
      <c r="G32" s="164" t="n">
        <f aca="false">E32/C32</f>
        <v>65049.6419006256</v>
      </c>
      <c r="J32" s="165" t="s">
        <v>603</v>
      </c>
      <c r="K32" s="151"/>
      <c r="L32" s="155"/>
      <c r="M32" s="153"/>
      <c r="N32" s="166"/>
      <c r="O32" s="151"/>
      <c r="P32" s="155"/>
    </row>
    <row r="33" customFormat="false" ht="5.25" hidden="false" customHeight="true" outlineLevel="0" collapsed="false">
      <c r="C33" s="1"/>
      <c r="E33" s="1"/>
      <c r="K33" s="167"/>
      <c r="L33" s="167"/>
      <c r="M33" s="168"/>
      <c r="N33" s="168"/>
      <c r="O33" s="167"/>
      <c r="P33" s="167"/>
    </row>
    <row r="34" customFormat="false" ht="13.2" hidden="false" customHeight="false" outlineLevel="0" collapsed="false">
      <c r="C34" s="169"/>
      <c r="D34" s="169"/>
      <c r="E34" s="169"/>
      <c r="F34" s="169"/>
      <c r="G34" s="170"/>
      <c r="L34" s="170"/>
      <c r="M34" s="171"/>
      <c r="N34" s="171"/>
      <c r="O34" s="170"/>
      <c r="P34" s="170"/>
    </row>
    <row r="35" customFormat="false" ht="13.2" hidden="false" customHeight="false" outlineLevel="0" collapsed="false">
      <c r="C35" s="172" t="n">
        <f aca="false">C32-C31</f>
        <v>19341</v>
      </c>
      <c r="D35" s="172"/>
      <c r="E35" s="172" t="n">
        <f aca="false">E32-E31</f>
        <v>1258125124</v>
      </c>
      <c r="L35" s="173" t="n">
        <f aca="false">100*C35/$C$35</f>
        <v>100</v>
      </c>
      <c r="M35" s="174"/>
      <c r="N35" s="174" t="e">
        <f aca="false">100*#REF!/#REF!</f>
        <v>#REF!</v>
      </c>
      <c r="O35" s="173"/>
      <c r="P35" s="173" t="n">
        <f aca="false">100*E35/$E$35</f>
        <v>100</v>
      </c>
    </row>
    <row r="36" customFormat="false" ht="13.2" hidden="false" customHeight="false" outlineLevel="0" collapsed="false">
      <c r="L36" s="172"/>
      <c r="M36" s="172"/>
      <c r="N36" s="172"/>
      <c r="O36" s="172"/>
      <c r="P36" s="172"/>
    </row>
    <row r="37" customFormat="false" ht="13.2" hidden="false" customHeight="false" outlineLevel="0" collapsed="false">
      <c r="E37" s="172"/>
    </row>
    <row r="38" customFormat="false" ht="13.2" hidden="false" customHeight="false" outlineLevel="0" collapsed="false">
      <c r="E38" s="172"/>
    </row>
  </sheetData>
  <mergeCells count="7">
    <mergeCell ref="C3:G3"/>
    <mergeCell ref="K3:P3"/>
    <mergeCell ref="C4:D4"/>
    <mergeCell ref="E4:F4"/>
    <mergeCell ref="K4:L4"/>
    <mergeCell ref="M4:N4"/>
    <mergeCell ref="O4:P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1</v>
      </c>
      <c r="I3" s="520" t="s">
        <v>712</v>
      </c>
      <c r="J3" s="520" t="n">
        <v>15184</v>
      </c>
      <c r="K3" s="521" t="n">
        <v>0.57718651211801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59</v>
      </c>
      <c r="D5" s="530" t="n">
        <v>1</v>
      </c>
      <c r="E5" s="530" t="n">
        <v>353</v>
      </c>
      <c r="F5" s="530" t="n">
        <v>19</v>
      </c>
      <c r="G5" s="530" t="n">
        <v>1543</v>
      </c>
      <c r="H5" s="530" t="n">
        <v>897</v>
      </c>
      <c r="I5" s="530" t="n">
        <v>576</v>
      </c>
      <c r="J5" s="530" t="n">
        <v>445</v>
      </c>
      <c r="K5" s="531" t="n">
        <v>68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84228</v>
      </c>
      <c r="D6" s="530" t="n">
        <v>2205</v>
      </c>
      <c r="E6" s="530" t="n">
        <v>5575671</v>
      </c>
      <c r="F6" s="530" t="n">
        <v>31673</v>
      </c>
      <c r="G6" s="530" t="n">
        <v>3710472</v>
      </c>
      <c r="H6" s="530" t="n">
        <v>2699130</v>
      </c>
      <c r="I6" s="530" t="n">
        <v>4086826</v>
      </c>
      <c r="J6" s="530" t="n">
        <v>2583940</v>
      </c>
      <c r="K6" s="531" t="n">
        <v>141201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37</v>
      </c>
      <c r="F7" s="532" t="n">
        <v>0</v>
      </c>
      <c r="G7" s="532" t="n">
        <v>3</v>
      </c>
      <c r="H7" s="532" t="n">
        <v>2</v>
      </c>
      <c r="I7" s="532" t="n">
        <v>43</v>
      </c>
      <c r="J7" s="532" t="n">
        <v>30</v>
      </c>
      <c r="K7" s="533" t="n">
        <v>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50234</v>
      </c>
      <c r="D8" s="532" t="n">
        <v>0</v>
      </c>
      <c r="E8" s="532" t="n">
        <v>2397611</v>
      </c>
      <c r="F8" s="532" t="n">
        <v>0</v>
      </c>
      <c r="G8" s="532" t="n">
        <v>66946</v>
      </c>
      <c r="H8" s="532" t="n">
        <v>51995</v>
      </c>
      <c r="I8" s="532" t="n">
        <v>2134750</v>
      </c>
      <c r="J8" s="532" t="n">
        <v>1310582</v>
      </c>
      <c r="K8" s="533" t="n">
        <v>21875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7</v>
      </c>
      <c r="D9" s="532" t="n">
        <v>1</v>
      </c>
      <c r="E9" s="532" t="n">
        <v>316</v>
      </c>
      <c r="F9" s="532" t="n">
        <v>19</v>
      </c>
      <c r="G9" s="532" t="n">
        <v>1540</v>
      </c>
      <c r="H9" s="532" t="n">
        <v>895</v>
      </c>
      <c r="I9" s="532" t="n">
        <v>533</v>
      </c>
      <c r="J9" s="532" t="n">
        <v>415</v>
      </c>
      <c r="K9" s="533" t="n">
        <v>68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33994</v>
      </c>
      <c r="D10" s="532" t="n">
        <v>2205</v>
      </c>
      <c r="E10" s="532" t="n">
        <v>3178060</v>
      </c>
      <c r="F10" s="532" t="n">
        <v>31673</v>
      </c>
      <c r="G10" s="532" t="n">
        <v>3643526</v>
      </c>
      <c r="H10" s="532" t="n">
        <v>2647135</v>
      </c>
      <c r="I10" s="532" t="n">
        <v>1952076</v>
      </c>
      <c r="J10" s="532" t="n">
        <v>1273358</v>
      </c>
      <c r="K10" s="533" t="n">
        <v>119326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85</v>
      </c>
      <c r="D12" s="530" t="n">
        <v>1309</v>
      </c>
      <c r="E12" s="530" t="n">
        <v>904</v>
      </c>
      <c r="F12" s="530" t="n">
        <v>82</v>
      </c>
      <c r="G12" s="530" t="n">
        <v>725</v>
      </c>
      <c r="H12" s="530" t="n">
        <v>619</v>
      </c>
      <c r="I12" s="530" t="n">
        <v>210</v>
      </c>
      <c r="J12" s="530" t="n">
        <v>411</v>
      </c>
      <c r="K12" s="531" t="n">
        <v>106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5048</v>
      </c>
      <c r="D13" s="530" t="n">
        <v>4312270</v>
      </c>
      <c r="E13" s="530" t="n">
        <v>1105292</v>
      </c>
      <c r="F13" s="530" t="n">
        <v>1264810</v>
      </c>
      <c r="G13" s="530" t="n">
        <v>2029704</v>
      </c>
      <c r="H13" s="530" t="n">
        <v>2417640</v>
      </c>
      <c r="I13" s="530" t="n">
        <v>328391</v>
      </c>
      <c r="J13" s="530" t="n">
        <v>895022</v>
      </c>
      <c r="K13" s="531" t="n">
        <v>400968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4</v>
      </c>
      <c r="E14" s="540" t="n">
        <v>3</v>
      </c>
      <c r="F14" s="540" t="n">
        <v>12</v>
      </c>
      <c r="G14" s="540" t="n">
        <v>10</v>
      </c>
      <c r="H14" s="540" t="n">
        <v>21</v>
      </c>
      <c r="I14" s="540" t="n">
        <v>1</v>
      </c>
      <c r="J14" s="540" t="n">
        <v>4</v>
      </c>
      <c r="K14" s="541" t="n">
        <v>1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116879</v>
      </c>
      <c r="E15" s="540" t="n">
        <v>42902</v>
      </c>
      <c r="F15" s="540" t="n">
        <v>1137838</v>
      </c>
      <c r="G15" s="540" t="n">
        <v>822339</v>
      </c>
      <c r="H15" s="540" t="n">
        <v>1009906</v>
      </c>
      <c r="I15" s="540" t="n">
        <v>25262</v>
      </c>
      <c r="J15" s="540" t="n">
        <v>286437</v>
      </c>
      <c r="K15" s="541" t="n">
        <v>1709505</v>
      </c>
    </row>
    <row r="16" customFormat="false" ht="24.75" hidden="false" customHeight="true" outlineLevel="0" collapsed="false">
      <c r="B16" s="529" t="s">
        <v>929</v>
      </c>
      <c r="C16" s="540" t="n">
        <v>85</v>
      </c>
      <c r="D16" s="540" t="n">
        <v>1285</v>
      </c>
      <c r="E16" s="540" t="n">
        <v>901</v>
      </c>
      <c r="F16" s="540" t="n">
        <v>70</v>
      </c>
      <c r="G16" s="540" t="n">
        <v>715</v>
      </c>
      <c r="H16" s="540" t="n">
        <v>598</v>
      </c>
      <c r="I16" s="540" t="n">
        <v>209</v>
      </c>
      <c r="J16" s="540" t="n">
        <v>407</v>
      </c>
      <c r="K16" s="541" t="n">
        <v>1051</v>
      </c>
    </row>
    <row r="17" customFormat="false" ht="24.75" hidden="false" customHeight="true" outlineLevel="0" collapsed="false">
      <c r="B17" s="529" t="s">
        <v>930</v>
      </c>
      <c r="C17" s="540" t="n">
        <v>85048</v>
      </c>
      <c r="D17" s="540" t="n">
        <v>2195391</v>
      </c>
      <c r="E17" s="540" t="n">
        <v>1062390</v>
      </c>
      <c r="F17" s="540" t="n">
        <v>126972</v>
      </c>
      <c r="G17" s="540" t="n">
        <v>1207365</v>
      </c>
      <c r="H17" s="540" t="n">
        <v>1407734</v>
      </c>
      <c r="I17" s="540" t="n">
        <v>303129</v>
      </c>
      <c r="J17" s="540" t="n">
        <v>608585</v>
      </c>
      <c r="K17" s="541" t="n">
        <v>230017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97</v>
      </c>
      <c r="D19" s="547" t="n">
        <v>9</v>
      </c>
      <c r="E19" s="547" t="n">
        <v>0</v>
      </c>
      <c r="F19" s="547" t="n">
        <v>7</v>
      </c>
      <c r="G19" s="547" t="n">
        <v>134</v>
      </c>
      <c r="H19" s="547" t="n">
        <v>207</v>
      </c>
      <c r="I19" s="547" t="n">
        <v>9</v>
      </c>
      <c r="J19" s="547" t="n">
        <v>0</v>
      </c>
      <c r="K19" s="548" t="n">
        <v>8764</v>
      </c>
    </row>
    <row r="20" customFormat="false" ht="24.75" hidden="false" customHeight="true" outlineLevel="0" collapsed="false">
      <c r="B20" s="529" t="s">
        <v>926</v>
      </c>
      <c r="C20" s="547" t="n">
        <v>2815067</v>
      </c>
      <c r="D20" s="547" t="n">
        <v>21365</v>
      </c>
      <c r="E20" s="547" t="n">
        <v>0</v>
      </c>
      <c r="F20" s="547" t="n">
        <v>22647</v>
      </c>
      <c r="G20" s="547" t="n">
        <v>463648</v>
      </c>
      <c r="H20" s="547" t="n">
        <v>1344741</v>
      </c>
      <c r="I20" s="547" t="n">
        <v>30920</v>
      </c>
      <c r="J20" s="547" t="n">
        <v>0</v>
      </c>
      <c r="K20" s="549" t="n">
        <v>36232580</v>
      </c>
    </row>
    <row r="21" customFormat="false" ht="24.75" hidden="false" customHeight="true" outlineLevel="0" collapsed="false">
      <c r="B21" s="529" t="s">
        <v>927</v>
      </c>
      <c r="C21" s="532" t="n">
        <v>13</v>
      </c>
      <c r="D21" s="532" t="n">
        <v>1</v>
      </c>
      <c r="E21" s="532" t="n">
        <v>0</v>
      </c>
      <c r="F21" s="532" t="n">
        <v>1</v>
      </c>
      <c r="G21" s="532" t="n">
        <v>4</v>
      </c>
      <c r="H21" s="532" t="n">
        <v>9</v>
      </c>
      <c r="I21" s="532" t="n">
        <v>0</v>
      </c>
      <c r="J21" s="532" t="n">
        <v>0</v>
      </c>
      <c r="K21" s="550" t="n">
        <v>225</v>
      </c>
    </row>
    <row r="22" customFormat="false" ht="24.75" hidden="false" customHeight="true" outlineLevel="0" collapsed="false">
      <c r="B22" s="529" t="s">
        <v>928</v>
      </c>
      <c r="C22" s="532" t="n">
        <v>491412</v>
      </c>
      <c r="D22" s="532" t="n">
        <v>11876</v>
      </c>
      <c r="E22" s="532" t="n">
        <v>0</v>
      </c>
      <c r="F22" s="532" t="n">
        <v>16465</v>
      </c>
      <c r="G22" s="532" t="n">
        <v>246938</v>
      </c>
      <c r="H22" s="532" t="n">
        <v>1031986</v>
      </c>
      <c r="I22" s="532" t="n">
        <v>0</v>
      </c>
      <c r="J22" s="532" t="n">
        <v>0</v>
      </c>
      <c r="K22" s="550" t="n">
        <v>14022616</v>
      </c>
    </row>
    <row r="23" customFormat="false" ht="24.75" hidden="false" customHeight="true" outlineLevel="0" collapsed="false">
      <c r="B23" s="529" t="s">
        <v>929</v>
      </c>
      <c r="C23" s="532" t="n">
        <v>384</v>
      </c>
      <c r="D23" s="532" t="n">
        <v>8</v>
      </c>
      <c r="E23" s="532" t="n">
        <v>0</v>
      </c>
      <c r="F23" s="532" t="n">
        <v>6</v>
      </c>
      <c r="G23" s="532" t="n">
        <v>130</v>
      </c>
      <c r="H23" s="532" t="n">
        <v>198</v>
      </c>
      <c r="I23" s="532" t="n">
        <v>9</v>
      </c>
      <c r="J23" s="532" t="n">
        <v>0</v>
      </c>
      <c r="K23" s="550" t="n">
        <v>8539</v>
      </c>
    </row>
    <row r="24" customFormat="false" ht="24.75" hidden="false" customHeight="true" outlineLevel="0" collapsed="false">
      <c r="B24" s="551" t="s">
        <v>930</v>
      </c>
      <c r="C24" s="552" t="n">
        <v>2323655</v>
      </c>
      <c r="D24" s="552" t="n">
        <v>9489</v>
      </c>
      <c r="E24" s="552" t="n">
        <v>0</v>
      </c>
      <c r="F24" s="552" t="n">
        <v>6182</v>
      </c>
      <c r="G24" s="552" t="n">
        <v>216710</v>
      </c>
      <c r="H24" s="552" t="n">
        <v>312755</v>
      </c>
      <c r="I24" s="552" t="n">
        <v>30920</v>
      </c>
      <c r="J24" s="552" t="n">
        <v>0</v>
      </c>
      <c r="K24" s="553" t="n">
        <v>2220996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2</v>
      </c>
      <c r="I3" s="520" t="s">
        <v>725</v>
      </c>
      <c r="J3" s="520" t="n">
        <v>9305</v>
      </c>
      <c r="K3" s="521" t="n">
        <v>0.68973670069854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22</v>
      </c>
      <c r="D5" s="530" t="n">
        <v>0</v>
      </c>
      <c r="E5" s="530" t="n">
        <v>229</v>
      </c>
      <c r="F5" s="530" t="n">
        <v>18</v>
      </c>
      <c r="G5" s="530" t="n">
        <v>1224</v>
      </c>
      <c r="H5" s="530" t="n">
        <v>608</v>
      </c>
      <c r="I5" s="530" t="n">
        <v>354</v>
      </c>
      <c r="J5" s="530" t="n">
        <v>271</v>
      </c>
      <c r="K5" s="531" t="n">
        <v>42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28887</v>
      </c>
      <c r="D6" s="530" t="n">
        <v>0</v>
      </c>
      <c r="E6" s="530" t="n">
        <v>3591676</v>
      </c>
      <c r="F6" s="530" t="n">
        <v>179097</v>
      </c>
      <c r="G6" s="530" t="n">
        <v>2616431</v>
      </c>
      <c r="H6" s="530" t="n">
        <v>1865919</v>
      </c>
      <c r="I6" s="530" t="n">
        <v>2022278</v>
      </c>
      <c r="J6" s="530" t="n">
        <v>1160295</v>
      </c>
      <c r="K6" s="531" t="n">
        <v>89935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19</v>
      </c>
      <c r="F7" s="532" t="n">
        <v>3</v>
      </c>
      <c r="G7" s="532" t="n">
        <v>5</v>
      </c>
      <c r="H7" s="532" t="n">
        <v>5</v>
      </c>
      <c r="I7" s="532" t="n">
        <v>28</v>
      </c>
      <c r="J7" s="532" t="n">
        <v>14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96007</v>
      </c>
      <c r="D8" s="532" t="n">
        <v>0</v>
      </c>
      <c r="E8" s="532" t="n">
        <v>1194203</v>
      </c>
      <c r="F8" s="532" t="n">
        <v>57021</v>
      </c>
      <c r="G8" s="532" t="n">
        <v>250295</v>
      </c>
      <c r="H8" s="532" t="n">
        <v>250295</v>
      </c>
      <c r="I8" s="532" t="n">
        <v>1249130</v>
      </c>
      <c r="J8" s="532" t="n">
        <v>567536</v>
      </c>
      <c r="K8" s="533" t="n">
        <v>21274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18</v>
      </c>
      <c r="D9" s="532" t="n">
        <v>0</v>
      </c>
      <c r="E9" s="532" t="n">
        <v>210</v>
      </c>
      <c r="F9" s="532" t="n">
        <v>15</v>
      </c>
      <c r="G9" s="532" t="n">
        <v>1219</v>
      </c>
      <c r="H9" s="532" t="n">
        <v>603</v>
      </c>
      <c r="I9" s="532" t="n">
        <v>326</v>
      </c>
      <c r="J9" s="532" t="n">
        <v>257</v>
      </c>
      <c r="K9" s="533" t="n">
        <v>42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32880</v>
      </c>
      <c r="D10" s="532" t="n">
        <v>0</v>
      </c>
      <c r="E10" s="532" t="n">
        <v>2397473</v>
      </c>
      <c r="F10" s="532" t="n">
        <v>122076</v>
      </c>
      <c r="G10" s="532" t="n">
        <v>2366136</v>
      </c>
      <c r="H10" s="532" t="n">
        <v>1615624</v>
      </c>
      <c r="I10" s="532" t="n">
        <v>773148</v>
      </c>
      <c r="J10" s="532" t="n">
        <v>592759</v>
      </c>
      <c r="K10" s="533" t="n">
        <v>68660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4</v>
      </c>
      <c r="D12" s="530" t="n">
        <v>1217</v>
      </c>
      <c r="E12" s="530" t="n">
        <v>879</v>
      </c>
      <c r="F12" s="530" t="n">
        <v>59</v>
      </c>
      <c r="G12" s="530" t="n">
        <v>455</v>
      </c>
      <c r="H12" s="530" t="n">
        <v>446</v>
      </c>
      <c r="I12" s="530" t="n">
        <v>172</v>
      </c>
      <c r="J12" s="530" t="n">
        <v>245</v>
      </c>
      <c r="K12" s="531" t="n">
        <v>86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6082</v>
      </c>
      <c r="D13" s="530" t="n">
        <v>3801085</v>
      </c>
      <c r="E13" s="530" t="n">
        <v>943812</v>
      </c>
      <c r="F13" s="530" t="n">
        <v>528981</v>
      </c>
      <c r="G13" s="530" t="n">
        <v>1584156</v>
      </c>
      <c r="H13" s="530" t="n">
        <v>1833432</v>
      </c>
      <c r="I13" s="530" t="n">
        <v>346023</v>
      </c>
      <c r="J13" s="530" t="n">
        <v>355773</v>
      </c>
      <c r="K13" s="531" t="n">
        <v>430715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4</v>
      </c>
      <c r="E14" s="540" t="n">
        <v>2</v>
      </c>
      <c r="F14" s="540" t="n">
        <v>7</v>
      </c>
      <c r="G14" s="540" t="n">
        <v>13</v>
      </c>
      <c r="H14" s="540" t="n">
        <v>19</v>
      </c>
      <c r="I14" s="540" t="n">
        <v>2</v>
      </c>
      <c r="J14" s="540" t="n">
        <v>2</v>
      </c>
      <c r="K14" s="541" t="n">
        <v>2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908466</v>
      </c>
      <c r="E15" s="540" t="n">
        <v>40615</v>
      </c>
      <c r="F15" s="540" t="n">
        <v>433513</v>
      </c>
      <c r="G15" s="540" t="n">
        <v>809343</v>
      </c>
      <c r="H15" s="540" t="n">
        <v>983691</v>
      </c>
      <c r="I15" s="540" t="n">
        <v>106118</v>
      </c>
      <c r="J15" s="540" t="n">
        <v>114454</v>
      </c>
      <c r="K15" s="541" t="n">
        <v>2645535</v>
      </c>
    </row>
    <row r="16" customFormat="false" ht="24.75" hidden="false" customHeight="true" outlineLevel="0" collapsed="false">
      <c r="B16" s="529" t="s">
        <v>929</v>
      </c>
      <c r="C16" s="540" t="n">
        <v>64</v>
      </c>
      <c r="D16" s="540" t="n">
        <v>1193</v>
      </c>
      <c r="E16" s="540" t="n">
        <v>877</v>
      </c>
      <c r="F16" s="540" t="n">
        <v>52</v>
      </c>
      <c r="G16" s="540" t="n">
        <v>442</v>
      </c>
      <c r="H16" s="540" t="n">
        <v>427</v>
      </c>
      <c r="I16" s="540" t="n">
        <v>170</v>
      </c>
      <c r="J16" s="540" t="n">
        <v>243</v>
      </c>
      <c r="K16" s="541" t="n">
        <v>840</v>
      </c>
    </row>
    <row r="17" customFormat="false" ht="24.75" hidden="false" customHeight="true" outlineLevel="0" collapsed="false">
      <c r="B17" s="529" t="s">
        <v>930</v>
      </c>
      <c r="C17" s="540" t="n">
        <v>76082</v>
      </c>
      <c r="D17" s="540" t="n">
        <v>1892619</v>
      </c>
      <c r="E17" s="540" t="n">
        <v>903197</v>
      </c>
      <c r="F17" s="540" t="n">
        <v>95468</v>
      </c>
      <c r="G17" s="540" t="n">
        <v>774813</v>
      </c>
      <c r="H17" s="540" t="n">
        <v>849741</v>
      </c>
      <c r="I17" s="540" t="n">
        <v>239905</v>
      </c>
      <c r="J17" s="540" t="n">
        <v>241319</v>
      </c>
      <c r="K17" s="541" t="n">
        <v>166161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251</v>
      </c>
      <c r="D19" s="547" t="n">
        <v>2</v>
      </c>
      <c r="E19" s="547" t="n">
        <v>1</v>
      </c>
      <c r="F19" s="547" t="n">
        <v>3</v>
      </c>
      <c r="G19" s="547" t="n">
        <v>95</v>
      </c>
      <c r="H19" s="547" t="n">
        <v>129</v>
      </c>
      <c r="I19" s="547" t="n">
        <v>7</v>
      </c>
      <c r="J19" s="547" t="n">
        <v>0</v>
      </c>
      <c r="K19" s="548" t="n">
        <v>6418</v>
      </c>
    </row>
    <row r="20" customFormat="false" ht="24.75" hidden="false" customHeight="true" outlineLevel="0" collapsed="false">
      <c r="B20" s="529" t="s">
        <v>926</v>
      </c>
      <c r="C20" s="547" t="n">
        <v>2337611</v>
      </c>
      <c r="D20" s="547" t="n">
        <v>3148</v>
      </c>
      <c r="E20" s="547" t="n">
        <v>30727</v>
      </c>
      <c r="F20" s="547" t="n">
        <v>6880</v>
      </c>
      <c r="G20" s="547" t="n">
        <v>177657</v>
      </c>
      <c r="H20" s="547" t="n">
        <v>634120</v>
      </c>
      <c r="I20" s="547" t="n">
        <v>15733</v>
      </c>
      <c r="J20" s="547" t="n">
        <v>0</v>
      </c>
      <c r="K20" s="549" t="n">
        <v>26161574</v>
      </c>
    </row>
    <row r="21" customFormat="false" ht="24.75" hidden="false" customHeight="true" outlineLevel="0" collapsed="false">
      <c r="B21" s="529" t="s">
        <v>927</v>
      </c>
      <c r="C21" s="532" t="n">
        <v>6</v>
      </c>
      <c r="D21" s="532" t="n">
        <v>0</v>
      </c>
      <c r="E21" s="532" t="n">
        <v>1</v>
      </c>
      <c r="F21" s="532" t="n">
        <v>0</v>
      </c>
      <c r="G21" s="532" t="n">
        <v>1</v>
      </c>
      <c r="H21" s="532" t="n">
        <v>9</v>
      </c>
      <c r="I21" s="532" t="n">
        <v>0</v>
      </c>
      <c r="J21" s="532" t="n">
        <v>0</v>
      </c>
      <c r="K21" s="550" t="n">
        <v>172</v>
      </c>
    </row>
    <row r="22" customFormat="false" ht="24.75" hidden="false" customHeight="true" outlineLevel="0" collapsed="false">
      <c r="B22" s="529" t="s">
        <v>928</v>
      </c>
      <c r="C22" s="532" t="n">
        <v>335817</v>
      </c>
      <c r="D22" s="532" t="n">
        <v>0</v>
      </c>
      <c r="E22" s="532" t="n">
        <v>30727</v>
      </c>
      <c r="F22" s="532" t="n">
        <v>0</v>
      </c>
      <c r="G22" s="532" t="n">
        <v>10262</v>
      </c>
      <c r="H22" s="532" t="n">
        <v>431999</v>
      </c>
      <c r="I22" s="532" t="n">
        <v>0</v>
      </c>
      <c r="J22" s="532" t="n">
        <v>0</v>
      </c>
      <c r="K22" s="550" t="n">
        <v>11097235</v>
      </c>
    </row>
    <row r="23" customFormat="false" ht="24.75" hidden="false" customHeight="true" outlineLevel="0" collapsed="false">
      <c r="B23" s="529" t="s">
        <v>929</v>
      </c>
      <c r="C23" s="532" t="n">
        <v>245</v>
      </c>
      <c r="D23" s="532" t="n">
        <v>2</v>
      </c>
      <c r="E23" s="532" t="n">
        <v>0</v>
      </c>
      <c r="F23" s="532" t="n">
        <v>3</v>
      </c>
      <c r="G23" s="532" t="n">
        <v>94</v>
      </c>
      <c r="H23" s="532" t="n">
        <v>120</v>
      </c>
      <c r="I23" s="532" t="n">
        <v>7</v>
      </c>
      <c r="J23" s="532" t="n">
        <v>0</v>
      </c>
      <c r="K23" s="550" t="n">
        <v>6246</v>
      </c>
    </row>
    <row r="24" customFormat="false" ht="24.75" hidden="false" customHeight="true" outlineLevel="0" collapsed="false">
      <c r="B24" s="551" t="s">
        <v>930</v>
      </c>
      <c r="C24" s="552" t="n">
        <v>2001794</v>
      </c>
      <c r="D24" s="552" t="n">
        <v>3148</v>
      </c>
      <c r="E24" s="552" t="n">
        <v>0</v>
      </c>
      <c r="F24" s="552" t="n">
        <v>6880</v>
      </c>
      <c r="G24" s="552" t="n">
        <v>167395</v>
      </c>
      <c r="H24" s="552" t="n">
        <v>202121</v>
      </c>
      <c r="I24" s="552" t="n">
        <v>15733</v>
      </c>
      <c r="J24" s="552" t="n">
        <v>0</v>
      </c>
      <c r="K24" s="553" t="n">
        <v>1506433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3</v>
      </c>
      <c r="I3" s="520" t="s">
        <v>724</v>
      </c>
      <c r="J3" s="520" t="n">
        <v>17697</v>
      </c>
      <c r="K3" s="521" t="n">
        <v>0.59620274622817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54</v>
      </c>
      <c r="D5" s="530" t="n">
        <v>2</v>
      </c>
      <c r="E5" s="530" t="n">
        <v>360</v>
      </c>
      <c r="F5" s="530" t="n">
        <v>30</v>
      </c>
      <c r="G5" s="530" t="n">
        <v>2034</v>
      </c>
      <c r="H5" s="530" t="n">
        <v>1078</v>
      </c>
      <c r="I5" s="530" t="n">
        <v>676</v>
      </c>
      <c r="J5" s="530" t="n">
        <v>445</v>
      </c>
      <c r="K5" s="531" t="n">
        <v>80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932994</v>
      </c>
      <c r="D6" s="530" t="n">
        <v>137397</v>
      </c>
      <c r="E6" s="530" t="n">
        <v>7552871</v>
      </c>
      <c r="F6" s="530" t="n">
        <v>244493</v>
      </c>
      <c r="G6" s="530" t="n">
        <v>3866352</v>
      </c>
      <c r="H6" s="530" t="n">
        <v>2637133</v>
      </c>
      <c r="I6" s="530" t="n">
        <v>3908805</v>
      </c>
      <c r="J6" s="530" t="n">
        <v>2027739</v>
      </c>
      <c r="K6" s="531" t="n">
        <v>1460016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1</v>
      </c>
      <c r="E7" s="532" t="n">
        <v>31</v>
      </c>
      <c r="F7" s="532" t="n">
        <v>0</v>
      </c>
      <c r="G7" s="532" t="n">
        <v>2</v>
      </c>
      <c r="H7" s="532" t="n">
        <v>0</v>
      </c>
      <c r="I7" s="532" t="n">
        <v>52</v>
      </c>
      <c r="J7" s="532" t="n">
        <v>22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21590</v>
      </c>
      <c r="D8" s="532" t="n">
        <v>134688</v>
      </c>
      <c r="E8" s="532" t="n">
        <v>2505937</v>
      </c>
      <c r="F8" s="532" t="n">
        <v>0</v>
      </c>
      <c r="G8" s="532" t="n">
        <v>74321</v>
      </c>
      <c r="H8" s="532" t="n">
        <v>0</v>
      </c>
      <c r="I8" s="532" t="n">
        <v>2425181</v>
      </c>
      <c r="J8" s="532" t="n">
        <v>892374</v>
      </c>
      <c r="K8" s="533" t="n">
        <v>16230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1</v>
      </c>
      <c r="D9" s="532" t="n">
        <v>1</v>
      </c>
      <c r="E9" s="532" t="n">
        <v>329</v>
      </c>
      <c r="F9" s="532" t="n">
        <v>30</v>
      </c>
      <c r="G9" s="532" t="n">
        <v>2032</v>
      </c>
      <c r="H9" s="532" t="n">
        <v>1078</v>
      </c>
      <c r="I9" s="532" t="n">
        <v>624</v>
      </c>
      <c r="J9" s="532" t="n">
        <v>423</v>
      </c>
      <c r="K9" s="533" t="n">
        <v>79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711404</v>
      </c>
      <c r="D10" s="532" t="n">
        <v>2709</v>
      </c>
      <c r="E10" s="532" t="n">
        <v>5046934</v>
      </c>
      <c r="F10" s="532" t="n">
        <v>244493</v>
      </c>
      <c r="G10" s="532" t="n">
        <v>3792031</v>
      </c>
      <c r="H10" s="532" t="n">
        <v>2637133</v>
      </c>
      <c r="I10" s="532" t="n">
        <v>1483624</v>
      </c>
      <c r="J10" s="532" t="n">
        <v>1135365</v>
      </c>
      <c r="K10" s="533" t="n">
        <v>129771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75</v>
      </c>
      <c r="D12" s="530" t="n">
        <v>1892</v>
      </c>
      <c r="E12" s="530" t="n">
        <v>1298</v>
      </c>
      <c r="F12" s="530" t="n">
        <v>85</v>
      </c>
      <c r="G12" s="530" t="n">
        <v>805</v>
      </c>
      <c r="H12" s="530" t="n">
        <v>721</v>
      </c>
      <c r="I12" s="530" t="n">
        <v>283</v>
      </c>
      <c r="J12" s="530" t="n">
        <v>491</v>
      </c>
      <c r="K12" s="531" t="n">
        <v>117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26275</v>
      </c>
      <c r="D13" s="530" t="n">
        <v>5851924</v>
      </c>
      <c r="E13" s="530" t="n">
        <v>1336638</v>
      </c>
      <c r="F13" s="530" t="n">
        <v>909631</v>
      </c>
      <c r="G13" s="530" t="n">
        <v>2054071</v>
      </c>
      <c r="H13" s="530" t="n">
        <v>2430205</v>
      </c>
      <c r="I13" s="530" t="n">
        <v>401224</v>
      </c>
      <c r="J13" s="530" t="n">
        <v>709024</v>
      </c>
      <c r="K13" s="531" t="n">
        <v>424356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33</v>
      </c>
      <c r="E14" s="540" t="n">
        <v>0</v>
      </c>
      <c r="F14" s="540" t="n">
        <v>14</v>
      </c>
      <c r="G14" s="540" t="n">
        <v>11</v>
      </c>
      <c r="H14" s="540" t="n">
        <v>19</v>
      </c>
      <c r="I14" s="540" t="n">
        <v>0</v>
      </c>
      <c r="J14" s="540" t="n">
        <v>1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38142</v>
      </c>
      <c r="D15" s="540" t="n">
        <v>2631964</v>
      </c>
      <c r="E15" s="540" t="n">
        <v>0</v>
      </c>
      <c r="F15" s="540" t="n">
        <v>793805</v>
      </c>
      <c r="G15" s="540" t="n">
        <v>592055</v>
      </c>
      <c r="H15" s="540" t="n">
        <v>956336</v>
      </c>
      <c r="I15" s="540" t="n">
        <v>0</v>
      </c>
      <c r="J15" s="540" t="n">
        <v>27134</v>
      </c>
      <c r="K15" s="541" t="n">
        <v>1780638</v>
      </c>
    </row>
    <row r="16" customFormat="false" ht="24.75" hidden="false" customHeight="true" outlineLevel="0" collapsed="false">
      <c r="B16" s="529" t="s">
        <v>929</v>
      </c>
      <c r="C16" s="540" t="n">
        <v>74</v>
      </c>
      <c r="D16" s="540" t="n">
        <v>1859</v>
      </c>
      <c r="E16" s="540" t="n">
        <v>1298</v>
      </c>
      <c r="F16" s="540" t="n">
        <v>71</v>
      </c>
      <c r="G16" s="540" t="n">
        <v>794</v>
      </c>
      <c r="H16" s="540" t="n">
        <v>702</v>
      </c>
      <c r="I16" s="540" t="n">
        <v>283</v>
      </c>
      <c r="J16" s="540" t="n">
        <v>490</v>
      </c>
      <c r="K16" s="541" t="n">
        <v>1158</v>
      </c>
    </row>
    <row r="17" customFormat="false" ht="24.75" hidden="false" customHeight="true" outlineLevel="0" collapsed="false">
      <c r="B17" s="529" t="s">
        <v>930</v>
      </c>
      <c r="C17" s="540" t="n">
        <v>88133</v>
      </c>
      <c r="D17" s="540" t="n">
        <v>3219960</v>
      </c>
      <c r="E17" s="540" t="n">
        <v>1336638</v>
      </c>
      <c r="F17" s="540" t="n">
        <v>115826</v>
      </c>
      <c r="G17" s="540" t="n">
        <v>1462016</v>
      </c>
      <c r="H17" s="540" t="n">
        <v>1473869</v>
      </c>
      <c r="I17" s="540" t="n">
        <v>401224</v>
      </c>
      <c r="J17" s="540" t="n">
        <v>681890</v>
      </c>
      <c r="K17" s="541" t="n">
        <v>246292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78</v>
      </c>
      <c r="D19" s="547" t="n">
        <v>13</v>
      </c>
      <c r="E19" s="547" t="n">
        <v>6</v>
      </c>
      <c r="F19" s="547" t="n">
        <v>15</v>
      </c>
      <c r="G19" s="547" t="n">
        <v>162</v>
      </c>
      <c r="H19" s="547" t="n">
        <v>205</v>
      </c>
      <c r="I19" s="547" t="n">
        <v>9</v>
      </c>
      <c r="J19" s="547" t="n">
        <v>0</v>
      </c>
      <c r="K19" s="548" t="n">
        <v>10551</v>
      </c>
    </row>
    <row r="20" customFormat="false" ht="24.75" hidden="false" customHeight="true" outlineLevel="0" collapsed="false">
      <c r="B20" s="529" t="s">
        <v>926</v>
      </c>
      <c r="C20" s="547" t="n">
        <v>3965199</v>
      </c>
      <c r="D20" s="547" t="n">
        <v>53108</v>
      </c>
      <c r="E20" s="547" t="n">
        <v>373608</v>
      </c>
      <c r="F20" s="547" t="n">
        <v>89701</v>
      </c>
      <c r="G20" s="547" t="n">
        <v>651198</v>
      </c>
      <c r="H20" s="547" t="n">
        <v>986771</v>
      </c>
      <c r="I20" s="547" t="n">
        <v>48224</v>
      </c>
      <c r="J20" s="547" t="n">
        <v>0</v>
      </c>
      <c r="K20" s="549" t="n">
        <v>41576144</v>
      </c>
    </row>
    <row r="21" customFormat="false" ht="24.75" hidden="false" customHeight="true" outlineLevel="0" collapsed="false">
      <c r="B21" s="529" t="s">
        <v>927</v>
      </c>
      <c r="C21" s="532" t="n">
        <v>21</v>
      </c>
      <c r="D21" s="532" t="n">
        <v>4</v>
      </c>
      <c r="E21" s="532" t="n">
        <v>4</v>
      </c>
      <c r="F21" s="532" t="n">
        <v>2</v>
      </c>
      <c r="G21" s="532" t="n">
        <v>2</v>
      </c>
      <c r="H21" s="532" t="n">
        <v>10</v>
      </c>
      <c r="I21" s="532" t="n">
        <v>0</v>
      </c>
      <c r="J21" s="532" t="n">
        <v>0</v>
      </c>
      <c r="K21" s="550" t="n">
        <v>243</v>
      </c>
    </row>
    <row r="22" customFormat="false" ht="24.75" hidden="false" customHeight="true" outlineLevel="0" collapsed="false">
      <c r="B22" s="529" t="s">
        <v>928</v>
      </c>
      <c r="C22" s="532" t="n">
        <v>1053593</v>
      </c>
      <c r="D22" s="532" t="n">
        <v>32023</v>
      </c>
      <c r="E22" s="532" t="n">
        <v>373382</v>
      </c>
      <c r="F22" s="532" t="n">
        <v>28746</v>
      </c>
      <c r="G22" s="532" t="n">
        <v>359893</v>
      </c>
      <c r="H22" s="532" t="n">
        <v>686754</v>
      </c>
      <c r="I22" s="532" t="n">
        <v>0</v>
      </c>
      <c r="J22" s="532" t="n">
        <v>0</v>
      </c>
      <c r="K22" s="550" t="n">
        <v>14842368</v>
      </c>
    </row>
    <row r="23" customFormat="false" ht="24.75" hidden="false" customHeight="true" outlineLevel="0" collapsed="false">
      <c r="B23" s="529" t="s">
        <v>929</v>
      </c>
      <c r="C23" s="532" t="n">
        <v>357</v>
      </c>
      <c r="D23" s="532" t="n">
        <v>9</v>
      </c>
      <c r="E23" s="532" t="n">
        <v>2</v>
      </c>
      <c r="F23" s="532" t="n">
        <v>13</v>
      </c>
      <c r="G23" s="532" t="n">
        <v>160</v>
      </c>
      <c r="H23" s="532" t="n">
        <v>195</v>
      </c>
      <c r="I23" s="532" t="n">
        <v>9</v>
      </c>
      <c r="J23" s="532" t="n">
        <v>0</v>
      </c>
      <c r="K23" s="550" t="n">
        <v>10308</v>
      </c>
    </row>
    <row r="24" customFormat="false" ht="24.75" hidden="false" customHeight="true" outlineLevel="0" collapsed="false">
      <c r="B24" s="551" t="s">
        <v>930</v>
      </c>
      <c r="C24" s="552" t="n">
        <v>2911606</v>
      </c>
      <c r="D24" s="552" t="n">
        <v>21085</v>
      </c>
      <c r="E24" s="552" t="n">
        <v>226</v>
      </c>
      <c r="F24" s="552" t="n">
        <v>60955</v>
      </c>
      <c r="G24" s="552" t="n">
        <v>291305</v>
      </c>
      <c r="H24" s="552" t="n">
        <v>300017</v>
      </c>
      <c r="I24" s="552" t="n">
        <v>48224</v>
      </c>
      <c r="J24" s="552" t="n">
        <v>0</v>
      </c>
      <c r="K24" s="553" t="n">
        <v>2673377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4</v>
      </c>
      <c r="I3" s="520" t="s">
        <v>684</v>
      </c>
      <c r="J3" s="520" t="n">
        <v>27702</v>
      </c>
      <c r="K3" s="521" t="n">
        <v>0.66735253772290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24</v>
      </c>
      <c r="D5" s="530" t="n">
        <v>4</v>
      </c>
      <c r="E5" s="530" t="n">
        <v>770</v>
      </c>
      <c r="F5" s="530" t="n">
        <v>52</v>
      </c>
      <c r="G5" s="530" t="n">
        <v>2680</v>
      </c>
      <c r="H5" s="530" t="n">
        <v>1306</v>
      </c>
      <c r="I5" s="530" t="n">
        <v>1240</v>
      </c>
      <c r="J5" s="530" t="n">
        <v>950</v>
      </c>
      <c r="K5" s="531" t="n">
        <v>205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728462</v>
      </c>
      <c r="D6" s="530" t="n">
        <v>1842</v>
      </c>
      <c r="E6" s="530" t="n">
        <v>16168455</v>
      </c>
      <c r="F6" s="530" t="n">
        <v>586015</v>
      </c>
      <c r="G6" s="530" t="n">
        <v>6209185</v>
      </c>
      <c r="H6" s="530" t="n">
        <v>3865353</v>
      </c>
      <c r="I6" s="530" t="n">
        <v>5663814</v>
      </c>
      <c r="J6" s="530" t="n">
        <v>4610519</v>
      </c>
      <c r="K6" s="531" t="n">
        <v>341874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71</v>
      </c>
      <c r="F7" s="532" t="n">
        <v>3</v>
      </c>
      <c r="G7" s="532" t="n">
        <v>5</v>
      </c>
      <c r="H7" s="532" t="n">
        <v>3</v>
      </c>
      <c r="I7" s="532" t="n">
        <v>75</v>
      </c>
      <c r="J7" s="532" t="n">
        <v>42</v>
      </c>
      <c r="K7" s="533" t="n">
        <v>1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93281</v>
      </c>
      <c r="D8" s="532" t="n">
        <v>0</v>
      </c>
      <c r="E8" s="532" t="n">
        <v>8222736</v>
      </c>
      <c r="F8" s="532" t="n">
        <v>224356</v>
      </c>
      <c r="G8" s="532" t="n">
        <v>272250</v>
      </c>
      <c r="H8" s="532" t="n">
        <v>58726</v>
      </c>
      <c r="I8" s="532" t="n">
        <v>3326342</v>
      </c>
      <c r="J8" s="532" t="n">
        <v>2371960</v>
      </c>
      <c r="K8" s="533" t="n">
        <v>48041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20</v>
      </c>
      <c r="D9" s="532" t="n">
        <v>4</v>
      </c>
      <c r="E9" s="532" t="n">
        <v>699</v>
      </c>
      <c r="F9" s="532" t="n">
        <v>49</v>
      </c>
      <c r="G9" s="532" t="n">
        <v>2675</v>
      </c>
      <c r="H9" s="532" t="n">
        <v>1303</v>
      </c>
      <c r="I9" s="532" t="n">
        <v>1165</v>
      </c>
      <c r="J9" s="532" t="n">
        <v>908</v>
      </c>
      <c r="K9" s="533" t="n">
        <v>204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35181</v>
      </c>
      <c r="D10" s="532" t="n">
        <v>1842</v>
      </c>
      <c r="E10" s="532" t="n">
        <v>7945719</v>
      </c>
      <c r="F10" s="532" t="n">
        <v>361659</v>
      </c>
      <c r="G10" s="532" t="n">
        <v>5936935</v>
      </c>
      <c r="H10" s="532" t="n">
        <v>3806627</v>
      </c>
      <c r="I10" s="532" t="n">
        <v>2337472</v>
      </c>
      <c r="J10" s="532" t="n">
        <v>2238559</v>
      </c>
      <c r="K10" s="533" t="n">
        <v>293832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05</v>
      </c>
      <c r="D12" s="530" t="n">
        <v>2535</v>
      </c>
      <c r="E12" s="530" t="n">
        <v>1593</v>
      </c>
      <c r="F12" s="530" t="n">
        <v>202</v>
      </c>
      <c r="G12" s="530" t="n">
        <v>1489</v>
      </c>
      <c r="H12" s="530" t="n">
        <v>1233</v>
      </c>
      <c r="I12" s="530" t="n">
        <v>441</v>
      </c>
      <c r="J12" s="530" t="n">
        <v>1056</v>
      </c>
      <c r="K12" s="531" t="n">
        <v>218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79503</v>
      </c>
      <c r="D13" s="530" t="n">
        <v>11286180</v>
      </c>
      <c r="E13" s="530" t="n">
        <v>1979670</v>
      </c>
      <c r="F13" s="530" t="n">
        <v>2298177</v>
      </c>
      <c r="G13" s="530" t="n">
        <v>3764652</v>
      </c>
      <c r="H13" s="530" t="n">
        <v>4192669</v>
      </c>
      <c r="I13" s="530" t="n">
        <v>755951</v>
      </c>
      <c r="J13" s="530" t="n">
        <v>1464711</v>
      </c>
      <c r="K13" s="531" t="n">
        <v>669516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68</v>
      </c>
      <c r="E14" s="540" t="n">
        <v>2</v>
      </c>
      <c r="F14" s="540" t="n">
        <v>22</v>
      </c>
      <c r="G14" s="540" t="n">
        <v>20</v>
      </c>
      <c r="H14" s="540" t="n">
        <v>31</v>
      </c>
      <c r="I14" s="540" t="n">
        <v>1</v>
      </c>
      <c r="J14" s="540" t="n">
        <v>6</v>
      </c>
      <c r="K14" s="541" t="n">
        <v>3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40919</v>
      </c>
      <c r="D15" s="540" t="n">
        <v>6724274</v>
      </c>
      <c r="E15" s="540" t="n">
        <v>122844</v>
      </c>
      <c r="F15" s="540" t="n">
        <v>2010587</v>
      </c>
      <c r="G15" s="540" t="n">
        <v>1242772</v>
      </c>
      <c r="H15" s="540" t="n">
        <v>1485776</v>
      </c>
      <c r="I15" s="540" t="n">
        <v>56238</v>
      </c>
      <c r="J15" s="540" t="n">
        <v>277416</v>
      </c>
      <c r="K15" s="541" t="n">
        <v>2774472</v>
      </c>
    </row>
    <row r="16" customFormat="false" ht="24.75" hidden="false" customHeight="true" outlineLevel="0" collapsed="false">
      <c r="B16" s="529" t="s">
        <v>929</v>
      </c>
      <c r="C16" s="540" t="n">
        <v>204</v>
      </c>
      <c r="D16" s="540" t="n">
        <v>2467</v>
      </c>
      <c r="E16" s="540" t="n">
        <v>1591</v>
      </c>
      <c r="F16" s="540" t="n">
        <v>180</v>
      </c>
      <c r="G16" s="540" t="n">
        <v>1469</v>
      </c>
      <c r="H16" s="540" t="n">
        <v>1202</v>
      </c>
      <c r="I16" s="540" t="n">
        <v>440</v>
      </c>
      <c r="J16" s="540" t="n">
        <v>1050</v>
      </c>
      <c r="K16" s="541" t="n">
        <v>2152</v>
      </c>
    </row>
    <row r="17" customFormat="false" ht="24.75" hidden="false" customHeight="true" outlineLevel="0" collapsed="false">
      <c r="B17" s="529" t="s">
        <v>930</v>
      </c>
      <c r="C17" s="540" t="n">
        <v>238584</v>
      </c>
      <c r="D17" s="540" t="n">
        <v>4561906</v>
      </c>
      <c r="E17" s="540" t="n">
        <v>1856826</v>
      </c>
      <c r="F17" s="540" t="n">
        <v>287590</v>
      </c>
      <c r="G17" s="540" t="n">
        <v>2521880</v>
      </c>
      <c r="H17" s="540" t="n">
        <v>2706893</v>
      </c>
      <c r="I17" s="540" t="n">
        <v>699713</v>
      </c>
      <c r="J17" s="540" t="n">
        <v>1187295</v>
      </c>
      <c r="K17" s="541" t="n">
        <v>392069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805</v>
      </c>
      <c r="D19" s="547" t="n">
        <v>18</v>
      </c>
      <c r="E19" s="547" t="n">
        <v>3</v>
      </c>
      <c r="F19" s="547" t="n">
        <v>17</v>
      </c>
      <c r="G19" s="547" t="n">
        <v>323</v>
      </c>
      <c r="H19" s="547" t="n">
        <v>406</v>
      </c>
      <c r="I19" s="547" t="n">
        <v>43</v>
      </c>
      <c r="J19" s="547" t="n">
        <v>1</v>
      </c>
      <c r="K19" s="548" t="n">
        <v>18487</v>
      </c>
    </row>
    <row r="20" customFormat="false" ht="24.75" hidden="false" customHeight="true" outlineLevel="0" collapsed="false">
      <c r="B20" s="529" t="s">
        <v>926</v>
      </c>
      <c r="C20" s="547" t="n">
        <v>6304073</v>
      </c>
      <c r="D20" s="547" t="n">
        <v>65927</v>
      </c>
      <c r="E20" s="547" t="n">
        <v>4977</v>
      </c>
      <c r="F20" s="547" t="n">
        <v>20716</v>
      </c>
      <c r="G20" s="547" t="n">
        <v>998114</v>
      </c>
      <c r="H20" s="547" t="n">
        <v>2011241</v>
      </c>
      <c r="I20" s="547" t="n">
        <v>388127</v>
      </c>
      <c r="J20" s="547" t="n">
        <v>288</v>
      </c>
      <c r="K20" s="549" t="n">
        <v>74861538</v>
      </c>
    </row>
    <row r="21" customFormat="false" ht="24.75" hidden="false" customHeight="true" outlineLevel="0" collapsed="false">
      <c r="B21" s="529" t="s">
        <v>927</v>
      </c>
      <c r="C21" s="532" t="n">
        <v>23</v>
      </c>
      <c r="D21" s="532" t="n">
        <v>4</v>
      </c>
      <c r="E21" s="532" t="n">
        <v>1</v>
      </c>
      <c r="F21" s="532" t="n">
        <v>0</v>
      </c>
      <c r="G21" s="532" t="n">
        <v>8</v>
      </c>
      <c r="H21" s="532" t="n">
        <v>22</v>
      </c>
      <c r="I21" s="532" t="n">
        <v>2</v>
      </c>
      <c r="J21" s="532" t="n">
        <v>0</v>
      </c>
      <c r="K21" s="550" t="n">
        <v>431</v>
      </c>
    </row>
    <row r="22" customFormat="false" ht="24.75" hidden="false" customHeight="true" outlineLevel="0" collapsed="false">
      <c r="B22" s="529" t="s">
        <v>928</v>
      </c>
      <c r="C22" s="532" t="n">
        <v>1155160</v>
      </c>
      <c r="D22" s="532" t="n">
        <v>55436</v>
      </c>
      <c r="E22" s="532" t="n">
        <v>2759</v>
      </c>
      <c r="F22" s="532" t="n">
        <v>0</v>
      </c>
      <c r="G22" s="532" t="n">
        <v>370997</v>
      </c>
      <c r="H22" s="532" t="n">
        <v>1266723</v>
      </c>
      <c r="I22" s="532" t="n">
        <v>203680</v>
      </c>
      <c r="J22" s="532" t="n">
        <v>0</v>
      </c>
      <c r="K22" s="550" t="n">
        <v>30591728</v>
      </c>
    </row>
    <row r="23" customFormat="false" ht="24.75" hidden="false" customHeight="true" outlineLevel="0" collapsed="false">
      <c r="B23" s="529" t="s">
        <v>929</v>
      </c>
      <c r="C23" s="532" t="n">
        <v>782</v>
      </c>
      <c r="D23" s="532" t="n">
        <v>14</v>
      </c>
      <c r="E23" s="532" t="n">
        <v>2</v>
      </c>
      <c r="F23" s="532" t="n">
        <v>17</v>
      </c>
      <c r="G23" s="532" t="n">
        <v>315</v>
      </c>
      <c r="H23" s="532" t="n">
        <v>384</v>
      </c>
      <c r="I23" s="532" t="n">
        <v>41</v>
      </c>
      <c r="J23" s="532" t="n">
        <v>1</v>
      </c>
      <c r="K23" s="550" t="n">
        <v>18056</v>
      </c>
    </row>
    <row r="24" customFormat="false" ht="24.75" hidden="false" customHeight="true" outlineLevel="0" collapsed="false">
      <c r="B24" s="551" t="s">
        <v>930</v>
      </c>
      <c r="C24" s="552" t="n">
        <v>5148913</v>
      </c>
      <c r="D24" s="552" t="n">
        <v>10491</v>
      </c>
      <c r="E24" s="552" t="n">
        <v>2218</v>
      </c>
      <c r="F24" s="552" t="n">
        <v>20716</v>
      </c>
      <c r="G24" s="552" t="n">
        <v>627117</v>
      </c>
      <c r="H24" s="552" t="n">
        <v>744518</v>
      </c>
      <c r="I24" s="552" t="n">
        <v>184447</v>
      </c>
      <c r="J24" s="552" t="n">
        <v>288</v>
      </c>
      <c r="K24" s="553" t="n">
        <v>4426981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5</v>
      </c>
      <c r="I3" s="520" t="s">
        <v>691</v>
      </c>
      <c r="J3" s="520" t="n">
        <v>82696</v>
      </c>
      <c r="K3" s="521" t="n">
        <v>0.60429766856921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287</v>
      </c>
      <c r="D5" s="530" t="n">
        <v>7</v>
      </c>
      <c r="E5" s="530" t="n">
        <v>1988</v>
      </c>
      <c r="F5" s="530" t="n">
        <v>117</v>
      </c>
      <c r="G5" s="530" t="n">
        <v>7547</v>
      </c>
      <c r="H5" s="530" t="n">
        <v>3509</v>
      </c>
      <c r="I5" s="530" t="n">
        <v>3256</v>
      </c>
      <c r="J5" s="530" t="n">
        <v>2446</v>
      </c>
      <c r="K5" s="531" t="n">
        <v>439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366850</v>
      </c>
      <c r="D6" s="530" t="n">
        <v>73782</v>
      </c>
      <c r="E6" s="530" t="n">
        <v>35924577</v>
      </c>
      <c r="F6" s="530" t="n">
        <v>2706353</v>
      </c>
      <c r="G6" s="530" t="n">
        <v>17325227</v>
      </c>
      <c r="H6" s="530" t="n">
        <v>11506813</v>
      </c>
      <c r="I6" s="530" t="n">
        <v>15410049</v>
      </c>
      <c r="J6" s="530" t="n">
        <v>11201501</v>
      </c>
      <c r="K6" s="531" t="n">
        <v>867499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0</v>
      </c>
      <c r="D7" s="532" t="n">
        <v>1</v>
      </c>
      <c r="E7" s="532" t="n">
        <v>157</v>
      </c>
      <c r="F7" s="532" t="n">
        <v>9</v>
      </c>
      <c r="G7" s="532" t="n">
        <v>22</v>
      </c>
      <c r="H7" s="532" t="n">
        <v>18</v>
      </c>
      <c r="I7" s="532" t="n">
        <v>209</v>
      </c>
      <c r="J7" s="532" t="n">
        <v>97</v>
      </c>
      <c r="K7" s="533" t="n">
        <v>3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18485</v>
      </c>
      <c r="D8" s="532" t="n">
        <v>61381</v>
      </c>
      <c r="E8" s="532" t="n">
        <v>15938280</v>
      </c>
      <c r="F8" s="532" t="n">
        <v>1210312</v>
      </c>
      <c r="G8" s="532" t="n">
        <v>817259</v>
      </c>
      <c r="H8" s="532" t="n">
        <v>661005</v>
      </c>
      <c r="I8" s="532" t="n">
        <v>9107328</v>
      </c>
      <c r="J8" s="532" t="n">
        <v>4881795</v>
      </c>
      <c r="K8" s="533" t="n">
        <v>1189513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277</v>
      </c>
      <c r="D9" s="532" t="n">
        <v>6</v>
      </c>
      <c r="E9" s="532" t="n">
        <v>1831</v>
      </c>
      <c r="F9" s="532" t="n">
        <v>108</v>
      </c>
      <c r="G9" s="532" t="n">
        <v>7525</v>
      </c>
      <c r="H9" s="532" t="n">
        <v>3491</v>
      </c>
      <c r="I9" s="532" t="n">
        <v>3047</v>
      </c>
      <c r="J9" s="532" t="n">
        <v>2349</v>
      </c>
      <c r="K9" s="533" t="n">
        <v>436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748365</v>
      </c>
      <c r="D10" s="532" t="n">
        <v>12401</v>
      </c>
      <c r="E10" s="532" t="n">
        <v>19986297</v>
      </c>
      <c r="F10" s="532" t="n">
        <v>1496041</v>
      </c>
      <c r="G10" s="532" t="n">
        <v>16507968</v>
      </c>
      <c r="H10" s="532" t="n">
        <v>10845808</v>
      </c>
      <c r="I10" s="532" t="n">
        <v>6302721</v>
      </c>
      <c r="J10" s="532" t="n">
        <v>6319706</v>
      </c>
      <c r="K10" s="533" t="n">
        <v>748548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569</v>
      </c>
      <c r="D12" s="530" t="n">
        <v>7063</v>
      </c>
      <c r="E12" s="530" t="n">
        <v>4536</v>
      </c>
      <c r="F12" s="530" t="n">
        <v>379</v>
      </c>
      <c r="G12" s="530" t="n">
        <v>4784</v>
      </c>
      <c r="H12" s="530" t="n">
        <v>3572</v>
      </c>
      <c r="I12" s="530" t="n">
        <v>1222</v>
      </c>
      <c r="J12" s="530" t="n">
        <v>3056</v>
      </c>
      <c r="K12" s="531" t="n">
        <v>556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35383</v>
      </c>
      <c r="D13" s="530" t="n">
        <v>30270968</v>
      </c>
      <c r="E13" s="530" t="n">
        <v>5826629</v>
      </c>
      <c r="F13" s="530" t="n">
        <v>5221035</v>
      </c>
      <c r="G13" s="530" t="n">
        <v>12656179</v>
      </c>
      <c r="H13" s="530" t="n">
        <v>13766550</v>
      </c>
      <c r="I13" s="530" t="n">
        <v>2243716</v>
      </c>
      <c r="J13" s="530" t="n">
        <v>4513944</v>
      </c>
      <c r="K13" s="531" t="n">
        <v>1781689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180</v>
      </c>
      <c r="E14" s="540" t="n">
        <v>6</v>
      </c>
      <c r="F14" s="540" t="n">
        <v>63</v>
      </c>
      <c r="G14" s="540" t="n">
        <v>74</v>
      </c>
      <c r="H14" s="540" t="n">
        <v>131</v>
      </c>
      <c r="I14" s="540" t="n">
        <v>11</v>
      </c>
      <c r="J14" s="540" t="n">
        <v>12</v>
      </c>
      <c r="K14" s="541" t="n">
        <v>88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40859</v>
      </c>
      <c r="D15" s="540" t="n">
        <v>16101423</v>
      </c>
      <c r="E15" s="540" t="n">
        <v>250391</v>
      </c>
      <c r="F15" s="540" t="n">
        <v>4529645</v>
      </c>
      <c r="G15" s="540" t="n">
        <v>4302368</v>
      </c>
      <c r="H15" s="540" t="n">
        <v>4778115</v>
      </c>
      <c r="I15" s="540" t="n">
        <v>200810</v>
      </c>
      <c r="J15" s="540" t="n">
        <v>523636</v>
      </c>
      <c r="K15" s="541" t="n">
        <v>6776474</v>
      </c>
    </row>
    <row r="16" customFormat="false" ht="24.75" hidden="false" customHeight="true" outlineLevel="0" collapsed="false">
      <c r="B16" s="529" t="s">
        <v>929</v>
      </c>
      <c r="C16" s="540" t="n">
        <v>567</v>
      </c>
      <c r="D16" s="540" t="n">
        <v>6883</v>
      </c>
      <c r="E16" s="540" t="n">
        <v>4530</v>
      </c>
      <c r="F16" s="540" t="n">
        <v>316</v>
      </c>
      <c r="G16" s="540" t="n">
        <v>4710</v>
      </c>
      <c r="H16" s="540" t="n">
        <v>3441</v>
      </c>
      <c r="I16" s="540" t="n">
        <v>1211</v>
      </c>
      <c r="J16" s="540" t="n">
        <v>3044</v>
      </c>
      <c r="K16" s="541" t="n">
        <v>5479</v>
      </c>
    </row>
    <row r="17" customFormat="false" ht="24.75" hidden="false" customHeight="true" outlineLevel="0" collapsed="false">
      <c r="B17" s="529" t="s">
        <v>930</v>
      </c>
      <c r="C17" s="540" t="n">
        <v>694524</v>
      </c>
      <c r="D17" s="540" t="n">
        <v>14169545</v>
      </c>
      <c r="E17" s="540" t="n">
        <v>5576238</v>
      </c>
      <c r="F17" s="540" t="n">
        <v>691390</v>
      </c>
      <c r="G17" s="540" t="n">
        <v>8353811</v>
      </c>
      <c r="H17" s="540" t="n">
        <v>8988435</v>
      </c>
      <c r="I17" s="540" t="n">
        <v>2042906</v>
      </c>
      <c r="J17" s="540" t="n">
        <v>3990308</v>
      </c>
      <c r="K17" s="541" t="n">
        <v>1104042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2071</v>
      </c>
      <c r="D19" s="547" t="n">
        <v>43</v>
      </c>
      <c r="E19" s="547" t="n">
        <v>12</v>
      </c>
      <c r="F19" s="547" t="n">
        <v>34</v>
      </c>
      <c r="G19" s="547" t="n">
        <v>1032</v>
      </c>
      <c r="H19" s="547" t="n">
        <v>1044</v>
      </c>
      <c r="I19" s="547" t="n">
        <v>85</v>
      </c>
      <c r="J19" s="547" t="n">
        <v>1</v>
      </c>
      <c r="K19" s="548" t="n">
        <v>49973</v>
      </c>
    </row>
    <row r="20" customFormat="false" ht="24.75" hidden="false" customHeight="true" outlineLevel="0" collapsed="false">
      <c r="B20" s="529" t="s">
        <v>926</v>
      </c>
      <c r="C20" s="547" t="n">
        <v>18406717</v>
      </c>
      <c r="D20" s="547" t="n">
        <v>340281</v>
      </c>
      <c r="E20" s="547" t="n">
        <v>802307</v>
      </c>
      <c r="F20" s="547" t="n">
        <v>166291</v>
      </c>
      <c r="G20" s="547" t="n">
        <v>3170212</v>
      </c>
      <c r="H20" s="547" t="n">
        <v>6182563</v>
      </c>
      <c r="I20" s="547" t="n">
        <v>2003298</v>
      </c>
      <c r="J20" s="547" t="n">
        <v>76</v>
      </c>
      <c r="K20" s="549" t="n">
        <v>205441219</v>
      </c>
    </row>
    <row r="21" customFormat="false" ht="24.75" hidden="false" customHeight="true" outlineLevel="0" collapsed="false">
      <c r="B21" s="529" t="s">
        <v>927</v>
      </c>
      <c r="C21" s="532" t="n">
        <v>80</v>
      </c>
      <c r="D21" s="532" t="n">
        <v>12</v>
      </c>
      <c r="E21" s="532" t="n">
        <v>7</v>
      </c>
      <c r="F21" s="532" t="n">
        <v>3</v>
      </c>
      <c r="G21" s="532" t="n">
        <v>22</v>
      </c>
      <c r="H21" s="532" t="n">
        <v>60</v>
      </c>
      <c r="I21" s="532" t="n">
        <v>7</v>
      </c>
      <c r="J21" s="532" t="n">
        <v>0</v>
      </c>
      <c r="K21" s="550" t="n">
        <v>1217</v>
      </c>
    </row>
    <row r="22" customFormat="false" ht="24.75" hidden="false" customHeight="true" outlineLevel="0" collapsed="false">
      <c r="B22" s="529" t="s">
        <v>928</v>
      </c>
      <c r="C22" s="532" t="n">
        <v>5089522</v>
      </c>
      <c r="D22" s="532" t="n">
        <v>288907</v>
      </c>
      <c r="E22" s="532" t="n">
        <v>800347</v>
      </c>
      <c r="F22" s="532" t="n">
        <v>82321</v>
      </c>
      <c r="G22" s="532" t="n">
        <v>1066046</v>
      </c>
      <c r="H22" s="532" t="n">
        <v>4236513</v>
      </c>
      <c r="I22" s="532" t="n">
        <v>1721024</v>
      </c>
      <c r="J22" s="532" t="n">
        <v>0</v>
      </c>
      <c r="K22" s="550" t="n">
        <v>79570527</v>
      </c>
    </row>
    <row r="23" customFormat="false" ht="24.75" hidden="false" customHeight="true" outlineLevel="0" collapsed="false">
      <c r="B23" s="529" t="s">
        <v>929</v>
      </c>
      <c r="C23" s="532" t="n">
        <v>1991</v>
      </c>
      <c r="D23" s="532" t="n">
        <v>31</v>
      </c>
      <c r="E23" s="532" t="n">
        <v>5</v>
      </c>
      <c r="F23" s="532" t="n">
        <v>31</v>
      </c>
      <c r="G23" s="532" t="n">
        <v>1010</v>
      </c>
      <c r="H23" s="532" t="n">
        <v>984</v>
      </c>
      <c r="I23" s="532" t="n">
        <v>78</v>
      </c>
      <c r="J23" s="532" t="n">
        <v>1</v>
      </c>
      <c r="K23" s="550" t="n">
        <v>48756</v>
      </c>
    </row>
    <row r="24" customFormat="false" ht="24.75" hidden="false" customHeight="true" outlineLevel="0" collapsed="false">
      <c r="B24" s="551" t="s">
        <v>930</v>
      </c>
      <c r="C24" s="552" t="n">
        <v>13317195</v>
      </c>
      <c r="D24" s="552" t="n">
        <v>51374</v>
      </c>
      <c r="E24" s="552" t="n">
        <v>1960</v>
      </c>
      <c r="F24" s="552" t="n">
        <v>83970</v>
      </c>
      <c r="G24" s="552" t="n">
        <v>2104166</v>
      </c>
      <c r="H24" s="552" t="n">
        <v>1946050</v>
      </c>
      <c r="I24" s="552" t="n">
        <v>282274</v>
      </c>
      <c r="J24" s="552" t="n">
        <v>76</v>
      </c>
      <c r="K24" s="553" t="n">
        <v>12587069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6</v>
      </c>
      <c r="I3" s="520" t="s">
        <v>730</v>
      </c>
      <c r="J3" s="520" t="n">
        <v>4734</v>
      </c>
      <c r="K3" s="521" t="n">
        <v>0.57393324883819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8</v>
      </c>
      <c r="D5" s="530" t="n">
        <v>0</v>
      </c>
      <c r="E5" s="530" t="n">
        <v>117</v>
      </c>
      <c r="F5" s="530" t="n">
        <v>7</v>
      </c>
      <c r="G5" s="530" t="n">
        <v>464</v>
      </c>
      <c r="H5" s="530" t="n">
        <v>254</v>
      </c>
      <c r="I5" s="530" t="n">
        <v>172</v>
      </c>
      <c r="J5" s="530" t="n">
        <v>163</v>
      </c>
      <c r="K5" s="531" t="n">
        <v>20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48009</v>
      </c>
      <c r="D6" s="530" t="n">
        <v>0</v>
      </c>
      <c r="E6" s="530" t="n">
        <v>1625736</v>
      </c>
      <c r="F6" s="530" t="n">
        <v>305243</v>
      </c>
      <c r="G6" s="530" t="n">
        <v>1160883</v>
      </c>
      <c r="H6" s="530" t="n">
        <v>874091</v>
      </c>
      <c r="I6" s="530" t="n">
        <v>1054452</v>
      </c>
      <c r="J6" s="530" t="n">
        <v>1568891</v>
      </c>
      <c r="K6" s="531" t="n">
        <v>49416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10</v>
      </c>
      <c r="F7" s="532" t="n">
        <v>0</v>
      </c>
      <c r="G7" s="532" t="n">
        <v>1</v>
      </c>
      <c r="H7" s="532" t="n">
        <v>1</v>
      </c>
      <c r="I7" s="532" t="n">
        <v>20</v>
      </c>
      <c r="J7" s="532" t="n">
        <v>13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34767</v>
      </c>
      <c r="D8" s="532" t="n">
        <v>0</v>
      </c>
      <c r="E8" s="532" t="n">
        <v>513069</v>
      </c>
      <c r="F8" s="532" t="n">
        <v>0</v>
      </c>
      <c r="G8" s="532" t="n">
        <v>54957</v>
      </c>
      <c r="H8" s="532" t="n">
        <v>54957</v>
      </c>
      <c r="I8" s="532" t="n">
        <v>754732</v>
      </c>
      <c r="J8" s="532" t="n">
        <v>838620</v>
      </c>
      <c r="K8" s="533" t="n">
        <v>11055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6</v>
      </c>
      <c r="D9" s="532" t="n">
        <v>0</v>
      </c>
      <c r="E9" s="532" t="n">
        <v>107</v>
      </c>
      <c r="F9" s="532" t="n">
        <v>7</v>
      </c>
      <c r="G9" s="532" t="n">
        <v>463</v>
      </c>
      <c r="H9" s="532" t="n">
        <v>253</v>
      </c>
      <c r="I9" s="532" t="n">
        <v>152</v>
      </c>
      <c r="J9" s="532" t="n">
        <v>150</v>
      </c>
      <c r="K9" s="533" t="n">
        <v>20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3242</v>
      </c>
      <c r="D10" s="532" t="n">
        <v>0</v>
      </c>
      <c r="E10" s="532" t="n">
        <v>1112667</v>
      </c>
      <c r="F10" s="532" t="n">
        <v>305243</v>
      </c>
      <c r="G10" s="532" t="n">
        <v>1105926</v>
      </c>
      <c r="H10" s="532" t="n">
        <v>819134</v>
      </c>
      <c r="I10" s="532" t="n">
        <v>299720</v>
      </c>
      <c r="J10" s="532" t="n">
        <v>730271</v>
      </c>
      <c r="K10" s="533" t="n">
        <v>38361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0</v>
      </c>
      <c r="D12" s="530" t="n">
        <v>497</v>
      </c>
      <c r="E12" s="530" t="n">
        <v>349</v>
      </c>
      <c r="F12" s="530" t="n">
        <v>29</v>
      </c>
      <c r="G12" s="530" t="n">
        <v>198</v>
      </c>
      <c r="H12" s="530" t="n">
        <v>177</v>
      </c>
      <c r="I12" s="530" t="n">
        <v>57</v>
      </c>
      <c r="J12" s="530" t="n">
        <v>93</v>
      </c>
      <c r="K12" s="531" t="n">
        <v>29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343</v>
      </c>
      <c r="D13" s="530" t="n">
        <v>2701845</v>
      </c>
      <c r="E13" s="530" t="n">
        <v>417742</v>
      </c>
      <c r="F13" s="530" t="n">
        <v>135464</v>
      </c>
      <c r="G13" s="530" t="n">
        <v>627184</v>
      </c>
      <c r="H13" s="530" t="n">
        <v>877464</v>
      </c>
      <c r="I13" s="530" t="n">
        <v>142836</v>
      </c>
      <c r="J13" s="530" t="n">
        <v>210856</v>
      </c>
      <c r="K13" s="531" t="n">
        <v>115575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0</v>
      </c>
      <c r="E14" s="540" t="n">
        <v>1</v>
      </c>
      <c r="F14" s="540" t="n">
        <v>2</v>
      </c>
      <c r="G14" s="540" t="n">
        <v>3</v>
      </c>
      <c r="H14" s="540" t="n">
        <v>6</v>
      </c>
      <c r="I14" s="540" t="n">
        <v>1</v>
      </c>
      <c r="J14" s="540" t="n">
        <v>1</v>
      </c>
      <c r="K14" s="541" t="n">
        <v>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778424</v>
      </c>
      <c r="E15" s="540" t="n">
        <v>1220</v>
      </c>
      <c r="F15" s="540" t="n">
        <v>87327</v>
      </c>
      <c r="G15" s="540" t="n">
        <v>147825</v>
      </c>
      <c r="H15" s="540" t="n">
        <v>441092</v>
      </c>
      <c r="I15" s="540" t="n">
        <v>49440</v>
      </c>
      <c r="J15" s="540" t="n">
        <v>62295</v>
      </c>
      <c r="K15" s="541" t="n">
        <v>393052</v>
      </c>
    </row>
    <row r="16" customFormat="false" ht="24.75" hidden="false" customHeight="true" outlineLevel="0" collapsed="false">
      <c r="B16" s="529" t="s">
        <v>929</v>
      </c>
      <c r="C16" s="540" t="n">
        <v>20</v>
      </c>
      <c r="D16" s="540" t="n">
        <v>487</v>
      </c>
      <c r="E16" s="540" t="n">
        <v>348</v>
      </c>
      <c r="F16" s="540" t="n">
        <v>27</v>
      </c>
      <c r="G16" s="540" t="n">
        <v>195</v>
      </c>
      <c r="H16" s="540" t="n">
        <v>171</v>
      </c>
      <c r="I16" s="540" t="n">
        <v>56</v>
      </c>
      <c r="J16" s="540" t="n">
        <v>92</v>
      </c>
      <c r="K16" s="541" t="n">
        <v>293</v>
      </c>
    </row>
    <row r="17" customFormat="false" ht="24.75" hidden="false" customHeight="true" outlineLevel="0" collapsed="false">
      <c r="B17" s="529" t="s">
        <v>930</v>
      </c>
      <c r="C17" s="540" t="n">
        <v>20343</v>
      </c>
      <c r="D17" s="540" t="n">
        <v>923421</v>
      </c>
      <c r="E17" s="540" t="n">
        <v>416522</v>
      </c>
      <c r="F17" s="540" t="n">
        <v>48137</v>
      </c>
      <c r="G17" s="540" t="n">
        <v>479359</v>
      </c>
      <c r="H17" s="540" t="n">
        <v>436372</v>
      </c>
      <c r="I17" s="540" t="n">
        <v>93396</v>
      </c>
      <c r="J17" s="540" t="n">
        <v>148561</v>
      </c>
      <c r="K17" s="541" t="n">
        <v>76270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16</v>
      </c>
      <c r="D19" s="547" t="n">
        <v>0</v>
      </c>
      <c r="E19" s="547" t="n">
        <v>1</v>
      </c>
      <c r="F19" s="547" t="n">
        <v>2</v>
      </c>
      <c r="G19" s="547" t="n">
        <v>59</v>
      </c>
      <c r="H19" s="547" t="n">
        <v>75</v>
      </c>
      <c r="I19" s="547" t="n">
        <v>3</v>
      </c>
      <c r="J19" s="547" t="n">
        <v>0</v>
      </c>
      <c r="K19" s="548" t="n">
        <v>2717</v>
      </c>
    </row>
    <row r="20" customFormat="false" ht="24.75" hidden="false" customHeight="true" outlineLevel="0" collapsed="false">
      <c r="B20" s="529" t="s">
        <v>926</v>
      </c>
      <c r="C20" s="547" t="n">
        <v>1489974</v>
      </c>
      <c r="D20" s="547" t="n">
        <v>0</v>
      </c>
      <c r="E20" s="547" t="n">
        <v>1213</v>
      </c>
      <c r="F20" s="547" t="n">
        <v>137672</v>
      </c>
      <c r="G20" s="547" t="n">
        <v>174560</v>
      </c>
      <c r="H20" s="547" t="n">
        <v>598318</v>
      </c>
      <c r="I20" s="547" t="n">
        <v>6161</v>
      </c>
      <c r="J20" s="547" t="n">
        <v>0</v>
      </c>
      <c r="K20" s="549" t="n">
        <v>14458723</v>
      </c>
    </row>
    <row r="21" customFormat="false" ht="24.75" hidden="false" customHeight="true" outlineLevel="0" collapsed="false">
      <c r="B21" s="529" t="s">
        <v>927</v>
      </c>
      <c r="C21" s="532" t="n">
        <v>8</v>
      </c>
      <c r="D21" s="532" t="n">
        <v>0</v>
      </c>
      <c r="E21" s="532" t="n">
        <v>0</v>
      </c>
      <c r="F21" s="532" t="n">
        <v>1</v>
      </c>
      <c r="G21" s="532" t="n">
        <v>3</v>
      </c>
      <c r="H21" s="532" t="n">
        <v>6</v>
      </c>
      <c r="I21" s="532" t="n">
        <v>0</v>
      </c>
      <c r="J21" s="532" t="n">
        <v>0</v>
      </c>
      <c r="K21" s="550" t="n">
        <v>91</v>
      </c>
    </row>
    <row r="22" customFormat="false" ht="24.75" hidden="false" customHeight="true" outlineLevel="0" collapsed="false">
      <c r="B22" s="529" t="s">
        <v>928</v>
      </c>
      <c r="C22" s="532" t="n">
        <v>541176</v>
      </c>
      <c r="D22" s="532" t="n">
        <v>0</v>
      </c>
      <c r="E22" s="532" t="n">
        <v>0</v>
      </c>
      <c r="F22" s="532" t="n">
        <v>136499</v>
      </c>
      <c r="G22" s="532" t="n">
        <v>86537</v>
      </c>
      <c r="H22" s="532" t="n">
        <v>467615</v>
      </c>
      <c r="I22" s="532" t="n">
        <v>0</v>
      </c>
      <c r="J22" s="532" t="n">
        <v>0</v>
      </c>
      <c r="K22" s="550" t="n">
        <v>6461214</v>
      </c>
    </row>
    <row r="23" customFormat="false" ht="24.75" hidden="false" customHeight="true" outlineLevel="0" collapsed="false">
      <c r="B23" s="529" t="s">
        <v>929</v>
      </c>
      <c r="C23" s="532" t="n">
        <v>108</v>
      </c>
      <c r="D23" s="532" t="n">
        <v>0</v>
      </c>
      <c r="E23" s="532" t="n">
        <v>1</v>
      </c>
      <c r="F23" s="532" t="n">
        <v>1</v>
      </c>
      <c r="G23" s="532" t="n">
        <v>56</v>
      </c>
      <c r="H23" s="532" t="n">
        <v>69</v>
      </c>
      <c r="I23" s="532" t="n">
        <v>3</v>
      </c>
      <c r="J23" s="532" t="n">
        <v>0</v>
      </c>
      <c r="K23" s="550" t="n">
        <v>2626</v>
      </c>
    </row>
    <row r="24" customFormat="false" ht="24.75" hidden="false" customHeight="true" outlineLevel="0" collapsed="false">
      <c r="B24" s="551" t="s">
        <v>930</v>
      </c>
      <c r="C24" s="552" t="n">
        <v>948798</v>
      </c>
      <c r="D24" s="552" t="n">
        <v>0</v>
      </c>
      <c r="E24" s="552" t="n">
        <v>1213</v>
      </c>
      <c r="F24" s="552" t="n">
        <v>1173</v>
      </c>
      <c r="G24" s="552" t="n">
        <v>88023</v>
      </c>
      <c r="H24" s="552" t="n">
        <v>130703</v>
      </c>
      <c r="I24" s="552" t="n">
        <v>6161</v>
      </c>
      <c r="J24" s="552" t="n">
        <v>0</v>
      </c>
      <c r="K24" s="553" t="n">
        <v>799750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7</v>
      </c>
      <c r="I3" s="520" t="s">
        <v>685</v>
      </c>
      <c r="J3" s="520" t="n">
        <v>56177</v>
      </c>
      <c r="K3" s="521" t="n">
        <v>0.66176549121526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746</v>
      </c>
      <c r="D5" s="530" t="n">
        <v>6</v>
      </c>
      <c r="E5" s="530" t="n">
        <v>1481</v>
      </c>
      <c r="F5" s="530" t="n">
        <v>122</v>
      </c>
      <c r="G5" s="530" t="n">
        <v>5998</v>
      </c>
      <c r="H5" s="530" t="n">
        <v>3215</v>
      </c>
      <c r="I5" s="530" t="n">
        <v>2199</v>
      </c>
      <c r="J5" s="530" t="n">
        <v>1777</v>
      </c>
      <c r="K5" s="531" t="n">
        <v>289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643129</v>
      </c>
      <c r="D6" s="530" t="n">
        <v>157111</v>
      </c>
      <c r="E6" s="530" t="n">
        <v>28959201</v>
      </c>
      <c r="F6" s="530" t="n">
        <v>1537643</v>
      </c>
      <c r="G6" s="530" t="n">
        <v>14891992</v>
      </c>
      <c r="H6" s="530" t="n">
        <v>10622198</v>
      </c>
      <c r="I6" s="530" t="n">
        <v>12117793</v>
      </c>
      <c r="J6" s="530" t="n">
        <v>8566934</v>
      </c>
      <c r="K6" s="531" t="n">
        <v>5094316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9</v>
      </c>
      <c r="D7" s="532" t="n">
        <v>2</v>
      </c>
      <c r="E7" s="532" t="n">
        <v>151</v>
      </c>
      <c r="F7" s="532" t="n">
        <v>5</v>
      </c>
      <c r="G7" s="532" t="n">
        <v>20</v>
      </c>
      <c r="H7" s="532" t="n">
        <v>16</v>
      </c>
      <c r="I7" s="532" t="n">
        <v>157</v>
      </c>
      <c r="J7" s="532" t="n">
        <v>86</v>
      </c>
      <c r="K7" s="533" t="n">
        <v>2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69709</v>
      </c>
      <c r="D8" s="532" t="n">
        <v>148810</v>
      </c>
      <c r="E8" s="532" t="n">
        <v>12834107</v>
      </c>
      <c r="F8" s="532" t="n">
        <v>517793</v>
      </c>
      <c r="G8" s="532" t="n">
        <v>786227</v>
      </c>
      <c r="H8" s="532" t="n">
        <v>577474</v>
      </c>
      <c r="I8" s="532" t="n">
        <v>7771977</v>
      </c>
      <c r="J8" s="532" t="n">
        <v>4506881</v>
      </c>
      <c r="K8" s="533" t="n">
        <v>86884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737</v>
      </c>
      <c r="D9" s="532" t="n">
        <v>4</v>
      </c>
      <c r="E9" s="532" t="n">
        <v>1330</v>
      </c>
      <c r="F9" s="532" t="n">
        <v>117</v>
      </c>
      <c r="G9" s="532" t="n">
        <v>5978</v>
      </c>
      <c r="H9" s="532" t="n">
        <v>3199</v>
      </c>
      <c r="I9" s="532" t="n">
        <v>2042</v>
      </c>
      <c r="J9" s="532" t="n">
        <v>1691</v>
      </c>
      <c r="K9" s="533" t="n">
        <v>287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273420</v>
      </c>
      <c r="D10" s="532" t="n">
        <v>8301</v>
      </c>
      <c r="E10" s="532" t="n">
        <v>16125094</v>
      </c>
      <c r="F10" s="532" t="n">
        <v>1019850</v>
      </c>
      <c r="G10" s="532" t="n">
        <v>14105765</v>
      </c>
      <c r="H10" s="532" t="n">
        <v>10044724</v>
      </c>
      <c r="I10" s="532" t="n">
        <v>4345816</v>
      </c>
      <c r="J10" s="532" t="n">
        <v>4060053</v>
      </c>
      <c r="K10" s="533" t="n">
        <v>422547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524</v>
      </c>
      <c r="D12" s="530" t="n">
        <v>6011</v>
      </c>
      <c r="E12" s="530" t="n">
        <v>4113</v>
      </c>
      <c r="F12" s="530" t="n">
        <v>369</v>
      </c>
      <c r="G12" s="530" t="n">
        <v>3260</v>
      </c>
      <c r="H12" s="530" t="n">
        <v>2769</v>
      </c>
      <c r="I12" s="530" t="n">
        <v>992</v>
      </c>
      <c r="J12" s="530" t="n">
        <v>1728</v>
      </c>
      <c r="K12" s="531" t="n">
        <v>435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26781</v>
      </c>
      <c r="D13" s="530" t="n">
        <v>21835047</v>
      </c>
      <c r="E13" s="530" t="n">
        <v>5015898</v>
      </c>
      <c r="F13" s="530" t="n">
        <v>3868365</v>
      </c>
      <c r="G13" s="530" t="n">
        <v>9511827</v>
      </c>
      <c r="H13" s="530" t="n">
        <v>8908633</v>
      </c>
      <c r="I13" s="530" t="n">
        <v>1856615</v>
      </c>
      <c r="J13" s="530" t="n">
        <v>2875329</v>
      </c>
      <c r="K13" s="531" t="n">
        <v>1406920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3</v>
      </c>
      <c r="D14" s="540" t="n">
        <v>118</v>
      </c>
      <c r="E14" s="540" t="n">
        <v>6</v>
      </c>
      <c r="F14" s="540" t="n">
        <v>41</v>
      </c>
      <c r="G14" s="540" t="n">
        <v>70</v>
      </c>
      <c r="H14" s="540" t="n">
        <v>92</v>
      </c>
      <c r="I14" s="540" t="n">
        <v>5</v>
      </c>
      <c r="J14" s="540" t="n">
        <v>14</v>
      </c>
      <c r="K14" s="541" t="n">
        <v>6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09555</v>
      </c>
      <c r="D15" s="540" t="n">
        <v>11676354</v>
      </c>
      <c r="E15" s="540" t="n">
        <v>85828</v>
      </c>
      <c r="F15" s="540" t="n">
        <v>3293960</v>
      </c>
      <c r="G15" s="540" t="n">
        <v>3697272</v>
      </c>
      <c r="H15" s="540" t="n">
        <v>3048661</v>
      </c>
      <c r="I15" s="540" t="n">
        <v>260244</v>
      </c>
      <c r="J15" s="540" t="n">
        <v>690168</v>
      </c>
      <c r="K15" s="541" t="n">
        <v>5553377</v>
      </c>
    </row>
    <row r="16" customFormat="false" ht="24.75" hidden="false" customHeight="true" outlineLevel="0" collapsed="false">
      <c r="B16" s="529" t="s">
        <v>929</v>
      </c>
      <c r="C16" s="540" t="n">
        <v>521</v>
      </c>
      <c r="D16" s="540" t="n">
        <v>5893</v>
      </c>
      <c r="E16" s="540" t="n">
        <v>4107</v>
      </c>
      <c r="F16" s="540" t="n">
        <v>328</v>
      </c>
      <c r="G16" s="540" t="n">
        <v>3190</v>
      </c>
      <c r="H16" s="540" t="n">
        <v>2677</v>
      </c>
      <c r="I16" s="540" t="n">
        <v>987</v>
      </c>
      <c r="J16" s="540" t="n">
        <v>1714</v>
      </c>
      <c r="K16" s="541" t="n">
        <v>4284</v>
      </c>
    </row>
    <row r="17" customFormat="false" ht="24.75" hidden="false" customHeight="true" outlineLevel="0" collapsed="false">
      <c r="B17" s="529" t="s">
        <v>930</v>
      </c>
      <c r="C17" s="540" t="n">
        <v>817226</v>
      </c>
      <c r="D17" s="540" t="n">
        <v>10158693</v>
      </c>
      <c r="E17" s="540" t="n">
        <v>4930070</v>
      </c>
      <c r="F17" s="540" t="n">
        <v>574405</v>
      </c>
      <c r="G17" s="540" t="n">
        <v>5814555</v>
      </c>
      <c r="H17" s="540" t="n">
        <v>5859972</v>
      </c>
      <c r="I17" s="540" t="n">
        <v>1596371</v>
      </c>
      <c r="J17" s="540" t="n">
        <v>2185161</v>
      </c>
      <c r="K17" s="541" t="n">
        <v>851582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656</v>
      </c>
      <c r="D19" s="547" t="n">
        <v>50</v>
      </c>
      <c r="E19" s="547" t="n">
        <v>7</v>
      </c>
      <c r="F19" s="547" t="n">
        <v>29</v>
      </c>
      <c r="G19" s="547" t="n">
        <v>683</v>
      </c>
      <c r="H19" s="547" t="n">
        <v>841</v>
      </c>
      <c r="I19" s="547" t="n">
        <v>47</v>
      </c>
      <c r="J19" s="547" t="n">
        <v>3</v>
      </c>
      <c r="K19" s="548" t="n">
        <v>37176</v>
      </c>
    </row>
    <row r="20" customFormat="false" ht="24.75" hidden="false" customHeight="true" outlineLevel="0" collapsed="false">
      <c r="B20" s="529" t="s">
        <v>926</v>
      </c>
      <c r="C20" s="547" t="n">
        <v>15869476</v>
      </c>
      <c r="D20" s="547" t="n">
        <v>540508</v>
      </c>
      <c r="E20" s="547" t="n">
        <v>14908</v>
      </c>
      <c r="F20" s="547" t="n">
        <v>196032</v>
      </c>
      <c r="G20" s="547" t="n">
        <v>2001396</v>
      </c>
      <c r="H20" s="547" t="n">
        <v>4777596</v>
      </c>
      <c r="I20" s="547" t="n">
        <v>816844</v>
      </c>
      <c r="J20" s="547" t="n">
        <v>3627</v>
      </c>
      <c r="K20" s="549" t="n">
        <v>156158218</v>
      </c>
    </row>
    <row r="21" customFormat="false" ht="24.75" hidden="false" customHeight="true" outlineLevel="0" collapsed="false">
      <c r="B21" s="529" t="s">
        <v>927</v>
      </c>
      <c r="C21" s="532" t="n">
        <v>57</v>
      </c>
      <c r="D21" s="532" t="n">
        <v>17</v>
      </c>
      <c r="E21" s="532" t="n">
        <v>3</v>
      </c>
      <c r="F21" s="532" t="n">
        <v>2</v>
      </c>
      <c r="G21" s="532" t="n">
        <v>13</v>
      </c>
      <c r="H21" s="532" t="n">
        <v>51</v>
      </c>
      <c r="I21" s="532" t="n">
        <v>7</v>
      </c>
      <c r="J21" s="532" t="n">
        <v>0</v>
      </c>
      <c r="K21" s="550" t="n">
        <v>963</v>
      </c>
    </row>
    <row r="22" customFormat="false" ht="24.75" hidden="false" customHeight="true" outlineLevel="0" collapsed="false">
      <c r="B22" s="529" t="s">
        <v>928</v>
      </c>
      <c r="C22" s="532" t="n">
        <v>3881600</v>
      </c>
      <c r="D22" s="532" t="n">
        <v>502897</v>
      </c>
      <c r="E22" s="532" t="n">
        <v>12432</v>
      </c>
      <c r="F22" s="532" t="n">
        <v>61832</v>
      </c>
      <c r="G22" s="532" t="n">
        <v>736635</v>
      </c>
      <c r="H22" s="532" t="n">
        <v>3357896</v>
      </c>
      <c r="I22" s="532" t="n">
        <v>662566</v>
      </c>
      <c r="J22" s="532" t="n">
        <v>0</v>
      </c>
      <c r="K22" s="550" t="n">
        <v>61646783</v>
      </c>
    </row>
    <row r="23" customFormat="false" ht="24.75" hidden="false" customHeight="true" outlineLevel="0" collapsed="false">
      <c r="B23" s="529" t="s">
        <v>929</v>
      </c>
      <c r="C23" s="532" t="n">
        <v>1599</v>
      </c>
      <c r="D23" s="532" t="n">
        <v>33</v>
      </c>
      <c r="E23" s="532" t="n">
        <v>4</v>
      </c>
      <c r="F23" s="532" t="n">
        <v>27</v>
      </c>
      <c r="G23" s="532" t="n">
        <v>670</v>
      </c>
      <c r="H23" s="532" t="n">
        <v>790</v>
      </c>
      <c r="I23" s="532" t="n">
        <v>40</v>
      </c>
      <c r="J23" s="532" t="n">
        <v>3</v>
      </c>
      <c r="K23" s="550" t="n">
        <v>36213</v>
      </c>
    </row>
    <row r="24" customFormat="false" ht="24.75" hidden="false" customHeight="true" outlineLevel="0" collapsed="false">
      <c r="B24" s="551" t="s">
        <v>930</v>
      </c>
      <c r="C24" s="552" t="n">
        <v>11987876</v>
      </c>
      <c r="D24" s="552" t="n">
        <v>37611</v>
      </c>
      <c r="E24" s="552" t="n">
        <v>2476</v>
      </c>
      <c r="F24" s="552" t="n">
        <v>134200</v>
      </c>
      <c r="G24" s="552" t="n">
        <v>1264761</v>
      </c>
      <c r="H24" s="552" t="n">
        <v>1419700</v>
      </c>
      <c r="I24" s="552" t="n">
        <v>154278</v>
      </c>
      <c r="J24" s="552" t="n">
        <v>3627</v>
      </c>
      <c r="K24" s="553" t="n">
        <v>9451143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58" width="0.88"/>
    <col collapsed="false" customWidth="true" hidden="false" outlineLevel="0" max="2" min="2" style="558" width="9.77"/>
    <col collapsed="false" customWidth="true" hidden="false" outlineLevel="0" max="10" min="3" style="558" width="17.1"/>
    <col collapsed="false" customWidth="true" hidden="false" outlineLevel="0" max="11" min="11" style="558" width="17.66"/>
    <col collapsed="false" customWidth="true" hidden="false" outlineLevel="0" max="12" min="12" style="558" width="0.88"/>
    <col collapsed="false" customWidth="true" hidden="false" outlineLevel="0" max="13" min="13" style="558" width="10.99"/>
    <col collapsed="false" customWidth="true" hidden="false" outlineLevel="0" max="14" min="14" style="559" width="3.99"/>
    <col collapsed="false" customWidth="false" hidden="false" outlineLevel="0" max="257" min="15" style="558" width="8.99"/>
  </cols>
  <sheetData>
    <row r="1" customFormat="false" ht="5.25" hidden="false" customHeight="true" outlineLevel="0" collapsed="false"/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60"/>
      <c r="H2" s="517" t="s">
        <v>913</v>
      </c>
      <c r="I2" s="518" t="s">
        <v>914</v>
      </c>
      <c r="J2" s="517" t="s">
        <v>675</v>
      </c>
      <c r="K2" s="518" t="s">
        <v>681</v>
      </c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60"/>
      <c r="H3" s="519" t="s">
        <v>998</v>
      </c>
      <c r="I3" s="520" t="s">
        <v>692</v>
      </c>
      <c r="J3" s="520" t="n">
        <v>32003</v>
      </c>
      <c r="K3" s="521" t="n">
        <v>0.656250976470956</v>
      </c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</row>
    <row r="5" customFormat="false" ht="24.75" hidden="false" customHeight="true" outlineLevel="0" collapsed="false">
      <c r="B5" s="529" t="s">
        <v>925</v>
      </c>
      <c r="C5" s="530" t="n">
        <v>584</v>
      </c>
      <c r="D5" s="530" t="n">
        <v>5</v>
      </c>
      <c r="E5" s="530" t="n">
        <v>818</v>
      </c>
      <c r="F5" s="530" t="n">
        <v>46</v>
      </c>
      <c r="G5" s="530" t="n">
        <v>2953</v>
      </c>
      <c r="H5" s="530" t="n">
        <v>1290</v>
      </c>
      <c r="I5" s="530" t="n">
        <v>1389</v>
      </c>
      <c r="J5" s="530" t="n">
        <v>989</v>
      </c>
      <c r="K5" s="531" t="n">
        <v>1824</v>
      </c>
    </row>
    <row r="6" customFormat="false" ht="24.75" hidden="false" customHeight="true" outlineLevel="0" collapsed="false">
      <c r="B6" s="529" t="s">
        <v>926</v>
      </c>
      <c r="C6" s="530" t="n">
        <v>1220388</v>
      </c>
      <c r="D6" s="530" t="n">
        <v>16506</v>
      </c>
      <c r="E6" s="530" t="n">
        <v>12503663</v>
      </c>
      <c r="F6" s="530" t="n">
        <v>432260</v>
      </c>
      <c r="G6" s="530" t="n">
        <v>6794684</v>
      </c>
      <c r="H6" s="530" t="n">
        <v>4293907</v>
      </c>
      <c r="I6" s="530" t="n">
        <v>5803950</v>
      </c>
      <c r="J6" s="530" t="n">
        <v>4942029</v>
      </c>
      <c r="K6" s="531" t="n">
        <v>3321436</v>
      </c>
    </row>
    <row r="7" customFormat="false" ht="24.75" hidden="false" customHeight="true" outlineLevel="0" collapsed="false">
      <c r="B7" s="529" t="s">
        <v>927</v>
      </c>
      <c r="C7" s="532" t="n">
        <v>5</v>
      </c>
      <c r="D7" s="532" t="n">
        <v>0</v>
      </c>
      <c r="E7" s="532" t="n">
        <v>71</v>
      </c>
      <c r="F7" s="532" t="n">
        <v>4</v>
      </c>
      <c r="G7" s="532" t="n">
        <v>6</v>
      </c>
      <c r="H7" s="532" t="n">
        <v>5</v>
      </c>
      <c r="I7" s="532" t="n">
        <v>61</v>
      </c>
      <c r="J7" s="532" t="n">
        <v>47</v>
      </c>
      <c r="K7" s="533" t="n">
        <v>3</v>
      </c>
    </row>
    <row r="8" customFormat="false" ht="24.75" hidden="false" customHeight="true" outlineLevel="0" collapsed="false">
      <c r="B8" s="529" t="s">
        <v>928</v>
      </c>
      <c r="C8" s="532" t="n">
        <v>225919</v>
      </c>
      <c r="D8" s="532" t="n">
        <v>0</v>
      </c>
      <c r="E8" s="532" t="n">
        <v>5110657</v>
      </c>
      <c r="F8" s="532" t="n">
        <v>257363</v>
      </c>
      <c r="G8" s="532" t="n">
        <v>215572</v>
      </c>
      <c r="H8" s="532" t="n">
        <v>173922</v>
      </c>
      <c r="I8" s="532" t="n">
        <v>2786938</v>
      </c>
      <c r="J8" s="532" t="n">
        <v>2217327</v>
      </c>
      <c r="K8" s="533" t="n">
        <v>210046</v>
      </c>
    </row>
    <row r="9" customFormat="false" ht="24.75" hidden="false" customHeight="true" outlineLevel="0" collapsed="false">
      <c r="B9" s="529" t="s">
        <v>929</v>
      </c>
      <c r="C9" s="532" t="n">
        <v>579</v>
      </c>
      <c r="D9" s="532" t="n">
        <v>5</v>
      </c>
      <c r="E9" s="532" t="n">
        <v>747</v>
      </c>
      <c r="F9" s="532" t="n">
        <v>42</v>
      </c>
      <c r="G9" s="532" t="n">
        <v>2947</v>
      </c>
      <c r="H9" s="532" t="n">
        <v>1285</v>
      </c>
      <c r="I9" s="532" t="n">
        <v>1328</v>
      </c>
      <c r="J9" s="532" t="n">
        <v>942</v>
      </c>
      <c r="K9" s="533" t="n">
        <v>1821</v>
      </c>
    </row>
    <row r="10" customFormat="false" ht="24.75" hidden="false" customHeight="true" outlineLevel="0" collapsed="false">
      <c r="B10" s="529" t="s">
        <v>930</v>
      </c>
      <c r="C10" s="532" t="n">
        <v>994469</v>
      </c>
      <c r="D10" s="532" t="n">
        <v>16506</v>
      </c>
      <c r="E10" s="532" t="n">
        <v>7393006</v>
      </c>
      <c r="F10" s="532" t="n">
        <v>174897</v>
      </c>
      <c r="G10" s="532" t="n">
        <v>6579112</v>
      </c>
      <c r="H10" s="532" t="n">
        <v>4119985</v>
      </c>
      <c r="I10" s="532" t="n">
        <v>3017012</v>
      </c>
      <c r="J10" s="532" t="n">
        <v>2724702</v>
      </c>
      <c r="K10" s="533" t="n">
        <v>3111390</v>
      </c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M11" s="561"/>
    </row>
    <row r="12" customFormat="false" ht="24.75" hidden="false" customHeight="true" outlineLevel="0" collapsed="false">
      <c r="B12" s="529" t="s">
        <v>925</v>
      </c>
      <c r="C12" s="530" t="n">
        <v>259</v>
      </c>
      <c r="D12" s="530" t="n">
        <v>2827</v>
      </c>
      <c r="E12" s="530" t="n">
        <v>1745</v>
      </c>
      <c r="F12" s="530" t="n">
        <v>204</v>
      </c>
      <c r="G12" s="530" t="n">
        <v>2160</v>
      </c>
      <c r="H12" s="530" t="n">
        <v>1537</v>
      </c>
      <c r="I12" s="530" t="n">
        <v>636</v>
      </c>
      <c r="J12" s="530" t="n">
        <v>1421</v>
      </c>
      <c r="K12" s="531" t="n">
        <v>2360</v>
      </c>
    </row>
    <row r="13" customFormat="false" ht="24.75" hidden="false" customHeight="true" outlineLevel="0" collapsed="false">
      <c r="B13" s="529" t="s">
        <v>926</v>
      </c>
      <c r="C13" s="530" t="n">
        <v>371898</v>
      </c>
      <c r="D13" s="530" t="n">
        <v>12190121</v>
      </c>
      <c r="E13" s="530" t="n">
        <v>2194129</v>
      </c>
      <c r="F13" s="530" t="n">
        <v>3191723</v>
      </c>
      <c r="G13" s="530" t="n">
        <v>5805924</v>
      </c>
      <c r="H13" s="530" t="n">
        <v>5552031</v>
      </c>
      <c r="I13" s="530" t="n">
        <v>1140803</v>
      </c>
      <c r="J13" s="530" t="n">
        <v>1914046</v>
      </c>
      <c r="K13" s="531" t="n">
        <v>8068762</v>
      </c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75</v>
      </c>
      <c r="E14" s="540" t="n">
        <v>2</v>
      </c>
      <c r="F14" s="540" t="n">
        <v>29</v>
      </c>
      <c r="G14" s="540" t="n">
        <v>26</v>
      </c>
      <c r="H14" s="540" t="n">
        <v>54</v>
      </c>
      <c r="I14" s="540" t="n">
        <v>3</v>
      </c>
      <c r="J14" s="540" t="n">
        <v>4</v>
      </c>
      <c r="K14" s="541" t="n">
        <v>40</v>
      </c>
    </row>
    <row r="15" customFormat="false" ht="24.75" hidden="false" customHeight="true" outlineLevel="0" collapsed="false">
      <c r="B15" s="529" t="s">
        <v>928</v>
      </c>
      <c r="C15" s="540" t="n">
        <v>48721</v>
      </c>
      <c r="D15" s="540" t="n">
        <v>6912564</v>
      </c>
      <c r="E15" s="540" t="n">
        <v>94807</v>
      </c>
      <c r="F15" s="540" t="n">
        <v>2835626</v>
      </c>
      <c r="G15" s="540" t="n">
        <v>1476970</v>
      </c>
      <c r="H15" s="540" t="n">
        <v>2071205</v>
      </c>
      <c r="I15" s="540" t="n">
        <v>68602</v>
      </c>
      <c r="J15" s="540" t="n">
        <v>325185</v>
      </c>
      <c r="K15" s="541" t="n">
        <v>3683495</v>
      </c>
    </row>
    <row r="16" customFormat="false" ht="24.75" hidden="false" customHeight="true" outlineLevel="0" collapsed="false">
      <c r="B16" s="529" t="s">
        <v>929</v>
      </c>
      <c r="C16" s="540" t="n">
        <v>257</v>
      </c>
      <c r="D16" s="540" t="n">
        <v>2752</v>
      </c>
      <c r="E16" s="540" t="n">
        <v>1743</v>
      </c>
      <c r="F16" s="540" t="n">
        <v>175</v>
      </c>
      <c r="G16" s="540" t="n">
        <v>2134</v>
      </c>
      <c r="H16" s="540" t="n">
        <v>1483</v>
      </c>
      <c r="I16" s="540" t="n">
        <v>633</v>
      </c>
      <c r="J16" s="540" t="n">
        <v>1417</v>
      </c>
      <c r="K16" s="541" t="n">
        <v>2320</v>
      </c>
    </row>
    <row r="17" customFormat="false" ht="24.75" hidden="false" customHeight="true" outlineLevel="0" collapsed="false">
      <c r="B17" s="529" t="s">
        <v>930</v>
      </c>
      <c r="C17" s="540" t="n">
        <v>323177</v>
      </c>
      <c r="D17" s="540" t="n">
        <v>5277557</v>
      </c>
      <c r="E17" s="540" t="n">
        <v>2099322</v>
      </c>
      <c r="F17" s="540" t="n">
        <v>356097</v>
      </c>
      <c r="G17" s="540" t="n">
        <v>4328954</v>
      </c>
      <c r="H17" s="540" t="n">
        <v>3480826</v>
      </c>
      <c r="I17" s="540" t="n">
        <v>1072201</v>
      </c>
      <c r="J17" s="540" t="n">
        <v>1588861</v>
      </c>
      <c r="K17" s="541" t="n">
        <v>4385267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894</v>
      </c>
      <c r="D19" s="547" t="n">
        <v>25</v>
      </c>
      <c r="E19" s="547" t="n">
        <v>2</v>
      </c>
      <c r="F19" s="547" t="n">
        <v>20</v>
      </c>
      <c r="G19" s="547" t="n">
        <v>403</v>
      </c>
      <c r="H19" s="547" t="n">
        <v>454</v>
      </c>
      <c r="I19" s="547" t="n">
        <v>36</v>
      </c>
      <c r="J19" s="547" t="n">
        <v>1</v>
      </c>
      <c r="K19" s="548" t="n">
        <v>21002</v>
      </c>
      <c r="M19" s="562"/>
    </row>
    <row r="20" customFormat="false" ht="24.75" hidden="false" customHeight="true" outlineLevel="0" collapsed="false">
      <c r="B20" s="529" t="s">
        <v>926</v>
      </c>
      <c r="C20" s="547" t="n">
        <v>6855682</v>
      </c>
      <c r="D20" s="547" t="n">
        <v>158018</v>
      </c>
      <c r="E20" s="547" t="n">
        <v>21923</v>
      </c>
      <c r="F20" s="547" t="n">
        <v>49393</v>
      </c>
      <c r="G20" s="547" t="n">
        <v>1557946</v>
      </c>
      <c r="H20" s="547" t="n">
        <v>3229100</v>
      </c>
      <c r="I20" s="547" t="n">
        <v>202961</v>
      </c>
      <c r="J20" s="547" t="n">
        <v>685</v>
      </c>
      <c r="K20" s="549" t="n">
        <v>80996900</v>
      </c>
      <c r="M20" s="562"/>
    </row>
    <row r="21" customFormat="false" ht="24.75" hidden="false" customHeight="true" outlineLevel="0" collapsed="false">
      <c r="B21" s="529" t="s">
        <v>927</v>
      </c>
      <c r="C21" s="532" t="n">
        <v>34</v>
      </c>
      <c r="D21" s="532" t="n">
        <v>11</v>
      </c>
      <c r="E21" s="532" t="n">
        <v>1</v>
      </c>
      <c r="F21" s="532" t="n">
        <v>1</v>
      </c>
      <c r="G21" s="532" t="n">
        <v>11</v>
      </c>
      <c r="H21" s="532" t="n">
        <v>31</v>
      </c>
      <c r="I21" s="532" t="n">
        <v>2</v>
      </c>
      <c r="J21" s="532" t="n">
        <v>0</v>
      </c>
      <c r="K21" s="550" t="n">
        <v>489</v>
      </c>
      <c r="M21" s="562"/>
    </row>
    <row r="22" customFormat="false" ht="24.75" hidden="false" customHeight="true" outlineLevel="0" collapsed="false">
      <c r="B22" s="529" t="s">
        <v>928</v>
      </c>
      <c r="C22" s="532" t="n">
        <v>2012840</v>
      </c>
      <c r="D22" s="532" t="n">
        <v>146843</v>
      </c>
      <c r="E22" s="532" t="n">
        <v>21541</v>
      </c>
      <c r="F22" s="532" t="n">
        <v>31202</v>
      </c>
      <c r="G22" s="532" t="n">
        <v>796219</v>
      </c>
      <c r="H22" s="532" t="n">
        <v>2376722</v>
      </c>
      <c r="I22" s="532" t="n">
        <v>69313</v>
      </c>
      <c r="J22" s="532" t="n">
        <v>0</v>
      </c>
      <c r="K22" s="550" t="n">
        <v>30996642</v>
      </c>
      <c r="M22" s="562"/>
    </row>
    <row r="23" customFormat="false" ht="24.75" hidden="false" customHeight="true" outlineLevel="0" collapsed="false">
      <c r="B23" s="529" t="s">
        <v>929</v>
      </c>
      <c r="C23" s="532" t="n">
        <v>860</v>
      </c>
      <c r="D23" s="532" t="n">
        <v>14</v>
      </c>
      <c r="E23" s="532" t="n">
        <v>1</v>
      </c>
      <c r="F23" s="532" t="n">
        <v>19</v>
      </c>
      <c r="G23" s="532" t="n">
        <v>392</v>
      </c>
      <c r="H23" s="532" t="n">
        <v>423</v>
      </c>
      <c r="I23" s="532" t="n">
        <v>34</v>
      </c>
      <c r="J23" s="532" t="n">
        <v>1</v>
      </c>
      <c r="K23" s="550" t="n">
        <v>20513</v>
      </c>
      <c r="M23" s="562"/>
    </row>
    <row r="24" customFormat="false" ht="24.75" hidden="false" customHeight="true" outlineLevel="0" collapsed="false">
      <c r="B24" s="551" t="s">
        <v>930</v>
      </c>
      <c r="C24" s="552" t="n">
        <v>4842842</v>
      </c>
      <c r="D24" s="552" t="n">
        <v>11175</v>
      </c>
      <c r="E24" s="552" t="n">
        <v>382</v>
      </c>
      <c r="F24" s="552" t="n">
        <v>18191</v>
      </c>
      <c r="G24" s="552" t="n">
        <v>761727</v>
      </c>
      <c r="H24" s="552" t="n">
        <v>852378</v>
      </c>
      <c r="I24" s="552" t="n">
        <v>133648</v>
      </c>
      <c r="J24" s="552" t="n">
        <v>685</v>
      </c>
      <c r="K24" s="553" t="n">
        <v>50000258</v>
      </c>
      <c r="M24" s="562"/>
    </row>
    <row r="25" customFormat="false" ht="5.25" hidden="false" customHeight="true" outlineLevel="0" collapsed="false">
      <c r="M25" s="562"/>
    </row>
    <row r="95" customFormat="false" ht="13.2" hidden="false" customHeight="false" outlineLevel="0" collapsed="false">
      <c r="B95" s="563" t="n">
        <v>1</v>
      </c>
      <c r="C95" s="564" t="s">
        <v>683</v>
      </c>
    </row>
    <row r="96" customFormat="false" ht="13.2" hidden="false" customHeight="false" outlineLevel="0" collapsed="false">
      <c r="B96" s="563" t="n">
        <v>2</v>
      </c>
      <c r="C96" s="564" t="s">
        <v>723</v>
      </c>
    </row>
    <row r="97" customFormat="false" ht="13.2" hidden="false" customHeight="false" outlineLevel="0" collapsed="false">
      <c r="B97" s="563" t="n">
        <v>3</v>
      </c>
      <c r="C97" s="564" t="s">
        <v>687</v>
      </c>
    </row>
    <row r="98" customFormat="false" ht="13.2" hidden="false" customHeight="false" outlineLevel="0" collapsed="false">
      <c r="B98" s="563" t="n">
        <v>4</v>
      </c>
      <c r="C98" s="564" t="s">
        <v>688</v>
      </c>
    </row>
    <row r="99" customFormat="false" ht="13.2" hidden="false" customHeight="false" outlineLevel="0" collapsed="false">
      <c r="B99" s="563" t="n">
        <v>5</v>
      </c>
      <c r="C99" s="564" t="s">
        <v>734</v>
      </c>
    </row>
    <row r="100" customFormat="false" ht="13.2" hidden="false" customHeight="false" outlineLevel="0" collapsed="false">
      <c r="B100" s="563" t="n">
        <v>6</v>
      </c>
      <c r="C100" s="564" t="s">
        <v>726</v>
      </c>
    </row>
    <row r="101" customFormat="false" ht="13.2" hidden="false" customHeight="false" outlineLevel="0" collapsed="false">
      <c r="B101" s="563" t="n">
        <v>7</v>
      </c>
      <c r="C101" s="564" t="s">
        <v>689</v>
      </c>
    </row>
    <row r="102" customFormat="false" ht="13.2" hidden="false" customHeight="false" outlineLevel="0" collapsed="false">
      <c r="B102" s="563" t="n">
        <v>8</v>
      </c>
      <c r="C102" s="564" t="s">
        <v>690</v>
      </c>
    </row>
    <row r="103" customFormat="false" ht="13.2" hidden="false" customHeight="false" outlineLevel="0" collapsed="false">
      <c r="B103" s="563" t="n">
        <v>9</v>
      </c>
      <c r="C103" s="564" t="s">
        <v>719</v>
      </c>
    </row>
    <row r="104" customFormat="false" ht="13.2" hidden="false" customHeight="false" outlineLevel="0" collapsed="false">
      <c r="B104" s="563" t="n">
        <v>10</v>
      </c>
      <c r="C104" s="564" t="s">
        <v>705</v>
      </c>
    </row>
    <row r="105" customFormat="false" ht="13.2" hidden="false" customHeight="false" outlineLevel="0" collapsed="false">
      <c r="B105" s="563" t="n">
        <v>11</v>
      </c>
      <c r="C105" s="564" t="s">
        <v>696</v>
      </c>
    </row>
    <row r="106" customFormat="false" ht="13.2" hidden="false" customHeight="false" outlineLevel="0" collapsed="false">
      <c r="B106" s="563" t="n">
        <v>12</v>
      </c>
      <c r="C106" s="564" t="s">
        <v>697</v>
      </c>
    </row>
    <row r="107" customFormat="false" ht="13.2" hidden="false" customHeight="false" outlineLevel="0" collapsed="false">
      <c r="B107" s="563" t="n">
        <v>13</v>
      </c>
      <c r="C107" s="564" t="s">
        <v>712</v>
      </c>
    </row>
    <row r="108" customFormat="false" ht="13.2" hidden="false" customHeight="false" outlineLevel="0" collapsed="false">
      <c r="B108" s="563" t="n">
        <v>14</v>
      </c>
      <c r="C108" s="564" t="s">
        <v>725</v>
      </c>
    </row>
    <row r="109" customFormat="false" ht="13.2" hidden="false" customHeight="false" outlineLevel="0" collapsed="false">
      <c r="B109" s="563" t="n">
        <v>15</v>
      </c>
      <c r="C109" s="564" t="s">
        <v>724</v>
      </c>
    </row>
    <row r="110" customFormat="false" ht="13.2" hidden="false" customHeight="false" outlineLevel="0" collapsed="false">
      <c r="B110" s="563" t="n">
        <v>16</v>
      </c>
      <c r="C110" s="564" t="s">
        <v>684</v>
      </c>
    </row>
    <row r="111" customFormat="false" ht="13.2" hidden="false" customHeight="false" outlineLevel="0" collapsed="false">
      <c r="B111" s="563" t="n">
        <v>17</v>
      </c>
      <c r="C111" s="564" t="s">
        <v>691</v>
      </c>
    </row>
    <row r="112" customFormat="false" ht="13.2" hidden="false" customHeight="false" outlineLevel="0" collapsed="false">
      <c r="B112" s="563" t="n">
        <v>18</v>
      </c>
      <c r="C112" s="564" t="s">
        <v>730</v>
      </c>
    </row>
    <row r="113" customFormat="false" ht="13.2" hidden="false" customHeight="false" outlineLevel="0" collapsed="false">
      <c r="B113" s="563" t="n">
        <v>19</v>
      </c>
      <c r="C113" s="564" t="s">
        <v>685</v>
      </c>
    </row>
    <row r="114" customFormat="false" ht="13.2" hidden="false" customHeight="false" outlineLevel="0" collapsed="false">
      <c r="B114" s="563" t="n">
        <v>20</v>
      </c>
      <c r="C114" s="564" t="s">
        <v>692</v>
      </c>
    </row>
    <row r="115" customFormat="false" ht="13.2" hidden="false" customHeight="false" outlineLevel="0" collapsed="false">
      <c r="B115" s="563" t="n">
        <v>21</v>
      </c>
      <c r="C115" s="564" t="s">
        <v>686</v>
      </c>
    </row>
    <row r="116" customFormat="false" ht="13.2" hidden="false" customHeight="false" outlineLevel="0" collapsed="false">
      <c r="B116" s="563" t="n">
        <v>22</v>
      </c>
      <c r="C116" s="564" t="s">
        <v>693</v>
      </c>
    </row>
    <row r="117" customFormat="false" ht="13.2" hidden="false" customHeight="false" outlineLevel="0" collapsed="false">
      <c r="B117" s="563" t="n">
        <v>23</v>
      </c>
      <c r="C117" s="564" t="s">
        <v>735</v>
      </c>
    </row>
    <row r="118" customFormat="false" ht="13.2" hidden="false" customHeight="false" outlineLevel="0" collapsed="false">
      <c r="B118" s="563" t="n">
        <v>24</v>
      </c>
      <c r="C118" s="564" t="s">
        <v>948</v>
      </c>
    </row>
    <row r="119" customFormat="false" ht="13.2" hidden="false" customHeight="false" outlineLevel="0" collapsed="false">
      <c r="B119" s="563" t="n">
        <v>25</v>
      </c>
      <c r="C119" s="564" t="s">
        <v>727</v>
      </c>
    </row>
    <row r="120" customFormat="false" ht="13.2" hidden="false" customHeight="false" outlineLevel="0" collapsed="false">
      <c r="B120" s="563" t="n">
        <v>26</v>
      </c>
      <c r="C120" s="564" t="s">
        <v>728</v>
      </c>
    </row>
    <row r="121" customFormat="false" ht="13.2" hidden="false" customHeight="false" outlineLevel="0" collapsed="false">
      <c r="B121" s="563" t="n">
        <v>27</v>
      </c>
      <c r="C121" s="564" t="s">
        <v>695</v>
      </c>
    </row>
    <row r="122" customFormat="false" ht="13.2" hidden="false" customHeight="false" outlineLevel="0" collapsed="false">
      <c r="B122" s="563" t="n">
        <v>28</v>
      </c>
      <c r="C122" s="564" t="s">
        <v>949</v>
      </c>
    </row>
    <row r="123" customFormat="false" ht="13.2" hidden="false" customHeight="false" outlineLevel="0" collapsed="false">
      <c r="B123" s="563" t="n">
        <v>29</v>
      </c>
      <c r="C123" s="564" t="s">
        <v>950</v>
      </c>
    </row>
    <row r="124" customFormat="false" ht="13.2" hidden="false" customHeight="false" outlineLevel="0" collapsed="false">
      <c r="B124" s="563" t="n">
        <v>30</v>
      </c>
      <c r="C124" s="564" t="s">
        <v>698</v>
      </c>
    </row>
    <row r="125" customFormat="false" ht="13.2" hidden="false" customHeight="false" outlineLevel="0" collapsed="false">
      <c r="B125" s="563" t="n">
        <v>31</v>
      </c>
      <c r="C125" s="564" t="s">
        <v>700</v>
      </c>
    </row>
    <row r="126" customFormat="false" ht="13.2" hidden="false" customHeight="false" outlineLevel="0" collapsed="false">
      <c r="B126" s="563" t="n">
        <v>32</v>
      </c>
      <c r="C126" s="564" t="s">
        <v>699</v>
      </c>
    </row>
    <row r="127" customFormat="false" ht="13.2" hidden="false" customHeight="false" outlineLevel="0" collapsed="false">
      <c r="B127" s="563" t="n">
        <v>33</v>
      </c>
      <c r="C127" s="564" t="s">
        <v>701</v>
      </c>
    </row>
    <row r="128" customFormat="false" ht="13.2" hidden="false" customHeight="false" outlineLevel="0" collapsed="false">
      <c r="B128" s="563" t="n">
        <v>34</v>
      </c>
      <c r="C128" s="564" t="s">
        <v>951</v>
      </c>
    </row>
    <row r="129" customFormat="false" ht="13.2" hidden="false" customHeight="false" outlineLevel="0" collapsed="false">
      <c r="B129" s="563" t="n">
        <v>35</v>
      </c>
      <c r="C129" s="564" t="s">
        <v>702</v>
      </c>
    </row>
    <row r="130" customFormat="false" ht="13.2" hidden="false" customHeight="false" outlineLevel="0" collapsed="false">
      <c r="B130" s="563" t="n">
        <v>36</v>
      </c>
      <c r="C130" s="564" t="s">
        <v>703</v>
      </c>
    </row>
    <row r="131" customFormat="false" ht="13.2" hidden="false" customHeight="false" outlineLevel="0" collapsed="false">
      <c r="B131" s="563" t="n">
        <v>37</v>
      </c>
      <c r="C131" s="564" t="s">
        <v>952</v>
      </c>
    </row>
    <row r="132" customFormat="false" ht="13.2" hidden="false" customHeight="false" outlineLevel="0" collapsed="false">
      <c r="B132" s="563" t="n">
        <v>38</v>
      </c>
      <c r="C132" s="564" t="s">
        <v>704</v>
      </c>
    </row>
    <row r="133" customFormat="false" ht="13.2" hidden="false" customHeight="false" outlineLevel="0" collapsed="false">
      <c r="B133" s="563" t="n">
        <v>39</v>
      </c>
      <c r="C133" s="564" t="s">
        <v>706</v>
      </c>
    </row>
    <row r="134" customFormat="false" ht="13.2" hidden="false" customHeight="false" outlineLevel="0" collapsed="false">
      <c r="B134" s="563" t="n">
        <v>40</v>
      </c>
      <c r="C134" s="564" t="s">
        <v>707</v>
      </c>
    </row>
    <row r="135" customFormat="false" ht="13.2" hidden="false" customHeight="false" outlineLevel="0" collapsed="false">
      <c r="B135" s="563" t="n">
        <v>41</v>
      </c>
      <c r="C135" s="564" t="s">
        <v>708</v>
      </c>
    </row>
    <row r="136" customFormat="false" ht="13.2" hidden="false" customHeight="false" outlineLevel="0" collapsed="false">
      <c r="B136" s="563" t="n">
        <v>42</v>
      </c>
      <c r="C136" s="564" t="s">
        <v>709</v>
      </c>
    </row>
    <row r="137" customFormat="false" ht="13.2" hidden="false" customHeight="false" outlineLevel="0" collapsed="false">
      <c r="B137" s="563" t="n">
        <v>43</v>
      </c>
      <c r="C137" s="564" t="s">
        <v>710</v>
      </c>
    </row>
    <row r="138" customFormat="false" ht="13.2" hidden="false" customHeight="false" outlineLevel="0" collapsed="false">
      <c r="B138" s="563" t="n">
        <v>44</v>
      </c>
      <c r="C138" s="564" t="s">
        <v>711</v>
      </c>
    </row>
    <row r="139" customFormat="false" ht="13.2" hidden="false" customHeight="false" outlineLevel="0" collapsed="false">
      <c r="B139" s="563" t="n">
        <v>45</v>
      </c>
      <c r="C139" s="564" t="s">
        <v>953</v>
      </c>
    </row>
    <row r="140" customFormat="false" ht="13.2" hidden="false" customHeight="false" outlineLevel="0" collapsed="false">
      <c r="B140" s="563" t="n">
        <v>46</v>
      </c>
      <c r="C140" s="564" t="s">
        <v>714</v>
      </c>
    </row>
    <row r="141" customFormat="false" ht="13.2" hidden="false" customHeight="false" outlineLevel="0" collapsed="false">
      <c r="B141" s="563" t="n">
        <v>47</v>
      </c>
      <c r="C141" s="564" t="s">
        <v>954</v>
      </c>
    </row>
    <row r="142" customFormat="false" ht="13.2" hidden="false" customHeight="false" outlineLevel="0" collapsed="false">
      <c r="B142" s="563" t="n">
        <v>48</v>
      </c>
      <c r="C142" s="564" t="s">
        <v>955</v>
      </c>
    </row>
    <row r="143" customFormat="false" ht="13.2" hidden="false" customHeight="false" outlineLevel="0" collapsed="false">
      <c r="B143" s="563" t="n">
        <v>49</v>
      </c>
      <c r="C143" s="564" t="s">
        <v>956</v>
      </c>
    </row>
    <row r="144" customFormat="false" ht="13.2" hidden="false" customHeight="false" outlineLevel="0" collapsed="false">
      <c r="B144" s="563" t="n">
        <v>50</v>
      </c>
      <c r="C144" s="564" t="s">
        <v>957</v>
      </c>
    </row>
    <row r="145" customFormat="false" ht="13.2" hidden="false" customHeight="false" outlineLevel="0" collapsed="false">
      <c r="B145" s="563" t="n">
        <v>51</v>
      </c>
      <c r="C145" s="564" t="s">
        <v>958</v>
      </c>
    </row>
    <row r="146" customFormat="false" ht="13.2" hidden="false" customHeight="false" outlineLevel="0" collapsed="false">
      <c r="B146" s="563" t="n">
        <v>52</v>
      </c>
      <c r="C146" s="564" t="s">
        <v>715</v>
      </c>
    </row>
    <row r="147" customFormat="false" ht="13.2" hidden="false" customHeight="false" outlineLevel="0" collapsed="false">
      <c r="B147" s="563" t="n">
        <v>53</v>
      </c>
      <c r="C147" s="564" t="s">
        <v>959</v>
      </c>
    </row>
    <row r="148" customFormat="false" ht="13.2" hidden="false" customHeight="false" outlineLevel="0" collapsed="false">
      <c r="B148" s="563" t="n">
        <v>54</v>
      </c>
      <c r="C148" s="564" t="s">
        <v>720</v>
      </c>
    </row>
    <row r="149" customFormat="false" ht="13.2" hidden="false" customHeight="false" outlineLevel="0" collapsed="false">
      <c r="B149" s="563" t="n">
        <v>55</v>
      </c>
      <c r="C149" s="564" t="s">
        <v>960</v>
      </c>
    </row>
    <row r="150" customFormat="false" ht="13.2" hidden="false" customHeight="false" outlineLevel="0" collapsed="false">
      <c r="B150" s="563" t="n">
        <v>56</v>
      </c>
      <c r="C150" s="564" t="s">
        <v>961</v>
      </c>
    </row>
    <row r="151" customFormat="false" ht="13.2" hidden="false" customHeight="false" outlineLevel="0" collapsed="false">
      <c r="B151" s="563" t="n">
        <v>57</v>
      </c>
      <c r="C151" s="564" t="s">
        <v>962</v>
      </c>
    </row>
    <row r="152" customFormat="false" ht="13.2" hidden="false" customHeight="false" outlineLevel="0" collapsed="false">
      <c r="B152" s="563" t="n">
        <v>58</v>
      </c>
      <c r="C152" s="564" t="s">
        <v>963</v>
      </c>
    </row>
    <row r="153" customFormat="false" ht="13.2" hidden="false" customHeight="false" outlineLevel="0" collapsed="false">
      <c r="B153" s="563" t="n">
        <v>59</v>
      </c>
      <c r="C153" s="564" t="s">
        <v>721</v>
      </c>
    </row>
    <row r="154" customFormat="false" ht="13.2" hidden="false" customHeight="false" outlineLevel="0" collapsed="false">
      <c r="B154" s="563" t="n">
        <v>60</v>
      </c>
      <c r="C154" s="564" t="s">
        <v>964</v>
      </c>
    </row>
    <row r="155" customFormat="false" ht="13.2" hidden="false" customHeight="false" outlineLevel="0" collapsed="false">
      <c r="B155" s="563" t="n">
        <v>61</v>
      </c>
      <c r="C155" s="564" t="s">
        <v>722</v>
      </c>
    </row>
    <row r="156" customFormat="false" ht="13.2" hidden="false" customHeight="false" outlineLevel="0" collapsed="false">
      <c r="B156" s="563" t="n">
        <v>62</v>
      </c>
      <c r="C156" s="564" t="s">
        <v>965</v>
      </c>
    </row>
    <row r="157" customFormat="false" ht="13.2" hidden="false" customHeight="false" outlineLevel="0" collapsed="false">
      <c r="B157" s="563" t="n">
        <v>63</v>
      </c>
      <c r="C157" s="564" t="s">
        <v>966</v>
      </c>
    </row>
    <row r="158" customFormat="false" ht="13.2" hidden="false" customHeight="false" outlineLevel="0" collapsed="false">
      <c r="B158" s="563" t="n">
        <v>64</v>
      </c>
      <c r="C158" s="564" t="s">
        <v>967</v>
      </c>
    </row>
    <row r="159" customFormat="false" ht="13.2" hidden="false" customHeight="false" outlineLevel="0" collapsed="false">
      <c r="B159" s="563" t="n">
        <v>65</v>
      </c>
      <c r="C159" s="564" t="s">
        <v>968</v>
      </c>
    </row>
    <row r="160" customFormat="false" ht="13.2" hidden="false" customHeight="false" outlineLevel="0" collapsed="false">
      <c r="B160" s="563" t="n">
        <v>66</v>
      </c>
      <c r="C160" s="564" t="s">
        <v>969</v>
      </c>
    </row>
    <row r="161" customFormat="false" ht="13.2" hidden="false" customHeight="false" outlineLevel="0" collapsed="false">
      <c r="B161" s="563" t="n">
        <v>67</v>
      </c>
      <c r="C161" s="564" t="s">
        <v>731</v>
      </c>
    </row>
    <row r="162" customFormat="false" ht="13.2" hidden="false" customHeight="false" outlineLevel="0" collapsed="false">
      <c r="B162" s="563" t="n">
        <v>68</v>
      </c>
      <c r="C162" s="564" t="s">
        <v>970</v>
      </c>
    </row>
    <row r="163" customFormat="false" ht="13.2" hidden="false" customHeight="false" outlineLevel="0" collapsed="false">
      <c r="B163" s="563" t="n">
        <v>69</v>
      </c>
      <c r="C163" s="564" t="s">
        <v>971</v>
      </c>
    </row>
    <row r="164" customFormat="false" ht="13.2" hidden="false" customHeight="false" outlineLevel="0" collapsed="false">
      <c r="B164" s="563" t="n">
        <v>70</v>
      </c>
      <c r="C164" s="564" t="s">
        <v>732</v>
      </c>
    </row>
    <row r="165" customFormat="false" ht="13.2" hidden="false" customHeight="false" outlineLevel="0" collapsed="false">
      <c r="B165" s="563" t="n">
        <v>71</v>
      </c>
      <c r="C165" s="564" t="s">
        <v>972</v>
      </c>
    </row>
    <row r="166" customFormat="false" ht="13.2" hidden="false" customHeight="false" outlineLevel="0" collapsed="false">
      <c r="B166" s="563" t="n">
        <v>72</v>
      </c>
      <c r="C166" s="564" t="s">
        <v>736</v>
      </c>
    </row>
    <row r="167" customFormat="false" ht="13.2" hidden="false" customHeight="false" outlineLevel="0" collapsed="false">
      <c r="B167" s="563" t="n">
        <v>73</v>
      </c>
      <c r="C167" s="564" t="s">
        <v>973</v>
      </c>
    </row>
    <row r="168" customFormat="false" ht="13.2" hidden="false" customHeight="false" outlineLevel="0" collapsed="false">
      <c r="B168" s="563" t="n">
        <v>74</v>
      </c>
      <c r="C168" s="564" t="s">
        <v>737</v>
      </c>
    </row>
    <row r="169" customFormat="false" ht="13.2" hidden="false" customHeight="false" outlineLevel="0" collapsed="false">
      <c r="B169" s="563" t="n">
        <v>75</v>
      </c>
      <c r="C169" s="564" t="s">
        <v>974</v>
      </c>
    </row>
    <row r="170" customFormat="false" ht="13.2" hidden="false" customHeight="false" outlineLevel="0" collapsed="false">
      <c r="B170" s="563" t="n">
        <v>76</v>
      </c>
      <c r="C170" s="564" t="s">
        <v>975</v>
      </c>
    </row>
    <row r="171" customFormat="false" ht="13.2" hidden="false" customHeight="false" outlineLevel="0" collapsed="false">
      <c r="B171" s="563" t="n">
        <v>77</v>
      </c>
      <c r="C171" s="564" t="s">
        <v>976</v>
      </c>
    </row>
    <row r="172" customFormat="false" ht="13.2" hidden="false" customHeight="false" outlineLevel="0" collapsed="false">
      <c r="B172" s="563" t="n">
        <v>78</v>
      </c>
      <c r="C172" s="564" t="s">
        <v>977</v>
      </c>
    </row>
    <row r="173" customFormat="false" ht="13.2" hidden="false" customHeight="false" outlineLevel="0" collapsed="false">
      <c r="B173" s="563" t="n">
        <v>79</v>
      </c>
      <c r="C173" s="564" t="s">
        <v>978</v>
      </c>
    </row>
    <row r="174" customFormat="false" ht="13.2" hidden="false" customHeight="false" outlineLevel="0" collapsed="false">
      <c r="B174" s="563" t="n">
        <v>80</v>
      </c>
      <c r="C174" s="564" t="s">
        <v>979</v>
      </c>
    </row>
    <row r="175" customFormat="false" ht="13.2" hidden="false" customHeight="false" outlineLevel="0" collapsed="false">
      <c r="B175" s="563" t="n">
        <v>81</v>
      </c>
      <c r="C175" s="564" t="s">
        <v>733</v>
      </c>
    </row>
    <row r="176" customFormat="false" ht="13.2" hidden="false" customHeight="false" outlineLevel="0" collapsed="false">
      <c r="B176" s="563" t="n">
        <v>82</v>
      </c>
      <c r="C176" s="564" t="s">
        <v>716</v>
      </c>
    </row>
    <row r="177" customFormat="false" ht="13.2" hidden="false" customHeight="false" outlineLevel="0" collapsed="false">
      <c r="B177" s="563" t="n">
        <v>83</v>
      </c>
      <c r="C177" s="564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999</v>
      </c>
      <c r="I3" s="520" t="s">
        <v>686</v>
      </c>
      <c r="J3" s="520" t="n">
        <v>33886</v>
      </c>
      <c r="K3" s="521" t="n">
        <v>0.63456884849200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30</v>
      </c>
      <c r="D5" s="530" t="n">
        <v>4</v>
      </c>
      <c r="E5" s="530" t="n">
        <v>835</v>
      </c>
      <c r="F5" s="530" t="n">
        <v>41</v>
      </c>
      <c r="G5" s="530" t="n">
        <v>3544</v>
      </c>
      <c r="H5" s="530" t="n">
        <v>1676</v>
      </c>
      <c r="I5" s="530" t="n">
        <v>1443</v>
      </c>
      <c r="J5" s="530" t="n">
        <v>968</v>
      </c>
      <c r="K5" s="531" t="n">
        <v>210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112999</v>
      </c>
      <c r="D6" s="530" t="n">
        <v>8780</v>
      </c>
      <c r="E6" s="530" t="n">
        <v>15638762</v>
      </c>
      <c r="F6" s="530" t="n">
        <v>1480988</v>
      </c>
      <c r="G6" s="530" t="n">
        <v>7561189</v>
      </c>
      <c r="H6" s="530" t="n">
        <v>4911583</v>
      </c>
      <c r="I6" s="530" t="n">
        <v>7544415</v>
      </c>
      <c r="J6" s="530" t="n">
        <v>4412312</v>
      </c>
      <c r="K6" s="531" t="n">
        <v>381758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80</v>
      </c>
      <c r="F7" s="532" t="n">
        <v>5</v>
      </c>
      <c r="G7" s="532" t="n">
        <v>3</v>
      </c>
      <c r="H7" s="532" t="n">
        <v>2</v>
      </c>
      <c r="I7" s="532" t="n">
        <v>103</v>
      </c>
      <c r="J7" s="532" t="n">
        <v>46</v>
      </c>
      <c r="K7" s="533" t="n">
        <v>1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64529</v>
      </c>
      <c r="D8" s="532" t="n">
        <v>0</v>
      </c>
      <c r="E8" s="532" t="n">
        <v>5923558</v>
      </c>
      <c r="F8" s="532" t="n">
        <v>710116</v>
      </c>
      <c r="G8" s="532" t="n">
        <v>73077</v>
      </c>
      <c r="H8" s="532" t="n">
        <v>49005</v>
      </c>
      <c r="I8" s="532" t="n">
        <v>4699105</v>
      </c>
      <c r="J8" s="532" t="n">
        <v>2170481</v>
      </c>
      <c r="K8" s="533" t="n">
        <v>43463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27</v>
      </c>
      <c r="D9" s="532" t="n">
        <v>4</v>
      </c>
      <c r="E9" s="532" t="n">
        <v>755</v>
      </c>
      <c r="F9" s="532" t="n">
        <v>36</v>
      </c>
      <c r="G9" s="532" t="n">
        <v>3541</v>
      </c>
      <c r="H9" s="532" t="n">
        <v>1674</v>
      </c>
      <c r="I9" s="532" t="n">
        <v>1340</v>
      </c>
      <c r="J9" s="532" t="n">
        <v>922</v>
      </c>
      <c r="K9" s="533" t="n">
        <v>209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548470</v>
      </c>
      <c r="D10" s="532" t="n">
        <v>8780</v>
      </c>
      <c r="E10" s="532" t="n">
        <v>9715204</v>
      </c>
      <c r="F10" s="532" t="n">
        <v>770872</v>
      </c>
      <c r="G10" s="532" t="n">
        <v>7488112</v>
      </c>
      <c r="H10" s="532" t="n">
        <v>4862578</v>
      </c>
      <c r="I10" s="532" t="n">
        <v>2845310</v>
      </c>
      <c r="J10" s="532" t="n">
        <v>2241831</v>
      </c>
      <c r="K10" s="533" t="n">
        <v>338294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29</v>
      </c>
      <c r="D12" s="530" t="n">
        <v>3309</v>
      </c>
      <c r="E12" s="530" t="n">
        <v>2042</v>
      </c>
      <c r="F12" s="530" t="n">
        <v>182</v>
      </c>
      <c r="G12" s="530" t="n">
        <v>1905</v>
      </c>
      <c r="H12" s="530" t="n">
        <v>1460</v>
      </c>
      <c r="I12" s="530" t="n">
        <v>567</v>
      </c>
      <c r="J12" s="530" t="n">
        <v>1174</v>
      </c>
      <c r="K12" s="531" t="n">
        <v>226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437140</v>
      </c>
      <c r="D13" s="530" t="n">
        <v>12316905</v>
      </c>
      <c r="E13" s="530" t="n">
        <v>2720609</v>
      </c>
      <c r="F13" s="530" t="n">
        <v>2352610</v>
      </c>
      <c r="G13" s="530" t="n">
        <v>6072587</v>
      </c>
      <c r="H13" s="530" t="n">
        <v>4656770</v>
      </c>
      <c r="I13" s="530" t="n">
        <v>862036</v>
      </c>
      <c r="J13" s="530" t="n">
        <v>1523609</v>
      </c>
      <c r="K13" s="531" t="n">
        <v>732556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67</v>
      </c>
      <c r="E14" s="540" t="n">
        <v>5</v>
      </c>
      <c r="F14" s="540" t="n">
        <v>24</v>
      </c>
      <c r="G14" s="540" t="n">
        <v>37</v>
      </c>
      <c r="H14" s="540" t="n">
        <v>37</v>
      </c>
      <c r="I14" s="540" t="n">
        <v>1</v>
      </c>
      <c r="J14" s="540" t="n">
        <v>4</v>
      </c>
      <c r="K14" s="541" t="n">
        <v>3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36930</v>
      </c>
      <c r="D15" s="540" t="n">
        <v>6362369</v>
      </c>
      <c r="E15" s="540" t="n">
        <v>201315</v>
      </c>
      <c r="F15" s="540" t="n">
        <v>2088847</v>
      </c>
      <c r="G15" s="540" t="n">
        <v>2689698</v>
      </c>
      <c r="H15" s="540" t="n">
        <v>1582935</v>
      </c>
      <c r="I15" s="540" t="n">
        <v>27312</v>
      </c>
      <c r="J15" s="540" t="n">
        <v>124166</v>
      </c>
      <c r="K15" s="541" t="n">
        <v>3109322</v>
      </c>
    </row>
    <row r="16" customFormat="false" ht="24.75" hidden="false" customHeight="true" outlineLevel="0" collapsed="false">
      <c r="B16" s="529" t="s">
        <v>929</v>
      </c>
      <c r="C16" s="540" t="n">
        <v>228</v>
      </c>
      <c r="D16" s="540" t="n">
        <v>3242</v>
      </c>
      <c r="E16" s="540" t="n">
        <v>2037</v>
      </c>
      <c r="F16" s="540" t="n">
        <v>158</v>
      </c>
      <c r="G16" s="540" t="n">
        <v>1868</v>
      </c>
      <c r="H16" s="540" t="n">
        <v>1423</v>
      </c>
      <c r="I16" s="540" t="n">
        <v>566</v>
      </c>
      <c r="J16" s="540" t="n">
        <v>1170</v>
      </c>
      <c r="K16" s="541" t="n">
        <v>2230</v>
      </c>
    </row>
    <row r="17" customFormat="false" ht="24.75" hidden="false" customHeight="true" outlineLevel="0" collapsed="false">
      <c r="B17" s="529" t="s">
        <v>930</v>
      </c>
      <c r="C17" s="540" t="n">
        <v>300210</v>
      </c>
      <c r="D17" s="540" t="n">
        <v>5954536</v>
      </c>
      <c r="E17" s="540" t="n">
        <v>2519294</v>
      </c>
      <c r="F17" s="540" t="n">
        <v>263763</v>
      </c>
      <c r="G17" s="540" t="n">
        <v>3382889</v>
      </c>
      <c r="H17" s="540" t="n">
        <v>3073835</v>
      </c>
      <c r="I17" s="540" t="n">
        <v>834724</v>
      </c>
      <c r="J17" s="540" t="n">
        <v>1399443</v>
      </c>
      <c r="K17" s="541" t="n">
        <v>4216244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889</v>
      </c>
      <c r="D19" s="547" t="n">
        <v>21</v>
      </c>
      <c r="E19" s="547" t="n">
        <v>6</v>
      </c>
      <c r="F19" s="547" t="n">
        <v>13</v>
      </c>
      <c r="G19" s="547" t="n">
        <v>367</v>
      </c>
      <c r="H19" s="547" t="n">
        <v>452</v>
      </c>
      <c r="I19" s="547" t="n">
        <v>41</v>
      </c>
      <c r="J19" s="547" t="n">
        <v>4</v>
      </c>
      <c r="K19" s="548" t="n">
        <v>21503</v>
      </c>
    </row>
    <row r="20" customFormat="false" ht="24.75" hidden="false" customHeight="true" outlineLevel="0" collapsed="false">
      <c r="B20" s="529" t="s">
        <v>926</v>
      </c>
      <c r="C20" s="547" t="n">
        <v>7624936</v>
      </c>
      <c r="D20" s="547" t="n">
        <v>120778</v>
      </c>
      <c r="E20" s="547" t="n">
        <v>43719</v>
      </c>
      <c r="F20" s="547" t="n">
        <v>14943</v>
      </c>
      <c r="G20" s="547" t="n">
        <v>1497943</v>
      </c>
      <c r="H20" s="547" t="n">
        <v>2139079</v>
      </c>
      <c r="I20" s="547" t="n">
        <v>1012439</v>
      </c>
      <c r="J20" s="547" t="n">
        <v>4184</v>
      </c>
      <c r="K20" s="549" t="n">
        <v>87358845</v>
      </c>
    </row>
    <row r="21" customFormat="false" ht="24.75" hidden="false" customHeight="true" outlineLevel="0" collapsed="false">
      <c r="B21" s="529" t="s">
        <v>927</v>
      </c>
      <c r="C21" s="532" t="n">
        <v>26</v>
      </c>
      <c r="D21" s="532" t="n">
        <v>4</v>
      </c>
      <c r="E21" s="532" t="n">
        <v>4</v>
      </c>
      <c r="F21" s="532" t="n">
        <v>1</v>
      </c>
      <c r="G21" s="532" t="n">
        <v>15</v>
      </c>
      <c r="H21" s="532" t="n">
        <v>29</v>
      </c>
      <c r="I21" s="532" t="n">
        <v>11</v>
      </c>
      <c r="J21" s="532" t="n">
        <v>0</v>
      </c>
      <c r="K21" s="550" t="n">
        <v>525</v>
      </c>
    </row>
    <row r="22" customFormat="false" ht="24.75" hidden="false" customHeight="true" outlineLevel="0" collapsed="false">
      <c r="B22" s="529" t="s">
        <v>928</v>
      </c>
      <c r="C22" s="532" t="n">
        <v>1778755</v>
      </c>
      <c r="D22" s="532" t="n">
        <v>94892</v>
      </c>
      <c r="E22" s="532" t="n">
        <v>43149</v>
      </c>
      <c r="F22" s="532" t="n">
        <v>7637</v>
      </c>
      <c r="G22" s="532" t="n">
        <v>866443</v>
      </c>
      <c r="H22" s="532" t="n">
        <v>1449603</v>
      </c>
      <c r="I22" s="532" t="n">
        <v>869442</v>
      </c>
      <c r="J22" s="532" t="n">
        <v>0</v>
      </c>
      <c r="K22" s="550" t="n">
        <v>33690846</v>
      </c>
    </row>
    <row r="23" customFormat="false" ht="24.75" hidden="false" customHeight="true" outlineLevel="0" collapsed="false">
      <c r="B23" s="529" t="s">
        <v>929</v>
      </c>
      <c r="C23" s="532" t="n">
        <v>863</v>
      </c>
      <c r="D23" s="532" t="n">
        <v>17</v>
      </c>
      <c r="E23" s="532" t="n">
        <v>2</v>
      </c>
      <c r="F23" s="532" t="n">
        <v>12</v>
      </c>
      <c r="G23" s="532" t="n">
        <v>352</v>
      </c>
      <c r="H23" s="532" t="n">
        <v>423</v>
      </c>
      <c r="I23" s="532" t="n">
        <v>30</v>
      </c>
      <c r="J23" s="532" t="n">
        <v>4</v>
      </c>
      <c r="K23" s="550" t="n">
        <v>20978</v>
      </c>
    </row>
    <row r="24" customFormat="false" ht="24.75" hidden="false" customHeight="true" outlineLevel="0" collapsed="false">
      <c r="B24" s="551" t="s">
        <v>930</v>
      </c>
      <c r="C24" s="552" t="n">
        <v>5846181</v>
      </c>
      <c r="D24" s="552" t="n">
        <v>25886</v>
      </c>
      <c r="E24" s="552" t="n">
        <v>570</v>
      </c>
      <c r="F24" s="552" t="n">
        <v>7306</v>
      </c>
      <c r="G24" s="552" t="n">
        <v>631500</v>
      </c>
      <c r="H24" s="552" t="n">
        <v>689476</v>
      </c>
      <c r="I24" s="552" t="n">
        <v>142997</v>
      </c>
      <c r="J24" s="552" t="n">
        <v>4184</v>
      </c>
      <c r="K24" s="553" t="n">
        <v>53667999</v>
      </c>
    </row>
    <row r="25" customFormat="false" ht="5.25" hidden="false" customHeight="true" outlineLevel="0" collapsed="false">
      <c r="B25" s="0"/>
      <c r="C25" s="0" t="n">
        <v>0</v>
      </c>
      <c r="D25" s="0"/>
      <c r="E25" s="0"/>
      <c r="F25" s="0"/>
      <c r="G25" s="0"/>
      <c r="H25" s="0"/>
      <c r="I25" s="0"/>
      <c r="J25" s="0" t="n">
        <v>0</v>
      </c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0</v>
      </c>
      <c r="I3" s="520" t="s">
        <v>693</v>
      </c>
      <c r="J3" s="520" t="n">
        <v>25893</v>
      </c>
      <c r="K3" s="521" t="n">
        <v>0.63271926775576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13</v>
      </c>
      <c r="D5" s="530" t="n">
        <v>1</v>
      </c>
      <c r="E5" s="530" t="n">
        <v>646</v>
      </c>
      <c r="F5" s="530" t="n">
        <v>39</v>
      </c>
      <c r="G5" s="530" t="n">
        <v>2404</v>
      </c>
      <c r="H5" s="530" t="n">
        <v>1140</v>
      </c>
      <c r="I5" s="530" t="n">
        <v>1084</v>
      </c>
      <c r="J5" s="530" t="n">
        <v>862</v>
      </c>
      <c r="K5" s="531" t="n">
        <v>150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03470</v>
      </c>
      <c r="D6" s="530" t="n">
        <v>2461</v>
      </c>
      <c r="E6" s="530" t="n">
        <v>11447544</v>
      </c>
      <c r="F6" s="530" t="n">
        <v>548585</v>
      </c>
      <c r="G6" s="530" t="n">
        <v>6360914</v>
      </c>
      <c r="H6" s="530" t="n">
        <v>3842111</v>
      </c>
      <c r="I6" s="530" t="n">
        <v>4948786</v>
      </c>
      <c r="J6" s="530" t="n">
        <v>3872125</v>
      </c>
      <c r="K6" s="531" t="n">
        <v>3051126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68</v>
      </c>
      <c r="F7" s="532" t="n">
        <v>3</v>
      </c>
      <c r="G7" s="532" t="n">
        <v>9</v>
      </c>
      <c r="H7" s="532" t="n">
        <v>9</v>
      </c>
      <c r="I7" s="532" t="n">
        <v>68</v>
      </c>
      <c r="J7" s="532" t="n">
        <v>37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4306</v>
      </c>
      <c r="D8" s="532" t="n">
        <v>0</v>
      </c>
      <c r="E8" s="532" t="n">
        <v>5211856</v>
      </c>
      <c r="F8" s="532" t="n">
        <v>386701</v>
      </c>
      <c r="G8" s="532" t="n">
        <v>287894</v>
      </c>
      <c r="H8" s="532" t="n">
        <v>287894</v>
      </c>
      <c r="I8" s="532" t="n">
        <v>2894497</v>
      </c>
      <c r="J8" s="532" t="n">
        <v>1743464</v>
      </c>
      <c r="K8" s="533" t="n">
        <v>8544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11</v>
      </c>
      <c r="D9" s="532" t="n">
        <v>1</v>
      </c>
      <c r="E9" s="532" t="n">
        <v>578</v>
      </c>
      <c r="F9" s="532" t="n">
        <v>36</v>
      </c>
      <c r="G9" s="532" t="n">
        <v>2395</v>
      </c>
      <c r="H9" s="532" t="n">
        <v>1131</v>
      </c>
      <c r="I9" s="532" t="n">
        <v>1016</v>
      </c>
      <c r="J9" s="532" t="n">
        <v>825</v>
      </c>
      <c r="K9" s="533" t="n">
        <v>150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769164</v>
      </c>
      <c r="D10" s="532" t="n">
        <v>2461</v>
      </c>
      <c r="E10" s="532" t="n">
        <v>6235688</v>
      </c>
      <c r="F10" s="532" t="n">
        <v>161884</v>
      </c>
      <c r="G10" s="532" t="n">
        <v>6073020</v>
      </c>
      <c r="H10" s="532" t="n">
        <v>3554217</v>
      </c>
      <c r="I10" s="532" t="n">
        <v>2054289</v>
      </c>
      <c r="J10" s="532" t="n">
        <v>2128661</v>
      </c>
      <c r="K10" s="533" t="n">
        <v>296568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91</v>
      </c>
      <c r="D12" s="530" t="n">
        <v>2490</v>
      </c>
      <c r="E12" s="530" t="n">
        <v>1594</v>
      </c>
      <c r="F12" s="530" t="n">
        <v>172</v>
      </c>
      <c r="G12" s="530" t="n">
        <v>1513</v>
      </c>
      <c r="H12" s="530" t="n">
        <v>1207</v>
      </c>
      <c r="I12" s="530" t="n">
        <v>428</v>
      </c>
      <c r="J12" s="530" t="n">
        <v>974</v>
      </c>
      <c r="K12" s="531" t="n">
        <v>176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74913</v>
      </c>
      <c r="D13" s="530" t="n">
        <v>10700951</v>
      </c>
      <c r="E13" s="530" t="n">
        <v>2005521</v>
      </c>
      <c r="F13" s="530" t="n">
        <v>2587447</v>
      </c>
      <c r="G13" s="530" t="n">
        <v>4190530</v>
      </c>
      <c r="H13" s="530" t="n">
        <v>5419529</v>
      </c>
      <c r="I13" s="530" t="n">
        <v>981278</v>
      </c>
      <c r="J13" s="530" t="n">
        <v>1388486</v>
      </c>
      <c r="K13" s="531" t="n">
        <v>539964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2</v>
      </c>
      <c r="D14" s="540" t="n">
        <v>66</v>
      </c>
      <c r="E14" s="540" t="n">
        <v>2</v>
      </c>
      <c r="F14" s="540" t="n">
        <v>26</v>
      </c>
      <c r="G14" s="540" t="n">
        <v>26</v>
      </c>
      <c r="H14" s="540" t="n">
        <v>49</v>
      </c>
      <c r="I14" s="540" t="n">
        <v>7</v>
      </c>
      <c r="J14" s="540" t="n">
        <v>5</v>
      </c>
      <c r="K14" s="541" t="n">
        <v>2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80276</v>
      </c>
      <c r="D15" s="540" t="n">
        <v>6299308</v>
      </c>
      <c r="E15" s="540" t="n">
        <v>18544</v>
      </c>
      <c r="F15" s="540" t="n">
        <v>2301774</v>
      </c>
      <c r="G15" s="540" t="n">
        <v>1702618</v>
      </c>
      <c r="H15" s="540" t="n">
        <v>2736922</v>
      </c>
      <c r="I15" s="540" t="n">
        <v>331417</v>
      </c>
      <c r="J15" s="540" t="n">
        <v>298036</v>
      </c>
      <c r="K15" s="541" t="n">
        <v>2191631</v>
      </c>
    </row>
    <row r="16" customFormat="false" ht="24.75" hidden="false" customHeight="true" outlineLevel="0" collapsed="false">
      <c r="B16" s="529" t="s">
        <v>929</v>
      </c>
      <c r="C16" s="540" t="n">
        <v>189</v>
      </c>
      <c r="D16" s="540" t="n">
        <v>2424</v>
      </c>
      <c r="E16" s="540" t="n">
        <v>1592</v>
      </c>
      <c r="F16" s="540" t="n">
        <v>146</v>
      </c>
      <c r="G16" s="540" t="n">
        <v>1487</v>
      </c>
      <c r="H16" s="540" t="n">
        <v>1158</v>
      </c>
      <c r="I16" s="540" t="n">
        <v>421</v>
      </c>
      <c r="J16" s="540" t="n">
        <v>969</v>
      </c>
      <c r="K16" s="541" t="n">
        <v>1735</v>
      </c>
    </row>
    <row r="17" customFormat="false" ht="24.75" hidden="false" customHeight="true" outlineLevel="0" collapsed="false">
      <c r="B17" s="529" t="s">
        <v>930</v>
      </c>
      <c r="C17" s="540" t="n">
        <v>194637</v>
      </c>
      <c r="D17" s="540" t="n">
        <v>4401643</v>
      </c>
      <c r="E17" s="540" t="n">
        <v>1986977</v>
      </c>
      <c r="F17" s="540" t="n">
        <v>285673</v>
      </c>
      <c r="G17" s="540" t="n">
        <v>2487912</v>
      </c>
      <c r="H17" s="540" t="n">
        <v>2682607</v>
      </c>
      <c r="I17" s="540" t="n">
        <v>649861</v>
      </c>
      <c r="J17" s="540" t="n">
        <v>1090450</v>
      </c>
      <c r="K17" s="541" t="n">
        <v>320801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612</v>
      </c>
      <c r="D19" s="547" t="n">
        <v>8</v>
      </c>
      <c r="E19" s="547" t="n">
        <v>0</v>
      </c>
      <c r="F19" s="547" t="n">
        <v>11</v>
      </c>
      <c r="G19" s="547" t="n">
        <v>292</v>
      </c>
      <c r="H19" s="547" t="n">
        <v>324</v>
      </c>
      <c r="I19" s="547" t="n">
        <v>44</v>
      </c>
      <c r="J19" s="547" t="n">
        <v>0</v>
      </c>
      <c r="K19" s="548" t="n">
        <v>16383</v>
      </c>
    </row>
    <row r="20" customFormat="false" ht="24.75" hidden="false" customHeight="true" outlineLevel="0" collapsed="false">
      <c r="B20" s="529" t="s">
        <v>926</v>
      </c>
      <c r="C20" s="547" t="n">
        <v>5579778</v>
      </c>
      <c r="D20" s="547" t="n">
        <v>49154</v>
      </c>
      <c r="E20" s="547" t="n">
        <v>0</v>
      </c>
      <c r="F20" s="547" t="n">
        <v>375041</v>
      </c>
      <c r="G20" s="547" t="n">
        <v>901237</v>
      </c>
      <c r="H20" s="547" t="n">
        <v>1638731</v>
      </c>
      <c r="I20" s="547" t="n">
        <v>132560</v>
      </c>
      <c r="J20" s="547" t="n">
        <v>0</v>
      </c>
      <c r="K20" s="549" t="n">
        <v>67083101</v>
      </c>
    </row>
    <row r="21" customFormat="false" ht="24.75" hidden="false" customHeight="true" outlineLevel="0" collapsed="false">
      <c r="B21" s="529" t="s">
        <v>927</v>
      </c>
      <c r="C21" s="532" t="n">
        <v>25</v>
      </c>
      <c r="D21" s="532" t="n">
        <v>2</v>
      </c>
      <c r="E21" s="532" t="n">
        <v>0</v>
      </c>
      <c r="F21" s="532" t="n">
        <v>2</v>
      </c>
      <c r="G21" s="532" t="n">
        <v>5</v>
      </c>
      <c r="H21" s="532" t="n">
        <v>21</v>
      </c>
      <c r="I21" s="532" t="n">
        <v>0</v>
      </c>
      <c r="J21" s="532" t="n">
        <v>0</v>
      </c>
      <c r="K21" s="550" t="n">
        <v>419</v>
      </c>
    </row>
    <row r="22" customFormat="false" ht="24.75" hidden="false" customHeight="true" outlineLevel="0" collapsed="false">
      <c r="B22" s="529" t="s">
        <v>928</v>
      </c>
      <c r="C22" s="532" t="n">
        <v>1806517</v>
      </c>
      <c r="D22" s="532" t="n">
        <v>43423</v>
      </c>
      <c r="E22" s="532" t="n">
        <v>0</v>
      </c>
      <c r="F22" s="532" t="n">
        <v>223098</v>
      </c>
      <c r="G22" s="532" t="n">
        <v>354810</v>
      </c>
      <c r="H22" s="532" t="n">
        <v>1119247</v>
      </c>
      <c r="I22" s="532" t="n">
        <v>0</v>
      </c>
      <c r="J22" s="532" t="n">
        <v>0</v>
      </c>
      <c r="K22" s="550" t="n">
        <v>27500044</v>
      </c>
    </row>
    <row r="23" customFormat="false" ht="24.75" hidden="false" customHeight="true" outlineLevel="0" collapsed="false">
      <c r="B23" s="529" t="s">
        <v>929</v>
      </c>
      <c r="C23" s="532" t="n">
        <v>587</v>
      </c>
      <c r="D23" s="532" t="n">
        <v>6</v>
      </c>
      <c r="E23" s="532" t="n">
        <v>0</v>
      </c>
      <c r="F23" s="532" t="n">
        <v>9</v>
      </c>
      <c r="G23" s="532" t="n">
        <v>287</v>
      </c>
      <c r="H23" s="532" t="n">
        <v>303</v>
      </c>
      <c r="I23" s="532" t="n">
        <v>44</v>
      </c>
      <c r="J23" s="532" t="n">
        <v>0</v>
      </c>
      <c r="K23" s="550" t="n">
        <v>15964</v>
      </c>
    </row>
    <row r="24" customFormat="false" ht="24.75" hidden="false" customHeight="true" outlineLevel="0" collapsed="false">
      <c r="B24" s="551" t="s">
        <v>930</v>
      </c>
      <c r="C24" s="552" t="n">
        <v>3773261</v>
      </c>
      <c r="D24" s="552" t="n">
        <v>5731</v>
      </c>
      <c r="E24" s="552" t="n">
        <v>0</v>
      </c>
      <c r="F24" s="552" t="n">
        <v>151943</v>
      </c>
      <c r="G24" s="552" t="n">
        <v>546427</v>
      </c>
      <c r="H24" s="552" t="n">
        <v>519484</v>
      </c>
      <c r="I24" s="552" t="n">
        <v>132560</v>
      </c>
      <c r="J24" s="552" t="n">
        <v>0</v>
      </c>
      <c r="K24" s="553" t="n">
        <v>395830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7" t="s">
        <v>604</v>
      </c>
      <c r="C2" s="118"/>
      <c r="D2" s="118"/>
      <c r="E2" s="118"/>
      <c r="F2" s="118"/>
      <c r="G2" s="118"/>
    </row>
    <row r="3" customFormat="false" ht="18" hidden="false" customHeight="true" outlineLevel="0" collapsed="false">
      <c r="B3" s="119" t="s">
        <v>561</v>
      </c>
      <c r="C3" s="120" t="s">
        <v>605</v>
      </c>
      <c r="D3" s="120"/>
      <c r="E3" s="120"/>
      <c r="F3" s="120"/>
      <c r="G3" s="120"/>
      <c r="J3" s="175" t="s">
        <v>606</v>
      </c>
      <c r="K3" s="175"/>
      <c r="L3" s="175"/>
      <c r="M3" s="175"/>
      <c r="N3" s="175"/>
      <c r="O3" s="175"/>
    </row>
    <row r="4" customFormat="false" ht="18" hidden="false" customHeight="true" outlineLevel="0" collapsed="false">
      <c r="B4" s="123"/>
      <c r="C4" s="124" t="s">
        <v>565</v>
      </c>
      <c r="D4" s="124"/>
      <c r="E4" s="125" t="s">
        <v>566</v>
      </c>
      <c r="F4" s="125"/>
      <c r="G4" s="126" t="s">
        <v>567</v>
      </c>
      <c r="J4" s="125" t="s">
        <v>565</v>
      </c>
      <c r="K4" s="125"/>
      <c r="L4" s="128" t="s">
        <v>607</v>
      </c>
      <c r="M4" s="128"/>
      <c r="N4" s="125" t="s">
        <v>566</v>
      </c>
      <c r="O4" s="125"/>
    </row>
    <row r="5" customFormat="false" ht="18" hidden="false" customHeight="true" outlineLevel="0" collapsed="false">
      <c r="B5" s="129" t="s">
        <v>571</v>
      </c>
      <c r="C5" s="130" t="s">
        <v>572</v>
      </c>
      <c r="D5" s="131" t="s">
        <v>573</v>
      </c>
      <c r="E5" s="131" t="s">
        <v>572</v>
      </c>
      <c r="F5" s="131" t="s">
        <v>574</v>
      </c>
      <c r="G5" s="132" t="s">
        <v>575</v>
      </c>
      <c r="J5" s="125" t="s">
        <v>572</v>
      </c>
      <c r="K5" s="125" t="s">
        <v>573</v>
      </c>
      <c r="L5" s="128" t="s">
        <v>572</v>
      </c>
      <c r="M5" s="128" t="s">
        <v>573</v>
      </c>
      <c r="N5" s="125" t="s">
        <v>572</v>
      </c>
      <c r="O5" s="125" t="s">
        <v>573</v>
      </c>
    </row>
    <row r="6" customFormat="false" ht="18" hidden="false" customHeight="true" outlineLevel="0" collapsed="false">
      <c r="B6" s="176" t="s">
        <v>576</v>
      </c>
      <c r="C6" s="177" t="n">
        <f aca="false">'表８（その１－１）'!$D$10</f>
        <v>17956</v>
      </c>
      <c r="D6" s="178" t="n">
        <f aca="false">100*C6/$C$32</f>
        <v>2.302550167921</v>
      </c>
      <c r="E6" s="179" t="n">
        <f aca="false">'表１１（その１－１）'!$D$10</f>
        <v>41336355</v>
      </c>
      <c r="F6" s="178" t="n">
        <f aca="false">100*E6/$E$32</f>
        <v>2.07335925442842</v>
      </c>
      <c r="G6" s="180" t="n">
        <f aca="false">E6/C6</f>
        <v>2302.09150144798</v>
      </c>
      <c r="J6" s="137"/>
      <c r="K6" s="136" t="n">
        <f aca="false">100*C6/$C$35</f>
        <v>2.30265942030844</v>
      </c>
      <c r="L6" s="140"/>
      <c r="M6" s="141" t="e">
        <f aca="false">100*#REF!/#REF!</f>
        <v>#REF!</v>
      </c>
      <c r="N6" s="137"/>
      <c r="O6" s="136" t="n">
        <f aca="false">100*E6/$E$35</f>
        <v>2.07339842008939</v>
      </c>
    </row>
    <row r="7" customFormat="false" ht="18" hidden="false" customHeight="true" outlineLevel="0" collapsed="false">
      <c r="B7" s="142" t="s">
        <v>577</v>
      </c>
      <c r="C7" s="135" t="n">
        <f aca="false">'表８（その１－１）'!$E$10</f>
        <v>90</v>
      </c>
      <c r="D7" s="136" t="n">
        <f aca="false">100*C7/$C$32</f>
        <v>0.0115409620802456</v>
      </c>
      <c r="E7" s="137" t="n">
        <f aca="false">'表１１（その１－１）'!$E$10</f>
        <v>179089</v>
      </c>
      <c r="F7" s="136" t="n">
        <f aca="false">100*E7/$E$32</f>
        <v>0.00898279094797622</v>
      </c>
      <c r="G7" s="138" t="n">
        <f aca="false">E7/C7</f>
        <v>1989.87777777778</v>
      </c>
      <c r="J7" s="137"/>
      <c r="K7" s="136" t="n">
        <f aca="false">100*C7/$C$35</f>
        <v>0.0115415096807618</v>
      </c>
      <c r="L7" s="140"/>
      <c r="M7" s="141" t="e">
        <f aca="false">100*#REF!/#REF!</f>
        <v>#REF!</v>
      </c>
      <c r="N7" s="137"/>
      <c r="O7" s="136" t="n">
        <f aca="false">100*E7/$E$35</f>
        <v>0.00898296063248413</v>
      </c>
    </row>
    <row r="8" customFormat="false" ht="18" hidden="false" customHeight="true" outlineLevel="0" collapsed="false">
      <c r="B8" s="134" t="s">
        <v>578</v>
      </c>
      <c r="C8" s="135" t="n">
        <f aca="false">'表８（その１－１）'!$F$10</f>
        <v>28467</v>
      </c>
      <c r="D8" s="136" t="n">
        <f aca="false">100*C8/$C$32</f>
        <v>3.65040630598168</v>
      </c>
      <c r="E8" s="137" t="n">
        <f aca="false">'表１１（その１－１）'!$F$10</f>
        <v>327906550</v>
      </c>
      <c r="F8" s="136" t="n">
        <f aca="false">100*E8/$E$32</f>
        <v>16.4472189197668</v>
      </c>
      <c r="G8" s="138" t="n">
        <f aca="false">E8/C8</f>
        <v>11518.8305757544</v>
      </c>
      <c r="J8" s="137"/>
      <c r="K8" s="136" t="n">
        <f aca="false">100*C8/$C$35</f>
        <v>3.65057951202497</v>
      </c>
      <c r="L8" s="140"/>
      <c r="M8" s="141" t="e">
        <f aca="false">100*#REF!/#REF!</f>
        <v>#REF!</v>
      </c>
      <c r="N8" s="137"/>
      <c r="O8" s="136" t="n">
        <f aca="false">100*E8/$E$35</f>
        <v>16.4475296069758</v>
      </c>
    </row>
    <row r="9" customFormat="false" ht="18" hidden="false" customHeight="true" outlineLevel="0" collapsed="false">
      <c r="B9" s="134" t="s">
        <v>579</v>
      </c>
      <c r="C9" s="135" t="n">
        <f aca="false">'表８（その１－１）'!$G$10</f>
        <v>1747</v>
      </c>
      <c r="D9" s="136" t="n">
        <f aca="false">100*C9/$C$32</f>
        <v>0.224022897268767</v>
      </c>
      <c r="E9" s="137" t="n">
        <f aca="false">'表１１（その１－１）'!$G$10</f>
        <v>19634537</v>
      </c>
      <c r="F9" s="136" t="n">
        <f aca="false">100*E9/$E$32</f>
        <v>0.984834027948697</v>
      </c>
      <c r="G9" s="138" t="n">
        <f aca="false">E9/C9</f>
        <v>11239.0022896394</v>
      </c>
      <c r="J9" s="137"/>
      <c r="K9" s="136" t="n">
        <f aca="false">100*C9/$C$35</f>
        <v>0.224033526803233</v>
      </c>
      <c r="L9" s="140"/>
      <c r="M9" s="141" t="e">
        <f aca="false">100*#REF!/#REF!</f>
        <v>#REF!</v>
      </c>
      <c r="N9" s="137"/>
      <c r="O9" s="136" t="n">
        <f aca="false">100*E9/$E$35</f>
        <v>0.984852631418195</v>
      </c>
    </row>
    <row r="10" customFormat="false" ht="18" hidden="false" customHeight="true" outlineLevel="0" collapsed="false">
      <c r="B10" s="134" t="s">
        <v>580</v>
      </c>
      <c r="C10" s="135" t="n">
        <f aca="false">'表８（その１－１）'!$H$10</f>
        <v>126971</v>
      </c>
      <c r="D10" s="136" t="n">
        <f aca="false">100*C10/$C$32</f>
        <v>16.2818610698985</v>
      </c>
      <c r="E10" s="137" t="n">
        <f aca="false">'表１１（その１－１）'!$H$10</f>
        <v>290197112</v>
      </c>
      <c r="F10" s="136" t="n">
        <f aca="false">100*E10/$E$32</f>
        <v>14.5557794772568</v>
      </c>
      <c r="G10" s="138" t="n">
        <f aca="false">E10/C10</f>
        <v>2285.53852454497</v>
      </c>
      <c r="J10" s="137"/>
      <c r="K10" s="136" t="n">
        <f aca="false">100*C10/$C$35</f>
        <v>16.2826336186224</v>
      </c>
      <c r="L10" s="140"/>
      <c r="M10" s="141" t="e">
        <f aca="false">100*#REF!/#REF!</f>
        <v>#REF!</v>
      </c>
      <c r="N10" s="137"/>
      <c r="O10" s="136" t="n">
        <f aca="false">100*E10/$E$35</f>
        <v>14.5560544352617</v>
      </c>
    </row>
    <row r="11" customFormat="false" ht="18" hidden="false" customHeight="true" outlineLevel="0" collapsed="false">
      <c r="B11" s="142" t="s">
        <v>581</v>
      </c>
      <c r="C11" s="135" t="n">
        <f aca="false">'表８（その１－１）'!$I$10</f>
        <v>63399</v>
      </c>
      <c r="D11" s="136" t="n">
        <f aca="false">100*C11/$C$32</f>
        <v>8.129838388061</v>
      </c>
      <c r="E11" s="137" t="n">
        <f aca="false">'表１１（その１－１）'!$I$10</f>
        <v>190778030</v>
      </c>
      <c r="F11" s="136" t="n">
        <f aca="false">100*E11/$E$32</f>
        <v>9.56909224439656</v>
      </c>
      <c r="G11" s="138" t="n">
        <f aca="false">E11/C11</f>
        <v>3009.16465559394</v>
      </c>
      <c r="J11" s="137"/>
      <c r="K11" s="136" t="n">
        <f aca="false">100*C11/$C$35</f>
        <v>8.130224136118</v>
      </c>
      <c r="L11" s="140"/>
      <c r="M11" s="141" t="e">
        <f aca="false">100*#REF!/#REF!</f>
        <v>#REF!</v>
      </c>
      <c r="N11" s="137"/>
      <c r="O11" s="136" t="n">
        <f aca="false">100*E11/$E$35</f>
        <v>9.569273004109</v>
      </c>
    </row>
    <row r="12" customFormat="false" ht="18" hidden="false" customHeight="true" outlineLevel="0" collapsed="false">
      <c r="B12" s="134" t="s">
        <v>582</v>
      </c>
      <c r="C12" s="135" t="n">
        <f aca="false">'表８（その１－１）'!$J$10</f>
        <v>46814</v>
      </c>
      <c r="D12" s="136" t="n">
        <f aca="false">100*C12/$C$32</f>
        <v>6.00309554249575</v>
      </c>
      <c r="E12" s="137" t="n">
        <f aca="false">'表１１（その１－１）'!$J$10</f>
        <v>100418878</v>
      </c>
      <c r="F12" s="136" t="n">
        <f aca="false">100*E12/$E$32</f>
        <v>5.03683525121213</v>
      </c>
      <c r="G12" s="138" t="n">
        <f aca="false">E12/C12</f>
        <v>2145.0608365019</v>
      </c>
      <c r="J12" s="137"/>
      <c r="K12" s="136" t="n">
        <f aca="false">100*C12/$C$35</f>
        <v>6.0033803799465</v>
      </c>
      <c r="L12" s="140"/>
      <c r="M12" s="141" t="e">
        <f aca="false">100*#REF!/#REF!</f>
        <v>#REF!</v>
      </c>
      <c r="N12" s="137"/>
      <c r="O12" s="136" t="n">
        <f aca="false">100*E12/$E$35</f>
        <v>5.03693039679839</v>
      </c>
    </row>
    <row r="13" customFormat="false" ht="18" hidden="false" customHeight="true" outlineLevel="0" collapsed="false">
      <c r="B13" s="134" t="s">
        <v>583</v>
      </c>
      <c r="C13" s="135" t="n">
        <f aca="false">'表８（その１－１）'!$K$10</f>
        <v>37498</v>
      </c>
      <c r="D13" s="136" t="n">
        <f aca="false">100*C13/$C$32</f>
        <v>4.80847773427832</v>
      </c>
      <c r="E13" s="137" t="n">
        <f aca="false">'表１１（その１－１）'!$K$10</f>
        <v>101909241</v>
      </c>
      <c r="F13" s="136" t="n">
        <f aca="false">100*E13/$E$32</f>
        <v>5.1115892521033</v>
      </c>
      <c r="G13" s="138" t="n">
        <f aca="false">E13/C13</f>
        <v>2717.72470531762</v>
      </c>
      <c r="J13" s="137"/>
      <c r="K13" s="136" t="n">
        <f aca="false">100*C13/$C$35</f>
        <v>4.8087058889912</v>
      </c>
      <c r="L13" s="140"/>
      <c r="M13" s="141" t="e">
        <f aca="false">100*#REF!/#REF!</f>
        <v>#REF!</v>
      </c>
      <c r="N13" s="137"/>
      <c r="O13" s="136" t="n">
        <f aca="false">100*E13/$E$35</f>
        <v>5.1116858097892</v>
      </c>
    </row>
    <row r="14" customFormat="false" ht="18" hidden="false" customHeight="true" outlineLevel="0" collapsed="false">
      <c r="B14" s="134" t="s">
        <v>584</v>
      </c>
      <c r="C14" s="135" t="n">
        <f aca="false">'表８（その１－１）'!$L$10</f>
        <v>71927</v>
      </c>
      <c r="D14" s="136" t="n">
        <f aca="false">100*C14/$C$32</f>
        <v>9.22340866162027</v>
      </c>
      <c r="E14" s="137" t="n">
        <f aca="false">'表１１（その１－１）'!$L$10</f>
        <v>112573110</v>
      </c>
      <c r="F14" s="136" t="n">
        <f aca="false">100*E14/$E$32</f>
        <v>5.64647026614438</v>
      </c>
      <c r="G14" s="138" t="n">
        <f aca="false">E14/C14</f>
        <v>1565.10225645446</v>
      </c>
      <c r="J14" s="137"/>
      <c r="K14" s="136" t="n">
        <f aca="false">100*C14/$C$35</f>
        <v>9.22384629786841</v>
      </c>
      <c r="L14" s="140"/>
      <c r="M14" s="141" t="e">
        <f aca="false">100*#REF!/#REF!</f>
        <v>#REF!</v>
      </c>
      <c r="N14" s="137"/>
      <c r="O14" s="136" t="n">
        <f aca="false">100*E14/$E$35</f>
        <v>5.64657692770805</v>
      </c>
    </row>
    <row r="15" customFormat="false" ht="18" hidden="false" customHeight="true" outlineLevel="0" collapsed="false">
      <c r="B15" s="134" t="s">
        <v>585</v>
      </c>
      <c r="C15" s="135" t="n">
        <f aca="false">'表８（その１－１）'!$M$10</f>
        <v>8719</v>
      </c>
      <c r="D15" s="136" t="n">
        <f aca="false">100*C15/$C$32</f>
        <v>1.11806275975179</v>
      </c>
      <c r="E15" s="137" t="n">
        <f aca="false">'表１１（その１－１）'!$M$10</f>
        <v>10832652</v>
      </c>
      <c r="F15" s="136" t="n">
        <f aca="false">100*E15/$E$32</f>
        <v>0.543346874058019</v>
      </c>
      <c r="G15" s="138" t="n">
        <f aca="false">E15/C15</f>
        <v>1242.41908475743</v>
      </c>
      <c r="J15" s="137"/>
      <c r="K15" s="136" t="n">
        <f aca="false">100*C15/$C$35</f>
        <v>1.11811581007292</v>
      </c>
      <c r="L15" s="140"/>
      <c r="M15" s="141" t="e">
        <f aca="false">100*#REF!/#REF!</f>
        <v>#REF!</v>
      </c>
      <c r="N15" s="137"/>
      <c r="O15" s="136" t="n">
        <f aca="false">100*E15/$E$35</f>
        <v>0.543357137855483</v>
      </c>
    </row>
    <row r="16" customFormat="false" ht="18" hidden="false" customHeight="true" outlineLevel="0" collapsed="false">
      <c r="B16" s="134" t="s">
        <v>586</v>
      </c>
      <c r="C16" s="135" t="n">
        <f aca="false">'表８（その１－１）'!$N$10</f>
        <v>118375</v>
      </c>
      <c r="D16" s="136" t="n">
        <f aca="false">100*C16/$C$32</f>
        <v>15.179570958323</v>
      </c>
      <c r="E16" s="137" t="n">
        <f aca="false">'表１１（その１－１）'!$N$10</f>
        <v>217064594</v>
      </c>
      <c r="F16" s="136" t="n">
        <f aca="false">100*E16/$E$32</f>
        <v>10.8875803098422</v>
      </c>
      <c r="G16" s="138" t="n">
        <f aca="false">E16/C16</f>
        <v>1833.70301161563</v>
      </c>
      <c r="J16" s="137"/>
      <c r="K16" s="136" t="n">
        <f aca="false">100*C16/$C$35</f>
        <v>15.1802912051131</v>
      </c>
      <c r="L16" s="140"/>
      <c r="M16" s="141" t="e">
        <f aca="false">100*#REF!/#REF!</f>
        <v>#REF!</v>
      </c>
      <c r="N16" s="137"/>
      <c r="O16" s="136" t="n">
        <f aca="false">100*E16/$E$35</f>
        <v>10.8877859757336</v>
      </c>
    </row>
    <row r="17" customFormat="false" ht="18" hidden="false" customHeight="true" outlineLevel="0" collapsed="false">
      <c r="B17" s="142" t="s">
        <v>587</v>
      </c>
      <c r="C17" s="135" t="n">
        <f aca="false">'表８（その１－１）'!$O$10</f>
        <v>78731</v>
      </c>
      <c r="D17" s="136" t="n">
        <f aca="false">100*C17/$C$32</f>
        <v>10.0959053948868</v>
      </c>
      <c r="E17" s="137" t="n">
        <f aca="false">'表１１（その１－１）'!$O$10</f>
        <v>95426364</v>
      </c>
      <c r="F17" s="136" t="n">
        <f aca="false">100*E17/$E$32</f>
        <v>4.78641948270125</v>
      </c>
      <c r="G17" s="138" t="n">
        <f aca="false">E17/C17</f>
        <v>1212.05578488778</v>
      </c>
      <c r="J17" s="137"/>
      <c r="K17" s="136" t="n">
        <f aca="false">100*C17/$C$35</f>
        <v>10.096384429734</v>
      </c>
      <c r="L17" s="140"/>
      <c r="M17" s="141" t="e">
        <f aca="false">100*#REF!/#REF!</f>
        <v>#REF!</v>
      </c>
      <c r="N17" s="137"/>
      <c r="O17" s="136" t="n">
        <f aca="false">100*E17/$E$35</f>
        <v>4.78650989794516</v>
      </c>
    </row>
    <row r="18" customFormat="false" ht="18" hidden="false" customHeight="true" outlineLevel="0" collapsed="false">
      <c r="B18" s="142" t="s">
        <v>588</v>
      </c>
      <c r="C18" s="135" t="n">
        <f aca="false">'表８（その１－１）'!$P$10</f>
        <v>6296</v>
      </c>
      <c r="D18" s="136" t="n">
        <f aca="false">100*C18/$C$32</f>
        <v>0.807354413969181</v>
      </c>
      <c r="E18" s="137" t="n">
        <f aca="false">'表１１（その１－１）'!$P$10</f>
        <v>11545544</v>
      </c>
      <c r="F18" s="136" t="n">
        <f aca="false">100*E18/$E$32</f>
        <v>0.579104289669724</v>
      </c>
      <c r="G18" s="138" t="n">
        <f aca="false">E18/C18</f>
        <v>1833.79034307497</v>
      </c>
      <c r="J18" s="137"/>
      <c r="K18" s="136" t="n">
        <f aca="false">100*C18/$C$35</f>
        <v>0.807392721667517</v>
      </c>
      <c r="L18" s="140"/>
      <c r="M18" s="141" t="e">
        <f aca="false">100*#REF!/#REF!</f>
        <v>#REF!</v>
      </c>
      <c r="N18" s="137"/>
      <c r="O18" s="136" t="n">
        <f aca="false">100*E18/$E$35</f>
        <v>0.579115228923124</v>
      </c>
    </row>
    <row r="19" customFormat="false" ht="18" hidden="false" customHeight="true" outlineLevel="0" collapsed="false">
      <c r="B19" s="134" t="s">
        <v>589</v>
      </c>
      <c r="C19" s="135" t="n">
        <f aca="false">'表８（その２－１）'!$D$10</f>
        <v>69084</v>
      </c>
      <c r="D19" s="136" t="n">
        <f aca="false">100*C19/$C$32</f>
        <v>8.85884249279652</v>
      </c>
      <c r="E19" s="137" t="n">
        <f aca="false">'表１１（その２－１）'!$D$10</f>
        <v>122479245</v>
      </c>
      <c r="F19" s="136" t="n">
        <f aca="false">100*E19/$E$32</f>
        <v>6.14334466829879</v>
      </c>
      <c r="G19" s="138" t="n">
        <f aca="false">E19/C19</f>
        <v>1772.90320479416</v>
      </c>
      <c r="J19" s="137"/>
      <c r="K19" s="136" t="n">
        <f aca="false">100*C19/$C$35</f>
        <v>8.85926283095279</v>
      </c>
      <c r="L19" s="140"/>
      <c r="M19" s="141" t="e">
        <f aca="false">100*#REF!/#REF!</f>
        <v>#REF!</v>
      </c>
      <c r="N19" s="137"/>
      <c r="O19" s="136" t="n">
        <f aca="false">100*E19/$E$35</f>
        <v>6.14346071579706</v>
      </c>
    </row>
    <row r="20" customFormat="false" ht="18" hidden="false" customHeight="true" outlineLevel="0" collapsed="false">
      <c r="B20" s="134" t="s">
        <v>590</v>
      </c>
      <c r="C20" s="135" t="n">
        <f aca="false">'表８（その２－１）'!$E$10</f>
        <v>53982</v>
      </c>
      <c r="D20" s="136" t="n">
        <f aca="false">100*C20/$C$32</f>
        <v>6.92226905573131</v>
      </c>
      <c r="E20" s="137" t="n">
        <f aca="false">'表１１（その２－１）'!$E$10</f>
        <v>126765835</v>
      </c>
      <c r="F20" s="136" t="n">
        <f aca="false">100*E20/$E$32</f>
        <v>6.35835252388839</v>
      </c>
      <c r="G20" s="138" t="n">
        <f aca="false">E20/C20</f>
        <v>2348.29822903931</v>
      </c>
      <c r="J20" s="137"/>
      <c r="K20" s="136" t="n">
        <f aca="false">100*C20/$C$35</f>
        <v>6.92259750652095</v>
      </c>
      <c r="L20" s="140"/>
      <c r="M20" s="141" t="e">
        <f aca="false">100*#REF!/#REF!</f>
        <v>#REF!</v>
      </c>
      <c r="N20" s="137"/>
      <c r="O20" s="136" t="n">
        <f aca="false">100*E20/$E$35</f>
        <v>6.35847263287516</v>
      </c>
    </row>
    <row r="21" customFormat="false" ht="18" hidden="false" customHeight="true" outlineLevel="0" collapsed="false">
      <c r="B21" s="142" t="s">
        <v>591</v>
      </c>
      <c r="C21" s="135" t="n">
        <f aca="false">'表８（その２－１）'!$F$10</f>
        <v>20327</v>
      </c>
      <c r="D21" s="136" t="n">
        <f aca="false">100*C21/$C$32</f>
        <v>2.60659040227947</v>
      </c>
      <c r="E21" s="137" t="n">
        <f aca="false">'表１１（その２－１）'!$F$10</f>
        <v>32341761</v>
      </c>
      <c r="F21" s="136" t="n">
        <f aca="false">100*E21/$E$32</f>
        <v>1.62220615421612</v>
      </c>
      <c r="G21" s="138" t="n">
        <f aca="false">E21/C21</f>
        <v>1591.07399025926</v>
      </c>
      <c r="J21" s="137"/>
      <c r="K21" s="136" t="n">
        <f aca="false">100*C21/$C$35</f>
        <v>2.60671408089829</v>
      </c>
      <c r="L21" s="140"/>
      <c r="M21" s="141" t="e">
        <f aca="false">100*#REF!/#REF!</f>
        <v>#REF!</v>
      </c>
      <c r="N21" s="137"/>
      <c r="O21" s="136" t="n">
        <f aca="false">100*E21/$E$35</f>
        <v>1.62223679761577</v>
      </c>
    </row>
    <row r="22" customFormat="false" ht="18" hidden="false" customHeight="true" outlineLevel="0" collapsed="false">
      <c r="B22" s="134" t="s">
        <v>592</v>
      </c>
      <c r="C22" s="135" t="n">
        <f aca="false">'表８（その２－１）'!$G$10</f>
        <v>44123</v>
      </c>
      <c r="D22" s="136" t="n">
        <f aca="false">100*C22/$C$32</f>
        <v>5.6580207762964</v>
      </c>
      <c r="E22" s="137" t="n">
        <f aca="false">'表１１（その２－１）'!$G$10</f>
        <v>55533572</v>
      </c>
      <c r="F22" s="136" t="n">
        <f aca="false">100*E22/$E$32</f>
        <v>2.78546682303428</v>
      </c>
      <c r="G22" s="138" t="n">
        <f aca="false">E22/C22</f>
        <v>1258.60825419849</v>
      </c>
      <c r="J22" s="137"/>
      <c r="K22" s="136" t="n">
        <f aca="false">100*C22/$C$35</f>
        <v>5.65828924049172</v>
      </c>
      <c r="L22" s="140"/>
      <c r="M22" s="141" t="e">
        <f aca="false">100*#REF!/#REF!</f>
        <v>#REF!</v>
      </c>
      <c r="N22" s="137"/>
      <c r="O22" s="136" t="n">
        <f aca="false">100*E22/$E$35</f>
        <v>2.78551944037447</v>
      </c>
    </row>
    <row r="23" customFormat="false" ht="18" hidden="false" customHeight="true" outlineLevel="0" collapsed="false">
      <c r="B23" s="134" t="s">
        <v>593</v>
      </c>
      <c r="C23" s="135" t="n">
        <f aca="false">'表８（その２－１）'!$H$10</f>
        <v>88533</v>
      </c>
      <c r="D23" s="136" t="n">
        <f aca="false">100*C23/$C$32</f>
        <v>11.3528443983376</v>
      </c>
      <c r="E23" s="137" t="n">
        <f aca="false">'表１１（その２－１）'!$H$10</f>
        <v>175816278</v>
      </c>
      <c r="F23" s="136" t="n">
        <f aca="false">100*E23/$E$32</f>
        <v>8.81863693764146</v>
      </c>
      <c r="G23" s="138" t="n">
        <f aca="false">E23/C23</f>
        <v>1985.88411100945</v>
      </c>
      <c r="J23" s="137"/>
      <c r="K23" s="136" t="n">
        <f aca="false">100*C23/$C$35</f>
        <v>11.3533830729654</v>
      </c>
      <c r="L23" s="140"/>
      <c r="M23" s="141" t="e">
        <f aca="false">100*#REF!/#REF!</f>
        <v>#REF!</v>
      </c>
      <c r="N23" s="137"/>
      <c r="O23" s="136" t="n">
        <f aca="false">100*E23/$E$35</f>
        <v>8.81880352128766</v>
      </c>
    </row>
    <row r="24" customFormat="false" ht="18" hidden="false" customHeight="true" outlineLevel="0" collapsed="false">
      <c r="B24" s="134" t="s">
        <v>594</v>
      </c>
      <c r="C24" s="135" t="n">
        <f aca="false">'表８（その２－１）'!$I$10</f>
        <v>33096</v>
      </c>
      <c r="D24" s="136" t="n">
        <f aca="false">100*C24/$C$32</f>
        <v>4.24399645564231</v>
      </c>
      <c r="E24" s="137" t="n">
        <f aca="false">'表１１（その２－１）'!$I$10</f>
        <v>226341470</v>
      </c>
      <c r="F24" s="136" t="n">
        <f aca="false">100*E24/$E$32</f>
        <v>11.3528921813603</v>
      </c>
      <c r="G24" s="138" t="n">
        <f aca="false">E24/C24</f>
        <v>6838.93733381678</v>
      </c>
      <c r="J24" s="137"/>
      <c r="K24" s="136" t="n">
        <f aca="false">100*C24/$C$35</f>
        <v>4.24419782660549</v>
      </c>
      <c r="L24" s="140"/>
      <c r="M24" s="141" t="e">
        <f aca="false">100*#REF!/#REF!</f>
        <v>#REF!</v>
      </c>
      <c r="N24" s="137"/>
      <c r="O24" s="136" t="n">
        <f aca="false">100*E24/$E$35</f>
        <v>11.3531066369715</v>
      </c>
    </row>
    <row r="25" customFormat="false" ht="18" hidden="false" customHeight="true" outlineLevel="0" collapsed="false">
      <c r="B25" s="134" t="s">
        <v>595</v>
      </c>
      <c r="C25" s="135" t="n">
        <f aca="false">'表８（その２－１）'!$J$10</f>
        <v>556</v>
      </c>
      <c r="D25" s="136" t="n">
        <f aca="false">100*C25/$C$32</f>
        <v>0.0712974990735172</v>
      </c>
      <c r="E25" s="137" t="n">
        <f aca="false">'表１１（その２－１）'!$J$10</f>
        <v>677145</v>
      </c>
      <c r="F25" s="136" t="n">
        <f aca="false">100*E25/$E$32</f>
        <v>0.0339644086262549</v>
      </c>
      <c r="G25" s="138" t="n">
        <f aca="false">E25/C25</f>
        <v>1217.88669064748</v>
      </c>
      <c r="J25" s="137"/>
      <c r="K25" s="136" t="n">
        <f aca="false">100*C25/$C$35</f>
        <v>0.0713008820278176</v>
      </c>
      <c r="L25" s="140"/>
      <c r="M25" s="141" t="e">
        <f aca="false">100*#REF!/#REF!</f>
        <v>#REF!</v>
      </c>
      <c r="N25" s="137"/>
      <c r="O25" s="136" t="n">
        <f aca="false">100*E25/$E$35</f>
        <v>0.0339650502123719</v>
      </c>
    </row>
    <row r="26" customFormat="false" ht="18" hidden="false" customHeight="true" outlineLevel="0" collapsed="false">
      <c r="B26" s="134" t="s">
        <v>596</v>
      </c>
      <c r="C26" s="135" t="n">
        <f aca="false">'表８（その２－１）'!$K$10</f>
        <v>53</v>
      </c>
      <c r="D26" s="136" t="n">
        <f aca="false">100*C26/$C$32</f>
        <v>0.00679634433614463</v>
      </c>
      <c r="E26" s="137" t="n">
        <f aca="false">'表１１（その２－１）'!$K$10</f>
        <v>26864</v>
      </c>
      <c r="F26" s="136" t="n">
        <f aca="false">100*E26/$E$32</f>
        <v>0.00134745124505935</v>
      </c>
      <c r="G26" s="138" t="n">
        <f aca="false">E26/C26</f>
        <v>506.867924528302</v>
      </c>
      <c r="J26" s="137"/>
      <c r="K26" s="136" t="n">
        <f aca="false">100*C26/$C$35</f>
        <v>0.0067966668120042</v>
      </c>
      <c r="L26" s="140"/>
      <c r="M26" s="141" t="e">
        <f aca="false">100*#REF!/#REF!</f>
        <v>#REF!</v>
      </c>
      <c r="N26" s="137"/>
      <c r="O26" s="136" t="n">
        <f aca="false">100*E26/$E$35</f>
        <v>0.0013474766983514</v>
      </c>
    </row>
    <row r="27" customFormat="false" ht="18" hidden="false" customHeight="true" outlineLevel="0" collapsed="false">
      <c r="B27" s="134" t="s">
        <v>597</v>
      </c>
      <c r="C27" s="135" t="n">
        <f aca="false">'表８（その２－１）'!$L$10</f>
        <v>606</v>
      </c>
      <c r="D27" s="136" t="n">
        <f aca="false">100*C27/$C$32</f>
        <v>0.0777091446736537</v>
      </c>
      <c r="E27" s="137" t="n">
        <f aca="false">'表１１（その２－１）'!$L$10</f>
        <v>2954622</v>
      </c>
      <c r="F27" s="136" t="n">
        <f aca="false">100*E27/$E$32</f>
        <v>0.148198670807763</v>
      </c>
      <c r="G27" s="138" t="n">
        <f aca="false">E27/C27</f>
        <v>4875.61386138614</v>
      </c>
      <c r="J27" s="137"/>
      <c r="K27" s="136" t="n">
        <f aca="false">100*C27/$C$35</f>
        <v>0.0777128318504631</v>
      </c>
      <c r="L27" s="140"/>
      <c r="M27" s="141" t="e">
        <f aca="false">100*#REF!/#REF!</f>
        <v>#REF!</v>
      </c>
      <c r="N27" s="137"/>
      <c r="O27" s="136" t="n">
        <f aca="false">100*E27/$E$35</f>
        <v>0.148201470273839</v>
      </c>
    </row>
    <row r="28" customFormat="false" ht="36" hidden="false" customHeight="true" outlineLevel="0" collapsed="false">
      <c r="B28" s="147" t="s">
        <v>598</v>
      </c>
      <c r="C28" s="135" t="n">
        <f aca="false">'表８（その２－１）'!$M$10</f>
        <v>13585</v>
      </c>
      <c r="D28" s="136" t="n">
        <f aca="false">100*C28/$C$32</f>
        <v>1.74204410955707</v>
      </c>
      <c r="E28" s="137" t="n">
        <f aca="false">'表１１（その２－１）'!$M$10</f>
        <v>26948786</v>
      </c>
      <c r="F28" s="136" t="n">
        <f aca="false">100*E28/$E$32</f>
        <v>1.35170396249769</v>
      </c>
      <c r="G28" s="138" t="n">
        <f aca="false">E28/C28</f>
        <v>1983.71630474788</v>
      </c>
      <c r="J28" s="137"/>
      <c r="K28" s="136" t="n">
        <f aca="false">100*C28/$C$35</f>
        <v>1.74212676681277</v>
      </c>
      <c r="L28" s="140"/>
      <c r="M28" s="141" t="e">
        <f aca="false">100*#REF!/#REF!</f>
        <v>#REF!</v>
      </c>
      <c r="N28" s="137"/>
      <c r="O28" s="136" t="n">
        <f aca="false">100*E28/$E$35</f>
        <v>1.35172949612338</v>
      </c>
    </row>
    <row r="29" customFormat="false" ht="18" hidden="false" customHeight="true" outlineLevel="0" collapsed="false">
      <c r="B29" s="134" t="s">
        <v>599</v>
      </c>
      <c r="C29" s="135" t="n">
        <f aca="false">'表８（その２－１）'!$N$10</f>
        <v>16460</v>
      </c>
      <c r="D29" s="136" t="n">
        <f aca="false">100*C29/$C$32</f>
        <v>2.11071373156492</v>
      </c>
      <c r="E29" s="137" t="n">
        <f aca="false">'表１１（その２－１）'!$N$10</f>
        <v>29444581</v>
      </c>
      <c r="F29" s="136" t="n">
        <f aca="false">100*E29/$E$32</f>
        <v>1.47688867364133</v>
      </c>
      <c r="G29" s="138" t="n">
        <f aca="false">E29/C29</f>
        <v>1788.85668286756</v>
      </c>
      <c r="J29" s="137"/>
      <c r="K29" s="136" t="n">
        <f aca="false">100*C29/$C$35</f>
        <v>2.11081388161489</v>
      </c>
      <c r="L29" s="140"/>
      <c r="M29" s="141" t="e">
        <f aca="false">100*#REF!/#REF!</f>
        <v>#REF!</v>
      </c>
      <c r="N29" s="137"/>
      <c r="O29" s="136" t="n">
        <f aca="false">100*E29/$E$35</f>
        <v>1.47691657200046</v>
      </c>
    </row>
    <row r="30" customFormat="false" ht="18" hidden="false" customHeight="true" outlineLevel="0" collapsed="false">
      <c r="B30" s="134" t="s">
        <v>608</v>
      </c>
      <c r="C30" s="135" t="n">
        <f aca="false">'表８（その２－１）'!$O$10</f>
        <v>1242</v>
      </c>
      <c r="D30" s="136" t="n">
        <f aca="false">100*C30/$C$32</f>
        <v>0.159265276707389</v>
      </c>
      <c r="E30" s="137" t="n">
        <f aca="false">'表１１（その２－１）'!$O$10</f>
        <v>4790859</v>
      </c>
      <c r="F30" s="136" t="n">
        <f aca="false">100*E30/$E$32</f>
        <v>0.240301106479071</v>
      </c>
      <c r="G30" s="138" t="n">
        <f aca="false">E30/C30</f>
        <v>3857.37439613527</v>
      </c>
      <c r="J30" s="137"/>
      <c r="K30" s="136" t="n">
        <f aca="false">100*C30/$C$35</f>
        <v>0.159272833594513</v>
      </c>
      <c r="L30" s="140"/>
      <c r="M30" s="141" t="e">
        <f aca="false">100*#REF!/#REF!</f>
        <v>#REF!</v>
      </c>
      <c r="N30" s="137"/>
      <c r="O30" s="136" t="n">
        <f aca="false">100*E30/$E$35</f>
        <v>0.240305645755922</v>
      </c>
    </row>
    <row r="31" customFormat="false" ht="18" hidden="false" customHeight="true" outlineLevel="0" collapsed="false">
      <c r="B31" s="181" t="s">
        <v>602</v>
      </c>
      <c r="C31" s="150" t="n">
        <f aca="false">'表８（その２－１）'!$P$10</f>
        <v>37</v>
      </c>
      <c r="D31" s="155" t="n">
        <f aca="false">100*C31/$C$32</f>
        <v>0.00474461774410097</v>
      </c>
      <c r="E31" s="151" t="n">
        <f aca="false">'表１１（その２－１）'!$P$10</f>
        <v>37660</v>
      </c>
      <c r="F31" s="155" t="n">
        <f aca="false">100*E31/$E$32</f>
        <v>0.00188895971891509</v>
      </c>
      <c r="G31" s="152" t="n">
        <f aca="false">E31/C31</f>
        <v>1017.83783783784</v>
      </c>
      <c r="J31" s="137"/>
      <c r="K31" s="136"/>
      <c r="L31" s="140"/>
      <c r="M31" s="141"/>
      <c r="N31" s="137"/>
      <c r="O31" s="136"/>
    </row>
    <row r="32" customFormat="false" ht="18" hidden="false" customHeight="true" outlineLevel="0" collapsed="false">
      <c r="B32" s="159" t="s">
        <v>603</v>
      </c>
      <c r="C32" s="160" t="n">
        <f aca="false">'表８（その２－１）'!$Q$10</f>
        <v>779831</v>
      </c>
      <c r="D32" s="161" t="n">
        <f aca="false">100*C32/$C$32</f>
        <v>100</v>
      </c>
      <c r="E32" s="182" t="n">
        <f aca="false">'表１１（その２－１）'!$Q$10</f>
        <v>1993689946</v>
      </c>
      <c r="F32" s="161" t="n">
        <f aca="false">100*E32/$E$32</f>
        <v>100</v>
      </c>
      <c r="G32" s="183" t="n">
        <f aca="false">E32/C32</f>
        <v>2556.56667406143</v>
      </c>
      <c r="J32" s="184"/>
      <c r="K32" s="185"/>
      <c r="L32" s="186"/>
      <c r="M32" s="187"/>
      <c r="N32" s="184"/>
      <c r="O32" s="185"/>
    </row>
    <row r="33" customFormat="false" ht="5.25" hidden="false" customHeight="true" outlineLevel="0" collapsed="false">
      <c r="L33" s="188"/>
      <c r="M33" s="188"/>
    </row>
    <row r="34" customFormat="false" ht="13.2" hidden="false" customHeight="false" outlineLevel="0" collapsed="false">
      <c r="L34" s="188"/>
      <c r="M34" s="188"/>
    </row>
    <row r="35" customFormat="false" ht="13.2" hidden="false" customHeight="false" outlineLevel="0" collapsed="false">
      <c r="C35" s="172" t="n">
        <f aca="false">C32-C31</f>
        <v>779794</v>
      </c>
      <c r="D35" s="172"/>
      <c r="E35" s="172" t="n">
        <f aca="false">E32-E31</f>
        <v>1993652286</v>
      </c>
      <c r="K35" s="173" t="n">
        <f aca="false">100*C35/$C$35</f>
        <v>100</v>
      </c>
      <c r="L35" s="174"/>
      <c r="M35" s="174" t="e">
        <f aca="false">100*#REF!/#REF!</f>
        <v>#REF!</v>
      </c>
      <c r="N35" s="173"/>
      <c r="O35" s="173" t="n">
        <f aca="false">100*E35/$E$35</f>
        <v>100</v>
      </c>
    </row>
    <row r="36" customFormat="false" ht="13.2" hidden="false" customHeight="false" outlineLevel="0" collapsed="false">
      <c r="C36" s="172"/>
    </row>
    <row r="42" customFormat="false" ht="13.2" hidden="false" customHeight="false" outlineLevel="0" collapsed="false">
      <c r="L42" s="1"/>
    </row>
  </sheetData>
  <autoFilter ref="A5:A32"/>
  <mergeCells count="7">
    <mergeCell ref="C3:G3"/>
    <mergeCell ref="J3:O3"/>
    <mergeCell ref="C4:D4"/>
    <mergeCell ref="E4:F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5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1</v>
      </c>
      <c r="I3" s="520" t="s">
        <v>735</v>
      </c>
      <c r="J3" s="520" t="n">
        <v>7419</v>
      </c>
      <c r="K3" s="521" t="n">
        <v>0.60223749831513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67</v>
      </c>
      <c r="D5" s="530" t="n">
        <v>1</v>
      </c>
      <c r="E5" s="530" t="n">
        <v>199</v>
      </c>
      <c r="F5" s="530" t="n">
        <v>18</v>
      </c>
      <c r="G5" s="530" t="n">
        <v>731</v>
      </c>
      <c r="H5" s="530" t="n">
        <v>423</v>
      </c>
      <c r="I5" s="530" t="n">
        <v>298</v>
      </c>
      <c r="J5" s="530" t="n">
        <v>258</v>
      </c>
      <c r="K5" s="531" t="n">
        <v>32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56001</v>
      </c>
      <c r="D6" s="530" t="n">
        <v>655</v>
      </c>
      <c r="E6" s="530" t="n">
        <v>3888894</v>
      </c>
      <c r="F6" s="530" t="n">
        <v>499091</v>
      </c>
      <c r="G6" s="530" t="n">
        <v>2035911</v>
      </c>
      <c r="H6" s="530" t="n">
        <v>1506401</v>
      </c>
      <c r="I6" s="530" t="n">
        <v>1866633</v>
      </c>
      <c r="J6" s="530" t="n">
        <v>1318834</v>
      </c>
      <c r="K6" s="531" t="n">
        <v>72573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25</v>
      </c>
      <c r="F7" s="532" t="n">
        <v>0</v>
      </c>
      <c r="G7" s="532" t="n">
        <v>1</v>
      </c>
      <c r="H7" s="532" t="n">
        <v>0</v>
      </c>
      <c r="I7" s="532" t="n">
        <v>35</v>
      </c>
      <c r="J7" s="532" t="n">
        <v>12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2039425</v>
      </c>
      <c r="F8" s="532" t="n">
        <v>0</v>
      </c>
      <c r="G8" s="532" t="n">
        <v>30990</v>
      </c>
      <c r="H8" s="532" t="n">
        <v>0</v>
      </c>
      <c r="I8" s="532" t="n">
        <v>1331609</v>
      </c>
      <c r="J8" s="532" t="n">
        <v>557481</v>
      </c>
      <c r="K8" s="533" t="n">
        <v>9203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67</v>
      </c>
      <c r="D9" s="532" t="n">
        <v>1</v>
      </c>
      <c r="E9" s="532" t="n">
        <v>174</v>
      </c>
      <c r="F9" s="532" t="n">
        <v>18</v>
      </c>
      <c r="G9" s="532" t="n">
        <v>730</v>
      </c>
      <c r="H9" s="532" t="n">
        <v>423</v>
      </c>
      <c r="I9" s="532" t="n">
        <v>263</v>
      </c>
      <c r="J9" s="532" t="n">
        <v>246</v>
      </c>
      <c r="K9" s="533" t="n">
        <v>32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56001</v>
      </c>
      <c r="D10" s="532" t="n">
        <v>655</v>
      </c>
      <c r="E10" s="532" t="n">
        <v>1849469</v>
      </c>
      <c r="F10" s="532" t="n">
        <v>499091</v>
      </c>
      <c r="G10" s="532" t="n">
        <v>2004921</v>
      </c>
      <c r="H10" s="532" t="n">
        <v>1506401</v>
      </c>
      <c r="I10" s="532" t="n">
        <v>535024</v>
      </c>
      <c r="J10" s="532" t="n">
        <v>761353</v>
      </c>
      <c r="K10" s="533" t="n">
        <v>63370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42</v>
      </c>
      <c r="D12" s="530" t="n">
        <v>785</v>
      </c>
      <c r="E12" s="530" t="n">
        <v>541</v>
      </c>
      <c r="F12" s="530" t="n">
        <v>34</v>
      </c>
      <c r="G12" s="530" t="n">
        <v>360</v>
      </c>
      <c r="H12" s="530" t="n">
        <v>262</v>
      </c>
      <c r="I12" s="530" t="n">
        <v>69</v>
      </c>
      <c r="J12" s="530" t="n">
        <v>180</v>
      </c>
      <c r="K12" s="531" t="n">
        <v>56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60147</v>
      </c>
      <c r="D13" s="530" t="n">
        <v>3225087</v>
      </c>
      <c r="E13" s="530" t="n">
        <v>720285</v>
      </c>
      <c r="F13" s="530" t="n">
        <v>799031</v>
      </c>
      <c r="G13" s="530" t="n">
        <v>1379798</v>
      </c>
      <c r="H13" s="530" t="n">
        <v>1287142</v>
      </c>
      <c r="I13" s="530" t="n">
        <v>143765</v>
      </c>
      <c r="J13" s="530" t="n">
        <v>556337</v>
      </c>
      <c r="K13" s="531" t="n">
        <v>248922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16</v>
      </c>
      <c r="E14" s="540" t="n">
        <v>0</v>
      </c>
      <c r="F14" s="540" t="n">
        <v>6</v>
      </c>
      <c r="G14" s="540" t="n">
        <v>6</v>
      </c>
      <c r="H14" s="540" t="n">
        <v>11</v>
      </c>
      <c r="I14" s="540" t="n">
        <v>1</v>
      </c>
      <c r="J14" s="540" t="n">
        <v>2</v>
      </c>
      <c r="K14" s="541" t="n">
        <v>1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0562</v>
      </c>
      <c r="D15" s="540" t="n">
        <v>1738460</v>
      </c>
      <c r="E15" s="540" t="n">
        <v>0</v>
      </c>
      <c r="F15" s="540" t="n">
        <v>744200</v>
      </c>
      <c r="G15" s="540" t="n">
        <v>352318</v>
      </c>
      <c r="H15" s="540" t="n">
        <v>549721</v>
      </c>
      <c r="I15" s="540" t="n">
        <v>14406</v>
      </c>
      <c r="J15" s="540" t="n">
        <v>135681</v>
      </c>
      <c r="K15" s="541" t="n">
        <v>1067865</v>
      </c>
    </row>
    <row r="16" customFormat="false" ht="24.75" hidden="false" customHeight="true" outlineLevel="0" collapsed="false">
      <c r="B16" s="529" t="s">
        <v>929</v>
      </c>
      <c r="C16" s="540" t="n">
        <v>41</v>
      </c>
      <c r="D16" s="540" t="n">
        <v>769</v>
      </c>
      <c r="E16" s="540" t="n">
        <v>541</v>
      </c>
      <c r="F16" s="540" t="n">
        <v>28</v>
      </c>
      <c r="G16" s="540" t="n">
        <v>354</v>
      </c>
      <c r="H16" s="540" t="n">
        <v>251</v>
      </c>
      <c r="I16" s="540" t="n">
        <v>68</v>
      </c>
      <c r="J16" s="540" t="n">
        <v>178</v>
      </c>
      <c r="K16" s="541" t="n">
        <v>547</v>
      </c>
    </row>
    <row r="17" customFormat="false" ht="24.75" hidden="false" customHeight="true" outlineLevel="0" collapsed="false">
      <c r="B17" s="529" t="s">
        <v>930</v>
      </c>
      <c r="C17" s="540" t="n">
        <v>49585</v>
      </c>
      <c r="D17" s="540" t="n">
        <v>1486627</v>
      </c>
      <c r="E17" s="540" t="n">
        <v>720285</v>
      </c>
      <c r="F17" s="540" t="n">
        <v>54831</v>
      </c>
      <c r="G17" s="540" t="n">
        <v>1027480</v>
      </c>
      <c r="H17" s="540" t="n">
        <v>737421</v>
      </c>
      <c r="I17" s="540" t="n">
        <v>129359</v>
      </c>
      <c r="J17" s="540" t="n">
        <v>420656</v>
      </c>
      <c r="K17" s="541" t="n">
        <v>142135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72</v>
      </c>
      <c r="D19" s="547" t="n">
        <v>1</v>
      </c>
      <c r="E19" s="547" t="n">
        <v>2</v>
      </c>
      <c r="F19" s="547" t="n">
        <v>3</v>
      </c>
      <c r="G19" s="547" t="n">
        <v>78</v>
      </c>
      <c r="H19" s="547" t="n">
        <v>114</v>
      </c>
      <c r="I19" s="547" t="n">
        <v>7</v>
      </c>
      <c r="J19" s="547" t="n">
        <v>0</v>
      </c>
      <c r="K19" s="548" t="n">
        <v>4468</v>
      </c>
    </row>
    <row r="20" customFormat="false" ht="24.75" hidden="false" customHeight="true" outlineLevel="0" collapsed="false">
      <c r="B20" s="529" t="s">
        <v>926</v>
      </c>
      <c r="C20" s="547" t="n">
        <v>2485383</v>
      </c>
      <c r="D20" s="547" t="n">
        <v>783</v>
      </c>
      <c r="E20" s="547" t="n">
        <v>841</v>
      </c>
      <c r="F20" s="547" t="n">
        <v>3593</v>
      </c>
      <c r="G20" s="547" t="n">
        <v>153772</v>
      </c>
      <c r="H20" s="547" t="n">
        <v>1068307</v>
      </c>
      <c r="I20" s="547" t="n">
        <v>99130</v>
      </c>
      <c r="J20" s="547" t="n">
        <v>0</v>
      </c>
      <c r="K20" s="549" t="n">
        <v>23300642</v>
      </c>
    </row>
    <row r="21" customFormat="false" ht="24.75" hidden="false" customHeight="true" outlineLevel="0" collapsed="false">
      <c r="B21" s="529" t="s">
        <v>927</v>
      </c>
      <c r="C21" s="532" t="n">
        <v>13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14</v>
      </c>
      <c r="I21" s="532" t="n">
        <v>1</v>
      </c>
      <c r="J21" s="532" t="n">
        <v>0</v>
      </c>
      <c r="K21" s="550" t="n">
        <v>155</v>
      </c>
    </row>
    <row r="22" customFormat="false" ht="24.75" hidden="false" customHeight="true" outlineLevel="0" collapsed="false">
      <c r="B22" s="529" t="s">
        <v>928</v>
      </c>
      <c r="C22" s="532" t="n">
        <v>864496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764669</v>
      </c>
      <c r="I22" s="532" t="n">
        <v>76402</v>
      </c>
      <c r="J22" s="532" t="n">
        <v>0</v>
      </c>
      <c r="K22" s="550" t="n">
        <v>9611714</v>
      </c>
    </row>
    <row r="23" customFormat="false" ht="24.75" hidden="false" customHeight="true" outlineLevel="0" collapsed="false">
      <c r="B23" s="529" t="s">
        <v>929</v>
      </c>
      <c r="C23" s="532" t="n">
        <v>159</v>
      </c>
      <c r="D23" s="532" t="n">
        <v>1</v>
      </c>
      <c r="E23" s="532" t="n">
        <v>2</v>
      </c>
      <c r="F23" s="532" t="n">
        <v>3</v>
      </c>
      <c r="G23" s="532" t="n">
        <v>78</v>
      </c>
      <c r="H23" s="532" t="n">
        <v>100</v>
      </c>
      <c r="I23" s="532" t="n">
        <v>6</v>
      </c>
      <c r="J23" s="532" t="n">
        <v>0</v>
      </c>
      <c r="K23" s="550" t="n">
        <v>4313</v>
      </c>
    </row>
    <row r="24" customFormat="false" ht="24.75" hidden="false" customHeight="true" outlineLevel="0" collapsed="false">
      <c r="B24" s="551" t="s">
        <v>930</v>
      </c>
      <c r="C24" s="552" t="n">
        <v>1620887</v>
      </c>
      <c r="D24" s="552" t="n">
        <v>783</v>
      </c>
      <c r="E24" s="552" t="n">
        <v>841</v>
      </c>
      <c r="F24" s="552" t="n">
        <v>3593</v>
      </c>
      <c r="G24" s="552" t="n">
        <v>153772</v>
      </c>
      <c r="H24" s="552" t="n">
        <v>303638</v>
      </c>
      <c r="I24" s="552" t="n">
        <v>22728</v>
      </c>
      <c r="J24" s="552" t="n">
        <v>0</v>
      </c>
      <c r="K24" s="553" t="n">
        <v>1368892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/>
      <c r="C95" s="554"/>
    </row>
    <row r="96" customFormat="false" ht="13.2" hidden="false" customHeight="false" outlineLevel="0" collapsed="false">
      <c r="B96" s="554"/>
      <c r="C96" s="554"/>
    </row>
    <row r="97" customFormat="false" ht="13.2" hidden="false" customHeight="false" outlineLevel="0" collapsed="false">
      <c r="B97" s="554"/>
      <c r="C97" s="554"/>
    </row>
    <row r="98" customFormat="false" ht="13.2" hidden="false" customHeight="false" outlineLevel="0" collapsed="false">
      <c r="B98" s="554"/>
      <c r="C98" s="554"/>
    </row>
    <row r="99" customFormat="false" ht="13.2" hidden="false" customHeight="false" outlineLevel="0" collapsed="false">
      <c r="B99" s="554"/>
      <c r="C99" s="554"/>
    </row>
    <row r="100" customFormat="false" ht="13.2" hidden="false" customHeight="false" outlineLevel="0" collapsed="false">
      <c r="B100" s="554"/>
      <c r="C100" s="554"/>
    </row>
    <row r="101" customFormat="false" ht="13.2" hidden="false" customHeight="false" outlineLevel="0" collapsed="false">
      <c r="B101" s="554"/>
      <c r="C101" s="554"/>
    </row>
    <row r="102" customFormat="false" ht="13.2" hidden="false" customHeight="false" outlineLevel="0" collapsed="false">
      <c r="B102" s="554"/>
      <c r="C102" s="554"/>
    </row>
    <row r="103" customFormat="false" ht="13.2" hidden="false" customHeight="false" outlineLevel="0" collapsed="false">
      <c r="B103" s="554"/>
      <c r="C103" s="554"/>
    </row>
    <row r="104" customFormat="false" ht="13.2" hidden="false" customHeight="false" outlineLevel="0" collapsed="false">
      <c r="B104" s="554"/>
      <c r="C104" s="554"/>
    </row>
    <row r="105" customFormat="false" ht="13.2" hidden="false" customHeight="false" outlineLevel="0" collapsed="false">
      <c r="B105" s="554"/>
      <c r="C105" s="554"/>
    </row>
    <row r="106" customFormat="false" ht="13.2" hidden="false" customHeight="false" outlineLevel="0" collapsed="false">
      <c r="B106" s="554"/>
      <c r="C106" s="554"/>
    </row>
    <row r="107" customFormat="false" ht="13.2" hidden="false" customHeight="false" outlineLevel="0" collapsed="false">
      <c r="B107" s="554"/>
      <c r="C107" s="554"/>
    </row>
    <row r="108" customFormat="false" ht="13.2" hidden="false" customHeight="false" outlineLevel="0" collapsed="false">
      <c r="B108" s="554"/>
      <c r="C108" s="554"/>
    </row>
    <row r="109" customFormat="false" ht="13.2" hidden="false" customHeight="false" outlineLevel="0" collapsed="false">
      <c r="B109" s="554"/>
      <c r="C109" s="554"/>
    </row>
    <row r="110" customFormat="false" ht="13.2" hidden="false" customHeight="false" outlineLevel="0" collapsed="false">
      <c r="B110" s="554"/>
      <c r="C110" s="554"/>
    </row>
    <row r="111" customFormat="false" ht="13.2" hidden="false" customHeight="false" outlineLevel="0" collapsed="false">
      <c r="B111" s="554"/>
      <c r="C111" s="554"/>
    </row>
    <row r="112" customFormat="false" ht="13.2" hidden="false" customHeight="false" outlineLevel="0" collapsed="false">
      <c r="B112" s="554"/>
      <c r="C112" s="554"/>
    </row>
    <row r="113" customFormat="false" ht="13.2" hidden="false" customHeight="false" outlineLevel="0" collapsed="false">
      <c r="B113" s="554"/>
      <c r="C113" s="554"/>
    </row>
    <row r="114" customFormat="false" ht="13.2" hidden="false" customHeight="false" outlineLevel="0" collapsed="false">
      <c r="B114" s="554"/>
      <c r="C114" s="554"/>
    </row>
    <row r="115" customFormat="false" ht="13.2" hidden="false" customHeight="false" outlineLevel="0" collapsed="false">
      <c r="B115" s="554"/>
      <c r="C115" s="554"/>
    </row>
    <row r="116" customFormat="false" ht="13.2" hidden="false" customHeight="false" outlineLevel="0" collapsed="false">
      <c r="B116" s="554"/>
      <c r="C116" s="554"/>
    </row>
    <row r="117" customFormat="false" ht="13.2" hidden="false" customHeight="false" outlineLevel="0" collapsed="false">
      <c r="B117" s="554"/>
      <c r="C117" s="554"/>
    </row>
    <row r="118" customFormat="false" ht="13.2" hidden="false" customHeight="false" outlineLevel="0" collapsed="false">
      <c r="B118" s="554"/>
      <c r="C118" s="554"/>
    </row>
    <row r="119" customFormat="false" ht="13.2" hidden="false" customHeight="false" outlineLevel="0" collapsed="false">
      <c r="B119" s="554"/>
      <c r="C119" s="554"/>
    </row>
    <row r="120" customFormat="false" ht="13.2" hidden="false" customHeight="false" outlineLevel="0" collapsed="false">
      <c r="B120" s="554"/>
      <c r="C120" s="554"/>
    </row>
    <row r="121" customFormat="false" ht="13.2" hidden="false" customHeight="false" outlineLevel="0" collapsed="false">
      <c r="B121" s="554"/>
      <c r="C121" s="554"/>
    </row>
    <row r="122" customFormat="false" ht="13.2" hidden="false" customHeight="false" outlineLevel="0" collapsed="false">
      <c r="B122" s="554"/>
      <c r="C122" s="554"/>
    </row>
    <row r="123" customFormat="false" ht="13.2" hidden="false" customHeight="false" outlineLevel="0" collapsed="false">
      <c r="B123" s="554"/>
      <c r="C123" s="554"/>
    </row>
    <row r="124" customFormat="false" ht="13.2" hidden="false" customHeight="false" outlineLevel="0" collapsed="false">
      <c r="B124" s="554"/>
      <c r="C124" s="554"/>
    </row>
    <row r="125" customFormat="false" ht="13.2" hidden="false" customHeight="false" outlineLevel="0" collapsed="false">
      <c r="B125" s="554"/>
      <c r="C125" s="554"/>
    </row>
    <row r="126" customFormat="false" ht="13.2" hidden="false" customHeight="false" outlineLevel="0" collapsed="false">
      <c r="B126" s="554"/>
      <c r="C126" s="554"/>
    </row>
    <row r="127" customFormat="false" ht="13.2" hidden="false" customHeight="false" outlineLevel="0" collapsed="false">
      <c r="B127" s="554"/>
      <c r="C127" s="554"/>
    </row>
    <row r="128" customFormat="false" ht="13.2" hidden="false" customHeight="false" outlineLevel="0" collapsed="false">
      <c r="B128" s="554"/>
      <c r="C128" s="554"/>
    </row>
    <row r="129" customFormat="false" ht="13.2" hidden="false" customHeight="false" outlineLevel="0" collapsed="false">
      <c r="B129" s="554"/>
      <c r="C129" s="554"/>
    </row>
    <row r="130" customFormat="false" ht="13.2" hidden="false" customHeight="false" outlineLevel="0" collapsed="false">
      <c r="B130" s="554"/>
      <c r="C130" s="554"/>
    </row>
    <row r="131" customFormat="false" ht="13.2" hidden="false" customHeight="false" outlineLevel="0" collapsed="false">
      <c r="B131" s="554"/>
      <c r="C131" s="554"/>
    </row>
    <row r="132" customFormat="false" ht="13.2" hidden="false" customHeight="false" outlineLevel="0" collapsed="false">
      <c r="B132" s="554"/>
      <c r="C132" s="554"/>
    </row>
    <row r="133" customFormat="false" ht="13.2" hidden="false" customHeight="false" outlineLevel="0" collapsed="false">
      <c r="B133" s="554"/>
      <c r="C133" s="554"/>
    </row>
    <row r="134" customFormat="false" ht="13.2" hidden="false" customHeight="false" outlineLevel="0" collapsed="false">
      <c r="B134" s="554"/>
      <c r="C134" s="554"/>
    </row>
    <row r="135" customFormat="false" ht="13.2" hidden="false" customHeight="false" outlineLevel="0" collapsed="false">
      <c r="B135" s="554"/>
      <c r="C135" s="554"/>
    </row>
    <row r="136" customFormat="false" ht="13.2" hidden="false" customHeight="false" outlineLevel="0" collapsed="false">
      <c r="B136" s="554"/>
      <c r="C136" s="554"/>
    </row>
    <row r="137" customFormat="false" ht="13.2" hidden="false" customHeight="false" outlineLevel="0" collapsed="false">
      <c r="B137" s="554"/>
      <c r="C137" s="554"/>
    </row>
    <row r="138" customFormat="false" ht="13.2" hidden="false" customHeight="false" outlineLevel="0" collapsed="false">
      <c r="B138" s="554"/>
      <c r="C138" s="554"/>
    </row>
    <row r="139" customFormat="false" ht="13.2" hidden="false" customHeight="false" outlineLevel="0" collapsed="false">
      <c r="B139" s="554"/>
      <c r="C139" s="554"/>
    </row>
    <row r="140" customFormat="false" ht="13.2" hidden="false" customHeight="false" outlineLevel="0" collapsed="false">
      <c r="B140" s="554"/>
      <c r="C140" s="554"/>
    </row>
    <row r="141" customFormat="false" ht="13.2" hidden="false" customHeight="false" outlineLevel="0" collapsed="false">
      <c r="B141" s="554"/>
      <c r="C141" s="554"/>
    </row>
    <row r="142" customFormat="false" ht="13.2" hidden="false" customHeight="false" outlineLevel="0" collapsed="false">
      <c r="B142" s="554"/>
      <c r="C142" s="554"/>
    </row>
    <row r="143" customFormat="false" ht="13.2" hidden="false" customHeight="false" outlineLevel="0" collapsed="false">
      <c r="B143" s="554"/>
      <c r="C143" s="554"/>
    </row>
    <row r="144" customFormat="false" ht="13.2" hidden="false" customHeight="false" outlineLevel="0" collapsed="false">
      <c r="B144" s="554"/>
      <c r="C144" s="554"/>
    </row>
    <row r="145" customFormat="false" ht="13.2" hidden="false" customHeight="false" outlineLevel="0" collapsed="false">
      <c r="B145" s="554"/>
      <c r="C145" s="554"/>
    </row>
    <row r="146" customFormat="false" ht="13.2" hidden="false" customHeight="false" outlineLevel="0" collapsed="false">
      <c r="B146" s="554"/>
      <c r="C146" s="554"/>
    </row>
    <row r="147" customFormat="false" ht="13.2" hidden="false" customHeight="false" outlineLevel="0" collapsed="false">
      <c r="B147" s="554"/>
      <c r="C147" s="554"/>
    </row>
    <row r="148" customFormat="false" ht="13.2" hidden="false" customHeight="false" outlineLevel="0" collapsed="false">
      <c r="B148" s="554"/>
      <c r="C148" s="554"/>
    </row>
    <row r="149" customFormat="false" ht="13.2" hidden="false" customHeight="false" outlineLevel="0" collapsed="false">
      <c r="B149" s="554"/>
      <c r="C149" s="554"/>
    </row>
    <row r="150" customFormat="false" ht="13.2" hidden="false" customHeight="false" outlineLevel="0" collapsed="false">
      <c r="B150" s="554"/>
      <c r="C150" s="554"/>
    </row>
    <row r="151" customFormat="false" ht="13.2" hidden="false" customHeight="false" outlineLevel="0" collapsed="false">
      <c r="B151" s="554"/>
      <c r="C151" s="554"/>
    </row>
    <row r="152" customFormat="false" ht="13.2" hidden="false" customHeight="false" outlineLevel="0" collapsed="false">
      <c r="B152" s="554"/>
      <c r="C152" s="554"/>
    </row>
    <row r="153" customFormat="false" ht="13.2" hidden="false" customHeight="false" outlineLevel="0" collapsed="false">
      <c r="B153" s="554"/>
      <c r="C153" s="554"/>
    </row>
    <row r="154" customFormat="false" ht="13.2" hidden="false" customHeight="false" outlineLevel="0" collapsed="false">
      <c r="B154" s="554"/>
      <c r="C154" s="554"/>
    </row>
    <row r="155" customFormat="false" ht="13.2" hidden="false" customHeight="false" outlineLevel="0" collapsed="false">
      <c r="B155" s="554"/>
      <c r="C155" s="554"/>
    </row>
    <row r="156" customFormat="false" ht="13.2" hidden="false" customHeight="false" outlineLevel="0" collapsed="false">
      <c r="B156" s="554"/>
      <c r="C156" s="554"/>
    </row>
    <row r="157" customFormat="false" ht="13.2" hidden="false" customHeight="false" outlineLevel="0" collapsed="false">
      <c r="B157" s="554"/>
      <c r="C157" s="554"/>
    </row>
    <row r="158" customFormat="false" ht="13.2" hidden="false" customHeight="false" outlineLevel="0" collapsed="false">
      <c r="B158" s="554"/>
      <c r="C158" s="554"/>
    </row>
    <row r="159" customFormat="false" ht="13.2" hidden="false" customHeight="false" outlineLevel="0" collapsed="false">
      <c r="B159" s="554"/>
      <c r="C159" s="554"/>
    </row>
    <row r="160" customFormat="false" ht="13.2" hidden="false" customHeight="false" outlineLevel="0" collapsed="false">
      <c r="B160" s="554"/>
      <c r="C160" s="554"/>
    </row>
    <row r="161" customFormat="false" ht="13.2" hidden="false" customHeight="false" outlineLevel="0" collapsed="false">
      <c r="B161" s="554"/>
      <c r="C161" s="554"/>
    </row>
    <row r="162" customFormat="false" ht="13.2" hidden="false" customHeight="false" outlineLevel="0" collapsed="false">
      <c r="B162" s="554"/>
      <c r="C162" s="554"/>
    </row>
    <row r="163" customFormat="false" ht="13.2" hidden="false" customHeight="false" outlineLevel="0" collapsed="false">
      <c r="B163" s="554"/>
      <c r="C163" s="554"/>
    </row>
    <row r="164" customFormat="false" ht="13.2" hidden="false" customHeight="false" outlineLevel="0" collapsed="false">
      <c r="B164" s="554"/>
      <c r="C164" s="554"/>
    </row>
    <row r="165" customFormat="false" ht="13.2" hidden="false" customHeight="false" outlineLevel="0" collapsed="false">
      <c r="B165" s="554"/>
      <c r="C165" s="554"/>
    </row>
    <row r="166" customFormat="false" ht="13.2" hidden="false" customHeight="false" outlineLevel="0" collapsed="false">
      <c r="B166" s="554"/>
      <c r="C166" s="554"/>
    </row>
    <row r="167" customFormat="false" ht="13.2" hidden="false" customHeight="false" outlineLevel="0" collapsed="false">
      <c r="B167" s="554"/>
      <c r="C167" s="554"/>
    </row>
    <row r="168" customFormat="false" ht="13.2" hidden="false" customHeight="false" outlineLevel="0" collapsed="false">
      <c r="B168" s="554"/>
      <c r="C168" s="554"/>
    </row>
    <row r="169" customFormat="false" ht="13.2" hidden="false" customHeight="false" outlineLevel="0" collapsed="false">
      <c r="B169" s="554"/>
      <c r="C169" s="554"/>
    </row>
    <row r="170" customFormat="false" ht="13.2" hidden="false" customHeight="false" outlineLevel="0" collapsed="false">
      <c r="B170" s="554"/>
      <c r="C170" s="554"/>
    </row>
    <row r="171" customFormat="false" ht="13.2" hidden="false" customHeight="false" outlineLevel="0" collapsed="false">
      <c r="B171" s="554"/>
      <c r="C171" s="554"/>
    </row>
    <row r="172" customFormat="false" ht="13.2" hidden="false" customHeight="false" outlineLevel="0" collapsed="false">
      <c r="B172" s="554"/>
      <c r="C172" s="554"/>
    </row>
    <row r="173" customFormat="false" ht="13.2" hidden="false" customHeight="false" outlineLevel="0" collapsed="false">
      <c r="B173" s="554"/>
      <c r="C173" s="554"/>
    </row>
    <row r="174" customFormat="false" ht="13.2" hidden="false" customHeight="false" outlineLevel="0" collapsed="false">
      <c r="B174" s="554"/>
      <c r="C174" s="554"/>
    </row>
    <row r="175" customFormat="false" ht="13.2" hidden="false" customHeight="false" outlineLevel="0" collapsed="false">
      <c r="B175" s="554"/>
      <c r="C175" s="554"/>
    </row>
    <row r="176" customFormat="false" ht="13.2" hidden="false" customHeight="false" outlineLevel="0" collapsed="false">
      <c r="B176" s="554"/>
      <c r="C176" s="554"/>
    </row>
    <row r="177" customFormat="false" ht="13.2" hidden="false" customHeight="false" outlineLevel="0" collapsed="false">
      <c r="B177" s="554"/>
      <c r="C177" s="554"/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2</v>
      </c>
      <c r="I3" s="520" t="s">
        <v>694</v>
      </c>
      <c r="J3" s="520" t="n">
        <v>21864</v>
      </c>
      <c r="K3" s="521" t="n">
        <v>0.59083424807903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43</v>
      </c>
      <c r="D5" s="530" t="n">
        <v>0</v>
      </c>
      <c r="E5" s="530" t="n">
        <v>524</v>
      </c>
      <c r="F5" s="530" t="n">
        <v>32</v>
      </c>
      <c r="G5" s="530" t="n">
        <v>1904</v>
      </c>
      <c r="H5" s="530" t="n">
        <v>979</v>
      </c>
      <c r="I5" s="530" t="n">
        <v>886</v>
      </c>
      <c r="J5" s="530" t="n">
        <v>630</v>
      </c>
      <c r="K5" s="531" t="n">
        <v>127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312197</v>
      </c>
      <c r="D6" s="530" t="n">
        <v>0</v>
      </c>
      <c r="E6" s="530" t="n">
        <v>9161609</v>
      </c>
      <c r="F6" s="530" t="n">
        <v>569490</v>
      </c>
      <c r="G6" s="530" t="n">
        <v>4521330</v>
      </c>
      <c r="H6" s="530" t="n">
        <v>3153946</v>
      </c>
      <c r="I6" s="530" t="n">
        <v>4574322</v>
      </c>
      <c r="J6" s="530" t="n">
        <v>3932987</v>
      </c>
      <c r="K6" s="531" t="n">
        <v>2724762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8</v>
      </c>
      <c r="D7" s="532" t="n">
        <v>0</v>
      </c>
      <c r="E7" s="532" t="n">
        <v>44</v>
      </c>
      <c r="F7" s="532" t="n">
        <v>6</v>
      </c>
      <c r="G7" s="532" t="n">
        <v>4</v>
      </c>
      <c r="H7" s="532" t="n">
        <v>4</v>
      </c>
      <c r="I7" s="532" t="n">
        <v>53</v>
      </c>
      <c r="J7" s="532" t="n">
        <v>35</v>
      </c>
      <c r="K7" s="533" t="n">
        <v>2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10116</v>
      </c>
      <c r="D8" s="532" t="n">
        <v>0</v>
      </c>
      <c r="E8" s="532" t="n">
        <v>3263316</v>
      </c>
      <c r="F8" s="532" t="n">
        <v>446546</v>
      </c>
      <c r="G8" s="532" t="n">
        <v>119528</v>
      </c>
      <c r="H8" s="532" t="n">
        <v>119528</v>
      </c>
      <c r="I8" s="532" t="n">
        <v>2507506</v>
      </c>
      <c r="J8" s="532" t="n">
        <v>1909097</v>
      </c>
      <c r="K8" s="533" t="n">
        <v>64563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35</v>
      </c>
      <c r="D9" s="532" t="n">
        <v>0</v>
      </c>
      <c r="E9" s="532" t="n">
        <v>480</v>
      </c>
      <c r="F9" s="532" t="n">
        <v>26</v>
      </c>
      <c r="G9" s="532" t="n">
        <v>1900</v>
      </c>
      <c r="H9" s="532" t="n">
        <v>975</v>
      </c>
      <c r="I9" s="532" t="n">
        <v>833</v>
      </c>
      <c r="J9" s="532" t="n">
        <v>595</v>
      </c>
      <c r="K9" s="533" t="n">
        <v>125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902081</v>
      </c>
      <c r="D10" s="532" t="n">
        <v>0</v>
      </c>
      <c r="E10" s="532" t="n">
        <v>5898293</v>
      </c>
      <c r="F10" s="532" t="n">
        <v>122944</v>
      </c>
      <c r="G10" s="532" t="n">
        <v>4401802</v>
      </c>
      <c r="H10" s="532" t="n">
        <v>3034418</v>
      </c>
      <c r="I10" s="532" t="n">
        <v>2066816</v>
      </c>
      <c r="J10" s="532" t="n">
        <v>2023890</v>
      </c>
      <c r="K10" s="533" t="n">
        <v>207912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565"/>
    </row>
    <row r="12" customFormat="false" ht="24.75" hidden="false" customHeight="true" outlineLevel="0" collapsed="false">
      <c r="B12" s="529" t="s">
        <v>925</v>
      </c>
      <c r="C12" s="530" t="n">
        <v>145</v>
      </c>
      <c r="D12" s="530" t="n">
        <v>2006</v>
      </c>
      <c r="E12" s="530" t="n">
        <v>1288</v>
      </c>
      <c r="F12" s="530" t="n">
        <v>86</v>
      </c>
      <c r="G12" s="530" t="n">
        <v>1121</v>
      </c>
      <c r="H12" s="530" t="n">
        <v>807</v>
      </c>
      <c r="I12" s="530" t="n">
        <v>276</v>
      </c>
      <c r="J12" s="530" t="n">
        <v>812</v>
      </c>
      <c r="K12" s="531" t="n">
        <v>133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52242</v>
      </c>
      <c r="D13" s="530" t="n">
        <v>10307469</v>
      </c>
      <c r="E13" s="530" t="n">
        <v>1634776</v>
      </c>
      <c r="F13" s="530" t="n">
        <v>1158627</v>
      </c>
      <c r="G13" s="530" t="n">
        <v>3535392</v>
      </c>
      <c r="H13" s="530" t="n">
        <v>3103789</v>
      </c>
      <c r="I13" s="530" t="n">
        <v>520907</v>
      </c>
      <c r="J13" s="530" t="n">
        <v>1363877</v>
      </c>
      <c r="K13" s="531" t="n">
        <v>405054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6</v>
      </c>
      <c r="E14" s="540" t="n">
        <v>3</v>
      </c>
      <c r="F14" s="540" t="n">
        <v>12</v>
      </c>
      <c r="G14" s="540" t="n">
        <v>24</v>
      </c>
      <c r="H14" s="540" t="n">
        <v>32</v>
      </c>
      <c r="I14" s="540" t="n">
        <v>2</v>
      </c>
      <c r="J14" s="540" t="n">
        <v>5</v>
      </c>
      <c r="K14" s="541" t="n">
        <v>1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6790420</v>
      </c>
      <c r="E15" s="540" t="n">
        <v>65228</v>
      </c>
      <c r="F15" s="540" t="n">
        <v>1017698</v>
      </c>
      <c r="G15" s="540" t="n">
        <v>1689654</v>
      </c>
      <c r="H15" s="540" t="n">
        <v>1285510</v>
      </c>
      <c r="I15" s="540" t="n">
        <v>54706</v>
      </c>
      <c r="J15" s="540" t="n">
        <v>262932</v>
      </c>
      <c r="K15" s="541" t="n">
        <v>1238955</v>
      </c>
    </row>
    <row r="16" customFormat="false" ht="24.75" hidden="false" customHeight="true" outlineLevel="0" collapsed="false">
      <c r="B16" s="529" t="s">
        <v>929</v>
      </c>
      <c r="C16" s="540" t="n">
        <v>145</v>
      </c>
      <c r="D16" s="540" t="n">
        <v>1930</v>
      </c>
      <c r="E16" s="540" t="n">
        <v>1285</v>
      </c>
      <c r="F16" s="540" t="n">
        <v>74</v>
      </c>
      <c r="G16" s="540" t="n">
        <v>1097</v>
      </c>
      <c r="H16" s="540" t="n">
        <v>775</v>
      </c>
      <c r="I16" s="540" t="n">
        <v>274</v>
      </c>
      <c r="J16" s="540" t="n">
        <v>807</v>
      </c>
      <c r="K16" s="541" t="n">
        <v>1315</v>
      </c>
    </row>
    <row r="17" customFormat="false" ht="24.75" hidden="false" customHeight="true" outlineLevel="0" collapsed="false">
      <c r="B17" s="529" t="s">
        <v>930</v>
      </c>
      <c r="C17" s="540" t="n">
        <v>152242</v>
      </c>
      <c r="D17" s="540" t="n">
        <v>3517049</v>
      </c>
      <c r="E17" s="540" t="n">
        <v>1569548</v>
      </c>
      <c r="F17" s="540" t="n">
        <v>140929</v>
      </c>
      <c r="G17" s="540" t="n">
        <v>1845738</v>
      </c>
      <c r="H17" s="540" t="n">
        <v>1818279</v>
      </c>
      <c r="I17" s="540" t="n">
        <v>466201</v>
      </c>
      <c r="J17" s="540" t="n">
        <v>1100945</v>
      </c>
      <c r="K17" s="541" t="n">
        <v>281158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75</v>
      </c>
      <c r="D19" s="547" t="n">
        <v>15</v>
      </c>
      <c r="E19" s="547" t="n">
        <v>1</v>
      </c>
      <c r="F19" s="547" t="n">
        <v>10</v>
      </c>
      <c r="G19" s="547" t="n">
        <v>190</v>
      </c>
      <c r="H19" s="547" t="n">
        <v>275</v>
      </c>
      <c r="I19" s="547" t="n">
        <v>31</v>
      </c>
      <c r="J19" s="547" t="n">
        <v>0</v>
      </c>
      <c r="K19" s="548" t="n">
        <v>12918</v>
      </c>
    </row>
    <row r="20" customFormat="false" ht="24.75" hidden="false" customHeight="true" outlineLevel="0" collapsed="false">
      <c r="B20" s="529" t="s">
        <v>926</v>
      </c>
      <c r="C20" s="547" t="n">
        <v>5172804</v>
      </c>
      <c r="D20" s="547" t="n">
        <v>156561</v>
      </c>
      <c r="E20" s="547" t="n">
        <v>112</v>
      </c>
      <c r="F20" s="547" t="n">
        <v>153943</v>
      </c>
      <c r="G20" s="547" t="n">
        <v>610806</v>
      </c>
      <c r="H20" s="547" t="n">
        <v>1656346</v>
      </c>
      <c r="I20" s="547" t="n">
        <v>916052</v>
      </c>
      <c r="J20" s="547" t="n">
        <v>0</v>
      </c>
      <c r="K20" s="549" t="n">
        <v>57976630</v>
      </c>
    </row>
    <row r="21" customFormat="false" ht="24.75" hidden="false" customHeight="true" outlineLevel="0" collapsed="false">
      <c r="B21" s="529" t="s">
        <v>927</v>
      </c>
      <c r="C21" s="532" t="n">
        <v>19</v>
      </c>
      <c r="D21" s="532" t="n">
        <v>3</v>
      </c>
      <c r="E21" s="532" t="n">
        <v>0</v>
      </c>
      <c r="F21" s="532" t="n">
        <v>2</v>
      </c>
      <c r="G21" s="532" t="n">
        <v>4</v>
      </c>
      <c r="H21" s="532" t="n">
        <v>20</v>
      </c>
      <c r="I21" s="532" t="n">
        <v>6</v>
      </c>
      <c r="J21" s="532" t="n">
        <v>0</v>
      </c>
      <c r="K21" s="550" t="n">
        <v>380</v>
      </c>
    </row>
    <row r="22" customFormat="false" ht="24.75" hidden="false" customHeight="true" outlineLevel="0" collapsed="false">
      <c r="B22" s="529" t="s">
        <v>928</v>
      </c>
      <c r="C22" s="532" t="n">
        <v>1135346</v>
      </c>
      <c r="D22" s="532" t="n">
        <v>146951</v>
      </c>
      <c r="E22" s="532" t="n">
        <v>0</v>
      </c>
      <c r="F22" s="532" t="n">
        <v>48417</v>
      </c>
      <c r="G22" s="532" t="n">
        <v>172377</v>
      </c>
      <c r="H22" s="532" t="n">
        <v>1242887</v>
      </c>
      <c r="I22" s="532" t="n">
        <v>793654</v>
      </c>
      <c r="J22" s="532" t="n">
        <v>0</v>
      </c>
      <c r="K22" s="550" t="n">
        <v>24108851</v>
      </c>
    </row>
    <row r="23" customFormat="false" ht="24.75" hidden="false" customHeight="true" outlineLevel="0" collapsed="false">
      <c r="B23" s="529" t="s">
        <v>929</v>
      </c>
      <c r="C23" s="532" t="n">
        <v>556</v>
      </c>
      <c r="D23" s="532" t="n">
        <v>12</v>
      </c>
      <c r="E23" s="532" t="n">
        <v>1</v>
      </c>
      <c r="F23" s="532" t="n">
        <v>8</v>
      </c>
      <c r="G23" s="532" t="n">
        <v>186</v>
      </c>
      <c r="H23" s="532" t="n">
        <v>255</v>
      </c>
      <c r="I23" s="532" t="n">
        <v>25</v>
      </c>
      <c r="J23" s="532" t="n">
        <v>0</v>
      </c>
      <c r="K23" s="550" t="n">
        <v>12538</v>
      </c>
    </row>
    <row r="24" customFormat="false" ht="24.75" hidden="false" customHeight="true" outlineLevel="0" collapsed="false">
      <c r="B24" s="551" t="s">
        <v>930</v>
      </c>
      <c r="C24" s="552" t="n">
        <v>4037458</v>
      </c>
      <c r="D24" s="552" t="n">
        <v>9610</v>
      </c>
      <c r="E24" s="552" t="n">
        <v>112</v>
      </c>
      <c r="F24" s="552" t="n">
        <v>105526</v>
      </c>
      <c r="G24" s="552" t="n">
        <v>438429</v>
      </c>
      <c r="H24" s="552" t="n">
        <v>413459</v>
      </c>
      <c r="I24" s="552" t="n">
        <v>122398</v>
      </c>
      <c r="J24" s="552" t="n">
        <v>0</v>
      </c>
      <c r="K24" s="553" t="n">
        <v>3386777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66" t="n">
        <v>1</v>
      </c>
      <c r="C95" s="555" t="s">
        <v>683</v>
      </c>
    </row>
    <row r="96" customFormat="false" ht="13.2" hidden="false" customHeight="false" outlineLevel="0" collapsed="false">
      <c r="B96" s="566" t="n">
        <v>2</v>
      </c>
      <c r="C96" s="555" t="s">
        <v>723</v>
      </c>
    </row>
    <row r="97" customFormat="false" ht="13.2" hidden="false" customHeight="false" outlineLevel="0" collapsed="false">
      <c r="B97" s="566" t="n">
        <v>3</v>
      </c>
      <c r="C97" s="555" t="s">
        <v>687</v>
      </c>
    </row>
    <row r="98" customFormat="false" ht="13.2" hidden="false" customHeight="false" outlineLevel="0" collapsed="false">
      <c r="B98" s="566" t="n">
        <v>4</v>
      </c>
      <c r="C98" s="555" t="s">
        <v>688</v>
      </c>
    </row>
    <row r="99" customFormat="false" ht="13.2" hidden="false" customHeight="false" outlineLevel="0" collapsed="false">
      <c r="B99" s="566" t="n">
        <v>5</v>
      </c>
      <c r="C99" s="555" t="s">
        <v>734</v>
      </c>
    </row>
    <row r="100" customFormat="false" ht="13.2" hidden="false" customHeight="false" outlineLevel="0" collapsed="false">
      <c r="B100" s="566" t="n">
        <v>6</v>
      </c>
      <c r="C100" s="555" t="s">
        <v>726</v>
      </c>
    </row>
    <row r="101" customFormat="false" ht="13.2" hidden="false" customHeight="false" outlineLevel="0" collapsed="false">
      <c r="B101" s="566" t="n">
        <v>7</v>
      </c>
      <c r="C101" s="555" t="s">
        <v>689</v>
      </c>
    </row>
    <row r="102" customFormat="false" ht="13.2" hidden="false" customHeight="false" outlineLevel="0" collapsed="false">
      <c r="B102" s="566" t="n">
        <v>8</v>
      </c>
      <c r="C102" s="555" t="s">
        <v>690</v>
      </c>
    </row>
    <row r="103" customFormat="false" ht="13.2" hidden="false" customHeight="false" outlineLevel="0" collapsed="false">
      <c r="B103" s="566" t="n">
        <v>9</v>
      </c>
      <c r="C103" s="555" t="s">
        <v>719</v>
      </c>
    </row>
    <row r="104" customFormat="false" ht="13.2" hidden="false" customHeight="false" outlineLevel="0" collapsed="false">
      <c r="B104" s="566" t="n">
        <v>10</v>
      </c>
      <c r="C104" s="555" t="s">
        <v>705</v>
      </c>
    </row>
    <row r="105" customFormat="false" ht="13.2" hidden="false" customHeight="false" outlineLevel="0" collapsed="false">
      <c r="B105" s="566" t="n">
        <v>11</v>
      </c>
      <c r="C105" s="555" t="s">
        <v>696</v>
      </c>
    </row>
    <row r="106" customFormat="false" ht="13.2" hidden="false" customHeight="false" outlineLevel="0" collapsed="false">
      <c r="B106" s="566" t="n">
        <v>12</v>
      </c>
      <c r="C106" s="555" t="s">
        <v>697</v>
      </c>
    </row>
    <row r="107" customFormat="false" ht="13.2" hidden="false" customHeight="false" outlineLevel="0" collapsed="false">
      <c r="B107" s="566" t="n">
        <v>13</v>
      </c>
      <c r="C107" s="555" t="s">
        <v>712</v>
      </c>
    </row>
    <row r="108" customFormat="false" ht="13.2" hidden="false" customHeight="false" outlineLevel="0" collapsed="false">
      <c r="B108" s="566" t="n">
        <v>14</v>
      </c>
      <c r="C108" s="555" t="s">
        <v>725</v>
      </c>
    </row>
    <row r="109" customFormat="false" ht="13.2" hidden="false" customHeight="false" outlineLevel="0" collapsed="false">
      <c r="B109" s="566" t="n">
        <v>15</v>
      </c>
      <c r="C109" s="555" t="s">
        <v>724</v>
      </c>
    </row>
    <row r="110" customFormat="false" ht="13.2" hidden="false" customHeight="false" outlineLevel="0" collapsed="false">
      <c r="B110" s="566" t="n">
        <v>16</v>
      </c>
      <c r="C110" s="555" t="s">
        <v>684</v>
      </c>
    </row>
    <row r="111" customFormat="false" ht="13.2" hidden="false" customHeight="false" outlineLevel="0" collapsed="false">
      <c r="B111" s="566" t="n">
        <v>17</v>
      </c>
      <c r="C111" s="555" t="s">
        <v>691</v>
      </c>
    </row>
    <row r="112" customFormat="false" ht="13.2" hidden="false" customHeight="false" outlineLevel="0" collapsed="false">
      <c r="B112" s="566" t="n">
        <v>18</v>
      </c>
      <c r="C112" s="555" t="s">
        <v>730</v>
      </c>
    </row>
    <row r="113" customFormat="false" ht="13.2" hidden="false" customHeight="false" outlineLevel="0" collapsed="false">
      <c r="B113" s="566" t="n">
        <v>19</v>
      </c>
      <c r="C113" s="555" t="s">
        <v>685</v>
      </c>
    </row>
    <row r="114" customFormat="false" ht="13.2" hidden="false" customHeight="false" outlineLevel="0" collapsed="false">
      <c r="B114" s="566" t="n">
        <v>20</v>
      </c>
      <c r="C114" s="555" t="s">
        <v>692</v>
      </c>
    </row>
    <row r="115" customFormat="false" ht="13.2" hidden="false" customHeight="false" outlineLevel="0" collapsed="false">
      <c r="B115" s="566" t="n">
        <v>21</v>
      </c>
      <c r="C115" s="555" t="s">
        <v>686</v>
      </c>
    </row>
    <row r="116" customFormat="false" ht="13.2" hidden="false" customHeight="false" outlineLevel="0" collapsed="false">
      <c r="B116" s="566" t="n">
        <v>22</v>
      </c>
      <c r="C116" s="555" t="s">
        <v>693</v>
      </c>
    </row>
    <row r="117" customFormat="false" ht="13.2" hidden="false" customHeight="false" outlineLevel="0" collapsed="false">
      <c r="B117" s="566" t="n">
        <v>23</v>
      </c>
      <c r="C117" s="555" t="s">
        <v>735</v>
      </c>
    </row>
    <row r="118" customFormat="false" ht="13.2" hidden="false" customHeight="false" outlineLevel="0" collapsed="false">
      <c r="B118" s="566" t="n">
        <v>24</v>
      </c>
      <c r="C118" s="555" t="s">
        <v>948</v>
      </c>
    </row>
    <row r="119" customFormat="false" ht="13.2" hidden="false" customHeight="false" outlineLevel="0" collapsed="false">
      <c r="B119" s="566" t="n">
        <v>25</v>
      </c>
      <c r="C119" s="555" t="s">
        <v>727</v>
      </c>
    </row>
    <row r="120" customFormat="false" ht="13.2" hidden="false" customHeight="false" outlineLevel="0" collapsed="false">
      <c r="B120" s="566" t="n">
        <v>26</v>
      </c>
      <c r="C120" s="555" t="s">
        <v>728</v>
      </c>
    </row>
    <row r="121" customFormat="false" ht="13.2" hidden="false" customHeight="false" outlineLevel="0" collapsed="false">
      <c r="B121" s="566" t="n">
        <v>27</v>
      </c>
      <c r="C121" s="555" t="s">
        <v>695</v>
      </c>
    </row>
    <row r="122" customFormat="false" ht="13.2" hidden="false" customHeight="false" outlineLevel="0" collapsed="false">
      <c r="B122" s="566" t="n">
        <v>28</v>
      </c>
      <c r="C122" s="555" t="s">
        <v>949</v>
      </c>
    </row>
    <row r="123" customFormat="false" ht="13.2" hidden="false" customHeight="false" outlineLevel="0" collapsed="false">
      <c r="B123" s="566" t="n">
        <v>29</v>
      </c>
      <c r="C123" s="555" t="s">
        <v>950</v>
      </c>
    </row>
    <row r="124" customFormat="false" ht="13.2" hidden="false" customHeight="false" outlineLevel="0" collapsed="false">
      <c r="B124" s="566" t="n">
        <v>30</v>
      </c>
      <c r="C124" s="555" t="s">
        <v>698</v>
      </c>
    </row>
    <row r="125" customFormat="false" ht="13.2" hidden="false" customHeight="false" outlineLevel="0" collapsed="false">
      <c r="B125" s="566" t="n">
        <v>31</v>
      </c>
      <c r="C125" s="555" t="s">
        <v>700</v>
      </c>
    </row>
    <row r="126" customFormat="false" ht="13.2" hidden="false" customHeight="false" outlineLevel="0" collapsed="false">
      <c r="B126" s="566" t="n">
        <v>32</v>
      </c>
      <c r="C126" s="555" t="s">
        <v>699</v>
      </c>
    </row>
    <row r="127" customFormat="false" ht="13.2" hidden="false" customHeight="false" outlineLevel="0" collapsed="false">
      <c r="B127" s="566" t="n">
        <v>33</v>
      </c>
      <c r="C127" s="555" t="s">
        <v>701</v>
      </c>
    </row>
    <row r="128" customFormat="false" ht="13.2" hidden="false" customHeight="false" outlineLevel="0" collapsed="false">
      <c r="B128" s="566" t="n">
        <v>34</v>
      </c>
      <c r="C128" s="555" t="s">
        <v>951</v>
      </c>
    </row>
    <row r="129" customFormat="false" ht="13.2" hidden="false" customHeight="false" outlineLevel="0" collapsed="false">
      <c r="B129" s="566" t="n">
        <v>35</v>
      </c>
      <c r="C129" s="555" t="s">
        <v>702</v>
      </c>
    </row>
    <row r="130" customFormat="false" ht="13.2" hidden="false" customHeight="false" outlineLevel="0" collapsed="false">
      <c r="B130" s="566" t="n">
        <v>36</v>
      </c>
      <c r="C130" s="555" t="s">
        <v>703</v>
      </c>
    </row>
    <row r="131" customFormat="false" ht="13.2" hidden="false" customHeight="false" outlineLevel="0" collapsed="false">
      <c r="B131" s="566" t="n">
        <v>37</v>
      </c>
      <c r="C131" s="555" t="s">
        <v>952</v>
      </c>
    </row>
    <row r="132" customFormat="false" ht="13.2" hidden="false" customHeight="false" outlineLevel="0" collapsed="false">
      <c r="B132" s="566" t="n">
        <v>38</v>
      </c>
      <c r="C132" s="555" t="s">
        <v>704</v>
      </c>
    </row>
    <row r="133" customFormat="false" ht="13.2" hidden="false" customHeight="false" outlineLevel="0" collapsed="false">
      <c r="B133" s="566" t="n">
        <v>39</v>
      </c>
      <c r="C133" s="555" t="s">
        <v>706</v>
      </c>
    </row>
    <row r="134" customFormat="false" ht="13.2" hidden="false" customHeight="false" outlineLevel="0" collapsed="false">
      <c r="B134" s="566" t="n">
        <v>40</v>
      </c>
      <c r="C134" s="555" t="s">
        <v>707</v>
      </c>
    </row>
    <row r="135" customFormat="false" ht="13.2" hidden="false" customHeight="false" outlineLevel="0" collapsed="false">
      <c r="B135" s="566" t="n">
        <v>41</v>
      </c>
      <c r="C135" s="555" t="s">
        <v>708</v>
      </c>
    </row>
    <row r="136" customFormat="false" ht="13.2" hidden="false" customHeight="false" outlineLevel="0" collapsed="false">
      <c r="B136" s="566" t="n">
        <v>42</v>
      </c>
      <c r="C136" s="555" t="s">
        <v>709</v>
      </c>
    </row>
    <row r="137" customFormat="false" ht="13.2" hidden="false" customHeight="false" outlineLevel="0" collapsed="false">
      <c r="B137" s="566" t="n">
        <v>43</v>
      </c>
      <c r="C137" s="555" t="s">
        <v>710</v>
      </c>
    </row>
    <row r="138" customFormat="false" ht="13.2" hidden="false" customHeight="false" outlineLevel="0" collapsed="false">
      <c r="B138" s="566" t="n">
        <v>44</v>
      </c>
      <c r="C138" s="555" t="s">
        <v>711</v>
      </c>
    </row>
    <row r="139" customFormat="false" ht="13.2" hidden="false" customHeight="false" outlineLevel="0" collapsed="false">
      <c r="B139" s="566" t="n">
        <v>45</v>
      </c>
      <c r="C139" s="555" t="s">
        <v>953</v>
      </c>
    </row>
    <row r="140" customFormat="false" ht="13.2" hidden="false" customHeight="false" outlineLevel="0" collapsed="false">
      <c r="B140" s="566" t="n">
        <v>46</v>
      </c>
      <c r="C140" s="555" t="s">
        <v>714</v>
      </c>
    </row>
    <row r="141" customFormat="false" ht="13.2" hidden="false" customHeight="false" outlineLevel="0" collapsed="false">
      <c r="B141" s="566" t="n">
        <v>47</v>
      </c>
      <c r="C141" s="555" t="s">
        <v>954</v>
      </c>
    </row>
    <row r="142" customFormat="false" ht="13.2" hidden="false" customHeight="false" outlineLevel="0" collapsed="false">
      <c r="B142" s="566" t="n">
        <v>48</v>
      </c>
      <c r="C142" s="555" t="s">
        <v>955</v>
      </c>
    </row>
    <row r="143" customFormat="false" ht="13.2" hidden="false" customHeight="false" outlineLevel="0" collapsed="false">
      <c r="B143" s="566" t="n">
        <v>49</v>
      </c>
      <c r="C143" s="555" t="s">
        <v>956</v>
      </c>
    </row>
    <row r="144" customFormat="false" ht="13.2" hidden="false" customHeight="false" outlineLevel="0" collapsed="false">
      <c r="B144" s="566" t="n">
        <v>50</v>
      </c>
      <c r="C144" s="555" t="s">
        <v>957</v>
      </c>
    </row>
    <row r="145" customFormat="false" ht="13.2" hidden="false" customHeight="false" outlineLevel="0" collapsed="false">
      <c r="B145" s="566" t="n">
        <v>51</v>
      </c>
      <c r="C145" s="555" t="s">
        <v>958</v>
      </c>
    </row>
    <row r="146" customFormat="false" ht="13.2" hidden="false" customHeight="false" outlineLevel="0" collapsed="false">
      <c r="B146" s="566" t="n">
        <v>52</v>
      </c>
      <c r="C146" s="555" t="s">
        <v>715</v>
      </c>
    </row>
    <row r="147" customFormat="false" ht="13.2" hidden="false" customHeight="false" outlineLevel="0" collapsed="false">
      <c r="B147" s="566" t="n">
        <v>53</v>
      </c>
      <c r="C147" s="555" t="s">
        <v>959</v>
      </c>
    </row>
    <row r="148" customFormat="false" ht="13.2" hidden="false" customHeight="false" outlineLevel="0" collapsed="false">
      <c r="B148" s="566" t="n">
        <v>54</v>
      </c>
      <c r="C148" s="555" t="s">
        <v>720</v>
      </c>
    </row>
    <row r="149" customFormat="false" ht="13.2" hidden="false" customHeight="false" outlineLevel="0" collapsed="false">
      <c r="B149" s="566" t="n">
        <v>55</v>
      </c>
      <c r="C149" s="555" t="s">
        <v>960</v>
      </c>
    </row>
    <row r="150" customFormat="false" ht="13.2" hidden="false" customHeight="false" outlineLevel="0" collapsed="false">
      <c r="B150" s="566" t="n">
        <v>56</v>
      </c>
      <c r="C150" s="555" t="s">
        <v>961</v>
      </c>
    </row>
    <row r="151" customFormat="false" ht="13.2" hidden="false" customHeight="false" outlineLevel="0" collapsed="false">
      <c r="B151" s="566" t="n">
        <v>57</v>
      </c>
      <c r="C151" s="555" t="s">
        <v>962</v>
      </c>
    </row>
    <row r="152" customFormat="false" ht="13.2" hidden="false" customHeight="false" outlineLevel="0" collapsed="false">
      <c r="B152" s="566" t="n">
        <v>58</v>
      </c>
      <c r="C152" s="555" t="s">
        <v>963</v>
      </c>
    </row>
    <row r="153" customFormat="false" ht="13.2" hidden="false" customHeight="false" outlineLevel="0" collapsed="false">
      <c r="B153" s="566" t="n">
        <v>59</v>
      </c>
      <c r="C153" s="555" t="s">
        <v>721</v>
      </c>
    </row>
    <row r="154" customFormat="false" ht="13.2" hidden="false" customHeight="false" outlineLevel="0" collapsed="false">
      <c r="B154" s="566" t="n">
        <v>60</v>
      </c>
      <c r="C154" s="555" t="s">
        <v>964</v>
      </c>
    </row>
    <row r="155" customFormat="false" ht="13.2" hidden="false" customHeight="false" outlineLevel="0" collapsed="false">
      <c r="B155" s="566" t="n">
        <v>61</v>
      </c>
      <c r="C155" s="555" t="s">
        <v>722</v>
      </c>
    </row>
    <row r="156" customFormat="false" ht="13.2" hidden="false" customHeight="false" outlineLevel="0" collapsed="false">
      <c r="B156" s="566" t="n">
        <v>62</v>
      </c>
      <c r="C156" s="555" t="s">
        <v>965</v>
      </c>
    </row>
    <row r="157" customFormat="false" ht="13.2" hidden="false" customHeight="false" outlineLevel="0" collapsed="false">
      <c r="B157" s="566" t="n">
        <v>63</v>
      </c>
      <c r="C157" s="555" t="s">
        <v>966</v>
      </c>
    </row>
    <row r="158" customFormat="false" ht="13.2" hidden="false" customHeight="false" outlineLevel="0" collapsed="false">
      <c r="B158" s="566" t="n">
        <v>64</v>
      </c>
      <c r="C158" s="555" t="s">
        <v>967</v>
      </c>
    </row>
    <row r="159" customFormat="false" ht="13.2" hidden="false" customHeight="false" outlineLevel="0" collapsed="false">
      <c r="B159" s="566" t="n">
        <v>65</v>
      </c>
      <c r="C159" s="555" t="s">
        <v>968</v>
      </c>
    </row>
    <row r="160" customFormat="false" ht="13.2" hidden="false" customHeight="false" outlineLevel="0" collapsed="false">
      <c r="B160" s="566" t="n">
        <v>66</v>
      </c>
      <c r="C160" s="555" t="s">
        <v>969</v>
      </c>
    </row>
    <row r="161" customFormat="false" ht="13.2" hidden="false" customHeight="false" outlineLevel="0" collapsed="false">
      <c r="B161" s="566" t="n">
        <v>67</v>
      </c>
      <c r="C161" s="555" t="s">
        <v>731</v>
      </c>
    </row>
    <row r="162" customFormat="false" ht="13.2" hidden="false" customHeight="false" outlineLevel="0" collapsed="false">
      <c r="B162" s="566" t="n">
        <v>68</v>
      </c>
      <c r="C162" s="555" t="s">
        <v>970</v>
      </c>
    </row>
    <row r="163" customFormat="false" ht="13.2" hidden="false" customHeight="false" outlineLevel="0" collapsed="false">
      <c r="B163" s="566" t="n">
        <v>69</v>
      </c>
      <c r="C163" s="555" t="s">
        <v>971</v>
      </c>
    </row>
    <row r="164" customFormat="false" ht="13.2" hidden="false" customHeight="false" outlineLevel="0" collapsed="false">
      <c r="B164" s="566" t="n">
        <v>70</v>
      </c>
      <c r="C164" s="555" t="s">
        <v>732</v>
      </c>
    </row>
    <row r="165" customFormat="false" ht="13.2" hidden="false" customHeight="false" outlineLevel="0" collapsed="false">
      <c r="B165" s="566" t="n">
        <v>71</v>
      </c>
      <c r="C165" s="555" t="s">
        <v>972</v>
      </c>
    </row>
    <row r="166" customFormat="false" ht="13.2" hidden="false" customHeight="false" outlineLevel="0" collapsed="false">
      <c r="B166" s="566" t="n">
        <v>72</v>
      </c>
      <c r="C166" s="555" t="s">
        <v>736</v>
      </c>
    </row>
    <row r="167" customFormat="false" ht="13.2" hidden="false" customHeight="false" outlineLevel="0" collapsed="false">
      <c r="B167" s="566" t="n">
        <v>73</v>
      </c>
      <c r="C167" s="555" t="s">
        <v>973</v>
      </c>
    </row>
    <row r="168" customFormat="false" ht="13.2" hidden="false" customHeight="false" outlineLevel="0" collapsed="false">
      <c r="B168" s="566" t="n">
        <v>74</v>
      </c>
      <c r="C168" s="555" t="s">
        <v>737</v>
      </c>
    </row>
    <row r="169" customFormat="false" ht="13.2" hidden="false" customHeight="false" outlineLevel="0" collapsed="false">
      <c r="B169" s="566" t="n">
        <v>75</v>
      </c>
      <c r="C169" s="555" t="s">
        <v>974</v>
      </c>
    </row>
    <row r="170" customFormat="false" ht="13.2" hidden="false" customHeight="false" outlineLevel="0" collapsed="false">
      <c r="B170" s="566" t="n">
        <v>76</v>
      </c>
      <c r="C170" s="555" t="s">
        <v>975</v>
      </c>
    </row>
    <row r="171" customFormat="false" ht="13.2" hidden="false" customHeight="false" outlineLevel="0" collapsed="false">
      <c r="B171" s="566" t="n">
        <v>77</v>
      </c>
      <c r="C171" s="555" t="s">
        <v>976</v>
      </c>
    </row>
    <row r="172" customFormat="false" ht="13.2" hidden="false" customHeight="false" outlineLevel="0" collapsed="false">
      <c r="B172" s="566" t="n">
        <v>78</v>
      </c>
      <c r="C172" s="555" t="s">
        <v>977</v>
      </c>
    </row>
    <row r="173" customFormat="false" ht="13.2" hidden="false" customHeight="false" outlineLevel="0" collapsed="false">
      <c r="B173" s="566" t="n">
        <v>79</v>
      </c>
      <c r="C173" s="555" t="s">
        <v>978</v>
      </c>
    </row>
    <row r="174" customFormat="false" ht="13.2" hidden="false" customHeight="false" outlineLevel="0" collapsed="false">
      <c r="B174" s="566" t="n">
        <v>80</v>
      </c>
      <c r="C174" s="555" t="s">
        <v>979</v>
      </c>
    </row>
    <row r="175" customFormat="false" ht="13.2" hidden="false" customHeight="false" outlineLevel="0" collapsed="false">
      <c r="B175" s="566" t="n">
        <v>81</v>
      </c>
      <c r="C175" s="555" t="s">
        <v>733</v>
      </c>
    </row>
    <row r="176" customFormat="false" ht="13.2" hidden="false" customHeight="false" outlineLevel="0" collapsed="false">
      <c r="B176" s="566" t="n">
        <v>82</v>
      </c>
      <c r="C176" s="555" t="s">
        <v>716</v>
      </c>
    </row>
    <row r="177" customFormat="false" ht="13.2" hidden="false" customHeight="false" outlineLevel="0" collapsed="false">
      <c r="B177" s="566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3</v>
      </c>
      <c r="I3" s="520" t="s">
        <v>727</v>
      </c>
      <c r="J3" s="520" t="n">
        <v>17249</v>
      </c>
      <c r="K3" s="521" t="n">
        <v>0.70769319960577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02</v>
      </c>
      <c r="D5" s="530" t="n">
        <v>0</v>
      </c>
      <c r="E5" s="530" t="n">
        <v>468</v>
      </c>
      <c r="F5" s="530" t="n">
        <v>32</v>
      </c>
      <c r="G5" s="530" t="n">
        <v>2103</v>
      </c>
      <c r="H5" s="530" t="n">
        <v>1152</v>
      </c>
      <c r="I5" s="530" t="n">
        <v>692</v>
      </c>
      <c r="J5" s="530" t="n">
        <v>554</v>
      </c>
      <c r="K5" s="531" t="n">
        <v>105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72830</v>
      </c>
      <c r="D6" s="530" t="n">
        <v>0</v>
      </c>
      <c r="E6" s="530" t="n">
        <v>9583132</v>
      </c>
      <c r="F6" s="530" t="n">
        <v>721162</v>
      </c>
      <c r="G6" s="530" t="n">
        <v>4980600</v>
      </c>
      <c r="H6" s="530" t="n">
        <v>3549619</v>
      </c>
      <c r="I6" s="530" t="n">
        <v>3275934</v>
      </c>
      <c r="J6" s="530" t="n">
        <v>2763102</v>
      </c>
      <c r="K6" s="531" t="n">
        <v>165096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51</v>
      </c>
      <c r="F7" s="532" t="n">
        <v>0</v>
      </c>
      <c r="G7" s="532" t="n">
        <v>5</v>
      </c>
      <c r="H7" s="532" t="n">
        <v>3</v>
      </c>
      <c r="I7" s="532" t="n">
        <v>51</v>
      </c>
      <c r="J7" s="532" t="n">
        <v>25</v>
      </c>
      <c r="K7" s="533" t="n">
        <v>5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2510</v>
      </c>
      <c r="D8" s="532" t="n">
        <v>0</v>
      </c>
      <c r="E8" s="532" t="n">
        <v>4968993</v>
      </c>
      <c r="F8" s="532" t="n">
        <v>0</v>
      </c>
      <c r="G8" s="532" t="n">
        <v>186407</v>
      </c>
      <c r="H8" s="532" t="n">
        <v>142524</v>
      </c>
      <c r="I8" s="532" t="n">
        <v>2002969</v>
      </c>
      <c r="J8" s="532" t="n">
        <v>1235588</v>
      </c>
      <c r="K8" s="533" t="n">
        <v>12055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01</v>
      </c>
      <c r="D9" s="532" t="n">
        <v>0</v>
      </c>
      <c r="E9" s="532" t="n">
        <v>417</v>
      </c>
      <c r="F9" s="532" t="n">
        <v>32</v>
      </c>
      <c r="G9" s="532" t="n">
        <v>2098</v>
      </c>
      <c r="H9" s="532" t="n">
        <v>1149</v>
      </c>
      <c r="I9" s="532" t="n">
        <v>641</v>
      </c>
      <c r="J9" s="532" t="n">
        <v>529</v>
      </c>
      <c r="K9" s="533" t="n">
        <v>1046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820320</v>
      </c>
      <c r="D10" s="532" t="n">
        <v>0</v>
      </c>
      <c r="E10" s="532" t="n">
        <v>4614139</v>
      </c>
      <c r="F10" s="532" t="n">
        <v>721162</v>
      </c>
      <c r="G10" s="532" t="n">
        <v>4794193</v>
      </c>
      <c r="H10" s="532" t="n">
        <v>3407095</v>
      </c>
      <c r="I10" s="532" t="n">
        <v>1272965</v>
      </c>
      <c r="J10" s="532" t="n">
        <v>1527514</v>
      </c>
      <c r="K10" s="533" t="n">
        <v>153041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48</v>
      </c>
      <c r="D12" s="530" t="n">
        <v>1965</v>
      </c>
      <c r="E12" s="530" t="n">
        <v>1347</v>
      </c>
      <c r="F12" s="530" t="n">
        <v>168</v>
      </c>
      <c r="G12" s="530" t="n">
        <v>906</v>
      </c>
      <c r="H12" s="530" t="n">
        <v>839</v>
      </c>
      <c r="I12" s="530" t="n">
        <v>239</v>
      </c>
      <c r="J12" s="530" t="n">
        <v>567</v>
      </c>
      <c r="K12" s="531" t="n">
        <v>141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72674</v>
      </c>
      <c r="D13" s="530" t="n">
        <v>7152604</v>
      </c>
      <c r="E13" s="530" t="n">
        <v>1672730</v>
      </c>
      <c r="F13" s="530" t="n">
        <v>1772721</v>
      </c>
      <c r="G13" s="530" t="n">
        <v>3296409</v>
      </c>
      <c r="H13" s="530" t="n">
        <v>3247882</v>
      </c>
      <c r="I13" s="530" t="n">
        <v>483419</v>
      </c>
      <c r="J13" s="530" t="n">
        <v>950683</v>
      </c>
      <c r="K13" s="531" t="n">
        <v>479206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2</v>
      </c>
      <c r="E14" s="540" t="n">
        <v>1</v>
      </c>
      <c r="F14" s="540" t="n">
        <v>17</v>
      </c>
      <c r="G14" s="540" t="n">
        <v>24</v>
      </c>
      <c r="H14" s="540" t="n">
        <v>28</v>
      </c>
      <c r="I14" s="540" t="n">
        <v>1</v>
      </c>
      <c r="J14" s="540" t="n">
        <v>6</v>
      </c>
      <c r="K14" s="541" t="n">
        <v>21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880348</v>
      </c>
      <c r="E15" s="540" t="n">
        <v>10071</v>
      </c>
      <c r="F15" s="540" t="n">
        <v>1493921</v>
      </c>
      <c r="G15" s="540" t="n">
        <v>1701532</v>
      </c>
      <c r="H15" s="540" t="n">
        <v>1271470</v>
      </c>
      <c r="I15" s="540" t="n">
        <v>67537</v>
      </c>
      <c r="J15" s="540" t="n">
        <v>268598</v>
      </c>
      <c r="K15" s="541" t="n">
        <v>1594474</v>
      </c>
    </row>
    <row r="16" customFormat="false" ht="24.75" hidden="false" customHeight="true" outlineLevel="0" collapsed="false">
      <c r="B16" s="529" t="s">
        <v>929</v>
      </c>
      <c r="C16" s="540" t="n">
        <v>148</v>
      </c>
      <c r="D16" s="540" t="n">
        <v>1923</v>
      </c>
      <c r="E16" s="540" t="n">
        <v>1346</v>
      </c>
      <c r="F16" s="540" t="n">
        <v>151</v>
      </c>
      <c r="G16" s="540" t="n">
        <v>882</v>
      </c>
      <c r="H16" s="540" t="n">
        <v>811</v>
      </c>
      <c r="I16" s="540" t="n">
        <v>238</v>
      </c>
      <c r="J16" s="540" t="n">
        <v>561</v>
      </c>
      <c r="K16" s="541" t="n">
        <v>1392</v>
      </c>
    </row>
    <row r="17" customFormat="false" ht="24.75" hidden="false" customHeight="true" outlineLevel="0" collapsed="false">
      <c r="B17" s="529" t="s">
        <v>930</v>
      </c>
      <c r="C17" s="540" t="n">
        <v>172674</v>
      </c>
      <c r="D17" s="540" t="n">
        <v>3272256</v>
      </c>
      <c r="E17" s="540" t="n">
        <v>1662659</v>
      </c>
      <c r="F17" s="540" t="n">
        <v>278800</v>
      </c>
      <c r="G17" s="540" t="n">
        <v>1594877</v>
      </c>
      <c r="H17" s="540" t="n">
        <v>1976412</v>
      </c>
      <c r="I17" s="540" t="n">
        <v>415882</v>
      </c>
      <c r="J17" s="540" t="n">
        <v>682085</v>
      </c>
      <c r="K17" s="541" t="n">
        <v>319759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92</v>
      </c>
      <c r="D19" s="547" t="n">
        <v>14</v>
      </c>
      <c r="E19" s="547" t="n">
        <v>0</v>
      </c>
      <c r="F19" s="547" t="n">
        <v>13</v>
      </c>
      <c r="G19" s="547" t="n">
        <v>208</v>
      </c>
      <c r="H19" s="547" t="n">
        <v>306</v>
      </c>
      <c r="I19" s="547" t="n">
        <v>34</v>
      </c>
      <c r="J19" s="547" t="n">
        <v>0</v>
      </c>
      <c r="K19" s="548" t="n">
        <v>12207</v>
      </c>
    </row>
    <row r="20" customFormat="false" ht="24.75" hidden="false" customHeight="true" outlineLevel="0" collapsed="false">
      <c r="B20" s="529" t="s">
        <v>926</v>
      </c>
      <c r="C20" s="547" t="n">
        <v>5556956</v>
      </c>
      <c r="D20" s="547" t="n">
        <v>121980</v>
      </c>
      <c r="E20" s="547" t="n">
        <v>0</v>
      </c>
      <c r="F20" s="547" t="n">
        <v>226937</v>
      </c>
      <c r="G20" s="547" t="n">
        <v>856302</v>
      </c>
      <c r="H20" s="547" t="n">
        <v>1187458</v>
      </c>
      <c r="I20" s="547" t="n">
        <v>133024</v>
      </c>
      <c r="J20" s="547" t="n">
        <v>0</v>
      </c>
      <c r="K20" s="549" t="n">
        <v>51542702</v>
      </c>
    </row>
    <row r="21" customFormat="false" ht="24.75" hidden="false" customHeight="true" outlineLevel="0" collapsed="false">
      <c r="B21" s="529" t="s">
        <v>927</v>
      </c>
      <c r="C21" s="532" t="n">
        <v>19</v>
      </c>
      <c r="D21" s="532" t="n">
        <v>6</v>
      </c>
      <c r="E21" s="532" t="n">
        <v>0</v>
      </c>
      <c r="F21" s="532" t="n">
        <v>1</v>
      </c>
      <c r="G21" s="532" t="n">
        <v>6</v>
      </c>
      <c r="H21" s="532" t="n">
        <v>18</v>
      </c>
      <c r="I21" s="532" t="n">
        <v>0</v>
      </c>
      <c r="J21" s="532" t="n">
        <v>0</v>
      </c>
      <c r="K21" s="550" t="n">
        <v>309</v>
      </c>
    </row>
    <row r="22" customFormat="false" ht="24.75" hidden="false" customHeight="true" outlineLevel="0" collapsed="false">
      <c r="B22" s="529" t="s">
        <v>928</v>
      </c>
      <c r="C22" s="532" t="n">
        <v>1303834</v>
      </c>
      <c r="D22" s="532" t="n">
        <v>116016</v>
      </c>
      <c r="E22" s="532" t="n">
        <v>0</v>
      </c>
      <c r="F22" s="532" t="n">
        <v>133897</v>
      </c>
      <c r="G22" s="532" t="n">
        <v>435668</v>
      </c>
      <c r="H22" s="532" t="n">
        <v>697134</v>
      </c>
      <c r="I22" s="532" t="n">
        <v>0</v>
      </c>
      <c r="J22" s="532" t="n">
        <v>0</v>
      </c>
      <c r="K22" s="550" t="n">
        <v>19969996</v>
      </c>
    </row>
    <row r="23" customFormat="false" ht="24.75" hidden="false" customHeight="true" outlineLevel="0" collapsed="false">
      <c r="B23" s="529" t="s">
        <v>929</v>
      </c>
      <c r="C23" s="532" t="n">
        <v>573</v>
      </c>
      <c r="D23" s="532" t="n">
        <v>8</v>
      </c>
      <c r="E23" s="532" t="n">
        <v>0</v>
      </c>
      <c r="F23" s="532" t="n">
        <v>12</v>
      </c>
      <c r="G23" s="532" t="n">
        <v>202</v>
      </c>
      <c r="H23" s="532" t="n">
        <v>288</v>
      </c>
      <c r="I23" s="532" t="n">
        <v>34</v>
      </c>
      <c r="J23" s="532" t="n">
        <v>0</v>
      </c>
      <c r="K23" s="550" t="n">
        <v>11898</v>
      </c>
    </row>
    <row r="24" customFormat="false" ht="24.75" hidden="false" customHeight="true" outlineLevel="0" collapsed="false">
      <c r="B24" s="551" t="s">
        <v>930</v>
      </c>
      <c r="C24" s="552" t="n">
        <v>4253122</v>
      </c>
      <c r="D24" s="552" t="n">
        <v>5964</v>
      </c>
      <c r="E24" s="552" t="n">
        <v>0</v>
      </c>
      <c r="F24" s="552" t="n">
        <v>93040</v>
      </c>
      <c r="G24" s="552" t="n">
        <v>420634</v>
      </c>
      <c r="H24" s="552" t="n">
        <v>490324</v>
      </c>
      <c r="I24" s="552" t="n">
        <v>133024</v>
      </c>
      <c r="J24" s="552" t="n">
        <v>0</v>
      </c>
      <c r="K24" s="553" t="n">
        <v>3157270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4</v>
      </c>
      <c r="I3" s="520" t="s">
        <v>728</v>
      </c>
      <c r="J3" s="520" t="n">
        <v>9846</v>
      </c>
      <c r="K3" s="521" t="n">
        <v>0.73633963030672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94</v>
      </c>
      <c r="D5" s="530" t="n">
        <v>1</v>
      </c>
      <c r="E5" s="530" t="n">
        <v>269</v>
      </c>
      <c r="F5" s="530" t="n">
        <v>26</v>
      </c>
      <c r="G5" s="530" t="n">
        <v>1221</v>
      </c>
      <c r="H5" s="530" t="n">
        <v>680</v>
      </c>
      <c r="I5" s="530" t="n">
        <v>421</v>
      </c>
      <c r="J5" s="530" t="n">
        <v>324</v>
      </c>
      <c r="K5" s="531" t="n">
        <v>629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01202</v>
      </c>
      <c r="D6" s="530" t="n">
        <v>284</v>
      </c>
      <c r="E6" s="530" t="n">
        <v>5446734</v>
      </c>
      <c r="F6" s="530" t="n">
        <v>101299</v>
      </c>
      <c r="G6" s="530" t="n">
        <v>3087694</v>
      </c>
      <c r="H6" s="530" t="n">
        <v>2218468</v>
      </c>
      <c r="I6" s="530" t="n">
        <v>1821209</v>
      </c>
      <c r="J6" s="530" t="n">
        <v>1459674</v>
      </c>
      <c r="K6" s="531" t="n">
        <v>945346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5</v>
      </c>
      <c r="D7" s="532" t="n">
        <v>0</v>
      </c>
      <c r="E7" s="532" t="n">
        <v>24</v>
      </c>
      <c r="F7" s="532" t="n">
        <v>0</v>
      </c>
      <c r="G7" s="532" t="n">
        <v>1</v>
      </c>
      <c r="H7" s="532" t="n">
        <v>1</v>
      </c>
      <c r="I7" s="532" t="n">
        <v>24</v>
      </c>
      <c r="J7" s="532" t="n">
        <v>12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71878</v>
      </c>
      <c r="D8" s="532" t="n">
        <v>0</v>
      </c>
      <c r="E8" s="532" t="n">
        <v>1957206</v>
      </c>
      <c r="F8" s="532" t="n">
        <v>0</v>
      </c>
      <c r="G8" s="532" t="n">
        <v>49</v>
      </c>
      <c r="H8" s="532" t="n">
        <v>49</v>
      </c>
      <c r="I8" s="532" t="n">
        <v>1053621</v>
      </c>
      <c r="J8" s="532" t="n">
        <v>506603</v>
      </c>
      <c r="K8" s="533" t="n">
        <v>3897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89</v>
      </c>
      <c r="D9" s="532" t="n">
        <v>1</v>
      </c>
      <c r="E9" s="532" t="n">
        <v>245</v>
      </c>
      <c r="F9" s="532" t="n">
        <v>26</v>
      </c>
      <c r="G9" s="532" t="n">
        <v>1220</v>
      </c>
      <c r="H9" s="532" t="n">
        <v>679</v>
      </c>
      <c r="I9" s="532" t="n">
        <v>397</v>
      </c>
      <c r="J9" s="532" t="n">
        <v>312</v>
      </c>
      <c r="K9" s="533" t="n">
        <v>627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29324</v>
      </c>
      <c r="D10" s="532" t="n">
        <v>284</v>
      </c>
      <c r="E10" s="532" t="n">
        <v>3489528</v>
      </c>
      <c r="F10" s="532" t="n">
        <v>101299</v>
      </c>
      <c r="G10" s="532" t="n">
        <v>3087645</v>
      </c>
      <c r="H10" s="532" t="n">
        <v>2218419</v>
      </c>
      <c r="I10" s="532" t="n">
        <v>767588</v>
      </c>
      <c r="J10" s="532" t="n">
        <v>953071</v>
      </c>
      <c r="K10" s="533" t="n">
        <v>90637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85</v>
      </c>
      <c r="D12" s="530" t="n">
        <v>1133</v>
      </c>
      <c r="E12" s="530" t="n">
        <v>806</v>
      </c>
      <c r="F12" s="530" t="n">
        <v>72</v>
      </c>
      <c r="G12" s="530" t="n">
        <v>529</v>
      </c>
      <c r="H12" s="530" t="n">
        <v>510</v>
      </c>
      <c r="I12" s="530" t="n">
        <v>141</v>
      </c>
      <c r="J12" s="530" t="n">
        <v>315</v>
      </c>
      <c r="K12" s="531" t="n">
        <v>96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0922</v>
      </c>
      <c r="D13" s="530" t="n">
        <v>4600809</v>
      </c>
      <c r="E13" s="530" t="n">
        <v>1011666</v>
      </c>
      <c r="F13" s="530" t="n">
        <v>620362</v>
      </c>
      <c r="G13" s="530" t="n">
        <v>1559368</v>
      </c>
      <c r="H13" s="530" t="n">
        <v>1954412</v>
      </c>
      <c r="I13" s="530" t="n">
        <v>288698</v>
      </c>
      <c r="J13" s="530" t="n">
        <v>566117</v>
      </c>
      <c r="K13" s="531" t="n">
        <v>2532466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7</v>
      </c>
      <c r="E14" s="540" t="n">
        <v>0</v>
      </c>
      <c r="F14" s="540" t="n">
        <v>5</v>
      </c>
      <c r="G14" s="540" t="n">
        <v>9</v>
      </c>
      <c r="H14" s="540" t="n">
        <v>18</v>
      </c>
      <c r="I14" s="540" t="n">
        <v>1</v>
      </c>
      <c r="J14" s="540" t="n">
        <v>2</v>
      </c>
      <c r="K14" s="541" t="n">
        <v>1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490677</v>
      </c>
      <c r="E15" s="540" t="n">
        <v>0</v>
      </c>
      <c r="F15" s="540" t="n">
        <v>479613</v>
      </c>
      <c r="G15" s="540" t="n">
        <v>642668</v>
      </c>
      <c r="H15" s="540" t="n">
        <v>700021</v>
      </c>
      <c r="I15" s="540" t="n">
        <v>23979</v>
      </c>
      <c r="J15" s="540" t="n">
        <v>131869</v>
      </c>
      <c r="K15" s="541" t="n">
        <v>830458</v>
      </c>
    </row>
    <row r="16" customFormat="false" ht="24.75" hidden="false" customHeight="true" outlineLevel="0" collapsed="false">
      <c r="B16" s="529" t="s">
        <v>929</v>
      </c>
      <c r="C16" s="540" t="n">
        <v>85</v>
      </c>
      <c r="D16" s="540" t="n">
        <v>1116</v>
      </c>
      <c r="E16" s="540" t="n">
        <v>806</v>
      </c>
      <c r="F16" s="540" t="n">
        <v>67</v>
      </c>
      <c r="G16" s="540" t="n">
        <v>520</v>
      </c>
      <c r="H16" s="540" t="n">
        <v>492</v>
      </c>
      <c r="I16" s="540" t="n">
        <v>140</v>
      </c>
      <c r="J16" s="540" t="n">
        <v>313</v>
      </c>
      <c r="K16" s="541" t="n">
        <v>949</v>
      </c>
    </row>
    <row r="17" customFormat="false" ht="24.75" hidden="false" customHeight="true" outlineLevel="0" collapsed="false">
      <c r="B17" s="529" t="s">
        <v>930</v>
      </c>
      <c r="C17" s="540" t="n">
        <v>90922</v>
      </c>
      <c r="D17" s="540" t="n">
        <v>2110132</v>
      </c>
      <c r="E17" s="540" t="n">
        <v>1011666</v>
      </c>
      <c r="F17" s="540" t="n">
        <v>140749</v>
      </c>
      <c r="G17" s="540" t="n">
        <v>916700</v>
      </c>
      <c r="H17" s="540" t="n">
        <v>1254391</v>
      </c>
      <c r="I17" s="540" t="n">
        <v>264719</v>
      </c>
      <c r="J17" s="540" t="n">
        <v>434248</v>
      </c>
      <c r="K17" s="541" t="n">
        <v>170200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31</v>
      </c>
      <c r="D19" s="547" t="n">
        <v>4</v>
      </c>
      <c r="E19" s="547" t="n">
        <v>1</v>
      </c>
      <c r="F19" s="547" t="n">
        <v>4</v>
      </c>
      <c r="G19" s="547" t="n">
        <v>111</v>
      </c>
      <c r="H19" s="547" t="n">
        <v>167</v>
      </c>
      <c r="I19" s="547" t="n">
        <v>15</v>
      </c>
      <c r="J19" s="547" t="n">
        <v>0</v>
      </c>
      <c r="K19" s="548" t="n">
        <v>7250</v>
      </c>
    </row>
    <row r="20" customFormat="false" ht="24.75" hidden="false" customHeight="true" outlineLevel="0" collapsed="false">
      <c r="B20" s="529" t="s">
        <v>926</v>
      </c>
      <c r="C20" s="547" t="n">
        <v>3860059</v>
      </c>
      <c r="D20" s="547" t="n">
        <v>24865</v>
      </c>
      <c r="E20" s="547" t="n">
        <v>612</v>
      </c>
      <c r="F20" s="547" t="n">
        <v>74404</v>
      </c>
      <c r="G20" s="547" t="n">
        <v>328416</v>
      </c>
      <c r="H20" s="547" t="n">
        <v>1236853</v>
      </c>
      <c r="I20" s="547" t="n">
        <v>48550</v>
      </c>
      <c r="J20" s="547" t="n">
        <v>0</v>
      </c>
      <c r="K20" s="549" t="n">
        <v>30541011</v>
      </c>
    </row>
    <row r="21" customFormat="false" ht="24.75" hidden="false" customHeight="true" outlineLevel="0" collapsed="false">
      <c r="B21" s="529" t="s">
        <v>927</v>
      </c>
      <c r="C21" s="532" t="n">
        <v>13</v>
      </c>
      <c r="D21" s="532" t="n">
        <v>3</v>
      </c>
      <c r="E21" s="532" t="n">
        <v>0</v>
      </c>
      <c r="F21" s="532" t="n">
        <v>0</v>
      </c>
      <c r="G21" s="532" t="n">
        <v>4</v>
      </c>
      <c r="H21" s="532" t="n">
        <v>17</v>
      </c>
      <c r="I21" s="532" t="n">
        <v>0</v>
      </c>
      <c r="J21" s="532" t="n">
        <v>0</v>
      </c>
      <c r="K21" s="550" t="n">
        <v>163</v>
      </c>
    </row>
    <row r="22" customFormat="false" ht="24.75" hidden="false" customHeight="true" outlineLevel="0" collapsed="false">
      <c r="B22" s="529" t="s">
        <v>928</v>
      </c>
      <c r="C22" s="532" t="n">
        <v>843795</v>
      </c>
      <c r="D22" s="532" t="n">
        <v>24666</v>
      </c>
      <c r="E22" s="532" t="n">
        <v>0</v>
      </c>
      <c r="F22" s="532" t="n">
        <v>0</v>
      </c>
      <c r="G22" s="532" t="n">
        <v>83813</v>
      </c>
      <c r="H22" s="532" t="n">
        <v>985862</v>
      </c>
      <c r="I22" s="532" t="n">
        <v>0</v>
      </c>
      <c r="J22" s="532" t="n">
        <v>0</v>
      </c>
      <c r="K22" s="550" t="n">
        <v>10562162</v>
      </c>
    </row>
    <row r="23" customFormat="false" ht="24.75" hidden="false" customHeight="true" outlineLevel="0" collapsed="false">
      <c r="B23" s="529" t="s">
        <v>929</v>
      </c>
      <c r="C23" s="532" t="n">
        <v>318</v>
      </c>
      <c r="D23" s="532" t="n">
        <v>1</v>
      </c>
      <c r="E23" s="532" t="n">
        <v>1</v>
      </c>
      <c r="F23" s="532" t="n">
        <v>4</v>
      </c>
      <c r="G23" s="532" t="n">
        <v>107</v>
      </c>
      <c r="H23" s="532" t="n">
        <v>150</v>
      </c>
      <c r="I23" s="532" t="n">
        <v>15</v>
      </c>
      <c r="J23" s="532" t="n">
        <v>0</v>
      </c>
      <c r="K23" s="550" t="n">
        <v>7087</v>
      </c>
    </row>
    <row r="24" customFormat="false" ht="24.75" hidden="false" customHeight="true" outlineLevel="0" collapsed="false">
      <c r="B24" s="551" t="s">
        <v>930</v>
      </c>
      <c r="C24" s="552" t="n">
        <v>3016264</v>
      </c>
      <c r="D24" s="552" t="n">
        <v>199</v>
      </c>
      <c r="E24" s="552" t="n">
        <v>612</v>
      </c>
      <c r="F24" s="552" t="n">
        <v>74404</v>
      </c>
      <c r="G24" s="552" t="n">
        <v>244603</v>
      </c>
      <c r="H24" s="552" t="n">
        <v>250991</v>
      </c>
      <c r="I24" s="552" t="n">
        <v>48550</v>
      </c>
      <c r="J24" s="552" t="n">
        <v>0</v>
      </c>
      <c r="K24" s="553" t="n">
        <v>1997884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5</v>
      </c>
      <c r="I3" s="520" t="s">
        <v>695</v>
      </c>
      <c r="J3" s="520" t="n">
        <v>26151</v>
      </c>
      <c r="K3" s="521" t="n">
        <v>0.64058735803602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50</v>
      </c>
      <c r="D5" s="530" t="n">
        <v>4</v>
      </c>
      <c r="E5" s="530" t="n">
        <v>722</v>
      </c>
      <c r="F5" s="530" t="n">
        <v>38</v>
      </c>
      <c r="G5" s="530" t="n">
        <v>2464</v>
      </c>
      <c r="H5" s="530" t="n">
        <v>1058</v>
      </c>
      <c r="I5" s="530" t="n">
        <v>1082</v>
      </c>
      <c r="J5" s="530" t="n">
        <v>769</v>
      </c>
      <c r="K5" s="531" t="n">
        <v>154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791966</v>
      </c>
      <c r="D6" s="530" t="n">
        <v>5266</v>
      </c>
      <c r="E6" s="530" t="n">
        <v>12654274</v>
      </c>
      <c r="F6" s="530" t="n">
        <v>303799</v>
      </c>
      <c r="G6" s="530" t="n">
        <v>5767624</v>
      </c>
      <c r="H6" s="530" t="n">
        <v>3269864</v>
      </c>
      <c r="I6" s="530" t="n">
        <v>4658383</v>
      </c>
      <c r="J6" s="530" t="n">
        <v>3299740</v>
      </c>
      <c r="K6" s="531" t="n">
        <v>311066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61</v>
      </c>
      <c r="F7" s="532" t="n">
        <v>2</v>
      </c>
      <c r="G7" s="532" t="n">
        <v>7</v>
      </c>
      <c r="H7" s="532" t="n">
        <v>5</v>
      </c>
      <c r="I7" s="532" t="n">
        <v>51</v>
      </c>
      <c r="J7" s="532" t="n">
        <v>21</v>
      </c>
      <c r="K7" s="533" t="n">
        <v>16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41877</v>
      </c>
      <c r="D8" s="532" t="n">
        <v>0</v>
      </c>
      <c r="E8" s="532" t="n">
        <v>5038028</v>
      </c>
      <c r="F8" s="532" t="n">
        <v>23862</v>
      </c>
      <c r="G8" s="532" t="n">
        <v>379611</v>
      </c>
      <c r="H8" s="532" t="n">
        <v>211171</v>
      </c>
      <c r="I8" s="532" t="n">
        <v>2705959</v>
      </c>
      <c r="J8" s="532" t="n">
        <v>1169884</v>
      </c>
      <c r="K8" s="533" t="n">
        <v>52243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47</v>
      </c>
      <c r="D9" s="532" t="n">
        <v>4</v>
      </c>
      <c r="E9" s="532" t="n">
        <v>661</v>
      </c>
      <c r="F9" s="532" t="n">
        <v>36</v>
      </c>
      <c r="G9" s="532" t="n">
        <v>2457</v>
      </c>
      <c r="H9" s="532" t="n">
        <v>1053</v>
      </c>
      <c r="I9" s="532" t="n">
        <v>1031</v>
      </c>
      <c r="J9" s="532" t="n">
        <v>748</v>
      </c>
      <c r="K9" s="533" t="n">
        <v>153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150089</v>
      </c>
      <c r="D10" s="532" t="n">
        <v>5266</v>
      </c>
      <c r="E10" s="532" t="n">
        <v>7616246</v>
      </c>
      <c r="F10" s="532" t="n">
        <v>279937</v>
      </c>
      <c r="G10" s="532" t="n">
        <v>5388013</v>
      </c>
      <c r="H10" s="532" t="n">
        <v>3058693</v>
      </c>
      <c r="I10" s="532" t="n">
        <v>1952424</v>
      </c>
      <c r="J10" s="532" t="n">
        <v>2129856</v>
      </c>
      <c r="K10" s="533" t="n">
        <v>258823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84</v>
      </c>
      <c r="D12" s="530" t="n">
        <v>2208</v>
      </c>
      <c r="E12" s="530" t="n">
        <v>1336</v>
      </c>
      <c r="F12" s="530" t="n">
        <v>130</v>
      </c>
      <c r="G12" s="530" t="n">
        <v>1830</v>
      </c>
      <c r="H12" s="530" t="n">
        <v>1031</v>
      </c>
      <c r="I12" s="530" t="n">
        <v>417</v>
      </c>
      <c r="J12" s="530" t="n">
        <v>1141</v>
      </c>
      <c r="K12" s="531" t="n">
        <v>178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00429</v>
      </c>
      <c r="D13" s="530" t="n">
        <v>7389388</v>
      </c>
      <c r="E13" s="530" t="n">
        <v>1536050</v>
      </c>
      <c r="F13" s="530" t="n">
        <v>1408053</v>
      </c>
      <c r="G13" s="530" t="n">
        <v>4540878</v>
      </c>
      <c r="H13" s="530" t="n">
        <v>3736240</v>
      </c>
      <c r="I13" s="530" t="n">
        <v>806975</v>
      </c>
      <c r="J13" s="530" t="n">
        <v>1516856</v>
      </c>
      <c r="K13" s="531" t="n">
        <v>469632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2</v>
      </c>
      <c r="E14" s="540" t="n">
        <v>1</v>
      </c>
      <c r="F14" s="540" t="n">
        <v>14</v>
      </c>
      <c r="G14" s="540" t="n">
        <v>27</v>
      </c>
      <c r="H14" s="540" t="n">
        <v>35</v>
      </c>
      <c r="I14" s="540" t="n">
        <v>5</v>
      </c>
      <c r="J14" s="540" t="n">
        <v>3</v>
      </c>
      <c r="K14" s="541" t="n">
        <v>17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555283</v>
      </c>
      <c r="E15" s="540" t="n">
        <v>14175</v>
      </c>
      <c r="F15" s="540" t="n">
        <v>1183893</v>
      </c>
      <c r="G15" s="540" t="n">
        <v>1502068</v>
      </c>
      <c r="H15" s="540" t="n">
        <v>1393317</v>
      </c>
      <c r="I15" s="540" t="n">
        <v>168110</v>
      </c>
      <c r="J15" s="540" t="n">
        <v>136683</v>
      </c>
      <c r="K15" s="541" t="n">
        <v>1381544</v>
      </c>
    </row>
    <row r="16" customFormat="false" ht="24.75" hidden="false" customHeight="true" outlineLevel="0" collapsed="false">
      <c r="B16" s="529" t="s">
        <v>929</v>
      </c>
      <c r="C16" s="540" t="n">
        <v>184</v>
      </c>
      <c r="D16" s="540" t="n">
        <v>2166</v>
      </c>
      <c r="E16" s="540" t="n">
        <v>1335</v>
      </c>
      <c r="F16" s="540" t="n">
        <v>116</v>
      </c>
      <c r="G16" s="540" t="n">
        <v>1803</v>
      </c>
      <c r="H16" s="540" t="n">
        <v>996</v>
      </c>
      <c r="I16" s="540" t="n">
        <v>412</v>
      </c>
      <c r="J16" s="540" t="n">
        <v>1138</v>
      </c>
      <c r="K16" s="541" t="n">
        <v>1764</v>
      </c>
    </row>
    <row r="17" customFormat="false" ht="24.75" hidden="false" customHeight="true" outlineLevel="0" collapsed="false">
      <c r="B17" s="529" t="s">
        <v>930</v>
      </c>
      <c r="C17" s="540" t="n">
        <v>200429</v>
      </c>
      <c r="D17" s="540" t="n">
        <v>3834105</v>
      </c>
      <c r="E17" s="540" t="n">
        <v>1521875</v>
      </c>
      <c r="F17" s="540" t="n">
        <v>224160</v>
      </c>
      <c r="G17" s="540" t="n">
        <v>3038810</v>
      </c>
      <c r="H17" s="540" t="n">
        <v>2342923</v>
      </c>
      <c r="I17" s="540" t="n">
        <v>638865</v>
      </c>
      <c r="J17" s="540" t="n">
        <v>1380173</v>
      </c>
      <c r="K17" s="541" t="n">
        <v>331477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712</v>
      </c>
      <c r="D19" s="547" t="n">
        <v>9</v>
      </c>
      <c r="E19" s="547" t="n">
        <v>2</v>
      </c>
      <c r="F19" s="547" t="n">
        <v>15</v>
      </c>
      <c r="G19" s="547" t="n">
        <v>322</v>
      </c>
      <c r="H19" s="547" t="n">
        <v>397</v>
      </c>
      <c r="I19" s="547" t="n">
        <v>47</v>
      </c>
      <c r="J19" s="547" t="n">
        <v>1</v>
      </c>
      <c r="K19" s="548" t="n">
        <v>16752</v>
      </c>
    </row>
    <row r="20" customFormat="false" ht="24.75" hidden="false" customHeight="true" outlineLevel="0" collapsed="false">
      <c r="B20" s="529" t="s">
        <v>926</v>
      </c>
      <c r="C20" s="547" t="n">
        <v>4756650</v>
      </c>
      <c r="D20" s="547" t="n">
        <v>24221</v>
      </c>
      <c r="E20" s="547" t="n">
        <v>129170</v>
      </c>
      <c r="F20" s="547" t="n">
        <v>50803</v>
      </c>
      <c r="G20" s="547" t="n">
        <v>613865</v>
      </c>
      <c r="H20" s="547" t="n">
        <v>1734956</v>
      </c>
      <c r="I20" s="547" t="n">
        <v>132644</v>
      </c>
      <c r="J20" s="547" t="n">
        <v>2508</v>
      </c>
      <c r="K20" s="549" t="n">
        <v>61111383</v>
      </c>
    </row>
    <row r="21" customFormat="false" ht="24.75" hidden="false" customHeight="true" outlineLevel="0" collapsed="false">
      <c r="B21" s="529" t="s">
        <v>927</v>
      </c>
      <c r="C21" s="532" t="n">
        <v>25</v>
      </c>
      <c r="D21" s="532" t="n">
        <v>2</v>
      </c>
      <c r="E21" s="532" t="n">
        <v>2</v>
      </c>
      <c r="F21" s="532" t="n">
        <v>1</v>
      </c>
      <c r="G21" s="532" t="n">
        <v>2</v>
      </c>
      <c r="H21" s="532" t="n">
        <v>17</v>
      </c>
      <c r="I21" s="532" t="n">
        <v>0</v>
      </c>
      <c r="J21" s="532" t="n">
        <v>0</v>
      </c>
      <c r="K21" s="550" t="n">
        <v>334</v>
      </c>
    </row>
    <row r="22" customFormat="false" ht="24.75" hidden="false" customHeight="true" outlineLevel="0" collapsed="false">
      <c r="B22" s="529" t="s">
        <v>928</v>
      </c>
      <c r="C22" s="532" t="n">
        <v>1369942</v>
      </c>
      <c r="D22" s="532" t="n">
        <v>16156</v>
      </c>
      <c r="E22" s="532" t="n">
        <v>129170</v>
      </c>
      <c r="F22" s="532" t="n">
        <v>30029</v>
      </c>
      <c r="G22" s="532" t="n">
        <v>32309</v>
      </c>
      <c r="H22" s="532" t="n">
        <v>1124174</v>
      </c>
      <c r="I22" s="532" t="n">
        <v>0</v>
      </c>
      <c r="J22" s="532" t="n">
        <v>0</v>
      </c>
      <c r="K22" s="550" t="n">
        <v>21152327</v>
      </c>
    </row>
    <row r="23" customFormat="false" ht="24.75" hidden="false" customHeight="true" outlineLevel="0" collapsed="false">
      <c r="B23" s="529" t="s">
        <v>929</v>
      </c>
      <c r="C23" s="532" t="n">
        <v>687</v>
      </c>
      <c r="D23" s="532" t="n">
        <v>7</v>
      </c>
      <c r="E23" s="532" t="n">
        <v>0</v>
      </c>
      <c r="F23" s="532" t="n">
        <v>14</v>
      </c>
      <c r="G23" s="532" t="n">
        <v>320</v>
      </c>
      <c r="H23" s="532" t="n">
        <v>380</v>
      </c>
      <c r="I23" s="532" t="n">
        <v>47</v>
      </c>
      <c r="J23" s="532" t="n">
        <v>1</v>
      </c>
      <c r="K23" s="550" t="n">
        <v>16418</v>
      </c>
    </row>
    <row r="24" customFormat="false" ht="24.75" hidden="false" customHeight="true" outlineLevel="0" collapsed="false">
      <c r="B24" s="551" t="s">
        <v>930</v>
      </c>
      <c r="C24" s="552" t="n">
        <v>3386708</v>
      </c>
      <c r="D24" s="552" t="n">
        <v>8065</v>
      </c>
      <c r="E24" s="552" t="n">
        <v>0</v>
      </c>
      <c r="F24" s="552" t="n">
        <v>20774</v>
      </c>
      <c r="G24" s="552" t="n">
        <v>581556</v>
      </c>
      <c r="H24" s="552" t="n">
        <v>610782</v>
      </c>
      <c r="I24" s="552" t="n">
        <v>132644</v>
      </c>
      <c r="J24" s="552" t="n">
        <v>2508</v>
      </c>
      <c r="K24" s="553" t="n">
        <v>3995905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6</v>
      </c>
      <c r="I3" s="520" t="s">
        <v>698</v>
      </c>
      <c r="J3" s="520" t="n">
        <v>18393</v>
      </c>
      <c r="K3" s="521" t="n">
        <v>0.62969608003044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15</v>
      </c>
      <c r="D5" s="530" t="n">
        <v>0</v>
      </c>
      <c r="E5" s="530" t="n">
        <v>445</v>
      </c>
      <c r="F5" s="530" t="n">
        <v>19</v>
      </c>
      <c r="G5" s="530" t="n">
        <v>1796</v>
      </c>
      <c r="H5" s="530" t="n">
        <v>888</v>
      </c>
      <c r="I5" s="530" t="n">
        <v>778</v>
      </c>
      <c r="J5" s="530" t="n">
        <v>557</v>
      </c>
      <c r="K5" s="531" t="n">
        <v>109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69101</v>
      </c>
      <c r="D6" s="530" t="n">
        <v>0</v>
      </c>
      <c r="E6" s="530" t="n">
        <v>7126600</v>
      </c>
      <c r="F6" s="530" t="n">
        <v>643028</v>
      </c>
      <c r="G6" s="530" t="n">
        <v>4815302</v>
      </c>
      <c r="H6" s="530" t="n">
        <v>3397758</v>
      </c>
      <c r="I6" s="530" t="n">
        <v>3597685</v>
      </c>
      <c r="J6" s="530" t="n">
        <v>2295443</v>
      </c>
      <c r="K6" s="531" t="n">
        <v>194721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28</v>
      </c>
      <c r="F7" s="532" t="n">
        <v>3</v>
      </c>
      <c r="G7" s="532" t="n">
        <v>4</v>
      </c>
      <c r="H7" s="532" t="n">
        <v>3</v>
      </c>
      <c r="I7" s="532" t="n">
        <v>47</v>
      </c>
      <c r="J7" s="532" t="n">
        <v>19</v>
      </c>
      <c r="K7" s="533" t="n">
        <v>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47393</v>
      </c>
      <c r="D8" s="532" t="n">
        <v>0</v>
      </c>
      <c r="E8" s="532" t="n">
        <v>2570769</v>
      </c>
      <c r="F8" s="532" t="n">
        <v>546309</v>
      </c>
      <c r="G8" s="532" t="n">
        <v>837172</v>
      </c>
      <c r="H8" s="532" t="n">
        <v>765163</v>
      </c>
      <c r="I8" s="532" t="n">
        <v>2241993</v>
      </c>
      <c r="J8" s="532" t="n">
        <v>1106647</v>
      </c>
      <c r="K8" s="533" t="n">
        <v>25648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12</v>
      </c>
      <c r="D9" s="532" t="n">
        <v>0</v>
      </c>
      <c r="E9" s="532" t="n">
        <v>417</v>
      </c>
      <c r="F9" s="532" t="n">
        <v>16</v>
      </c>
      <c r="G9" s="532" t="n">
        <v>1792</v>
      </c>
      <c r="H9" s="532" t="n">
        <v>885</v>
      </c>
      <c r="I9" s="532" t="n">
        <v>731</v>
      </c>
      <c r="J9" s="532" t="n">
        <v>538</v>
      </c>
      <c r="K9" s="533" t="n">
        <v>109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21708</v>
      </c>
      <c r="D10" s="532" t="n">
        <v>0</v>
      </c>
      <c r="E10" s="532" t="n">
        <v>4555831</v>
      </c>
      <c r="F10" s="532" t="n">
        <v>96719</v>
      </c>
      <c r="G10" s="532" t="n">
        <v>3978130</v>
      </c>
      <c r="H10" s="532" t="n">
        <v>2632595</v>
      </c>
      <c r="I10" s="532" t="n">
        <v>1355692</v>
      </c>
      <c r="J10" s="532" t="n">
        <v>1188796</v>
      </c>
      <c r="K10" s="533" t="n">
        <v>169073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45</v>
      </c>
      <c r="D12" s="530" t="n">
        <v>1745</v>
      </c>
      <c r="E12" s="530" t="n">
        <v>1067</v>
      </c>
      <c r="F12" s="530" t="n">
        <v>88</v>
      </c>
      <c r="G12" s="530" t="n">
        <v>1127</v>
      </c>
      <c r="H12" s="530" t="n">
        <v>742</v>
      </c>
      <c r="I12" s="530" t="n">
        <v>247</v>
      </c>
      <c r="J12" s="530" t="n">
        <v>633</v>
      </c>
      <c r="K12" s="531" t="n">
        <v>129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54529</v>
      </c>
      <c r="D13" s="530" t="n">
        <v>6355959</v>
      </c>
      <c r="E13" s="530" t="n">
        <v>1355952</v>
      </c>
      <c r="F13" s="530" t="n">
        <v>954223</v>
      </c>
      <c r="G13" s="530" t="n">
        <v>3260699</v>
      </c>
      <c r="H13" s="530" t="n">
        <v>2772304</v>
      </c>
      <c r="I13" s="530" t="n">
        <v>456345</v>
      </c>
      <c r="J13" s="530" t="n">
        <v>1046630</v>
      </c>
      <c r="K13" s="531" t="n">
        <v>429780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6</v>
      </c>
      <c r="E14" s="540" t="n">
        <v>2</v>
      </c>
      <c r="F14" s="540" t="n">
        <v>12</v>
      </c>
      <c r="G14" s="540" t="n">
        <v>21</v>
      </c>
      <c r="H14" s="540" t="n">
        <v>28</v>
      </c>
      <c r="I14" s="540" t="n">
        <v>4</v>
      </c>
      <c r="J14" s="540" t="n">
        <v>5</v>
      </c>
      <c r="K14" s="541" t="n">
        <v>2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231626</v>
      </c>
      <c r="E15" s="540" t="n">
        <v>67704</v>
      </c>
      <c r="F15" s="540" t="n">
        <v>808466</v>
      </c>
      <c r="G15" s="540" t="n">
        <v>1454745</v>
      </c>
      <c r="H15" s="540" t="n">
        <v>1116463</v>
      </c>
      <c r="I15" s="540" t="n">
        <v>69160</v>
      </c>
      <c r="J15" s="540" t="n">
        <v>350996</v>
      </c>
      <c r="K15" s="541" t="n">
        <v>1743627</v>
      </c>
    </row>
    <row r="16" customFormat="false" ht="24.75" hidden="false" customHeight="true" outlineLevel="0" collapsed="false">
      <c r="B16" s="529" t="s">
        <v>929</v>
      </c>
      <c r="C16" s="540" t="n">
        <v>145</v>
      </c>
      <c r="D16" s="540" t="n">
        <v>1709</v>
      </c>
      <c r="E16" s="540" t="n">
        <v>1065</v>
      </c>
      <c r="F16" s="540" t="n">
        <v>76</v>
      </c>
      <c r="G16" s="540" t="n">
        <v>1106</v>
      </c>
      <c r="H16" s="540" t="n">
        <v>714</v>
      </c>
      <c r="I16" s="540" t="n">
        <v>243</v>
      </c>
      <c r="J16" s="540" t="n">
        <v>628</v>
      </c>
      <c r="K16" s="541" t="n">
        <v>1267</v>
      </c>
    </row>
    <row r="17" customFormat="false" ht="24.75" hidden="false" customHeight="true" outlineLevel="0" collapsed="false">
      <c r="B17" s="529" t="s">
        <v>930</v>
      </c>
      <c r="C17" s="540" t="n">
        <v>154529</v>
      </c>
      <c r="D17" s="540" t="n">
        <v>3124333</v>
      </c>
      <c r="E17" s="540" t="n">
        <v>1288248</v>
      </c>
      <c r="F17" s="540" t="n">
        <v>145757</v>
      </c>
      <c r="G17" s="540" t="n">
        <v>1805954</v>
      </c>
      <c r="H17" s="540" t="n">
        <v>1655841</v>
      </c>
      <c r="I17" s="540" t="n">
        <v>387185</v>
      </c>
      <c r="J17" s="540" t="n">
        <v>695634</v>
      </c>
      <c r="K17" s="541" t="n">
        <v>255418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451</v>
      </c>
      <c r="D19" s="547" t="n">
        <v>16</v>
      </c>
      <c r="E19" s="547" t="n">
        <v>2</v>
      </c>
      <c r="F19" s="547" t="n">
        <v>11</v>
      </c>
      <c r="G19" s="547" t="n">
        <v>224</v>
      </c>
      <c r="H19" s="547" t="n">
        <v>272</v>
      </c>
      <c r="I19" s="547" t="n">
        <v>14</v>
      </c>
      <c r="J19" s="547" t="n">
        <v>1</v>
      </c>
      <c r="K19" s="548" t="n">
        <v>11582</v>
      </c>
    </row>
    <row r="20" customFormat="false" ht="24.75" hidden="false" customHeight="true" outlineLevel="0" collapsed="false">
      <c r="B20" s="529" t="s">
        <v>926</v>
      </c>
      <c r="C20" s="547" t="n">
        <v>3402512</v>
      </c>
      <c r="D20" s="547" t="n">
        <v>51631</v>
      </c>
      <c r="E20" s="547" t="n">
        <v>122519</v>
      </c>
      <c r="F20" s="547" t="n">
        <v>118581</v>
      </c>
      <c r="G20" s="547" t="n">
        <v>871148</v>
      </c>
      <c r="H20" s="547" t="n">
        <v>2075041</v>
      </c>
      <c r="I20" s="547" t="n">
        <v>779982</v>
      </c>
      <c r="J20" s="547" t="n">
        <v>294</v>
      </c>
      <c r="K20" s="549" t="n">
        <v>46204010</v>
      </c>
    </row>
    <row r="21" customFormat="false" ht="24.75" hidden="false" customHeight="true" outlineLevel="0" collapsed="false">
      <c r="B21" s="529" t="s">
        <v>927</v>
      </c>
      <c r="C21" s="532" t="n">
        <v>19</v>
      </c>
      <c r="D21" s="532" t="n">
        <v>5</v>
      </c>
      <c r="E21" s="532" t="n">
        <v>2</v>
      </c>
      <c r="F21" s="532" t="n">
        <v>0</v>
      </c>
      <c r="G21" s="532" t="n">
        <v>8</v>
      </c>
      <c r="H21" s="532" t="n">
        <v>28</v>
      </c>
      <c r="I21" s="532" t="n">
        <v>3</v>
      </c>
      <c r="J21" s="532" t="n">
        <v>0</v>
      </c>
      <c r="K21" s="550" t="n">
        <v>291</v>
      </c>
    </row>
    <row r="22" customFormat="false" ht="24.75" hidden="false" customHeight="true" outlineLevel="0" collapsed="false">
      <c r="B22" s="529" t="s">
        <v>928</v>
      </c>
      <c r="C22" s="532" t="n">
        <v>1206255</v>
      </c>
      <c r="D22" s="532" t="n">
        <v>41839</v>
      </c>
      <c r="E22" s="532" t="n">
        <v>122519</v>
      </c>
      <c r="F22" s="532" t="n">
        <v>0</v>
      </c>
      <c r="G22" s="532" t="n">
        <v>393389</v>
      </c>
      <c r="H22" s="532" t="n">
        <v>1594254</v>
      </c>
      <c r="I22" s="532" t="n">
        <v>746847</v>
      </c>
      <c r="J22" s="532" t="n">
        <v>0</v>
      </c>
      <c r="K22" s="550" t="n">
        <v>19709327</v>
      </c>
    </row>
    <row r="23" customFormat="false" ht="24.75" hidden="false" customHeight="true" outlineLevel="0" collapsed="false">
      <c r="B23" s="529" t="s">
        <v>929</v>
      </c>
      <c r="C23" s="532" t="n">
        <v>432</v>
      </c>
      <c r="D23" s="532" t="n">
        <v>11</v>
      </c>
      <c r="E23" s="532" t="n">
        <v>0</v>
      </c>
      <c r="F23" s="532" t="n">
        <v>11</v>
      </c>
      <c r="G23" s="532" t="n">
        <v>216</v>
      </c>
      <c r="H23" s="532" t="n">
        <v>244</v>
      </c>
      <c r="I23" s="532" t="n">
        <v>11</v>
      </c>
      <c r="J23" s="532" t="n">
        <v>1</v>
      </c>
      <c r="K23" s="550" t="n">
        <v>11291</v>
      </c>
    </row>
    <row r="24" customFormat="false" ht="24.75" hidden="false" customHeight="true" outlineLevel="0" collapsed="false">
      <c r="B24" s="551" t="s">
        <v>930</v>
      </c>
      <c r="C24" s="552" t="n">
        <v>2196257</v>
      </c>
      <c r="D24" s="552" t="n">
        <v>9792</v>
      </c>
      <c r="E24" s="552" t="n">
        <v>0</v>
      </c>
      <c r="F24" s="552" t="n">
        <v>118581</v>
      </c>
      <c r="G24" s="552" t="n">
        <v>477759</v>
      </c>
      <c r="H24" s="552" t="n">
        <v>480787</v>
      </c>
      <c r="I24" s="552" t="n">
        <v>33135</v>
      </c>
      <c r="J24" s="552" t="n">
        <v>294</v>
      </c>
      <c r="K24" s="553" t="n">
        <v>2649468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7</v>
      </c>
      <c r="I3" s="520" t="s">
        <v>700</v>
      </c>
      <c r="J3" s="520" t="n">
        <v>4409</v>
      </c>
      <c r="K3" s="521" t="n">
        <v>0.67022000453617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9</v>
      </c>
      <c r="D5" s="530" t="n">
        <v>1</v>
      </c>
      <c r="E5" s="530" t="n">
        <v>123</v>
      </c>
      <c r="F5" s="530" t="n">
        <v>8</v>
      </c>
      <c r="G5" s="530" t="n">
        <v>455</v>
      </c>
      <c r="H5" s="530" t="n">
        <v>239</v>
      </c>
      <c r="I5" s="530" t="n">
        <v>182</v>
      </c>
      <c r="J5" s="530" t="n">
        <v>156</v>
      </c>
      <c r="K5" s="531" t="n">
        <v>28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42700</v>
      </c>
      <c r="D6" s="530" t="n">
        <v>2831</v>
      </c>
      <c r="E6" s="530" t="n">
        <v>2155260</v>
      </c>
      <c r="F6" s="530" t="n">
        <v>184293</v>
      </c>
      <c r="G6" s="530" t="n">
        <v>1158672</v>
      </c>
      <c r="H6" s="530" t="n">
        <v>703643</v>
      </c>
      <c r="I6" s="530" t="n">
        <v>1117526</v>
      </c>
      <c r="J6" s="530" t="n">
        <v>892797</v>
      </c>
      <c r="K6" s="531" t="n">
        <v>40267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14</v>
      </c>
      <c r="F7" s="532" t="n">
        <v>1</v>
      </c>
      <c r="G7" s="532" t="n">
        <v>3</v>
      </c>
      <c r="H7" s="532" t="n">
        <v>2</v>
      </c>
      <c r="I7" s="532" t="n">
        <v>13</v>
      </c>
      <c r="J7" s="532" t="n">
        <v>7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49286</v>
      </c>
      <c r="D8" s="532" t="n">
        <v>0</v>
      </c>
      <c r="E8" s="532" t="n">
        <v>1020886</v>
      </c>
      <c r="F8" s="532" t="n">
        <v>34423</v>
      </c>
      <c r="G8" s="532" t="n">
        <v>203785</v>
      </c>
      <c r="H8" s="532" t="n">
        <v>86847</v>
      </c>
      <c r="I8" s="532" t="n">
        <v>792303</v>
      </c>
      <c r="J8" s="532" t="n">
        <v>440044</v>
      </c>
      <c r="K8" s="533" t="n">
        <v>5576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6</v>
      </c>
      <c r="D9" s="532" t="n">
        <v>1</v>
      </c>
      <c r="E9" s="532" t="n">
        <v>109</v>
      </c>
      <c r="F9" s="532" t="n">
        <v>7</v>
      </c>
      <c r="G9" s="532" t="n">
        <v>452</v>
      </c>
      <c r="H9" s="532" t="n">
        <v>237</v>
      </c>
      <c r="I9" s="532" t="n">
        <v>169</v>
      </c>
      <c r="J9" s="532" t="n">
        <v>149</v>
      </c>
      <c r="K9" s="533" t="n">
        <v>28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93414</v>
      </c>
      <c r="D10" s="532" t="n">
        <v>2831</v>
      </c>
      <c r="E10" s="532" t="n">
        <v>1134374</v>
      </c>
      <c r="F10" s="532" t="n">
        <v>149870</v>
      </c>
      <c r="G10" s="532" t="n">
        <v>954887</v>
      </c>
      <c r="H10" s="532" t="n">
        <v>616796</v>
      </c>
      <c r="I10" s="532" t="n">
        <v>325223</v>
      </c>
      <c r="J10" s="532" t="n">
        <v>452753</v>
      </c>
      <c r="K10" s="533" t="n">
        <v>34690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40</v>
      </c>
      <c r="D12" s="530" t="n">
        <v>424</v>
      </c>
      <c r="E12" s="530" t="n">
        <v>266</v>
      </c>
      <c r="F12" s="530" t="n">
        <v>27</v>
      </c>
      <c r="G12" s="530" t="n">
        <v>257</v>
      </c>
      <c r="H12" s="530" t="n">
        <v>194</v>
      </c>
      <c r="I12" s="530" t="n">
        <v>72</v>
      </c>
      <c r="J12" s="530" t="n">
        <v>137</v>
      </c>
      <c r="K12" s="531" t="n">
        <v>37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5003</v>
      </c>
      <c r="D13" s="530" t="n">
        <v>2141955</v>
      </c>
      <c r="E13" s="530" t="n">
        <v>334762</v>
      </c>
      <c r="F13" s="530" t="n">
        <v>744821</v>
      </c>
      <c r="G13" s="530" t="n">
        <v>585727</v>
      </c>
      <c r="H13" s="530" t="n">
        <v>595888</v>
      </c>
      <c r="I13" s="530" t="n">
        <v>184705</v>
      </c>
      <c r="J13" s="530" t="n">
        <v>278708</v>
      </c>
      <c r="K13" s="531" t="n">
        <v>129680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5</v>
      </c>
      <c r="E14" s="540" t="n">
        <v>0</v>
      </c>
      <c r="F14" s="540" t="n">
        <v>8</v>
      </c>
      <c r="G14" s="540" t="n">
        <v>2</v>
      </c>
      <c r="H14" s="540" t="n">
        <v>5</v>
      </c>
      <c r="I14" s="540" t="n">
        <v>1</v>
      </c>
      <c r="J14" s="540" t="n">
        <v>2</v>
      </c>
      <c r="K14" s="541" t="n">
        <v>8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373496</v>
      </c>
      <c r="E15" s="540" t="n">
        <v>0</v>
      </c>
      <c r="F15" s="540" t="n">
        <v>708960</v>
      </c>
      <c r="G15" s="540" t="n">
        <v>251192</v>
      </c>
      <c r="H15" s="540" t="n">
        <v>191852</v>
      </c>
      <c r="I15" s="540" t="n">
        <v>65547</v>
      </c>
      <c r="J15" s="540" t="n">
        <v>122771</v>
      </c>
      <c r="K15" s="541" t="n">
        <v>498814</v>
      </c>
    </row>
    <row r="16" customFormat="false" ht="24.75" hidden="false" customHeight="true" outlineLevel="0" collapsed="false">
      <c r="B16" s="529" t="s">
        <v>929</v>
      </c>
      <c r="C16" s="540" t="n">
        <v>40</v>
      </c>
      <c r="D16" s="540" t="n">
        <v>409</v>
      </c>
      <c r="E16" s="540" t="n">
        <v>266</v>
      </c>
      <c r="F16" s="540" t="n">
        <v>19</v>
      </c>
      <c r="G16" s="540" t="n">
        <v>255</v>
      </c>
      <c r="H16" s="540" t="n">
        <v>189</v>
      </c>
      <c r="I16" s="540" t="n">
        <v>71</v>
      </c>
      <c r="J16" s="540" t="n">
        <v>135</v>
      </c>
      <c r="K16" s="541" t="n">
        <v>366</v>
      </c>
    </row>
    <row r="17" customFormat="false" ht="24.75" hidden="false" customHeight="true" outlineLevel="0" collapsed="false">
      <c r="B17" s="529" t="s">
        <v>930</v>
      </c>
      <c r="C17" s="540" t="n">
        <v>35003</v>
      </c>
      <c r="D17" s="540" t="n">
        <v>768459</v>
      </c>
      <c r="E17" s="540" t="n">
        <v>334762</v>
      </c>
      <c r="F17" s="540" t="n">
        <v>35861</v>
      </c>
      <c r="G17" s="540" t="n">
        <v>334535</v>
      </c>
      <c r="H17" s="540" t="n">
        <v>404036</v>
      </c>
      <c r="I17" s="540" t="n">
        <v>119158</v>
      </c>
      <c r="J17" s="540" t="n">
        <v>155937</v>
      </c>
      <c r="K17" s="541" t="n">
        <v>79798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25</v>
      </c>
      <c r="D19" s="547" t="n">
        <v>3</v>
      </c>
      <c r="E19" s="547" t="n">
        <v>1</v>
      </c>
      <c r="F19" s="547" t="n">
        <v>4</v>
      </c>
      <c r="G19" s="547" t="n">
        <v>48</v>
      </c>
      <c r="H19" s="547" t="n">
        <v>73</v>
      </c>
      <c r="I19" s="547" t="n">
        <v>16</v>
      </c>
      <c r="J19" s="547" t="n">
        <v>0</v>
      </c>
      <c r="K19" s="548" t="n">
        <v>2955</v>
      </c>
    </row>
    <row r="20" customFormat="false" ht="24.75" hidden="false" customHeight="true" outlineLevel="0" collapsed="false">
      <c r="B20" s="529" t="s">
        <v>926</v>
      </c>
      <c r="C20" s="547" t="n">
        <v>980088</v>
      </c>
      <c r="D20" s="547" t="n">
        <v>8158</v>
      </c>
      <c r="E20" s="547" t="n">
        <v>351</v>
      </c>
      <c r="F20" s="547" t="n">
        <v>45694</v>
      </c>
      <c r="G20" s="547" t="n">
        <v>148267</v>
      </c>
      <c r="H20" s="547" t="n">
        <v>317542</v>
      </c>
      <c r="I20" s="547" t="n">
        <v>324265</v>
      </c>
      <c r="J20" s="547" t="n">
        <v>0</v>
      </c>
      <c r="K20" s="549" t="n">
        <v>13212366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2</v>
      </c>
      <c r="E21" s="532" t="n">
        <v>0</v>
      </c>
      <c r="F21" s="532" t="n">
        <v>1</v>
      </c>
      <c r="G21" s="532" t="n">
        <v>2</v>
      </c>
      <c r="H21" s="532" t="n">
        <v>4</v>
      </c>
      <c r="I21" s="532" t="n">
        <v>2</v>
      </c>
      <c r="J21" s="532" t="n">
        <v>0</v>
      </c>
      <c r="K21" s="550" t="n">
        <v>90</v>
      </c>
    </row>
    <row r="22" customFormat="false" ht="24.75" hidden="false" customHeight="true" outlineLevel="0" collapsed="false">
      <c r="B22" s="529" t="s">
        <v>928</v>
      </c>
      <c r="C22" s="532" t="n">
        <v>222275</v>
      </c>
      <c r="D22" s="532" t="n">
        <v>7356</v>
      </c>
      <c r="E22" s="532" t="n">
        <v>0</v>
      </c>
      <c r="F22" s="532" t="n">
        <v>37211</v>
      </c>
      <c r="G22" s="532" t="n">
        <v>82433</v>
      </c>
      <c r="H22" s="532" t="n">
        <v>192903</v>
      </c>
      <c r="I22" s="532" t="n">
        <v>286483</v>
      </c>
      <c r="J22" s="532" t="n">
        <v>0</v>
      </c>
      <c r="K22" s="550" t="n">
        <v>6263278</v>
      </c>
    </row>
    <row r="23" customFormat="false" ht="24.75" hidden="false" customHeight="true" outlineLevel="0" collapsed="false">
      <c r="B23" s="529" t="s">
        <v>929</v>
      </c>
      <c r="C23" s="532" t="n">
        <v>121</v>
      </c>
      <c r="D23" s="532" t="n">
        <v>1</v>
      </c>
      <c r="E23" s="532" t="n">
        <v>1</v>
      </c>
      <c r="F23" s="532" t="n">
        <v>3</v>
      </c>
      <c r="G23" s="532" t="n">
        <v>46</v>
      </c>
      <c r="H23" s="532" t="n">
        <v>69</v>
      </c>
      <c r="I23" s="532" t="n">
        <v>14</v>
      </c>
      <c r="J23" s="532" t="n">
        <v>0</v>
      </c>
      <c r="K23" s="550" t="n">
        <v>2865</v>
      </c>
    </row>
    <row r="24" customFormat="false" ht="24.75" hidden="false" customHeight="true" outlineLevel="0" collapsed="false">
      <c r="B24" s="551" t="s">
        <v>930</v>
      </c>
      <c r="C24" s="552" t="n">
        <v>757813</v>
      </c>
      <c r="D24" s="552" t="n">
        <v>802</v>
      </c>
      <c r="E24" s="552" t="n">
        <v>351</v>
      </c>
      <c r="F24" s="552" t="n">
        <v>8483</v>
      </c>
      <c r="G24" s="552" t="n">
        <v>65834</v>
      </c>
      <c r="H24" s="552" t="n">
        <v>124639</v>
      </c>
      <c r="I24" s="552" t="n">
        <v>37782</v>
      </c>
      <c r="J24" s="552" t="n">
        <v>0</v>
      </c>
      <c r="K24" s="553" t="n">
        <v>694908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8</v>
      </c>
      <c r="I3" s="520" t="s">
        <v>699</v>
      </c>
      <c r="J3" s="520" t="n">
        <v>18884</v>
      </c>
      <c r="K3" s="521" t="n">
        <v>0.60384452446515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57</v>
      </c>
      <c r="D5" s="530" t="n">
        <v>1</v>
      </c>
      <c r="E5" s="530" t="n">
        <v>421</v>
      </c>
      <c r="F5" s="530" t="n">
        <v>25</v>
      </c>
      <c r="G5" s="530" t="n">
        <v>1927</v>
      </c>
      <c r="H5" s="530" t="n">
        <v>1140</v>
      </c>
      <c r="I5" s="530" t="n">
        <v>691</v>
      </c>
      <c r="J5" s="530" t="n">
        <v>534</v>
      </c>
      <c r="K5" s="531" t="n">
        <v>987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37194</v>
      </c>
      <c r="D6" s="530" t="n">
        <v>5484</v>
      </c>
      <c r="E6" s="530" t="n">
        <v>8869305</v>
      </c>
      <c r="F6" s="530" t="n">
        <v>748128</v>
      </c>
      <c r="G6" s="530" t="n">
        <v>5334114</v>
      </c>
      <c r="H6" s="530" t="n">
        <v>3645044</v>
      </c>
      <c r="I6" s="530" t="n">
        <v>4095188</v>
      </c>
      <c r="J6" s="530" t="n">
        <v>3431067</v>
      </c>
      <c r="K6" s="531" t="n">
        <v>230081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45</v>
      </c>
      <c r="F7" s="532" t="n">
        <v>5</v>
      </c>
      <c r="G7" s="532" t="n">
        <v>7</v>
      </c>
      <c r="H7" s="532" t="n">
        <v>4</v>
      </c>
      <c r="I7" s="532" t="n">
        <v>53</v>
      </c>
      <c r="J7" s="532" t="n">
        <v>29</v>
      </c>
      <c r="K7" s="533" t="n">
        <v>17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206808</v>
      </c>
      <c r="D8" s="532" t="n">
        <v>0</v>
      </c>
      <c r="E8" s="532" t="n">
        <v>3993968</v>
      </c>
      <c r="F8" s="532" t="n">
        <v>535363</v>
      </c>
      <c r="G8" s="532" t="n">
        <v>217121</v>
      </c>
      <c r="H8" s="532" t="n">
        <v>74747</v>
      </c>
      <c r="I8" s="532" t="n">
        <v>2557575</v>
      </c>
      <c r="J8" s="532" t="n">
        <v>1913884</v>
      </c>
      <c r="K8" s="533" t="n">
        <v>65659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3</v>
      </c>
      <c r="D9" s="532" t="n">
        <v>1</v>
      </c>
      <c r="E9" s="532" t="n">
        <v>376</v>
      </c>
      <c r="F9" s="532" t="n">
        <v>20</v>
      </c>
      <c r="G9" s="532" t="n">
        <v>1920</v>
      </c>
      <c r="H9" s="532" t="n">
        <v>1136</v>
      </c>
      <c r="I9" s="532" t="n">
        <v>638</v>
      </c>
      <c r="J9" s="532" t="n">
        <v>505</v>
      </c>
      <c r="K9" s="533" t="n">
        <v>97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30386</v>
      </c>
      <c r="D10" s="532" t="n">
        <v>5484</v>
      </c>
      <c r="E10" s="532" t="n">
        <v>4875337</v>
      </c>
      <c r="F10" s="532" t="n">
        <v>212765</v>
      </c>
      <c r="G10" s="532" t="n">
        <v>5116993</v>
      </c>
      <c r="H10" s="532" t="n">
        <v>3570297</v>
      </c>
      <c r="I10" s="532" t="n">
        <v>1537613</v>
      </c>
      <c r="J10" s="532" t="n">
        <v>1517183</v>
      </c>
      <c r="K10" s="533" t="n">
        <v>164422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15</v>
      </c>
      <c r="D12" s="530" t="n">
        <v>1784</v>
      </c>
      <c r="E12" s="530" t="n">
        <v>1149</v>
      </c>
      <c r="F12" s="530" t="n">
        <v>92</v>
      </c>
      <c r="G12" s="530" t="n">
        <v>1073</v>
      </c>
      <c r="H12" s="530" t="n">
        <v>734</v>
      </c>
      <c r="I12" s="530" t="n">
        <v>245</v>
      </c>
      <c r="J12" s="530" t="n">
        <v>592</v>
      </c>
      <c r="K12" s="531" t="n">
        <v>122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35408</v>
      </c>
      <c r="D13" s="530" t="n">
        <v>7248409</v>
      </c>
      <c r="E13" s="530" t="n">
        <v>1482414</v>
      </c>
      <c r="F13" s="530" t="n">
        <v>1763977</v>
      </c>
      <c r="G13" s="530" t="n">
        <v>3045829</v>
      </c>
      <c r="H13" s="530" t="n">
        <v>2721957</v>
      </c>
      <c r="I13" s="530" t="n">
        <v>662380</v>
      </c>
      <c r="J13" s="530" t="n">
        <v>927975</v>
      </c>
      <c r="K13" s="531" t="n">
        <v>374575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3</v>
      </c>
      <c r="E14" s="540" t="n">
        <v>1</v>
      </c>
      <c r="F14" s="540" t="n">
        <v>26</v>
      </c>
      <c r="G14" s="540" t="n">
        <v>22</v>
      </c>
      <c r="H14" s="540" t="n">
        <v>22</v>
      </c>
      <c r="I14" s="540" t="n">
        <v>5</v>
      </c>
      <c r="J14" s="540" t="n">
        <v>2</v>
      </c>
      <c r="K14" s="541" t="n">
        <v>1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932341</v>
      </c>
      <c r="E15" s="540" t="n">
        <v>10777</v>
      </c>
      <c r="F15" s="540" t="n">
        <v>1638422</v>
      </c>
      <c r="G15" s="540" t="n">
        <v>1183747</v>
      </c>
      <c r="H15" s="540" t="n">
        <v>1059357</v>
      </c>
      <c r="I15" s="540" t="n">
        <v>295548</v>
      </c>
      <c r="J15" s="540" t="n">
        <v>107323</v>
      </c>
      <c r="K15" s="541" t="n">
        <v>1343480</v>
      </c>
    </row>
    <row r="16" customFormat="false" ht="24.75" hidden="false" customHeight="true" outlineLevel="0" collapsed="false">
      <c r="B16" s="529" t="s">
        <v>929</v>
      </c>
      <c r="C16" s="540" t="n">
        <v>115</v>
      </c>
      <c r="D16" s="540" t="n">
        <v>1731</v>
      </c>
      <c r="E16" s="540" t="n">
        <v>1148</v>
      </c>
      <c r="F16" s="540" t="n">
        <v>66</v>
      </c>
      <c r="G16" s="540" t="n">
        <v>1051</v>
      </c>
      <c r="H16" s="540" t="n">
        <v>712</v>
      </c>
      <c r="I16" s="540" t="n">
        <v>240</v>
      </c>
      <c r="J16" s="540" t="n">
        <v>590</v>
      </c>
      <c r="K16" s="541" t="n">
        <v>1204</v>
      </c>
    </row>
    <row r="17" customFormat="false" ht="24.75" hidden="false" customHeight="true" outlineLevel="0" collapsed="false">
      <c r="B17" s="529" t="s">
        <v>930</v>
      </c>
      <c r="C17" s="540" t="n">
        <v>135408</v>
      </c>
      <c r="D17" s="540" t="n">
        <v>3316068</v>
      </c>
      <c r="E17" s="540" t="n">
        <v>1471637</v>
      </c>
      <c r="F17" s="540" t="n">
        <v>125555</v>
      </c>
      <c r="G17" s="540" t="n">
        <v>1862082</v>
      </c>
      <c r="H17" s="540" t="n">
        <v>1662600</v>
      </c>
      <c r="I17" s="540" t="n">
        <v>366832</v>
      </c>
      <c r="J17" s="540" t="n">
        <v>820652</v>
      </c>
      <c r="K17" s="541" t="n">
        <v>240227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51</v>
      </c>
      <c r="D19" s="547" t="n">
        <v>12</v>
      </c>
      <c r="E19" s="547" t="n">
        <v>2</v>
      </c>
      <c r="F19" s="547" t="n">
        <v>3</v>
      </c>
      <c r="G19" s="547" t="n">
        <v>192</v>
      </c>
      <c r="H19" s="547" t="n">
        <v>263</v>
      </c>
      <c r="I19" s="547" t="n">
        <v>16</v>
      </c>
      <c r="J19" s="547" t="n">
        <v>1</v>
      </c>
      <c r="K19" s="548" t="n">
        <v>11403</v>
      </c>
    </row>
    <row r="20" customFormat="false" ht="24.75" hidden="false" customHeight="true" outlineLevel="0" collapsed="false">
      <c r="B20" s="529" t="s">
        <v>926</v>
      </c>
      <c r="C20" s="547" t="n">
        <v>6106419</v>
      </c>
      <c r="D20" s="547" t="n">
        <v>272526</v>
      </c>
      <c r="E20" s="547" t="n">
        <v>1306</v>
      </c>
      <c r="F20" s="547" t="n">
        <v>1512</v>
      </c>
      <c r="G20" s="547" t="n">
        <v>536679</v>
      </c>
      <c r="H20" s="547" t="n">
        <v>1033611</v>
      </c>
      <c r="I20" s="547" t="n">
        <v>689732</v>
      </c>
      <c r="J20" s="547" t="n">
        <v>294</v>
      </c>
      <c r="K20" s="549" t="n">
        <v>51883220</v>
      </c>
    </row>
    <row r="21" customFormat="false" ht="24.75" hidden="false" customHeight="true" outlineLevel="0" collapsed="false">
      <c r="B21" s="529" t="s">
        <v>927</v>
      </c>
      <c r="C21" s="532" t="n">
        <v>20</v>
      </c>
      <c r="D21" s="532" t="n">
        <v>6</v>
      </c>
      <c r="E21" s="532" t="n">
        <v>0</v>
      </c>
      <c r="F21" s="532" t="n">
        <v>0</v>
      </c>
      <c r="G21" s="532" t="n">
        <v>8</v>
      </c>
      <c r="H21" s="532" t="n">
        <v>18</v>
      </c>
      <c r="I21" s="532" t="n">
        <v>6</v>
      </c>
      <c r="J21" s="532" t="n">
        <v>0</v>
      </c>
      <c r="K21" s="550" t="n">
        <v>336</v>
      </c>
    </row>
    <row r="22" customFormat="false" ht="24.75" hidden="false" customHeight="true" outlineLevel="0" collapsed="false">
      <c r="B22" s="529" t="s">
        <v>928</v>
      </c>
      <c r="C22" s="532" t="n">
        <v>1323104</v>
      </c>
      <c r="D22" s="532" t="n">
        <v>264701</v>
      </c>
      <c r="E22" s="532" t="n">
        <v>0</v>
      </c>
      <c r="F22" s="532" t="n">
        <v>0</v>
      </c>
      <c r="G22" s="532" t="n">
        <v>198831</v>
      </c>
      <c r="H22" s="532" t="n">
        <v>624024</v>
      </c>
      <c r="I22" s="532" t="n">
        <v>652898</v>
      </c>
      <c r="J22" s="532" t="n">
        <v>0</v>
      </c>
      <c r="K22" s="550" t="n">
        <v>20771120</v>
      </c>
    </row>
    <row r="23" customFormat="false" ht="24.75" hidden="false" customHeight="true" outlineLevel="0" collapsed="false">
      <c r="B23" s="529" t="s">
        <v>929</v>
      </c>
      <c r="C23" s="532" t="n">
        <v>531</v>
      </c>
      <c r="D23" s="532" t="n">
        <v>6</v>
      </c>
      <c r="E23" s="532" t="n">
        <v>2</v>
      </c>
      <c r="F23" s="532" t="n">
        <v>3</v>
      </c>
      <c r="G23" s="532" t="n">
        <v>184</v>
      </c>
      <c r="H23" s="532" t="n">
        <v>245</v>
      </c>
      <c r="I23" s="532" t="n">
        <v>10</v>
      </c>
      <c r="J23" s="532" t="n">
        <v>1</v>
      </c>
      <c r="K23" s="550" t="n">
        <v>11067</v>
      </c>
    </row>
    <row r="24" customFormat="false" ht="24.75" hidden="false" customHeight="true" outlineLevel="0" collapsed="false">
      <c r="B24" s="551" t="s">
        <v>930</v>
      </c>
      <c r="C24" s="552" t="n">
        <v>4783315</v>
      </c>
      <c r="D24" s="552" t="n">
        <v>7825</v>
      </c>
      <c r="E24" s="552" t="n">
        <v>1306</v>
      </c>
      <c r="F24" s="552" t="n">
        <v>1512</v>
      </c>
      <c r="G24" s="552" t="n">
        <v>337848</v>
      </c>
      <c r="H24" s="552" t="n">
        <v>409587</v>
      </c>
      <c r="I24" s="552" t="n">
        <v>36834</v>
      </c>
      <c r="J24" s="552" t="n">
        <v>294</v>
      </c>
      <c r="K24" s="553" t="n">
        <v>31112100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09</v>
      </c>
      <c r="I3" s="520" t="s">
        <v>701</v>
      </c>
      <c r="J3" s="520" t="n">
        <v>13163</v>
      </c>
      <c r="K3" s="521" t="n">
        <v>0.58725214616728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62</v>
      </c>
      <c r="D5" s="530" t="n">
        <v>1</v>
      </c>
      <c r="E5" s="530" t="n">
        <v>334</v>
      </c>
      <c r="F5" s="530" t="n">
        <v>26</v>
      </c>
      <c r="G5" s="530" t="n">
        <v>1415</v>
      </c>
      <c r="H5" s="530" t="n">
        <v>706</v>
      </c>
      <c r="I5" s="530" t="n">
        <v>391</v>
      </c>
      <c r="J5" s="530" t="n">
        <v>398</v>
      </c>
      <c r="K5" s="531" t="n">
        <v>57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46437</v>
      </c>
      <c r="D6" s="530" t="n">
        <v>9311</v>
      </c>
      <c r="E6" s="530" t="n">
        <v>6214238</v>
      </c>
      <c r="F6" s="530" t="n">
        <v>176867</v>
      </c>
      <c r="G6" s="530" t="n">
        <v>3348786</v>
      </c>
      <c r="H6" s="530" t="n">
        <v>2337917</v>
      </c>
      <c r="I6" s="530" t="n">
        <v>2057533</v>
      </c>
      <c r="J6" s="530" t="n">
        <v>1576161</v>
      </c>
      <c r="K6" s="531" t="n">
        <v>114616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28</v>
      </c>
      <c r="F7" s="532" t="n">
        <v>1</v>
      </c>
      <c r="G7" s="532" t="n">
        <v>11</v>
      </c>
      <c r="H7" s="532" t="n">
        <v>4</v>
      </c>
      <c r="I7" s="532" t="n">
        <v>36</v>
      </c>
      <c r="J7" s="532" t="n">
        <v>14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8255</v>
      </c>
      <c r="D8" s="532" t="n">
        <v>0</v>
      </c>
      <c r="E8" s="532" t="n">
        <v>2381241</v>
      </c>
      <c r="F8" s="532" t="n">
        <v>4310</v>
      </c>
      <c r="G8" s="532" t="n">
        <v>325738</v>
      </c>
      <c r="H8" s="532" t="n">
        <v>263318</v>
      </c>
      <c r="I8" s="532" t="n">
        <v>1392571</v>
      </c>
      <c r="J8" s="532" t="n">
        <v>694759</v>
      </c>
      <c r="K8" s="533" t="n">
        <v>8812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61</v>
      </c>
      <c r="D9" s="532" t="n">
        <v>1</v>
      </c>
      <c r="E9" s="532" t="n">
        <v>306</v>
      </c>
      <c r="F9" s="532" t="n">
        <v>25</v>
      </c>
      <c r="G9" s="532" t="n">
        <v>1404</v>
      </c>
      <c r="H9" s="532" t="n">
        <v>702</v>
      </c>
      <c r="I9" s="532" t="n">
        <v>355</v>
      </c>
      <c r="J9" s="532" t="n">
        <v>384</v>
      </c>
      <c r="K9" s="533" t="n">
        <v>57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88182</v>
      </c>
      <c r="D10" s="532" t="n">
        <v>9311</v>
      </c>
      <c r="E10" s="532" t="n">
        <v>3832997</v>
      </c>
      <c r="F10" s="532" t="n">
        <v>172557</v>
      </c>
      <c r="G10" s="532" t="n">
        <v>3023048</v>
      </c>
      <c r="H10" s="532" t="n">
        <v>2074599</v>
      </c>
      <c r="I10" s="532" t="n">
        <v>664962</v>
      </c>
      <c r="J10" s="532" t="n">
        <v>881402</v>
      </c>
      <c r="K10" s="533" t="n">
        <v>105804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5</v>
      </c>
      <c r="D12" s="530" t="n">
        <v>1187</v>
      </c>
      <c r="E12" s="530" t="n">
        <v>799</v>
      </c>
      <c r="F12" s="530" t="n">
        <v>64</v>
      </c>
      <c r="G12" s="530" t="n">
        <v>678</v>
      </c>
      <c r="H12" s="530" t="n">
        <v>622</v>
      </c>
      <c r="I12" s="530" t="n">
        <v>239</v>
      </c>
      <c r="J12" s="530" t="n">
        <v>394</v>
      </c>
      <c r="K12" s="531" t="n">
        <v>83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2449</v>
      </c>
      <c r="D13" s="530" t="n">
        <v>7233803</v>
      </c>
      <c r="E13" s="530" t="n">
        <v>971274</v>
      </c>
      <c r="F13" s="530" t="n">
        <v>1059296</v>
      </c>
      <c r="G13" s="530" t="n">
        <v>2151514</v>
      </c>
      <c r="H13" s="530" t="n">
        <v>1840827</v>
      </c>
      <c r="I13" s="530" t="n">
        <v>364760</v>
      </c>
      <c r="J13" s="530" t="n">
        <v>608493</v>
      </c>
      <c r="K13" s="531" t="n">
        <v>286296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8</v>
      </c>
      <c r="E14" s="540" t="n">
        <v>1</v>
      </c>
      <c r="F14" s="540" t="n">
        <v>11</v>
      </c>
      <c r="G14" s="540" t="n">
        <v>20</v>
      </c>
      <c r="H14" s="540" t="n">
        <v>16</v>
      </c>
      <c r="I14" s="540" t="n">
        <v>0</v>
      </c>
      <c r="J14" s="540" t="n">
        <v>2</v>
      </c>
      <c r="K14" s="541" t="n">
        <v>1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5144609</v>
      </c>
      <c r="E15" s="540" t="n">
        <v>8</v>
      </c>
      <c r="F15" s="540" t="n">
        <v>973410</v>
      </c>
      <c r="G15" s="540" t="n">
        <v>994099</v>
      </c>
      <c r="H15" s="540" t="n">
        <v>633309</v>
      </c>
      <c r="I15" s="540" t="n">
        <v>0</v>
      </c>
      <c r="J15" s="540" t="n">
        <v>119899</v>
      </c>
      <c r="K15" s="541" t="n">
        <v>1318403</v>
      </c>
    </row>
    <row r="16" customFormat="false" ht="24.75" hidden="false" customHeight="true" outlineLevel="0" collapsed="false">
      <c r="B16" s="529" t="s">
        <v>929</v>
      </c>
      <c r="C16" s="540" t="n">
        <v>65</v>
      </c>
      <c r="D16" s="540" t="n">
        <v>1159</v>
      </c>
      <c r="E16" s="540" t="n">
        <v>798</v>
      </c>
      <c r="F16" s="540" t="n">
        <v>53</v>
      </c>
      <c r="G16" s="540" t="n">
        <v>658</v>
      </c>
      <c r="H16" s="540" t="n">
        <v>606</v>
      </c>
      <c r="I16" s="540" t="n">
        <v>239</v>
      </c>
      <c r="J16" s="540" t="n">
        <v>392</v>
      </c>
      <c r="K16" s="541" t="n">
        <v>820</v>
      </c>
    </row>
    <row r="17" customFormat="false" ht="24.75" hidden="false" customHeight="true" outlineLevel="0" collapsed="false">
      <c r="B17" s="529" t="s">
        <v>930</v>
      </c>
      <c r="C17" s="540" t="n">
        <v>82449</v>
      </c>
      <c r="D17" s="540" t="n">
        <v>2089194</v>
      </c>
      <c r="E17" s="540" t="n">
        <v>971266</v>
      </c>
      <c r="F17" s="540" t="n">
        <v>85886</v>
      </c>
      <c r="G17" s="540" t="n">
        <v>1157415</v>
      </c>
      <c r="H17" s="540" t="n">
        <v>1207518</v>
      </c>
      <c r="I17" s="540" t="n">
        <v>364760</v>
      </c>
      <c r="J17" s="540" t="n">
        <v>488594</v>
      </c>
      <c r="K17" s="541" t="n">
        <v>154456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39</v>
      </c>
      <c r="D19" s="547" t="n">
        <v>9</v>
      </c>
      <c r="E19" s="547" t="n">
        <v>0</v>
      </c>
      <c r="F19" s="547" t="n">
        <v>10</v>
      </c>
      <c r="G19" s="547" t="n">
        <v>122</v>
      </c>
      <c r="H19" s="547" t="n">
        <v>153</v>
      </c>
      <c r="I19" s="547" t="n">
        <v>15</v>
      </c>
      <c r="J19" s="547" t="n">
        <v>1</v>
      </c>
      <c r="K19" s="548" t="n">
        <v>7730</v>
      </c>
    </row>
    <row r="20" customFormat="false" ht="24.75" hidden="false" customHeight="true" outlineLevel="0" collapsed="false">
      <c r="B20" s="529" t="s">
        <v>926</v>
      </c>
      <c r="C20" s="547" t="n">
        <v>3087485</v>
      </c>
      <c r="D20" s="547" t="n">
        <v>201657</v>
      </c>
      <c r="E20" s="547" t="n">
        <v>0</v>
      </c>
      <c r="F20" s="547" t="n">
        <v>48030</v>
      </c>
      <c r="G20" s="547" t="n">
        <v>425470</v>
      </c>
      <c r="H20" s="547" t="n">
        <v>634389</v>
      </c>
      <c r="I20" s="547" t="n">
        <v>65434</v>
      </c>
      <c r="J20" s="547" t="n">
        <v>858</v>
      </c>
      <c r="K20" s="549" t="n">
        <v>34109565</v>
      </c>
    </row>
    <row r="21" customFormat="false" ht="24.75" hidden="false" customHeight="true" outlineLevel="0" collapsed="false">
      <c r="B21" s="529" t="s">
        <v>927</v>
      </c>
      <c r="C21" s="532" t="n">
        <v>15</v>
      </c>
      <c r="D21" s="532" t="n">
        <v>4</v>
      </c>
      <c r="E21" s="532" t="n">
        <v>0</v>
      </c>
      <c r="F21" s="532" t="n">
        <v>0</v>
      </c>
      <c r="G21" s="532" t="n">
        <v>4</v>
      </c>
      <c r="H21" s="532" t="n">
        <v>10</v>
      </c>
      <c r="I21" s="532" t="n">
        <v>2</v>
      </c>
      <c r="J21" s="532" t="n">
        <v>0</v>
      </c>
      <c r="K21" s="550" t="n">
        <v>211</v>
      </c>
    </row>
    <row r="22" customFormat="false" ht="24.75" hidden="false" customHeight="true" outlineLevel="0" collapsed="false">
      <c r="B22" s="529" t="s">
        <v>928</v>
      </c>
      <c r="C22" s="532" t="n">
        <v>829068</v>
      </c>
      <c r="D22" s="532" t="n">
        <v>190381</v>
      </c>
      <c r="E22" s="532" t="n">
        <v>0</v>
      </c>
      <c r="F22" s="532" t="n">
        <v>0</v>
      </c>
      <c r="G22" s="532" t="n">
        <v>184405</v>
      </c>
      <c r="H22" s="532" t="n">
        <v>409542</v>
      </c>
      <c r="I22" s="532" t="n">
        <v>37295</v>
      </c>
      <c r="J22" s="532" t="n">
        <v>0</v>
      </c>
      <c r="K22" s="550" t="n">
        <v>14806008</v>
      </c>
    </row>
    <row r="23" customFormat="false" ht="24.75" hidden="false" customHeight="true" outlineLevel="0" collapsed="false">
      <c r="B23" s="529" t="s">
        <v>929</v>
      </c>
      <c r="C23" s="532" t="n">
        <v>324</v>
      </c>
      <c r="D23" s="532" t="n">
        <v>5</v>
      </c>
      <c r="E23" s="532" t="n">
        <v>0</v>
      </c>
      <c r="F23" s="532" t="n">
        <v>10</v>
      </c>
      <c r="G23" s="532" t="n">
        <v>118</v>
      </c>
      <c r="H23" s="532" t="n">
        <v>143</v>
      </c>
      <c r="I23" s="532" t="n">
        <v>13</v>
      </c>
      <c r="J23" s="532" t="n">
        <v>1</v>
      </c>
      <c r="K23" s="550" t="n">
        <v>7519</v>
      </c>
    </row>
    <row r="24" customFormat="false" ht="24.75" hidden="false" customHeight="true" outlineLevel="0" collapsed="false">
      <c r="B24" s="551" t="s">
        <v>930</v>
      </c>
      <c r="C24" s="552" t="n">
        <v>2258417</v>
      </c>
      <c r="D24" s="552" t="n">
        <v>11276</v>
      </c>
      <c r="E24" s="552" t="n">
        <v>0</v>
      </c>
      <c r="F24" s="552" t="n">
        <v>48030</v>
      </c>
      <c r="G24" s="552" t="n">
        <v>241065</v>
      </c>
      <c r="H24" s="552" t="n">
        <v>224847</v>
      </c>
      <c r="I24" s="552" t="n">
        <v>28139</v>
      </c>
      <c r="J24" s="552" t="n">
        <v>858</v>
      </c>
      <c r="K24" s="553" t="n">
        <v>193035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0</v>
      </c>
      <c r="I3" s="520" t="s">
        <v>702</v>
      </c>
      <c r="J3" s="520" t="n">
        <v>12245</v>
      </c>
      <c r="K3" s="521" t="n">
        <v>0.62678644344630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73</v>
      </c>
      <c r="D5" s="530" t="n">
        <v>3</v>
      </c>
      <c r="E5" s="530" t="n">
        <v>282</v>
      </c>
      <c r="F5" s="530" t="n">
        <v>11</v>
      </c>
      <c r="G5" s="530" t="n">
        <v>1258</v>
      </c>
      <c r="H5" s="530" t="n">
        <v>588</v>
      </c>
      <c r="I5" s="530" t="n">
        <v>507</v>
      </c>
      <c r="J5" s="530" t="n">
        <v>378</v>
      </c>
      <c r="K5" s="531" t="n">
        <v>91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822158</v>
      </c>
      <c r="D6" s="530" t="n">
        <v>8590</v>
      </c>
      <c r="E6" s="530" t="n">
        <v>4790331</v>
      </c>
      <c r="F6" s="530" t="n">
        <v>90267</v>
      </c>
      <c r="G6" s="530" t="n">
        <v>2829124</v>
      </c>
      <c r="H6" s="530" t="n">
        <v>1831864</v>
      </c>
      <c r="I6" s="530" t="n">
        <v>2332314</v>
      </c>
      <c r="J6" s="530" t="n">
        <v>1683592</v>
      </c>
      <c r="K6" s="531" t="n">
        <v>201172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4</v>
      </c>
      <c r="D7" s="532" t="n">
        <v>0</v>
      </c>
      <c r="E7" s="532" t="n">
        <v>20</v>
      </c>
      <c r="F7" s="532" t="n">
        <v>1</v>
      </c>
      <c r="G7" s="532" t="n">
        <v>5</v>
      </c>
      <c r="H7" s="532" t="n">
        <v>3</v>
      </c>
      <c r="I7" s="532" t="n">
        <v>29</v>
      </c>
      <c r="J7" s="532" t="n">
        <v>14</v>
      </c>
      <c r="K7" s="533" t="n">
        <v>1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530889</v>
      </c>
      <c r="D8" s="532" t="n">
        <v>0</v>
      </c>
      <c r="E8" s="532" t="n">
        <v>1510962</v>
      </c>
      <c r="F8" s="532" t="n">
        <v>62815</v>
      </c>
      <c r="G8" s="532" t="n">
        <v>134673</v>
      </c>
      <c r="H8" s="532" t="n">
        <v>53784</v>
      </c>
      <c r="I8" s="532" t="n">
        <v>1234559</v>
      </c>
      <c r="J8" s="532" t="n">
        <v>821926</v>
      </c>
      <c r="K8" s="533" t="n">
        <v>41853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69</v>
      </c>
      <c r="D9" s="532" t="n">
        <v>3</v>
      </c>
      <c r="E9" s="532" t="n">
        <v>262</v>
      </c>
      <c r="F9" s="532" t="n">
        <v>10</v>
      </c>
      <c r="G9" s="532" t="n">
        <v>1253</v>
      </c>
      <c r="H9" s="532" t="n">
        <v>585</v>
      </c>
      <c r="I9" s="532" t="n">
        <v>478</v>
      </c>
      <c r="J9" s="532" t="n">
        <v>364</v>
      </c>
      <c r="K9" s="533" t="n">
        <v>90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91269</v>
      </c>
      <c r="D10" s="532" t="n">
        <v>8590</v>
      </c>
      <c r="E10" s="532" t="n">
        <v>3279369</v>
      </c>
      <c r="F10" s="532" t="n">
        <v>27452</v>
      </c>
      <c r="G10" s="532" t="n">
        <v>2694451</v>
      </c>
      <c r="H10" s="532" t="n">
        <v>1778080</v>
      </c>
      <c r="I10" s="532" t="n">
        <v>1097755</v>
      </c>
      <c r="J10" s="532" t="n">
        <v>861666</v>
      </c>
      <c r="K10" s="533" t="n">
        <v>159318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7</v>
      </c>
      <c r="D12" s="530" t="n">
        <v>1089</v>
      </c>
      <c r="E12" s="530" t="n">
        <v>687</v>
      </c>
      <c r="F12" s="530" t="n">
        <v>58</v>
      </c>
      <c r="G12" s="530" t="n">
        <v>675</v>
      </c>
      <c r="H12" s="530" t="n">
        <v>494</v>
      </c>
      <c r="I12" s="530" t="n">
        <v>150</v>
      </c>
      <c r="J12" s="530" t="n">
        <v>426</v>
      </c>
      <c r="K12" s="531" t="n">
        <v>73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87768</v>
      </c>
      <c r="D13" s="530" t="n">
        <v>4400658</v>
      </c>
      <c r="E13" s="530" t="n">
        <v>891698</v>
      </c>
      <c r="F13" s="530" t="n">
        <v>1071340</v>
      </c>
      <c r="G13" s="530" t="n">
        <v>1669663</v>
      </c>
      <c r="H13" s="530" t="n">
        <v>1486770</v>
      </c>
      <c r="I13" s="530" t="n">
        <v>241439</v>
      </c>
      <c r="J13" s="530" t="n">
        <v>806393</v>
      </c>
      <c r="K13" s="531" t="n">
        <v>392083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0</v>
      </c>
      <c r="E14" s="540" t="n">
        <v>0</v>
      </c>
      <c r="F14" s="540" t="n">
        <v>14</v>
      </c>
      <c r="G14" s="540" t="n">
        <v>8</v>
      </c>
      <c r="H14" s="540" t="n">
        <v>15</v>
      </c>
      <c r="I14" s="540" t="n">
        <v>0</v>
      </c>
      <c r="J14" s="540" t="n">
        <v>5</v>
      </c>
      <c r="K14" s="541" t="n">
        <v>28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315073</v>
      </c>
      <c r="E15" s="540" t="n">
        <v>0</v>
      </c>
      <c r="F15" s="540" t="n">
        <v>997307</v>
      </c>
      <c r="G15" s="540" t="n">
        <v>475432</v>
      </c>
      <c r="H15" s="540" t="n">
        <v>362333</v>
      </c>
      <c r="I15" s="540" t="n">
        <v>0</v>
      </c>
      <c r="J15" s="540" t="n">
        <v>163158</v>
      </c>
      <c r="K15" s="541" t="n">
        <v>1999547</v>
      </c>
    </row>
    <row r="16" customFormat="false" ht="24.75" hidden="false" customHeight="true" outlineLevel="0" collapsed="false">
      <c r="B16" s="529" t="s">
        <v>929</v>
      </c>
      <c r="C16" s="540" t="n">
        <v>67</v>
      </c>
      <c r="D16" s="540" t="n">
        <v>1059</v>
      </c>
      <c r="E16" s="540" t="n">
        <v>687</v>
      </c>
      <c r="F16" s="540" t="n">
        <v>44</v>
      </c>
      <c r="G16" s="540" t="n">
        <v>667</v>
      </c>
      <c r="H16" s="540" t="n">
        <v>479</v>
      </c>
      <c r="I16" s="540" t="n">
        <v>150</v>
      </c>
      <c r="J16" s="540" t="n">
        <v>421</v>
      </c>
      <c r="K16" s="541" t="n">
        <v>705</v>
      </c>
    </row>
    <row r="17" customFormat="false" ht="24.75" hidden="false" customHeight="true" outlineLevel="0" collapsed="false">
      <c r="B17" s="529" t="s">
        <v>930</v>
      </c>
      <c r="C17" s="540" t="n">
        <v>87768</v>
      </c>
      <c r="D17" s="540" t="n">
        <v>2085585</v>
      </c>
      <c r="E17" s="540" t="n">
        <v>891698</v>
      </c>
      <c r="F17" s="540" t="n">
        <v>74033</v>
      </c>
      <c r="G17" s="540" t="n">
        <v>1194231</v>
      </c>
      <c r="H17" s="540" t="n">
        <v>1124437</v>
      </c>
      <c r="I17" s="540" t="n">
        <v>241439</v>
      </c>
      <c r="J17" s="540" t="n">
        <v>643235</v>
      </c>
      <c r="K17" s="541" t="n">
        <v>192129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32</v>
      </c>
      <c r="D19" s="547" t="n">
        <v>9</v>
      </c>
      <c r="E19" s="547" t="n">
        <v>0</v>
      </c>
      <c r="F19" s="547" t="n">
        <v>10</v>
      </c>
      <c r="G19" s="547" t="n">
        <v>133</v>
      </c>
      <c r="H19" s="547" t="n">
        <v>169</v>
      </c>
      <c r="I19" s="547" t="n">
        <v>14</v>
      </c>
      <c r="J19" s="547" t="n">
        <v>0</v>
      </c>
      <c r="K19" s="548" t="n">
        <v>7675</v>
      </c>
    </row>
    <row r="20" customFormat="false" ht="24.75" hidden="false" customHeight="true" outlineLevel="0" collapsed="false">
      <c r="B20" s="529" t="s">
        <v>926</v>
      </c>
      <c r="C20" s="547" t="n">
        <v>2680574</v>
      </c>
      <c r="D20" s="547" t="n">
        <v>179609</v>
      </c>
      <c r="E20" s="547" t="n">
        <v>0</v>
      </c>
      <c r="F20" s="547" t="n">
        <v>148195</v>
      </c>
      <c r="G20" s="547" t="n">
        <v>365902</v>
      </c>
      <c r="H20" s="547" t="n">
        <v>1295661</v>
      </c>
      <c r="I20" s="547" t="n">
        <v>408464</v>
      </c>
      <c r="J20" s="547" t="n">
        <v>0</v>
      </c>
      <c r="K20" s="549" t="n">
        <v>32010007</v>
      </c>
    </row>
    <row r="21" customFormat="false" ht="24.75" hidden="false" customHeight="true" outlineLevel="0" collapsed="false">
      <c r="B21" s="529" t="s">
        <v>927</v>
      </c>
      <c r="C21" s="532" t="n">
        <v>9</v>
      </c>
      <c r="D21" s="532" t="n">
        <v>2</v>
      </c>
      <c r="E21" s="532" t="n">
        <v>0</v>
      </c>
      <c r="F21" s="532" t="n">
        <v>0</v>
      </c>
      <c r="G21" s="532" t="n">
        <v>3</v>
      </c>
      <c r="H21" s="532" t="n">
        <v>16</v>
      </c>
      <c r="I21" s="532" t="n">
        <v>1</v>
      </c>
      <c r="J21" s="532" t="n">
        <v>0</v>
      </c>
      <c r="K21" s="550" t="n">
        <v>202</v>
      </c>
    </row>
    <row r="22" customFormat="false" ht="24.75" hidden="false" customHeight="true" outlineLevel="0" collapsed="false">
      <c r="B22" s="529" t="s">
        <v>928</v>
      </c>
      <c r="C22" s="532" t="n">
        <v>535663</v>
      </c>
      <c r="D22" s="532" t="n">
        <v>164231</v>
      </c>
      <c r="E22" s="532" t="n">
        <v>0</v>
      </c>
      <c r="F22" s="532" t="n">
        <v>0</v>
      </c>
      <c r="G22" s="532" t="n">
        <v>106080</v>
      </c>
      <c r="H22" s="532" t="n">
        <v>1023796</v>
      </c>
      <c r="I22" s="532" t="n">
        <v>361861</v>
      </c>
      <c r="J22" s="532" t="n">
        <v>0</v>
      </c>
      <c r="K22" s="550" t="n">
        <v>12221536</v>
      </c>
    </row>
    <row r="23" customFormat="false" ht="24.75" hidden="false" customHeight="true" outlineLevel="0" collapsed="false">
      <c r="B23" s="529" t="s">
        <v>929</v>
      </c>
      <c r="C23" s="532" t="n">
        <v>323</v>
      </c>
      <c r="D23" s="532" t="n">
        <v>7</v>
      </c>
      <c r="E23" s="532" t="n">
        <v>0</v>
      </c>
      <c r="F23" s="532" t="n">
        <v>10</v>
      </c>
      <c r="G23" s="532" t="n">
        <v>130</v>
      </c>
      <c r="H23" s="532" t="n">
        <v>153</v>
      </c>
      <c r="I23" s="532" t="n">
        <v>13</v>
      </c>
      <c r="J23" s="532" t="n">
        <v>0</v>
      </c>
      <c r="K23" s="550" t="n">
        <v>7473</v>
      </c>
    </row>
    <row r="24" customFormat="false" ht="24.75" hidden="false" customHeight="true" outlineLevel="0" collapsed="false">
      <c r="B24" s="551" t="s">
        <v>930</v>
      </c>
      <c r="C24" s="552" t="n">
        <v>2144911</v>
      </c>
      <c r="D24" s="552" t="n">
        <v>15378</v>
      </c>
      <c r="E24" s="552" t="n">
        <v>0</v>
      </c>
      <c r="F24" s="552" t="n">
        <v>148195</v>
      </c>
      <c r="G24" s="552" t="n">
        <v>259822</v>
      </c>
      <c r="H24" s="552" t="n">
        <v>271865</v>
      </c>
      <c r="I24" s="552" t="n">
        <v>46603</v>
      </c>
      <c r="J24" s="552" t="n">
        <v>0</v>
      </c>
      <c r="K24" s="553" t="n">
        <v>19788471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G31" activeCellId="0" sqref="G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43.99"/>
    <col collapsed="false" customWidth="true" hidden="false" outlineLevel="0" max="4" min="3" style="0" width="10.1"/>
    <col collapsed="false" customWidth="true" hidden="false" outlineLevel="0" max="5" min="5" style="0" width="14.44"/>
    <col collapsed="false" customWidth="true" hidden="false" outlineLevel="0" max="6" min="6" style="0" width="8.32"/>
    <col collapsed="false" customWidth="true" hidden="false" outlineLevel="0" max="7" min="7" style="0" width="10.1"/>
    <col collapsed="false" customWidth="true" hidden="false" outlineLevel="0" max="8" min="8" style="0" width="0.88"/>
  </cols>
  <sheetData>
    <row r="1" customFormat="false" ht="5.25" hidden="false" customHeight="true" outlineLevel="0" collapsed="false"/>
    <row r="2" customFormat="false" ht="18" hidden="false" customHeight="true" outlineLevel="0" collapsed="false">
      <c r="B2" s="117" t="s">
        <v>609</v>
      </c>
      <c r="C2" s="118"/>
      <c r="D2" s="118"/>
      <c r="E2" s="118"/>
      <c r="F2" s="118"/>
      <c r="G2" s="118"/>
    </row>
    <row r="3" customFormat="false" ht="18" hidden="false" customHeight="true" outlineLevel="0" collapsed="false">
      <c r="B3" s="119" t="s">
        <v>561</v>
      </c>
      <c r="C3" s="120" t="s">
        <v>610</v>
      </c>
      <c r="D3" s="120"/>
      <c r="E3" s="120"/>
      <c r="F3" s="120"/>
      <c r="G3" s="120"/>
      <c r="J3" s="175" t="s">
        <v>611</v>
      </c>
      <c r="K3" s="175"/>
      <c r="L3" s="175"/>
      <c r="M3" s="175"/>
      <c r="N3" s="175"/>
      <c r="O3" s="175"/>
    </row>
    <row r="4" customFormat="false" ht="18" hidden="false" customHeight="true" outlineLevel="0" collapsed="false">
      <c r="B4" s="123"/>
      <c r="C4" s="124" t="s">
        <v>565</v>
      </c>
      <c r="D4" s="124"/>
      <c r="E4" s="125" t="s">
        <v>566</v>
      </c>
      <c r="F4" s="125"/>
      <c r="G4" s="126" t="s">
        <v>567</v>
      </c>
      <c r="J4" s="125" t="s">
        <v>565</v>
      </c>
      <c r="K4" s="125"/>
      <c r="L4" s="128" t="s">
        <v>607</v>
      </c>
      <c r="M4" s="128"/>
      <c r="N4" s="125" t="s">
        <v>566</v>
      </c>
      <c r="O4" s="125"/>
    </row>
    <row r="5" customFormat="false" ht="18" hidden="false" customHeight="true" outlineLevel="0" collapsed="false">
      <c r="B5" s="129" t="s">
        <v>571</v>
      </c>
      <c r="C5" s="130" t="s">
        <v>572</v>
      </c>
      <c r="D5" s="131" t="s">
        <v>573</v>
      </c>
      <c r="E5" s="131" t="s">
        <v>572</v>
      </c>
      <c r="F5" s="131" t="s">
        <v>574</v>
      </c>
      <c r="G5" s="132" t="s">
        <v>575</v>
      </c>
      <c r="J5" s="125" t="s">
        <v>572</v>
      </c>
      <c r="K5" s="125" t="s">
        <v>573</v>
      </c>
      <c r="L5" s="128" t="s">
        <v>572</v>
      </c>
      <c r="M5" s="128" t="s">
        <v>573</v>
      </c>
      <c r="N5" s="125" t="s">
        <v>572</v>
      </c>
      <c r="O5" s="125" t="s">
        <v>573</v>
      </c>
    </row>
    <row r="6" customFormat="false" ht="18" hidden="false" customHeight="true" outlineLevel="0" collapsed="false">
      <c r="B6" s="189" t="s">
        <v>576</v>
      </c>
      <c r="C6" s="177" t="n">
        <f aca="false">'表６（その１－１）'!$D$10</f>
        <v>18152</v>
      </c>
      <c r="D6" s="178" t="n">
        <f aca="false">100*C6/$C$32</f>
        <v>2.27135084812781</v>
      </c>
      <c r="E6" s="179" t="n">
        <f aca="false">'表９（その１－１）'!$D$10</f>
        <v>55077097</v>
      </c>
      <c r="F6" s="178" t="n">
        <f aca="false">100*E6/$E$32</f>
        <v>1.69373398592436</v>
      </c>
      <c r="G6" s="180" t="n">
        <f aca="false">E6/C6</f>
        <v>3034.21644997796</v>
      </c>
      <c r="J6" s="137"/>
      <c r="K6" s="136" t="n">
        <f aca="false">100*C6/$C$35</f>
        <v>2.27145601181277</v>
      </c>
      <c r="L6" s="140"/>
      <c r="M6" s="141" t="e">
        <f aca="false">100*#REF!/#REF!</f>
        <v>#REF!</v>
      </c>
      <c r="N6" s="137"/>
      <c r="O6" s="136" t="n">
        <f aca="false">100*E6/$E$35</f>
        <v>1.69375360166488</v>
      </c>
    </row>
    <row r="7" customFormat="false" ht="18" hidden="false" customHeight="true" outlineLevel="0" collapsed="false">
      <c r="B7" s="190" t="s">
        <v>577</v>
      </c>
      <c r="C7" s="135" t="n">
        <f aca="false">'表６（その１－１）'!$E$10</f>
        <v>98</v>
      </c>
      <c r="D7" s="136" t="n">
        <f aca="false">100*C7/$C$32</f>
        <v>0.0122626918861021</v>
      </c>
      <c r="E7" s="137" t="n">
        <f aca="false">'表９（その１－１）'!$E$10</f>
        <v>765131</v>
      </c>
      <c r="F7" s="136" t="n">
        <f aca="false">100*E7/$E$32</f>
        <v>0.0235293515630334</v>
      </c>
      <c r="G7" s="138" t="n">
        <f aca="false">E7/C7</f>
        <v>7807.45918367347</v>
      </c>
      <c r="J7" s="137"/>
      <c r="K7" s="136" t="n">
        <f aca="false">100*C7/$C$35</f>
        <v>0.012263259649496</v>
      </c>
      <c r="L7" s="140"/>
      <c r="M7" s="141" t="e">
        <f aca="false">100*#REF!/#REF!</f>
        <v>#REF!</v>
      </c>
      <c r="N7" s="137"/>
      <c r="O7" s="136" t="n">
        <f aca="false">100*E7/$E$35</f>
        <v>0.0235296240648895</v>
      </c>
    </row>
    <row r="8" customFormat="false" ht="18" hidden="false" customHeight="true" outlineLevel="0" collapsed="false">
      <c r="B8" s="191" t="s">
        <v>578</v>
      </c>
      <c r="C8" s="135" t="n">
        <f aca="false">'表６（その１－１）'!$F$10</f>
        <v>31244</v>
      </c>
      <c r="D8" s="136" t="n">
        <f aca="false">100*C8/$C$32</f>
        <v>3.90954638050382</v>
      </c>
      <c r="E8" s="144" t="n">
        <f aca="false">'表９（その１－１）'!$F$10</f>
        <v>568714048</v>
      </c>
      <c r="F8" s="192" t="n">
        <f aca="false">100*E8/$E$32</f>
        <v>17.4891264034889</v>
      </c>
      <c r="G8" s="145" t="n">
        <f aca="false">E8/C8</f>
        <v>18202.3443861221</v>
      </c>
      <c r="J8" s="137"/>
      <c r="K8" s="136" t="n">
        <f aca="false">100*C8/$C$35</f>
        <v>3.9097273927434</v>
      </c>
      <c r="L8" s="140"/>
      <c r="M8" s="141" t="e">
        <f aca="false">100*#REF!/#REF!</f>
        <v>#REF!</v>
      </c>
      <c r="N8" s="137"/>
      <c r="O8" s="136" t="n">
        <f aca="false">100*E8/$E$35</f>
        <v>17.4893289513319</v>
      </c>
    </row>
    <row r="9" customFormat="false" ht="18" hidden="false" customHeight="true" outlineLevel="0" collapsed="false">
      <c r="B9" s="191" t="s">
        <v>579</v>
      </c>
      <c r="C9" s="135" t="n">
        <f aca="false">'表６（その１－１）'!$G$10</f>
        <v>1925</v>
      </c>
      <c r="D9" s="136" t="n">
        <f aca="false">100*C9/$C$32</f>
        <v>0.240874304905577</v>
      </c>
      <c r="E9" s="144" t="n">
        <f aca="false">'表９（その１－１）'!$G$10</f>
        <v>37312544</v>
      </c>
      <c r="F9" s="192" t="n">
        <f aca="false">100*E9/$E$32</f>
        <v>1.14743745252401</v>
      </c>
      <c r="G9" s="145" t="n">
        <f aca="false">E9/C9</f>
        <v>19383.1397402597</v>
      </c>
      <c r="J9" s="137"/>
      <c r="K9" s="136" t="n">
        <f aca="false">100*C9/$C$35</f>
        <v>0.240885457400815</v>
      </c>
      <c r="L9" s="140"/>
      <c r="M9" s="141" t="e">
        <f aca="false">100*#REF!/#REF!</f>
        <v>#REF!</v>
      </c>
      <c r="N9" s="137"/>
      <c r="O9" s="136" t="n">
        <f aca="false">100*E9/$E$35</f>
        <v>1.14745074140853</v>
      </c>
    </row>
    <row r="10" customFormat="false" ht="18" hidden="false" customHeight="true" outlineLevel="0" collapsed="false">
      <c r="B10" s="191" t="s">
        <v>580</v>
      </c>
      <c r="C10" s="135" t="n">
        <f aca="false">'表６（その１－１）'!$H$10</f>
        <v>127347</v>
      </c>
      <c r="D10" s="136" t="n">
        <f aca="false">100*C10/$C$32</f>
        <v>15.9348675879535</v>
      </c>
      <c r="E10" s="144" t="n">
        <f aca="false">'表９（その１－１）'!$H$10</f>
        <v>307466547</v>
      </c>
      <c r="F10" s="192" t="n">
        <f aca="false">100*E10/$E$32</f>
        <v>9.45522855332607</v>
      </c>
      <c r="G10" s="145" t="n">
        <f aca="false">E10/C10</f>
        <v>2414.3996089425</v>
      </c>
      <c r="J10" s="137"/>
      <c r="K10" s="136" t="n">
        <f aca="false">100*C10/$C$35</f>
        <v>15.9356053733099</v>
      </c>
      <c r="L10" s="140"/>
      <c r="M10" s="141" t="e">
        <f aca="false">100*#REF!/#REF!</f>
        <v>#REF!</v>
      </c>
      <c r="N10" s="137"/>
      <c r="O10" s="136" t="n">
        <f aca="false">100*E10/$E$35</f>
        <v>9.45533805771779</v>
      </c>
    </row>
    <row r="11" customFormat="false" ht="18" hidden="false" customHeight="true" outlineLevel="0" collapsed="false">
      <c r="B11" s="190" t="s">
        <v>581</v>
      </c>
      <c r="C11" s="135" t="n">
        <f aca="false">'表６（その１－１）'!$I$10</f>
        <v>63657</v>
      </c>
      <c r="D11" s="136" t="n">
        <f aca="false">100*C11/$C$32</f>
        <v>7.96536915707758</v>
      </c>
      <c r="E11" s="144" t="n">
        <f aca="false">'表９（その１－１）'!$I$10</f>
        <v>202016537</v>
      </c>
      <c r="F11" s="192" t="n">
        <f aca="false">100*E11/$E$32</f>
        <v>6.21242391253202</v>
      </c>
      <c r="G11" s="145" t="n">
        <f aca="false">E11/C11</f>
        <v>3173.51645537804</v>
      </c>
      <c r="J11" s="137"/>
      <c r="K11" s="136" t="n">
        <f aca="false">100*C11/$C$35</f>
        <v>7.96573795416294</v>
      </c>
      <c r="L11" s="140"/>
      <c r="M11" s="141" t="e">
        <f aca="false">100*#REF!/#REF!</f>
        <v>#REF!</v>
      </c>
      <c r="N11" s="137"/>
      <c r="O11" s="136" t="n">
        <f aca="false">100*E11/$E$35</f>
        <v>6.21249586084061</v>
      </c>
    </row>
    <row r="12" customFormat="false" ht="18" hidden="false" customHeight="true" outlineLevel="0" collapsed="false">
      <c r="B12" s="191" t="s">
        <v>582</v>
      </c>
      <c r="C12" s="135" t="n">
        <f aca="false">'表６（その１－１）'!$J$10</f>
        <v>50136</v>
      </c>
      <c r="D12" s="136" t="n">
        <f aca="false">100*C12/$C$32</f>
        <v>6.27349306532261</v>
      </c>
      <c r="E12" s="144" t="n">
        <f aca="false">'表９（その１－１）'!$J$10</f>
        <v>251006356</v>
      </c>
      <c r="F12" s="192" t="n">
        <f aca="false">100*E12/$E$32</f>
        <v>7.71896158289223</v>
      </c>
      <c r="G12" s="145" t="n">
        <f aca="false">E12/C12</f>
        <v>5006.50941439285</v>
      </c>
      <c r="J12" s="137"/>
      <c r="K12" s="136" t="n">
        <f aca="false">100*C12/$C$35</f>
        <v>6.27378352844013</v>
      </c>
      <c r="L12" s="140"/>
      <c r="M12" s="141" t="e">
        <f aca="false">100*#REF!/#REF!</f>
        <v>#REF!</v>
      </c>
      <c r="N12" s="137"/>
      <c r="O12" s="136" t="n">
        <f aca="false">100*E12/$E$35</f>
        <v>7.71905097895369</v>
      </c>
    </row>
    <row r="13" customFormat="false" ht="18" hidden="false" customHeight="true" outlineLevel="0" collapsed="false">
      <c r="B13" s="191" t="s">
        <v>583</v>
      </c>
      <c r="C13" s="135" t="n">
        <f aca="false">'表６（その１－１）'!$K$10</f>
        <v>39247</v>
      </c>
      <c r="D13" s="136" t="n">
        <f aca="false">100*C13/$C$32</f>
        <v>4.91095784136581</v>
      </c>
      <c r="E13" s="144" t="n">
        <f aca="false">'表９（その１－１）'!$K$10</f>
        <v>190764193</v>
      </c>
      <c r="F13" s="192" t="n">
        <f aca="false">100*E13/$E$32</f>
        <v>5.8663911967171</v>
      </c>
      <c r="G13" s="145" t="n">
        <f aca="false">E13/C13</f>
        <v>4860.60572782633</v>
      </c>
      <c r="J13" s="137"/>
      <c r="K13" s="136" t="n">
        <f aca="false">100*C13/$C$35</f>
        <v>4.91118521901806</v>
      </c>
      <c r="L13" s="140"/>
      <c r="M13" s="141" t="e">
        <f aca="false">100*#REF!/#REF!</f>
        <v>#REF!</v>
      </c>
      <c r="N13" s="137"/>
      <c r="O13" s="136" t="n">
        <f aca="false">100*E13/$E$35</f>
        <v>5.86645913749675</v>
      </c>
    </row>
    <row r="14" customFormat="false" ht="18" hidden="false" customHeight="true" outlineLevel="0" collapsed="false">
      <c r="B14" s="191" t="s">
        <v>584</v>
      </c>
      <c r="C14" s="135" t="n">
        <f aca="false">'表６（その１－１）'!$L$10</f>
        <v>72447</v>
      </c>
      <c r="D14" s="136" t="n">
        <f aca="false">100*C14/$C$32</f>
        <v>9.06525754155551</v>
      </c>
      <c r="E14" s="144" t="n">
        <f aca="false">'表９（その１－１）'!$L$10</f>
        <v>130490198</v>
      </c>
      <c r="F14" s="192" t="n">
        <f aca="false">100*E14/$E$32</f>
        <v>4.01284191108691</v>
      </c>
      <c r="G14" s="145" t="n">
        <f aca="false">E14/C14</f>
        <v>1801.18152580507</v>
      </c>
      <c r="J14" s="137"/>
      <c r="K14" s="136" t="n">
        <f aca="false">100*C14/$C$35</f>
        <v>9.0656772635412</v>
      </c>
      <c r="L14" s="140"/>
      <c r="M14" s="141" t="e">
        <f aca="false">100*#REF!/#REF!</f>
        <v>#REF!</v>
      </c>
      <c r="N14" s="137"/>
      <c r="O14" s="136" t="n">
        <f aca="false">100*E14/$E$35</f>
        <v>4.01288838524775</v>
      </c>
    </row>
    <row r="15" customFormat="false" ht="18" hidden="false" customHeight="true" outlineLevel="0" collapsed="false">
      <c r="B15" s="191" t="s">
        <v>585</v>
      </c>
      <c r="C15" s="135" t="n">
        <f aca="false">'表６（その１－１）'!$M$10</f>
        <v>8769</v>
      </c>
      <c r="D15" s="136" t="n">
        <f aca="false">100*C15/$C$32</f>
        <v>1.09726066478806</v>
      </c>
      <c r="E15" s="144" t="n">
        <f aca="false">'表９（その１－１）'!$M$10</f>
        <v>13354569</v>
      </c>
      <c r="F15" s="192" t="n">
        <f aca="false">100*E15/$E$32</f>
        <v>0.410680457299191</v>
      </c>
      <c r="G15" s="145" t="n">
        <f aca="false">E15/C15</f>
        <v>1522.92952446117</v>
      </c>
      <c r="J15" s="137"/>
      <c r="K15" s="136" t="n">
        <f aca="false">100*C15/$C$35</f>
        <v>1.0973114680248</v>
      </c>
      <c r="L15" s="140"/>
      <c r="M15" s="141" t="e">
        <f aca="false">100*#REF!/#REF!</f>
        <v>#REF!</v>
      </c>
      <c r="N15" s="137"/>
      <c r="O15" s="136" t="n">
        <f aca="false">100*E15/$E$35</f>
        <v>0.410685213536802</v>
      </c>
    </row>
    <row r="16" customFormat="false" ht="18" hidden="false" customHeight="true" outlineLevel="0" collapsed="false">
      <c r="B16" s="191" t="s">
        <v>586</v>
      </c>
      <c r="C16" s="135" t="n">
        <f aca="false">'表６（その１－１）'!$N$10</f>
        <v>121109</v>
      </c>
      <c r="D16" s="136" t="n">
        <f aca="false">100*C16/$C$32</f>
        <v>15.1543097105504</v>
      </c>
      <c r="E16" s="144" t="n">
        <f aca="false">'表９（その１－１）'!$N$10</f>
        <v>472803541</v>
      </c>
      <c r="F16" s="192" t="n">
        <f aca="false">100*E16/$E$32</f>
        <v>14.5396810957027</v>
      </c>
      <c r="G16" s="145" t="n">
        <f aca="false">E16/C16</f>
        <v>3903.95049913714</v>
      </c>
      <c r="J16" s="137"/>
      <c r="K16" s="136" t="n">
        <f aca="false">100*C16/$C$35</f>
        <v>15.1550113560287</v>
      </c>
      <c r="L16" s="140"/>
      <c r="M16" s="141" t="e">
        <f aca="false">100*#REF!/#REF!</f>
        <v>#REF!</v>
      </c>
      <c r="N16" s="137"/>
      <c r="O16" s="136" t="n">
        <f aca="false">100*E16/$E$35</f>
        <v>14.5398494849621</v>
      </c>
    </row>
    <row r="17" customFormat="false" ht="18" hidden="false" customHeight="true" outlineLevel="0" collapsed="false">
      <c r="B17" s="190" t="s">
        <v>587</v>
      </c>
      <c r="C17" s="135" t="n">
        <f aca="false">'表６（その１－１）'!$O$10</f>
        <v>78812</v>
      </c>
      <c r="D17" s="136" t="n">
        <f aca="false">100*C17/$C$32</f>
        <v>9.86170686660694</v>
      </c>
      <c r="E17" s="137" t="n">
        <f aca="false">'表９（その１－１）'!$O$10</f>
        <v>97880167</v>
      </c>
      <c r="F17" s="136" t="n">
        <f aca="false">100*E17/$E$32</f>
        <v>3.01001640293155</v>
      </c>
      <c r="G17" s="138" t="n">
        <f aca="false">E17/C17</f>
        <v>1241.94497030909</v>
      </c>
      <c r="J17" s="137"/>
      <c r="K17" s="136" t="n">
        <f aca="false">100*C17/$C$35</f>
        <v>9.86216346424572</v>
      </c>
      <c r="L17" s="140"/>
      <c r="M17" s="141" t="e">
        <f aca="false">100*#REF!/#REF!</f>
        <v>#REF!</v>
      </c>
      <c r="N17" s="137"/>
      <c r="O17" s="136" t="n">
        <f aca="false">100*E17/$E$35</f>
        <v>3.01005126301065</v>
      </c>
    </row>
    <row r="18" customFormat="false" ht="18" hidden="false" customHeight="true" outlineLevel="0" collapsed="false">
      <c r="B18" s="190" t="s">
        <v>588</v>
      </c>
      <c r="C18" s="135" t="n">
        <f aca="false">'表６（その１－１）'!$P$10</f>
        <v>7286</v>
      </c>
      <c r="D18" s="136" t="n">
        <f aca="false">100*C18/$C$32</f>
        <v>0.91169360287898</v>
      </c>
      <c r="E18" s="137" t="n">
        <f aca="false">'表９（その１－１）'!$P$10</f>
        <v>92178186</v>
      </c>
      <c r="F18" s="136" t="n">
        <f aca="false">100*E18/$E$32</f>
        <v>2.8346687623906</v>
      </c>
      <c r="G18" s="138" t="n">
        <f aca="false">E18/C18</f>
        <v>12651.4117485589</v>
      </c>
      <c r="J18" s="137"/>
      <c r="K18" s="136" t="n">
        <f aca="false">100*C18/$C$35</f>
        <v>0.911735814349265</v>
      </c>
      <c r="L18" s="140"/>
      <c r="M18" s="141" t="e">
        <f aca="false">100*#REF!/#REF!</f>
        <v>#REF!</v>
      </c>
      <c r="N18" s="137"/>
      <c r="O18" s="136" t="n">
        <f aca="false">100*E18/$E$35</f>
        <v>2.83470159170581</v>
      </c>
    </row>
    <row r="19" customFormat="false" ht="18" hidden="false" customHeight="true" outlineLevel="0" collapsed="false">
      <c r="B19" s="191" t="s">
        <v>589</v>
      </c>
      <c r="C19" s="135" t="n">
        <f aca="false">'表６（その２－１）'!$D$10</f>
        <v>70163</v>
      </c>
      <c r="D19" s="136" t="n">
        <f aca="false">100*C19/$C$32</f>
        <v>8.77946174290391</v>
      </c>
      <c r="E19" s="137" t="n">
        <f aca="false">'表９（その２－１）'!$D$10</f>
        <v>190352125</v>
      </c>
      <c r="F19" s="136" t="n">
        <f aca="false">100*E19/$E$32</f>
        <v>5.85371925839559</v>
      </c>
      <c r="G19" s="138" t="n">
        <f aca="false">E19/C19</f>
        <v>2712.99866026253</v>
      </c>
      <c r="J19" s="137"/>
      <c r="K19" s="136" t="n">
        <f aca="false">100*C19/$C$35</f>
        <v>8.77986823252642</v>
      </c>
      <c r="L19" s="140"/>
      <c r="M19" s="141" t="e">
        <f aca="false">100*#REF!/#REF!</f>
        <v>#REF!</v>
      </c>
      <c r="N19" s="137"/>
      <c r="O19" s="136" t="n">
        <f aca="false">100*E19/$E$35</f>
        <v>5.85378705241697</v>
      </c>
    </row>
    <row r="20" customFormat="false" ht="18" hidden="false" customHeight="true" outlineLevel="0" collapsed="false">
      <c r="B20" s="191" t="s">
        <v>590</v>
      </c>
      <c r="C20" s="135" t="n">
        <f aca="false">'表６（その２－１）'!$E$10</f>
        <v>55738</v>
      </c>
      <c r="D20" s="136" t="n">
        <f aca="false">100*C20/$C$32</f>
        <v>6.9744685749751</v>
      </c>
      <c r="E20" s="137" t="n">
        <f aca="false">'表９（その２－１）'!$E$10</f>
        <v>201061610</v>
      </c>
      <c r="F20" s="136" t="n">
        <f aca="false">100*E20/$E$32</f>
        <v>6.18305794369789</v>
      </c>
      <c r="G20" s="138" t="n">
        <f aca="false">E20/C20</f>
        <v>3607.26272919732</v>
      </c>
      <c r="J20" s="137"/>
      <c r="K20" s="136" t="n">
        <f aca="false">100*C20/$C$35</f>
        <v>6.97479149330213</v>
      </c>
      <c r="L20" s="140"/>
      <c r="M20" s="141" t="e">
        <f aca="false">100*#REF!/#REF!</f>
        <v>#REF!</v>
      </c>
      <c r="N20" s="137"/>
      <c r="O20" s="136" t="n">
        <f aca="false">100*E20/$E$35</f>
        <v>6.18312955190866</v>
      </c>
    </row>
    <row r="21" customFormat="false" ht="18" hidden="false" customHeight="true" outlineLevel="0" collapsed="false">
      <c r="B21" s="190" t="s">
        <v>591</v>
      </c>
      <c r="C21" s="135" t="n">
        <f aca="false">'表６（その２－１）'!$F$10</f>
        <v>20447</v>
      </c>
      <c r="D21" s="136" t="n">
        <f aca="false">100*C21/$C$32</f>
        <v>2.55852307137888</v>
      </c>
      <c r="E21" s="137" t="n">
        <f aca="false">'表９（その２－１）'!$F$10</f>
        <v>36685105</v>
      </c>
      <c r="F21" s="136" t="n">
        <f aca="false">100*E21/$E$32</f>
        <v>1.12814241309239</v>
      </c>
      <c r="G21" s="138" t="n">
        <f aca="false">E21/C21</f>
        <v>1794.15586638627</v>
      </c>
      <c r="J21" s="137"/>
      <c r="K21" s="136" t="n">
        <f aca="false">100*C21/$C$35</f>
        <v>2.55864153115556</v>
      </c>
      <c r="L21" s="140"/>
      <c r="M21" s="141" t="e">
        <f aca="false">100*#REF!/#REF!</f>
        <v>#REF!</v>
      </c>
      <c r="N21" s="137"/>
      <c r="O21" s="136" t="n">
        <f aca="false">100*E21/$E$35</f>
        <v>1.12815547851413</v>
      </c>
    </row>
    <row r="22" customFormat="false" ht="18" hidden="false" customHeight="true" outlineLevel="0" collapsed="false">
      <c r="B22" s="191" t="s">
        <v>592</v>
      </c>
      <c r="C22" s="135" t="n">
        <f aca="false">'表６（その２－１）'!$G$10</f>
        <v>44341</v>
      </c>
      <c r="D22" s="136" t="n">
        <f aca="false">100*C22/$C$32</f>
        <v>5.54836756042504</v>
      </c>
      <c r="E22" s="137" t="n">
        <f aca="false">'表９（その２－１）'!$G$10</f>
        <v>66300440</v>
      </c>
      <c r="F22" s="136" t="n">
        <f aca="false">100*E22/$E$32</f>
        <v>2.03887486135551</v>
      </c>
      <c r="G22" s="138" t="n">
        <f aca="false">E22/C22</f>
        <v>1495.24007126587</v>
      </c>
      <c r="J22" s="137"/>
      <c r="K22" s="136" t="n">
        <f aca="false">100*C22/$C$35</f>
        <v>5.54862445018676</v>
      </c>
      <c r="L22" s="140"/>
      <c r="M22" s="141" t="e">
        <f aca="false">100*#REF!/#REF!</f>
        <v>#REF!</v>
      </c>
      <c r="N22" s="137"/>
      <c r="O22" s="136" t="n">
        <f aca="false">100*E22/$E$35</f>
        <v>2.03889847429625</v>
      </c>
    </row>
    <row r="23" customFormat="false" ht="18" hidden="false" customHeight="true" outlineLevel="0" collapsed="false">
      <c r="B23" s="191" t="s">
        <v>593</v>
      </c>
      <c r="C23" s="135" t="n">
        <f aca="false">'表６（その２－１）'!$H$10</f>
        <v>89885</v>
      </c>
      <c r="D23" s="136" t="n">
        <f aca="false">100*C23/$C$32</f>
        <v>11.2472659202274</v>
      </c>
      <c r="E23" s="137" t="n">
        <f aca="false">'表９（その２－１）'!$H$10</f>
        <v>285749263</v>
      </c>
      <c r="F23" s="136" t="n">
        <f aca="false">100*E23/$E$32</f>
        <v>8.78737741380847</v>
      </c>
      <c r="G23" s="138" t="n">
        <f aca="false">E23/C23</f>
        <v>3179.05393558436</v>
      </c>
      <c r="J23" s="137"/>
      <c r="K23" s="136" t="n">
        <f aca="false">100*C23/$C$35</f>
        <v>11.2477866693362</v>
      </c>
      <c r="L23" s="140"/>
      <c r="M23" s="141" t="e">
        <f aca="false">100*#REF!/#REF!</f>
        <v>#REF!</v>
      </c>
      <c r="N23" s="137"/>
      <c r="O23" s="136" t="n">
        <f aca="false">100*E23/$E$35</f>
        <v>8.78747918357671</v>
      </c>
    </row>
    <row r="24" customFormat="false" ht="18" hidden="false" customHeight="true" outlineLevel="0" collapsed="false">
      <c r="B24" s="191" t="s">
        <v>594</v>
      </c>
      <c r="C24" s="135" t="n">
        <f aca="false">'表６（その２－１）'!$I$10</f>
        <v>34287</v>
      </c>
      <c r="D24" s="136" t="n">
        <f aca="false">100*C24/$C$32</f>
        <v>4.2903154765182</v>
      </c>
      <c r="E24" s="137" t="n">
        <f aca="false">'表９（その２－１）'!$I$10</f>
        <v>300458791</v>
      </c>
      <c r="F24" s="136" t="n">
        <f aca="false">100*E24/$E$32</f>
        <v>9.23972564651409</v>
      </c>
      <c r="G24" s="138" t="n">
        <f aca="false">E24/C24</f>
        <v>8763.05278968705</v>
      </c>
      <c r="J24" s="137"/>
      <c r="K24" s="136" t="n">
        <f aca="false">100*C24/$C$35</f>
        <v>4.29051411839051</v>
      </c>
      <c r="L24" s="140"/>
      <c r="M24" s="141" t="e">
        <f aca="false">100*#REF!/#REF!</f>
        <v>#REF!</v>
      </c>
      <c r="N24" s="137"/>
      <c r="O24" s="136" t="n">
        <f aca="false">100*E24/$E$35</f>
        <v>9.23983265508939</v>
      </c>
    </row>
    <row r="25" customFormat="false" ht="18" hidden="false" customHeight="true" outlineLevel="0" collapsed="false">
      <c r="B25" s="191" t="s">
        <v>595</v>
      </c>
      <c r="C25" s="135" t="n">
        <f aca="false">'表６（その２－１）'!$J$10</f>
        <v>759</v>
      </c>
      <c r="D25" s="136" t="n">
        <f aca="false">100*C25/$C$32</f>
        <v>0.0949732973627705</v>
      </c>
      <c r="E25" s="137" t="n">
        <f aca="false">'表９（その２－１）'!$J$10</f>
        <v>5520808</v>
      </c>
      <c r="F25" s="136" t="n">
        <f aca="false">100*E25/$E$32</f>
        <v>0.169776198251028</v>
      </c>
      <c r="G25" s="138" t="n">
        <f aca="false">E25/C25</f>
        <v>7273.79183135705</v>
      </c>
      <c r="J25" s="137"/>
      <c r="K25" s="136" t="n">
        <f aca="false">100*C25/$C$35</f>
        <v>0.0949776946323212</v>
      </c>
      <c r="L25" s="140"/>
      <c r="M25" s="141" t="e">
        <f aca="false">100*#REF!/#REF!</f>
        <v>#REF!</v>
      </c>
      <c r="N25" s="137"/>
      <c r="O25" s="136" t="n">
        <f aca="false">100*E25/$E$35</f>
        <v>0.169778164490047</v>
      </c>
    </row>
    <row r="26" customFormat="false" ht="18" hidden="false" customHeight="true" outlineLevel="0" collapsed="false">
      <c r="B26" s="191" t="s">
        <v>596</v>
      </c>
      <c r="C26" s="135" t="n">
        <f aca="false">'表６（その２－１）'!$K$10</f>
        <v>114</v>
      </c>
      <c r="D26" s="136" t="n">
        <f aca="false">100*C26/$C$32</f>
        <v>0.0142647640307719</v>
      </c>
      <c r="E26" s="137" t="n">
        <f aca="false">'表９（その２－１）'!$K$10</f>
        <v>4869814</v>
      </c>
      <c r="F26" s="136" t="n">
        <f aca="false">100*E26/$E$32</f>
        <v>0.149756794134053</v>
      </c>
      <c r="G26" s="138" t="n">
        <f aca="false">E26/C26</f>
        <v>42717.6666666667</v>
      </c>
      <c r="J26" s="137"/>
      <c r="K26" s="136" t="n">
        <f aca="false">100*C26/$C$35</f>
        <v>0.0142654244902301</v>
      </c>
      <c r="L26" s="140"/>
      <c r="M26" s="141" t="e">
        <f aca="false">100*#REF!/#REF!</f>
        <v>#REF!</v>
      </c>
      <c r="N26" s="137"/>
      <c r="O26" s="136" t="n">
        <f aca="false">100*E26/$E$35</f>
        <v>0.149758528521176</v>
      </c>
    </row>
    <row r="27" customFormat="false" ht="18" hidden="false" customHeight="true" outlineLevel="0" collapsed="false">
      <c r="B27" s="191" t="s">
        <v>597</v>
      </c>
      <c r="C27" s="135" t="n">
        <f aca="false">'表６（その２－１）'!$L$10</f>
        <v>648</v>
      </c>
      <c r="D27" s="136" t="n">
        <f aca="false">100*C27/$C$32</f>
        <v>0.0810839218591242</v>
      </c>
      <c r="E27" s="137" t="n">
        <f aca="false">'表９（その２－１）'!$L$10</f>
        <v>6102877</v>
      </c>
      <c r="F27" s="136" t="n">
        <f aca="false">100*E27/$E$32</f>
        <v>0.187676016889853</v>
      </c>
      <c r="G27" s="138" t="n">
        <f aca="false">E27/C27</f>
        <v>9418.0200617284</v>
      </c>
      <c r="J27" s="137"/>
      <c r="K27" s="136" t="n">
        <f aca="false">100*C27/$C$35</f>
        <v>0.0810876760497288</v>
      </c>
      <c r="L27" s="140"/>
      <c r="M27" s="141" t="e">
        <f aca="false">100*#REF!/#REF!</f>
        <v>#REF!</v>
      </c>
      <c r="N27" s="137"/>
      <c r="O27" s="136" t="n">
        <f aca="false">100*E27/$E$35</f>
        <v>0.18767819043309</v>
      </c>
    </row>
    <row r="28" customFormat="false" ht="36" hidden="false" customHeight="true" outlineLevel="0" collapsed="false">
      <c r="B28" s="193" t="s">
        <v>598</v>
      </c>
      <c r="C28" s="135" t="n">
        <f aca="false">'表６（その２－１）'!$M$10</f>
        <v>13878</v>
      </c>
      <c r="D28" s="136" t="n">
        <f aca="false">100*C28/$C$32</f>
        <v>1.73654732648291</v>
      </c>
      <c r="E28" s="137" t="n">
        <f aca="false">'表９（その２－１）'!$M$10</f>
        <v>41151430</v>
      </c>
      <c r="F28" s="136" t="n">
        <f aca="false">100*E28/$E$32</f>
        <v>1.26549109079564</v>
      </c>
      <c r="G28" s="138" t="n">
        <f aca="false">E28/C28</f>
        <v>2965.22769851564</v>
      </c>
      <c r="J28" s="137"/>
      <c r="K28" s="136" t="n">
        <f aca="false">100*C28/$C$35</f>
        <v>1.73662772873169</v>
      </c>
      <c r="L28" s="140"/>
      <c r="M28" s="141" t="e">
        <f aca="false">100*#REF!/#REF!</f>
        <v>#REF!</v>
      </c>
      <c r="N28" s="137"/>
      <c r="O28" s="136" t="n">
        <f aca="false">100*E28/$E$35</f>
        <v>1.26550574690166</v>
      </c>
    </row>
    <row r="29" customFormat="false" ht="18" hidden="false" customHeight="true" outlineLevel="0" collapsed="false">
      <c r="B29" s="191" t="s">
        <v>599</v>
      </c>
      <c r="C29" s="135" t="n">
        <f aca="false">'表６（その２－１）'!$N$10</f>
        <v>17584</v>
      </c>
      <c r="D29" s="136" t="n">
        <f aca="false">100*C29/$C$32</f>
        <v>2.20027728699204</v>
      </c>
      <c r="E29" s="137" t="n">
        <f aca="false">'表９（その２－１）'!$N$10</f>
        <v>103861018</v>
      </c>
      <c r="F29" s="136" t="n">
        <f aca="false">100*E29/$E$32</f>
        <v>3.19393986940346</v>
      </c>
      <c r="G29" s="138" t="n">
        <f aca="false">E29/C29</f>
        <v>5906.56380800728</v>
      </c>
      <c r="J29" s="137"/>
      <c r="K29" s="136" t="n">
        <f aca="false">100*C29/$C$35</f>
        <v>2.20037915996671</v>
      </c>
      <c r="L29" s="140"/>
      <c r="M29" s="141" t="e">
        <f aca="false">100*#REF!/#REF!</f>
        <v>#REF!</v>
      </c>
      <c r="N29" s="137"/>
      <c r="O29" s="136" t="n">
        <f aca="false">100*E29/$E$35</f>
        <v>3.19397685956617</v>
      </c>
    </row>
    <row r="30" customFormat="false" ht="18" hidden="false" customHeight="true" outlineLevel="0" collapsed="false">
      <c r="B30" s="191" t="s">
        <v>612</v>
      </c>
      <c r="C30" s="135" t="n">
        <f aca="false">'表６（その２－１）'!$O$10</f>
        <v>1362</v>
      </c>
      <c r="D30" s="136" t="n">
        <f aca="false">100*C30/$C$32</f>
        <v>0.170426391315011</v>
      </c>
      <c r="E30" s="137" t="n">
        <f aca="false">'表９（その２－１）'!$O$10</f>
        <v>19360141</v>
      </c>
      <c r="F30" s="136" t="n">
        <f aca="false">100*E30/$E$32</f>
        <v>0.595364145354059</v>
      </c>
      <c r="G30" s="138" t="n">
        <f aca="false">E30/C30</f>
        <v>14214.4941262849</v>
      </c>
      <c r="J30" s="137"/>
      <c r="K30" s="136" t="n">
        <f aca="false">100*C30/$C$35</f>
        <v>0.170434282067485</v>
      </c>
      <c r="L30" s="140"/>
      <c r="M30" s="141" t="e">
        <f aca="false">100*#REF!/#REF!</f>
        <v>#REF!</v>
      </c>
      <c r="N30" s="137"/>
      <c r="O30" s="136" t="n">
        <f aca="false">100*E30/$E$35</f>
        <v>0.595371040479674</v>
      </c>
    </row>
    <row r="31" customFormat="false" ht="18" hidden="false" customHeight="true" outlineLevel="0" collapsed="false">
      <c r="B31" s="181" t="s">
        <v>602</v>
      </c>
      <c r="C31" s="150" t="n">
        <f aca="false">'表６（その２－１）'!$P$10</f>
        <v>37</v>
      </c>
      <c r="D31" s="155" t="n">
        <f aca="false">100*C31/$C$32</f>
        <v>0.00462979183454876</v>
      </c>
      <c r="E31" s="151" t="n">
        <f aca="false">'表９（その２－１）'!$P$10</f>
        <v>37660</v>
      </c>
      <c r="F31" s="155" t="n">
        <f aca="false">100*E31/$E$32</f>
        <v>0.00115812243898605</v>
      </c>
      <c r="G31" s="152" t="n">
        <f aca="false">E31/C31</f>
        <v>1017.83783783784</v>
      </c>
      <c r="J31" s="137"/>
      <c r="K31" s="136"/>
      <c r="L31" s="140"/>
      <c r="M31" s="141"/>
      <c r="N31" s="137"/>
      <c r="O31" s="136"/>
    </row>
    <row r="32" customFormat="false" ht="18" hidden="false" customHeight="true" outlineLevel="0" collapsed="false">
      <c r="B32" s="159" t="s">
        <v>603</v>
      </c>
      <c r="C32" s="160" t="n">
        <f aca="false">'表６（その２－１）'!$Q$10</f>
        <v>799172</v>
      </c>
      <c r="D32" s="161" t="n">
        <f aca="false">100*C32/$C$32</f>
        <v>100</v>
      </c>
      <c r="E32" s="162" t="n">
        <f aca="false">'表９（その２－１）'!$Q$10</f>
        <v>3251815070</v>
      </c>
      <c r="F32" s="163" t="n">
        <f aca="false">100*E32/$E$32</f>
        <v>100</v>
      </c>
      <c r="G32" s="194" t="n">
        <f aca="false">E32/C32</f>
        <v>4068.98023204016</v>
      </c>
      <c r="J32" s="184"/>
      <c r="K32" s="185"/>
      <c r="L32" s="186"/>
      <c r="M32" s="187"/>
      <c r="N32" s="184"/>
      <c r="O32" s="185"/>
    </row>
    <row r="33" customFormat="false" ht="5.25" hidden="false" customHeight="true" outlineLevel="0" collapsed="false">
      <c r="L33" s="188"/>
      <c r="M33" s="188"/>
    </row>
    <row r="34" customFormat="false" ht="13.2" hidden="false" customHeight="false" outlineLevel="0" collapsed="false">
      <c r="L34" s="188"/>
      <c r="M34" s="188"/>
    </row>
    <row r="35" customFormat="false" ht="13.2" hidden="false" customHeight="false" outlineLevel="0" collapsed="false">
      <c r="C35" s="172" t="n">
        <f aca="false">C32-C31</f>
        <v>799135</v>
      </c>
      <c r="D35" s="172"/>
      <c r="E35" s="172" t="n">
        <f aca="false">E32-E31</f>
        <v>3251777410</v>
      </c>
      <c r="K35" s="173" t="n">
        <f aca="false">100*C35/$C$35</f>
        <v>100</v>
      </c>
      <c r="L35" s="188"/>
      <c r="M35" s="174" t="e">
        <f aca="false">100*#REF!/#REF!</f>
        <v>#REF!</v>
      </c>
      <c r="O35" s="173" t="n">
        <f aca="false">100*E35/$E$35</f>
        <v>100</v>
      </c>
    </row>
    <row r="36" customFormat="false" ht="13.2" hidden="false" customHeight="false" outlineLevel="0" collapsed="false">
      <c r="C36" s="172"/>
      <c r="D36" s="172"/>
      <c r="E36" s="172"/>
      <c r="K36" s="195"/>
      <c r="L36" s="195"/>
      <c r="M36" s="195"/>
      <c r="N36" s="195"/>
      <c r="O36" s="195"/>
    </row>
    <row r="37" customFormat="false" ht="13.2" hidden="false" customHeight="false" outlineLevel="0" collapsed="false">
      <c r="C37" s="172"/>
      <c r="D37" s="172"/>
      <c r="E37" s="172"/>
      <c r="L37" s="1"/>
    </row>
  </sheetData>
  <mergeCells count="7">
    <mergeCell ref="C3:G3"/>
    <mergeCell ref="J3:O3"/>
    <mergeCell ref="C4:D4"/>
    <mergeCell ref="E4:F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1</v>
      </c>
      <c r="I3" s="520" t="s">
        <v>703</v>
      </c>
      <c r="J3" s="520" t="n">
        <v>19847</v>
      </c>
      <c r="K3" s="521" t="n">
        <v>0.67521539779311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15</v>
      </c>
      <c r="D5" s="530" t="n">
        <v>3</v>
      </c>
      <c r="E5" s="530" t="n">
        <v>542</v>
      </c>
      <c r="F5" s="530" t="n">
        <v>40</v>
      </c>
      <c r="G5" s="530" t="n">
        <v>2108</v>
      </c>
      <c r="H5" s="530" t="n">
        <v>1000</v>
      </c>
      <c r="I5" s="530" t="n">
        <v>719</v>
      </c>
      <c r="J5" s="530" t="n">
        <v>648</v>
      </c>
      <c r="K5" s="531" t="n">
        <v>1496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85533</v>
      </c>
      <c r="D6" s="530" t="n">
        <v>2593</v>
      </c>
      <c r="E6" s="530" t="n">
        <v>12104085</v>
      </c>
      <c r="F6" s="530" t="n">
        <v>692606</v>
      </c>
      <c r="G6" s="530" t="n">
        <v>5252376</v>
      </c>
      <c r="H6" s="530" t="n">
        <v>3433633</v>
      </c>
      <c r="I6" s="530" t="n">
        <v>3127104</v>
      </c>
      <c r="J6" s="530" t="n">
        <v>3489498</v>
      </c>
      <c r="K6" s="531" t="n">
        <v>284281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65</v>
      </c>
      <c r="F7" s="532" t="n">
        <v>4</v>
      </c>
      <c r="G7" s="532" t="n">
        <v>4</v>
      </c>
      <c r="H7" s="532" t="n">
        <v>3</v>
      </c>
      <c r="I7" s="532" t="n">
        <v>40</v>
      </c>
      <c r="J7" s="532" t="n">
        <v>35</v>
      </c>
      <c r="K7" s="533" t="n">
        <v>8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42803</v>
      </c>
      <c r="D8" s="532" t="n">
        <v>0</v>
      </c>
      <c r="E8" s="532" t="n">
        <v>6192320</v>
      </c>
      <c r="F8" s="532" t="n">
        <v>484092</v>
      </c>
      <c r="G8" s="532" t="n">
        <v>429355</v>
      </c>
      <c r="H8" s="532" t="n">
        <v>257594</v>
      </c>
      <c r="I8" s="532" t="n">
        <v>1754764</v>
      </c>
      <c r="J8" s="532" t="n">
        <v>1785041</v>
      </c>
      <c r="K8" s="533" t="n">
        <v>242285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14</v>
      </c>
      <c r="D9" s="532" t="n">
        <v>3</v>
      </c>
      <c r="E9" s="532" t="n">
        <v>477</v>
      </c>
      <c r="F9" s="532" t="n">
        <v>36</v>
      </c>
      <c r="G9" s="532" t="n">
        <v>2104</v>
      </c>
      <c r="H9" s="532" t="n">
        <v>997</v>
      </c>
      <c r="I9" s="532" t="n">
        <v>679</v>
      </c>
      <c r="J9" s="532" t="n">
        <v>613</v>
      </c>
      <c r="K9" s="533" t="n">
        <v>148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42730</v>
      </c>
      <c r="D10" s="532" t="n">
        <v>2593</v>
      </c>
      <c r="E10" s="532" t="n">
        <v>5911765</v>
      </c>
      <c r="F10" s="532" t="n">
        <v>208514</v>
      </c>
      <c r="G10" s="532" t="n">
        <v>4823021</v>
      </c>
      <c r="H10" s="532" t="n">
        <v>3176039</v>
      </c>
      <c r="I10" s="532" t="n">
        <v>1372340</v>
      </c>
      <c r="J10" s="532" t="n">
        <v>1704457</v>
      </c>
      <c r="K10" s="533" t="n">
        <v>260053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55</v>
      </c>
      <c r="D12" s="530" t="n">
        <v>2021</v>
      </c>
      <c r="E12" s="530" t="n">
        <v>1328</v>
      </c>
      <c r="F12" s="530" t="n">
        <v>98</v>
      </c>
      <c r="G12" s="530" t="n">
        <v>1110</v>
      </c>
      <c r="H12" s="530" t="n">
        <v>974</v>
      </c>
      <c r="I12" s="530" t="n">
        <v>310</v>
      </c>
      <c r="J12" s="530" t="n">
        <v>752</v>
      </c>
      <c r="K12" s="531" t="n">
        <v>145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85364</v>
      </c>
      <c r="D13" s="530" t="n">
        <v>6704132</v>
      </c>
      <c r="E13" s="530" t="n">
        <v>1671914</v>
      </c>
      <c r="F13" s="530" t="n">
        <v>1038269</v>
      </c>
      <c r="G13" s="530" t="n">
        <v>3881979</v>
      </c>
      <c r="H13" s="530" t="n">
        <v>3375423</v>
      </c>
      <c r="I13" s="530" t="n">
        <v>621585</v>
      </c>
      <c r="J13" s="530" t="n">
        <v>1226904</v>
      </c>
      <c r="K13" s="531" t="n">
        <v>551086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39</v>
      </c>
      <c r="E14" s="540" t="n">
        <v>1</v>
      </c>
      <c r="F14" s="540" t="n">
        <v>15</v>
      </c>
      <c r="G14" s="540" t="n">
        <v>18</v>
      </c>
      <c r="H14" s="540" t="n">
        <v>35</v>
      </c>
      <c r="I14" s="540" t="n">
        <v>3</v>
      </c>
      <c r="J14" s="540" t="n">
        <v>1</v>
      </c>
      <c r="K14" s="541" t="n">
        <v>3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91502</v>
      </c>
      <c r="D15" s="540" t="n">
        <v>3000917</v>
      </c>
      <c r="E15" s="540" t="n">
        <v>21944</v>
      </c>
      <c r="F15" s="540" t="n">
        <v>861107</v>
      </c>
      <c r="G15" s="540" t="n">
        <v>1527607</v>
      </c>
      <c r="H15" s="540" t="n">
        <v>1150835</v>
      </c>
      <c r="I15" s="540" t="n">
        <v>65708</v>
      </c>
      <c r="J15" s="540" t="n">
        <v>3409</v>
      </c>
      <c r="K15" s="541" t="n">
        <v>2714670</v>
      </c>
    </row>
    <row r="16" customFormat="false" ht="24.75" hidden="false" customHeight="true" outlineLevel="0" collapsed="false">
      <c r="B16" s="529" t="s">
        <v>929</v>
      </c>
      <c r="C16" s="540" t="n">
        <v>154</v>
      </c>
      <c r="D16" s="540" t="n">
        <v>1982</v>
      </c>
      <c r="E16" s="540" t="n">
        <v>1327</v>
      </c>
      <c r="F16" s="540" t="n">
        <v>83</v>
      </c>
      <c r="G16" s="540" t="n">
        <v>1092</v>
      </c>
      <c r="H16" s="540" t="n">
        <v>939</v>
      </c>
      <c r="I16" s="540" t="n">
        <v>307</v>
      </c>
      <c r="J16" s="540" t="n">
        <v>751</v>
      </c>
      <c r="K16" s="541" t="n">
        <v>1421</v>
      </c>
    </row>
    <row r="17" customFormat="false" ht="24.75" hidden="false" customHeight="true" outlineLevel="0" collapsed="false">
      <c r="B17" s="529" t="s">
        <v>930</v>
      </c>
      <c r="C17" s="540" t="n">
        <v>193862</v>
      </c>
      <c r="D17" s="540" t="n">
        <v>3703215</v>
      </c>
      <c r="E17" s="540" t="n">
        <v>1649970</v>
      </c>
      <c r="F17" s="540" t="n">
        <v>177162</v>
      </c>
      <c r="G17" s="540" t="n">
        <v>2354372</v>
      </c>
      <c r="H17" s="540" t="n">
        <v>2224588</v>
      </c>
      <c r="I17" s="540" t="n">
        <v>555877</v>
      </c>
      <c r="J17" s="540" t="n">
        <v>1223495</v>
      </c>
      <c r="K17" s="541" t="n">
        <v>279619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43</v>
      </c>
      <c r="D19" s="547" t="n">
        <v>10</v>
      </c>
      <c r="E19" s="547" t="n">
        <v>0</v>
      </c>
      <c r="F19" s="547" t="n">
        <v>8</v>
      </c>
      <c r="G19" s="547" t="n">
        <v>236</v>
      </c>
      <c r="H19" s="547" t="n">
        <v>243</v>
      </c>
      <c r="I19" s="547" t="n">
        <v>26</v>
      </c>
      <c r="J19" s="547" t="n">
        <v>1</v>
      </c>
      <c r="K19" s="548" t="n">
        <v>13401</v>
      </c>
    </row>
    <row r="20" customFormat="false" ht="24.75" hidden="false" customHeight="true" outlineLevel="0" collapsed="false">
      <c r="B20" s="529" t="s">
        <v>926</v>
      </c>
      <c r="C20" s="547" t="n">
        <v>5304264</v>
      </c>
      <c r="D20" s="547" t="n">
        <v>78433</v>
      </c>
      <c r="E20" s="547" t="n">
        <v>0</v>
      </c>
      <c r="F20" s="547" t="n">
        <v>4984</v>
      </c>
      <c r="G20" s="547" t="n">
        <v>725967</v>
      </c>
      <c r="H20" s="547" t="n">
        <v>1768292</v>
      </c>
      <c r="I20" s="547" t="n">
        <v>437395</v>
      </c>
      <c r="J20" s="547" t="n">
        <v>1577</v>
      </c>
      <c r="K20" s="549" t="n">
        <v>57399599</v>
      </c>
    </row>
    <row r="21" customFormat="false" ht="24.75" hidden="false" customHeight="true" outlineLevel="0" collapsed="false">
      <c r="B21" s="529" t="s">
        <v>927</v>
      </c>
      <c r="C21" s="532" t="n">
        <v>19</v>
      </c>
      <c r="D21" s="532" t="n">
        <v>4</v>
      </c>
      <c r="E21" s="532" t="n">
        <v>0</v>
      </c>
      <c r="F21" s="532" t="n">
        <v>0</v>
      </c>
      <c r="G21" s="532" t="n">
        <v>5</v>
      </c>
      <c r="H21" s="532" t="n">
        <v>24</v>
      </c>
      <c r="I21" s="532" t="n">
        <v>3</v>
      </c>
      <c r="J21" s="532" t="n">
        <v>0</v>
      </c>
      <c r="K21" s="550" t="n">
        <v>339</v>
      </c>
    </row>
    <row r="22" customFormat="false" ht="24.75" hidden="false" customHeight="true" outlineLevel="0" collapsed="false">
      <c r="B22" s="529" t="s">
        <v>928</v>
      </c>
      <c r="C22" s="532" t="n">
        <v>941397</v>
      </c>
      <c r="D22" s="532" t="n">
        <v>72084</v>
      </c>
      <c r="E22" s="532" t="n">
        <v>0</v>
      </c>
      <c r="F22" s="532" t="n">
        <v>0</v>
      </c>
      <c r="G22" s="532" t="n">
        <v>246444</v>
      </c>
      <c r="H22" s="532" t="n">
        <v>1373462</v>
      </c>
      <c r="I22" s="532" t="n">
        <v>356863</v>
      </c>
      <c r="J22" s="532" t="n">
        <v>0</v>
      </c>
      <c r="K22" s="550" t="n">
        <v>22409850</v>
      </c>
    </row>
    <row r="23" customFormat="false" ht="24.75" hidden="false" customHeight="true" outlineLevel="0" collapsed="false">
      <c r="B23" s="529" t="s">
        <v>929</v>
      </c>
      <c r="C23" s="532" t="n">
        <v>524</v>
      </c>
      <c r="D23" s="532" t="n">
        <v>6</v>
      </c>
      <c r="E23" s="532" t="n">
        <v>0</v>
      </c>
      <c r="F23" s="532" t="n">
        <v>8</v>
      </c>
      <c r="G23" s="532" t="n">
        <v>231</v>
      </c>
      <c r="H23" s="532" t="n">
        <v>219</v>
      </c>
      <c r="I23" s="532" t="n">
        <v>23</v>
      </c>
      <c r="J23" s="532" t="n">
        <v>1</v>
      </c>
      <c r="K23" s="550" t="n">
        <v>13062</v>
      </c>
    </row>
    <row r="24" customFormat="false" ht="24.75" hidden="false" customHeight="true" outlineLevel="0" collapsed="false">
      <c r="B24" s="551" t="s">
        <v>930</v>
      </c>
      <c r="C24" s="552" t="n">
        <v>4362867</v>
      </c>
      <c r="D24" s="552" t="n">
        <v>6349</v>
      </c>
      <c r="E24" s="552" t="n">
        <v>0</v>
      </c>
      <c r="F24" s="552" t="n">
        <v>4984</v>
      </c>
      <c r="G24" s="552" t="n">
        <v>479523</v>
      </c>
      <c r="H24" s="552" t="n">
        <v>394830</v>
      </c>
      <c r="I24" s="552" t="n">
        <v>80532</v>
      </c>
      <c r="J24" s="552" t="n">
        <v>1577</v>
      </c>
      <c r="K24" s="553" t="n">
        <v>3498974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2</v>
      </c>
      <c r="I3" s="520" t="s">
        <v>704</v>
      </c>
      <c r="J3" s="520" t="n">
        <v>5390</v>
      </c>
      <c r="K3" s="521" t="n">
        <v>0.724860853432282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77</v>
      </c>
      <c r="D5" s="530" t="n">
        <v>0</v>
      </c>
      <c r="E5" s="530" t="n">
        <v>139</v>
      </c>
      <c r="F5" s="530" t="n">
        <v>8</v>
      </c>
      <c r="G5" s="530" t="n">
        <v>692</v>
      </c>
      <c r="H5" s="530" t="n">
        <v>360</v>
      </c>
      <c r="I5" s="530" t="n">
        <v>211</v>
      </c>
      <c r="J5" s="530" t="n">
        <v>207</v>
      </c>
      <c r="K5" s="531" t="n">
        <v>37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337591</v>
      </c>
      <c r="D6" s="530" t="n">
        <v>0</v>
      </c>
      <c r="E6" s="530" t="n">
        <v>2237270</v>
      </c>
      <c r="F6" s="530" t="n">
        <v>335115</v>
      </c>
      <c r="G6" s="530" t="n">
        <v>1509879</v>
      </c>
      <c r="H6" s="530" t="n">
        <v>1027473</v>
      </c>
      <c r="I6" s="530" t="n">
        <v>1258819</v>
      </c>
      <c r="J6" s="530" t="n">
        <v>1239582</v>
      </c>
      <c r="K6" s="531" t="n">
        <v>67760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13</v>
      </c>
      <c r="F7" s="532" t="n">
        <v>3</v>
      </c>
      <c r="G7" s="532" t="n">
        <v>1</v>
      </c>
      <c r="H7" s="532" t="n">
        <v>1</v>
      </c>
      <c r="I7" s="532" t="n">
        <v>19</v>
      </c>
      <c r="J7" s="532" t="n">
        <v>13</v>
      </c>
      <c r="K7" s="533" t="n">
        <v>3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10837</v>
      </c>
      <c r="D8" s="532" t="n">
        <v>0</v>
      </c>
      <c r="E8" s="532" t="n">
        <v>656312</v>
      </c>
      <c r="F8" s="532" t="n">
        <v>239610</v>
      </c>
      <c r="G8" s="532" t="n">
        <v>48338</v>
      </c>
      <c r="H8" s="532" t="n">
        <v>48338</v>
      </c>
      <c r="I8" s="532" t="n">
        <v>859938</v>
      </c>
      <c r="J8" s="532" t="n">
        <v>786894</v>
      </c>
      <c r="K8" s="533" t="n">
        <v>102048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75</v>
      </c>
      <c r="D9" s="532" t="n">
        <v>0</v>
      </c>
      <c r="E9" s="532" t="n">
        <v>126</v>
      </c>
      <c r="F9" s="532" t="n">
        <v>5</v>
      </c>
      <c r="G9" s="532" t="n">
        <v>691</v>
      </c>
      <c r="H9" s="532" t="n">
        <v>359</v>
      </c>
      <c r="I9" s="532" t="n">
        <v>192</v>
      </c>
      <c r="J9" s="532" t="n">
        <v>194</v>
      </c>
      <c r="K9" s="533" t="n">
        <v>37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26754</v>
      </c>
      <c r="D10" s="532" t="n">
        <v>0</v>
      </c>
      <c r="E10" s="532" t="n">
        <v>1580958</v>
      </c>
      <c r="F10" s="532" t="n">
        <v>95505</v>
      </c>
      <c r="G10" s="532" t="n">
        <v>1461541</v>
      </c>
      <c r="H10" s="532" t="n">
        <v>979135</v>
      </c>
      <c r="I10" s="532" t="n">
        <v>398881</v>
      </c>
      <c r="J10" s="532" t="n">
        <v>452688</v>
      </c>
      <c r="K10" s="533" t="n">
        <v>57555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44</v>
      </c>
      <c r="D12" s="530" t="n">
        <v>692</v>
      </c>
      <c r="E12" s="530" t="n">
        <v>500</v>
      </c>
      <c r="F12" s="530" t="n">
        <v>21</v>
      </c>
      <c r="G12" s="530" t="n">
        <v>267</v>
      </c>
      <c r="H12" s="530" t="n">
        <v>293</v>
      </c>
      <c r="I12" s="530" t="n">
        <v>124</v>
      </c>
      <c r="J12" s="530" t="n">
        <v>149</v>
      </c>
      <c r="K12" s="531" t="n">
        <v>46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4925</v>
      </c>
      <c r="D13" s="530" t="n">
        <v>1876227</v>
      </c>
      <c r="E13" s="530" t="n">
        <v>621221</v>
      </c>
      <c r="F13" s="530" t="n">
        <v>536235</v>
      </c>
      <c r="G13" s="530" t="n">
        <v>572269</v>
      </c>
      <c r="H13" s="530" t="n">
        <v>1240208</v>
      </c>
      <c r="I13" s="530" t="n">
        <v>220088</v>
      </c>
      <c r="J13" s="530" t="n">
        <v>204595</v>
      </c>
      <c r="K13" s="531" t="n">
        <v>1316604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3</v>
      </c>
      <c r="E14" s="540" t="n">
        <v>0</v>
      </c>
      <c r="F14" s="540" t="n">
        <v>6</v>
      </c>
      <c r="G14" s="540" t="n">
        <v>0</v>
      </c>
      <c r="H14" s="540" t="n">
        <v>11</v>
      </c>
      <c r="I14" s="540" t="n">
        <v>1</v>
      </c>
      <c r="J14" s="540" t="n">
        <v>1</v>
      </c>
      <c r="K14" s="541" t="n">
        <v>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721338</v>
      </c>
      <c r="E15" s="540" t="n">
        <v>0</v>
      </c>
      <c r="F15" s="540" t="n">
        <v>505246</v>
      </c>
      <c r="G15" s="540" t="n">
        <v>0</v>
      </c>
      <c r="H15" s="540" t="n">
        <v>612758</v>
      </c>
      <c r="I15" s="540" t="n">
        <v>12572</v>
      </c>
      <c r="J15" s="540" t="n">
        <v>2301</v>
      </c>
      <c r="K15" s="541" t="n">
        <v>197758</v>
      </c>
    </row>
    <row r="16" customFormat="false" ht="24.75" hidden="false" customHeight="true" outlineLevel="0" collapsed="false">
      <c r="B16" s="529" t="s">
        <v>929</v>
      </c>
      <c r="C16" s="540" t="n">
        <v>44</v>
      </c>
      <c r="D16" s="540" t="n">
        <v>679</v>
      </c>
      <c r="E16" s="540" t="n">
        <v>500</v>
      </c>
      <c r="F16" s="540" t="n">
        <v>15</v>
      </c>
      <c r="G16" s="540" t="n">
        <v>267</v>
      </c>
      <c r="H16" s="540" t="n">
        <v>282</v>
      </c>
      <c r="I16" s="540" t="n">
        <v>123</v>
      </c>
      <c r="J16" s="540" t="n">
        <v>148</v>
      </c>
      <c r="K16" s="541" t="n">
        <v>456</v>
      </c>
    </row>
    <row r="17" customFormat="false" ht="24.75" hidden="false" customHeight="true" outlineLevel="0" collapsed="false">
      <c r="B17" s="529" t="s">
        <v>930</v>
      </c>
      <c r="C17" s="540" t="n">
        <v>54925</v>
      </c>
      <c r="D17" s="540" t="n">
        <v>1154889</v>
      </c>
      <c r="E17" s="540" t="n">
        <v>621221</v>
      </c>
      <c r="F17" s="540" t="n">
        <v>30989</v>
      </c>
      <c r="G17" s="540" t="n">
        <v>572269</v>
      </c>
      <c r="H17" s="540" t="n">
        <v>627450</v>
      </c>
      <c r="I17" s="540" t="n">
        <v>207516</v>
      </c>
      <c r="J17" s="540" t="n">
        <v>202294</v>
      </c>
      <c r="K17" s="541" t="n">
        <v>111884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55</v>
      </c>
      <c r="D19" s="547" t="n">
        <v>1</v>
      </c>
      <c r="E19" s="547" t="n">
        <v>0</v>
      </c>
      <c r="F19" s="547" t="n">
        <v>3</v>
      </c>
      <c r="G19" s="547" t="n">
        <v>56</v>
      </c>
      <c r="H19" s="547" t="n">
        <v>72</v>
      </c>
      <c r="I19" s="547" t="n">
        <v>8</v>
      </c>
      <c r="J19" s="547" t="n">
        <v>0</v>
      </c>
      <c r="K19" s="548" t="n">
        <v>3907</v>
      </c>
    </row>
    <row r="20" customFormat="false" ht="24.75" hidden="false" customHeight="true" outlineLevel="0" collapsed="false">
      <c r="B20" s="529" t="s">
        <v>926</v>
      </c>
      <c r="C20" s="547" t="n">
        <v>1519711</v>
      </c>
      <c r="D20" s="547" t="n">
        <v>33950</v>
      </c>
      <c r="E20" s="547" t="n">
        <v>0</v>
      </c>
      <c r="F20" s="547" t="n">
        <v>31396</v>
      </c>
      <c r="G20" s="547" t="n">
        <v>115806</v>
      </c>
      <c r="H20" s="547" t="n">
        <v>460973</v>
      </c>
      <c r="I20" s="547" t="n">
        <v>73910</v>
      </c>
      <c r="J20" s="547" t="n">
        <v>0</v>
      </c>
      <c r="K20" s="549" t="n">
        <v>15096434</v>
      </c>
    </row>
    <row r="21" customFormat="false" ht="24.75" hidden="false" customHeight="true" outlineLevel="0" collapsed="false">
      <c r="B21" s="529" t="s">
        <v>927</v>
      </c>
      <c r="C21" s="532" t="n">
        <v>5</v>
      </c>
      <c r="D21" s="532" t="n">
        <v>1</v>
      </c>
      <c r="E21" s="532" t="n">
        <v>0</v>
      </c>
      <c r="F21" s="532" t="n">
        <v>0</v>
      </c>
      <c r="G21" s="532" t="n">
        <v>0</v>
      </c>
      <c r="H21" s="532" t="n">
        <v>8</v>
      </c>
      <c r="I21" s="532" t="n">
        <v>0</v>
      </c>
      <c r="J21" s="532" t="n">
        <v>0</v>
      </c>
      <c r="K21" s="550" t="n">
        <v>97</v>
      </c>
    </row>
    <row r="22" customFormat="false" ht="24.75" hidden="false" customHeight="true" outlineLevel="0" collapsed="false">
      <c r="B22" s="529" t="s">
        <v>928</v>
      </c>
      <c r="C22" s="532" t="n">
        <v>327954</v>
      </c>
      <c r="D22" s="532" t="n">
        <v>33950</v>
      </c>
      <c r="E22" s="532" t="n">
        <v>0</v>
      </c>
      <c r="F22" s="532" t="n">
        <v>0</v>
      </c>
      <c r="G22" s="532" t="n">
        <v>0</v>
      </c>
      <c r="H22" s="532" t="n">
        <v>317441</v>
      </c>
      <c r="I22" s="532" t="n">
        <v>0</v>
      </c>
      <c r="J22" s="532" t="n">
        <v>0</v>
      </c>
      <c r="K22" s="550" t="n">
        <v>5017477</v>
      </c>
    </row>
    <row r="23" customFormat="false" ht="24.75" hidden="false" customHeight="true" outlineLevel="0" collapsed="false">
      <c r="B23" s="529" t="s">
        <v>929</v>
      </c>
      <c r="C23" s="532" t="n">
        <v>150</v>
      </c>
      <c r="D23" s="532" t="n">
        <v>0</v>
      </c>
      <c r="E23" s="532" t="n">
        <v>0</v>
      </c>
      <c r="F23" s="532" t="n">
        <v>3</v>
      </c>
      <c r="G23" s="532" t="n">
        <v>56</v>
      </c>
      <c r="H23" s="532" t="n">
        <v>64</v>
      </c>
      <c r="I23" s="532" t="n">
        <v>8</v>
      </c>
      <c r="J23" s="532" t="n">
        <v>0</v>
      </c>
      <c r="K23" s="550" t="n">
        <v>3810</v>
      </c>
    </row>
    <row r="24" customFormat="false" ht="24.75" hidden="false" customHeight="true" outlineLevel="0" collapsed="false">
      <c r="B24" s="551" t="s">
        <v>930</v>
      </c>
      <c r="C24" s="552" t="n">
        <v>1191757</v>
      </c>
      <c r="D24" s="552" t="n">
        <v>0</v>
      </c>
      <c r="E24" s="552" t="n">
        <v>0</v>
      </c>
      <c r="F24" s="552" t="n">
        <v>31396</v>
      </c>
      <c r="G24" s="552" t="n">
        <v>115806</v>
      </c>
      <c r="H24" s="552" t="n">
        <v>143532</v>
      </c>
      <c r="I24" s="552" t="n">
        <v>73910</v>
      </c>
      <c r="J24" s="552" t="n">
        <v>0</v>
      </c>
      <c r="K24" s="553" t="n">
        <v>1007895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5:F6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3</v>
      </c>
      <c r="I3" s="520" t="s">
        <v>706</v>
      </c>
      <c r="J3" s="520" t="n">
        <v>3244</v>
      </c>
      <c r="K3" s="521" t="n">
        <v>0.62392108508014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5</v>
      </c>
      <c r="D5" s="530" t="n">
        <v>2</v>
      </c>
      <c r="E5" s="530" t="n">
        <v>82</v>
      </c>
      <c r="F5" s="530" t="n">
        <v>7</v>
      </c>
      <c r="G5" s="530" t="n">
        <v>361</v>
      </c>
      <c r="H5" s="530" t="n">
        <v>168</v>
      </c>
      <c r="I5" s="530" t="n">
        <v>106</v>
      </c>
      <c r="J5" s="530" t="n">
        <v>87</v>
      </c>
      <c r="K5" s="531" t="n">
        <v>165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86689</v>
      </c>
      <c r="D6" s="530" t="n">
        <v>5445</v>
      </c>
      <c r="E6" s="530" t="n">
        <v>1001424</v>
      </c>
      <c r="F6" s="530" t="n">
        <v>54167</v>
      </c>
      <c r="G6" s="530" t="n">
        <v>803728</v>
      </c>
      <c r="H6" s="530" t="n">
        <v>516823</v>
      </c>
      <c r="I6" s="530" t="n">
        <v>782304</v>
      </c>
      <c r="J6" s="530" t="n">
        <v>334626</v>
      </c>
      <c r="K6" s="531" t="n">
        <v>30997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7</v>
      </c>
      <c r="F7" s="532" t="n">
        <v>1</v>
      </c>
      <c r="G7" s="532" t="n">
        <v>0</v>
      </c>
      <c r="H7" s="532" t="n">
        <v>0</v>
      </c>
      <c r="I7" s="532" t="n">
        <v>14</v>
      </c>
      <c r="J7" s="532" t="n">
        <v>5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26785</v>
      </c>
      <c r="D8" s="532" t="n">
        <v>0</v>
      </c>
      <c r="E8" s="532" t="n">
        <v>513156</v>
      </c>
      <c r="F8" s="532" t="n">
        <v>24477</v>
      </c>
      <c r="G8" s="532" t="n">
        <v>0</v>
      </c>
      <c r="H8" s="532" t="n">
        <v>0</v>
      </c>
      <c r="I8" s="532" t="n">
        <v>574806</v>
      </c>
      <c r="J8" s="532" t="n">
        <v>161592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4</v>
      </c>
      <c r="D9" s="532" t="n">
        <v>2</v>
      </c>
      <c r="E9" s="532" t="n">
        <v>75</v>
      </c>
      <c r="F9" s="532" t="n">
        <v>6</v>
      </c>
      <c r="G9" s="532" t="n">
        <v>361</v>
      </c>
      <c r="H9" s="532" t="n">
        <v>168</v>
      </c>
      <c r="I9" s="532" t="n">
        <v>92</v>
      </c>
      <c r="J9" s="532" t="n">
        <v>82</v>
      </c>
      <c r="K9" s="533" t="n">
        <v>165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9904</v>
      </c>
      <c r="D10" s="532" t="n">
        <v>5445</v>
      </c>
      <c r="E10" s="532" t="n">
        <v>488268</v>
      </c>
      <c r="F10" s="532" t="n">
        <v>29690</v>
      </c>
      <c r="G10" s="532" t="n">
        <v>803728</v>
      </c>
      <c r="H10" s="532" t="n">
        <v>516823</v>
      </c>
      <c r="I10" s="532" t="n">
        <v>207498</v>
      </c>
      <c r="J10" s="532" t="n">
        <v>173034</v>
      </c>
      <c r="K10" s="533" t="n">
        <v>309971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8</v>
      </c>
      <c r="D12" s="530" t="n">
        <v>359</v>
      </c>
      <c r="E12" s="530" t="n">
        <v>237</v>
      </c>
      <c r="F12" s="530" t="n">
        <v>30</v>
      </c>
      <c r="G12" s="530" t="n">
        <v>184</v>
      </c>
      <c r="H12" s="530" t="n">
        <v>139</v>
      </c>
      <c r="I12" s="530" t="n">
        <v>52</v>
      </c>
      <c r="J12" s="530" t="n">
        <v>91</v>
      </c>
      <c r="K12" s="531" t="n">
        <v>21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3320</v>
      </c>
      <c r="D13" s="530" t="n">
        <v>1478236</v>
      </c>
      <c r="E13" s="530" t="n">
        <v>305154</v>
      </c>
      <c r="F13" s="530" t="n">
        <v>212930</v>
      </c>
      <c r="G13" s="530" t="n">
        <v>418377</v>
      </c>
      <c r="H13" s="530" t="n">
        <v>446999</v>
      </c>
      <c r="I13" s="530" t="n">
        <v>134321</v>
      </c>
      <c r="J13" s="530" t="n">
        <v>186804</v>
      </c>
      <c r="K13" s="531" t="n">
        <v>111969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</v>
      </c>
      <c r="E14" s="540" t="n">
        <v>0</v>
      </c>
      <c r="F14" s="540" t="n">
        <v>2</v>
      </c>
      <c r="G14" s="540" t="n">
        <v>2</v>
      </c>
      <c r="H14" s="540" t="n">
        <v>4</v>
      </c>
      <c r="I14" s="540" t="n">
        <v>1</v>
      </c>
      <c r="J14" s="540" t="n">
        <v>0</v>
      </c>
      <c r="K14" s="541" t="n">
        <v>6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833165</v>
      </c>
      <c r="E15" s="540" t="n">
        <v>0</v>
      </c>
      <c r="F15" s="540" t="n">
        <v>162341</v>
      </c>
      <c r="G15" s="540" t="n">
        <v>105258</v>
      </c>
      <c r="H15" s="540" t="n">
        <v>147524</v>
      </c>
      <c r="I15" s="540" t="n">
        <v>42020</v>
      </c>
      <c r="J15" s="540" t="n">
        <v>0</v>
      </c>
      <c r="K15" s="541" t="n">
        <v>669069</v>
      </c>
    </row>
    <row r="16" customFormat="false" ht="24.75" hidden="false" customHeight="true" outlineLevel="0" collapsed="false">
      <c r="B16" s="529" t="s">
        <v>929</v>
      </c>
      <c r="C16" s="540" t="n">
        <v>18</v>
      </c>
      <c r="D16" s="540" t="n">
        <v>352</v>
      </c>
      <c r="E16" s="540" t="n">
        <v>237</v>
      </c>
      <c r="F16" s="540" t="n">
        <v>28</v>
      </c>
      <c r="G16" s="540" t="n">
        <v>182</v>
      </c>
      <c r="H16" s="540" t="n">
        <v>135</v>
      </c>
      <c r="I16" s="540" t="n">
        <v>51</v>
      </c>
      <c r="J16" s="540" t="n">
        <v>91</v>
      </c>
      <c r="K16" s="541" t="n">
        <v>210</v>
      </c>
    </row>
    <row r="17" customFormat="false" ht="24.75" hidden="false" customHeight="true" outlineLevel="0" collapsed="false">
      <c r="B17" s="529" t="s">
        <v>930</v>
      </c>
      <c r="C17" s="540" t="n">
        <v>23320</v>
      </c>
      <c r="D17" s="540" t="n">
        <v>645071</v>
      </c>
      <c r="E17" s="540" t="n">
        <v>305154</v>
      </c>
      <c r="F17" s="540" t="n">
        <v>50589</v>
      </c>
      <c r="G17" s="540" t="n">
        <v>313119</v>
      </c>
      <c r="H17" s="540" t="n">
        <v>299475</v>
      </c>
      <c r="I17" s="540" t="n">
        <v>92301</v>
      </c>
      <c r="J17" s="540" t="n">
        <v>186804</v>
      </c>
      <c r="K17" s="541" t="n">
        <v>45063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76</v>
      </c>
      <c r="D19" s="547" t="n">
        <v>3</v>
      </c>
      <c r="E19" s="547" t="n">
        <v>0</v>
      </c>
      <c r="F19" s="547" t="n">
        <v>3</v>
      </c>
      <c r="G19" s="547" t="n">
        <v>25</v>
      </c>
      <c r="H19" s="547" t="n">
        <v>57</v>
      </c>
      <c r="I19" s="547" t="n">
        <v>0</v>
      </c>
      <c r="J19" s="547" t="n">
        <v>0</v>
      </c>
      <c r="K19" s="548" t="n">
        <v>2024</v>
      </c>
    </row>
    <row r="20" customFormat="false" ht="24.75" hidden="false" customHeight="true" outlineLevel="0" collapsed="false">
      <c r="B20" s="529" t="s">
        <v>926</v>
      </c>
      <c r="C20" s="547" t="n">
        <v>749734</v>
      </c>
      <c r="D20" s="547" t="n">
        <v>1409</v>
      </c>
      <c r="E20" s="547" t="n">
        <v>0</v>
      </c>
      <c r="F20" s="547" t="n">
        <v>41335</v>
      </c>
      <c r="G20" s="547" t="n">
        <v>58822</v>
      </c>
      <c r="H20" s="547" t="n">
        <v>491905</v>
      </c>
      <c r="I20" s="547" t="n">
        <v>0</v>
      </c>
      <c r="J20" s="547" t="n">
        <v>0</v>
      </c>
      <c r="K20" s="549" t="n">
        <v>8489549</v>
      </c>
    </row>
    <row r="21" customFormat="false" ht="24.75" hidden="false" customHeight="true" outlineLevel="0" collapsed="false">
      <c r="B21" s="529" t="s">
        <v>927</v>
      </c>
      <c r="C21" s="532" t="n">
        <v>3</v>
      </c>
      <c r="D21" s="532" t="n">
        <v>1</v>
      </c>
      <c r="E21" s="532" t="n">
        <v>0</v>
      </c>
      <c r="F21" s="532" t="n">
        <v>0</v>
      </c>
      <c r="G21" s="532" t="n">
        <v>1</v>
      </c>
      <c r="H21" s="532" t="n">
        <v>6</v>
      </c>
      <c r="I21" s="532" t="n">
        <v>0</v>
      </c>
      <c r="J21" s="532" t="n">
        <v>0</v>
      </c>
      <c r="K21" s="550" t="n">
        <v>58</v>
      </c>
    </row>
    <row r="22" customFormat="false" ht="24.75" hidden="false" customHeight="true" outlineLevel="0" collapsed="false">
      <c r="B22" s="529" t="s">
        <v>928</v>
      </c>
      <c r="C22" s="532" t="n">
        <v>179913</v>
      </c>
      <c r="D22" s="532" t="n">
        <v>348</v>
      </c>
      <c r="E22" s="532" t="n">
        <v>0</v>
      </c>
      <c r="F22" s="532" t="n">
        <v>0</v>
      </c>
      <c r="G22" s="532" t="n">
        <v>27019</v>
      </c>
      <c r="H22" s="532" t="n">
        <v>387005</v>
      </c>
      <c r="I22" s="532" t="n">
        <v>0</v>
      </c>
      <c r="J22" s="532" t="n">
        <v>0</v>
      </c>
      <c r="K22" s="550" t="n">
        <v>3750117</v>
      </c>
    </row>
    <row r="23" customFormat="false" ht="24.75" hidden="false" customHeight="true" outlineLevel="0" collapsed="false">
      <c r="B23" s="529" t="s">
        <v>929</v>
      </c>
      <c r="C23" s="532" t="n">
        <v>73</v>
      </c>
      <c r="D23" s="532" t="n">
        <v>2</v>
      </c>
      <c r="E23" s="532" t="n">
        <v>0</v>
      </c>
      <c r="F23" s="532" t="n">
        <v>3</v>
      </c>
      <c r="G23" s="532" t="n">
        <v>24</v>
      </c>
      <c r="H23" s="532" t="n">
        <v>51</v>
      </c>
      <c r="I23" s="532" t="n">
        <v>0</v>
      </c>
      <c r="J23" s="532" t="n">
        <v>0</v>
      </c>
      <c r="K23" s="550" t="n">
        <v>1966</v>
      </c>
    </row>
    <row r="24" customFormat="false" ht="24.75" hidden="false" customHeight="true" outlineLevel="0" collapsed="false">
      <c r="B24" s="551" t="s">
        <v>930</v>
      </c>
      <c r="C24" s="552" t="n">
        <v>569821</v>
      </c>
      <c r="D24" s="552" t="n">
        <v>1061</v>
      </c>
      <c r="E24" s="552" t="n">
        <v>0</v>
      </c>
      <c r="F24" s="552" t="n">
        <v>41335</v>
      </c>
      <c r="G24" s="552" t="n">
        <v>31803</v>
      </c>
      <c r="H24" s="552" t="n">
        <v>104900</v>
      </c>
      <c r="I24" s="552" t="n">
        <v>0</v>
      </c>
      <c r="J24" s="552" t="n">
        <v>0</v>
      </c>
      <c r="K24" s="553" t="n">
        <v>473943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4</v>
      </c>
      <c r="I3" s="520" t="s">
        <v>707</v>
      </c>
      <c r="J3" s="520" t="n">
        <v>1764</v>
      </c>
      <c r="K3" s="521" t="n">
        <v>0.7545351473922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1</v>
      </c>
      <c r="D5" s="530" t="n">
        <v>1</v>
      </c>
      <c r="E5" s="530" t="n">
        <v>49</v>
      </c>
      <c r="F5" s="530" t="n">
        <v>0</v>
      </c>
      <c r="G5" s="530" t="n">
        <v>272</v>
      </c>
      <c r="H5" s="530" t="n">
        <v>149</v>
      </c>
      <c r="I5" s="530" t="n">
        <v>63</v>
      </c>
      <c r="J5" s="530" t="n">
        <v>50</v>
      </c>
      <c r="K5" s="531" t="n">
        <v>10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3429</v>
      </c>
      <c r="D6" s="530" t="n">
        <v>3222</v>
      </c>
      <c r="E6" s="530" t="n">
        <v>789273</v>
      </c>
      <c r="F6" s="530" t="n">
        <v>0</v>
      </c>
      <c r="G6" s="530" t="n">
        <v>583641</v>
      </c>
      <c r="H6" s="530" t="n">
        <v>420998</v>
      </c>
      <c r="I6" s="530" t="n">
        <v>418271</v>
      </c>
      <c r="J6" s="530" t="n">
        <v>561301</v>
      </c>
      <c r="K6" s="531" t="n">
        <v>28056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</v>
      </c>
      <c r="F7" s="532" t="n">
        <v>0</v>
      </c>
      <c r="G7" s="532" t="n">
        <v>0</v>
      </c>
      <c r="H7" s="532" t="n">
        <v>0</v>
      </c>
      <c r="I7" s="532" t="n">
        <v>8</v>
      </c>
      <c r="J7" s="532" t="n">
        <v>9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67331</v>
      </c>
      <c r="F8" s="532" t="n">
        <v>0</v>
      </c>
      <c r="G8" s="532" t="n">
        <v>0</v>
      </c>
      <c r="H8" s="532" t="n">
        <v>0</v>
      </c>
      <c r="I8" s="532" t="n">
        <v>264352</v>
      </c>
      <c r="J8" s="532" t="n">
        <v>479855</v>
      </c>
      <c r="K8" s="533" t="n">
        <v>6984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1</v>
      </c>
      <c r="D9" s="532" t="n">
        <v>1</v>
      </c>
      <c r="E9" s="532" t="n">
        <v>46</v>
      </c>
      <c r="F9" s="532" t="n">
        <v>0</v>
      </c>
      <c r="G9" s="532" t="n">
        <v>272</v>
      </c>
      <c r="H9" s="532" t="n">
        <v>149</v>
      </c>
      <c r="I9" s="532" t="n">
        <v>55</v>
      </c>
      <c r="J9" s="532" t="n">
        <v>41</v>
      </c>
      <c r="K9" s="533" t="n">
        <v>10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3429</v>
      </c>
      <c r="D10" s="532" t="n">
        <v>3222</v>
      </c>
      <c r="E10" s="532" t="n">
        <v>621942</v>
      </c>
      <c r="F10" s="532" t="n">
        <v>0</v>
      </c>
      <c r="G10" s="532" t="n">
        <v>583641</v>
      </c>
      <c r="H10" s="532" t="n">
        <v>420998</v>
      </c>
      <c r="I10" s="532" t="n">
        <v>153919</v>
      </c>
      <c r="J10" s="532" t="n">
        <v>81446</v>
      </c>
      <c r="K10" s="533" t="n">
        <v>21071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2</v>
      </c>
      <c r="D12" s="530" t="n">
        <v>287</v>
      </c>
      <c r="E12" s="530" t="n">
        <v>180</v>
      </c>
      <c r="F12" s="530" t="n">
        <v>22</v>
      </c>
      <c r="G12" s="530" t="n">
        <v>80</v>
      </c>
      <c r="H12" s="530" t="n">
        <v>95</v>
      </c>
      <c r="I12" s="530" t="n">
        <v>33</v>
      </c>
      <c r="J12" s="530" t="n">
        <v>44</v>
      </c>
      <c r="K12" s="531" t="n">
        <v>15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3598</v>
      </c>
      <c r="D13" s="530" t="n">
        <v>734198</v>
      </c>
      <c r="E13" s="530" t="n">
        <v>228317</v>
      </c>
      <c r="F13" s="530" t="n">
        <v>106503</v>
      </c>
      <c r="G13" s="530" t="n">
        <v>281920</v>
      </c>
      <c r="H13" s="530" t="n">
        <v>437477</v>
      </c>
      <c r="I13" s="530" t="n">
        <v>40646</v>
      </c>
      <c r="J13" s="530" t="n">
        <v>48188</v>
      </c>
      <c r="K13" s="531" t="n">
        <v>479622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</v>
      </c>
      <c r="E14" s="540" t="n">
        <v>0</v>
      </c>
      <c r="F14" s="540" t="n">
        <v>1</v>
      </c>
      <c r="G14" s="540" t="n">
        <v>3</v>
      </c>
      <c r="H14" s="540" t="n">
        <v>7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42232</v>
      </c>
      <c r="E15" s="540" t="n">
        <v>0</v>
      </c>
      <c r="F15" s="540" t="n">
        <v>57899</v>
      </c>
      <c r="G15" s="540" t="n">
        <v>174964</v>
      </c>
      <c r="H15" s="540" t="n">
        <v>285523</v>
      </c>
      <c r="I15" s="540" t="n">
        <v>0</v>
      </c>
      <c r="J15" s="540" t="n">
        <v>0</v>
      </c>
      <c r="K15" s="541" t="n">
        <v>179551</v>
      </c>
    </row>
    <row r="16" customFormat="false" ht="24.75" hidden="false" customHeight="true" outlineLevel="0" collapsed="false">
      <c r="B16" s="529" t="s">
        <v>929</v>
      </c>
      <c r="C16" s="540" t="n">
        <v>12</v>
      </c>
      <c r="D16" s="540" t="n">
        <v>282</v>
      </c>
      <c r="E16" s="540" t="n">
        <v>180</v>
      </c>
      <c r="F16" s="540" t="n">
        <v>21</v>
      </c>
      <c r="G16" s="540" t="n">
        <v>77</v>
      </c>
      <c r="H16" s="540" t="n">
        <v>88</v>
      </c>
      <c r="I16" s="540" t="n">
        <v>33</v>
      </c>
      <c r="J16" s="540" t="n">
        <v>44</v>
      </c>
      <c r="K16" s="541" t="n">
        <v>148</v>
      </c>
    </row>
    <row r="17" customFormat="false" ht="24.75" hidden="false" customHeight="true" outlineLevel="0" collapsed="false">
      <c r="B17" s="529" t="s">
        <v>930</v>
      </c>
      <c r="C17" s="540" t="n">
        <v>13598</v>
      </c>
      <c r="D17" s="540" t="n">
        <v>491966</v>
      </c>
      <c r="E17" s="540" t="n">
        <v>228317</v>
      </c>
      <c r="F17" s="540" t="n">
        <v>48604</v>
      </c>
      <c r="G17" s="540" t="n">
        <v>106956</v>
      </c>
      <c r="H17" s="540" t="n">
        <v>151954</v>
      </c>
      <c r="I17" s="540" t="n">
        <v>40646</v>
      </c>
      <c r="J17" s="540" t="n">
        <v>48188</v>
      </c>
      <c r="K17" s="541" t="n">
        <v>300071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4</v>
      </c>
      <c r="D19" s="547" t="n">
        <v>1</v>
      </c>
      <c r="E19" s="547" t="n">
        <v>0</v>
      </c>
      <c r="F19" s="547" t="n">
        <v>1</v>
      </c>
      <c r="G19" s="547" t="n">
        <v>17</v>
      </c>
      <c r="H19" s="547" t="n">
        <v>32</v>
      </c>
      <c r="I19" s="547" t="n">
        <v>2</v>
      </c>
      <c r="J19" s="547" t="n">
        <v>0</v>
      </c>
      <c r="K19" s="548" t="n">
        <v>1331</v>
      </c>
    </row>
    <row r="20" customFormat="false" ht="24.75" hidden="false" customHeight="true" outlineLevel="0" collapsed="false">
      <c r="B20" s="529" t="s">
        <v>926</v>
      </c>
      <c r="C20" s="547" t="n">
        <v>672900</v>
      </c>
      <c r="D20" s="547" t="n">
        <v>1348</v>
      </c>
      <c r="E20" s="547" t="n">
        <v>0</v>
      </c>
      <c r="F20" s="547" t="n">
        <v>761</v>
      </c>
      <c r="G20" s="547" t="n">
        <v>33612</v>
      </c>
      <c r="H20" s="547" t="n">
        <v>230112</v>
      </c>
      <c r="I20" s="547" t="n">
        <v>5739</v>
      </c>
      <c r="J20" s="547" t="n">
        <v>0</v>
      </c>
      <c r="K20" s="549" t="n">
        <v>5635955</v>
      </c>
    </row>
    <row r="21" customFormat="false" ht="24.75" hidden="false" customHeight="true" outlineLevel="0" collapsed="false">
      <c r="B21" s="529" t="s">
        <v>927</v>
      </c>
      <c r="C21" s="532" t="n">
        <v>5</v>
      </c>
      <c r="D21" s="532" t="n">
        <v>1</v>
      </c>
      <c r="E21" s="532" t="n">
        <v>0</v>
      </c>
      <c r="F21" s="532" t="n">
        <v>0</v>
      </c>
      <c r="G21" s="532" t="n">
        <v>0</v>
      </c>
      <c r="H21" s="532" t="n">
        <v>3</v>
      </c>
      <c r="I21" s="532" t="n">
        <v>0</v>
      </c>
      <c r="J21" s="532" t="n">
        <v>0</v>
      </c>
      <c r="K21" s="550" t="n">
        <v>47</v>
      </c>
    </row>
    <row r="22" customFormat="false" ht="24.75" hidden="false" customHeight="true" outlineLevel="0" collapsed="false">
      <c r="B22" s="529" t="s">
        <v>928</v>
      </c>
      <c r="C22" s="532" t="n">
        <v>247471</v>
      </c>
      <c r="D22" s="532" t="n">
        <v>1348</v>
      </c>
      <c r="E22" s="532" t="n">
        <v>0</v>
      </c>
      <c r="F22" s="532" t="n">
        <v>0</v>
      </c>
      <c r="G22" s="532" t="n">
        <v>0</v>
      </c>
      <c r="H22" s="532" t="n">
        <v>179473</v>
      </c>
      <c r="I22" s="532" t="n">
        <v>0</v>
      </c>
      <c r="J22" s="532" t="n">
        <v>0</v>
      </c>
      <c r="K22" s="550" t="n">
        <v>2291947</v>
      </c>
    </row>
    <row r="23" customFormat="false" ht="24.75" hidden="false" customHeight="true" outlineLevel="0" collapsed="false">
      <c r="B23" s="529" t="s">
        <v>929</v>
      </c>
      <c r="C23" s="532" t="n">
        <v>49</v>
      </c>
      <c r="D23" s="532" t="n">
        <v>0</v>
      </c>
      <c r="E23" s="532" t="n">
        <v>0</v>
      </c>
      <c r="F23" s="532" t="n">
        <v>1</v>
      </c>
      <c r="G23" s="532" t="n">
        <v>17</v>
      </c>
      <c r="H23" s="532" t="n">
        <v>29</v>
      </c>
      <c r="I23" s="532" t="n">
        <v>2</v>
      </c>
      <c r="J23" s="532" t="n">
        <v>0</v>
      </c>
      <c r="K23" s="550" t="n">
        <v>1284</v>
      </c>
    </row>
    <row r="24" customFormat="false" ht="24.75" hidden="false" customHeight="true" outlineLevel="0" collapsed="false">
      <c r="B24" s="551" t="s">
        <v>930</v>
      </c>
      <c r="C24" s="552" t="n">
        <v>425429</v>
      </c>
      <c r="D24" s="552" t="n">
        <v>0</v>
      </c>
      <c r="E24" s="552" t="n">
        <v>0</v>
      </c>
      <c r="F24" s="552" t="n">
        <v>761</v>
      </c>
      <c r="G24" s="552" t="n">
        <v>33612</v>
      </c>
      <c r="H24" s="552" t="n">
        <v>50639</v>
      </c>
      <c r="I24" s="552" t="n">
        <v>5739</v>
      </c>
      <c r="J24" s="552" t="n">
        <v>0</v>
      </c>
      <c r="K24" s="553" t="n">
        <v>334400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5</v>
      </c>
      <c r="I3" s="520" t="s">
        <v>708</v>
      </c>
      <c r="J3" s="520" t="n">
        <v>3367</v>
      </c>
      <c r="K3" s="521" t="n">
        <v>0.71874071874071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6</v>
      </c>
      <c r="D5" s="530" t="n">
        <v>0</v>
      </c>
      <c r="E5" s="530" t="n">
        <v>111</v>
      </c>
      <c r="F5" s="530" t="n">
        <v>13</v>
      </c>
      <c r="G5" s="530" t="n">
        <v>488</v>
      </c>
      <c r="H5" s="530" t="n">
        <v>271</v>
      </c>
      <c r="I5" s="530" t="n">
        <v>123</v>
      </c>
      <c r="J5" s="530" t="n">
        <v>93</v>
      </c>
      <c r="K5" s="531" t="n">
        <v>20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0185</v>
      </c>
      <c r="D6" s="530" t="n">
        <v>0</v>
      </c>
      <c r="E6" s="530" t="n">
        <v>2271136</v>
      </c>
      <c r="F6" s="530" t="n">
        <v>56935</v>
      </c>
      <c r="G6" s="530" t="n">
        <v>1187944</v>
      </c>
      <c r="H6" s="530" t="n">
        <v>868132</v>
      </c>
      <c r="I6" s="530" t="n">
        <v>572217</v>
      </c>
      <c r="J6" s="530" t="n">
        <v>466392</v>
      </c>
      <c r="K6" s="531" t="n">
        <v>319857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6</v>
      </c>
      <c r="F7" s="532" t="n">
        <v>0</v>
      </c>
      <c r="G7" s="532" t="n">
        <v>3</v>
      </c>
      <c r="H7" s="532" t="n">
        <v>1</v>
      </c>
      <c r="I7" s="532" t="n">
        <v>10</v>
      </c>
      <c r="J7" s="532" t="n">
        <v>4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995754</v>
      </c>
      <c r="F8" s="532" t="n">
        <v>0</v>
      </c>
      <c r="G8" s="532" t="n">
        <v>75618</v>
      </c>
      <c r="H8" s="532" t="n">
        <v>30351</v>
      </c>
      <c r="I8" s="532" t="n">
        <v>320373</v>
      </c>
      <c r="J8" s="532" t="n">
        <v>247032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6</v>
      </c>
      <c r="D9" s="532" t="n">
        <v>0</v>
      </c>
      <c r="E9" s="532" t="n">
        <v>105</v>
      </c>
      <c r="F9" s="532" t="n">
        <v>13</v>
      </c>
      <c r="G9" s="532" t="n">
        <v>485</v>
      </c>
      <c r="H9" s="532" t="n">
        <v>270</v>
      </c>
      <c r="I9" s="532" t="n">
        <v>113</v>
      </c>
      <c r="J9" s="532" t="n">
        <v>89</v>
      </c>
      <c r="K9" s="533" t="n">
        <v>20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0185</v>
      </c>
      <c r="D10" s="532" t="n">
        <v>0</v>
      </c>
      <c r="E10" s="532" t="n">
        <v>1275382</v>
      </c>
      <c r="F10" s="532" t="n">
        <v>56935</v>
      </c>
      <c r="G10" s="532" t="n">
        <v>1112326</v>
      </c>
      <c r="H10" s="532" t="n">
        <v>837781</v>
      </c>
      <c r="I10" s="532" t="n">
        <v>251844</v>
      </c>
      <c r="J10" s="532" t="n">
        <v>219360</v>
      </c>
      <c r="K10" s="533" t="n">
        <v>31985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6</v>
      </c>
      <c r="D12" s="530" t="n">
        <v>418</v>
      </c>
      <c r="E12" s="530" t="n">
        <v>251</v>
      </c>
      <c r="F12" s="530" t="n">
        <v>39</v>
      </c>
      <c r="G12" s="530" t="n">
        <v>181</v>
      </c>
      <c r="H12" s="530" t="n">
        <v>169</v>
      </c>
      <c r="I12" s="530" t="n">
        <v>64</v>
      </c>
      <c r="J12" s="530" t="n">
        <v>104</v>
      </c>
      <c r="K12" s="531" t="n">
        <v>273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6831</v>
      </c>
      <c r="D13" s="530" t="n">
        <v>1760536</v>
      </c>
      <c r="E13" s="530" t="n">
        <v>371245</v>
      </c>
      <c r="F13" s="530" t="n">
        <v>700756</v>
      </c>
      <c r="G13" s="530" t="n">
        <v>493625</v>
      </c>
      <c r="H13" s="530" t="n">
        <v>657757</v>
      </c>
      <c r="I13" s="530" t="n">
        <v>115565</v>
      </c>
      <c r="J13" s="530" t="n">
        <v>243894</v>
      </c>
      <c r="K13" s="531" t="n">
        <v>63300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2</v>
      </c>
      <c r="E14" s="540" t="n">
        <v>1</v>
      </c>
      <c r="F14" s="540" t="n">
        <v>7</v>
      </c>
      <c r="G14" s="540" t="n">
        <v>5</v>
      </c>
      <c r="H14" s="540" t="n">
        <v>6</v>
      </c>
      <c r="I14" s="540" t="n">
        <v>0</v>
      </c>
      <c r="J14" s="540" t="n">
        <v>2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019346</v>
      </c>
      <c r="E15" s="540" t="n">
        <v>58500</v>
      </c>
      <c r="F15" s="540" t="n">
        <v>615695</v>
      </c>
      <c r="G15" s="540" t="n">
        <v>210641</v>
      </c>
      <c r="H15" s="540" t="n">
        <v>298397</v>
      </c>
      <c r="I15" s="540" t="n">
        <v>0</v>
      </c>
      <c r="J15" s="540" t="n">
        <v>66134</v>
      </c>
      <c r="K15" s="541" t="n">
        <v>95068</v>
      </c>
    </row>
    <row r="16" customFormat="false" ht="24.75" hidden="false" customHeight="true" outlineLevel="0" collapsed="false">
      <c r="B16" s="529" t="s">
        <v>929</v>
      </c>
      <c r="C16" s="540" t="n">
        <v>26</v>
      </c>
      <c r="D16" s="540" t="n">
        <v>406</v>
      </c>
      <c r="E16" s="540" t="n">
        <v>250</v>
      </c>
      <c r="F16" s="540" t="n">
        <v>32</v>
      </c>
      <c r="G16" s="540" t="n">
        <v>176</v>
      </c>
      <c r="H16" s="540" t="n">
        <v>163</v>
      </c>
      <c r="I16" s="540" t="n">
        <v>64</v>
      </c>
      <c r="J16" s="540" t="n">
        <v>102</v>
      </c>
      <c r="K16" s="541" t="n">
        <v>271</v>
      </c>
    </row>
    <row r="17" customFormat="false" ht="24.75" hidden="false" customHeight="true" outlineLevel="0" collapsed="false">
      <c r="B17" s="529" t="s">
        <v>930</v>
      </c>
      <c r="C17" s="540" t="n">
        <v>26831</v>
      </c>
      <c r="D17" s="540" t="n">
        <v>741190</v>
      </c>
      <c r="E17" s="540" t="n">
        <v>312745</v>
      </c>
      <c r="F17" s="540" t="n">
        <v>85061</v>
      </c>
      <c r="G17" s="540" t="n">
        <v>282984</v>
      </c>
      <c r="H17" s="540" t="n">
        <v>359360</v>
      </c>
      <c r="I17" s="540" t="n">
        <v>115565</v>
      </c>
      <c r="J17" s="540" t="n">
        <v>177760</v>
      </c>
      <c r="K17" s="541" t="n">
        <v>53793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10</v>
      </c>
      <c r="D19" s="547" t="n">
        <v>0</v>
      </c>
      <c r="E19" s="547" t="n">
        <v>0</v>
      </c>
      <c r="F19" s="547" t="n">
        <v>3</v>
      </c>
      <c r="G19" s="547" t="n">
        <v>31</v>
      </c>
      <c r="H19" s="547" t="n">
        <v>40</v>
      </c>
      <c r="I19" s="547" t="n">
        <v>3</v>
      </c>
      <c r="J19" s="547" t="n">
        <v>0</v>
      </c>
      <c r="K19" s="548" t="n">
        <v>2420</v>
      </c>
    </row>
    <row r="20" customFormat="false" ht="24.75" hidden="false" customHeight="true" outlineLevel="0" collapsed="false">
      <c r="B20" s="529" t="s">
        <v>926</v>
      </c>
      <c r="C20" s="547" t="n">
        <v>1058132</v>
      </c>
      <c r="D20" s="547" t="n">
        <v>0</v>
      </c>
      <c r="E20" s="547" t="n">
        <v>0</v>
      </c>
      <c r="F20" s="547" t="n">
        <v>32102</v>
      </c>
      <c r="G20" s="547" t="n">
        <v>83705</v>
      </c>
      <c r="H20" s="547" t="n">
        <v>183472</v>
      </c>
      <c r="I20" s="547" t="n">
        <v>18901</v>
      </c>
      <c r="J20" s="547" t="n">
        <v>0</v>
      </c>
      <c r="K20" s="549" t="n">
        <v>10106628</v>
      </c>
    </row>
    <row r="21" customFormat="false" ht="24.75" hidden="false" customHeight="true" outlineLevel="0" collapsed="false">
      <c r="B21" s="529" t="s">
        <v>927</v>
      </c>
      <c r="C21" s="532" t="n">
        <v>6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3</v>
      </c>
      <c r="I21" s="532" t="n">
        <v>0</v>
      </c>
      <c r="J21" s="532" t="n">
        <v>0</v>
      </c>
      <c r="K21" s="550" t="n">
        <v>60</v>
      </c>
    </row>
    <row r="22" customFormat="false" ht="24.75" hidden="false" customHeight="true" outlineLevel="0" collapsed="false">
      <c r="B22" s="529" t="s">
        <v>928</v>
      </c>
      <c r="C22" s="532" t="n">
        <v>307386</v>
      </c>
      <c r="D22" s="532" t="n">
        <v>0</v>
      </c>
      <c r="E22" s="532" t="n">
        <v>0</v>
      </c>
      <c r="F22" s="532" t="n">
        <v>0</v>
      </c>
      <c r="G22" s="532" t="n">
        <v>21640</v>
      </c>
      <c r="H22" s="532" t="n">
        <v>140412</v>
      </c>
      <c r="I22" s="532" t="n">
        <v>0</v>
      </c>
      <c r="J22" s="532" t="n">
        <v>0</v>
      </c>
      <c r="K22" s="550" t="n">
        <v>3797801</v>
      </c>
    </row>
    <row r="23" customFormat="false" ht="24.75" hidden="false" customHeight="true" outlineLevel="0" collapsed="false">
      <c r="B23" s="529" t="s">
        <v>929</v>
      </c>
      <c r="C23" s="532" t="n">
        <v>104</v>
      </c>
      <c r="D23" s="532" t="n">
        <v>0</v>
      </c>
      <c r="E23" s="532" t="n">
        <v>0</v>
      </c>
      <c r="F23" s="532" t="n">
        <v>3</v>
      </c>
      <c r="G23" s="532" t="n">
        <v>30</v>
      </c>
      <c r="H23" s="532" t="n">
        <v>37</v>
      </c>
      <c r="I23" s="532" t="n">
        <v>3</v>
      </c>
      <c r="J23" s="532" t="n">
        <v>0</v>
      </c>
      <c r="K23" s="550" t="n">
        <v>2360</v>
      </c>
    </row>
    <row r="24" customFormat="false" ht="24.75" hidden="false" customHeight="true" outlineLevel="0" collapsed="false">
      <c r="B24" s="551" t="s">
        <v>930</v>
      </c>
      <c r="C24" s="552" t="n">
        <v>750746</v>
      </c>
      <c r="D24" s="552" t="n">
        <v>0</v>
      </c>
      <c r="E24" s="552" t="n">
        <v>0</v>
      </c>
      <c r="F24" s="552" t="n">
        <v>32102</v>
      </c>
      <c r="G24" s="552" t="n">
        <v>62065</v>
      </c>
      <c r="H24" s="552" t="n">
        <v>43060</v>
      </c>
      <c r="I24" s="552" t="n">
        <v>18901</v>
      </c>
      <c r="J24" s="552" t="n">
        <v>0</v>
      </c>
      <c r="K24" s="553" t="n">
        <v>630882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6</v>
      </c>
      <c r="I3" s="520" t="s">
        <v>709</v>
      </c>
      <c r="J3" s="520" t="n">
        <v>3091</v>
      </c>
      <c r="K3" s="521" t="n">
        <v>0.7301844063409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2</v>
      </c>
      <c r="D5" s="530" t="n">
        <v>0</v>
      </c>
      <c r="E5" s="530" t="n">
        <v>75</v>
      </c>
      <c r="F5" s="530" t="n">
        <v>4</v>
      </c>
      <c r="G5" s="530" t="n">
        <v>455</v>
      </c>
      <c r="H5" s="530" t="n">
        <v>203</v>
      </c>
      <c r="I5" s="530" t="n">
        <v>85</v>
      </c>
      <c r="J5" s="530" t="n">
        <v>84</v>
      </c>
      <c r="K5" s="531" t="n">
        <v>21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63628</v>
      </c>
      <c r="D6" s="530" t="n">
        <v>0</v>
      </c>
      <c r="E6" s="530" t="n">
        <v>1178902</v>
      </c>
      <c r="F6" s="530" t="n">
        <v>29841</v>
      </c>
      <c r="G6" s="530" t="n">
        <v>890492</v>
      </c>
      <c r="H6" s="530" t="n">
        <v>557952</v>
      </c>
      <c r="I6" s="530" t="n">
        <v>568657</v>
      </c>
      <c r="J6" s="530" t="n">
        <v>444402</v>
      </c>
      <c r="K6" s="531" t="n">
        <v>34851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6</v>
      </c>
      <c r="F7" s="532" t="n">
        <v>1</v>
      </c>
      <c r="G7" s="532" t="n">
        <v>0</v>
      </c>
      <c r="H7" s="532" t="n">
        <v>0</v>
      </c>
      <c r="I7" s="532" t="n">
        <v>7</v>
      </c>
      <c r="J7" s="532" t="n">
        <v>4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69100</v>
      </c>
      <c r="F8" s="532" t="n">
        <v>13598</v>
      </c>
      <c r="G8" s="532" t="n">
        <v>0</v>
      </c>
      <c r="H8" s="532" t="n">
        <v>0</v>
      </c>
      <c r="I8" s="532" t="n">
        <v>338379</v>
      </c>
      <c r="J8" s="532" t="n">
        <v>131948</v>
      </c>
      <c r="K8" s="533" t="n">
        <v>6134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2</v>
      </c>
      <c r="D9" s="532" t="n">
        <v>0</v>
      </c>
      <c r="E9" s="532" t="n">
        <v>69</v>
      </c>
      <c r="F9" s="532" t="n">
        <v>3</v>
      </c>
      <c r="G9" s="532" t="n">
        <v>455</v>
      </c>
      <c r="H9" s="532" t="n">
        <v>203</v>
      </c>
      <c r="I9" s="532" t="n">
        <v>78</v>
      </c>
      <c r="J9" s="532" t="n">
        <v>80</v>
      </c>
      <c r="K9" s="533" t="n">
        <v>209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3628</v>
      </c>
      <c r="D10" s="532" t="n">
        <v>0</v>
      </c>
      <c r="E10" s="532" t="n">
        <v>609802</v>
      </c>
      <c r="F10" s="532" t="n">
        <v>16243</v>
      </c>
      <c r="G10" s="532" t="n">
        <v>890492</v>
      </c>
      <c r="H10" s="532" t="n">
        <v>557952</v>
      </c>
      <c r="I10" s="532" t="n">
        <v>230278</v>
      </c>
      <c r="J10" s="532" t="n">
        <v>312454</v>
      </c>
      <c r="K10" s="533" t="n">
        <v>28717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9</v>
      </c>
      <c r="D12" s="530" t="n">
        <v>423</v>
      </c>
      <c r="E12" s="530" t="n">
        <v>307</v>
      </c>
      <c r="F12" s="530" t="n">
        <v>24</v>
      </c>
      <c r="G12" s="530" t="n">
        <v>177</v>
      </c>
      <c r="H12" s="530" t="n">
        <v>162</v>
      </c>
      <c r="I12" s="530" t="n">
        <v>68</v>
      </c>
      <c r="J12" s="530" t="n">
        <v>96</v>
      </c>
      <c r="K12" s="531" t="n">
        <v>23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2158</v>
      </c>
      <c r="D13" s="530" t="n">
        <v>1919701</v>
      </c>
      <c r="E13" s="530" t="n">
        <v>354374</v>
      </c>
      <c r="F13" s="530" t="n">
        <v>361098</v>
      </c>
      <c r="G13" s="530" t="n">
        <v>521769</v>
      </c>
      <c r="H13" s="530" t="n">
        <v>380870</v>
      </c>
      <c r="I13" s="530" t="n">
        <v>132895</v>
      </c>
      <c r="J13" s="530" t="n">
        <v>114460</v>
      </c>
      <c r="K13" s="531" t="n">
        <v>89163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8</v>
      </c>
      <c r="E14" s="540" t="n">
        <v>0</v>
      </c>
      <c r="F14" s="540" t="n">
        <v>4</v>
      </c>
      <c r="G14" s="540" t="n">
        <v>5</v>
      </c>
      <c r="H14" s="540" t="n">
        <v>4</v>
      </c>
      <c r="I14" s="540" t="n">
        <v>0</v>
      </c>
      <c r="J14" s="540" t="n">
        <v>1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254552</v>
      </c>
      <c r="E15" s="540" t="n">
        <v>0</v>
      </c>
      <c r="F15" s="540" t="n">
        <v>319608</v>
      </c>
      <c r="G15" s="540" t="n">
        <v>164148</v>
      </c>
      <c r="H15" s="540" t="n">
        <v>43641</v>
      </c>
      <c r="I15" s="540" t="n">
        <v>0</v>
      </c>
      <c r="J15" s="540" t="n">
        <v>6862</v>
      </c>
      <c r="K15" s="541" t="n">
        <v>191752</v>
      </c>
    </row>
    <row r="16" customFormat="false" ht="24.75" hidden="false" customHeight="true" outlineLevel="0" collapsed="false">
      <c r="B16" s="529" t="s">
        <v>929</v>
      </c>
      <c r="C16" s="540" t="n">
        <v>19</v>
      </c>
      <c r="D16" s="540" t="n">
        <v>415</v>
      </c>
      <c r="E16" s="540" t="n">
        <v>307</v>
      </c>
      <c r="F16" s="540" t="n">
        <v>20</v>
      </c>
      <c r="G16" s="540" t="n">
        <v>172</v>
      </c>
      <c r="H16" s="540" t="n">
        <v>158</v>
      </c>
      <c r="I16" s="540" t="n">
        <v>68</v>
      </c>
      <c r="J16" s="540" t="n">
        <v>95</v>
      </c>
      <c r="K16" s="541" t="n">
        <v>232</v>
      </c>
    </row>
    <row r="17" customFormat="false" ht="24.75" hidden="false" customHeight="true" outlineLevel="0" collapsed="false">
      <c r="B17" s="529" t="s">
        <v>930</v>
      </c>
      <c r="C17" s="540" t="n">
        <v>22158</v>
      </c>
      <c r="D17" s="540" t="n">
        <v>665149</v>
      </c>
      <c r="E17" s="540" t="n">
        <v>354374</v>
      </c>
      <c r="F17" s="540" t="n">
        <v>41490</v>
      </c>
      <c r="G17" s="540" t="n">
        <v>357621</v>
      </c>
      <c r="H17" s="540" t="n">
        <v>337229</v>
      </c>
      <c r="I17" s="540" t="n">
        <v>132895</v>
      </c>
      <c r="J17" s="540" t="n">
        <v>107598</v>
      </c>
      <c r="K17" s="541" t="n">
        <v>699883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91</v>
      </c>
      <c r="D19" s="547" t="n">
        <v>2</v>
      </c>
      <c r="E19" s="547" t="n">
        <v>1</v>
      </c>
      <c r="F19" s="547" t="n">
        <v>2</v>
      </c>
      <c r="G19" s="547" t="n">
        <v>33</v>
      </c>
      <c r="H19" s="547" t="n">
        <v>60</v>
      </c>
      <c r="I19" s="547" t="n">
        <v>1</v>
      </c>
      <c r="J19" s="547" t="n">
        <v>0</v>
      </c>
      <c r="K19" s="548" t="n">
        <v>2257</v>
      </c>
    </row>
    <row r="20" customFormat="false" ht="24.75" hidden="false" customHeight="true" outlineLevel="0" collapsed="false">
      <c r="B20" s="529" t="s">
        <v>926</v>
      </c>
      <c r="C20" s="547" t="n">
        <v>1108002</v>
      </c>
      <c r="D20" s="547" t="n">
        <v>1311</v>
      </c>
      <c r="E20" s="547" t="n">
        <v>29804</v>
      </c>
      <c r="F20" s="547" t="n">
        <v>1839</v>
      </c>
      <c r="G20" s="547" t="n">
        <v>51565</v>
      </c>
      <c r="H20" s="547" t="n">
        <v>402146</v>
      </c>
      <c r="I20" s="547" t="n">
        <v>1452</v>
      </c>
      <c r="J20" s="547" t="n">
        <v>0</v>
      </c>
      <c r="K20" s="549" t="n">
        <v>8971148</v>
      </c>
    </row>
    <row r="21" customFormat="false" ht="24.75" hidden="false" customHeight="true" outlineLevel="0" collapsed="false">
      <c r="B21" s="529" t="s">
        <v>927</v>
      </c>
      <c r="C21" s="532" t="n">
        <v>5</v>
      </c>
      <c r="D21" s="532" t="n">
        <v>1</v>
      </c>
      <c r="E21" s="532" t="n">
        <v>1</v>
      </c>
      <c r="F21" s="532" t="n">
        <v>0</v>
      </c>
      <c r="G21" s="532" t="n">
        <v>0</v>
      </c>
      <c r="H21" s="532" t="n">
        <v>6</v>
      </c>
      <c r="I21" s="532" t="n">
        <v>0</v>
      </c>
      <c r="J21" s="532" t="n">
        <v>0</v>
      </c>
      <c r="K21" s="550" t="n">
        <v>53</v>
      </c>
    </row>
    <row r="22" customFormat="false" ht="24.75" hidden="false" customHeight="true" outlineLevel="0" collapsed="false">
      <c r="B22" s="529" t="s">
        <v>928</v>
      </c>
      <c r="C22" s="532" t="n">
        <v>350026</v>
      </c>
      <c r="D22" s="532" t="n">
        <v>407</v>
      </c>
      <c r="E22" s="532" t="n">
        <v>29804</v>
      </c>
      <c r="F22" s="532" t="n">
        <v>0</v>
      </c>
      <c r="G22" s="532" t="n">
        <v>0</v>
      </c>
      <c r="H22" s="532" t="n">
        <v>300915</v>
      </c>
      <c r="I22" s="532" t="n">
        <v>0</v>
      </c>
      <c r="J22" s="532" t="n">
        <v>0</v>
      </c>
      <c r="K22" s="550" t="n">
        <v>3456476</v>
      </c>
    </row>
    <row r="23" customFormat="false" ht="24.75" hidden="false" customHeight="true" outlineLevel="0" collapsed="false">
      <c r="B23" s="529" t="s">
        <v>929</v>
      </c>
      <c r="C23" s="532" t="n">
        <v>86</v>
      </c>
      <c r="D23" s="532" t="n">
        <v>1</v>
      </c>
      <c r="E23" s="532" t="n">
        <v>0</v>
      </c>
      <c r="F23" s="532" t="n">
        <v>2</v>
      </c>
      <c r="G23" s="532" t="n">
        <v>33</v>
      </c>
      <c r="H23" s="532" t="n">
        <v>54</v>
      </c>
      <c r="I23" s="532" t="n">
        <v>1</v>
      </c>
      <c r="J23" s="532" t="n">
        <v>0</v>
      </c>
      <c r="K23" s="550" t="n">
        <v>2204</v>
      </c>
    </row>
    <row r="24" customFormat="false" ht="24.75" hidden="false" customHeight="true" outlineLevel="0" collapsed="false">
      <c r="B24" s="551" t="s">
        <v>930</v>
      </c>
      <c r="C24" s="552" t="n">
        <v>757976</v>
      </c>
      <c r="D24" s="552" t="n">
        <v>904</v>
      </c>
      <c r="E24" s="552" t="n">
        <v>0</v>
      </c>
      <c r="F24" s="552" t="n">
        <v>1839</v>
      </c>
      <c r="G24" s="552" t="n">
        <v>51565</v>
      </c>
      <c r="H24" s="552" t="n">
        <v>101231</v>
      </c>
      <c r="I24" s="552" t="n">
        <v>1452</v>
      </c>
      <c r="J24" s="552" t="n">
        <v>0</v>
      </c>
      <c r="K24" s="553" t="n">
        <v>551467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7</v>
      </c>
      <c r="I3" s="520" t="s">
        <v>710</v>
      </c>
      <c r="J3" s="520" t="n">
        <v>1869</v>
      </c>
      <c r="K3" s="521" t="n">
        <v>0.69823434991974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6</v>
      </c>
      <c r="D5" s="530" t="n">
        <v>0</v>
      </c>
      <c r="E5" s="530" t="n">
        <v>48</v>
      </c>
      <c r="F5" s="530" t="n">
        <v>3</v>
      </c>
      <c r="G5" s="530" t="n">
        <v>241</v>
      </c>
      <c r="H5" s="530" t="n">
        <v>132</v>
      </c>
      <c r="I5" s="530" t="n">
        <v>59</v>
      </c>
      <c r="J5" s="530" t="n">
        <v>56</v>
      </c>
      <c r="K5" s="531" t="n">
        <v>11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25615</v>
      </c>
      <c r="D6" s="530" t="n">
        <v>0</v>
      </c>
      <c r="E6" s="530" t="n">
        <v>935167</v>
      </c>
      <c r="F6" s="530" t="n">
        <v>2785</v>
      </c>
      <c r="G6" s="530" t="n">
        <v>582463</v>
      </c>
      <c r="H6" s="530" t="n">
        <v>411355</v>
      </c>
      <c r="I6" s="530" t="n">
        <v>192875</v>
      </c>
      <c r="J6" s="530" t="n">
        <v>114149</v>
      </c>
      <c r="K6" s="531" t="n">
        <v>18834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4</v>
      </c>
      <c r="F7" s="532" t="n">
        <v>0</v>
      </c>
      <c r="G7" s="532" t="n">
        <v>0</v>
      </c>
      <c r="H7" s="532" t="n">
        <v>0</v>
      </c>
      <c r="I7" s="532" t="n">
        <v>3</v>
      </c>
      <c r="J7" s="532" t="n">
        <v>0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0621</v>
      </c>
      <c r="D8" s="532" t="n">
        <v>0</v>
      </c>
      <c r="E8" s="532" t="n">
        <v>488408</v>
      </c>
      <c r="F8" s="532" t="n">
        <v>0</v>
      </c>
      <c r="G8" s="532" t="n">
        <v>0</v>
      </c>
      <c r="H8" s="532" t="n">
        <v>0</v>
      </c>
      <c r="I8" s="532" t="n">
        <v>71098</v>
      </c>
      <c r="J8" s="532" t="n">
        <v>0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5</v>
      </c>
      <c r="D9" s="532" t="n">
        <v>0</v>
      </c>
      <c r="E9" s="532" t="n">
        <v>44</v>
      </c>
      <c r="F9" s="532" t="n">
        <v>3</v>
      </c>
      <c r="G9" s="532" t="n">
        <v>241</v>
      </c>
      <c r="H9" s="532" t="n">
        <v>132</v>
      </c>
      <c r="I9" s="532" t="n">
        <v>56</v>
      </c>
      <c r="J9" s="532" t="n">
        <v>56</v>
      </c>
      <c r="K9" s="533" t="n">
        <v>11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94994</v>
      </c>
      <c r="D10" s="532" t="n">
        <v>0</v>
      </c>
      <c r="E10" s="532" t="n">
        <v>446759</v>
      </c>
      <c r="F10" s="532" t="n">
        <v>2785</v>
      </c>
      <c r="G10" s="532" t="n">
        <v>582463</v>
      </c>
      <c r="H10" s="532" t="n">
        <v>411355</v>
      </c>
      <c r="I10" s="532" t="n">
        <v>121777</v>
      </c>
      <c r="J10" s="532" t="n">
        <v>114149</v>
      </c>
      <c r="K10" s="533" t="n">
        <v>18834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9</v>
      </c>
      <c r="D12" s="530" t="n">
        <v>228</v>
      </c>
      <c r="E12" s="530" t="n">
        <v>150</v>
      </c>
      <c r="F12" s="530" t="n">
        <v>22</v>
      </c>
      <c r="G12" s="530" t="n">
        <v>107</v>
      </c>
      <c r="H12" s="530" t="n">
        <v>99</v>
      </c>
      <c r="I12" s="530" t="n">
        <v>37</v>
      </c>
      <c r="J12" s="530" t="n">
        <v>40</v>
      </c>
      <c r="K12" s="531" t="n">
        <v>156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9747</v>
      </c>
      <c r="D13" s="530" t="n">
        <v>1195912</v>
      </c>
      <c r="E13" s="530" t="n">
        <v>195607</v>
      </c>
      <c r="F13" s="530" t="n">
        <v>758363</v>
      </c>
      <c r="G13" s="530" t="n">
        <v>220052</v>
      </c>
      <c r="H13" s="530" t="n">
        <v>371066</v>
      </c>
      <c r="I13" s="530" t="n">
        <v>64560</v>
      </c>
      <c r="J13" s="530" t="n">
        <v>53149</v>
      </c>
      <c r="K13" s="531" t="n">
        <v>52398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7</v>
      </c>
      <c r="E14" s="540" t="n">
        <v>0</v>
      </c>
      <c r="F14" s="540" t="n">
        <v>6</v>
      </c>
      <c r="G14" s="540" t="n">
        <v>1</v>
      </c>
      <c r="H14" s="540" t="n">
        <v>1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783742</v>
      </c>
      <c r="E15" s="540" t="n">
        <v>0</v>
      </c>
      <c r="F15" s="540" t="n">
        <v>728793</v>
      </c>
      <c r="G15" s="540" t="n">
        <v>24392</v>
      </c>
      <c r="H15" s="540" t="n">
        <v>132968</v>
      </c>
      <c r="I15" s="540" t="n">
        <v>0</v>
      </c>
      <c r="J15" s="540" t="n">
        <v>0</v>
      </c>
      <c r="K15" s="541" t="n">
        <v>229749</v>
      </c>
    </row>
    <row r="16" customFormat="false" ht="24.75" hidden="false" customHeight="true" outlineLevel="0" collapsed="false">
      <c r="B16" s="529" t="s">
        <v>929</v>
      </c>
      <c r="C16" s="540" t="n">
        <v>19</v>
      </c>
      <c r="D16" s="540" t="n">
        <v>221</v>
      </c>
      <c r="E16" s="540" t="n">
        <v>150</v>
      </c>
      <c r="F16" s="540" t="n">
        <v>16</v>
      </c>
      <c r="G16" s="540" t="n">
        <v>106</v>
      </c>
      <c r="H16" s="540" t="n">
        <v>98</v>
      </c>
      <c r="I16" s="540" t="n">
        <v>37</v>
      </c>
      <c r="J16" s="540" t="n">
        <v>40</v>
      </c>
      <c r="K16" s="541" t="n">
        <v>154</v>
      </c>
    </row>
    <row r="17" customFormat="false" ht="24.75" hidden="false" customHeight="true" outlineLevel="0" collapsed="false">
      <c r="B17" s="529" t="s">
        <v>930</v>
      </c>
      <c r="C17" s="540" t="n">
        <v>19747</v>
      </c>
      <c r="D17" s="540" t="n">
        <v>412170</v>
      </c>
      <c r="E17" s="540" t="n">
        <v>195607</v>
      </c>
      <c r="F17" s="540" t="n">
        <v>29570</v>
      </c>
      <c r="G17" s="540" t="n">
        <v>195660</v>
      </c>
      <c r="H17" s="540" t="n">
        <v>238098</v>
      </c>
      <c r="I17" s="540" t="n">
        <v>64560</v>
      </c>
      <c r="J17" s="540" t="n">
        <v>53149</v>
      </c>
      <c r="K17" s="541" t="n">
        <v>29424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7</v>
      </c>
      <c r="D19" s="547" t="n">
        <v>0</v>
      </c>
      <c r="E19" s="547" t="n">
        <v>0</v>
      </c>
      <c r="F19" s="547" t="n">
        <v>0</v>
      </c>
      <c r="G19" s="547" t="n">
        <v>24</v>
      </c>
      <c r="H19" s="547" t="n">
        <v>31</v>
      </c>
      <c r="I19" s="547" t="n">
        <v>1</v>
      </c>
      <c r="J19" s="547" t="n">
        <v>0</v>
      </c>
      <c r="K19" s="548" t="n">
        <v>1305</v>
      </c>
    </row>
    <row r="20" customFormat="false" ht="24.75" hidden="false" customHeight="true" outlineLevel="0" collapsed="false">
      <c r="B20" s="529" t="s">
        <v>926</v>
      </c>
      <c r="C20" s="547" t="n">
        <v>519236</v>
      </c>
      <c r="D20" s="547" t="n">
        <v>0</v>
      </c>
      <c r="E20" s="547" t="n">
        <v>0</v>
      </c>
      <c r="F20" s="547" t="n">
        <v>0</v>
      </c>
      <c r="G20" s="547" t="n">
        <v>128783</v>
      </c>
      <c r="H20" s="547" t="n">
        <v>61670</v>
      </c>
      <c r="I20" s="547" t="n">
        <v>176843</v>
      </c>
      <c r="J20" s="547" t="n">
        <v>0</v>
      </c>
      <c r="K20" s="549" t="n">
        <v>5511850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0</v>
      </c>
      <c r="I21" s="532" t="n">
        <v>1</v>
      </c>
      <c r="J21" s="532" t="n">
        <v>0</v>
      </c>
      <c r="K21" s="550" t="n">
        <v>23</v>
      </c>
    </row>
    <row r="22" customFormat="false" ht="24.75" hidden="false" customHeight="true" outlineLevel="0" collapsed="false">
      <c r="B22" s="529" t="s">
        <v>928</v>
      </c>
      <c r="C22" s="532" t="n">
        <v>59821</v>
      </c>
      <c r="D22" s="532" t="n">
        <v>0</v>
      </c>
      <c r="E22" s="532" t="n">
        <v>0</v>
      </c>
      <c r="F22" s="532" t="n">
        <v>0</v>
      </c>
      <c r="G22" s="532" t="n">
        <v>94593</v>
      </c>
      <c r="H22" s="532" t="n">
        <v>0</v>
      </c>
      <c r="I22" s="532" t="n">
        <v>176843</v>
      </c>
      <c r="J22" s="532" t="n">
        <v>0</v>
      </c>
      <c r="K22" s="550" t="n">
        <v>2092235</v>
      </c>
    </row>
    <row r="23" customFormat="false" ht="24.75" hidden="false" customHeight="true" outlineLevel="0" collapsed="false">
      <c r="B23" s="529" t="s">
        <v>929</v>
      </c>
      <c r="C23" s="532" t="n">
        <v>55</v>
      </c>
      <c r="D23" s="532" t="n">
        <v>0</v>
      </c>
      <c r="E23" s="532" t="n">
        <v>0</v>
      </c>
      <c r="F23" s="532" t="n">
        <v>0</v>
      </c>
      <c r="G23" s="532" t="n">
        <v>23</v>
      </c>
      <c r="H23" s="532" t="n">
        <v>31</v>
      </c>
      <c r="I23" s="532" t="n">
        <v>0</v>
      </c>
      <c r="J23" s="532" t="n">
        <v>0</v>
      </c>
      <c r="K23" s="550" t="n">
        <v>1282</v>
      </c>
    </row>
    <row r="24" customFormat="false" ht="24.75" hidden="false" customHeight="true" outlineLevel="0" collapsed="false">
      <c r="B24" s="551" t="s">
        <v>930</v>
      </c>
      <c r="C24" s="552" t="n">
        <v>459415</v>
      </c>
      <c r="D24" s="552" t="n">
        <v>0</v>
      </c>
      <c r="E24" s="552" t="n">
        <v>0</v>
      </c>
      <c r="F24" s="552" t="n">
        <v>0</v>
      </c>
      <c r="G24" s="552" t="n">
        <v>34190</v>
      </c>
      <c r="H24" s="552" t="n">
        <v>61670</v>
      </c>
      <c r="I24" s="552" t="n">
        <v>0</v>
      </c>
      <c r="J24" s="552" t="n">
        <v>0</v>
      </c>
      <c r="K24" s="553" t="n">
        <v>341961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8</v>
      </c>
      <c r="I3" s="520" t="s">
        <v>711</v>
      </c>
      <c r="J3" s="520" t="n">
        <v>2068</v>
      </c>
      <c r="K3" s="521" t="n">
        <v>0.822050290135397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7</v>
      </c>
      <c r="D5" s="530" t="n">
        <v>1</v>
      </c>
      <c r="E5" s="530" t="n">
        <v>67</v>
      </c>
      <c r="F5" s="530" t="n">
        <v>2</v>
      </c>
      <c r="G5" s="530" t="n">
        <v>348</v>
      </c>
      <c r="H5" s="530" t="n">
        <v>200</v>
      </c>
      <c r="I5" s="530" t="n">
        <v>52</v>
      </c>
      <c r="J5" s="530" t="n">
        <v>70</v>
      </c>
      <c r="K5" s="531" t="n">
        <v>152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7460</v>
      </c>
      <c r="D6" s="530" t="n">
        <v>1744</v>
      </c>
      <c r="E6" s="530" t="n">
        <v>1258003</v>
      </c>
      <c r="F6" s="530" t="n">
        <v>1538</v>
      </c>
      <c r="G6" s="530" t="n">
        <v>841797</v>
      </c>
      <c r="H6" s="530" t="n">
        <v>584748</v>
      </c>
      <c r="I6" s="530" t="n">
        <v>255185</v>
      </c>
      <c r="J6" s="530" t="n">
        <v>250100</v>
      </c>
      <c r="K6" s="531" t="n">
        <v>32463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10</v>
      </c>
      <c r="F7" s="532" t="n">
        <v>0</v>
      </c>
      <c r="G7" s="532" t="n">
        <v>2</v>
      </c>
      <c r="H7" s="532" t="n">
        <v>2</v>
      </c>
      <c r="I7" s="532" t="n">
        <v>3</v>
      </c>
      <c r="J7" s="532" t="n">
        <v>4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734570</v>
      </c>
      <c r="F8" s="532" t="n">
        <v>0</v>
      </c>
      <c r="G8" s="532" t="n">
        <v>57008</v>
      </c>
      <c r="H8" s="532" t="n">
        <v>57008</v>
      </c>
      <c r="I8" s="532" t="n">
        <v>178869</v>
      </c>
      <c r="J8" s="532" t="n">
        <v>112988</v>
      </c>
      <c r="K8" s="533" t="n">
        <v>397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7</v>
      </c>
      <c r="D9" s="532" t="n">
        <v>1</v>
      </c>
      <c r="E9" s="532" t="n">
        <v>57</v>
      </c>
      <c r="F9" s="532" t="n">
        <v>2</v>
      </c>
      <c r="G9" s="532" t="n">
        <v>346</v>
      </c>
      <c r="H9" s="532" t="n">
        <v>198</v>
      </c>
      <c r="I9" s="532" t="n">
        <v>49</v>
      </c>
      <c r="J9" s="532" t="n">
        <v>66</v>
      </c>
      <c r="K9" s="533" t="n">
        <v>15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27460</v>
      </c>
      <c r="D10" s="532" t="n">
        <v>1744</v>
      </c>
      <c r="E10" s="532" t="n">
        <v>523433</v>
      </c>
      <c r="F10" s="532" t="n">
        <v>1538</v>
      </c>
      <c r="G10" s="532" t="n">
        <v>784789</v>
      </c>
      <c r="H10" s="532" t="n">
        <v>527740</v>
      </c>
      <c r="I10" s="532" t="n">
        <v>76316</v>
      </c>
      <c r="J10" s="532" t="n">
        <v>137112</v>
      </c>
      <c r="K10" s="533" t="n">
        <v>32065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7</v>
      </c>
      <c r="D12" s="530" t="n">
        <v>345</v>
      </c>
      <c r="E12" s="530" t="n">
        <v>261</v>
      </c>
      <c r="F12" s="530" t="n">
        <v>13</v>
      </c>
      <c r="G12" s="530" t="n">
        <v>115</v>
      </c>
      <c r="H12" s="530" t="n">
        <v>124</v>
      </c>
      <c r="I12" s="530" t="n">
        <v>49</v>
      </c>
      <c r="J12" s="530" t="n">
        <v>60</v>
      </c>
      <c r="K12" s="531" t="n">
        <v>17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22010</v>
      </c>
      <c r="D13" s="530" t="n">
        <v>665414</v>
      </c>
      <c r="E13" s="530" t="n">
        <v>359396</v>
      </c>
      <c r="F13" s="530" t="n">
        <v>102169</v>
      </c>
      <c r="G13" s="530" t="n">
        <v>405182</v>
      </c>
      <c r="H13" s="530" t="n">
        <v>574080</v>
      </c>
      <c r="I13" s="530" t="n">
        <v>100288</v>
      </c>
      <c r="J13" s="530" t="n">
        <v>66610</v>
      </c>
      <c r="K13" s="531" t="n">
        <v>424563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</v>
      </c>
      <c r="E14" s="540" t="n">
        <v>0</v>
      </c>
      <c r="F14" s="540" t="n">
        <v>1</v>
      </c>
      <c r="G14" s="540" t="n">
        <v>3</v>
      </c>
      <c r="H14" s="540" t="n">
        <v>4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78479</v>
      </c>
      <c r="E15" s="540" t="n">
        <v>0</v>
      </c>
      <c r="F15" s="540" t="n">
        <v>78479</v>
      </c>
      <c r="G15" s="540" t="n">
        <v>115284</v>
      </c>
      <c r="H15" s="540" t="n">
        <v>163816</v>
      </c>
      <c r="I15" s="540" t="n">
        <v>0</v>
      </c>
      <c r="J15" s="540" t="n">
        <v>0</v>
      </c>
      <c r="K15" s="541" t="n">
        <v>112475</v>
      </c>
    </row>
    <row r="16" customFormat="false" ht="24.75" hidden="false" customHeight="true" outlineLevel="0" collapsed="false">
      <c r="B16" s="529" t="s">
        <v>929</v>
      </c>
      <c r="C16" s="540" t="n">
        <v>17</v>
      </c>
      <c r="D16" s="540" t="n">
        <v>344</v>
      </c>
      <c r="E16" s="540" t="n">
        <v>261</v>
      </c>
      <c r="F16" s="540" t="n">
        <v>12</v>
      </c>
      <c r="G16" s="540" t="n">
        <v>112</v>
      </c>
      <c r="H16" s="540" t="n">
        <v>120</v>
      </c>
      <c r="I16" s="540" t="n">
        <v>49</v>
      </c>
      <c r="J16" s="540" t="n">
        <v>60</v>
      </c>
      <c r="K16" s="541" t="n">
        <v>175</v>
      </c>
    </row>
    <row r="17" customFormat="false" ht="24.75" hidden="false" customHeight="true" outlineLevel="0" collapsed="false">
      <c r="B17" s="529" t="s">
        <v>930</v>
      </c>
      <c r="C17" s="540" t="n">
        <v>22010</v>
      </c>
      <c r="D17" s="540" t="n">
        <v>586935</v>
      </c>
      <c r="E17" s="540" t="n">
        <v>359396</v>
      </c>
      <c r="F17" s="540" t="n">
        <v>23690</v>
      </c>
      <c r="G17" s="540" t="n">
        <v>289898</v>
      </c>
      <c r="H17" s="540" t="n">
        <v>410264</v>
      </c>
      <c r="I17" s="540" t="n">
        <v>100288</v>
      </c>
      <c r="J17" s="540" t="n">
        <v>66610</v>
      </c>
      <c r="K17" s="541" t="n">
        <v>31208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65</v>
      </c>
      <c r="D19" s="547" t="n">
        <v>1</v>
      </c>
      <c r="E19" s="547" t="n">
        <v>1</v>
      </c>
      <c r="F19" s="547" t="n">
        <v>0</v>
      </c>
      <c r="G19" s="547" t="n">
        <v>21</v>
      </c>
      <c r="H19" s="547" t="n">
        <v>53</v>
      </c>
      <c r="I19" s="547" t="n">
        <v>3</v>
      </c>
      <c r="J19" s="547" t="n">
        <v>0</v>
      </c>
      <c r="K19" s="548" t="n">
        <v>1700</v>
      </c>
    </row>
    <row r="20" customFormat="false" ht="24.75" hidden="false" customHeight="true" outlineLevel="0" collapsed="false">
      <c r="B20" s="529" t="s">
        <v>926</v>
      </c>
      <c r="C20" s="547" t="n">
        <v>651178</v>
      </c>
      <c r="D20" s="547" t="n">
        <v>880</v>
      </c>
      <c r="E20" s="547" t="n">
        <v>12773</v>
      </c>
      <c r="F20" s="547" t="n">
        <v>0</v>
      </c>
      <c r="G20" s="547" t="n">
        <v>43792</v>
      </c>
      <c r="H20" s="547" t="n">
        <v>219755</v>
      </c>
      <c r="I20" s="547" t="n">
        <v>136519</v>
      </c>
      <c r="J20" s="547" t="n">
        <v>0</v>
      </c>
      <c r="K20" s="549" t="n">
        <v>6181473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1</v>
      </c>
      <c r="F21" s="532" t="n">
        <v>0</v>
      </c>
      <c r="G21" s="532" t="n">
        <v>0</v>
      </c>
      <c r="H21" s="532" t="n">
        <v>2</v>
      </c>
      <c r="I21" s="532" t="n">
        <v>1</v>
      </c>
      <c r="J21" s="532" t="n">
        <v>0</v>
      </c>
      <c r="K21" s="550" t="n">
        <v>36</v>
      </c>
    </row>
    <row r="22" customFormat="false" ht="24.75" hidden="false" customHeight="true" outlineLevel="0" collapsed="false">
      <c r="B22" s="529" t="s">
        <v>928</v>
      </c>
      <c r="C22" s="532" t="n">
        <v>49525</v>
      </c>
      <c r="D22" s="532" t="n">
        <v>0</v>
      </c>
      <c r="E22" s="532" t="n">
        <v>12773</v>
      </c>
      <c r="F22" s="532" t="n">
        <v>0</v>
      </c>
      <c r="G22" s="532" t="n">
        <v>0</v>
      </c>
      <c r="H22" s="532" t="n">
        <v>104564</v>
      </c>
      <c r="I22" s="532" t="n">
        <v>122040</v>
      </c>
      <c r="J22" s="532" t="n">
        <v>0</v>
      </c>
      <c r="K22" s="550" t="n">
        <v>1846368</v>
      </c>
    </row>
    <row r="23" customFormat="false" ht="24.75" hidden="false" customHeight="true" outlineLevel="0" collapsed="false">
      <c r="B23" s="529" t="s">
        <v>929</v>
      </c>
      <c r="C23" s="532" t="n">
        <v>63</v>
      </c>
      <c r="D23" s="532" t="n">
        <v>1</v>
      </c>
      <c r="E23" s="532" t="n">
        <v>0</v>
      </c>
      <c r="F23" s="532" t="n">
        <v>0</v>
      </c>
      <c r="G23" s="532" t="n">
        <v>21</v>
      </c>
      <c r="H23" s="532" t="n">
        <v>51</v>
      </c>
      <c r="I23" s="532" t="n">
        <v>2</v>
      </c>
      <c r="J23" s="532" t="n">
        <v>0</v>
      </c>
      <c r="K23" s="550" t="n">
        <v>1664</v>
      </c>
    </row>
    <row r="24" customFormat="false" ht="24.75" hidden="false" customHeight="true" outlineLevel="0" collapsed="false">
      <c r="B24" s="551" t="s">
        <v>930</v>
      </c>
      <c r="C24" s="552" t="n">
        <v>601653</v>
      </c>
      <c r="D24" s="552" t="n">
        <v>880</v>
      </c>
      <c r="E24" s="552" t="n">
        <v>0</v>
      </c>
      <c r="F24" s="552" t="n">
        <v>0</v>
      </c>
      <c r="G24" s="552" t="n">
        <v>43792</v>
      </c>
      <c r="H24" s="552" t="n">
        <v>115191</v>
      </c>
      <c r="I24" s="552" t="n">
        <v>14479</v>
      </c>
      <c r="J24" s="552" t="n">
        <v>0</v>
      </c>
      <c r="K24" s="553" t="n">
        <v>433510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19</v>
      </c>
      <c r="I3" s="520" t="s">
        <v>713</v>
      </c>
      <c r="J3" s="520" t="n">
        <v>12108</v>
      </c>
      <c r="K3" s="521" t="n">
        <v>0.66600594648166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60</v>
      </c>
      <c r="D5" s="530" t="n">
        <v>1</v>
      </c>
      <c r="E5" s="530" t="n">
        <v>292</v>
      </c>
      <c r="F5" s="530" t="n">
        <v>16</v>
      </c>
      <c r="G5" s="530" t="n">
        <v>1324</v>
      </c>
      <c r="H5" s="530" t="n">
        <v>720</v>
      </c>
      <c r="I5" s="530" t="n">
        <v>449</v>
      </c>
      <c r="J5" s="530" t="n">
        <v>357</v>
      </c>
      <c r="K5" s="531" t="n">
        <v>688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22921</v>
      </c>
      <c r="D6" s="530" t="n">
        <v>945</v>
      </c>
      <c r="E6" s="530" t="n">
        <v>4346321</v>
      </c>
      <c r="F6" s="530" t="n">
        <v>143634</v>
      </c>
      <c r="G6" s="530" t="n">
        <v>3339382</v>
      </c>
      <c r="H6" s="530" t="n">
        <v>2290906</v>
      </c>
      <c r="I6" s="530" t="n">
        <v>2566773</v>
      </c>
      <c r="J6" s="530" t="n">
        <v>1642397</v>
      </c>
      <c r="K6" s="531" t="n">
        <v>1160929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3</v>
      </c>
      <c r="D7" s="532" t="n">
        <v>0</v>
      </c>
      <c r="E7" s="532" t="n">
        <v>25</v>
      </c>
      <c r="F7" s="532" t="n">
        <v>0</v>
      </c>
      <c r="G7" s="532" t="n">
        <v>5</v>
      </c>
      <c r="H7" s="532" t="n">
        <v>2</v>
      </c>
      <c r="I7" s="532" t="n">
        <v>30</v>
      </c>
      <c r="J7" s="532" t="n">
        <v>16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27509</v>
      </c>
      <c r="D8" s="532" t="n">
        <v>0</v>
      </c>
      <c r="E8" s="532" t="n">
        <v>1922970</v>
      </c>
      <c r="F8" s="532" t="n">
        <v>0</v>
      </c>
      <c r="G8" s="532" t="n">
        <v>247150</v>
      </c>
      <c r="H8" s="532" t="n">
        <v>154494</v>
      </c>
      <c r="I8" s="532" t="n">
        <v>1469799</v>
      </c>
      <c r="J8" s="532" t="n">
        <v>814637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57</v>
      </c>
      <c r="D9" s="532" t="n">
        <v>1</v>
      </c>
      <c r="E9" s="532" t="n">
        <v>267</v>
      </c>
      <c r="F9" s="532" t="n">
        <v>16</v>
      </c>
      <c r="G9" s="532" t="n">
        <v>1319</v>
      </c>
      <c r="H9" s="532" t="n">
        <v>718</v>
      </c>
      <c r="I9" s="532" t="n">
        <v>419</v>
      </c>
      <c r="J9" s="532" t="n">
        <v>341</v>
      </c>
      <c r="K9" s="533" t="n">
        <v>68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95412</v>
      </c>
      <c r="D10" s="532" t="n">
        <v>945</v>
      </c>
      <c r="E10" s="532" t="n">
        <v>2423351</v>
      </c>
      <c r="F10" s="532" t="n">
        <v>143634</v>
      </c>
      <c r="G10" s="532" t="n">
        <v>3092232</v>
      </c>
      <c r="H10" s="532" t="n">
        <v>2136412</v>
      </c>
      <c r="I10" s="532" t="n">
        <v>1096974</v>
      </c>
      <c r="J10" s="532" t="n">
        <v>827760</v>
      </c>
      <c r="K10" s="533" t="n">
        <v>116092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95</v>
      </c>
      <c r="D12" s="530" t="n">
        <v>1380</v>
      </c>
      <c r="E12" s="530" t="n">
        <v>908</v>
      </c>
      <c r="F12" s="530" t="n">
        <v>61</v>
      </c>
      <c r="G12" s="530" t="n">
        <v>692</v>
      </c>
      <c r="H12" s="530" t="n">
        <v>699</v>
      </c>
      <c r="I12" s="530" t="n">
        <v>318</v>
      </c>
      <c r="J12" s="530" t="n">
        <v>339</v>
      </c>
      <c r="K12" s="531" t="n">
        <v>83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12406</v>
      </c>
      <c r="D13" s="530" t="n">
        <v>4488066</v>
      </c>
      <c r="E13" s="530" t="n">
        <v>1198621</v>
      </c>
      <c r="F13" s="530" t="n">
        <v>310870</v>
      </c>
      <c r="G13" s="530" t="n">
        <v>1756157</v>
      </c>
      <c r="H13" s="530" t="n">
        <v>2811201</v>
      </c>
      <c r="I13" s="530" t="n">
        <v>541413</v>
      </c>
      <c r="J13" s="530" t="n">
        <v>661819</v>
      </c>
      <c r="K13" s="531" t="n">
        <v>261341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7</v>
      </c>
      <c r="E14" s="540" t="n">
        <v>2</v>
      </c>
      <c r="F14" s="540" t="n">
        <v>4</v>
      </c>
      <c r="G14" s="540" t="n">
        <v>11</v>
      </c>
      <c r="H14" s="540" t="n">
        <v>24</v>
      </c>
      <c r="I14" s="540" t="n">
        <v>1</v>
      </c>
      <c r="J14" s="540" t="n">
        <v>4</v>
      </c>
      <c r="K14" s="541" t="n">
        <v>1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119697</v>
      </c>
      <c r="E15" s="540" t="n">
        <v>103572</v>
      </c>
      <c r="F15" s="540" t="n">
        <v>212661</v>
      </c>
      <c r="G15" s="540" t="n">
        <v>579813</v>
      </c>
      <c r="H15" s="540" t="n">
        <v>1396463</v>
      </c>
      <c r="I15" s="540" t="n">
        <v>21427</v>
      </c>
      <c r="J15" s="540" t="n">
        <v>256132</v>
      </c>
      <c r="K15" s="541" t="n">
        <v>706155</v>
      </c>
    </row>
    <row r="16" customFormat="false" ht="24.75" hidden="false" customHeight="true" outlineLevel="0" collapsed="false">
      <c r="B16" s="529" t="s">
        <v>929</v>
      </c>
      <c r="C16" s="540" t="n">
        <v>95</v>
      </c>
      <c r="D16" s="540" t="n">
        <v>1353</v>
      </c>
      <c r="E16" s="540" t="n">
        <v>906</v>
      </c>
      <c r="F16" s="540" t="n">
        <v>57</v>
      </c>
      <c r="G16" s="540" t="n">
        <v>681</v>
      </c>
      <c r="H16" s="540" t="n">
        <v>675</v>
      </c>
      <c r="I16" s="540" t="n">
        <v>317</v>
      </c>
      <c r="J16" s="540" t="n">
        <v>335</v>
      </c>
      <c r="K16" s="541" t="n">
        <v>822</v>
      </c>
    </row>
    <row r="17" customFormat="false" ht="24.75" hidden="false" customHeight="true" outlineLevel="0" collapsed="false">
      <c r="B17" s="529" t="s">
        <v>930</v>
      </c>
      <c r="C17" s="540" t="n">
        <v>112406</v>
      </c>
      <c r="D17" s="540" t="n">
        <v>2368369</v>
      </c>
      <c r="E17" s="540" t="n">
        <v>1095049</v>
      </c>
      <c r="F17" s="540" t="n">
        <v>98209</v>
      </c>
      <c r="G17" s="540" t="n">
        <v>1176344</v>
      </c>
      <c r="H17" s="540" t="n">
        <v>1414738</v>
      </c>
      <c r="I17" s="540" t="n">
        <v>519986</v>
      </c>
      <c r="J17" s="540" t="n">
        <v>405687</v>
      </c>
      <c r="K17" s="541" t="n">
        <v>1907260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417</v>
      </c>
      <c r="D19" s="547" t="n">
        <v>6</v>
      </c>
      <c r="E19" s="547" t="n">
        <v>0</v>
      </c>
      <c r="F19" s="547" t="n">
        <v>8</v>
      </c>
      <c r="G19" s="547" t="n">
        <v>138</v>
      </c>
      <c r="H19" s="547" t="n">
        <v>162</v>
      </c>
      <c r="I19" s="547" t="n">
        <v>10</v>
      </c>
      <c r="J19" s="547" t="n">
        <v>0</v>
      </c>
      <c r="K19" s="548" t="n">
        <v>8064</v>
      </c>
    </row>
    <row r="20" customFormat="false" ht="24.75" hidden="false" customHeight="true" outlineLevel="0" collapsed="false">
      <c r="B20" s="529" t="s">
        <v>926</v>
      </c>
      <c r="C20" s="547" t="n">
        <v>3175578</v>
      </c>
      <c r="D20" s="547" t="n">
        <v>71981</v>
      </c>
      <c r="E20" s="547" t="n">
        <v>0</v>
      </c>
      <c r="F20" s="547" t="n">
        <v>37063</v>
      </c>
      <c r="G20" s="547" t="n">
        <v>345984</v>
      </c>
      <c r="H20" s="547" t="n">
        <v>712364</v>
      </c>
      <c r="I20" s="547" t="n">
        <v>47957</v>
      </c>
      <c r="J20" s="547" t="n">
        <v>0</v>
      </c>
      <c r="K20" s="549" t="n">
        <v>30556348</v>
      </c>
    </row>
    <row r="21" customFormat="false" ht="24.75" hidden="false" customHeight="true" outlineLevel="0" collapsed="false">
      <c r="B21" s="529" t="s">
        <v>927</v>
      </c>
      <c r="C21" s="532" t="n">
        <v>10</v>
      </c>
      <c r="D21" s="532" t="n">
        <v>2</v>
      </c>
      <c r="E21" s="532" t="n">
        <v>0</v>
      </c>
      <c r="F21" s="532" t="n">
        <v>1</v>
      </c>
      <c r="G21" s="532" t="n">
        <v>2</v>
      </c>
      <c r="H21" s="532" t="n">
        <v>6</v>
      </c>
      <c r="I21" s="532" t="n">
        <v>0</v>
      </c>
      <c r="J21" s="532" t="n">
        <v>0</v>
      </c>
      <c r="K21" s="550" t="n">
        <v>176</v>
      </c>
    </row>
    <row r="22" customFormat="false" ht="24.75" hidden="false" customHeight="true" outlineLevel="0" collapsed="false">
      <c r="B22" s="529" t="s">
        <v>928</v>
      </c>
      <c r="C22" s="532" t="n">
        <v>485034</v>
      </c>
      <c r="D22" s="532" t="n">
        <v>68286</v>
      </c>
      <c r="E22" s="532" t="n">
        <v>0</v>
      </c>
      <c r="F22" s="532" t="n">
        <v>26627</v>
      </c>
      <c r="G22" s="532" t="n">
        <v>56856</v>
      </c>
      <c r="H22" s="532" t="n">
        <v>374642</v>
      </c>
      <c r="I22" s="532" t="n">
        <v>0</v>
      </c>
      <c r="J22" s="532" t="n">
        <v>0</v>
      </c>
      <c r="K22" s="550" t="n">
        <v>10651770</v>
      </c>
    </row>
    <row r="23" customFormat="false" ht="24.75" hidden="false" customHeight="true" outlineLevel="0" collapsed="false">
      <c r="B23" s="529" t="s">
        <v>929</v>
      </c>
      <c r="C23" s="532" t="n">
        <v>407</v>
      </c>
      <c r="D23" s="532" t="n">
        <v>4</v>
      </c>
      <c r="E23" s="532" t="n">
        <v>0</v>
      </c>
      <c r="F23" s="532" t="n">
        <v>7</v>
      </c>
      <c r="G23" s="532" t="n">
        <v>136</v>
      </c>
      <c r="H23" s="532" t="n">
        <v>156</v>
      </c>
      <c r="I23" s="532" t="n">
        <v>10</v>
      </c>
      <c r="J23" s="532" t="n">
        <v>0</v>
      </c>
      <c r="K23" s="550" t="n">
        <v>7888</v>
      </c>
    </row>
    <row r="24" customFormat="false" ht="24.75" hidden="false" customHeight="true" outlineLevel="0" collapsed="false">
      <c r="B24" s="551" t="s">
        <v>930</v>
      </c>
      <c r="C24" s="552" t="n">
        <v>2690544</v>
      </c>
      <c r="D24" s="552" t="n">
        <v>3695</v>
      </c>
      <c r="E24" s="552" t="n">
        <v>0</v>
      </c>
      <c r="F24" s="552" t="n">
        <v>10436</v>
      </c>
      <c r="G24" s="552" t="n">
        <v>289128</v>
      </c>
      <c r="H24" s="552" t="n">
        <v>337722</v>
      </c>
      <c r="I24" s="552" t="n">
        <v>47957</v>
      </c>
      <c r="J24" s="552" t="n">
        <v>0</v>
      </c>
      <c r="K24" s="553" t="n">
        <v>19904578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0</v>
      </c>
      <c r="I3" s="520" t="s">
        <v>714</v>
      </c>
      <c r="J3" s="520" t="n">
        <v>4249</v>
      </c>
      <c r="K3" s="521" t="n">
        <v>0.62791244998823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60</v>
      </c>
      <c r="D5" s="530" t="n">
        <v>1</v>
      </c>
      <c r="E5" s="530" t="n">
        <v>99</v>
      </c>
      <c r="F5" s="530" t="n">
        <v>4</v>
      </c>
      <c r="G5" s="530" t="n">
        <v>490</v>
      </c>
      <c r="H5" s="530" t="n">
        <v>285</v>
      </c>
      <c r="I5" s="530" t="n">
        <v>135</v>
      </c>
      <c r="J5" s="530" t="n">
        <v>131</v>
      </c>
      <c r="K5" s="531" t="n">
        <v>21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41045</v>
      </c>
      <c r="D6" s="530" t="n">
        <v>2882</v>
      </c>
      <c r="E6" s="530" t="n">
        <v>1712632</v>
      </c>
      <c r="F6" s="530" t="n">
        <v>270577</v>
      </c>
      <c r="G6" s="530" t="n">
        <v>1618542</v>
      </c>
      <c r="H6" s="530" t="n">
        <v>881564</v>
      </c>
      <c r="I6" s="530" t="n">
        <v>988633</v>
      </c>
      <c r="J6" s="530" t="n">
        <v>815221</v>
      </c>
      <c r="K6" s="531" t="n">
        <v>42210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8</v>
      </c>
      <c r="F7" s="532" t="n">
        <v>1</v>
      </c>
      <c r="G7" s="532" t="n">
        <v>4</v>
      </c>
      <c r="H7" s="532" t="n">
        <v>1</v>
      </c>
      <c r="I7" s="532" t="n">
        <v>9</v>
      </c>
      <c r="J7" s="532" t="n">
        <v>13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4334</v>
      </c>
      <c r="D8" s="532" t="n">
        <v>0</v>
      </c>
      <c r="E8" s="532" t="n">
        <v>527759</v>
      </c>
      <c r="F8" s="532" t="n">
        <v>261203</v>
      </c>
      <c r="G8" s="532" t="n">
        <v>415092</v>
      </c>
      <c r="H8" s="532" t="n">
        <v>15566</v>
      </c>
      <c r="I8" s="532" t="n">
        <v>529776</v>
      </c>
      <c r="J8" s="532" t="n">
        <v>468629</v>
      </c>
      <c r="K8" s="533" t="n">
        <v>43367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59</v>
      </c>
      <c r="D9" s="532" t="n">
        <v>1</v>
      </c>
      <c r="E9" s="532" t="n">
        <v>91</v>
      </c>
      <c r="F9" s="532" t="n">
        <v>3</v>
      </c>
      <c r="G9" s="532" t="n">
        <v>486</v>
      </c>
      <c r="H9" s="532" t="n">
        <v>284</v>
      </c>
      <c r="I9" s="532" t="n">
        <v>126</v>
      </c>
      <c r="J9" s="532" t="n">
        <v>118</v>
      </c>
      <c r="K9" s="533" t="n">
        <v>208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6711</v>
      </c>
      <c r="D10" s="532" t="n">
        <v>2882</v>
      </c>
      <c r="E10" s="532" t="n">
        <v>1184873</v>
      </c>
      <c r="F10" s="532" t="n">
        <v>9374</v>
      </c>
      <c r="G10" s="532" t="n">
        <v>1203450</v>
      </c>
      <c r="H10" s="532" t="n">
        <v>865998</v>
      </c>
      <c r="I10" s="532" t="n">
        <v>458857</v>
      </c>
      <c r="J10" s="532" t="n">
        <v>346592</v>
      </c>
      <c r="K10" s="533" t="n">
        <v>378733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3</v>
      </c>
      <c r="D12" s="530" t="n">
        <v>476</v>
      </c>
      <c r="E12" s="530" t="n">
        <v>340</v>
      </c>
      <c r="F12" s="530" t="n">
        <v>26</v>
      </c>
      <c r="G12" s="530" t="n">
        <v>188</v>
      </c>
      <c r="H12" s="530" t="n">
        <v>195</v>
      </c>
      <c r="I12" s="530" t="n">
        <v>61</v>
      </c>
      <c r="J12" s="530" t="n">
        <v>102</v>
      </c>
      <c r="K12" s="531" t="n">
        <v>30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4988</v>
      </c>
      <c r="D13" s="530" t="n">
        <v>1897515</v>
      </c>
      <c r="E13" s="530" t="n">
        <v>400688</v>
      </c>
      <c r="F13" s="530" t="n">
        <v>589840</v>
      </c>
      <c r="G13" s="530" t="n">
        <v>770288</v>
      </c>
      <c r="H13" s="530" t="n">
        <v>661727</v>
      </c>
      <c r="I13" s="530" t="n">
        <v>105445</v>
      </c>
      <c r="J13" s="530" t="n">
        <v>170167</v>
      </c>
      <c r="K13" s="531" t="n">
        <v>92287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1</v>
      </c>
      <c r="D14" s="540" t="n">
        <v>9</v>
      </c>
      <c r="E14" s="540" t="n">
        <v>0</v>
      </c>
      <c r="F14" s="540" t="n">
        <v>4</v>
      </c>
      <c r="G14" s="540" t="n">
        <v>6</v>
      </c>
      <c r="H14" s="540" t="n">
        <v>8</v>
      </c>
      <c r="I14" s="540" t="n">
        <v>1</v>
      </c>
      <c r="J14" s="540" t="n">
        <v>1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11465</v>
      </c>
      <c r="D15" s="540" t="n">
        <v>1075761</v>
      </c>
      <c r="E15" s="540" t="n">
        <v>0</v>
      </c>
      <c r="F15" s="540" t="n">
        <v>544019</v>
      </c>
      <c r="G15" s="540" t="n">
        <v>490432</v>
      </c>
      <c r="H15" s="540" t="n">
        <v>205152</v>
      </c>
      <c r="I15" s="540" t="n">
        <v>11163</v>
      </c>
      <c r="J15" s="540" t="n">
        <v>65838</v>
      </c>
      <c r="K15" s="541" t="n">
        <v>177388</v>
      </c>
    </row>
    <row r="16" customFormat="false" ht="24.75" hidden="false" customHeight="true" outlineLevel="0" collapsed="false">
      <c r="B16" s="529" t="s">
        <v>929</v>
      </c>
      <c r="C16" s="540" t="n">
        <v>22</v>
      </c>
      <c r="D16" s="540" t="n">
        <v>467</v>
      </c>
      <c r="E16" s="540" t="n">
        <v>340</v>
      </c>
      <c r="F16" s="540" t="n">
        <v>22</v>
      </c>
      <c r="G16" s="540" t="n">
        <v>182</v>
      </c>
      <c r="H16" s="540" t="n">
        <v>187</v>
      </c>
      <c r="I16" s="540" t="n">
        <v>60</v>
      </c>
      <c r="J16" s="540" t="n">
        <v>101</v>
      </c>
      <c r="K16" s="541" t="n">
        <v>306</v>
      </c>
    </row>
    <row r="17" customFormat="false" ht="24.75" hidden="false" customHeight="true" outlineLevel="0" collapsed="false">
      <c r="B17" s="529" t="s">
        <v>930</v>
      </c>
      <c r="C17" s="540" t="n">
        <v>23523</v>
      </c>
      <c r="D17" s="540" t="n">
        <v>821754</v>
      </c>
      <c r="E17" s="540" t="n">
        <v>400688</v>
      </c>
      <c r="F17" s="540" t="n">
        <v>45821</v>
      </c>
      <c r="G17" s="540" t="n">
        <v>279856</v>
      </c>
      <c r="H17" s="540" t="n">
        <v>456575</v>
      </c>
      <c r="I17" s="540" t="n">
        <v>94282</v>
      </c>
      <c r="J17" s="540" t="n">
        <v>104329</v>
      </c>
      <c r="K17" s="541" t="n">
        <v>745487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132</v>
      </c>
      <c r="D19" s="547" t="n">
        <v>1</v>
      </c>
      <c r="E19" s="547" t="n">
        <v>0</v>
      </c>
      <c r="F19" s="547" t="n">
        <v>2</v>
      </c>
      <c r="G19" s="547" t="n">
        <v>53</v>
      </c>
      <c r="H19" s="547" t="n">
        <v>56</v>
      </c>
      <c r="I19" s="547" t="n">
        <v>3</v>
      </c>
      <c r="J19" s="547" t="n">
        <v>0</v>
      </c>
      <c r="K19" s="548" t="n">
        <v>2668</v>
      </c>
    </row>
    <row r="20" customFormat="false" ht="24.75" hidden="false" customHeight="true" outlineLevel="0" collapsed="false">
      <c r="B20" s="529" t="s">
        <v>926</v>
      </c>
      <c r="C20" s="547" t="n">
        <v>1637296</v>
      </c>
      <c r="D20" s="547" t="n">
        <v>704</v>
      </c>
      <c r="E20" s="547" t="n">
        <v>0</v>
      </c>
      <c r="F20" s="547" t="n">
        <v>4048</v>
      </c>
      <c r="G20" s="547" t="n">
        <v>291632</v>
      </c>
      <c r="H20" s="547" t="n">
        <v>197889</v>
      </c>
      <c r="I20" s="547" t="n">
        <v>17413</v>
      </c>
      <c r="J20" s="547" t="n">
        <v>0</v>
      </c>
      <c r="K20" s="549" t="n">
        <v>12575292</v>
      </c>
    </row>
    <row r="21" customFormat="false" ht="24.75" hidden="false" customHeight="true" outlineLevel="0" collapsed="false">
      <c r="B21" s="529" t="s">
        <v>927</v>
      </c>
      <c r="C21" s="532" t="n">
        <v>8</v>
      </c>
      <c r="D21" s="532" t="n">
        <v>1</v>
      </c>
      <c r="E21" s="532" t="n">
        <v>0</v>
      </c>
      <c r="F21" s="532" t="n">
        <v>0</v>
      </c>
      <c r="G21" s="532" t="n">
        <v>4</v>
      </c>
      <c r="H21" s="532" t="n">
        <v>4</v>
      </c>
      <c r="I21" s="532" t="n">
        <v>0</v>
      </c>
      <c r="J21" s="532" t="n">
        <v>0</v>
      </c>
      <c r="K21" s="550" t="n">
        <v>82</v>
      </c>
    </row>
    <row r="22" customFormat="false" ht="24.75" hidden="false" customHeight="true" outlineLevel="0" collapsed="false">
      <c r="B22" s="529" t="s">
        <v>928</v>
      </c>
      <c r="C22" s="532" t="n">
        <v>796931</v>
      </c>
      <c r="D22" s="532" t="n">
        <v>704</v>
      </c>
      <c r="E22" s="532" t="n">
        <v>0</v>
      </c>
      <c r="F22" s="532" t="n">
        <v>0</v>
      </c>
      <c r="G22" s="532" t="n">
        <v>226149</v>
      </c>
      <c r="H22" s="532" t="n">
        <v>94203</v>
      </c>
      <c r="I22" s="532" t="n">
        <v>0</v>
      </c>
      <c r="J22" s="532" t="n">
        <v>0</v>
      </c>
      <c r="K22" s="550" t="n">
        <v>5424183</v>
      </c>
    </row>
    <row r="23" customFormat="false" ht="24.75" hidden="false" customHeight="true" outlineLevel="0" collapsed="false">
      <c r="B23" s="529" t="s">
        <v>929</v>
      </c>
      <c r="C23" s="532" t="n">
        <v>124</v>
      </c>
      <c r="D23" s="532" t="n">
        <v>0</v>
      </c>
      <c r="E23" s="532" t="n">
        <v>0</v>
      </c>
      <c r="F23" s="532" t="n">
        <v>2</v>
      </c>
      <c r="G23" s="532" t="n">
        <v>49</v>
      </c>
      <c r="H23" s="532" t="n">
        <v>52</v>
      </c>
      <c r="I23" s="532" t="n">
        <v>3</v>
      </c>
      <c r="J23" s="532" t="n">
        <v>0</v>
      </c>
      <c r="K23" s="550" t="n">
        <v>2586</v>
      </c>
    </row>
    <row r="24" customFormat="false" ht="24.75" hidden="false" customHeight="true" outlineLevel="0" collapsed="false">
      <c r="B24" s="551" t="s">
        <v>930</v>
      </c>
      <c r="C24" s="552" t="n">
        <v>840365</v>
      </c>
      <c r="D24" s="552" t="n">
        <v>0</v>
      </c>
      <c r="E24" s="552" t="n">
        <v>0</v>
      </c>
      <c r="F24" s="552" t="n">
        <v>4048</v>
      </c>
      <c r="G24" s="552" t="n">
        <v>65483</v>
      </c>
      <c r="H24" s="552" t="n">
        <v>103686</v>
      </c>
      <c r="I24" s="552" t="n">
        <v>17413</v>
      </c>
      <c r="J24" s="552" t="n">
        <v>0</v>
      </c>
      <c r="K24" s="553" t="n">
        <v>7151109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Z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6" activeCellId="0" sqref="U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3.66"/>
    <col collapsed="false" customWidth="true" hidden="false" outlineLevel="0" max="23" min="4" style="0" width="6.66"/>
    <col collapsed="false" customWidth="true" hidden="false" outlineLevel="0" max="24" min="24" style="0" width="7.44"/>
    <col collapsed="false" customWidth="true" hidden="false" outlineLevel="0" max="25" min="25" style="0" width="0.88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96" t="s">
        <v>613</v>
      </c>
      <c r="T2" s="197" t="s">
        <v>614</v>
      </c>
      <c r="U2" s="197"/>
      <c r="V2" s="197"/>
      <c r="W2" s="197"/>
      <c r="X2" s="197"/>
    </row>
    <row r="3" customFormat="false" ht="13.5" hidden="false" customHeight="true" outlineLevel="0" collapsed="false">
      <c r="B3" s="198" t="s">
        <v>615</v>
      </c>
      <c r="C3" s="198"/>
      <c r="D3" s="199" t="s">
        <v>616</v>
      </c>
      <c r="E3" s="200" t="s">
        <v>617</v>
      </c>
      <c r="F3" s="200" t="s">
        <v>618</v>
      </c>
      <c r="G3" s="200" t="s">
        <v>619</v>
      </c>
      <c r="H3" s="200" t="s">
        <v>620</v>
      </c>
      <c r="I3" s="200" t="s">
        <v>621</v>
      </c>
      <c r="J3" s="200" t="s">
        <v>622</v>
      </c>
      <c r="K3" s="200" t="s">
        <v>623</v>
      </c>
      <c r="L3" s="200" t="s">
        <v>624</v>
      </c>
      <c r="M3" s="200" t="s">
        <v>625</v>
      </c>
      <c r="N3" s="200" t="s">
        <v>625</v>
      </c>
      <c r="O3" s="200" t="s">
        <v>625</v>
      </c>
      <c r="P3" s="200" t="s">
        <v>625</v>
      </c>
      <c r="Q3" s="200" t="s">
        <v>625</v>
      </c>
      <c r="R3" s="200" t="s">
        <v>625</v>
      </c>
      <c r="S3" s="200" t="s">
        <v>625</v>
      </c>
      <c r="T3" s="200" t="s">
        <v>625</v>
      </c>
      <c r="U3" s="200" t="s">
        <v>625</v>
      </c>
      <c r="V3" s="200" t="s">
        <v>625</v>
      </c>
      <c r="W3" s="201" t="s">
        <v>626</v>
      </c>
      <c r="X3" s="202" t="s">
        <v>627</v>
      </c>
    </row>
    <row r="4" customFormat="false" ht="13.2" hidden="false" customHeight="false" outlineLevel="0" collapsed="false">
      <c r="B4" s="198"/>
      <c r="C4" s="198"/>
      <c r="D4" s="203"/>
      <c r="E4" s="204"/>
      <c r="F4" s="204"/>
      <c r="G4" s="204"/>
      <c r="H4" s="204"/>
      <c r="I4" s="204"/>
      <c r="J4" s="204"/>
      <c r="K4" s="204"/>
      <c r="L4" s="204"/>
      <c r="M4" s="204"/>
      <c r="N4" s="205" t="s">
        <v>616</v>
      </c>
      <c r="O4" s="205" t="s">
        <v>617</v>
      </c>
      <c r="P4" s="205" t="s">
        <v>618</v>
      </c>
      <c r="Q4" s="205" t="s">
        <v>619</v>
      </c>
      <c r="R4" s="205" t="s">
        <v>620</v>
      </c>
      <c r="S4" s="205" t="s">
        <v>621</v>
      </c>
      <c r="T4" s="205" t="s">
        <v>622</v>
      </c>
      <c r="U4" s="205" t="s">
        <v>623</v>
      </c>
      <c r="V4" s="205" t="s">
        <v>624</v>
      </c>
      <c r="W4" s="206" t="s">
        <v>617</v>
      </c>
      <c r="X4" s="202"/>
    </row>
    <row r="5" customFormat="false" ht="280.5" hidden="false" customHeight="true" outlineLevel="0" collapsed="false">
      <c r="B5" s="198"/>
      <c r="C5" s="198"/>
      <c r="D5" s="207" t="s">
        <v>628</v>
      </c>
      <c r="E5" s="208" t="s">
        <v>629</v>
      </c>
      <c r="F5" s="209" t="s">
        <v>630</v>
      </c>
      <c r="G5" s="208" t="s">
        <v>631</v>
      </c>
      <c r="H5" s="208" t="s">
        <v>632</v>
      </c>
      <c r="I5" s="208" t="s">
        <v>633</v>
      </c>
      <c r="J5" s="208" t="s">
        <v>634</v>
      </c>
      <c r="K5" s="208" t="s">
        <v>635</v>
      </c>
      <c r="L5" s="208" t="s">
        <v>636</v>
      </c>
      <c r="M5" s="208" t="s">
        <v>637</v>
      </c>
      <c r="N5" s="208" t="s">
        <v>638</v>
      </c>
      <c r="O5" s="208" t="s">
        <v>639</v>
      </c>
      <c r="P5" s="208" t="s">
        <v>640</v>
      </c>
      <c r="Q5" s="208" t="s">
        <v>641</v>
      </c>
      <c r="R5" s="208" t="s">
        <v>642</v>
      </c>
      <c r="S5" s="208" t="s">
        <v>643</v>
      </c>
      <c r="T5" s="208" t="s">
        <v>644</v>
      </c>
      <c r="U5" s="210" t="s">
        <v>645</v>
      </c>
      <c r="V5" s="208" t="s">
        <v>646</v>
      </c>
      <c r="W5" s="211" t="s">
        <v>647</v>
      </c>
      <c r="X5" s="202"/>
    </row>
    <row r="6" customFormat="false" ht="44.25" hidden="false" customHeight="true" outlineLevel="0" collapsed="false">
      <c r="B6" s="212" t="s">
        <v>568</v>
      </c>
      <c r="C6" s="213" t="s">
        <v>648</v>
      </c>
      <c r="D6" s="214" t="n">
        <f aca="false">'表１（その３）'!$K$6</f>
        <v>2.27145601181277</v>
      </c>
      <c r="E6" s="215" t="n">
        <f aca="false">'表１（その３）'!$K$8</f>
        <v>3.9097273927434</v>
      </c>
      <c r="F6" s="215" t="n">
        <f aca="false">'表１（その３）'!$K$9</f>
        <v>0.240885457400815</v>
      </c>
      <c r="G6" s="215" t="n">
        <f aca="false">'表１（その３）'!$K$10</f>
        <v>15.9356053733099</v>
      </c>
      <c r="H6" s="215" t="n">
        <f aca="false">'表１（その３）'!$K$12</f>
        <v>6.27378352844013</v>
      </c>
      <c r="I6" s="215" t="n">
        <f aca="false">'表１（その３）'!$K$13</f>
        <v>4.91118521901806</v>
      </c>
      <c r="J6" s="215" t="n">
        <f aca="false">'表１（その３）'!$K$14</f>
        <v>9.0656772635412</v>
      </c>
      <c r="K6" s="215" t="n">
        <f aca="false">'表１（その３）'!$K$15</f>
        <v>1.0973114680248</v>
      </c>
      <c r="L6" s="215" t="n">
        <f aca="false">'表１（その３）'!$K$16</f>
        <v>15.1550113560287</v>
      </c>
      <c r="M6" s="215" t="n">
        <f aca="false">'表１（その３）'!$K$19</f>
        <v>8.77986823252642</v>
      </c>
      <c r="N6" s="215" t="n">
        <f aca="false">'表１（その３）'!$K$20</f>
        <v>6.97479149330213</v>
      </c>
      <c r="O6" s="215" t="n">
        <f aca="false">'表１（その３）'!$K$22</f>
        <v>5.54862445018676</v>
      </c>
      <c r="P6" s="215" t="n">
        <f aca="false">'表１（その３）'!$K$23</f>
        <v>11.2477866693362</v>
      </c>
      <c r="Q6" s="215" t="n">
        <f aca="false">'表１（その３）'!$K$24</f>
        <v>4.29051411839051</v>
      </c>
      <c r="R6" s="215" t="n">
        <f aca="false">'表１（その３）'!$K$25</f>
        <v>0.0949776946323212</v>
      </c>
      <c r="S6" s="215" t="n">
        <f aca="false">'表１（その３）'!$K$26</f>
        <v>0.0142654244902301</v>
      </c>
      <c r="T6" s="215" t="n">
        <f aca="false">'表１（その３）'!$K$27</f>
        <v>0.0810876760497288</v>
      </c>
      <c r="U6" s="215" t="n">
        <f aca="false">'表１（その３）'!$K$28</f>
        <v>1.73662772873169</v>
      </c>
      <c r="V6" s="215" t="n">
        <f aca="false">'表１（その３）'!$K$29</f>
        <v>2.20037915996671</v>
      </c>
      <c r="W6" s="216" t="n">
        <f aca="false">'表１（その３）'!$K$30</f>
        <v>0.170434282067485</v>
      </c>
      <c r="X6" s="217" t="n">
        <f aca="false">'表１（その３）'!$K$35</f>
        <v>100</v>
      </c>
    </row>
    <row r="7" customFormat="false" ht="44.25" hidden="false" customHeight="true" outlineLevel="0" collapsed="false">
      <c r="B7" s="212"/>
      <c r="C7" s="218" t="s">
        <v>649</v>
      </c>
      <c r="D7" s="219" t="n">
        <f aca="false">'表１（その１）'!$L$6</f>
        <v>1.01339124140427</v>
      </c>
      <c r="E7" s="220" t="n">
        <f aca="false">'表１（その１）'!$L$8</f>
        <v>14.358099374386</v>
      </c>
      <c r="F7" s="220" t="n">
        <f aca="false">'表１（その１）'!$L$9</f>
        <v>0.920324698826328</v>
      </c>
      <c r="G7" s="220" t="n">
        <f aca="false">'表１（その１）'!$L$10</f>
        <v>1.9440566671837</v>
      </c>
      <c r="H7" s="220" t="n">
        <f aca="false">'表１（その１）'!$L$12</f>
        <v>17.1759474691071</v>
      </c>
      <c r="I7" s="220" t="n">
        <f aca="false">'表１（その１）'!$L$13</f>
        <v>9.04296572049015</v>
      </c>
      <c r="J7" s="220" t="n">
        <f aca="false">'表１（その１）'!$L$14</f>
        <v>2.68858900780725</v>
      </c>
      <c r="K7" s="220" t="n">
        <f aca="false">'表１（その１）'!$L$15</f>
        <v>0.25851817382762</v>
      </c>
      <c r="L7" s="220" t="n">
        <f aca="false">'表１（その１）'!$L$16</f>
        <v>14.1357737448943</v>
      </c>
      <c r="M7" s="220" t="n">
        <f aca="false">'表１（その１）'!$L$19</f>
        <v>5.57882219120004</v>
      </c>
      <c r="N7" s="220" t="n">
        <f aca="false">'表１（その１）'!$L$20</f>
        <v>9.07915826482602</v>
      </c>
      <c r="O7" s="220" t="n">
        <f aca="false">'表１（その１）'!$L$22</f>
        <v>1.12713923788842</v>
      </c>
      <c r="P7" s="220" t="n">
        <f aca="false">'表１（その１）'!$L$23</f>
        <v>6.99033142029885</v>
      </c>
      <c r="Q7" s="220" t="n">
        <f aca="false">'表１（その１）'!$L$24</f>
        <v>6.15790290057391</v>
      </c>
      <c r="R7" s="220" t="n">
        <f aca="false">'表１（その１）'!$L$25</f>
        <v>1.04958378574014</v>
      </c>
      <c r="S7" s="220" t="n">
        <f aca="false">'表１（その１）'!$L$26</f>
        <v>0.315392172069697</v>
      </c>
      <c r="T7" s="220" t="n">
        <f aca="false">'表１（その１）'!$L$27</f>
        <v>0.217155266015201</v>
      </c>
      <c r="U7" s="220" t="n">
        <f aca="false">'表１（その１）'!$L$28</f>
        <v>1.51491649862985</v>
      </c>
      <c r="V7" s="220" t="n">
        <f aca="false">'表１（その１）'!$L$29</f>
        <v>5.8114885476449</v>
      </c>
      <c r="W7" s="221" t="n">
        <f aca="false">'表１（その１）'!$L$30</f>
        <v>0.620443617186288</v>
      </c>
      <c r="X7" s="222" t="n">
        <f aca="false">'表１（その１）'!$L$35</f>
        <v>100</v>
      </c>
    </row>
    <row r="8" customFormat="false" ht="44.25" hidden="false" customHeight="true" outlineLevel="0" collapsed="false">
      <c r="B8" s="212"/>
      <c r="C8" s="218" t="s">
        <v>650</v>
      </c>
      <c r="D8" s="219" t="n">
        <f aca="false">'表１（その２）'!$K$6</f>
        <v>2.30265942030844</v>
      </c>
      <c r="E8" s="220" t="n">
        <f aca="false">'表１（その２）'!$K$8</f>
        <v>3.65057951202497</v>
      </c>
      <c r="F8" s="220" t="n">
        <f aca="false">'表１（その２）'!$K$9</f>
        <v>0.224033526803233</v>
      </c>
      <c r="G8" s="220" t="n">
        <f aca="false">'表１（その２）'!$K$10</f>
        <v>16.2826336186224</v>
      </c>
      <c r="H8" s="220" t="n">
        <f aca="false">'表１（その２）'!$K$12</f>
        <v>6.0033803799465</v>
      </c>
      <c r="I8" s="220" t="n">
        <f aca="false">'表１（その２）'!$K$13</f>
        <v>4.8087058889912</v>
      </c>
      <c r="J8" s="220" t="n">
        <f aca="false">'表１（その２）'!$K$14</f>
        <v>9.22384629786841</v>
      </c>
      <c r="K8" s="220" t="n">
        <f aca="false">'表１（その２）'!$K$15</f>
        <v>1.11811581007292</v>
      </c>
      <c r="L8" s="220" t="n">
        <f aca="false">'表１（その２）'!$K$16</f>
        <v>15.1802912051131</v>
      </c>
      <c r="M8" s="220" t="n">
        <f aca="false">'表１（その２）'!$K$19</f>
        <v>8.85926283095279</v>
      </c>
      <c r="N8" s="220" t="n">
        <f aca="false">'表１（その２）'!$K$20</f>
        <v>6.92259750652095</v>
      </c>
      <c r="O8" s="220" t="n">
        <f aca="false">'表１（その２）'!$K$22</f>
        <v>5.65828924049172</v>
      </c>
      <c r="P8" s="220" t="n">
        <f aca="false">'表１（その２）'!$K$23</f>
        <v>11.3533830729654</v>
      </c>
      <c r="Q8" s="220" t="n">
        <f aca="false">'表１（その２）'!$K$24</f>
        <v>4.24419782660549</v>
      </c>
      <c r="R8" s="220" t="n">
        <f aca="false">'表１（その２）'!$K$25</f>
        <v>0.0713008820278176</v>
      </c>
      <c r="S8" s="220" t="n">
        <f aca="false">'表１（その２）'!$K$26</f>
        <v>0.0067966668120042</v>
      </c>
      <c r="T8" s="220" t="n">
        <f aca="false">'表１（その２）'!$K$27</f>
        <v>0.0777128318504631</v>
      </c>
      <c r="U8" s="220" t="n">
        <f aca="false">'表１（その２）'!$K$28</f>
        <v>1.74212676681277</v>
      </c>
      <c r="V8" s="220" t="n">
        <f aca="false">'表１（その２）'!$K$29</f>
        <v>2.11081388161489</v>
      </c>
      <c r="W8" s="221" t="n">
        <f aca="false">'表１（その２）'!$K$30</f>
        <v>0.159272833594513</v>
      </c>
      <c r="X8" s="222" t="n">
        <f aca="false">'表１（その２）'!$K$35</f>
        <v>100</v>
      </c>
    </row>
    <row r="9" customFormat="false" ht="44.25" hidden="false" customHeight="true" outlineLevel="0" collapsed="false">
      <c r="B9" s="223" t="s">
        <v>570</v>
      </c>
      <c r="C9" s="218" t="s">
        <v>648</v>
      </c>
      <c r="D9" s="219" t="n">
        <f aca="false">'表１（その３）'!$O$6</f>
        <v>1.69375360166488</v>
      </c>
      <c r="E9" s="224" t="n">
        <f aca="false">'表１（その３）'!$O$8</f>
        <v>17.4893289513319</v>
      </c>
      <c r="F9" s="224" t="n">
        <f aca="false">'表１（その３）'!$O$9</f>
        <v>1.14745074140853</v>
      </c>
      <c r="G9" s="224" t="n">
        <f aca="false">'表１（その３）'!$O$10</f>
        <v>9.45533805771779</v>
      </c>
      <c r="H9" s="224" t="n">
        <f aca="false">'表１（その３）'!$O$12</f>
        <v>7.71905097895369</v>
      </c>
      <c r="I9" s="224" t="n">
        <f aca="false">'表１（その３）'!$O$13</f>
        <v>5.86645913749675</v>
      </c>
      <c r="J9" s="224" t="n">
        <f aca="false">'表１（その３）'!$O$14</f>
        <v>4.01288838524775</v>
      </c>
      <c r="K9" s="224" t="n">
        <f aca="false">'表１（その３）'!$O$15</f>
        <v>0.410685213536802</v>
      </c>
      <c r="L9" s="224" t="n">
        <f aca="false">'表１（その３）'!$O$16</f>
        <v>14.5398494849621</v>
      </c>
      <c r="M9" s="224" t="n">
        <f aca="false">'表１（その３）'!$O$19</f>
        <v>5.85378705241697</v>
      </c>
      <c r="N9" s="224" t="n">
        <f aca="false">'表１（その３）'!$O$20</f>
        <v>6.18312955190866</v>
      </c>
      <c r="O9" s="224" t="n">
        <f aca="false">'表１（その３）'!$O$22</f>
        <v>2.03889847429625</v>
      </c>
      <c r="P9" s="224" t="n">
        <f aca="false">'表１（その３）'!$O$23</f>
        <v>8.78747918357671</v>
      </c>
      <c r="Q9" s="224" t="n">
        <f aca="false">'表１（その３）'!$O$24</f>
        <v>9.23983265508939</v>
      </c>
      <c r="R9" s="224" t="n">
        <f aca="false">'表１（その３）'!$O$25</f>
        <v>0.169778164490047</v>
      </c>
      <c r="S9" s="224" t="n">
        <f aca="false">'表１（その３）'!$O$26</f>
        <v>0.149758528521176</v>
      </c>
      <c r="T9" s="224" t="n">
        <f aca="false">'表１（その３）'!$O$27</f>
        <v>0.18767819043309</v>
      </c>
      <c r="U9" s="224" t="n">
        <f aca="false">'表１（その３）'!$O$28</f>
        <v>1.26550574690166</v>
      </c>
      <c r="V9" s="224" t="n">
        <f aca="false">'表１（その３）'!$O$29</f>
        <v>3.19397685956617</v>
      </c>
      <c r="W9" s="221" t="n">
        <f aca="false">'表１（その３）'!$O$30</f>
        <v>0.595371040479674</v>
      </c>
      <c r="X9" s="222" t="n">
        <f aca="false">'表１（その３）'!$O$35</f>
        <v>100</v>
      </c>
      <c r="Z9" s="225"/>
    </row>
    <row r="10" customFormat="false" ht="44.25" hidden="false" customHeight="true" outlineLevel="0" collapsed="false">
      <c r="B10" s="223"/>
      <c r="C10" s="218" t="s">
        <v>649</v>
      </c>
      <c r="D10" s="219" t="n">
        <f aca="false">'表１（その１）'!$P$6</f>
        <v>1.09216021029082</v>
      </c>
      <c r="E10" s="224" t="n">
        <f aca="false">'表１（その１）'!$P$8</f>
        <v>19.1401867275643</v>
      </c>
      <c r="F10" s="224" t="n">
        <f aca="false">'表１（その１）'!$P$9</f>
        <v>1.40510722365958</v>
      </c>
      <c r="G10" s="224" t="n">
        <f aca="false">'表１（その１）'!$P$10</f>
        <v>1.37263255224526</v>
      </c>
      <c r="H10" s="224" t="n">
        <f aca="false">'表１（その１）'!$P$12</f>
        <v>11.969197270398</v>
      </c>
      <c r="I10" s="224" t="n">
        <f aca="false">'表１（その１）'!$P$13</f>
        <v>7.062489279087</v>
      </c>
      <c r="J10" s="224" t="n">
        <f aca="false">'表１（その１）'!$P$14</f>
        <v>1.42411018254175</v>
      </c>
      <c r="K10" s="224" t="n">
        <f aca="false">'表１（その１）'!$P$15</f>
        <v>0.200450412434495</v>
      </c>
      <c r="L10" s="224" t="n">
        <f aca="false">'表１（その１）'!$P$16</f>
        <v>20.3269883194861</v>
      </c>
      <c r="M10" s="224" t="n">
        <f aca="false">'表１（その１）'!$P$19</f>
        <v>5.39476389949272</v>
      </c>
      <c r="N10" s="224" t="n">
        <f aca="false">'表１（その１）'!$P$20</f>
        <v>5.90527711296226</v>
      </c>
      <c r="O10" s="224" t="n">
        <f aca="false">'表１（その１）'!$P$22</f>
        <v>0.855786741287586</v>
      </c>
      <c r="P10" s="224" t="n">
        <f aca="false">'表１（その１）'!$P$23</f>
        <v>8.73784196046307</v>
      </c>
      <c r="Q10" s="224" t="n">
        <f aca="false">'表１（その１）'!$P$24</f>
        <v>5.89109299116103</v>
      </c>
      <c r="R10" s="224" t="n">
        <f aca="false">'表１（その１）'!$P$25</f>
        <v>0.384990563148471</v>
      </c>
      <c r="S10" s="224" t="n">
        <f aca="false">'表１（その１）'!$P$26</f>
        <v>0.38493389151968</v>
      </c>
      <c r="T10" s="224" t="n">
        <f aca="false">'表１（その１）'!$P$27</f>
        <v>0.250233855118531</v>
      </c>
      <c r="U10" s="224" t="n">
        <f aca="false">'表１（その１）'!$P$28</f>
        <v>1.12887372877866</v>
      </c>
      <c r="V10" s="224" t="n">
        <f aca="false">'表１（その１）'!$P$29</f>
        <v>5.91486773298075</v>
      </c>
      <c r="W10" s="221" t="n">
        <f aca="false">'表１（その１）'!$P$30</f>
        <v>1.15801534537991</v>
      </c>
      <c r="X10" s="222" t="n">
        <f aca="false">'表１（その１）'!$P$35</f>
        <v>100</v>
      </c>
      <c r="Z10" s="225"/>
    </row>
    <row r="11" customFormat="false" ht="44.25" hidden="false" customHeight="true" outlineLevel="0" collapsed="false">
      <c r="B11" s="223"/>
      <c r="C11" s="226" t="s">
        <v>650</v>
      </c>
      <c r="D11" s="227" t="n">
        <f aca="false">'表１（その２）'!$O$6</f>
        <v>2.07339842008939</v>
      </c>
      <c r="E11" s="228" t="n">
        <f aca="false">'表１（その２）'!$O$8</f>
        <v>16.4475296069758</v>
      </c>
      <c r="F11" s="228" t="n">
        <f aca="false">'表１（その２）'!$O$9</f>
        <v>0.984852631418195</v>
      </c>
      <c r="G11" s="228" t="n">
        <f aca="false">'表１（その２）'!$O$10</f>
        <v>14.5560544352617</v>
      </c>
      <c r="H11" s="228" t="n">
        <f aca="false">'表１（その２）'!$O$12</f>
        <v>5.03693039679839</v>
      </c>
      <c r="I11" s="228" t="n">
        <f aca="false">'表１（その２）'!$O$13</f>
        <v>5.1116858097892</v>
      </c>
      <c r="J11" s="228" t="n">
        <f aca="false">'表１（その２）'!$O$14</f>
        <v>5.64657692770805</v>
      </c>
      <c r="K11" s="228" t="n">
        <f aca="false">'表１（その２）'!$O$15</f>
        <v>0.543357137855483</v>
      </c>
      <c r="L11" s="228" t="n">
        <f aca="false">'表１（その２）'!$O$16</f>
        <v>10.8877859757336</v>
      </c>
      <c r="M11" s="228" t="n">
        <f aca="false">'表１（その２）'!$O$19</f>
        <v>6.14346071579706</v>
      </c>
      <c r="N11" s="228" t="n">
        <f aca="false">'表１（その２）'!$O$20</f>
        <v>6.35847263287516</v>
      </c>
      <c r="O11" s="228" t="n">
        <f aca="false">'表１（その２）'!$O$22</f>
        <v>2.78551944037447</v>
      </c>
      <c r="P11" s="228" t="n">
        <f aca="false">'表１（その２）'!$O$23</f>
        <v>8.81880352128766</v>
      </c>
      <c r="Q11" s="228" t="n">
        <f aca="false">'表１（その２）'!$O$24</f>
        <v>11.3531066369715</v>
      </c>
      <c r="R11" s="228" t="n">
        <f aca="false">'表１（その２）'!$O$25</f>
        <v>0.0339650502123719</v>
      </c>
      <c r="S11" s="228" t="n">
        <f aca="false">'表１（その２）'!$O$26</f>
        <v>0.0013474766983514</v>
      </c>
      <c r="T11" s="228" t="n">
        <f aca="false">'表１（その２）'!$O$27</f>
        <v>0.148201470273839</v>
      </c>
      <c r="U11" s="228" t="n">
        <f aca="false">'表１（その２）'!$O$28</f>
        <v>1.35172949612338</v>
      </c>
      <c r="V11" s="228" t="n">
        <f aca="false">'表１（その２）'!$O$29</f>
        <v>1.47691657200046</v>
      </c>
      <c r="W11" s="229" t="n">
        <f aca="false">'表１（その２）'!$O$30</f>
        <v>0.240305645755922</v>
      </c>
      <c r="X11" s="230" t="n">
        <f aca="false">'表１（その２）'!$O$35</f>
        <v>100</v>
      </c>
      <c r="Z11" s="225"/>
    </row>
    <row r="12" customFormat="false" ht="5.25" hidden="false" customHeight="true" outlineLevel="0" collapsed="false"/>
  </sheetData>
  <mergeCells count="5">
    <mergeCell ref="T2:X2"/>
    <mergeCell ref="B3:C5"/>
    <mergeCell ref="X3:X5"/>
    <mergeCell ref="B6:B8"/>
    <mergeCell ref="B9:B1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1</v>
      </c>
      <c r="I3" s="520" t="s">
        <v>715</v>
      </c>
      <c r="J3" s="520" t="n">
        <v>2006</v>
      </c>
      <c r="K3" s="521" t="n">
        <v>0.61764705882352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5</v>
      </c>
      <c r="D5" s="530" t="n">
        <v>0</v>
      </c>
      <c r="E5" s="530" t="n">
        <v>40</v>
      </c>
      <c r="F5" s="530" t="n">
        <v>4</v>
      </c>
      <c r="G5" s="530" t="n">
        <v>243</v>
      </c>
      <c r="H5" s="530" t="n">
        <v>130</v>
      </c>
      <c r="I5" s="530" t="n">
        <v>62</v>
      </c>
      <c r="J5" s="530" t="n">
        <v>61</v>
      </c>
      <c r="K5" s="531" t="n">
        <v>10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7916</v>
      </c>
      <c r="D6" s="530" t="n">
        <v>0</v>
      </c>
      <c r="E6" s="530" t="n">
        <v>717751</v>
      </c>
      <c r="F6" s="530" t="n">
        <v>121335</v>
      </c>
      <c r="G6" s="530" t="n">
        <v>770863</v>
      </c>
      <c r="H6" s="530" t="n">
        <v>488383</v>
      </c>
      <c r="I6" s="530" t="n">
        <v>362150</v>
      </c>
      <c r="J6" s="530" t="n">
        <v>371698</v>
      </c>
      <c r="K6" s="531" t="n">
        <v>20692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3</v>
      </c>
      <c r="F7" s="532" t="n">
        <v>1</v>
      </c>
      <c r="G7" s="532" t="n">
        <v>1</v>
      </c>
      <c r="H7" s="532" t="n">
        <v>1</v>
      </c>
      <c r="I7" s="532" t="n">
        <v>4</v>
      </c>
      <c r="J7" s="532" t="n">
        <v>4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8664</v>
      </c>
      <c r="D8" s="532" t="n">
        <v>0</v>
      </c>
      <c r="E8" s="532" t="n">
        <v>328245</v>
      </c>
      <c r="F8" s="532" t="n">
        <v>105555</v>
      </c>
      <c r="G8" s="532" t="n">
        <v>130673</v>
      </c>
      <c r="H8" s="532" t="n">
        <v>130673</v>
      </c>
      <c r="I8" s="532" t="n">
        <v>213268</v>
      </c>
      <c r="J8" s="532" t="n">
        <v>200003</v>
      </c>
      <c r="K8" s="533" t="n">
        <v>4599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4</v>
      </c>
      <c r="D9" s="532" t="n">
        <v>0</v>
      </c>
      <c r="E9" s="532" t="n">
        <v>37</v>
      </c>
      <c r="F9" s="532" t="n">
        <v>3</v>
      </c>
      <c r="G9" s="532" t="n">
        <v>242</v>
      </c>
      <c r="H9" s="532" t="n">
        <v>129</v>
      </c>
      <c r="I9" s="532" t="n">
        <v>58</v>
      </c>
      <c r="J9" s="532" t="n">
        <v>57</v>
      </c>
      <c r="K9" s="533" t="n">
        <v>103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39252</v>
      </c>
      <c r="D10" s="532" t="n">
        <v>0</v>
      </c>
      <c r="E10" s="532" t="n">
        <v>389506</v>
      </c>
      <c r="F10" s="532" t="n">
        <v>15780</v>
      </c>
      <c r="G10" s="532" t="n">
        <v>640190</v>
      </c>
      <c r="H10" s="532" t="n">
        <v>357710</v>
      </c>
      <c r="I10" s="532" t="n">
        <v>148882</v>
      </c>
      <c r="J10" s="532" t="n">
        <v>171695</v>
      </c>
      <c r="K10" s="533" t="n">
        <v>160928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2</v>
      </c>
      <c r="D12" s="530" t="n">
        <v>227</v>
      </c>
      <c r="E12" s="530" t="n">
        <v>157</v>
      </c>
      <c r="F12" s="530" t="n">
        <v>14</v>
      </c>
      <c r="G12" s="530" t="n">
        <v>97</v>
      </c>
      <c r="H12" s="530" t="n">
        <v>74</v>
      </c>
      <c r="I12" s="530" t="n">
        <v>35</v>
      </c>
      <c r="J12" s="530" t="n">
        <v>56</v>
      </c>
      <c r="K12" s="531" t="n">
        <v>128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1155</v>
      </c>
      <c r="D13" s="530" t="n">
        <v>585250</v>
      </c>
      <c r="E13" s="530" t="n">
        <v>180239</v>
      </c>
      <c r="F13" s="530" t="n">
        <v>192260</v>
      </c>
      <c r="G13" s="530" t="n">
        <v>287162</v>
      </c>
      <c r="H13" s="530" t="n">
        <v>163471</v>
      </c>
      <c r="I13" s="530" t="n">
        <v>53808</v>
      </c>
      <c r="J13" s="530" t="n">
        <v>53512</v>
      </c>
      <c r="K13" s="531" t="n">
        <v>42964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4</v>
      </c>
      <c r="E14" s="540" t="n">
        <v>0</v>
      </c>
      <c r="F14" s="540" t="n">
        <v>2</v>
      </c>
      <c r="G14" s="540" t="n">
        <v>2</v>
      </c>
      <c r="H14" s="540" t="n">
        <v>0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24923</v>
      </c>
      <c r="E15" s="540" t="n">
        <v>0</v>
      </c>
      <c r="F15" s="540" t="n">
        <v>176263</v>
      </c>
      <c r="G15" s="540" t="n">
        <v>118113</v>
      </c>
      <c r="H15" s="540" t="n">
        <v>0</v>
      </c>
      <c r="I15" s="540" t="n">
        <v>0</v>
      </c>
      <c r="J15" s="540" t="n">
        <v>0</v>
      </c>
      <c r="K15" s="541" t="n">
        <v>128029</v>
      </c>
    </row>
    <row r="16" customFormat="false" ht="24.75" hidden="false" customHeight="true" outlineLevel="0" collapsed="false">
      <c r="B16" s="529" t="s">
        <v>929</v>
      </c>
      <c r="C16" s="540" t="n">
        <v>12</v>
      </c>
      <c r="D16" s="540" t="n">
        <v>223</v>
      </c>
      <c r="E16" s="540" t="n">
        <v>157</v>
      </c>
      <c r="F16" s="540" t="n">
        <v>12</v>
      </c>
      <c r="G16" s="540" t="n">
        <v>95</v>
      </c>
      <c r="H16" s="540" t="n">
        <v>74</v>
      </c>
      <c r="I16" s="540" t="n">
        <v>35</v>
      </c>
      <c r="J16" s="540" t="n">
        <v>56</v>
      </c>
      <c r="K16" s="541" t="n">
        <v>126</v>
      </c>
    </row>
    <row r="17" customFormat="false" ht="24.75" hidden="false" customHeight="true" outlineLevel="0" collapsed="false">
      <c r="B17" s="529" t="s">
        <v>930</v>
      </c>
      <c r="C17" s="540" t="n">
        <v>11155</v>
      </c>
      <c r="D17" s="540" t="n">
        <v>360327</v>
      </c>
      <c r="E17" s="540" t="n">
        <v>180239</v>
      </c>
      <c r="F17" s="540" t="n">
        <v>15997</v>
      </c>
      <c r="G17" s="540" t="n">
        <v>169049</v>
      </c>
      <c r="H17" s="540" t="n">
        <v>163471</v>
      </c>
      <c r="I17" s="540" t="n">
        <v>53808</v>
      </c>
      <c r="J17" s="540" t="n">
        <v>53512</v>
      </c>
      <c r="K17" s="541" t="n">
        <v>30161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8</v>
      </c>
      <c r="D19" s="547" t="n">
        <v>1</v>
      </c>
      <c r="E19" s="547" t="n">
        <v>0</v>
      </c>
      <c r="F19" s="547" t="n">
        <v>1</v>
      </c>
      <c r="G19" s="547" t="n">
        <v>19</v>
      </c>
      <c r="H19" s="547" t="n">
        <v>27</v>
      </c>
      <c r="I19" s="547" t="n">
        <v>0</v>
      </c>
      <c r="J19" s="547" t="n">
        <v>0</v>
      </c>
      <c r="K19" s="548" t="n">
        <v>1239</v>
      </c>
    </row>
    <row r="20" customFormat="false" ht="24.75" hidden="false" customHeight="true" outlineLevel="0" collapsed="false">
      <c r="B20" s="529" t="s">
        <v>926</v>
      </c>
      <c r="C20" s="547" t="n">
        <v>756493</v>
      </c>
      <c r="D20" s="547" t="n">
        <v>980</v>
      </c>
      <c r="E20" s="547" t="n">
        <v>0</v>
      </c>
      <c r="F20" s="547" t="n">
        <v>148</v>
      </c>
      <c r="G20" s="547" t="n">
        <v>49256</v>
      </c>
      <c r="H20" s="547" t="n">
        <v>178846</v>
      </c>
      <c r="I20" s="547" t="n">
        <v>0</v>
      </c>
      <c r="J20" s="547" t="n">
        <v>0</v>
      </c>
      <c r="K20" s="549" t="n">
        <v>5124547</v>
      </c>
    </row>
    <row r="21" customFormat="false" ht="24.75" hidden="false" customHeight="true" outlineLevel="0" collapsed="false">
      <c r="B21" s="529" t="s">
        <v>927</v>
      </c>
      <c r="C21" s="532" t="n">
        <v>5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2</v>
      </c>
      <c r="I21" s="532" t="n">
        <v>0</v>
      </c>
      <c r="J21" s="532" t="n">
        <v>0</v>
      </c>
      <c r="K21" s="550" t="n">
        <v>31</v>
      </c>
    </row>
    <row r="22" customFormat="false" ht="24.75" hidden="false" customHeight="true" outlineLevel="0" collapsed="false">
      <c r="B22" s="529" t="s">
        <v>928</v>
      </c>
      <c r="C22" s="532" t="n">
        <v>310394</v>
      </c>
      <c r="D22" s="532" t="n">
        <v>0</v>
      </c>
      <c r="E22" s="532" t="n">
        <v>0</v>
      </c>
      <c r="F22" s="532" t="n">
        <v>0</v>
      </c>
      <c r="G22" s="532" t="n">
        <v>10012</v>
      </c>
      <c r="H22" s="532" t="n">
        <v>131692</v>
      </c>
      <c r="I22" s="532" t="n">
        <v>0</v>
      </c>
      <c r="J22" s="532" t="n">
        <v>0</v>
      </c>
      <c r="K22" s="550" t="n">
        <v>1965563</v>
      </c>
    </row>
    <row r="23" customFormat="false" ht="24.75" hidden="false" customHeight="true" outlineLevel="0" collapsed="false">
      <c r="B23" s="529" t="s">
        <v>929</v>
      </c>
      <c r="C23" s="532" t="n">
        <v>53</v>
      </c>
      <c r="D23" s="532" t="n">
        <v>1</v>
      </c>
      <c r="E23" s="532" t="n">
        <v>0</v>
      </c>
      <c r="F23" s="532" t="n">
        <v>1</v>
      </c>
      <c r="G23" s="532" t="n">
        <v>18</v>
      </c>
      <c r="H23" s="532" t="n">
        <v>25</v>
      </c>
      <c r="I23" s="532" t="n">
        <v>0</v>
      </c>
      <c r="J23" s="532" t="n">
        <v>0</v>
      </c>
      <c r="K23" s="550" t="n">
        <v>1208</v>
      </c>
    </row>
    <row r="24" customFormat="false" ht="24.75" hidden="false" customHeight="true" outlineLevel="0" collapsed="false">
      <c r="B24" s="551" t="s">
        <v>930</v>
      </c>
      <c r="C24" s="552" t="n">
        <v>446099</v>
      </c>
      <c r="D24" s="552" t="n">
        <v>980</v>
      </c>
      <c r="E24" s="552" t="n">
        <v>0</v>
      </c>
      <c r="F24" s="552" t="n">
        <v>148</v>
      </c>
      <c r="G24" s="552" t="n">
        <v>39244</v>
      </c>
      <c r="H24" s="552" t="n">
        <v>47154</v>
      </c>
      <c r="I24" s="552" t="n">
        <v>0</v>
      </c>
      <c r="J24" s="552" t="n">
        <v>0</v>
      </c>
      <c r="K24" s="553" t="n">
        <v>3158984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8" activeCellId="0" sqref="J18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2</v>
      </c>
      <c r="I3" s="520" t="s">
        <v>720</v>
      </c>
      <c r="J3" s="520" t="n">
        <v>1397</v>
      </c>
      <c r="K3" s="521" t="n">
        <v>0.63994273443092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9</v>
      </c>
      <c r="D5" s="530" t="n">
        <v>0</v>
      </c>
      <c r="E5" s="530" t="n">
        <v>40</v>
      </c>
      <c r="F5" s="530" t="n">
        <v>2</v>
      </c>
      <c r="G5" s="530" t="n">
        <v>147</v>
      </c>
      <c r="H5" s="530" t="n">
        <v>85</v>
      </c>
      <c r="I5" s="530" t="n">
        <v>41</v>
      </c>
      <c r="J5" s="530" t="n">
        <v>43</v>
      </c>
      <c r="K5" s="531" t="n">
        <v>110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255198</v>
      </c>
      <c r="D6" s="530" t="n">
        <v>0</v>
      </c>
      <c r="E6" s="530" t="n">
        <v>1289831</v>
      </c>
      <c r="F6" s="530" t="n">
        <v>129593</v>
      </c>
      <c r="G6" s="530" t="n">
        <v>320976</v>
      </c>
      <c r="H6" s="530" t="n">
        <v>243934</v>
      </c>
      <c r="I6" s="530" t="n">
        <v>250798</v>
      </c>
      <c r="J6" s="530" t="n">
        <v>182059</v>
      </c>
      <c r="K6" s="531" t="n">
        <v>14360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8</v>
      </c>
      <c r="F7" s="532" t="n">
        <v>1</v>
      </c>
      <c r="G7" s="532" t="n">
        <v>0</v>
      </c>
      <c r="H7" s="532" t="n">
        <v>0</v>
      </c>
      <c r="I7" s="532" t="n">
        <v>5</v>
      </c>
      <c r="J7" s="532" t="n">
        <v>2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838949</v>
      </c>
      <c r="F8" s="532" t="n">
        <v>128340</v>
      </c>
      <c r="G8" s="532" t="n">
        <v>0</v>
      </c>
      <c r="H8" s="532" t="n">
        <v>0</v>
      </c>
      <c r="I8" s="532" t="n">
        <v>193481</v>
      </c>
      <c r="J8" s="532" t="n">
        <v>75520</v>
      </c>
      <c r="K8" s="533" t="n">
        <v>14609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9</v>
      </c>
      <c r="D9" s="532" t="n">
        <v>0</v>
      </c>
      <c r="E9" s="532" t="n">
        <v>32</v>
      </c>
      <c r="F9" s="532" t="n">
        <v>1</v>
      </c>
      <c r="G9" s="532" t="n">
        <v>147</v>
      </c>
      <c r="H9" s="532" t="n">
        <v>85</v>
      </c>
      <c r="I9" s="532" t="n">
        <v>36</v>
      </c>
      <c r="J9" s="532" t="n">
        <v>41</v>
      </c>
      <c r="K9" s="533" t="n">
        <v>109</v>
      </c>
      <c r="L9" s="0"/>
      <c r="M9" s="172"/>
    </row>
    <row r="10" customFormat="false" ht="24.75" hidden="false" customHeight="true" outlineLevel="0" collapsed="false">
      <c r="B10" s="529" t="s">
        <v>930</v>
      </c>
      <c r="C10" s="532" t="n">
        <v>255198</v>
      </c>
      <c r="D10" s="532" t="n">
        <v>0</v>
      </c>
      <c r="E10" s="532" t="n">
        <v>450882</v>
      </c>
      <c r="F10" s="532" t="n">
        <v>1253</v>
      </c>
      <c r="G10" s="532" t="n">
        <v>320976</v>
      </c>
      <c r="H10" s="532" t="n">
        <v>243934</v>
      </c>
      <c r="I10" s="532" t="n">
        <v>57317</v>
      </c>
      <c r="J10" s="532" t="n">
        <v>106539</v>
      </c>
      <c r="K10" s="533" t="n">
        <v>12899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7</v>
      </c>
      <c r="D12" s="530" t="n">
        <v>129</v>
      </c>
      <c r="E12" s="530" t="n">
        <v>75</v>
      </c>
      <c r="F12" s="530" t="n">
        <v>10</v>
      </c>
      <c r="G12" s="530" t="n">
        <v>85</v>
      </c>
      <c r="H12" s="530" t="n">
        <v>71</v>
      </c>
      <c r="I12" s="530" t="n">
        <v>22</v>
      </c>
      <c r="J12" s="530" t="n">
        <v>32</v>
      </c>
      <c r="K12" s="531" t="n">
        <v>94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7345</v>
      </c>
      <c r="D13" s="530" t="n">
        <v>754373</v>
      </c>
      <c r="E13" s="530" t="n">
        <v>106790</v>
      </c>
      <c r="F13" s="530" t="n">
        <v>124495</v>
      </c>
      <c r="G13" s="530" t="n">
        <v>177595</v>
      </c>
      <c r="H13" s="530" t="n">
        <v>346915</v>
      </c>
      <c r="I13" s="530" t="n">
        <v>44600</v>
      </c>
      <c r="J13" s="530" t="n">
        <v>128593</v>
      </c>
      <c r="K13" s="531" t="n">
        <v>200708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</v>
      </c>
      <c r="E14" s="540" t="n">
        <v>0</v>
      </c>
      <c r="F14" s="540" t="n">
        <v>1</v>
      </c>
      <c r="G14" s="540" t="n">
        <v>0</v>
      </c>
      <c r="H14" s="540" t="n">
        <v>3</v>
      </c>
      <c r="I14" s="540" t="n">
        <v>0</v>
      </c>
      <c r="J14" s="540" t="n">
        <v>0</v>
      </c>
      <c r="K14" s="541" t="n">
        <v>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450585</v>
      </c>
      <c r="E15" s="540" t="n">
        <v>0</v>
      </c>
      <c r="F15" s="540" t="n">
        <v>102943</v>
      </c>
      <c r="G15" s="540" t="n">
        <v>0</v>
      </c>
      <c r="H15" s="540" t="n">
        <v>128695</v>
      </c>
      <c r="I15" s="540" t="n">
        <v>0</v>
      </c>
      <c r="J15" s="540" t="n">
        <v>0</v>
      </c>
      <c r="K15" s="541" t="n">
        <v>0</v>
      </c>
    </row>
    <row r="16" customFormat="false" ht="24.75" hidden="false" customHeight="true" outlineLevel="0" collapsed="false">
      <c r="B16" s="529" t="s">
        <v>929</v>
      </c>
      <c r="C16" s="540" t="n">
        <v>7</v>
      </c>
      <c r="D16" s="540" t="n">
        <v>124</v>
      </c>
      <c r="E16" s="540" t="n">
        <v>75</v>
      </c>
      <c r="F16" s="540" t="n">
        <v>9</v>
      </c>
      <c r="G16" s="540" t="n">
        <v>85</v>
      </c>
      <c r="H16" s="540" t="n">
        <v>68</v>
      </c>
      <c r="I16" s="540" t="n">
        <v>22</v>
      </c>
      <c r="J16" s="540" t="n">
        <v>32</v>
      </c>
      <c r="K16" s="541" t="n">
        <v>94</v>
      </c>
    </row>
    <row r="17" customFormat="false" ht="24.75" hidden="false" customHeight="true" outlineLevel="0" collapsed="false">
      <c r="B17" s="529" t="s">
        <v>930</v>
      </c>
      <c r="C17" s="540" t="n">
        <v>7345</v>
      </c>
      <c r="D17" s="540" t="n">
        <v>303788</v>
      </c>
      <c r="E17" s="540" t="n">
        <v>106790</v>
      </c>
      <c r="F17" s="540" t="n">
        <v>21552</v>
      </c>
      <c r="G17" s="540" t="n">
        <v>177595</v>
      </c>
      <c r="H17" s="540" t="n">
        <v>218220</v>
      </c>
      <c r="I17" s="540" t="n">
        <v>44600</v>
      </c>
      <c r="J17" s="540" t="n">
        <v>128593</v>
      </c>
      <c r="K17" s="541" t="n">
        <v>20070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3</v>
      </c>
      <c r="D19" s="547" t="n">
        <v>2</v>
      </c>
      <c r="E19" s="547" t="n">
        <v>0</v>
      </c>
      <c r="F19" s="547" t="n">
        <v>1</v>
      </c>
      <c r="G19" s="547" t="n">
        <v>11</v>
      </c>
      <c r="H19" s="547" t="n">
        <v>21</v>
      </c>
      <c r="I19" s="547" t="n">
        <v>6</v>
      </c>
      <c r="J19" s="547" t="n">
        <v>0</v>
      </c>
      <c r="K19" s="548" t="n">
        <v>894</v>
      </c>
    </row>
    <row r="20" customFormat="false" ht="24.75" hidden="false" customHeight="true" outlineLevel="0" collapsed="false">
      <c r="B20" s="529" t="s">
        <v>926</v>
      </c>
      <c r="C20" s="547" t="n">
        <v>305320</v>
      </c>
      <c r="D20" s="547" t="n">
        <v>10932</v>
      </c>
      <c r="E20" s="547" t="n">
        <v>0</v>
      </c>
      <c r="F20" s="547" t="n">
        <v>455</v>
      </c>
      <c r="G20" s="547" t="n">
        <v>22757</v>
      </c>
      <c r="H20" s="547" t="n">
        <v>137294</v>
      </c>
      <c r="I20" s="547" t="n">
        <v>160432</v>
      </c>
      <c r="J20" s="547" t="n">
        <v>0</v>
      </c>
      <c r="K20" s="549" t="n">
        <v>4824778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2</v>
      </c>
      <c r="E21" s="532" t="n">
        <v>0</v>
      </c>
      <c r="F21" s="532" t="n">
        <v>0</v>
      </c>
      <c r="G21" s="532" t="n">
        <v>0</v>
      </c>
      <c r="H21" s="532" t="n">
        <v>1</v>
      </c>
      <c r="I21" s="532" t="n">
        <v>1</v>
      </c>
      <c r="J21" s="532" t="n">
        <v>0</v>
      </c>
      <c r="K21" s="550" t="n">
        <v>31</v>
      </c>
    </row>
    <row r="22" customFormat="false" ht="24.75" hidden="false" customHeight="true" outlineLevel="0" collapsed="false">
      <c r="B22" s="529" t="s">
        <v>928</v>
      </c>
      <c r="C22" s="532" t="n">
        <v>84915</v>
      </c>
      <c r="D22" s="532" t="n">
        <v>10932</v>
      </c>
      <c r="E22" s="532" t="n">
        <v>0</v>
      </c>
      <c r="F22" s="532" t="n">
        <v>0</v>
      </c>
      <c r="G22" s="532" t="n">
        <v>0</v>
      </c>
      <c r="H22" s="532" t="n">
        <v>111241</v>
      </c>
      <c r="I22" s="532" t="n">
        <v>143158</v>
      </c>
      <c r="J22" s="532" t="n">
        <v>0</v>
      </c>
      <c r="K22" s="550" t="n">
        <v>2180425</v>
      </c>
    </row>
    <row r="23" customFormat="false" ht="24.75" hidden="false" customHeight="true" outlineLevel="0" collapsed="false">
      <c r="B23" s="529" t="s">
        <v>929</v>
      </c>
      <c r="C23" s="532" t="n">
        <v>31</v>
      </c>
      <c r="D23" s="532" t="n">
        <v>0</v>
      </c>
      <c r="E23" s="532" t="n">
        <v>0</v>
      </c>
      <c r="F23" s="532" t="n">
        <v>1</v>
      </c>
      <c r="G23" s="532" t="n">
        <v>11</v>
      </c>
      <c r="H23" s="532" t="n">
        <v>20</v>
      </c>
      <c r="I23" s="532" t="n">
        <v>5</v>
      </c>
      <c r="J23" s="532" t="n">
        <v>0</v>
      </c>
      <c r="K23" s="550" t="n">
        <v>863</v>
      </c>
    </row>
    <row r="24" customFormat="false" ht="24.75" hidden="false" customHeight="true" outlineLevel="0" collapsed="false">
      <c r="B24" s="551" t="s">
        <v>930</v>
      </c>
      <c r="C24" s="552" t="n">
        <v>220405</v>
      </c>
      <c r="D24" s="552" t="n">
        <v>0</v>
      </c>
      <c r="E24" s="552" t="n">
        <v>0</v>
      </c>
      <c r="F24" s="552" t="n">
        <v>455</v>
      </c>
      <c r="G24" s="552" t="n">
        <v>22757</v>
      </c>
      <c r="H24" s="552" t="n">
        <v>26053</v>
      </c>
      <c r="I24" s="552" t="n">
        <v>17274</v>
      </c>
      <c r="J24" s="552" t="n">
        <v>0</v>
      </c>
      <c r="K24" s="553" t="n">
        <v>2644353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3</v>
      </c>
      <c r="I3" s="520" t="s">
        <v>721</v>
      </c>
      <c r="J3" s="520" t="n">
        <v>3833</v>
      </c>
      <c r="K3" s="521" t="n">
        <v>0.651708844247326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54</v>
      </c>
      <c r="D5" s="530" t="n">
        <v>0</v>
      </c>
      <c r="E5" s="530" t="n">
        <v>101</v>
      </c>
      <c r="F5" s="530" t="n">
        <v>5</v>
      </c>
      <c r="G5" s="530" t="n">
        <v>367</v>
      </c>
      <c r="H5" s="530" t="n">
        <v>201</v>
      </c>
      <c r="I5" s="530" t="n">
        <v>130</v>
      </c>
      <c r="J5" s="530" t="n">
        <v>111</v>
      </c>
      <c r="K5" s="531" t="n">
        <v>21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73685</v>
      </c>
      <c r="D6" s="530" t="n">
        <v>0</v>
      </c>
      <c r="E6" s="530" t="n">
        <v>1837474</v>
      </c>
      <c r="F6" s="530" t="n">
        <v>187167</v>
      </c>
      <c r="G6" s="530" t="n">
        <v>833645</v>
      </c>
      <c r="H6" s="530" t="n">
        <v>595385</v>
      </c>
      <c r="I6" s="530" t="n">
        <v>1293345</v>
      </c>
      <c r="J6" s="530" t="n">
        <v>539823</v>
      </c>
      <c r="K6" s="531" t="n">
        <v>249580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5</v>
      </c>
      <c r="F7" s="532" t="n">
        <v>1</v>
      </c>
      <c r="G7" s="532" t="n">
        <v>0</v>
      </c>
      <c r="H7" s="532" t="n">
        <v>0</v>
      </c>
      <c r="I7" s="532" t="n">
        <v>18</v>
      </c>
      <c r="J7" s="532" t="n">
        <v>7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64272</v>
      </c>
      <c r="D8" s="532" t="n">
        <v>0</v>
      </c>
      <c r="E8" s="532" t="n">
        <v>661009</v>
      </c>
      <c r="F8" s="532" t="n">
        <v>155369</v>
      </c>
      <c r="G8" s="532" t="n">
        <v>0</v>
      </c>
      <c r="H8" s="532" t="n">
        <v>0</v>
      </c>
      <c r="I8" s="532" t="n">
        <v>1031542</v>
      </c>
      <c r="J8" s="532" t="n">
        <v>340418</v>
      </c>
      <c r="K8" s="533" t="n">
        <v>5869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53</v>
      </c>
      <c r="D9" s="532" t="n">
        <v>0</v>
      </c>
      <c r="E9" s="532" t="n">
        <v>96</v>
      </c>
      <c r="F9" s="532" t="n">
        <v>4</v>
      </c>
      <c r="G9" s="532" t="n">
        <v>367</v>
      </c>
      <c r="H9" s="532" t="n">
        <v>201</v>
      </c>
      <c r="I9" s="532" t="n">
        <v>112</v>
      </c>
      <c r="J9" s="532" t="n">
        <v>104</v>
      </c>
      <c r="K9" s="533" t="n">
        <v>211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9413</v>
      </c>
      <c r="D10" s="532" t="n">
        <v>0</v>
      </c>
      <c r="E10" s="532" t="n">
        <v>1176465</v>
      </c>
      <c r="F10" s="532" t="n">
        <v>31798</v>
      </c>
      <c r="G10" s="532" t="n">
        <v>833645</v>
      </c>
      <c r="H10" s="532" t="n">
        <v>595385</v>
      </c>
      <c r="I10" s="532" t="n">
        <v>261803</v>
      </c>
      <c r="J10" s="532" t="n">
        <v>199405</v>
      </c>
      <c r="K10" s="533" t="n">
        <v>190889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9</v>
      </c>
      <c r="D12" s="530" t="n">
        <v>528</v>
      </c>
      <c r="E12" s="530" t="n">
        <v>380</v>
      </c>
      <c r="F12" s="530" t="n">
        <v>22</v>
      </c>
      <c r="G12" s="530" t="n">
        <v>184</v>
      </c>
      <c r="H12" s="530" t="n">
        <v>186</v>
      </c>
      <c r="I12" s="530" t="n">
        <v>65</v>
      </c>
      <c r="J12" s="530" t="n">
        <v>106</v>
      </c>
      <c r="K12" s="531" t="n">
        <v>272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32324</v>
      </c>
      <c r="D13" s="530" t="n">
        <v>2084308</v>
      </c>
      <c r="E13" s="530" t="n">
        <v>456182</v>
      </c>
      <c r="F13" s="530" t="n">
        <v>379743</v>
      </c>
      <c r="G13" s="530" t="n">
        <v>669488</v>
      </c>
      <c r="H13" s="530" t="n">
        <v>583657</v>
      </c>
      <c r="I13" s="530" t="n">
        <v>164234</v>
      </c>
      <c r="J13" s="530" t="n">
        <v>88645</v>
      </c>
      <c r="K13" s="531" t="n">
        <v>737539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12</v>
      </c>
      <c r="E14" s="540" t="n">
        <v>1</v>
      </c>
      <c r="F14" s="540" t="n">
        <v>5</v>
      </c>
      <c r="G14" s="540" t="n">
        <v>5</v>
      </c>
      <c r="H14" s="540" t="n">
        <v>9</v>
      </c>
      <c r="I14" s="540" t="n">
        <v>2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1234409</v>
      </c>
      <c r="E15" s="540" t="n">
        <v>45094</v>
      </c>
      <c r="F15" s="540" t="n">
        <v>331124</v>
      </c>
      <c r="G15" s="540" t="n">
        <v>412794</v>
      </c>
      <c r="H15" s="540" t="n">
        <v>250098</v>
      </c>
      <c r="I15" s="540" t="n">
        <v>79349</v>
      </c>
      <c r="J15" s="540" t="n">
        <v>0</v>
      </c>
      <c r="K15" s="541" t="n">
        <v>187093</v>
      </c>
    </row>
    <row r="16" customFormat="false" ht="24.75" hidden="false" customHeight="true" outlineLevel="0" collapsed="false">
      <c r="B16" s="529" t="s">
        <v>929</v>
      </c>
      <c r="C16" s="540" t="n">
        <v>29</v>
      </c>
      <c r="D16" s="540" t="n">
        <v>516</v>
      </c>
      <c r="E16" s="540" t="n">
        <v>379</v>
      </c>
      <c r="F16" s="540" t="n">
        <v>17</v>
      </c>
      <c r="G16" s="540" t="n">
        <v>179</v>
      </c>
      <c r="H16" s="540" t="n">
        <v>177</v>
      </c>
      <c r="I16" s="540" t="n">
        <v>63</v>
      </c>
      <c r="J16" s="540" t="n">
        <v>106</v>
      </c>
      <c r="K16" s="541" t="n">
        <v>270</v>
      </c>
    </row>
    <row r="17" customFormat="false" ht="24.75" hidden="false" customHeight="true" outlineLevel="0" collapsed="false">
      <c r="B17" s="529" t="s">
        <v>930</v>
      </c>
      <c r="C17" s="540" t="n">
        <v>32324</v>
      </c>
      <c r="D17" s="540" t="n">
        <v>849899</v>
      </c>
      <c r="E17" s="540" t="n">
        <v>411088</v>
      </c>
      <c r="F17" s="540" t="n">
        <v>48619</v>
      </c>
      <c r="G17" s="540" t="n">
        <v>256694</v>
      </c>
      <c r="H17" s="540" t="n">
        <v>333559</v>
      </c>
      <c r="I17" s="540" t="n">
        <v>84885</v>
      </c>
      <c r="J17" s="540" t="n">
        <v>88645</v>
      </c>
      <c r="K17" s="541" t="n">
        <v>55044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88</v>
      </c>
      <c r="D19" s="547" t="n">
        <v>1</v>
      </c>
      <c r="E19" s="547" t="n">
        <v>1</v>
      </c>
      <c r="F19" s="547" t="n">
        <v>1</v>
      </c>
      <c r="G19" s="547" t="n">
        <v>64</v>
      </c>
      <c r="H19" s="547" t="n">
        <v>53</v>
      </c>
      <c r="I19" s="547" t="n">
        <v>4</v>
      </c>
      <c r="J19" s="547" t="n">
        <v>0</v>
      </c>
      <c r="K19" s="548" t="n">
        <v>2498</v>
      </c>
    </row>
    <row r="20" customFormat="false" ht="24.75" hidden="false" customHeight="true" outlineLevel="0" collapsed="false">
      <c r="B20" s="529" t="s">
        <v>926</v>
      </c>
      <c r="C20" s="547" t="n">
        <v>861081</v>
      </c>
      <c r="D20" s="547" t="n">
        <v>2977</v>
      </c>
      <c r="E20" s="547" t="n">
        <v>756</v>
      </c>
      <c r="F20" s="547" t="n">
        <v>509</v>
      </c>
      <c r="G20" s="547" t="n">
        <v>151415</v>
      </c>
      <c r="H20" s="547" t="n">
        <v>544469</v>
      </c>
      <c r="I20" s="547" t="n">
        <v>7976</v>
      </c>
      <c r="J20" s="547" t="n">
        <v>0</v>
      </c>
      <c r="K20" s="549" t="n">
        <v>10879863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7</v>
      </c>
      <c r="I21" s="532" t="n">
        <v>0</v>
      </c>
      <c r="J21" s="532" t="n">
        <v>0</v>
      </c>
      <c r="K21" s="550" t="n">
        <v>73</v>
      </c>
    </row>
    <row r="22" customFormat="false" ht="24.75" hidden="false" customHeight="true" outlineLevel="0" collapsed="false">
      <c r="B22" s="529" t="s">
        <v>928</v>
      </c>
      <c r="C22" s="532" t="n">
        <v>238757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479239</v>
      </c>
      <c r="I22" s="532" t="n">
        <v>0</v>
      </c>
      <c r="J22" s="532" t="n">
        <v>0</v>
      </c>
      <c r="K22" s="550" t="n">
        <v>5113691</v>
      </c>
    </row>
    <row r="23" customFormat="false" ht="24.75" hidden="false" customHeight="true" outlineLevel="0" collapsed="false">
      <c r="B23" s="529" t="s">
        <v>929</v>
      </c>
      <c r="C23" s="532" t="n">
        <v>84</v>
      </c>
      <c r="D23" s="532" t="n">
        <v>1</v>
      </c>
      <c r="E23" s="532" t="n">
        <v>1</v>
      </c>
      <c r="F23" s="532" t="n">
        <v>1</v>
      </c>
      <c r="G23" s="532" t="n">
        <v>64</v>
      </c>
      <c r="H23" s="532" t="n">
        <v>46</v>
      </c>
      <c r="I23" s="532" t="n">
        <v>4</v>
      </c>
      <c r="J23" s="532" t="n">
        <v>0</v>
      </c>
      <c r="K23" s="550" t="n">
        <v>2425</v>
      </c>
    </row>
    <row r="24" customFormat="false" ht="24.75" hidden="false" customHeight="true" outlineLevel="0" collapsed="false">
      <c r="B24" s="551" t="s">
        <v>930</v>
      </c>
      <c r="C24" s="552" t="n">
        <v>622324</v>
      </c>
      <c r="D24" s="552" t="n">
        <v>2977</v>
      </c>
      <c r="E24" s="552" t="n">
        <v>756</v>
      </c>
      <c r="F24" s="552" t="n">
        <v>509</v>
      </c>
      <c r="G24" s="552" t="n">
        <v>151415</v>
      </c>
      <c r="H24" s="552" t="n">
        <v>65230</v>
      </c>
      <c r="I24" s="552" t="n">
        <v>7976</v>
      </c>
      <c r="J24" s="552" t="n">
        <v>0</v>
      </c>
      <c r="K24" s="553" t="n">
        <v>5766172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4</v>
      </c>
      <c r="I3" s="520" t="s">
        <v>722</v>
      </c>
      <c r="J3" s="520" t="n">
        <v>3469</v>
      </c>
      <c r="K3" s="521" t="n">
        <v>0.591236667627558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49</v>
      </c>
      <c r="D5" s="530" t="n">
        <v>1</v>
      </c>
      <c r="E5" s="530" t="n">
        <v>79</v>
      </c>
      <c r="F5" s="530" t="n">
        <v>7</v>
      </c>
      <c r="G5" s="530" t="n">
        <v>348</v>
      </c>
      <c r="H5" s="530" t="n">
        <v>216</v>
      </c>
      <c r="I5" s="530" t="n">
        <v>125</v>
      </c>
      <c r="J5" s="530" t="n">
        <v>86</v>
      </c>
      <c r="K5" s="531" t="n">
        <v>163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9718</v>
      </c>
      <c r="D6" s="530" t="n">
        <v>400</v>
      </c>
      <c r="E6" s="530" t="n">
        <v>1476408</v>
      </c>
      <c r="F6" s="530" t="n">
        <v>12241</v>
      </c>
      <c r="G6" s="530" t="n">
        <v>765871</v>
      </c>
      <c r="H6" s="530" t="n">
        <v>603674</v>
      </c>
      <c r="I6" s="530" t="n">
        <v>773204</v>
      </c>
      <c r="J6" s="530" t="n">
        <v>434367</v>
      </c>
      <c r="K6" s="531" t="n">
        <v>41338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9</v>
      </c>
      <c r="F7" s="532" t="n">
        <v>0</v>
      </c>
      <c r="G7" s="532" t="n">
        <v>0</v>
      </c>
      <c r="H7" s="532" t="n">
        <v>0</v>
      </c>
      <c r="I7" s="532" t="n">
        <v>15</v>
      </c>
      <c r="J7" s="532" t="n">
        <v>2</v>
      </c>
      <c r="K7" s="533" t="n">
        <v>1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08638</v>
      </c>
      <c r="F8" s="532" t="n">
        <v>0</v>
      </c>
      <c r="G8" s="532" t="n">
        <v>0</v>
      </c>
      <c r="H8" s="532" t="n">
        <v>0</v>
      </c>
      <c r="I8" s="532" t="n">
        <v>571021</v>
      </c>
      <c r="J8" s="532" t="n">
        <v>167504</v>
      </c>
      <c r="K8" s="533" t="n">
        <v>55151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49</v>
      </c>
      <c r="D9" s="532" t="n">
        <v>1</v>
      </c>
      <c r="E9" s="532" t="n">
        <v>70</v>
      </c>
      <c r="F9" s="532" t="n">
        <v>7</v>
      </c>
      <c r="G9" s="532" t="n">
        <v>348</v>
      </c>
      <c r="H9" s="532" t="n">
        <v>216</v>
      </c>
      <c r="I9" s="532" t="n">
        <v>110</v>
      </c>
      <c r="J9" s="532" t="n">
        <v>84</v>
      </c>
      <c r="K9" s="533" t="n">
        <v>16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9718</v>
      </c>
      <c r="D10" s="532" t="n">
        <v>400</v>
      </c>
      <c r="E10" s="532" t="n">
        <v>967770</v>
      </c>
      <c r="F10" s="532" t="n">
        <v>12241</v>
      </c>
      <c r="G10" s="532" t="n">
        <v>765871</v>
      </c>
      <c r="H10" s="532" t="n">
        <v>603674</v>
      </c>
      <c r="I10" s="532" t="n">
        <v>202183</v>
      </c>
      <c r="J10" s="532" t="n">
        <v>266863</v>
      </c>
      <c r="K10" s="533" t="n">
        <v>358237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21</v>
      </c>
      <c r="D12" s="530" t="n">
        <v>389</v>
      </c>
      <c r="E12" s="530" t="n">
        <v>284</v>
      </c>
      <c r="F12" s="530" t="n">
        <v>14</v>
      </c>
      <c r="G12" s="530" t="n">
        <v>137</v>
      </c>
      <c r="H12" s="530" t="n">
        <v>137</v>
      </c>
      <c r="I12" s="530" t="n">
        <v>47</v>
      </c>
      <c r="J12" s="530" t="n">
        <v>101</v>
      </c>
      <c r="K12" s="531" t="n">
        <v>26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17740</v>
      </c>
      <c r="D13" s="530" t="n">
        <v>681848</v>
      </c>
      <c r="E13" s="530" t="n">
        <v>279328</v>
      </c>
      <c r="F13" s="530" t="n">
        <v>50135</v>
      </c>
      <c r="G13" s="530" t="n">
        <v>444990</v>
      </c>
      <c r="H13" s="530" t="n">
        <v>407055</v>
      </c>
      <c r="I13" s="530" t="n">
        <v>64095</v>
      </c>
      <c r="J13" s="530" t="n">
        <v>108206</v>
      </c>
      <c r="K13" s="531" t="n">
        <v>61325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5</v>
      </c>
      <c r="E14" s="540" t="n">
        <v>0</v>
      </c>
      <c r="F14" s="540" t="n">
        <v>1</v>
      </c>
      <c r="G14" s="540" t="n">
        <v>1</v>
      </c>
      <c r="H14" s="540" t="n">
        <v>1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83048</v>
      </c>
      <c r="E15" s="540" t="n">
        <v>0</v>
      </c>
      <c r="F15" s="540" t="n">
        <v>28461</v>
      </c>
      <c r="G15" s="540" t="n">
        <v>128161</v>
      </c>
      <c r="H15" s="540" t="n">
        <v>58286</v>
      </c>
      <c r="I15" s="540" t="n">
        <v>0</v>
      </c>
      <c r="J15" s="540" t="n">
        <v>0</v>
      </c>
      <c r="K15" s="541" t="n">
        <v>114072</v>
      </c>
    </row>
    <row r="16" customFormat="false" ht="24.75" hidden="false" customHeight="true" outlineLevel="0" collapsed="false">
      <c r="B16" s="529" t="s">
        <v>929</v>
      </c>
      <c r="C16" s="540" t="n">
        <v>21</v>
      </c>
      <c r="D16" s="540" t="n">
        <v>384</v>
      </c>
      <c r="E16" s="540" t="n">
        <v>284</v>
      </c>
      <c r="F16" s="540" t="n">
        <v>13</v>
      </c>
      <c r="G16" s="540" t="n">
        <v>136</v>
      </c>
      <c r="H16" s="540" t="n">
        <v>136</v>
      </c>
      <c r="I16" s="540" t="n">
        <v>47</v>
      </c>
      <c r="J16" s="540" t="n">
        <v>101</v>
      </c>
      <c r="K16" s="541" t="n">
        <v>259</v>
      </c>
    </row>
    <row r="17" customFormat="false" ht="24.75" hidden="false" customHeight="true" outlineLevel="0" collapsed="false">
      <c r="B17" s="529" t="s">
        <v>930</v>
      </c>
      <c r="C17" s="540" t="n">
        <v>17740</v>
      </c>
      <c r="D17" s="540" t="n">
        <v>598800</v>
      </c>
      <c r="E17" s="540" t="n">
        <v>279328</v>
      </c>
      <c r="F17" s="540" t="n">
        <v>21674</v>
      </c>
      <c r="G17" s="540" t="n">
        <v>316829</v>
      </c>
      <c r="H17" s="540" t="n">
        <v>348769</v>
      </c>
      <c r="I17" s="540" t="n">
        <v>64095</v>
      </c>
      <c r="J17" s="540" t="n">
        <v>108206</v>
      </c>
      <c r="K17" s="541" t="n">
        <v>49918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75</v>
      </c>
      <c r="D19" s="547" t="n">
        <v>1</v>
      </c>
      <c r="E19" s="547" t="n">
        <v>0</v>
      </c>
      <c r="F19" s="547" t="n">
        <v>0</v>
      </c>
      <c r="G19" s="547" t="n">
        <v>24</v>
      </c>
      <c r="H19" s="547" t="n">
        <v>45</v>
      </c>
      <c r="I19" s="547" t="n">
        <v>3</v>
      </c>
      <c r="J19" s="547" t="n">
        <v>0</v>
      </c>
      <c r="K19" s="548" t="n">
        <v>2051</v>
      </c>
    </row>
    <row r="20" customFormat="false" ht="24.75" hidden="false" customHeight="true" outlineLevel="0" collapsed="false">
      <c r="B20" s="529" t="s">
        <v>926</v>
      </c>
      <c r="C20" s="547" t="n">
        <v>565869</v>
      </c>
      <c r="D20" s="547" t="n">
        <v>824</v>
      </c>
      <c r="E20" s="547" t="n">
        <v>0</v>
      </c>
      <c r="F20" s="547" t="n">
        <v>0</v>
      </c>
      <c r="G20" s="547" t="n">
        <v>86602</v>
      </c>
      <c r="H20" s="547" t="n">
        <v>229648</v>
      </c>
      <c r="I20" s="547" t="n">
        <v>15032</v>
      </c>
      <c r="J20" s="547" t="n">
        <v>0</v>
      </c>
      <c r="K20" s="549" t="n">
        <v>7106268</v>
      </c>
    </row>
    <row r="21" customFormat="false" ht="24.75" hidden="false" customHeight="true" outlineLevel="0" collapsed="false">
      <c r="B21" s="529" t="s">
        <v>927</v>
      </c>
      <c r="C21" s="532" t="n">
        <v>3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4</v>
      </c>
      <c r="I21" s="532" t="n">
        <v>0</v>
      </c>
      <c r="J21" s="532" t="n">
        <v>0</v>
      </c>
      <c r="K21" s="550" t="n">
        <v>44</v>
      </c>
    </row>
    <row r="22" customFormat="false" ht="24.75" hidden="false" customHeight="true" outlineLevel="0" collapsed="false">
      <c r="B22" s="529" t="s">
        <v>928</v>
      </c>
      <c r="C22" s="532" t="n">
        <v>147204</v>
      </c>
      <c r="D22" s="532" t="n">
        <v>0</v>
      </c>
      <c r="E22" s="532" t="n">
        <v>0</v>
      </c>
      <c r="F22" s="532" t="n">
        <v>0</v>
      </c>
      <c r="G22" s="532" t="n">
        <v>47908</v>
      </c>
      <c r="H22" s="532" t="n">
        <v>159208</v>
      </c>
      <c r="I22" s="532" t="n">
        <v>0</v>
      </c>
      <c r="J22" s="532" t="n">
        <v>0</v>
      </c>
      <c r="K22" s="550" t="n">
        <v>2040201</v>
      </c>
    </row>
    <row r="23" customFormat="false" ht="24.75" hidden="false" customHeight="true" outlineLevel="0" collapsed="false">
      <c r="B23" s="529" t="s">
        <v>929</v>
      </c>
      <c r="C23" s="532" t="n">
        <v>72</v>
      </c>
      <c r="D23" s="532" t="n">
        <v>1</v>
      </c>
      <c r="E23" s="532" t="n">
        <v>0</v>
      </c>
      <c r="F23" s="532" t="n">
        <v>0</v>
      </c>
      <c r="G23" s="532" t="n">
        <v>23</v>
      </c>
      <c r="H23" s="532" t="n">
        <v>41</v>
      </c>
      <c r="I23" s="532" t="n">
        <v>3</v>
      </c>
      <c r="J23" s="532" t="n">
        <v>0</v>
      </c>
      <c r="K23" s="550" t="n">
        <v>2007</v>
      </c>
    </row>
    <row r="24" customFormat="false" ht="24.75" hidden="false" customHeight="true" outlineLevel="0" collapsed="false">
      <c r="B24" s="551" t="s">
        <v>930</v>
      </c>
      <c r="C24" s="552" t="n">
        <v>418665</v>
      </c>
      <c r="D24" s="552" t="n">
        <v>824</v>
      </c>
      <c r="E24" s="552" t="n">
        <v>0</v>
      </c>
      <c r="F24" s="552" t="n">
        <v>0</v>
      </c>
      <c r="G24" s="552" t="n">
        <v>38694</v>
      </c>
      <c r="H24" s="552" t="n">
        <v>70440</v>
      </c>
      <c r="I24" s="552" t="n">
        <v>15032</v>
      </c>
      <c r="J24" s="552" t="n">
        <v>0</v>
      </c>
      <c r="K24" s="553" t="n">
        <v>506606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5</v>
      </c>
      <c r="I3" s="520" t="s">
        <v>729</v>
      </c>
      <c r="J3" s="520" t="n">
        <v>12679</v>
      </c>
      <c r="K3" s="521" t="n">
        <v>0.74130451928385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08</v>
      </c>
      <c r="D5" s="530" t="n">
        <v>1</v>
      </c>
      <c r="E5" s="530" t="n">
        <v>316</v>
      </c>
      <c r="F5" s="530" t="n">
        <v>23</v>
      </c>
      <c r="G5" s="530" t="n">
        <v>1481</v>
      </c>
      <c r="H5" s="530" t="n">
        <v>744</v>
      </c>
      <c r="I5" s="530" t="n">
        <v>576</v>
      </c>
      <c r="J5" s="530" t="n">
        <v>520</v>
      </c>
      <c r="K5" s="531" t="n">
        <v>85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18292</v>
      </c>
      <c r="D6" s="530" t="n">
        <v>1887</v>
      </c>
      <c r="E6" s="530" t="n">
        <v>5831773</v>
      </c>
      <c r="F6" s="530" t="n">
        <v>180764</v>
      </c>
      <c r="G6" s="530" t="n">
        <v>3342815</v>
      </c>
      <c r="H6" s="530" t="n">
        <v>2341036</v>
      </c>
      <c r="I6" s="530" t="n">
        <v>2740874</v>
      </c>
      <c r="J6" s="530" t="n">
        <v>2075262</v>
      </c>
      <c r="K6" s="531" t="n">
        <v>1217673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32</v>
      </c>
      <c r="F7" s="532" t="n">
        <v>0</v>
      </c>
      <c r="G7" s="532" t="n">
        <v>4</v>
      </c>
      <c r="H7" s="532" t="n">
        <v>2</v>
      </c>
      <c r="I7" s="532" t="n">
        <v>27</v>
      </c>
      <c r="J7" s="532" t="n">
        <v>20</v>
      </c>
      <c r="K7" s="533" t="n">
        <v>6</v>
      </c>
      <c r="L7" s="0" t="n">
        <v>2</v>
      </c>
      <c r="M7" s="0"/>
    </row>
    <row r="8" customFormat="false" ht="24.75" hidden="false" customHeight="true" outlineLevel="0" collapsed="false">
      <c r="B8" s="529" t="s">
        <v>928</v>
      </c>
      <c r="C8" s="532" t="n">
        <v>151055</v>
      </c>
      <c r="D8" s="532" t="n">
        <v>0</v>
      </c>
      <c r="E8" s="532" t="n">
        <v>2226359</v>
      </c>
      <c r="F8" s="532" t="n">
        <v>0</v>
      </c>
      <c r="G8" s="532" t="n">
        <v>172041</v>
      </c>
      <c r="H8" s="532" t="n">
        <v>77962</v>
      </c>
      <c r="I8" s="532" t="n">
        <v>1467290</v>
      </c>
      <c r="J8" s="532" t="n">
        <v>909332</v>
      </c>
      <c r="K8" s="533" t="n">
        <v>214717</v>
      </c>
      <c r="L8" s="0" t="n">
        <v>71159</v>
      </c>
      <c r="M8" s="0"/>
    </row>
    <row r="9" customFormat="false" ht="24.75" hidden="false" customHeight="true" outlineLevel="0" collapsed="false">
      <c r="B9" s="529" t="s">
        <v>929</v>
      </c>
      <c r="C9" s="532" t="n">
        <v>206</v>
      </c>
      <c r="D9" s="532" t="n">
        <v>1</v>
      </c>
      <c r="E9" s="532" t="n">
        <v>284</v>
      </c>
      <c r="F9" s="532" t="n">
        <v>23</v>
      </c>
      <c r="G9" s="532" t="n">
        <v>1477</v>
      </c>
      <c r="H9" s="532" t="n">
        <v>742</v>
      </c>
      <c r="I9" s="532" t="n">
        <v>549</v>
      </c>
      <c r="J9" s="532" t="n">
        <v>500</v>
      </c>
      <c r="K9" s="533" t="n">
        <v>848</v>
      </c>
      <c r="L9" s="0" t="n">
        <v>126</v>
      </c>
      <c r="M9" s="0"/>
    </row>
    <row r="10" customFormat="false" ht="24.75" hidden="false" customHeight="true" outlineLevel="0" collapsed="false">
      <c r="B10" s="529" t="s">
        <v>930</v>
      </c>
      <c r="C10" s="532" t="n">
        <v>367237</v>
      </c>
      <c r="D10" s="532" t="n">
        <v>1887</v>
      </c>
      <c r="E10" s="532" t="n">
        <v>3605414</v>
      </c>
      <c r="F10" s="532" t="n">
        <v>180764</v>
      </c>
      <c r="G10" s="532" t="n">
        <v>3170774</v>
      </c>
      <c r="H10" s="532" t="n">
        <v>2263074</v>
      </c>
      <c r="I10" s="532" t="n">
        <v>1273584</v>
      </c>
      <c r="J10" s="532" t="n">
        <v>1165930</v>
      </c>
      <c r="K10" s="533" t="n">
        <v>1002956</v>
      </c>
      <c r="L10" s="0" t="n">
        <v>95098</v>
      </c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79</v>
      </c>
      <c r="D12" s="530" t="n">
        <v>1546</v>
      </c>
      <c r="E12" s="530" t="n">
        <v>1115</v>
      </c>
      <c r="F12" s="530" t="n">
        <v>76</v>
      </c>
      <c r="G12" s="530" t="n">
        <v>728</v>
      </c>
      <c r="H12" s="530" t="n">
        <v>677</v>
      </c>
      <c r="I12" s="530" t="n">
        <v>273</v>
      </c>
      <c r="J12" s="530" t="n">
        <v>479</v>
      </c>
      <c r="K12" s="531" t="n">
        <v>106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4420</v>
      </c>
      <c r="D13" s="530" t="n">
        <v>5012551</v>
      </c>
      <c r="E13" s="530" t="n">
        <v>1215060</v>
      </c>
      <c r="F13" s="530" t="n">
        <v>839058</v>
      </c>
      <c r="G13" s="530" t="n">
        <v>1932859</v>
      </c>
      <c r="H13" s="530" t="n">
        <v>1858653</v>
      </c>
      <c r="I13" s="530" t="n">
        <v>401740</v>
      </c>
      <c r="J13" s="530" t="n">
        <v>784165</v>
      </c>
      <c r="K13" s="531" t="n">
        <v>3603927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2</v>
      </c>
      <c r="E14" s="540" t="n">
        <v>0</v>
      </c>
      <c r="F14" s="540" t="n">
        <v>13</v>
      </c>
      <c r="G14" s="540" t="n">
        <v>12</v>
      </c>
      <c r="H14" s="540" t="n">
        <v>19</v>
      </c>
      <c r="I14" s="540" t="n">
        <v>1</v>
      </c>
      <c r="J14" s="540" t="n">
        <v>2</v>
      </c>
      <c r="K14" s="541" t="n">
        <v>19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624009</v>
      </c>
      <c r="E15" s="540" t="n">
        <v>0</v>
      </c>
      <c r="F15" s="540" t="n">
        <v>735228</v>
      </c>
      <c r="G15" s="540" t="n">
        <v>642778</v>
      </c>
      <c r="H15" s="540" t="n">
        <v>694524</v>
      </c>
      <c r="I15" s="540" t="n">
        <v>84</v>
      </c>
      <c r="J15" s="540" t="n">
        <v>96499</v>
      </c>
      <c r="K15" s="541" t="n">
        <v>1353941</v>
      </c>
    </row>
    <row r="16" customFormat="false" ht="24.75" hidden="false" customHeight="true" outlineLevel="0" collapsed="false">
      <c r="B16" s="529" t="s">
        <v>929</v>
      </c>
      <c r="C16" s="540" t="n">
        <v>79</v>
      </c>
      <c r="D16" s="540" t="n">
        <v>1514</v>
      </c>
      <c r="E16" s="540" t="n">
        <v>1115</v>
      </c>
      <c r="F16" s="540" t="n">
        <v>63</v>
      </c>
      <c r="G16" s="540" t="n">
        <v>716</v>
      </c>
      <c r="H16" s="540" t="n">
        <v>658</v>
      </c>
      <c r="I16" s="540" t="n">
        <v>272</v>
      </c>
      <c r="J16" s="540" t="n">
        <v>477</v>
      </c>
      <c r="K16" s="541" t="n">
        <v>1042</v>
      </c>
    </row>
    <row r="17" customFormat="false" ht="24.75" hidden="false" customHeight="true" outlineLevel="0" collapsed="false">
      <c r="B17" s="529" t="s">
        <v>930</v>
      </c>
      <c r="C17" s="540" t="n">
        <v>94420</v>
      </c>
      <c r="D17" s="540" t="n">
        <v>2388542</v>
      </c>
      <c r="E17" s="540" t="n">
        <v>1215060</v>
      </c>
      <c r="F17" s="540" t="n">
        <v>103830</v>
      </c>
      <c r="G17" s="540" t="n">
        <v>1290081</v>
      </c>
      <c r="H17" s="540" t="n">
        <v>1164129</v>
      </c>
      <c r="I17" s="540" t="n">
        <v>401656</v>
      </c>
      <c r="J17" s="540" t="n">
        <v>687666</v>
      </c>
      <c r="K17" s="541" t="n">
        <v>224998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462</v>
      </c>
      <c r="D19" s="547" t="n">
        <v>11</v>
      </c>
      <c r="E19" s="547" t="n">
        <v>3</v>
      </c>
      <c r="F19" s="547" t="n">
        <v>9</v>
      </c>
      <c r="G19" s="547" t="n">
        <v>168</v>
      </c>
      <c r="H19" s="547" t="n">
        <v>187</v>
      </c>
      <c r="I19" s="547" t="n">
        <v>9</v>
      </c>
      <c r="J19" s="547" t="n">
        <v>2</v>
      </c>
      <c r="K19" s="548" t="n">
        <v>9399</v>
      </c>
    </row>
    <row r="20" customFormat="false" ht="24.75" hidden="false" customHeight="true" outlineLevel="0" collapsed="false">
      <c r="B20" s="529" t="s">
        <v>926</v>
      </c>
      <c r="C20" s="547" t="n">
        <v>2946029</v>
      </c>
      <c r="D20" s="547" t="n">
        <v>12493</v>
      </c>
      <c r="E20" s="547" t="n">
        <v>15148</v>
      </c>
      <c r="F20" s="547" t="n">
        <v>175002</v>
      </c>
      <c r="G20" s="547" t="n">
        <v>453751</v>
      </c>
      <c r="H20" s="547" t="n">
        <v>1463122</v>
      </c>
      <c r="I20" s="547" t="n">
        <v>52855</v>
      </c>
      <c r="J20" s="547" t="n">
        <v>718</v>
      </c>
      <c r="K20" s="549" t="n">
        <v>34313146</v>
      </c>
    </row>
    <row r="21" customFormat="false" ht="24.75" hidden="false" customHeight="true" outlineLevel="0" collapsed="false">
      <c r="B21" s="529" t="s">
        <v>927</v>
      </c>
      <c r="C21" s="532" t="n">
        <v>4</v>
      </c>
      <c r="D21" s="532" t="n">
        <v>1</v>
      </c>
      <c r="E21" s="532" t="n">
        <v>3</v>
      </c>
      <c r="F21" s="532" t="n">
        <v>2</v>
      </c>
      <c r="G21" s="532" t="n">
        <v>3</v>
      </c>
      <c r="H21" s="532" t="n">
        <v>11</v>
      </c>
      <c r="I21" s="532" t="n">
        <v>1</v>
      </c>
      <c r="J21" s="532" t="n">
        <v>0</v>
      </c>
      <c r="K21" s="550" t="n">
        <v>200</v>
      </c>
    </row>
    <row r="22" customFormat="false" ht="24.75" hidden="false" customHeight="true" outlineLevel="0" collapsed="false">
      <c r="B22" s="529" t="s">
        <v>928</v>
      </c>
      <c r="C22" s="532" t="n">
        <v>143031</v>
      </c>
      <c r="D22" s="532" t="n">
        <v>6205</v>
      </c>
      <c r="E22" s="532" t="n">
        <v>15148</v>
      </c>
      <c r="F22" s="532" t="n">
        <v>143813</v>
      </c>
      <c r="G22" s="532" t="n">
        <v>105092</v>
      </c>
      <c r="H22" s="532" t="n">
        <v>1192355</v>
      </c>
      <c r="I22" s="532" t="n">
        <v>32312</v>
      </c>
      <c r="J22" s="532" t="n">
        <v>0</v>
      </c>
      <c r="K22" s="550" t="n">
        <v>12190501</v>
      </c>
    </row>
    <row r="23" customFormat="false" ht="24.75" hidden="false" customHeight="true" outlineLevel="0" collapsed="false">
      <c r="B23" s="529" t="s">
        <v>929</v>
      </c>
      <c r="C23" s="532" t="n">
        <v>458</v>
      </c>
      <c r="D23" s="532" t="n">
        <v>10</v>
      </c>
      <c r="E23" s="532" t="n">
        <v>0</v>
      </c>
      <c r="F23" s="532" t="n">
        <v>7</v>
      </c>
      <c r="G23" s="532" t="n">
        <v>165</v>
      </c>
      <c r="H23" s="532" t="n">
        <v>176</v>
      </c>
      <c r="I23" s="532" t="n">
        <v>8</v>
      </c>
      <c r="J23" s="532" t="n">
        <v>2</v>
      </c>
      <c r="K23" s="550" t="n">
        <v>9199</v>
      </c>
    </row>
    <row r="24" customFormat="false" ht="24.75" hidden="false" customHeight="true" outlineLevel="0" collapsed="false">
      <c r="B24" s="551" t="s">
        <v>930</v>
      </c>
      <c r="C24" s="552" t="n">
        <v>2802998</v>
      </c>
      <c r="D24" s="552" t="n">
        <v>6288</v>
      </c>
      <c r="E24" s="552" t="n">
        <v>0</v>
      </c>
      <c r="F24" s="552" t="n">
        <v>31189</v>
      </c>
      <c r="G24" s="552" t="n">
        <v>348659</v>
      </c>
      <c r="H24" s="552" t="n">
        <v>270767</v>
      </c>
      <c r="I24" s="552" t="n">
        <v>20543</v>
      </c>
      <c r="J24" s="552" t="n">
        <v>718</v>
      </c>
      <c r="K24" s="553" t="n">
        <v>22122645</v>
      </c>
    </row>
    <row r="25" customFormat="false" ht="5.25" hidden="false" customHeight="true" outlineLevel="0" collapsed="false">
      <c r="B25" s="0"/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6</v>
      </c>
      <c r="I3" s="520" t="s">
        <v>731</v>
      </c>
      <c r="J3" s="520" t="n">
        <v>2246</v>
      </c>
      <c r="K3" s="521" t="n">
        <v>0.604630454140695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32</v>
      </c>
      <c r="D5" s="530" t="n">
        <v>0</v>
      </c>
      <c r="E5" s="530" t="n">
        <v>54</v>
      </c>
      <c r="F5" s="530" t="n">
        <v>5</v>
      </c>
      <c r="G5" s="530" t="n">
        <v>229</v>
      </c>
      <c r="H5" s="530" t="n">
        <v>158</v>
      </c>
      <c r="I5" s="530" t="n">
        <v>82</v>
      </c>
      <c r="J5" s="530" t="n">
        <v>65</v>
      </c>
      <c r="K5" s="531" t="n">
        <v>11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06084</v>
      </c>
      <c r="D6" s="530" t="n">
        <v>0</v>
      </c>
      <c r="E6" s="530" t="n">
        <v>808204</v>
      </c>
      <c r="F6" s="530" t="n">
        <v>31477</v>
      </c>
      <c r="G6" s="530" t="n">
        <v>671426</v>
      </c>
      <c r="H6" s="530" t="n">
        <v>522788</v>
      </c>
      <c r="I6" s="530" t="n">
        <v>559126</v>
      </c>
      <c r="J6" s="530" t="n">
        <v>612842</v>
      </c>
      <c r="K6" s="531" t="n">
        <v>321248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</v>
      </c>
      <c r="F7" s="532" t="n">
        <v>0</v>
      </c>
      <c r="G7" s="532" t="n">
        <v>2</v>
      </c>
      <c r="H7" s="532" t="n">
        <v>0</v>
      </c>
      <c r="I7" s="532" t="n">
        <v>11</v>
      </c>
      <c r="J7" s="532" t="n">
        <v>13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143703</v>
      </c>
      <c r="F8" s="532" t="n">
        <v>0</v>
      </c>
      <c r="G8" s="532" t="n">
        <v>49491</v>
      </c>
      <c r="H8" s="532" t="n">
        <v>0</v>
      </c>
      <c r="I8" s="532" t="n">
        <v>384933</v>
      </c>
      <c r="J8" s="532" t="n">
        <v>491353</v>
      </c>
      <c r="K8" s="533" t="n">
        <v>75752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32</v>
      </c>
      <c r="D9" s="532" t="n">
        <v>0</v>
      </c>
      <c r="E9" s="532" t="n">
        <v>51</v>
      </c>
      <c r="F9" s="532" t="n">
        <v>5</v>
      </c>
      <c r="G9" s="532" t="n">
        <v>227</v>
      </c>
      <c r="H9" s="532" t="n">
        <v>158</v>
      </c>
      <c r="I9" s="532" t="n">
        <v>71</v>
      </c>
      <c r="J9" s="532" t="n">
        <v>52</v>
      </c>
      <c r="K9" s="533" t="n">
        <v>109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06084</v>
      </c>
      <c r="D10" s="532" t="n">
        <v>0</v>
      </c>
      <c r="E10" s="532" t="n">
        <v>664501</v>
      </c>
      <c r="F10" s="532" t="n">
        <v>31477</v>
      </c>
      <c r="G10" s="532" t="n">
        <v>621935</v>
      </c>
      <c r="H10" s="532" t="n">
        <v>522788</v>
      </c>
      <c r="I10" s="532" t="n">
        <v>174193</v>
      </c>
      <c r="J10" s="532" t="n">
        <v>121489</v>
      </c>
      <c r="K10" s="533" t="n">
        <v>245496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</v>
      </c>
      <c r="D12" s="530" t="n">
        <v>206</v>
      </c>
      <c r="E12" s="530" t="n">
        <v>147</v>
      </c>
      <c r="F12" s="530" t="n">
        <v>10</v>
      </c>
      <c r="G12" s="530" t="n">
        <v>104</v>
      </c>
      <c r="H12" s="530" t="n">
        <v>84</v>
      </c>
      <c r="I12" s="530" t="n">
        <v>23</v>
      </c>
      <c r="J12" s="530" t="n">
        <v>51</v>
      </c>
      <c r="K12" s="531" t="n">
        <v>197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6304</v>
      </c>
      <c r="D13" s="530" t="n">
        <v>676319</v>
      </c>
      <c r="E13" s="530" t="n">
        <v>178134</v>
      </c>
      <c r="F13" s="530" t="n">
        <v>211231</v>
      </c>
      <c r="G13" s="530" t="n">
        <v>491120</v>
      </c>
      <c r="H13" s="530" t="n">
        <v>472935</v>
      </c>
      <c r="I13" s="530" t="n">
        <v>36806</v>
      </c>
      <c r="J13" s="530" t="n">
        <v>50359</v>
      </c>
      <c r="K13" s="531" t="n">
        <v>456665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3</v>
      </c>
      <c r="E14" s="540" t="n">
        <v>0</v>
      </c>
      <c r="F14" s="540" t="n">
        <v>2</v>
      </c>
      <c r="G14" s="540" t="n">
        <v>3</v>
      </c>
      <c r="H14" s="540" t="n">
        <v>5</v>
      </c>
      <c r="I14" s="540" t="n">
        <v>0</v>
      </c>
      <c r="J14" s="540" t="n">
        <v>0</v>
      </c>
      <c r="K14" s="541" t="n">
        <v>2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11173</v>
      </c>
      <c r="E15" s="540" t="n">
        <v>0</v>
      </c>
      <c r="F15" s="540" t="n">
        <v>185346</v>
      </c>
      <c r="G15" s="540" t="n">
        <v>181060</v>
      </c>
      <c r="H15" s="540" t="n">
        <v>276362</v>
      </c>
      <c r="I15" s="540" t="n">
        <v>0</v>
      </c>
      <c r="J15" s="540" t="n">
        <v>0</v>
      </c>
      <c r="K15" s="541" t="n">
        <v>119646</v>
      </c>
    </row>
    <row r="16" customFormat="false" ht="24.75" hidden="false" customHeight="true" outlineLevel="0" collapsed="false">
      <c r="B16" s="529" t="s">
        <v>929</v>
      </c>
      <c r="C16" s="540" t="n">
        <v>6</v>
      </c>
      <c r="D16" s="540" t="n">
        <v>203</v>
      </c>
      <c r="E16" s="540" t="n">
        <v>147</v>
      </c>
      <c r="F16" s="540" t="n">
        <v>8</v>
      </c>
      <c r="G16" s="540" t="n">
        <v>101</v>
      </c>
      <c r="H16" s="540" t="n">
        <v>79</v>
      </c>
      <c r="I16" s="540" t="n">
        <v>23</v>
      </c>
      <c r="J16" s="540" t="n">
        <v>51</v>
      </c>
      <c r="K16" s="541" t="n">
        <v>195</v>
      </c>
    </row>
    <row r="17" customFormat="false" ht="24.75" hidden="false" customHeight="true" outlineLevel="0" collapsed="false">
      <c r="B17" s="529" t="s">
        <v>930</v>
      </c>
      <c r="C17" s="540" t="n">
        <v>6304</v>
      </c>
      <c r="D17" s="540" t="n">
        <v>465146</v>
      </c>
      <c r="E17" s="540" t="n">
        <v>178134</v>
      </c>
      <c r="F17" s="540" t="n">
        <v>25885</v>
      </c>
      <c r="G17" s="540" t="n">
        <v>310060</v>
      </c>
      <c r="H17" s="540" t="n">
        <v>196573</v>
      </c>
      <c r="I17" s="540" t="n">
        <v>36806</v>
      </c>
      <c r="J17" s="540" t="n">
        <v>50359</v>
      </c>
      <c r="K17" s="541" t="n">
        <v>337019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6</v>
      </c>
      <c r="D19" s="547" t="n">
        <v>0</v>
      </c>
      <c r="E19" s="547" t="n">
        <v>0</v>
      </c>
      <c r="F19" s="547" t="n">
        <v>0</v>
      </c>
      <c r="G19" s="547" t="n">
        <v>20</v>
      </c>
      <c r="H19" s="547" t="n">
        <v>52</v>
      </c>
      <c r="I19" s="547" t="n">
        <v>4</v>
      </c>
      <c r="J19" s="547" t="n">
        <v>0</v>
      </c>
      <c r="K19" s="548" t="n">
        <v>1358</v>
      </c>
    </row>
    <row r="20" customFormat="false" ht="24.75" hidden="false" customHeight="true" outlineLevel="0" collapsed="false">
      <c r="B20" s="529" t="s">
        <v>926</v>
      </c>
      <c r="C20" s="547" t="n">
        <v>414472</v>
      </c>
      <c r="D20" s="547" t="n">
        <v>0</v>
      </c>
      <c r="E20" s="547" t="n">
        <v>0</v>
      </c>
      <c r="F20" s="547" t="n">
        <v>0</v>
      </c>
      <c r="G20" s="547" t="n">
        <v>38754</v>
      </c>
      <c r="H20" s="547" t="n">
        <v>577788</v>
      </c>
      <c r="I20" s="547" t="n">
        <v>19124</v>
      </c>
      <c r="J20" s="547" t="n">
        <v>0</v>
      </c>
      <c r="K20" s="549" t="n">
        <v>6314247</v>
      </c>
    </row>
    <row r="21" customFormat="false" ht="24.75" hidden="false" customHeight="true" outlineLevel="0" collapsed="false">
      <c r="B21" s="529" t="s">
        <v>927</v>
      </c>
      <c r="C21" s="532" t="n">
        <v>1</v>
      </c>
      <c r="D21" s="532" t="n">
        <v>0</v>
      </c>
      <c r="E21" s="532" t="n">
        <v>0</v>
      </c>
      <c r="F21" s="532" t="n">
        <v>0</v>
      </c>
      <c r="G21" s="532" t="n">
        <v>0</v>
      </c>
      <c r="H21" s="532" t="n">
        <v>5</v>
      </c>
      <c r="I21" s="532" t="n">
        <v>0</v>
      </c>
      <c r="J21" s="532" t="n">
        <v>0</v>
      </c>
      <c r="K21" s="550" t="n">
        <v>50</v>
      </c>
    </row>
    <row r="22" customFormat="false" ht="24.75" hidden="false" customHeight="true" outlineLevel="0" collapsed="false">
      <c r="B22" s="529" t="s">
        <v>928</v>
      </c>
      <c r="C22" s="532" t="n">
        <v>61256</v>
      </c>
      <c r="D22" s="532" t="n">
        <v>0</v>
      </c>
      <c r="E22" s="532" t="n">
        <v>0</v>
      </c>
      <c r="F22" s="532" t="n">
        <v>0</v>
      </c>
      <c r="G22" s="532" t="n">
        <v>0</v>
      </c>
      <c r="H22" s="532" t="n">
        <v>475823</v>
      </c>
      <c r="I22" s="532" t="n">
        <v>0</v>
      </c>
      <c r="J22" s="532" t="n">
        <v>0</v>
      </c>
      <c r="K22" s="550" t="n">
        <v>2470552</v>
      </c>
    </row>
    <row r="23" customFormat="false" ht="24.75" hidden="false" customHeight="true" outlineLevel="0" collapsed="false">
      <c r="B23" s="529" t="s">
        <v>929</v>
      </c>
      <c r="C23" s="532" t="n">
        <v>55</v>
      </c>
      <c r="D23" s="532" t="n">
        <v>0</v>
      </c>
      <c r="E23" s="532" t="n">
        <v>0</v>
      </c>
      <c r="F23" s="532" t="n">
        <v>0</v>
      </c>
      <c r="G23" s="532" t="n">
        <v>20</v>
      </c>
      <c r="H23" s="532" t="n">
        <v>47</v>
      </c>
      <c r="I23" s="532" t="n">
        <v>4</v>
      </c>
      <c r="J23" s="532" t="n">
        <v>0</v>
      </c>
      <c r="K23" s="550" t="n">
        <v>1308</v>
      </c>
    </row>
    <row r="24" customFormat="false" ht="24.75" hidden="false" customHeight="true" outlineLevel="0" collapsed="false">
      <c r="B24" s="551" t="s">
        <v>930</v>
      </c>
      <c r="C24" s="552" t="n">
        <v>353216</v>
      </c>
      <c r="D24" s="552" t="n">
        <v>0</v>
      </c>
      <c r="E24" s="552" t="n">
        <v>0</v>
      </c>
      <c r="F24" s="552" t="n">
        <v>0</v>
      </c>
      <c r="G24" s="552" t="n">
        <v>38754</v>
      </c>
      <c r="H24" s="552" t="n">
        <v>101965</v>
      </c>
      <c r="I24" s="552" t="n">
        <v>19124</v>
      </c>
      <c r="J24" s="552" t="n">
        <v>0</v>
      </c>
      <c r="K24" s="553" t="n">
        <v>3843695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47916666666667" right="0.551388888888889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7</v>
      </c>
      <c r="I3" s="520" t="s">
        <v>732</v>
      </c>
      <c r="J3" s="520" t="n">
        <v>2123</v>
      </c>
      <c r="K3" s="521" t="n">
        <v>0.585963259538389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8</v>
      </c>
      <c r="D5" s="530" t="n">
        <v>0</v>
      </c>
      <c r="E5" s="530" t="n">
        <v>58</v>
      </c>
      <c r="F5" s="530" t="n">
        <v>2</v>
      </c>
      <c r="G5" s="530" t="n">
        <v>217</v>
      </c>
      <c r="H5" s="530" t="n">
        <v>127</v>
      </c>
      <c r="I5" s="530" t="n">
        <v>74</v>
      </c>
      <c r="J5" s="530" t="n">
        <v>64</v>
      </c>
      <c r="K5" s="531" t="n">
        <v>10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72538</v>
      </c>
      <c r="D6" s="530" t="n">
        <v>0</v>
      </c>
      <c r="E6" s="530" t="n">
        <v>1028983</v>
      </c>
      <c r="F6" s="530" t="n">
        <v>36629</v>
      </c>
      <c r="G6" s="530" t="n">
        <v>511225</v>
      </c>
      <c r="H6" s="530" t="n">
        <v>393456</v>
      </c>
      <c r="I6" s="530" t="n">
        <v>515933</v>
      </c>
      <c r="J6" s="530" t="n">
        <v>369016</v>
      </c>
      <c r="K6" s="531" t="n">
        <v>20457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1</v>
      </c>
      <c r="D7" s="532" t="n">
        <v>0</v>
      </c>
      <c r="E7" s="532" t="n">
        <v>9</v>
      </c>
      <c r="F7" s="532" t="n">
        <v>1</v>
      </c>
      <c r="G7" s="532" t="n">
        <v>1</v>
      </c>
      <c r="H7" s="532" t="n">
        <v>1</v>
      </c>
      <c r="I7" s="532" t="n">
        <v>8</v>
      </c>
      <c r="J7" s="532" t="n">
        <v>5</v>
      </c>
      <c r="K7" s="533" t="n">
        <v>0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105846</v>
      </c>
      <c r="D8" s="532" t="n">
        <v>0</v>
      </c>
      <c r="E8" s="532" t="n">
        <v>744587</v>
      </c>
      <c r="F8" s="532" t="n">
        <v>34747</v>
      </c>
      <c r="G8" s="532" t="n">
        <v>22501</v>
      </c>
      <c r="H8" s="532" t="n">
        <v>22501</v>
      </c>
      <c r="I8" s="532" t="n">
        <v>376540</v>
      </c>
      <c r="J8" s="532" t="n">
        <v>224273</v>
      </c>
      <c r="K8" s="533" t="n">
        <v>0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7</v>
      </c>
      <c r="D9" s="532" t="n">
        <v>0</v>
      </c>
      <c r="E9" s="532" t="n">
        <v>49</v>
      </c>
      <c r="F9" s="532" t="n">
        <v>1</v>
      </c>
      <c r="G9" s="532" t="n">
        <v>216</v>
      </c>
      <c r="H9" s="532" t="n">
        <v>126</v>
      </c>
      <c r="I9" s="532" t="n">
        <v>66</v>
      </c>
      <c r="J9" s="532" t="n">
        <v>59</v>
      </c>
      <c r="K9" s="533" t="n">
        <v>104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66692</v>
      </c>
      <c r="D10" s="532" t="n">
        <v>0</v>
      </c>
      <c r="E10" s="532" t="n">
        <v>284396</v>
      </c>
      <c r="F10" s="532" t="n">
        <v>1882</v>
      </c>
      <c r="G10" s="532" t="n">
        <v>488724</v>
      </c>
      <c r="H10" s="532" t="n">
        <v>370955</v>
      </c>
      <c r="I10" s="532" t="n">
        <v>139393</v>
      </c>
      <c r="J10" s="532" t="n">
        <v>144743</v>
      </c>
      <c r="K10" s="533" t="n">
        <v>204574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5</v>
      </c>
      <c r="D12" s="530" t="n">
        <v>219</v>
      </c>
      <c r="E12" s="530" t="n">
        <v>146</v>
      </c>
      <c r="F12" s="530" t="n">
        <v>10</v>
      </c>
      <c r="G12" s="530" t="n">
        <v>78</v>
      </c>
      <c r="H12" s="530" t="n">
        <v>83</v>
      </c>
      <c r="I12" s="530" t="n">
        <v>38</v>
      </c>
      <c r="J12" s="530" t="n">
        <v>44</v>
      </c>
      <c r="K12" s="531" t="n">
        <v>149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4167</v>
      </c>
      <c r="D13" s="530" t="n">
        <v>1031189</v>
      </c>
      <c r="E13" s="530" t="n">
        <v>188550</v>
      </c>
      <c r="F13" s="530" t="n">
        <v>147265</v>
      </c>
      <c r="G13" s="530" t="n">
        <v>196184</v>
      </c>
      <c r="H13" s="530" t="n">
        <v>199241</v>
      </c>
      <c r="I13" s="530" t="n">
        <v>45850</v>
      </c>
      <c r="J13" s="530" t="n">
        <v>200647</v>
      </c>
      <c r="K13" s="531" t="n">
        <v>52842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6</v>
      </c>
      <c r="E14" s="540" t="n">
        <v>0</v>
      </c>
      <c r="F14" s="540" t="n">
        <v>1</v>
      </c>
      <c r="G14" s="540" t="n">
        <v>1</v>
      </c>
      <c r="H14" s="540" t="n">
        <v>2</v>
      </c>
      <c r="I14" s="540" t="n">
        <v>0</v>
      </c>
      <c r="J14" s="540" t="n">
        <v>2</v>
      </c>
      <c r="K14" s="541" t="n">
        <v>4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585790</v>
      </c>
      <c r="E15" s="540" t="n">
        <v>0</v>
      </c>
      <c r="F15" s="540" t="n">
        <v>123750</v>
      </c>
      <c r="G15" s="540" t="n">
        <v>15115</v>
      </c>
      <c r="H15" s="540" t="n">
        <v>45592</v>
      </c>
      <c r="I15" s="540" t="n">
        <v>0</v>
      </c>
      <c r="J15" s="540" t="n">
        <v>122288</v>
      </c>
      <c r="K15" s="541" t="n">
        <v>203128</v>
      </c>
    </row>
    <row r="16" customFormat="false" ht="24.75" hidden="false" customHeight="true" outlineLevel="0" collapsed="false">
      <c r="B16" s="529" t="s">
        <v>929</v>
      </c>
      <c r="C16" s="540" t="n">
        <v>5</v>
      </c>
      <c r="D16" s="540" t="n">
        <v>213</v>
      </c>
      <c r="E16" s="540" t="n">
        <v>146</v>
      </c>
      <c r="F16" s="540" t="n">
        <v>9</v>
      </c>
      <c r="G16" s="540" t="n">
        <v>77</v>
      </c>
      <c r="H16" s="540" t="n">
        <v>81</v>
      </c>
      <c r="I16" s="540" t="n">
        <v>38</v>
      </c>
      <c r="J16" s="540" t="n">
        <v>42</v>
      </c>
      <c r="K16" s="541" t="n">
        <v>145</v>
      </c>
    </row>
    <row r="17" customFormat="false" ht="24.75" hidden="false" customHeight="true" outlineLevel="0" collapsed="false">
      <c r="B17" s="529" t="s">
        <v>930</v>
      </c>
      <c r="C17" s="540" t="n">
        <v>4167</v>
      </c>
      <c r="D17" s="540" t="n">
        <v>445399</v>
      </c>
      <c r="E17" s="540" t="n">
        <v>188550</v>
      </c>
      <c r="F17" s="540" t="n">
        <v>23515</v>
      </c>
      <c r="G17" s="540" t="n">
        <v>181069</v>
      </c>
      <c r="H17" s="540" t="n">
        <v>153649</v>
      </c>
      <c r="I17" s="540" t="n">
        <v>45850</v>
      </c>
      <c r="J17" s="540" t="n">
        <v>78359</v>
      </c>
      <c r="K17" s="541" t="n">
        <v>325292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9</v>
      </c>
      <c r="D19" s="547" t="n">
        <v>0</v>
      </c>
      <c r="E19" s="547" t="n">
        <v>0</v>
      </c>
      <c r="F19" s="547" t="n">
        <v>2</v>
      </c>
      <c r="G19" s="547" t="n">
        <v>27</v>
      </c>
      <c r="H19" s="547" t="n">
        <v>38</v>
      </c>
      <c r="I19" s="547" t="n">
        <v>3</v>
      </c>
      <c r="J19" s="547" t="n">
        <v>0</v>
      </c>
      <c r="K19" s="548" t="n">
        <v>1244</v>
      </c>
    </row>
    <row r="20" customFormat="false" ht="24.75" hidden="false" customHeight="true" outlineLevel="0" collapsed="false">
      <c r="B20" s="529" t="s">
        <v>926</v>
      </c>
      <c r="C20" s="547" t="n">
        <v>439213</v>
      </c>
      <c r="D20" s="547" t="n">
        <v>0</v>
      </c>
      <c r="E20" s="547" t="n">
        <v>0</v>
      </c>
      <c r="F20" s="547" t="n">
        <v>2980</v>
      </c>
      <c r="G20" s="547" t="n">
        <v>104467</v>
      </c>
      <c r="H20" s="547" t="n">
        <v>330999</v>
      </c>
      <c r="I20" s="547" t="n">
        <v>13638</v>
      </c>
      <c r="J20" s="547" t="n">
        <v>0</v>
      </c>
      <c r="K20" s="549" t="n">
        <v>5890043</v>
      </c>
    </row>
    <row r="21" customFormat="false" ht="24.75" hidden="false" customHeight="true" outlineLevel="0" collapsed="false">
      <c r="B21" s="529" t="s">
        <v>927</v>
      </c>
      <c r="C21" s="532" t="n">
        <v>2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5</v>
      </c>
      <c r="I21" s="532" t="n">
        <v>0</v>
      </c>
      <c r="J21" s="532" t="n">
        <v>0</v>
      </c>
      <c r="K21" s="550" t="n">
        <v>48</v>
      </c>
    </row>
    <row r="22" customFormat="false" ht="24.75" hidden="false" customHeight="true" outlineLevel="0" collapsed="false">
      <c r="B22" s="529" t="s">
        <v>928</v>
      </c>
      <c r="C22" s="532" t="n">
        <v>131408</v>
      </c>
      <c r="D22" s="532" t="n">
        <v>0</v>
      </c>
      <c r="E22" s="532" t="n">
        <v>0</v>
      </c>
      <c r="F22" s="532" t="n">
        <v>0</v>
      </c>
      <c r="G22" s="532" t="n">
        <v>57610</v>
      </c>
      <c r="H22" s="532" t="n">
        <v>268872</v>
      </c>
      <c r="I22" s="532" t="n">
        <v>0</v>
      </c>
      <c r="J22" s="532" t="n">
        <v>0</v>
      </c>
      <c r="K22" s="550" t="n">
        <v>2938297</v>
      </c>
    </row>
    <row r="23" customFormat="false" ht="24.75" hidden="false" customHeight="true" outlineLevel="0" collapsed="false">
      <c r="B23" s="529" t="s">
        <v>929</v>
      </c>
      <c r="C23" s="532" t="n">
        <v>57</v>
      </c>
      <c r="D23" s="532" t="n">
        <v>0</v>
      </c>
      <c r="E23" s="532" t="n">
        <v>0</v>
      </c>
      <c r="F23" s="532" t="n">
        <v>2</v>
      </c>
      <c r="G23" s="532" t="n">
        <v>26</v>
      </c>
      <c r="H23" s="532" t="n">
        <v>33</v>
      </c>
      <c r="I23" s="532" t="n">
        <v>3</v>
      </c>
      <c r="J23" s="532" t="n">
        <v>0</v>
      </c>
      <c r="K23" s="550" t="n">
        <v>1196</v>
      </c>
    </row>
    <row r="24" customFormat="false" ht="24.75" hidden="false" customHeight="true" outlineLevel="0" collapsed="false">
      <c r="B24" s="551" t="s">
        <v>930</v>
      </c>
      <c r="C24" s="552" t="n">
        <v>307805</v>
      </c>
      <c r="D24" s="552" t="n">
        <v>0</v>
      </c>
      <c r="E24" s="552" t="n">
        <v>0</v>
      </c>
      <c r="F24" s="552" t="n">
        <v>2980</v>
      </c>
      <c r="G24" s="552" t="n">
        <v>46857</v>
      </c>
      <c r="H24" s="552" t="n">
        <v>62127</v>
      </c>
      <c r="I24" s="552" t="n">
        <v>13638</v>
      </c>
      <c r="J24" s="552" t="n">
        <v>0</v>
      </c>
      <c r="K24" s="553" t="n">
        <v>2951746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8</v>
      </c>
      <c r="I3" s="520" t="s">
        <v>736</v>
      </c>
      <c r="J3" s="520" t="n">
        <v>10009</v>
      </c>
      <c r="K3" s="521" t="n">
        <v>0.761214906584074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32</v>
      </c>
      <c r="D5" s="530" t="n">
        <v>1</v>
      </c>
      <c r="E5" s="530" t="n">
        <v>311</v>
      </c>
      <c r="F5" s="530" t="n">
        <v>18</v>
      </c>
      <c r="G5" s="530" t="n">
        <v>1486</v>
      </c>
      <c r="H5" s="530" t="n">
        <v>836</v>
      </c>
      <c r="I5" s="530" t="n">
        <v>448</v>
      </c>
      <c r="J5" s="530" t="n">
        <v>319</v>
      </c>
      <c r="K5" s="531" t="n">
        <v>69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579209</v>
      </c>
      <c r="D6" s="530" t="n">
        <v>491</v>
      </c>
      <c r="E6" s="530" t="n">
        <v>6313530</v>
      </c>
      <c r="F6" s="530" t="n">
        <v>306812</v>
      </c>
      <c r="G6" s="530" t="n">
        <v>3753310</v>
      </c>
      <c r="H6" s="530" t="n">
        <v>2398212</v>
      </c>
      <c r="I6" s="530" t="n">
        <v>2864600</v>
      </c>
      <c r="J6" s="530" t="n">
        <v>2277255</v>
      </c>
      <c r="K6" s="531" t="n">
        <v>921371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2</v>
      </c>
      <c r="D7" s="532" t="n">
        <v>0</v>
      </c>
      <c r="E7" s="532" t="n">
        <v>32</v>
      </c>
      <c r="F7" s="532" t="n">
        <v>2</v>
      </c>
      <c r="G7" s="532" t="n">
        <v>7</v>
      </c>
      <c r="H7" s="532" t="n">
        <v>5</v>
      </c>
      <c r="I7" s="532" t="n">
        <v>56</v>
      </c>
      <c r="J7" s="532" t="n">
        <v>28</v>
      </c>
      <c r="K7" s="533" t="n">
        <v>4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39234</v>
      </c>
      <c r="D8" s="532" t="n">
        <v>0</v>
      </c>
      <c r="E8" s="532" t="n">
        <v>2785976</v>
      </c>
      <c r="F8" s="532" t="n">
        <v>173289</v>
      </c>
      <c r="G8" s="532" t="n">
        <v>274542</v>
      </c>
      <c r="H8" s="532" t="n">
        <v>168283</v>
      </c>
      <c r="I8" s="532" t="n">
        <v>2018264</v>
      </c>
      <c r="J8" s="532" t="n">
        <v>1398708</v>
      </c>
      <c r="K8" s="533" t="n">
        <v>149976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30</v>
      </c>
      <c r="D9" s="532" t="n">
        <v>1</v>
      </c>
      <c r="E9" s="532" t="n">
        <v>279</v>
      </c>
      <c r="F9" s="532" t="n">
        <v>16</v>
      </c>
      <c r="G9" s="532" t="n">
        <v>1479</v>
      </c>
      <c r="H9" s="532" t="n">
        <v>831</v>
      </c>
      <c r="I9" s="532" t="n">
        <v>392</v>
      </c>
      <c r="J9" s="532" t="n">
        <v>291</v>
      </c>
      <c r="K9" s="533" t="n">
        <v>690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539975</v>
      </c>
      <c r="D10" s="532" t="n">
        <v>491</v>
      </c>
      <c r="E10" s="532" t="n">
        <v>3527554</v>
      </c>
      <c r="F10" s="532" t="n">
        <v>133523</v>
      </c>
      <c r="G10" s="532" t="n">
        <v>3478768</v>
      </c>
      <c r="H10" s="532" t="n">
        <v>2229929</v>
      </c>
      <c r="I10" s="532" t="n">
        <v>846336</v>
      </c>
      <c r="J10" s="532" t="n">
        <v>878547</v>
      </c>
      <c r="K10" s="533" t="n">
        <v>771395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59</v>
      </c>
      <c r="D12" s="530" t="n">
        <v>1388</v>
      </c>
      <c r="E12" s="530" t="n">
        <v>1028</v>
      </c>
      <c r="F12" s="530" t="n">
        <v>50</v>
      </c>
      <c r="G12" s="530" t="n">
        <v>473</v>
      </c>
      <c r="H12" s="530" t="n">
        <v>518</v>
      </c>
      <c r="I12" s="530" t="n">
        <v>222</v>
      </c>
      <c r="J12" s="530" t="n">
        <v>299</v>
      </c>
      <c r="K12" s="531" t="n">
        <v>870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6068</v>
      </c>
      <c r="D13" s="530" t="n">
        <v>5563116</v>
      </c>
      <c r="E13" s="530" t="n">
        <v>1467211</v>
      </c>
      <c r="F13" s="530" t="n">
        <v>979619</v>
      </c>
      <c r="G13" s="530" t="n">
        <v>2166906</v>
      </c>
      <c r="H13" s="530" t="n">
        <v>1860461</v>
      </c>
      <c r="I13" s="530" t="n">
        <v>389894</v>
      </c>
      <c r="J13" s="530" t="n">
        <v>413837</v>
      </c>
      <c r="K13" s="531" t="n">
        <v>233294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8</v>
      </c>
      <c r="E14" s="540" t="n">
        <v>2</v>
      </c>
      <c r="F14" s="540" t="n">
        <v>8</v>
      </c>
      <c r="G14" s="540" t="n">
        <v>9</v>
      </c>
      <c r="H14" s="540" t="n">
        <v>10</v>
      </c>
      <c r="I14" s="540" t="n">
        <v>1</v>
      </c>
      <c r="J14" s="540" t="n">
        <v>0</v>
      </c>
      <c r="K14" s="541" t="n">
        <v>10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962324</v>
      </c>
      <c r="E15" s="540" t="n">
        <v>119991</v>
      </c>
      <c r="F15" s="540" t="n">
        <v>894709</v>
      </c>
      <c r="G15" s="540" t="n">
        <v>1072508</v>
      </c>
      <c r="H15" s="540" t="n">
        <v>405763</v>
      </c>
      <c r="I15" s="540" t="n">
        <v>11121</v>
      </c>
      <c r="J15" s="540" t="n">
        <v>0</v>
      </c>
      <c r="K15" s="541" t="n">
        <v>713105</v>
      </c>
    </row>
    <row r="16" customFormat="false" ht="24.75" hidden="false" customHeight="true" outlineLevel="0" collapsed="false">
      <c r="B16" s="529" t="s">
        <v>929</v>
      </c>
      <c r="C16" s="540" t="n">
        <v>59</v>
      </c>
      <c r="D16" s="540" t="n">
        <v>1360</v>
      </c>
      <c r="E16" s="540" t="n">
        <v>1026</v>
      </c>
      <c r="F16" s="540" t="n">
        <v>42</v>
      </c>
      <c r="G16" s="540" t="n">
        <v>464</v>
      </c>
      <c r="H16" s="540" t="n">
        <v>508</v>
      </c>
      <c r="I16" s="540" t="n">
        <v>221</v>
      </c>
      <c r="J16" s="540" t="n">
        <v>299</v>
      </c>
      <c r="K16" s="541" t="n">
        <v>860</v>
      </c>
    </row>
    <row r="17" customFormat="false" ht="24.75" hidden="false" customHeight="true" outlineLevel="0" collapsed="false">
      <c r="B17" s="529" t="s">
        <v>930</v>
      </c>
      <c r="C17" s="540" t="n">
        <v>56068</v>
      </c>
      <c r="D17" s="540" t="n">
        <v>2600792</v>
      </c>
      <c r="E17" s="540" t="n">
        <v>1347220</v>
      </c>
      <c r="F17" s="540" t="n">
        <v>84910</v>
      </c>
      <c r="G17" s="540" t="n">
        <v>1094398</v>
      </c>
      <c r="H17" s="540" t="n">
        <v>1454698</v>
      </c>
      <c r="I17" s="540" t="n">
        <v>378773</v>
      </c>
      <c r="J17" s="540" t="n">
        <v>413837</v>
      </c>
      <c r="K17" s="541" t="n">
        <v>1619836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301</v>
      </c>
      <c r="D19" s="547" t="n">
        <v>2</v>
      </c>
      <c r="E19" s="547" t="n">
        <v>1</v>
      </c>
      <c r="F19" s="547" t="n">
        <v>4</v>
      </c>
      <c r="G19" s="547" t="n">
        <v>145</v>
      </c>
      <c r="H19" s="547" t="n">
        <v>146</v>
      </c>
      <c r="I19" s="547" t="n">
        <v>5</v>
      </c>
      <c r="J19" s="547" t="n">
        <v>0</v>
      </c>
      <c r="K19" s="548" t="n">
        <v>7619</v>
      </c>
    </row>
    <row r="20" customFormat="false" ht="24.75" hidden="false" customHeight="true" outlineLevel="0" collapsed="false">
      <c r="B20" s="529" t="s">
        <v>926</v>
      </c>
      <c r="C20" s="547" t="n">
        <v>3040486</v>
      </c>
      <c r="D20" s="547" t="n">
        <v>3799</v>
      </c>
      <c r="E20" s="547" t="n">
        <v>179210</v>
      </c>
      <c r="F20" s="547" t="n">
        <v>2625</v>
      </c>
      <c r="G20" s="547" t="n">
        <v>464722</v>
      </c>
      <c r="H20" s="547" t="n">
        <v>1311909</v>
      </c>
      <c r="I20" s="547" t="n">
        <v>63177</v>
      </c>
      <c r="J20" s="547" t="n">
        <v>0</v>
      </c>
      <c r="K20" s="549" t="n">
        <v>34475344</v>
      </c>
    </row>
    <row r="21" customFormat="false" ht="24.75" hidden="false" customHeight="true" outlineLevel="0" collapsed="false">
      <c r="B21" s="529" t="s">
        <v>927</v>
      </c>
      <c r="C21" s="532" t="n">
        <v>13</v>
      </c>
      <c r="D21" s="532" t="n">
        <v>0</v>
      </c>
      <c r="E21" s="532" t="n">
        <v>1</v>
      </c>
      <c r="F21" s="532" t="n">
        <v>0</v>
      </c>
      <c r="G21" s="532" t="n">
        <v>5</v>
      </c>
      <c r="H21" s="532" t="n">
        <v>12</v>
      </c>
      <c r="I21" s="532" t="n">
        <v>1</v>
      </c>
      <c r="J21" s="532" t="n">
        <v>0</v>
      </c>
      <c r="K21" s="550" t="n">
        <v>220</v>
      </c>
    </row>
    <row r="22" customFormat="false" ht="24.75" hidden="false" customHeight="true" outlineLevel="0" collapsed="false">
      <c r="B22" s="529" t="s">
        <v>928</v>
      </c>
      <c r="C22" s="532" t="n">
        <v>782726</v>
      </c>
      <c r="D22" s="532" t="n">
        <v>0</v>
      </c>
      <c r="E22" s="532" t="n">
        <v>179210</v>
      </c>
      <c r="F22" s="532" t="n">
        <v>0</v>
      </c>
      <c r="G22" s="532" t="n">
        <v>159591</v>
      </c>
      <c r="H22" s="532" t="n">
        <v>1084055</v>
      </c>
      <c r="I22" s="532" t="n">
        <v>41426</v>
      </c>
      <c r="J22" s="532" t="n">
        <v>0</v>
      </c>
      <c r="K22" s="550" t="n">
        <v>14240697</v>
      </c>
    </row>
    <row r="23" customFormat="false" ht="24.75" hidden="false" customHeight="true" outlineLevel="0" collapsed="false">
      <c r="B23" s="529" t="s">
        <v>929</v>
      </c>
      <c r="C23" s="532" t="n">
        <v>288</v>
      </c>
      <c r="D23" s="532" t="n">
        <v>2</v>
      </c>
      <c r="E23" s="532" t="n">
        <v>0</v>
      </c>
      <c r="F23" s="532" t="n">
        <v>4</v>
      </c>
      <c r="G23" s="532" t="n">
        <v>140</v>
      </c>
      <c r="H23" s="532" t="n">
        <v>134</v>
      </c>
      <c r="I23" s="532" t="n">
        <v>4</v>
      </c>
      <c r="J23" s="532" t="n">
        <v>0</v>
      </c>
      <c r="K23" s="550" t="n">
        <v>7399</v>
      </c>
    </row>
    <row r="24" customFormat="false" ht="24.75" hidden="false" customHeight="true" outlineLevel="0" collapsed="false">
      <c r="B24" s="551" t="s">
        <v>930</v>
      </c>
      <c r="C24" s="552" t="n">
        <v>2257760</v>
      </c>
      <c r="D24" s="552" t="n">
        <v>3799</v>
      </c>
      <c r="E24" s="552" t="n">
        <v>0</v>
      </c>
      <c r="F24" s="552" t="n">
        <v>2625</v>
      </c>
      <c r="G24" s="552" t="n">
        <v>305131</v>
      </c>
      <c r="H24" s="552" t="n">
        <v>227854</v>
      </c>
      <c r="I24" s="552" t="n">
        <v>21751</v>
      </c>
      <c r="J24" s="552" t="n">
        <v>0</v>
      </c>
      <c r="K24" s="553" t="n">
        <v>2023464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29</v>
      </c>
      <c r="I3" s="520" t="s">
        <v>737</v>
      </c>
      <c r="J3" s="520" t="n">
        <v>1916</v>
      </c>
      <c r="K3" s="521" t="n">
        <v>0.766701461377871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21</v>
      </c>
      <c r="D5" s="530" t="n">
        <v>1</v>
      </c>
      <c r="E5" s="530" t="n">
        <v>45</v>
      </c>
      <c r="F5" s="530" t="n">
        <v>3</v>
      </c>
      <c r="G5" s="530" t="n">
        <v>245</v>
      </c>
      <c r="H5" s="530" t="n">
        <v>134</v>
      </c>
      <c r="I5" s="530" t="n">
        <v>95</v>
      </c>
      <c r="J5" s="530" t="n">
        <v>53</v>
      </c>
      <c r="K5" s="531" t="n">
        <v>194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177297</v>
      </c>
      <c r="D6" s="530" t="n">
        <v>498</v>
      </c>
      <c r="E6" s="530" t="n">
        <v>821387</v>
      </c>
      <c r="F6" s="530" t="n">
        <v>222526</v>
      </c>
      <c r="G6" s="530" t="n">
        <v>505050</v>
      </c>
      <c r="H6" s="530" t="n">
        <v>346016</v>
      </c>
      <c r="I6" s="530" t="n">
        <v>703367</v>
      </c>
      <c r="J6" s="530" t="n">
        <v>320687</v>
      </c>
      <c r="K6" s="531" t="n">
        <v>274365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5</v>
      </c>
      <c r="F7" s="532" t="n">
        <v>1</v>
      </c>
      <c r="G7" s="532" t="n">
        <v>0</v>
      </c>
      <c r="H7" s="532" t="n">
        <v>0</v>
      </c>
      <c r="I7" s="532" t="n">
        <v>12</v>
      </c>
      <c r="J7" s="532" t="n">
        <v>4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592052</v>
      </c>
      <c r="F8" s="532" t="n">
        <v>219552</v>
      </c>
      <c r="G8" s="532" t="n">
        <v>0</v>
      </c>
      <c r="H8" s="532" t="n">
        <v>0</v>
      </c>
      <c r="I8" s="532" t="n">
        <v>509098</v>
      </c>
      <c r="J8" s="532" t="n">
        <v>119743</v>
      </c>
      <c r="K8" s="533" t="n">
        <v>19093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21</v>
      </c>
      <c r="D9" s="532" t="n">
        <v>1</v>
      </c>
      <c r="E9" s="532" t="n">
        <v>40</v>
      </c>
      <c r="F9" s="532" t="n">
        <v>2</v>
      </c>
      <c r="G9" s="532" t="n">
        <v>245</v>
      </c>
      <c r="H9" s="532" t="n">
        <v>134</v>
      </c>
      <c r="I9" s="532" t="n">
        <v>83</v>
      </c>
      <c r="J9" s="532" t="n">
        <v>49</v>
      </c>
      <c r="K9" s="533" t="n">
        <v>192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177297</v>
      </c>
      <c r="D10" s="532" t="n">
        <v>498</v>
      </c>
      <c r="E10" s="532" t="n">
        <v>229335</v>
      </c>
      <c r="F10" s="532" t="n">
        <v>2974</v>
      </c>
      <c r="G10" s="532" t="n">
        <v>505050</v>
      </c>
      <c r="H10" s="532" t="n">
        <v>346016</v>
      </c>
      <c r="I10" s="532" t="n">
        <v>194269</v>
      </c>
      <c r="J10" s="532" t="n">
        <v>200944</v>
      </c>
      <c r="K10" s="533" t="n">
        <v>255272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11</v>
      </c>
      <c r="D12" s="530" t="n">
        <v>318</v>
      </c>
      <c r="E12" s="530" t="n">
        <v>240</v>
      </c>
      <c r="F12" s="530" t="n">
        <v>14</v>
      </c>
      <c r="G12" s="530" t="n">
        <v>84</v>
      </c>
      <c r="H12" s="530" t="n">
        <v>93</v>
      </c>
      <c r="I12" s="530" t="n">
        <v>24</v>
      </c>
      <c r="J12" s="530" t="n">
        <v>56</v>
      </c>
      <c r="K12" s="531" t="n">
        <v>155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9516</v>
      </c>
      <c r="D13" s="530" t="n">
        <v>912630</v>
      </c>
      <c r="E13" s="530" t="n">
        <v>332757</v>
      </c>
      <c r="F13" s="530" t="n">
        <v>205695</v>
      </c>
      <c r="G13" s="530" t="n">
        <v>610301</v>
      </c>
      <c r="H13" s="530" t="n">
        <v>315631</v>
      </c>
      <c r="I13" s="530" t="n">
        <v>40377</v>
      </c>
      <c r="J13" s="530" t="n">
        <v>80708</v>
      </c>
      <c r="K13" s="531" t="n">
        <v>456500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6</v>
      </c>
      <c r="E14" s="540" t="n">
        <v>0</v>
      </c>
      <c r="F14" s="540" t="n">
        <v>3</v>
      </c>
      <c r="G14" s="540" t="n">
        <v>4</v>
      </c>
      <c r="H14" s="540" t="n">
        <v>3</v>
      </c>
      <c r="I14" s="540" t="n">
        <v>0</v>
      </c>
      <c r="J14" s="540" t="n">
        <v>0</v>
      </c>
      <c r="K14" s="541" t="n">
        <v>3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362052</v>
      </c>
      <c r="E15" s="540" t="n">
        <v>0</v>
      </c>
      <c r="F15" s="540" t="n">
        <v>186907</v>
      </c>
      <c r="G15" s="540" t="n">
        <v>463235</v>
      </c>
      <c r="H15" s="540" t="n">
        <v>113383</v>
      </c>
      <c r="I15" s="540" t="n">
        <v>0</v>
      </c>
      <c r="J15" s="540" t="n">
        <v>0</v>
      </c>
      <c r="K15" s="541" t="n">
        <v>121922</v>
      </c>
    </row>
    <row r="16" customFormat="false" ht="24.75" hidden="false" customHeight="true" outlineLevel="0" collapsed="false">
      <c r="B16" s="529" t="s">
        <v>929</v>
      </c>
      <c r="C16" s="540" t="n">
        <v>11</v>
      </c>
      <c r="D16" s="540" t="n">
        <v>312</v>
      </c>
      <c r="E16" s="540" t="n">
        <v>240</v>
      </c>
      <c r="F16" s="540" t="n">
        <v>11</v>
      </c>
      <c r="G16" s="540" t="n">
        <v>80</v>
      </c>
      <c r="H16" s="540" t="n">
        <v>90</v>
      </c>
      <c r="I16" s="540" t="n">
        <v>24</v>
      </c>
      <c r="J16" s="540" t="n">
        <v>56</v>
      </c>
      <c r="K16" s="541" t="n">
        <v>152</v>
      </c>
    </row>
    <row r="17" customFormat="false" ht="24.75" hidden="false" customHeight="true" outlineLevel="0" collapsed="false">
      <c r="B17" s="529" t="s">
        <v>930</v>
      </c>
      <c r="C17" s="540" t="n">
        <v>9516</v>
      </c>
      <c r="D17" s="540" t="n">
        <v>550578</v>
      </c>
      <c r="E17" s="540" t="n">
        <v>332757</v>
      </c>
      <c r="F17" s="540" t="n">
        <v>18788</v>
      </c>
      <c r="G17" s="540" t="n">
        <v>147066</v>
      </c>
      <c r="H17" s="540" t="n">
        <v>202248</v>
      </c>
      <c r="I17" s="540" t="n">
        <v>40377</v>
      </c>
      <c r="J17" s="540" t="n">
        <v>80708</v>
      </c>
      <c r="K17" s="541" t="n">
        <v>334578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50</v>
      </c>
      <c r="D19" s="547" t="n">
        <v>0</v>
      </c>
      <c r="E19" s="547" t="n">
        <v>0</v>
      </c>
      <c r="F19" s="547" t="n">
        <v>0</v>
      </c>
      <c r="G19" s="547" t="n">
        <v>21</v>
      </c>
      <c r="H19" s="547" t="n">
        <v>23</v>
      </c>
      <c r="I19" s="547" t="n">
        <v>2</v>
      </c>
      <c r="J19" s="547" t="n">
        <v>0</v>
      </c>
      <c r="K19" s="548" t="n">
        <v>1469</v>
      </c>
    </row>
    <row r="20" customFormat="false" ht="24.75" hidden="false" customHeight="true" outlineLevel="0" collapsed="false">
      <c r="B20" s="529" t="s">
        <v>926</v>
      </c>
      <c r="C20" s="547" t="n">
        <v>426027</v>
      </c>
      <c r="D20" s="547" t="n">
        <v>0</v>
      </c>
      <c r="E20" s="547" t="n">
        <v>0</v>
      </c>
      <c r="F20" s="547" t="n">
        <v>0</v>
      </c>
      <c r="G20" s="547" t="n">
        <v>79929</v>
      </c>
      <c r="H20" s="547" t="n">
        <v>241202</v>
      </c>
      <c r="I20" s="547" t="n">
        <v>12744</v>
      </c>
      <c r="J20" s="547" t="n">
        <v>0</v>
      </c>
      <c r="K20" s="549" t="n">
        <v>6169867</v>
      </c>
    </row>
    <row r="21" customFormat="false" ht="24.75" hidden="false" customHeight="true" outlineLevel="0" collapsed="false">
      <c r="B21" s="529" t="s">
        <v>927</v>
      </c>
      <c r="C21" s="532" t="n">
        <v>0</v>
      </c>
      <c r="D21" s="532" t="n">
        <v>0</v>
      </c>
      <c r="E21" s="532" t="n">
        <v>0</v>
      </c>
      <c r="F21" s="532" t="n">
        <v>0</v>
      </c>
      <c r="G21" s="532" t="n">
        <v>1</v>
      </c>
      <c r="H21" s="532" t="n">
        <v>1</v>
      </c>
      <c r="I21" s="532" t="n">
        <v>0</v>
      </c>
      <c r="J21" s="532" t="n">
        <v>0</v>
      </c>
      <c r="K21" s="550" t="n">
        <v>42</v>
      </c>
    </row>
    <row r="22" customFormat="false" ht="24.75" hidden="false" customHeight="true" outlineLevel="0" collapsed="false">
      <c r="B22" s="529" t="s">
        <v>928</v>
      </c>
      <c r="C22" s="532" t="n">
        <v>0</v>
      </c>
      <c r="D22" s="532" t="n">
        <v>0</v>
      </c>
      <c r="E22" s="532" t="n">
        <v>0</v>
      </c>
      <c r="F22" s="532" t="n">
        <v>0</v>
      </c>
      <c r="G22" s="532" t="n">
        <v>33746</v>
      </c>
      <c r="H22" s="532" t="n">
        <v>151344</v>
      </c>
      <c r="I22" s="532" t="n">
        <v>0</v>
      </c>
      <c r="J22" s="532" t="n">
        <v>0</v>
      </c>
      <c r="K22" s="550" t="n">
        <v>2705220</v>
      </c>
    </row>
    <row r="23" customFormat="false" ht="24.75" hidden="false" customHeight="true" outlineLevel="0" collapsed="false">
      <c r="B23" s="529" t="s">
        <v>929</v>
      </c>
      <c r="C23" s="532" t="n">
        <v>50</v>
      </c>
      <c r="D23" s="532" t="n">
        <v>0</v>
      </c>
      <c r="E23" s="532" t="n">
        <v>0</v>
      </c>
      <c r="F23" s="532" t="n">
        <v>0</v>
      </c>
      <c r="G23" s="532" t="n">
        <v>20</v>
      </c>
      <c r="H23" s="532" t="n">
        <v>22</v>
      </c>
      <c r="I23" s="532" t="n">
        <v>2</v>
      </c>
      <c r="J23" s="532" t="n">
        <v>0</v>
      </c>
      <c r="K23" s="550" t="n">
        <v>1427</v>
      </c>
    </row>
    <row r="24" customFormat="false" ht="24.75" hidden="false" customHeight="true" outlineLevel="0" collapsed="false">
      <c r="B24" s="551" t="s">
        <v>930</v>
      </c>
      <c r="C24" s="552" t="n">
        <v>426027</v>
      </c>
      <c r="D24" s="552" t="n">
        <v>0</v>
      </c>
      <c r="E24" s="552" t="n">
        <v>0</v>
      </c>
      <c r="F24" s="552" t="n">
        <v>0</v>
      </c>
      <c r="G24" s="552" t="n">
        <v>46183</v>
      </c>
      <c r="H24" s="552" t="n">
        <v>89858</v>
      </c>
      <c r="I24" s="552" t="n">
        <v>12744</v>
      </c>
      <c r="J24" s="552" t="n">
        <v>0</v>
      </c>
      <c r="K24" s="553" t="n">
        <v>346464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3" activeCellId="0" sqref="C23: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14" width="0.88"/>
    <col collapsed="false" customWidth="true" hidden="false" outlineLevel="0" max="2" min="2" style="514" width="9.77"/>
    <col collapsed="false" customWidth="true" hidden="false" outlineLevel="0" max="10" min="3" style="514" width="17.1"/>
    <col collapsed="false" customWidth="true" hidden="false" outlineLevel="0" max="11" min="11" style="514" width="17.66"/>
    <col collapsed="false" customWidth="true" hidden="false" outlineLevel="0" max="12" min="12" style="514" width="0.88"/>
    <col collapsed="false" customWidth="false" hidden="false" outlineLevel="0" max="257" min="13" style="514" width="8.99"/>
  </cols>
  <sheetData>
    <row r="1" customFormat="false" ht="5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6.5" hidden="false" customHeight="true" outlineLevel="0" collapsed="false">
      <c r="B2" s="515" t="s">
        <v>912</v>
      </c>
      <c r="C2" s="515"/>
      <c r="D2" s="515"/>
      <c r="E2" s="515"/>
      <c r="F2" s="515"/>
      <c r="G2" s="516"/>
      <c r="H2" s="517" t="s">
        <v>913</v>
      </c>
      <c r="I2" s="518" t="s">
        <v>914</v>
      </c>
      <c r="J2" s="517" t="s">
        <v>675</v>
      </c>
      <c r="K2" s="518" t="s">
        <v>681</v>
      </c>
      <c r="L2" s="0"/>
      <c r="M2" s="0"/>
    </row>
    <row r="3" customFormat="false" ht="24.75" hidden="false" customHeight="true" outlineLevel="0" collapsed="false">
      <c r="B3" s="515"/>
      <c r="C3" s="515"/>
      <c r="D3" s="515"/>
      <c r="E3" s="515"/>
      <c r="F3" s="515"/>
      <c r="G3" s="516"/>
      <c r="H3" s="519" t="s">
        <v>1030</v>
      </c>
      <c r="I3" s="520" t="s">
        <v>733</v>
      </c>
      <c r="J3" s="520" t="n">
        <v>10285</v>
      </c>
      <c r="K3" s="521" t="n">
        <v>0.603208556149733</v>
      </c>
      <c r="L3" s="0"/>
      <c r="M3" s="0"/>
    </row>
    <row r="4" customFormat="false" ht="32.4" hidden="false" customHeight="false" outlineLevel="0" collapsed="false">
      <c r="B4" s="522"/>
      <c r="C4" s="523" t="s">
        <v>916</v>
      </c>
      <c r="D4" s="524" t="s">
        <v>917</v>
      </c>
      <c r="E4" s="525" t="s">
        <v>918</v>
      </c>
      <c r="F4" s="526" t="s">
        <v>919</v>
      </c>
      <c r="G4" s="526" t="s">
        <v>920</v>
      </c>
      <c r="H4" s="527" t="s">
        <v>921</v>
      </c>
      <c r="I4" s="523" t="s">
        <v>922</v>
      </c>
      <c r="J4" s="525" t="s">
        <v>923</v>
      </c>
      <c r="K4" s="528" t="s">
        <v>924</v>
      </c>
      <c r="L4" s="0"/>
      <c r="M4" s="0"/>
    </row>
    <row r="5" customFormat="false" ht="24.75" hidden="false" customHeight="true" outlineLevel="0" collapsed="false">
      <c r="B5" s="529" t="s">
        <v>925</v>
      </c>
      <c r="C5" s="530" t="n">
        <v>133</v>
      </c>
      <c r="D5" s="530" t="n">
        <v>1</v>
      </c>
      <c r="E5" s="530" t="n">
        <v>294</v>
      </c>
      <c r="F5" s="530" t="n">
        <v>10</v>
      </c>
      <c r="G5" s="530" t="n">
        <v>1193</v>
      </c>
      <c r="H5" s="530" t="n">
        <v>716</v>
      </c>
      <c r="I5" s="530" t="n">
        <v>334</v>
      </c>
      <c r="J5" s="530" t="n">
        <v>344</v>
      </c>
      <c r="K5" s="531" t="n">
        <v>461</v>
      </c>
      <c r="L5" s="0"/>
      <c r="M5" s="0"/>
    </row>
    <row r="6" customFormat="false" ht="24.75" hidden="false" customHeight="true" outlineLevel="0" collapsed="false">
      <c r="B6" s="529" t="s">
        <v>926</v>
      </c>
      <c r="C6" s="530" t="n">
        <v>491014</v>
      </c>
      <c r="D6" s="530" t="n">
        <v>2623</v>
      </c>
      <c r="E6" s="530" t="n">
        <v>6824249</v>
      </c>
      <c r="F6" s="530" t="n">
        <v>220547</v>
      </c>
      <c r="G6" s="530" t="n">
        <v>3352674</v>
      </c>
      <c r="H6" s="530" t="n">
        <v>2245400</v>
      </c>
      <c r="I6" s="530" t="n">
        <v>1930187</v>
      </c>
      <c r="J6" s="530" t="n">
        <v>1606677</v>
      </c>
      <c r="K6" s="531" t="n">
        <v>784854</v>
      </c>
      <c r="L6" s="0"/>
      <c r="M6" s="0"/>
    </row>
    <row r="7" customFormat="false" ht="24.75" hidden="false" customHeight="true" outlineLevel="0" collapsed="false">
      <c r="B7" s="529" t="s">
        <v>927</v>
      </c>
      <c r="C7" s="532" t="n">
        <v>0</v>
      </c>
      <c r="D7" s="532" t="n">
        <v>0</v>
      </c>
      <c r="E7" s="532" t="n">
        <v>34</v>
      </c>
      <c r="F7" s="532" t="n">
        <v>2</v>
      </c>
      <c r="G7" s="532" t="n">
        <v>6</v>
      </c>
      <c r="H7" s="532" t="n">
        <v>3</v>
      </c>
      <c r="I7" s="532" t="n">
        <v>37</v>
      </c>
      <c r="J7" s="532" t="n">
        <v>22</v>
      </c>
      <c r="K7" s="533" t="n">
        <v>2</v>
      </c>
      <c r="L7" s="0"/>
      <c r="M7" s="0"/>
    </row>
    <row r="8" customFormat="false" ht="24.75" hidden="false" customHeight="true" outlineLevel="0" collapsed="false">
      <c r="B8" s="529" t="s">
        <v>928</v>
      </c>
      <c r="C8" s="532" t="n">
        <v>0</v>
      </c>
      <c r="D8" s="532" t="n">
        <v>0</v>
      </c>
      <c r="E8" s="532" t="n">
        <v>3854836</v>
      </c>
      <c r="F8" s="532" t="n">
        <v>131922</v>
      </c>
      <c r="G8" s="532" t="n">
        <v>231574</v>
      </c>
      <c r="H8" s="532" t="n">
        <v>40637</v>
      </c>
      <c r="I8" s="532" t="n">
        <v>1315092</v>
      </c>
      <c r="J8" s="532" t="n">
        <v>864027</v>
      </c>
      <c r="K8" s="533" t="n">
        <v>36284</v>
      </c>
      <c r="L8" s="0"/>
      <c r="M8" s="0"/>
    </row>
    <row r="9" customFormat="false" ht="24.75" hidden="false" customHeight="true" outlineLevel="0" collapsed="false">
      <c r="B9" s="529" t="s">
        <v>929</v>
      </c>
      <c r="C9" s="532" t="n">
        <v>133</v>
      </c>
      <c r="D9" s="532" t="n">
        <v>1</v>
      </c>
      <c r="E9" s="532" t="n">
        <v>260</v>
      </c>
      <c r="F9" s="532" t="n">
        <v>8</v>
      </c>
      <c r="G9" s="532" t="n">
        <v>1187</v>
      </c>
      <c r="H9" s="532" t="n">
        <v>713</v>
      </c>
      <c r="I9" s="532" t="n">
        <v>297</v>
      </c>
      <c r="J9" s="532" t="n">
        <v>322</v>
      </c>
      <c r="K9" s="533" t="n">
        <v>459</v>
      </c>
      <c r="L9" s="0"/>
      <c r="M9" s="0"/>
    </row>
    <row r="10" customFormat="false" ht="24.75" hidden="false" customHeight="true" outlineLevel="0" collapsed="false">
      <c r="B10" s="529" t="s">
        <v>930</v>
      </c>
      <c r="C10" s="532" t="n">
        <v>491014</v>
      </c>
      <c r="D10" s="532" t="n">
        <v>2623</v>
      </c>
      <c r="E10" s="532" t="n">
        <v>2969413</v>
      </c>
      <c r="F10" s="532" t="n">
        <v>88625</v>
      </c>
      <c r="G10" s="532" t="n">
        <v>3121100</v>
      </c>
      <c r="H10" s="532" t="n">
        <v>2204763</v>
      </c>
      <c r="I10" s="532" t="n">
        <v>615095</v>
      </c>
      <c r="J10" s="532" t="n">
        <v>742650</v>
      </c>
      <c r="K10" s="533" t="n">
        <v>748570</v>
      </c>
      <c r="L10" s="0"/>
      <c r="M10" s="0"/>
    </row>
    <row r="11" customFormat="false" ht="33.75" hidden="false" customHeight="true" outlineLevel="0" collapsed="false">
      <c r="B11" s="534"/>
      <c r="C11" s="535" t="s">
        <v>931</v>
      </c>
      <c r="D11" s="536" t="s">
        <v>932</v>
      </c>
      <c r="E11" s="537" t="s">
        <v>933</v>
      </c>
      <c r="F11" s="538" t="s">
        <v>934</v>
      </c>
      <c r="G11" s="536" t="s">
        <v>935</v>
      </c>
      <c r="H11" s="536" t="s">
        <v>936</v>
      </c>
      <c r="I11" s="538" t="s">
        <v>937</v>
      </c>
      <c r="J11" s="535" t="s">
        <v>938</v>
      </c>
      <c r="K11" s="539" t="s">
        <v>939</v>
      </c>
      <c r="L11" s="0"/>
      <c r="M11" s="238"/>
    </row>
    <row r="12" customFormat="false" ht="24.75" hidden="false" customHeight="true" outlineLevel="0" collapsed="false">
      <c r="B12" s="529" t="s">
        <v>925</v>
      </c>
      <c r="C12" s="530" t="n">
        <v>60</v>
      </c>
      <c r="D12" s="530" t="n">
        <v>954</v>
      </c>
      <c r="E12" s="530" t="n">
        <v>580</v>
      </c>
      <c r="F12" s="530" t="n">
        <v>68</v>
      </c>
      <c r="G12" s="530" t="n">
        <v>459</v>
      </c>
      <c r="H12" s="530" t="n">
        <v>469</v>
      </c>
      <c r="I12" s="530" t="n">
        <v>189</v>
      </c>
      <c r="J12" s="530" t="n">
        <v>235</v>
      </c>
      <c r="K12" s="531" t="n">
        <v>701</v>
      </c>
      <c r="L12" s="0"/>
      <c r="M12" s="0"/>
    </row>
    <row r="13" customFormat="false" ht="24.75" hidden="false" customHeight="true" outlineLevel="0" collapsed="false">
      <c r="B13" s="529" t="s">
        <v>926</v>
      </c>
      <c r="C13" s="530" t="n">
        <v>51300</v>
      </c>
      <c r="D13" s="530" t="n">
        <v>4124949</v>
      </c>
      <c r="E13" s="530" t="n">
        <v>855456</v>
      </c>
      <c r="F13" s="530" t="n">
        <v>818398</v>
      </c>
      <c r="G13" s="530" t="n">
        <v>1229525</v>
      </c>
      <c r="H13" s="530" t="n">
        <v>1827782</v>
      </c>
      <c r="I13" s="530" t="n">
        <v>346645</v>
      </c>
      <c r="J13" s="530" t="n">
        <v>385348</v>
      </c>
      <c r="K13" s="531" t="n">
        <v>2747481</v>
      </c>
      <c r="L13" s="0"/>
      <c r="M13" s="0"/>
    </row>
    <row r="14" customFormat="false" ht="24.75" hidden="false" customHeight="true" outlineLevel="0" collapsed="false">
      <c r="B14" s="529" t="s">
        <v>927</v>
      </c>
      <c r="C14" s="540" t="n">
        <v>0</v>
      </c>
      <c r="D14" s="540" t="n">
        <v>26</v>
      </c>
      <c r="E14" s="540" t="n">
        <v>1</v>
      </c>
      <c r="F14" s="540" t="n">
        <v>9</v>
      </c>
      <c r="G14" s="540" t="n">
        <v>5</v>
      </c>
      <c r="H14" s="540" t="n">
        <v>14</v>
      </c>
      <c r="I14" s="540" t="n">
        <v>1</v>
      </c>
      <c r="J14" s="540" t="n">
        <v>1</v>
      </c>
      <c r="K14" s="541" t="n">
        <v>15</v>
      </c>
      <c r="L14" s="0"/>
      <c r="M14" s="0"/>
    </row>
    <row r="15" customFormat="false" ht="24.75" hidden="false" customHeight="true" outlineLevel="0" collapsed="false">
      <c r="B15" s="529" t="s">
        <v>928</v>
      </c>
      <c r="C15" s="540" t="n">
        <v>0</v>
      </c>
      <c r="D15" s="540" t="n">
        <v>2201075</v>
      </c>
      <c r="E15" s="540" t="n">
        <v>62862</v>
      </c>
      <c r="F15" s="540" t="n">
        <v>705714</v>
      </c>
      <c r="G15" s="540" t="n">
        <v>309564</v>
      </c>
      <c r="H15" s="540" t="n">
        <v>687256</v>
      </c>
      <c r="I15" s="540" t="n">
        <v>29893</v>
      </c>
      <c r="J15" s="540" t="n">
        <v>1871</v>
      </c>
      <c r="K15" s="541" t="n">
        <v>1276836</v>
      </c>
    </row>
    <row r="16" customFormat="false" ht="24.75" hidden="false" customHeight="true" outlineLevel="0" collapsed="false">
      <c r="B16" s="529" t="s">
        <v>929</v>
      </c>
      <c r="C16" s="540" t="n">
        <v>60</v>
      </c>
      <c r="D16" s="540" t="n">
        <v>928</v>
      </c>
      <c r="E16" s="540" t="n">
        <v>579</v>
      </c>
      <c r="F16" s="540" t="n">
        <v>59</v>
      </c>
      <c r="G16" s="540" t="n">
        <v>454</v>
      </c>
      <c r="H16" s="540" t="n">
        <v>455</v>
      </c>
      <c r="I16" s="540" t="n">
        <v>188</v>
      </c>
      <c r="J16" s="540" t="n">
        <v>234</v>
      </c>
      <c r="K16" s="541" t="n">
        <v>686</v>
      </c>
    </row>
    <row r="17" customFormat="false" ht="24.75" hidden="false" customHeight="true" outlineLevel="0" collapsed="false">
      <c r="B17" s="529" t="s">
        <v>930</v>
      </c>
      <c r="C17" s="540" t="n">
        <v>51300</v>
      </c>
      <c r="D17" s="540" t="n">
        <v>1923874</v>
      </c>
      <c r="E17" s="540" t="n">
        <v>792594</v>
      </c>
      <c r="F17" s="540" t="n">
        <v>112684</v>
      </c>
      <c r="G17" s="540" t="n">
        <v>919961</v>
      </c>
      <c r="H17" s="540" t="n">
        <v>1140526</v>
      </c>
      <c r="I17" s="540" t="n">
        <v>316752</v>
      </c>
      <c r="J17" s="540" t="n">
        <v>383477</v>
      </c>
      <c r="K17" s="541" t="n">
        <v>1470645</v>
      </c>
    </row>
    <row r="18" customFormat="false" ht="36" hidden="false" customHeight="false" outlineLevel="0" collapsed="false">
      <c r="B18" s="534"/>
      <c r="C18" s="535" t="s">
        <v>594</v>
      </c>
      <c r="D18" s="535" t="s">
        <v>940</v>
      </c>
      <c r="E18" s="535" t="s">
        <v>941</v>
      </c>
      <c r="F18" s="535" t="s">
        <v>942</v>
      </c>
      <c r="G18" s="544" t="s">
        <v>943</v>
      </c>
      <c r="H18" s="535" t="s">
        <v>944</v>
      </c>
      <c r="I18" s="535" t="s">
        <v>945</v>
      </c>
      <c r="J18" s="545" t="s">
        <v>946</v>
      </c>
      <c r="K18" s="546" t="s">
        <v>947</v>
      </c>
    </row>
    <row r="19" customFormat="false" ht="24.75" hidden="false" customHeight="true" outlineLevel="0" collapsed="false">
      <c r="B19" s="529" t="s">
        <v>925</v>
      </c>
      <c r="C19" s="547" t="n">
        <v>265</v>
      </c>
      <c r="D19" s="547" t="n">
        <v>4</v>
      </c>
      <c r="E19" s="547" t="n">
        <v>1</v>
      </c>
      <c r="F19" s="547" t="n">
        <v>2</v>
      </c>
      <c r="G19" s="547" t="n">
        <v>84</v>
      </c>
      <c r="H19" s="547" t="n">
        <v>197</v>
      </c>
      <c r="I19" s="547" t="n">
        <v>4</v>
      </c>
      <c r="J19" s="547" t="n">
        <v>0</v>
      </c>
      <c r="K19" s="548" t="n">
        <v>6204</v>
      </c>
    </row>
    <row r="20" customFormat="false" ht="24.75" hidden="false" customHeight="true" outlineLevel="0" collapsed="false">
      <c r="B20" s="529" t="s">
        <v>926</v>
      </c>
      <c r="C20" s="547" t="n">
        <v>2746066</v>
      </c>
      <c r="D20" s="547" t="n">
        <v>6407</v>
      </c>
      <c r="E20" s="547" t="n">
        <v>589</v>
      </c>
      <c r="F20" s="547" t="n">
        <v>48771</v>
      </c>
      <c r="G20" s="547" t="n">
        <v>411288</v>
      </c>
      <c r="H20" s="547" t="n">
        <v>1565330</v>
      </c>
      <c r="I20" s="547" t="n">
        <v>71731</v>
      </c>
      <c r="J20" s="547" t="n">
        <v>0</v>
      </c>
      <c r="K20" s="549" t="n">
        <v>30426769</v>
      </c>
    </row>
    <row r="21" customFormat="false" ht="24.75" hidden="false" customHeight="true" outlineLevel="0" collapsed="false">
      <c r="B21" s="529" t="s">
        <v>927</v>
      </c>
      <c r="C21" s="532" t="n">
        <v>11</v>
      </c>
      <c r="D21" s="532" t="n">
        <v>0</v>
      </c>
      <c r="E21" s="532" t="n">
        <v>0</v>
      </c>
      <c r="F21" s="532" t="n">
        <v>1</v>
      </c>
      <c r="G21" s="532" t="n">
        <v>5</v>
      </c>
      <c r="H21" s="532" t="n">
        <v>10</v>
      </c>
      <c r="I21" s="532" t="n">
        <v>1</v>
      </c>
      <c r="J21" s="532" t="n">
        <v>0</v>
      </c>
      <c r="K21" s="550" t="n">
        <v>192</v>
      </c>
    </row>
    <row r="22" customFormat="false" ht="24.75" hidden="false" customHeight="true" outlineLevel="0" collapsed="false">
      <c r="B22" s="529" t="s">
        <v>928</v>
      </c>
      <c r="C22" s="532" t="n">
        <v>583805</v>
      </c>
      <c r="D22" s="532" t="n">
        <v>0</v>
      </c>
      <c r="E22" s="532" t="n">
        <v>0</v>
      </c>
      <c r="F22" s="532" t="n">
        <v>48590</v>
      </c>
      <c r="G22" s="532" t="n">
        <v>253248</v>
      </c>
      <c r="H22" s="532" t="n">
        <v>1204751</v>
      </c>
      <c r="I22" s="532" t="n">
        <v>66501</v>
      </c>
      <c r="J22" s="532" t="n">
        <v>0</v>
      </c>
      <c r="K22" s="550" t="n">
        <v>13067232</v>
      </c>
    </row>
    <row r="23" customFormat="false" ht="24.75" hidden="false" customHeight="true" outlineLevel="0" collapsed="false">
      <c r="B23" s="529" t="s">
        <v>929</v>
      </c>
      <c r="C23" s="532" t="n">
        <v>254</v>
      </c>
      <c r="D23" s="532" t="n">
        <v>4</v>
      </c>
      <c r="E23" s="532" t="n">
        <v>1</v>
      </c>
      <c r="F23" s="532" t="n">
        <v>1</v>
      </c>
      <c r="G23" s="532" t="n">
        <v>79</v>
      </c>
      <c r="H23" s="532" t="n">
        <v>187</v>
      </c>
      <c r="I23" s="532" t="n">
        <v>3</v>
      </c>
      <c r="J23" s="532" t="n">
        <v>0</v>
      </c>
      <c r="K23" s="550" t="n">
        <v>6012</v>
      </c>
    </row>
    <row r="24" customFormat="false" ht="24.75" hidden="false" customHeight="true" outlineLevel="0" collapsed="false">
      <c r="B24" s="551" t="s">
        <v>930</v>
      </c>
      <c r="C24" s="552" t="n">
        <v>2162261</v>
      </c>
      <c r="D24" s="552" t="n">
        <v>6407</v>
      </c>
      <c r="E24" s="552" t="n">
        <v>589</v>
      </c>
      <c r="F24" s="552" t="n">
        <v>181</v>
      </c>
      <c r="G24" s="552" t="n">
        <v>158040</v>
      </c>
      <c r="H24" s="552" t="n">
        <v>360579</v>
      </c>
      <c r="I24" s="552" t="n">
        <v>5230</v>
      </c>
      <c r="J24" s="552" t="n">
        <v>0</v>
      </c>
      <c r="K24" s="553" t="n">
        <v>17359537</v>
      </c>
    </row>
    <row r="25" customFormat="false" ht="5.2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95" customFormat="false" ht="13.2" hidden="false" customHeight="false" outlineLevel="0" collapsed="false">
      <c r="B95" s="554" t="n">
        <v>1</v>
      </c>
      <c r="C95" s="555" t="s">
        <v>683</v>
      </c>
    </row>
    <row r="96" customFormat="false" ht="13.2" hidden="false" customHeight="false" outlineLevel="0" collapsed="false">
      <c r="B96" s="554" t="n">
        <v>2</v>
      </c>
      <c r="C96" s="555" t="s">
        <v>723</v>
      </c>
    </row>
    <row r="97" customFormat="false" ht="13.2" hidden="false" customHeight="false" outlineLevel="0" collapsed="false">
      <c r="B97" s="554" t="n">
        <v>3</v>
      </c>
      <c r="C97" s="555" t="s">
        <v>687</v>
      </c>
    </row>
    <row r="98" customFormat="false" ht="13.2" hidden="false" customHeight="false" outlineLevel="0" collapsed="false">
      <c r="B98" s="554" t="n">
        <v>4</v>
      </c>
      <c r="C98" s="555" t="s">
        <v>688</v>
      </c>
    </row>
    <row r="99" customFormat="false" ht="13.2" hidden="false" customHeight="false" outlineLevel="0" collapsed="false">
      <c r="B99" s="554" t="n">
        <v>5</v>
      </c>
      <c r="C99" s="555" t="s">
        <v>734</v>
      </c>
    </row>
    <row r="100" customFormat="false" ht="13.2" hidden="false" customHeight="false" outlineLevel="0" collapsed="false">
      <c r="B100" s="554" t="n">
        <v>6</v>
      </c>
      <c r="C100" s="555" t="s">
        <v>726</v>
      </c>
    </row>
    <row r="101" customFormat="false" ht="13.2" hidden="false" customHeight="false" outlineLevel="0" collapsed="false">
      <c r="B101" s="554" t="n">
        <v>7</v>
      </c>
      <c r="C101" s="555" t="s">
        <v>689</v>
      </c>
    </row>
    <row r="102" customFormat="false" ht="13.2" hidden="false" customHeight="false" outlineLevel="0" collapsed="false">
      <c r="B102" s="554" t="n">
        <v>8</v>
      </c>
      <c r="C102" s="555" t="s">
        <v>690</v>
      </c>
    </row>
    <row r="103" customFormat="false" ht="13.2" hidden="false" customHeight="false" outlineLevel="0" collapsed="false">
      <c r="B103" s="554" t="n">
        <v>9</v>
      </c>
      <c r="C103" s="555" t="s">
        <v>719</v>
      </c>
    </row>
    <row r="104" customFormat="false" ht="13.2" hidden="false" customHeight="false" outlineLevel="0" collapsed="false">
      <c r="B104" s="554" t="n">
        <v>10</v>
      </c>
      <c r="C104" s="555" t="s">
        <v>705</v>
      </c>
    </row>
    <row r="105" customFormat="false" ht="13.2" hidden="false" customHeight="false" outlineLevel="0" collapsed="false">
      <c r="B105" s="554" t="n">
        <v>11</v>
      </c>
      <c r="C105" s="555" t="s">
        <v>696</v>
      </c>
    </row>
    <row r="106" customFormat="false" ht="13.2" hidden="false" customHeight="false" outlineLevel="0" collapsed="false">
      <c r="B106" s="554" t="n">
        <v>12</v>
      </c>
      <c r="C106" s="555" t="s">
        <v>697</v>
      </c>
    </row>
    <row r="107" customFormat="false" ht="13.2" hidden="false" customHeight="false" outlineLevel="0" collapsed="false">
      <c r="B107" s="554" t="n">
        <v>13</v>
      </c>
      <c r="C107" s="555" t="s">
        <v>712</v>
      </c>
    </row>
    <row r="108" customFormat="false" ht="13.2" hidden="false" customHeight="false" outlineLevel="0" collapsed="false">
      <c r="B108" s="554" t="n">
        <v>14</v>
      </c>
      <c r="C108" s="555" t="s">
        <v>725</v>
      </c>
    </row>
    <row r="109" customFormat="false" ht="13.2" hidden="false" customHeight="false" outlineLevel="0" collapsed="false">
      <c r="B109" s="554" t="n">
        <v>15</v>
      </c>
      <c r="C109" s="555" t="s">
        <v>724</v>
      </c>
    </row>
    <row r="110" customFormat="false" ht="13.2" hidden="false" customHeight="false" outlineLevel="0" collapsed="false">
      <c r="B110" s="554" t="n">
        <v>16</v>
      </c>
      <c r="C110" s="555" t="s">
        <v>684</v>
      </c>
    </row>
    <row r="111" customFormat="false" ht="13.2" hidden="false" customHeight="false" outlineLevel="0" collapsed="false">
      <c r="B111" s="554" t="n">
        <v>17</v>
      </c>
      <c r="C111" s="555" t="s">
        <v>691</v>
      </c>
    </row>
    <row r="112" customFormat="false" ht="13.2" hidden="false" customHeight="false" outlineLevel="0" collapsed="false">
      <c r="B112" s="554" t="n">
        <v>18</v>
      </c>
      <c r="C112" s="555" t="s">
        <v>730</v>
      </c>
    </row>
    <row r="113" customFormat="false" ht="13.2" hidden="false" customHeight="false" outlineLevel="0" collapsed="false">
      <c r="B113" s="554" t="n">
        <v>19</v>
      </c>
      <c r="C113" s="555" t="s">
        <v>685</v>
      </c>
    </row>
    <row r="114" customFormat="false" ht="13.2" hidden="false" customHeight="false" outlineLevel="0" collapsed="false">
      <c r="B114" s="554" t="n">
        <v>20</v>
      </c>
      <c r="C114" s="555" t="s">
        <v>692</v>
      </c>
    </row>
    <row r="115" customFormat="false" ht="13.2" hidden="false" customHeight="false" outlineLevel="0" collapsed="false">
      <c r="B115" s="554" t="n">
        <v>21</v>
      </c>
      <c r="C115" s="555" t="s">
        <v>686</v>
      </c>
    </row>
    <row r="116" customFormat="false" ht="13.2" hidden="false" customHeight="false" outlineLevel="0" collapsed="false">
      <c r="B116" s="554" t="n">
        <v>22</v>
      </c>
      <c r="C116" s="555" t="s">
        <v>693</v>
      </c>
    </row>
    <row r="117" customFormat="false" ht="13.2" hidden="false" customHeight="false" outlineLevel="0" collapsed="false">
      <c r="B117" s="554" t="n">
        <v>23</v>
      </c>
      <c r="C117" s="555" t="s">
        <v>735</v>
      </c>
    </row>
    <row r="118" customFormat="false" ht="13.2" hidden="false" customHeight="false" outlineLevel="0" collapsed="false">
      <c r="B118" s="554" t="n">
        <v>24</v>
      </c>
      <c r="C118" s="555" t="s">
        <v>948</v>
      </c>
    </row>
    <row r="119" customFormat="false" ht="13.2" hidden="false" customHeight="false" outlineLevel="0" collapsed="false">
      <c r="B119" s="554" t="n">
        <v>25</v>
      </c>
      <c r="C119" s="555" t="s">
        <v>727</v>
      </c>
    </row>
    <row r="120" customFormat="false" ht="13.2" hidden="false" customHeight="false" outlineLevel="0" collapsed="false">
      <c r="B120" s="554" t="n">
        <v>26</v>
      </c>
      <c r="C120" s="555" t="s">
        <v>728</v>
      </c>
    </row>
    <row r="121" customFormat="false" ht="13.2" hidden="false" customHeight="false" outlineLevel="0" collapsed="false">
      <c r="B121" s="554" t="n">
        <v>27</v>
      </c>
      <c r="C121" s="555" t="s">
        <v>695</v>
      </c>
    </row>
    <row r="122" customFormat="false" ht="13.2" hidden="false" customHeight="false" outlineLevel="0" collapsed="false">
      <c r="B122" s="554" t="n">
        <v>28</v>
      </c>
      <c r="C122" s="555" t="s">
        <v>949</v>
      </c>
    </row>
    <row r="123" customFormat="false" ht="13.2" hidden="false" customHeight="false" outlineLevel="0" collapsed="false">
      <c r="B123" s="554" t="n">
        <v>29</v>
      </c>
      <c r="C123" s="555" t="s">
        <v>950</v>
      </c>
    </row>
    <row r="124" customFormat="false" ht="13.2" hidden="false" customHeight="false" outlineLevel="0" collapsed="false">
      <c r="B124" s="554" t="n">
        <v>30</v>
      </c>
      <c r="C124" s="555" t="s">
        <v>698</v>
      </c>
    </row>
    <row r="125" customFormat="false" ht="13.2" hidden="false" customHeight="false" outlineLevel="0" collapsed="false">
      <c r="B125" s="554" t="n">
        <v>31</v>
      </c>
      <c r="C125" s="555" t="s">
        <v>700</v>
      </c>
    </row>
    <row r="126" customFormat="false" ht="13.2" hidden="false" customHeight="false" outlineLevel="0" collapsed="false">
      <c r="B126" s="554" t="n">
        <v>32</v>
      </c>
      <c r="C126" s="555" t="s">
        <v>699</v>
      </c>
    </row>
    <row r="127" customFormat="false" ht="13.2" hidden="false" customHeight="false" outlineLevel="0" collapsed="false">
      <c r="B127" s="554" t="n">
        <v>33</v>
      </c>
      <c r="C127" s="555" t="s">
        <v>701</v>
      </c>
    </row>
    <row r="128" customFormat="false" ht="13.2" hidden="false" customHeight="false" outlineLevel="0" collapsed="false">
      <c r="B128" s="554" t="n">
        <v>34</v>
      </c>
      <c r="C128" s="555" t="s">
        <v>951</v>
      </c>
    </row>
    <row r="129" customFormat="false" ht="13.2" hidden="false" customHeight="false" outlineLevel="0" collapsed="false">
      <c r="B129" s="554" t="n">
        <v>35</v>
      </c>
      <c r="C129" s="555" t="s">
        <v>702</v>
      </c>
    </row>
    <row r="130" customFormat="false" ht="13.2" hidden="false" customHeight="false" outlineLevel="0" collapsed="false">
      <c r="B130" s="554" t="n">
        <v>36</v>
      </c>
      <c r="C130" s="555" t="s">
        <v>703</v>
      </c>
    </row>
    <row r="131" customFormat="false" ht="13.2" hidden="false" customHeight="false" outlineLevel="0" collapsed="false">
      <c r="B131" s="554" t="n">
        <v>37</v>
      </c>
      <c r="C131" s="555" t="s">
        <v>952</v>
      </c>
    </row>
    <row r="132" customFormat="false" ht="13.2" hidden="false" customHeight="false" outlineLevel="0" collapsed="false">
      <c r="B132" s="554" t="n">
        <v>38</v>
      </c>
      <c r="C132" s="555" t="s">
        <v>704</v>
      </c>
    </row>
    <row r="133" customFormat="false" ht="13.2" hidden="false" customHeight="false" outlineLevel="0" collapsed="false">
      <c r="B133" s="554" t="n">
        <v>39</v>
      </c>
      <c r="C133" s="555" t="s">
        <v>706</v>
      </c>
    </row>
    <row r="134" customFormat="false" ht="13.2" hidden="false" customHeight="false" outlineLevel="0" collapsed="false">
      <c r="B134" s="554" t="n">
        <v>40</v>
      </c>
      <c r="C134" s="555" t="s">
        <v>707</v>
      </c>
    </row>
    <row r="135" customFormat="false" ht="13.2" hidden="false" customHeight="false" outlineLevel="0" collapsed="false">
      <c r="B135" s="554" t="n">
        <v>41</v>
      </c>
      <c r="C135" s="555" t="s">
        <v>708</v>
      </c>
    </row>
    <row r="136" customFormat="false" ht="13.2" hidden="false" customHeight="false" outlineLevel="0" collapsed="false">
      <c r="B136" s="554" t="n">
        <v>42</v>
      </c>
      <c r="C136" s="555" t="s">
        <v>709</v>
      </c>
    </row>
    <row r="137" customFormat="false" ht="13.2" hidden="false" customHeight="false" outlineLevel="0" collapsed="false">
      <c r="B137" s="554" t="n">
        <v>43</v>
      </c>
      <c r="C137" s="555" t="s">
        <v>710</v>
      </c>
    </row>
    <row r="138" customFormat="false" ht="13.2" hidden="false" customHeight="false" outlineLevel="0" collapsed="false">
      <c r="B138" s="554" t="n">
        <v>44</v>
      </c>
      <c r="C138" s="555" t="s">
        <v>711</v>
      </c>
    </row>
    <row r="139" customFormat="false" ht="13.2" hidden="false" customHeight="false" outlineLevel="0" collapsed="false">
      <c r="B139" s="554" t="n">
        <v>45</v>
      </c>
      <c r="C139" s="555" t="s">
        <v>953</v>
      </c>
    </row>
    <row r="140" customFormat="false" ht="13.2" hidden="false" customHeight="false" outlineLevel="0" collapsed="false">
      <c r="B140" s="554" t="n">
        <v>46</v>
      </c>
      <c r="C140" s="555" t="s">
        <v>714</v>
      </c>
    </row>
    <row r="141" customFormat="false" ht="13.2" hidden="false" customHeight="false" outlineLevel="0" collapsed="false">
      <c r="B141" s="554" t="n">
        <v>47</v>
      </c>
      <c r="C141" s="555" t="s">
        <v>954</v>
      </c>
    </row>
    <row r="142" customFormat="false" ht="13.2" hidden="false" customHeight="false" outlineLevel="0" collapsed="false">
      <c r="B142" s="554" t="n">
        <v>48</v>
      </c>
      <c r="C142" s="555" t="s">
        <v>955</v>
      </c>
    </row>
    <row r="143" customFormat="false" ht="13.2" hidden="false" customHeight="false" outlineLevel="0" collapsed="false">
      <c r="B143" s="554" t="n">
        <v>49</v>
      </c>
      <c r="C143" s="555" t="s">
        <v>956</v>
      </c>
    </row>
    <row r="144" customFormat="false" ht="13.2" hidden="false" customHeight="false" outlineLevel="0" collapsed="false">
      <c r="B144" s="554" t="n">
        <v>50</v>
      </c>
      <c r="C144" s="555" t="s">
        <v>957</v>
      </c>
    </row>
    <row r="145" customFormat="false" ht="13.2" hidden="false" customHeight="false" outlineLevel="0" collapsed="false">
      <c r="B145" s="554" t="n">
        <v>51</v>
      </c>
      <c r="C145" s="555" t="s">
        <v>958</v>
      </c>
    </row>
    <row r="146" customFormat="false" ht="13.2" hidden="false" customHeight="false" outlineLevel="0" collapsed="false">
      <c r="B146" s="554" t="n">
        <v>52</v>
      </c>
      <c r="C146" s="555" t="s">
        <v>715</v>
      </c>
    </row>
    <row r="147" customFormat="false" ht="13.2" hidden="false" customHeight="false" outlineLevel="0" collapsed="false">
      <c r="B147" s="554" t="n">
        <v>53</v>
      </c>
      <c r="C147" s="555" t="s">
        <v>959</v>
      </c>
    </row>
    <row r="148" customFormat="false" ht="13.2" hidden="false" customHeight="false" outlineLevel="0" collapsed="false">
      <c r="B148" s="554" t="n">
        <v>54</v>
      </c>
      <c r="C148" s="555" t="s">
        <v>720</v>
      </c>
    </row>
    <row r="149" customFormat="false" ht="13.2" hidden="false" customHeight="false" outlineLevel="0" collapsed="false">
      <c r="B149" s="554" t="n">
        <v>55</v>
      </c>
      <c r="C149" s="555" t="s">
        <v>960</v>
      </c>
    </row>
    <row r="150" customFormat="false" ht="13.2" hidden="false" customHeight="false" outlineLevel="0" collapsed="false">
      <c r="B150" s="554" t="n">
        <v>56</v>
      </c>
      <c r="C150" s="555" t="s">
        <v>961</v>
      </c>
    </row>
    <row r="151" customFormat="false" ht="13.2" hidden="false" customHeight="false" outlineLevel="0" collapsed="false">
      <c r="B151" s="554" t="n">
        <v>57</v>
      </c>
      <c r="C151" s="555" t="s">
        <v>962</v>
      </c>
    </row>
    <row r="152" customFormat="false" ht="13.2" hidden="false" customHeight="false" outlineLevel="0" collapsed="false">
      <c r="B152" s="554" t="n">
        <v>58</v>
      </c>
      <c r="C152" s="555" t="s">
        <v>963</v>
      </c>
    </row>
    <row r="153" customFormat="false" ht="13.2" hidden="false" customHeight="false" outlineLevel="0" collapsed="false">
      <c r="B153" s="554" t="n">
        <v>59</v>
      </c>
      <c r="C153" s="555" t="s">
        <v>721</v>
      </c>
    </row>
    <row r="154" customFormat="false" ht="13.2" hidden="false" customHeight="false" outlineLevel="0" collapsed="false">
      <c r="B154" s="554" t="n">
        <v>60</v>
      </c>
      <c r="C154" s="555" t="s">
        <v>964</v>
      </c>
    </row>
    <row r="155" customFormat="false" ht="13.2" hidden="false" customHeight="false" outlineLevel="0" collapsed="false">
      <c r="B155" s="554" t="n">
        <v>61</v>
      </c>
      <c r="C155" s="555" t="s">
        <v>722</v>
      </c>
    </row>
    <row r="156" customFormat="false" ht="13.2" hidden="false" customHeight="false" outlineLevel="0" collapsed="false">
      <c r="B156" s="554" t="n">
        <v>62</v>
      </c>
      <c r="C156" s="555" t="s">
        <v>965</v>
      </c>
    </row>
    <row r="157" customFormat="false" ht="13.2" hidden="false" customHeight="false" outlineLevel="0" collapsed="false">
      <c r="B157" s="554" t="n">
        <v>63</v>
      </c>
      <c r="C157" s="555" t="s">
        <v>966</v>
      </c>
    </row>
    <row r="158" customFormat="false" ht="13.2" hidden="false" customHeight="false" outlineLevel="0" collapsed="false">
      <c r="B158" s="554" t="n">
        <v>64</v>
      </c>
      <c r="C158" s="555" t="s">
        <v>967</v>
      </c>
    </row>
    <row r="159" customFormat="false" ht="13.2" hidden="false" customHeight="false" outlineLevel="0" collapsed="false">
      <c r="B159" s="554" t="n">
        <v>65</v>
      </c>
      <c r="C159" s="555" t="s">
        <v>968</v>
      </c>
    </row>
    <row r="160" customFormat="false" ht="13.2" hidden="false" customHeight="false" outlineLevel="0" collapsed="false">
      <c r="B160" s="554" t="n">
        <v>66</v>
      </c>
      <c r="C160" s="555" t="s">
        <v>969</v>
      </c>
    </row>
    <row r="161" customFormat="false" ht="13.2" hidden="false" customHeight="false" outlineLevel="0" collapsed="false">
      <c r="B161" s="554" t="n">
        <v>67</v>
      </c>
      <c r="C161" s="555" t="s">
        <v>731</v>
      </c>
    </row>
    <row r="162" customFormat="false" ht="13.2" hidden="false" customHeight="false" outlineLevel="0" collapsed="false">
      <c r="B162" s="554" t="n">
        <v>68</v>
      </c>
      <c r="C162" s="555" t="s">
        <v>970</v>
      </c>
    </row>
    <row r="163" customFormat="false" ht="13.2" hidden="false" customHeight="false" outlineLevel="0" collapsed="false">
      <c r="B163" s="554" t="n">
        <v>69</v>
      </c>
      <c r="C163" s="555" t="s">
        <v>971</v>
      </c>
    </row>
    <row r="164" customFormat="false" ht="13.2" hidden="false" customHeight="false" outlineLevel="0" collapsed="false">
      <c r="B164" s="554" t="n">
        <v>70</v>
      </c>
      <c r="C164" s="555" t="s">
        <v>732</v>
      </c>
    </row>
    <row r="165" customFormat="false" ht="13.2" hidden="false" customHeight="false" outlineLevel="0" collapsed="false">
      <c r="B165" s="554" t="n">
        <v>71</v>
      </c>
      <c r="C165" s="555" t="s">
        <v>972</v>
      </c>
    </row>
    <row r="166" customFormat="false" ht="13.2" hidden="false" customHeight="false" outlineLevel="0" collapsed="false">
      <c r="B166" s="554" t="n">
        <v>72</v>
      </c>
      <c r="C166" s="555" t="s">
        <v>736</v>
      </c>
    </row>
    <row r="167" customFormat="false" ht="13.2" hidden="false" customHeight="false" outlineLevel="0" collapsed="false">
      <c r="B167" s="554" t="n">
        <v>73</v>
      </c>
      <c r="C167" s="555" t="s">
        <v>973</v>
      </c>
    </row>
    <row r="168" customFormat="false" ht="13.2" hidden="false" customHeight="false" outlineLevel="0" collapsed="false">
      <c r="B168" s="554" t="n">
        <v>74</v>
      </c>
      <c r="C168" s="555" t="s">
        <v>737</v>
      </c>
    </row>
    <row r="169" customFormat="false" ht="13.2" hidden="false" customHeight="false" outlineLevel="0" collapsed="false">
      <c r="B169" s="554" t="n">
        <v>75</v>
      </c>
      <c r="C169" s="555" t="s">
        <v>974</v>
      </c>
    </row>
    <row r="170" customFormat="false" ht="13.2" hidden="false" customHeight="false" outlineLevel="0" collapsed="false">
      <c r="B170" s="554" t="n">
        <v>76</v>
      </c>
      <c r="C170" s="555" t="s">
        <v>975</v>
      </c>
    </row>
    <row r="171" customFormat="false" ht="13.2" hidden="false" customHeight="false" outlineLevel="0" collapsed="false">
      <c r="B171" s="554" t="n">
        <v>77</v>
      </c>
      <c r="C171" s="555" t="s">
        <v>976</v>
      </c>
    </row>
    <row r="172" customFormat="false" ht="13.2" hidden="false" customHeight="false" outlineLevel="0" collapsed="false">
      <c r="B172" s="554" t="n">
        <v>78</v>
      </c>
      <c r="C172" s="555" t="s">
        <v>977</v>
      </c>
    </row>
    <row r="173" customFormat="false" ht="13.2" hidden="false" customHeight="false" outlineLevel="0" collapsed="false">
      <c r="B173" s="554" t="n">
        <v>79</v>
      </c>
      <c r="C173" s="555" t="s">
        <v>978</v>
      </c>
    </row>
    <row r="174" customFormat="false" ht="13.2" hidden="false" customHeight="false" outlineLevel="0" collapsed="false">
      <c r="B174" s="554" t="n">
        <v>80</v>
      </c>
      <c r="C174" s="555" t="s">
        <v>979</v>
      </c>
    </row>
    <row r="175" customFormat="false" ht="13.2" hidden="false" customHeight="false" outlineLevel="0" collapsed="false">
      <c r="B175" s="554" t="n">
        <v>81</v>
      </c>
      <c r="C175" s="555" t="s">
        <v>733</v>
      </c>
    </row>
    <row r="176" customFormat="false" ht="13.2" hidden="false" customHeight="false" outlineLevel="0" collapsed="false">
      <c r="B176" s="554" t="n">
        <v>82</v>
      </c>
      <c r="C176" s="555" t="s">
        <v>716</v>
      </c>
    </row>
    <row r="177" customFormat="false" ht="13.2" hidden="false" customHeight="false" outlineLevel="0" collapsed="false">
      <c r="B177" s="554" t="n">
        <v>83</v>
      </c>
      <c r="C177" s="555" t="s">
        <v>717</v>
      </c>
    </row>
  </sheetData>
  <mergeCells count="1">
    <mergeCell ref="B2:F3"/>
  </mergeCells>
  <printOptions headings="false" gridLines="false" gridLinesSet="true" horizontalCentered="false" verticalCentered="false"/>
  <pageMargins left="0.729861111111111" right="0.559722222222222" top="0.309722222222222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1:25:10Z</dcterms:created>
  <dc:creator/>
  <dc:description/>
  <dc:language>en-US</dc:language>
  <cp:lastModifiedBy/>
  <dcterms:modified xsi:type="dcterms:W3CDTF">2024-04-18T01:25:30Z</dcterms:modified>
  <cp:revision>0</cp:revision>
  <dc:subject/>
  <dc:title/>
</cp:coreProperties>
</file>