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47"/>
  </bookViews>
  <sheets>
    <sheet name="表紙" sheetId="1" state="visible" r:id="rId2"/>
    <sheet name="目次 " sheetId="2" state="visible" r:id="rId3"/>
    <sheet name="分類表１" sheetId="3" state="visible" r:id="rId4"/>
    <sheet name="分類表２" sheetId="4" state="visible" r:id="rId5"/>
    <sheet name="分類表３" sheetId="5" state="visible" r:id="rId6"/>
    <sheet name="表１－１" sheetId="6" state="visible" r:id="rId7"/>
    <sheet name="表１－２" sheetId="7" state="visible" r:id="rId8"/>
    <sheet name="表１－３" sheetId="8" state="visible" r:id="rId9"/>
    <sheet name="表２" sheetId="9" state="visible" r:id="rId10"/>
    <sheet name="表３・表４" sheetId="10" state="visible" r:id="rId11"/>
    <sheet name="表５－１" sheetId="11" state="visible" r:id="rId12"/>
    <sheet name="表５－２" sheetId="12" state="visible" r:id="rId13"/>
    <sheet name="図" sheetId="13" state="visible" r:id="rId14"/>
    <sheet name="無Ａ" sheetId="14" state="visible" r:id="rId15"/>
    <sheet name="表紙「市町村別統計表」" sheetId="15" state="visible" r:id="rId16"/>
    <sheet name="表６－１－１" sheetId="16" state="visible" r:id="rId17"/>
    <sheet name="表６－１－２" sheetId="17" state="visible" r:id="rId18"/>
    <sheet name="表６－２－１" sheetId="18" state="visible" r:id="rId19"/>
    <sheet name="表６－２－２" sheetId="19" state="visible" r:id="rId20"/>
    <sheet name="表７－１－１" sheetId="20" state="visible" r:id="rId21"/>
    <sheet name="表７－１－２" sheetId="21" state="visible" r:id="rId22"/>
    <sheet name="表７－２－１" sheetId="22" state="visible" r:id="rId23"/>
    <sheet name="表７－２－２" sheetId="23" state="visible" r:id="rId24"/>
    <sheet name="表８－１－１" sheetId="24" state="visible" r:id="rId25"/>
    <sheet name="表８－１－２" sheetId="25" state="visible" r:id="rId26"/>
    <sheet name="表８－２－１" sheetId="26" state="visible" r:id="rId27"/>
    <sheet name="表８－２－２" sheetId="27" state="visible" r:id="rId28"/>
    <sheet name="表９－１－１" sheetId="28" state="visible" r:id="rId29"/>
    <sheet name="表９－１－２" sheetId="29" state="visible" r:id="rId30"/>
    <sheet name="表９－２－１" sheetId="30" state="visible" r:id="rId31"/>
    <sheet name="表９－２－２" sheetId="31" state="visible" r:id="rId32"/>
    <sheet name="表１０－１－１" sheetId="32" state="visible" r:id="rId33"/>
    <sheet name="表１０－１－２" sheetId="33" state="visible" r:id="rId34"/>
    <sheet name="表１０－２－１" sheetId="34" state="visible" r:id="rId35"/>
    <sheet name="表１０－２－２" sheetId="35" state="visible" r:id="rId36"/>
    <sheet name="表１１－１－１" sheetId="36" state="visible" r:id="rId37"/>
    <sheet name="表１１－１－２" sheetId="37" state="visible" r:id="rId38"/>
    <sheet name="表１１－２－１" sheetId="38" state="visible" r:id="rId39"/>
    <sheet name="表１１－２－２" sheetId="39" state="visible" r:id="rId40"/>
    <sheet name="無Ｂ" sheetId="40" state="visible" r:id="rId41"/>
    <sheet name="表紙「年別統計表」" sheetId="41" state="visible" r:id="rId42"/>
    <sheet name="表１２" sheetId="42" state="visible" r:id="rId43"/>
    <sheet name="表１３" sheetId="43" state="visible" r:id="rId44"/>
    <sheet name="表１４" sheetId="44" state="visible" r:id="rId45"/>
    <sheet name="表１５" sheetId="45" state="visible" r:id="rId46"/>
    <sheet name="表１６" sheetId="46" state="visible" r:id="rId47"/>
    <sheet name="表１７" sheetId="47" state="visible" r:id="rId48"/>
    <sheet name="千葉市" sheetId="48" state="visible" r:id="rId49"/>
    <sheet name="銚子市" sheetId="49" state="visible" r:id="rId50"/>
    <sheet name="市川市" sheetId="50" state="visible" r:id="rId51"/>
    <sheet name="船橋市" sheetId="51" state="visible" r:id="rId52"/>
    <sheet name="館山市" sheetId="52" state="visible" r:id="rId53"/>
    <sheet name="木更津市" sheetId="53" state="visible" r:id="rId54"/>
    <sheet name="松戸市" sheetId="54" state="visible" r:id="rId55"/>
    <sheet name="野田市" sheetId="55" state="visible" r:id="rId56"/>
    <sheet name="香取市" sheetId="56" state="visible" r:id="rId57"/>
    <sheet name="茂原市" sheetId="57" state="visible" r:id="rId58"/>
    <sheet name="成田市" sheetId="58" state="visible" r:id="rId59"/>
    <sheet name="佐倉市" sheetId="59" state="visible" r:id="rId60"/>
    <sheet name="東金市" sheetId="60" state="visible" r:id="rId61"/>
    <sheet name="匝瑳市" sheetId="61" state="visible" r:id="rId62"/>
    <sheet name="旭市" sheetId="62" state="visible" r:id="rId63"/>
    <sheet name="習志野市" sheetId="63" state="visible" r:id="rId64"/>
    <sheet name="柏市" sheetId="64" state="visible" r:id="rId65"/>
    <sheet name="勝浦市" sheetId="65" state="visible" r:id="rId66"/>
    <sheet name="市原市" sheetId="66" state="visible" r:id="rId67"/>
    <sheet name="流山市" sheetId="67" state="visible" r:id="rId68"/>
    <sheet name="八千代市" sheetId="68" state="visible" r:id="rId69"/>
    <sheet name="我孫子市" sheetId="69" state="visible" r:id="rId70"/>
    <sheet name="鴨川市" sheetId="70" state="visible" r:id="rId71"/>
    <sheet name="鎌ヶ谷市" sheetId="71" state="visible" r:id="rId72"/>
    <sheet name="君津市" sheetId="72" state="visible" r:id="rId73"/>
    <sheet name="富津市" sheetId="73" state="visible" r:id="rId74"/>
    <sheet name="浦安市" sheetId="74" state="visible" r:id="rId75"/>
    <sheet name="四街道市" sheetId="75" state="visible" r:id="rId76"/>
    <sheet name="酒々井町" sheetId="76" state="visible" r:id="rId77"/>
    <sheet name="八街市" sheetId="77" state="visible" r:id="rId78"/>
    <sheet name="富里市" sheetId="78" state="visible" r:id="rId79"/>
    <sheet name="白井市" sheetId="79" state="visible" r:id="rId80"/>
    <sheet name="印西市" sheetId="80" state="visible" r:id="rId81"/>
    <sheet name="栄町" sheetId="81" state="visible" r:id="rId82"/>
    <sheet name="一宮町" sheetId="82" state="visible" r:id="rId83"/>
    <sheet name="睦沢町" sheetId="83" state="visible" r:id="rId84"/>
    <sheet name="長生村" sheetId="84" state="visible" r:id="rId85"/>
    <sheet name="白子町" sheetId="85" state="visible" r:id="rId86"/>
    <sheet name="長柄町" sheetId="86" state="visible" r:id="rId87"/>
    <sheet name="長南町" sheetId="87" state="visible" r:id="rId88"/>
    <sheet name="大網白里市" sheetId="88" state="visible" r:id="rId89"/>
    <sheet name="九十九里町" sheetId="89" state="visible" r:id="rId90"/>
    <sheet name="芝山町" sheetId="90" state="visible" r:id="rId91"/>
    <sheet name="神崎町" sheetId="91" state="visible" r:id="rId92"/>
    <sheet name="多古町" sheetId="92" state="visible" r:id="rId93"/>
    <sheet name="東庄町" sheetId="93" state="visible" r:id="rId94"/>
    <sheet name="袖ヶ浦市" sheetId="94" state="visible" r:id="rId95"/>
    <sheet name="大多喜町" sheetId="95" state="visible" r:id="rId96"/>
    <sheet name="御宿町" sheetId="96" state="visible" r:id="rId97"/>
    <sheet name="南房総市" sheetId="97" state="visible" r:id="rId98"/>
    <sheet name="鋸南町" sheetId="98" state="visible" r:id="rId99"/>
    <sheet name="いすみ市" sheetId="99" state="visible" r:id="rId100"/>
    <sheet name="山武市" sheetId="100" state="visible" r:id="rId101"/>
    <sheet name="横芝光町" sheetId="101" state="visible" r:id="rId102"/>
    <sheet name="Sheet1" sheetId="102" state="visible" r:id="rId103"/>
  </sheets>
  <externalReferences>
    <externalReference r:id="rId104"/>
  </externalReferences>
  <definedNames>
    <definedName function="false" hidden="false" localSheetId="98" name="_xlnm.Print_Area" vbProcedure="false">いすみ市!$B$2:$K$24</definedName>
    <definedName function="false" hidden="false" localSheetId="81" name="_xlnm.Print_Area" vbProcedure="false">一宮町!$B$2:$K$24</definedName>
    <definedName function="false" hidden="false" localSheetId="88" name="_xlnm.Print_Area" vbProcedure="false">九十九里町!$B$2:$K$24</definedName>
    <definedName function="false" hidden="false" localSheetId="58" name="_xlnm.Print_Area" vbProcedure="false">佐倉市!$B$2:$K$24</definedName>
    <definedName function="false" hidden="false" localSheetId="67" name="_xlnm.Print_Area" vbProcedure="false">八千代市!$B$2:$K$24</definedName>
    <definedName function="false" hidden="false" localSheetId="76" name="_xlnm.Print_Area" vbProcedure="false">八街市!$B$2:$K$24</definedName>
    <definedName function="false" hidden="false" localSheetId="2" name="_xlnm.Print_Area" vbProcedure="false">分類表１!$A$1:$I$40</definedName>
    <definedName function="false" hidden="false" localSheetId="3" name="_xlnm.Print_Area" vbProcedure="false">分類表２!$A$1:$I$40</definedName>
    <definedName function="false" hidden="false" localSheetId="4" name="_xlnm.Print_Area" vbProcedure="false">分類表３!$A$1:$I$40</definedName>
    <definedName function="false" hidden="false" localSheetId="64" name="_xlnm.Print_Area" vbProcedure="false">勝浦市!$B$2:$K$24</definedName>
    <definedName function="false" hidden="false" localSheetId="60" name="_xlnm.Print_Area" vbProcedure="false">匝瑳市!$B$2:$K$24</definedName>
    <definedName function="false" hidden="false" localSheetId="47" name="_xlnm.Print_Area" vbProcedure="false">千葉市!$B$2:$K$24</definedName>
    <definedName function="false" hidden="false" localSheetId="96" name="_xlnm.Print_Area" vbProcedure="false">南房総市!$B$2:$K$24</definedName>
    <definedName function="false" hidden="false" localSheetId="79" name="_xlnm.Print_Area" vbProcedure="false">印西市!$B$2:$K$24</definedName>
    <definedName function="false" hidden="false" localSheetId="71" name="_xlnm.Print_Area" vbProcedure="false">君津市!$B$2:$K$24</definedName>
    <definedName function="false" hidden="false" localSheetId="74" name="_xlnm.Print_Area" vbProcedure="false">四街道市!$B$2:$K$24</definedName>
    <definedName function="false" hidden="false" localSheetId="12" name="_xlnm.Print_Area" vbProcedure="false">図!$A$1:$T$29</definedName>
    <definedName function="false" hidden="false" localSheetId="91" name="_xlnm.Print_Area" vbProcedure="false">多古町!$B$2:$K$24</definedName>
    <definedName function="false" hidden="false" localSheetId="94" name="_xlnm.Print_Area" vbProcedure="false">大多喜町!$B$2:$K$24</definedName>
    <definedName function="false" hidden="false" localSheetId="87" name="_xlnm.Print_Area" vbProcedure="false">大網白里市!$B$2:$K$24</definedName>
    <definedName function="false" hidden="false" localSheetId="72" name="_xlnm.Print_Area" vbProcedure="false">富津市!$B$2:$K$24</definedName>
    <definedName function="false" hidden="false" localSheetId="77" name="_xlnm.Print_Area" vbProcedure="false">富里市!$B$2:$K$24</definedName>
    <definedName function="false" hidden="false" localSheetId="99" name="_xlnm.Print_Area" vbProcedure="false">山武市!$B$2:$K$24</definedName>
    <definedName function="false" hidden="false" localSheetId="65" name="_xlnm.Print_Area" vbProcedure="false">市原市!$B$2:$K$24</definedName>
    <definedName function="false" hidden="false" localSheetId="49" name="_xlnm.Print_Area" vbProcedure="false">市川市!$B$2:$K$24</definedName>
    <definedName function="false" hidden="false" localSheetId="95" name="_xlnm.Print_Area" vbProcedure="false">御宿町!$B$2:$K$24</definedName>
    <definedName function="false" hidden="false" localSheetId="57" name="_xlnm.Print_Area" vbProcedure="false">成田市!$B$2:$K$24</definedName>
    <definedName function="false" hidden="false" localSheetId="68" name="_xlnm.Print_Area" vbProcedure="false">我孫子市!$B$2:$K$24</definedName>
    <definedName function="false" hidden="false" localSheetId="61" name="_xlnm.Print_Area" vbProcedure="false">旭市!$B$2:$K$24</definedName>
    <definedName function="false" hidden="false" localSheetId="52" name="_xlnm.Print_Area" vbProcedure="false">木更津市!$B$2:$K$24</definedName>
    <definedName function="false" hidden="false" localSheetId="92" name="_xlnm.Print_Area" vbProcedure="false">東庄町!$A$1:$L$26</definedName>
    <definedName function="false" hidden="false" localSheetId="59" name="_xlnm.Print_Area" vbProcedure="false">東金市!$B$2:$K$24</definedName>
    <definedName function="false" hidden="false" localSheetId="53" name="_xlnm.Print_Area" vbProcedure="false">松戸市!$B$2:$K$24</definedName>
    <definedName function="false" hidden="false" localSheetId="63" name="_xlnm.Print_Area" vbProcedure="false">柏市!$B$2:$K$24</definedName>
    <definedName function="false" hidden="false" localSheetId="80" name="_xlnm.Print_Area" vbProcedure="false">栄町!$B$2:$K$24</definedName>
    <definedName function="false" hidden="false" localSheetId="100" name="_xlnm.Print_Area" vbProcedure="false">横芝光町!$B$2:$K$24</definedName>
    <definedName function="false" hidden="false" localSheetId="66" name="_xlnm.Print_Area" vbProcedure="false">流山市!$B$2:$K$24</definedName>
    <definedName function="false" hidden="false" localSheetId="73" name="_xlnm.Print_Area" vbProcedure="false">浦安市!$B$2:$K$24</definedName>
    <definedName function="false" hidden="false" localSheetId="13" name="_xlnm.Print_Area" vbProcedure="false">無Ａ!$A$1:$M$33</definedName>
    <definedName function="false" hidden="false" localSheetId="39" name="_xlnm.Print_Area" vbProcedure="false">無Ｂ!$A$1:$M$33</definedName>
    <definedName function="false" hidden="false" localSheetId="78" name="_xlnm.Print_Area" vbProcedure="false">白井市!$B$2:$K$24</definedName>
    <definedName function="false" hidden="false" localSheetId="84" name="_xlnm.Print_Area" vbProcedure="false">白子町!$B$2:$K$24</definedName>
    <definedName function="false" hidden="false" localSheetId="1" name="_xlnm.Print_Area" vbProcedure="false">'目次 '!$A$1:$R$28</definedName>
    <definedName function="false" hidden="false" localSheetId="82" name="_xlnm.Print_Area" vbProcedure="false">睦沢町!$B$2:$K$24</definedName>
    <definedName function="false" hidden="false" localSheetId="90" name="_xlnm.Print_Area" vbProcedure="false">神崎町!$B$2:$K$24</definedName>
    <definedName function="false" hidden="false" localSheetId="62" name="_xlnm.Print_Area" vbProcedure="false">習志野市!$B$2:$K$24</definedName>
    <definedName function="false" hidden="false" localSheetId="50" name="_xlnm.Print_Area" vbProcedure="false">船橋市!$B$2:$K$24</definedName>
    <definedName function="false" hidden="false" localSheetId="89" name="_xlnm.Print_Area" vbProcedure="false">芝山町!$B$2:$K$24</definedName>
    <definedName function="false" hidden="false" localSheetId="56" name="_xlnm.Print_Area" vbProcedure="false">茂原市!$B$2:$K$24</definedName>
    <definedName function="false" hidden="false" localSheetId="5" name="_xlnm.Print_Area" vbProcedure="false">'表１－１'!$A$1:$H$33</definedName>
    <definedName function="false" hidden="true" localSheetId="5" name="_xlnm._FilterDatabase" vbProcedure="false">'表１－１'!$A$5:$A$32</definedName>
    <definedName function="false" hidden="false" localSheetId="6" name="_xlnm.Print_Area" vbProcedure="false">'表１－２'!$A$1:$H$33</definedName>
    <definedName function="false" hidden="true" localSheetId="6" name="_xlnm._FilterDatabase" vbProcedure="false">'表１－２'!$A$5:$A$32</definedName>
    <definedName function="false" hidden="false" localSheetId="7" name="_xlnm.Print_Area" vbProcedure="false">'表１－３'!$A$1:$H$33</definedName>
    <definedName function="false" hidden="false" localSheetId="31" name="_xlnm.Print_Area" vbProcedure="false">'表１０－１－１'!$A$1:$Q$54</definedName>
    <definedName function="false" hidden="false" localSheetId="32" name="_xlnm.Print_Area" vbProcedure="false">'表１０－１－２'!$A$1:$Q$57</definedName>
    <definedName function="false" hidden="false" localSheetId="33" name="_xlnm.Print_Area" vbProcedure="false">'表１０－２－１'!$A$1:$Q$54</definedName>
    <definedName function="false" hidden="false" localSheetId="34" name="_xlnm.Print_Area" vbProcedure="false">'表１０－２－２'!$A$1:$Q$57</definedName>
    <definedName function="false" hidden="false" localSheetId="35" name="_xlnm.Print_Area" vbProcedure="false">'表１１－１－１'!$A$1:$Q$54</definedName>
    <definedName function="false" hidden="false" localSheetId="36" name="_xlnm.Print_Area" vbProcedure="false">'表１１－１－２'!$A$1:$Q$57</definedName>
    <definedName function="false" hidden="false" localSheetId="37" name="_xlnm.Print_Area" vbProcedure="false">'表１１－２－１'!$A$1:$Q$54</definedName>
    <definedName function="false" hidden="false" localSheetId="38" name="_xlnm.Print_Area" vbProcedure="false">'表１１－２－２'!$A$1:$Q$57</definedName>
    <definedName function="false" hidden="false" localSheetId="41" name="_xlnm.Print_Area" vbProcedure="false">表１２!$A$1:$U$33</definedName>
    <definedName function="false" hidden="false" localSheetId="42" name="_xlnm.Print_Area" vbProcedure="false">表１３!$A$1:$U$33</definedName>
    <definedName function="false" hidden="false" localSheetId="43" name="_xlnm.Print_Area" vbProcedure="false">表１４!$A$1:$U$33</definedName>
    <definedName function="false" hidden="false" localSheetId="44" name="_xlnm.Print_Area" vbProcedure="false">表１５!$A$1:$U$33</definedName>
    <definedName function="false" hidden="false" localSheetId="45" name="_xlnm.Print_Area" vbProcedure="false">表１６!$A$1:$U$33</definedName>
    <definedName function="false" hidden="false" localSheetId="46" name="_xlnm.Print_Area" vbProcedure="false">表１７!$A$1:$U$33</definedName>
    <definedName function="false" hidden="false" localSheetId="8" name="_xlnm.Print_Area" vbProcedure="false">表２!$A$1:$X$12</definedName>
    <definedName function="false" hidden="false" localSheetId="9" name="_xlnm.Print_Area" vbProcedure="false">表３・表４!$A$1:$M$35</definedName>
    <definedName function="false" hidden="false" localSheetId="10" name="_xlnm.Print_Area" vbProcedure="false">'表５－１'!$A$1:$K$46</definedName>
    <definedName function="false" hidden="false" localSheetId="11" name="_xlnm.Print_Area" vbProcedure="false">'表５－２'!$A$1:$K$49</definedName>
    <definedName function="false" hidden="false" localSheetId="15" name="_xlnm.Print_Area" vbProcedure="false">'表６－１－１'!$A$1:$Q$52</definedName>
    <definedName function="false" hidden="false" localSheetId="16" name="_xlnm.Print_Area" vbProcedure="false">'表６－１－２'!$A$1:$Q$55</definedName>
    <definedName function="false" hidden="false" localSheetId="17" name="_xlnm.Print_Area" vbProcedure="false">'表６－２－１'!$A$1:$Q$52</definedName>
    <definedName function="false" hidden="false" localSheetId="18" name="_xlnm.Print_Area" vbProcedure="false">'表６－２－２'!$A$1:$Q$57</definedName>
    <definedName function="false" hidden="false" localSheetId="19" name="_xlnm.Print_Area" vbProcedure="false">'表７－１－１'!$A$1:$P$52</definedName>
    <definedName function="false" hidden="false" localSheetId="20" name="_xlnm.Print_Area" vbProcedure="false">'表７－１－２'!$A$1:$Q$57</definedName>
    <definedName function="false" hidden="false" localSheetId="21" name="_xlnm.Print_Area" vbProcedure="false">'表７－２－１'!$A$1:$Q$54</definedName>
    <definedName function="false" hidden="false" localSheetId="22" name="_xlnm.Print_Area" vbProcedure="false">'表７－２－２'!$A$1:$Q$57</definedName>
    <definedName function="false" hidden="false" localSheetId="23" name="_xlnm.Print_Area" vbProcedure="false">'表８－１－１'!$A$1:$Q$54</definedName>
    <definedName function="false" hidden="false" localSheetId="24" name="_xlnm.Print_Area" vbProcedure="false">'表８－１－２'!$A$1:$Q$57</definedName>
    <definedName function="false" hidden="false" localSheetId="25" name="_xlnm.Print_Area" vbProcedure="false">'表８－２－１'!$A$1:$Q$54</definedName>
    <definedName function="false" hidden="false" localSheetId="26" name="_xlnm.Print_Area" vbProcedure="false">'表８－２－２'!$A$1:$Q$57</definedName>
    <definedName function="false" hidden="false" localSheetId="27" name="_xlnm.Print_Area" vbProcedure="false">'表９－１－１'!$A$1:$Q$54</definedName>
    <definedName function="false" hidden="false" localSheetId="28" name="_xlnm.Print_Area" vbProcedure="false">'表９－１－２'!$A$1:$Q$35</definedName>
    <definedName function="false" hidden="false" localSheetId="29" name="_xlnm.Print_Area" vbProcedure="false">'表９－２－１'!$A$1:$Q$54</definedName>
    <definedName function="false" hidden="false" localSheetId="30" name="_xlnm.Print_Area" vbProcedure="false">'表９－２－２'!$B$1:$Q$57</definedName>
    <definedName function="false" hidden="false" localSheetId="0" name="_xlnm.Print_Area" vbProcedure="false">表紙!$A$1:$N$32</definedName>
    <definedName function="false" hidden="false" localSheetId="14" name="_xlnm.Print_Area" vbProcedure="false">'表紙「市町村別統計表」'!$A$1:$N$30</definedName>
    <definedName function="false" hidden="false" localSheetId="40" name="_xlnm.Print_Area" vbProcedure="false">'表紙「年別統計表」'!$A$1:$N$30</definedName>
    <definedName function="false" hidden="false" localSheetId="93" name="_xlnm.Print_Area" vbProcedure="false">袖ヶ浦市!$B$2:$K$24</definedName>
    <definedName function="false" hidden="false" localSheetId="75" name="_xlnm.Print_Area" vbProcedure="false">酒々井町!$B$2:$K$24</definedName>
    <definedName function="false" hidden="false" localSheetId="54" name="_xlnm.Print_Area" vbProcedure="false">野田市!$B$2:$K$24</definedName>
    <definedName function="false" hidden="false" localSheetId="48" name="_xlnm.Print_Area" vbProcedure="false">銚子市!$B$2:$K$24</definedName>
    <definedName function="false" hidden="false" localSheetId="97" name="_xlnm.Print_Area" vbProcedure="false">鋸南町!$B$2:$K$24</definedName>
    <definedName function="false" hidden="false" localSheetId="70" name="_xlnm.Print_Area" vbProcedure="false">鎌ヶ谷市!$B$2:$K$24</definedName>
    <definedName function="false" hidden="false" localSheetId="86" name="_xlnm.Print_Area" vbProcedure="false">長南町!$B$2:$K$24</definedName>
    <definedName function="false" hidden="false" localSheetId="85" name="_xlnm.Print_Area" vbProcedure="false">長柄町!$B$2:$K$24</definedName>
    <definedName function="false" hidden="false" localSheetId="83" name="_xlnm.Print_Area" vbProcedure="false">長生村!$B$2:$K$24</definedName>
    <definedName function="false" hidden="false" localSheetId="51" name="_xlnm.Print_Area" vbProcedure="false">館山市!$B$2:$K$24</definedName>
    <definedName function="false" hidden="false" localSheetId="55" name="_xlnm.Print_Area" vbProcedure="false">香取市!$B$2:$K$24</definedName>
    <definedName function="false" hidden="false" localSheetId="69" name="_xlnm.Print_Area" vbProcedure="false">鴨川市!$B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1" uniqueCount="981">
  <si>
    <r>
      <rPr>
        <sz val="36"/>
        <rFont val="Noto Sans"/>
        <family val="2"/>
      </rPr>
      <t xml:space="preserve">平成</t>
    </r>
    <r>
      <rPr>
        <sz val="36"/>
        <rFont val="ＭＳ Ｐゴシック"/>
        <family val="3"/>
        <charset val="128"/>
      </rPr>
      <t xml:space="preserve">30</t>
    </r>
    <r>
      <rPr>
        <sz val="36"/>
        <rFont val="Noto Sans"/>
        <family val="2"/>
      </rPr>
      <t xml:space="preserve">年度</t>
    </r>
  </si>
  <si>
    <t xml:space="preserve">国民健康保険病類別疾病統計表</t>
  </si>
  <si>
    <t xml:space="preserve">千葉県健康福祉部保険指導課</t>
  </si>
  <si>
    <t xml:space="preserve">調 査 の 概 要</t>
  </si>
  <si>
    <t xml:space="preserve">１　調査の目的</t>
  </si>
  <si>
    <t xml:space="preserve">　　この調査は、国民健康保険の被保険者に係る医療給付（退職被保険者等に係る医療給付を含む。）の実態を明らかにし、</t>
  </si>
  <si>
    <t xml:space="preserve">   地域住民の疾病予防等の保健事業活動に資することを目的とする。</t>
  </si>
  <si>
    <t xml:space="preserve">２　調査の対象</t>
  </si>
  <si>
    <t xml:space="preserve">　　平成３０年６月審査決定分（平成３０年５月診療分ほか）の診療報酬明細書を調査の対象とする。</t>
  </si>
  <si>
    <t xml:space="preserve">３　調査の方法・集計</t>
  </si>
  <si>
    <t xml:space="preserve">　　疾病の分類は、「社会保険表章用疾病分類表」（厚生労働省保険局）によって行ない、ＫＤＢシステムから抽出したものを</t>
  </si>
  <si>
    <t xml:space="preserve">　 県において集計した。</t>
  </si>
  <si>
    <t xml:space="preserve">目　　　　　次</t>
  </si>
  <si>
    <t xml:space="preserve">社会保険表章用疾病分類表‥‥‥‥‥‥‥‥‥‥‥‥‥</t>
  </si>
  <si>
    <t xml:space="preserve">表１－１</t>
  </si>
  <si>
    <t xml:space="preserve">国保病類別疾病統計（県計・入院）‥‥‥‥</t>
  </si>
  <si>
    <t xml:space="preserve">表　１１</t>
  </si>
  <si>
    <t xml:space="preserve">市町村別入院外点数‥‥‥‥‥‥‥‥‥‥‥</t>
  </si>
  <si>
    <t xml:space="preserve">　１－２</t>
  </si>
  <si>
    <t xml:space="preserve">国保病類別疾病統計（県計・入院外）‥‥‥</t>
  </si>
  <si>
    <t xml:space="preserve">　１－３</t>
  </si>
  <si>
    <t xml:space="preserve">国保病類別疾病統計（県計・総件数）‥‥‥‥</t>
  </si>
  <si>
    <t xml:space="preserve">表　　２</t>
  </si>
  <si>
    <t xml:space="preserve">大分類病類別件数・点数‥‥‥‥‥‥‥‥‥</t>
  </si>
  <si>
    <t xml:space="preserve">年別統計表</t>
  </si>
  <si>
    <t xml:space="preserve">表　　３</t>
  </si>
  <si>
    <t xml:space="preserve">地域別大分類病類別件数高位順‥‥‥‥‥‥</t>
  </si>
  <si>
    <t xml:space="preserve">表　１２</t>
  </si>
  <si>
    <t xml:space="preserve">年別総件数‥‥‥‥‥‥‥‥‥‥‥‥‥‥‥</t>
  </si>
  <si>
    <t xml:space="preserve">表　　４</t>
  </si>
  <si>
    <t xml:space="preserve">地域別大分類病類別点数高位順‥‥‥‥‥‥</t>
  </si>
  <si>
    <t xml:space="preserve">表　１３</t>
  </si>
  <si>
    <t xml:space="preserve">年別入院件数‥‥‥‥‥‥‥‥‥‥‥‥‥‥</t>
  </si>
  <si>
    <t xml:space="preserve">表　　５</t>
  </si>
  <si>
    <t xml:space="preserve">市町村別受診率‥‥‥‥‥‥‥‥‥‥‥‥‥</t>
  </si>
  <si>
    <t xml:space="preserve">表　１４</t>
  </si>
  <si>
    <t xml:space="preserve">年別入院外件数‥‥‥‥‥‥‥‥‥‥‥‥‥</t>
  </si>
  <si>
    <t xml:space="preserve">図　　１</t>
  </si>
  <si>
    <t xml:space="preserve">地域別構成比‥‥‥‥‥‥‥‥‥‥‥‥‥‥</t>
  </si>
  <si>
    <t xml:space="preserve">表　１５</t>
  </si>
  <si>
    <t xml:space="preserve">年別総点数‥‥‥‥‥‥‥‥‥‥‥‥‥‥‥</t>
  </si>
  <si>
    <t xml:space="preserve">市町村別統計表</t>
  </si>
  <si>
    <t xml:space="preserve">表　１６</t>
  </si>
  <si>
    <t xml:space="preserve">年別入院点数‥‥‥‥‥‥‥‥‥‥‥‥‥‥</t>
  </si>
  <si>
    <t xml:space="preserve">表　　６</t>
  </si>
  <si>
    <t xml:space="preserve">市町村別総件数‥‥‥‥‥‥‥‥‥‥‥‥‥</t>
  </si>
  <si>
    <t xml:space="preserve">表　１７</t>
  </si>
  <si>
    <t xml:space="preserve">年別入院外点数‥‥‥‥‥‥‥‥‥‥‥‥‥</t>
  </si>
  <si>
    <t xml:space="preserve">表　　７</t>
  </si>
  <si>
    <t xml:space="preserve">市町村別入院件数‥‥‥‥‥‥‥‥‥‥‥‥</t>
  </si>
  <si>
    <t xml:space="preserve">表　　８</t>
  </si>
  <si>
    <t xml:space="preserve">市町村別入院外件数‥‥‥‥‥‥‥‥‥‥‥</t>
  </si>
  <si>
    <t xml:space="preserve">表　　９</t>
  </si>
  <si>
    <t xml:space="preserve">市町村別総点数‥‥‥‥‥‥‥‥‥‥‥‥‥</t>
  </si>
  <si>
    <t xml:space="preserve">表　１０</t>
  </si>
  <si>
    <t xml:space="preserve">市町村別入院点数‥‥‥‥‥‥‥‥‥‥‥‥</t>
  </si>
  <si>
    <t xml:space="preserve">社 会 保 険 表 章 用 疾 病 分 類 表</t>
  </si>
  <si>
    <t xml:space="preserve"> 社 会 保 険 表 章 用 疾 病 分 類 </t>
  </si>
  <si>
    <t xml:space="preserve"> 備　　　考 </t>
  </si>
  <si>
    <t xml:space="preserve"> 疾病分類</t>
  </si>
  <si>
    <t xml:space="preserve">分　　類　　名</t>
  </si>
  <si>
    <t xml:space="preserve">（総務省告示による</t>
  </si>
  <si>
    <t xml:space="preserve">疾病分類</t>
  </si>
  <si>
    <t xml:space="preserve"> コ － ド</t>
  </si>
  <si>
    <t xml:space="preserve">　基本分類コ－ド） </t>
  </si>
  <si>
    <t xml:space="preserve">コ － ド</t>
  </si>
  <si>
    <t xml:space="preserve"> 　Ⅰ． </t>
  </si>
  <si>
    <t xml:space="preserve"> 感染症及び寄生虫症</t>
  </si>
  <si>
    <r>
      <rPr>
        <sz val="11"/>
        <rFont val="Noto Sans"/>
        <family val="2"/>
      </rPr>
      <t xml:space="preserve"> Ａ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Ｂ</t>
    </r>
    <r>
      <rPr>
        <sz val="11"/>
        <rFont val="ＭＳ 明朝"/>
        <family val="1"/>
        <charset val="128"/>
      </rPr>
      <t xml:space="preserve">99</t>
    </r>
  </si>
  <si>
    <t xml:space="preserve"> 　Ⅳ． </t>
  </si>
  <si>
    <t xml:space="preserve"> 内分泌、栄養及び代謝疾患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Ｅ</t>
    </r>
    <r>
      <rPr>
        <sz val="11"/>
        <rFont val="ＭＳ 明朝"/>
        <family val="1"/>
        <charset val="128"/>
      </rPr>
      <t xml:space="preserve">90</t>
    </r>
  </si>
  <si>
    <t xml:space="preserve"> ０１０１</t>
  </si>
  <si>
    <t xml:space="preserve"> 　腸管感染症</t>
  </si>
  <si>
    <r>
      <rPr>
        <sz val="11"/>
        <rFont val="Noto Sans"/>
        <family val="2"/>
      </rPr>
      <t xml:space="preserve"> Ａ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Ａ</t>
    </r>
    <r>
      <rPr>
        <sz val="11"/>
        <rFont val="ＭＳ 明朝"/>
        <family val="1"/>
        <charset val="128"/>
      </rPr>
      <t xml:space="preserve">09</t>
    </r>
  </si>
  <si>
    <t xml:space="preserve"> ０４０１</t>
  </si>
  <si>
    <t xml:space="preserve"> 　甲状腺障害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Ｅ</t>
    </r>
    <r>
      <rPr>
        <sz val="11"/>
        <rFont val="ＭＳ 明朝"/>
        <family val="1"/>
        <charset val="128"/>
      </rPr>
      <t xml:space="preserve">07</t>
    </r>
  </si>
  <si>
    <t xml:space="preserve"> ０１０２</t>
  </si>
  <si>
    <t xml:space="preserve"> 　結核</t>
  </si>
  <si>
    <r>
      <rPr>
        <sz val="11"/>
        <rFont val="Noto Sans"/>
        <family val="2"/>
      </rPr>
      <t xml:space="preserve"> Ａ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Ａ</t>
    </r>
    <r>
      <rPr>
        <sz val="11"/>
        <rFont val="ＭＳ 明朝"/>
        <family val="1"/>
        <charset val="128"/>
      </rPr>
      <t xml:space="preserve">19</t>
    </r>
  </si>
  <si>
    <t xml:space="preserve"> ０４０２</t>
  </si>
  <si>
    <t xml:space="preserve"> 　糖尿病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Ｅ</t>
    </r>
    <r>
      <rPr>
        <sz val="11"/>
        <rFont val="ＭＳ 明朝"/>
        <family val="1"/>
        <charset val="128"/>
      </rPr>
      <t xml:space="preserve">14</t>
    </r>
  </si>
  <si>
    <t xml:space="preserve"> ０１０３</t>
  </si>
  <si>
    <t xml:space="preserve">　 主として性的伝播様式をとる </t>
  </si>
  <si>
    <r>
      <rPr>
        <sz val="11"/>
        <rFont val="Noto Sans"/>
        <family val="2"/>
      </rPr>
      <t xml:space="preserve"> Ａ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Ａ</t>
    </r>
    <r>
      <rPr>
        <sz val="11"/>
        <rFont val="ＭＳ 明朝"/>
        <family val="1"/>
        <charset val="128"/>
      </rPr>
      <t xml:space="preserve">64</t>
    </r>
  </si>
  <si>
    <t xml:space="preserve"> ０４０３</t>
  </si>
  <si>
    <t xml:space="preserve">　 その他の内分泌、栄養及び代 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Ｅ</t>
    </r>
    <r>
      <rPr>
        <sz val="11"/>
        <rFont val="ＭＳ 明朝"/>
        <family val="1"/>
        <charset val="128"/>
      </rPr>
      <t xml:space="preserve">90</t>
    </r>
  </si>
  <si>
    <t xml:space="preserve"> </t>
  </si>
  <si>
    <t xml:space="preserve"> 　感染症</t>
  </si>
  <si>
    <t xml:space="preserve"> 　謝疾患</t>
  </si>
  <si>
    <t xml:space="preserve"> ０１０４</t>
  </si>
  <si>
    <t xml:space="preserve">　 皮膚及び粘膜の病変を伴うウ 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Ｂ</t>
    </r>
    <r>
      <rPr>
        <sz val="11"/>
        <rFont val="ＭＳ 明朝"/>
        <family val="1"/>
        <charset val="128"/>
      </rPr>
      <t xml:space="preserve">09</t>
    </r>
  </si>
  <si>
    <t xml:space="preserve"> 　Ⅴ． </t>
  </si>
  <si>
    <t xml:space="preserve"> 精神及び行動の障害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Ｆ</t>
    </r>
    <r>
      <rPr>
        <sz val="11"/>
        <rFont val="ＭＳ 明朝"/>
        <family val="1"/>
        <charset val="128"/>
      </rPr>
      <t xml:space="preserve">99</t>
    </r>
  </si>
  <si>
    <t xml:space="preserve"> 　イルス疾患</t>
  </si>
  <si>
    <t xml:space="preserve"> ０５０１</t>
  </si>
  <si>
    <t xml:space="preserve">　 血管性及び詳細不明の認知症 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01, 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03</t>
    </r>
  </si>
  <si>
    <t xml:space="preserve"> ０１０５</t>
  </si>
  <si>
    <t xml:space="preserve"> 　ウイルス肝炎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Ｂ</t>
    </r>
    <r>
      <rPr>
        <sz val="11"/>
        <rFont val="ＭＳ 明朝"/>
        <family val="1"/>
        <charset val="128"/>
      </rPr>
      <t xml:space="preserve">19</t>
    </r>
  </si>
  <si>
    <t xml:space="preserve"> ０５０２</t>
  </si>
  <si>
    <t xml:space="preserve">　 精神作用物質使用による精神 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Ｆ</t>
    </r>
    <r>
      <rPr>
        <sz val="11"/>
        <rFont val="ＭＳ 明朝"/>
        <family val="1"/>
        <charset val="128"/>
      </rPr>
      <t xml:space="preserve">19</t>
    </r>
  </si>
  <si>
    <t xml:space="preserve"> ０１０６</t>
  </si>
  <si>
    <t xml:space="preserve">　 その他のウイルス疾患 </t>
  </si>
  <si>
    <r>
      <rPr>
        <sz val="11"/>
        <rFont val="Noto Sans"/>
        <family val="2"/>
      </rPr>
      <t xml:space="preserve"> Ａ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Ａ</t>
    </r>
    <r>
      <rPr>
        <sz val="11"/>
        <rFont val="ＭＳ 明朝"/>
        <family val="1"/>
        <charset val="128"/>
      </rPr>
      <t xml:space="preserve">99</t>
    </r>
  </si>
  <si>
    <t xml:space="preserve">　 及び行動の障害 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Ｂ</t>
    </r>
    <r>
      <rPr>
        <sz val="11"/>
        <rFont val="ＭＳ 明朝"/>
        <family val="1"/>
        <charset val="128"/>
      </rPr>
      <t xml:space="preserve">34</t>
    </r>
  </si>
  <si>
    <t xml:space="preserve"> ０５０３</t>
  </si>
  <si>
    <t xml:space="preserve"> 　統合失調症、統合失調症型 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Ｆ</t>
    </r>
    <r>
      <rPr>
        <sz val="11"/>
        <rFont val="ＭＳ 明朝"/>
        <family val="1"/>
        <charset val="128"/>
      </rPr>
      <t xml:space="preserve">29</t>
    </r>
  </si>
  <si>
    <t xml:space="preserve"> ０１０７</t>
  </si>
  <si>
    <t xml:space="preserve"> 　真菌症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Ｂ</t>
    </r>
    <r>
      <rPr>
        <sz val="11"/>
        <rFont val="ＭＳ 明朝"/>
        <family val="1"/>
        <charset val="128"/>
      </rPr>
      <t xml:space="preserve">49</t>
    </r>
  </si>
  <si>
    <t xml:space="preserve"> 　障害及び妄想性障害 </t>
  </si>
  <si>
    <t xml:space="preserve"> ０１０８</t>
  </si>
  <si>
    <t xml:space="preserve">　 感染症及び寄生虫症の続発・ 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Ｂ</t>
    </r>
    <r>
      <rPr>
        <sz val="11"/>
        <rFont val="ＭＳ 明朝"/>
        <family val="1"/>
        <charset val="128"/>
      </rPr>
      <t xml:space="preserve">94</t>
    </r>
  </si>
  <si>
    <t xml:space="preserve"> ０５０４</t>
  </si>
  <si>
    <t xml:space="preserve">　 気分［感情］障害（躁うつ病 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Ｆ</t>
    </r>
    <r>
      <rPr>
        <sz val="11"/>
        <rFont val="ＭＳ 明朝"/>
        <family val="1"/>
        <charset val="128"/>
      </rPr>
      <t xml:space="preserve">39</t>
    </r>
  </si>
  <si>
    <t xml:space="preserve"> 　後遺症</t>
  </si>
  <si>
    <t xml:space="preserve"> 　を含む）</t>
  </si>
  <si>
    <t xml:space="preserve"> ０１０９</t>
  </si>
  <si>
    <t xml:space="preserve">　 その他の感染症及び寄生虫症 </t>
  </si>
  <si>
    <r>
      <rPr>
        <sz val="11"/>
        <rFont val="Noto Sans"/>
        <family val="2"/>
      </rPr>
      <t xml:space="preserve"> Ａ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Ｂ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の残り</t>
    </r>
  </si>
  <si>
    <t xml:space="preserve"> ０５０５</t>
  </si>
  <si>
    <t xml:space="preserve">　 神経症性障害、ストレス関連 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Ｆ</t>
    </r>
    <r>
      <rPr>
        <sz val="11"/>
        <rFont val="ＭＳ 明朝"/>
        <family val="1"/>
        <charset val="128"/>
      </rPr>
      <t xml:space="preserve">48</t>
    </r>
  </si>
  <si>
    <t xml:space="preserve"> 　Ⅱ． </t>
  </si>
  <si>
    <t xml:space="preserve"> 新生物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Ｄ</t>
    </r>
    <r>
      <rPr>
        <sz val="11"/>
        <rFont val="ＭＳ 明朝"/>
        <family val="1"/>
        <charset val="128"/>
      </rPr>
      <t xml:space="preserve">48</t>
    </r>
  </si>
  <si>
    <t xml:space="preserve">　 障害及び身体表現性障害 </t>
  </si>
  <si>
    <t xml:space="preserve"> ０２０１</t>
  </si>
  <si>
    <t xml:space="preserve"> 　胃の悪性新生物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16</t>
    </r>
  </si>
  <si>
    <t xml:space="preserve"> ０５０６</t>
  </si>
  <si>
    <t xml:space="preserve">　 知的障害＜精神遅滞＞ 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－Ｆ</t>
    </r>
    <r>
      <rPr>
        <sz val="11"/>
        <rFont val="ＭＳ 明朝"/>
        <family val="1"/>
        <charset val="128"/>
      </rPr>
      <t xml:space="preserve">79</t>
    </r>
  </si>
  <si>
    <t xml:space="preserve"> ０２０２</t>
  </si>
  <si>
    <t xml:space="preserve">　 結腸の悪性新生物　 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18</t>
    </r>
  </si>
  <si>
    <t xml:space="preserve"> ０５０７</t>
  </si>
  <si>
    <t xml:space="preserve">　 その他の精神及び行動の障害 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Ｆ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の残り</t>
    </r>
  </si>
  <si>
    <t xml:space="preserve"> ０２０３</t>
  </si>
  <si>
    <t xml:space="preserve">　 直腸Ｓ字結腸移行部及び直腸 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－Ｃ</t>
    </r>
    <r>
      <rPr>
        <sz val="11"/>
        <rFont val="ＭＳ 明朝"/>
        <family val="1"/>
        <charset val="128"/>
      </rPr>
      <t xml:space="preserve">20</t>
    </r>
  </si>
  <si>
    <t xml:space="preserve"> 　Ⅵ． </t>
  </si>
  <si>
    <t xml:space="preserve"> 神経系の疾患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Ｇ</t>
    </r>
    <r>
      <rPr>
        <sz val="11"/>
        <rFont val="ＭＳ 明朝"/>
        <family val="1"/>
        <charset val="128"/>
      </rPr>
      <t xml:space="preserve">99</t>
    </r>
  </si>
  <si>
    <t xml:space="preserve"> 　の悪性新生物</t>
  </si>
  <si>
    <t xml:space="preserve"> ０６０１</t>
  </si>
  <si>
    <t xml:space="preserve"> 　パ－キンソン病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20</t>
    </r>
  </si>
  <si>
    <t xml:space="preserve"> ０２０４</t>
  </si>
  <si>
    <t xml:space="preserve">　 肝及び肝内胆管の悪性新生物 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22</t>
    </r>
  </si>
  <si>
    <t xml:space="preserve"> ０６０２</t>
  </si>
  <si>
    <t xml:space="preserve">　 アルツハイマ－病　 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30</t>
    </r>
  </si>
  <si>
    <t xml:space="preserve"> ０２０５</t>
  </si>
  <si>
    <t xml:space="preserve">　 気管、気管支及び肺の悪性新 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－Ｃ</t>
    </r>
    <r>
      <rPr>
        <sz val="11"/>
        <rFont val="ＭＳ 明朝"/>
        <family val="1"/>
        <charset val="128"/>
      </rPr>
      <t xml:space="preserve">34</t>
    </r>
  </si>
  <si>
    <t xml:space="preserve"> ０６０３</t>
  </si>
  <si>
    <t xml:space="preserve"> 　てんかん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Ｇ</t>
    </r>
    <r>
      <rPr>
        <sz val="11"/>
        <rFont val="ＭＳ 明朝"/>
        <family val="1"/>
        <charset val="128"/>
      </rPr>
      <t xml:space="preserve">41</t>
    </r>
  </si>
  <si>
    <t xml:space="preserve"> 　生物</t>
  </si>
  <si>
    <t xml:space="preserve"> ０６０４</t>
  </si>
  <si>
    <t xml:space="preserve"> 　脳性麻痺及びその他の麻痺性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Ｇ</t>
    </r>
    <r>
      <rPr>
        <sz val="11"/>
        <rFont val="ＭＳ 明朝"/>
        <family val="1"/>
        <charset val="128"/>
      </rPr>
      <t xml:space="preserve">83</t>
    </r>
  </si>
  <si>
    <t xml:space="preserve"> ０２０６</t>
  </si>
  <si>
    <t xml:space="preserve">　 乳房の悪性新生物　 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50</t>
    </r>
  </si>
  <si>
    <t xml:space="preserve"> 　症候群</t>
  </si>
  <si>
    <t xml:space="preserve"> ０２０７</t>
  </si>
  <si>
    <t xml:space="preserve">　 子宮の悪性新生物　 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－Ｃ</t>
    </r>
    <r>
      <rPr>
        <sz val="11"/>
        <rFont val="ＭＳ 明朝"/>
        <family val="1"/>
        <charset val="128"/>
      </rPr>
      <t xml:space="preserve">55</t>
    </r>
  </si>
  <si>
    <t xml:space="preserve"> ０６０５</t>
  </si>
  <si>
    <t xml:space="preserve"> 　自律神経系の障害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90</t>
    </r>
  </si>
  <si>
    <t xml:space="preserve"> ０２０８</t>
  </si>
  <si>
    <t xml:space="preserve"> 　悪性リンパ腫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－Ｃ</t>
    </r>
    <r>
      <rPr>
        <sz val="11"/>
        <rFont val="ＭＳ 明朝"/>
        <family val="1"/>
        <charset val="128"/>
      </rPr>
      <t xml:space="preserve">85</t>
    </r>
  </si>
  <si>
    <t xml:space="preserve"> ０６０６</t>
  </si>
  <si>
    <t xml:space="preserve">　 その他の神経系の疾患 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Ｇ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の残り</t>
    </r>
  </si>
  <si>
    <t xml:space="preserve"> ０２０９</t>
  </si>
  <si>
    <t xml:space="preserve"> 　白血病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－Ｃ</t>
    </r>
    <r>
      <rPr>
        <sz val="11"/>
        <rFont val="ＭＳ 明朝"/>
        <family val="1"/>
        <charset val="128"/>
      </rPr>
      <t xml:space="preserve">95</t>
    </r>
  </si>
  <si>
    <t xml:space="preserve"> 　Ⅶ． </t>
  </si>
  <si>
    <t xml:space="preserve"> 眼及び付属器の疾患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Ｈ</t>
    </r>
    <r>
      <rPr>
        <sz val="11"/>
        <rFont val="ＭＳ 明朝"/>
        <family val="1"/>
        <charset val="128"/>
      </rPr>
      <t xml:space="preserve">59</t>
    </r>
  </si>
  <si>
    <t xml:space="preserve"> ０２１０</t>
  </si>
  <si>
    <t xml:space="preserve">　 その他の悪性新生物 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Ｃ</t>
    </r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の残り</t>
    </r>
  </si>
  <si>
    <t xml:space="preserve"> ０７０１</t>
  </si>
  <si>
    <t xml:space="preserve"> 　結膜炎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10</t>
    </r>
  </si>
  <si>
    <t xml:space="preserve"> ０２１１</t>
  </si>
  <si>
    <t xml:space="preserve">　 良性新生物及びその他の新生 </t>
  </si>
  <si>
    <r>
      <rPr>
        <sz val="11"/>
        <rFont val="Noto Sans"/>
        <family val="2"/>
      </rPr>
      <t xml:space="preserve"> Ｄ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Ｄ</t>
    </r>
    <r>
      <rPr>
        <sz val="11"/>
        <rFont val="ＭＳ 明朝"/>
        <family val="1"/>
        <charset val="128"/>
      </rPr>
      <t xml:space="preserve">48</t>
    </r>
  </si>
  <si>
    <t xml:space="preserve"> ０７０２</t>
  </si>
  <si>
    <t xml:space="preserve"> 　白内障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Ｈ</t>
    </r>
    <r>
      <rPr>
        <sz val="11"/>
        <rFont val="ＭＳ 明朝"/>
        <family val="1"/>
        <charset val="128"/>
      </rPr>
      <t xml:space="preserve">26</t>
    </r>
  </si>
  <si>
    <t xml:space="preserve"> 　物</t>
  </si>
  <si>
    <t xml:space="preserve"> ０７０３</t>
  </si>
  <si>
    <t xml:space="preserve">　 屈折及び調節の障害 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52</t>
    </r>
  </si>
  <si>
    <t xml:space="preserve"> 　Ⅲ． </t>
  </si>
  <si>
    <t xml:space="preserve"> 血液及び造血器の疾患並びに免</t>
  </si>
  <si>
    <r>
      <rPr>
        <sz val="11"/>
        <rFont val="Noto Sans"/>
        <family val="2"/>
      </rPr>
      <t xml:space="preserve"> Ｄ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Ｄ</t>
    </r>
    <r>
      <rPr>
        <sz val="11"/>
        <rFont val="ＭＳ 明朝"/>
        <family val="1"/>
        <charset val="128"/>
      </rPr>
      <t xml:space="preserve">89</t>
    </r>
  </si>
  <si>
    <t xml:space="preserve"> ０７０４</t>
  </si>
  <si>
    <t xml:space="preserve">　 その他の眼及び付属器の疾患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Ｈ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の残り</t>
    </r>
  </si>
  <si>
    <t xml:space="preserve"> 疫機構の障害</t>
  </si>
  <si>
    <t xml:space="preserve"> 　Ⅷ． </t>
  </si>
  <si>
    <t xml:space="preserve"> 耳及び乳様突起の疾患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－Ｈ</t>
    </r>
    <r>
      <rPr>
        <sz val="11"/>
        <rFont val="ＭＳ 明朝"/>
        <family val="1"/>
        <charset val="128"/>
      </rPr>
      <t xml:space="preserve">95</t>
    </r>
  </si>
  <si>
    <t xml:space="preserve"> ０３０１</t>
  </si>
  <si>
    <t xml:space="preserve"> 　貧血</t>
  </si>
  <si>
    <r>
      <rPr>
        <sz val="11"/>
        <rFont val="Noto Sans"/>
        <family val="2"/>
      </rPr>
      <t xml:space="preserve"> Ｄ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Ｄ</t>
    </r>
    <r>
      <rPr>
        <sz val="11"/>
        <rFont val="ＭＳ 明朝"/>
        <family val="1"/>
        <charset val="128"/>
      </rPr>
      <t xml:space="preserve">64</t>
    </r>
  </si>
  <si>
    <t xml:space="preserve"> ０８０１</t>
  </si>
  <si>
    <t xml:space="preserve"> 　外耳炎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60</t>
    </r>
  </si>
  <si>
    <t xml:space="preserve"> ０３０２</t>
  </si>
  <si>
    <t xml:space="preserve">　 その他の血液及び造血器の疾 </t>
  </si>
  <si>
    <r>
      <rPr>
        <sz val="11"/>
        <rFont val="Noto Sans"/>
        <family val="2"/>
      </rPr>
      <t xml:space="preserve"> Ｄ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Ｄ</t>
    </r>
    <r>
      <rPr>
        <sz val="11"/>
        <rFont val="ＭＳ 明朝"/>
        <family val="1"/>
        <charset val="128"/>
      </rPr>
      <t xml:space="preserve">89</t>
    </r>
  </si>
  <si>
    <t xml:space="preserve"> ０８０２</t>
  </si>
  <si>
    <t xml:space="preserve">　 その他の外耳疾患　 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－Ｈ</t>
    </r>
    <r>
      <rPr>
        <sz val="11"/>
        <rFont val="ＭＳ 明朝"/>
        <family val="1"/>
        <charset val="128"/>
      </rPr>
      <t xml:space="preserve">62</t>
    </r>
  </si>
  <si>
    <t xml:space="preserve">　 患並びに免疫機構の障害 </t>
  </si>
  <si>
    <t xml:space="preserve"> ０８０３</t>
  </si>
  <si>
    <t xml:space="preserve"> 　中耳炎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Ｈ</t>
    </r>
    <r>
      <rPr>
        <sz val="11"/>
        <rFont val="ＭＳ 明朝"/>
        <family val="1"/>
        <charset val="128"/>
      </rPr>
      <t xml:space="preserve">67</t>
    </r>
  </si>
  <si>
    <t xml:space="preserve"> １００９</t>
  </si>
  <si>
    <t xml:space="preserve"> 　慢性閉塞性肺疾患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－Ｊ</t>
    </r>
    <r>
      <rPr>
        <sz val="11"/>
        <rFont val="ＭＳ 明朝"/>
        <family val="1"/>
        <charset val="128"/>
      </rPr>
      <t xml:space="preserve">44</t>
    </r>
  </si>
  <si>
    <t xml:space="preserve"> ０８０４</t>
  </si>
  <si>
    <t xml:space="preserve">   その他の中耳及び乳様突起の 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－Ｈ</t>
    </r>
    <r>
      <rPr>
        <sz val="11"/>
        <rFont val="ＭＳ 明朝"/>
        <family val="1"/>
        <charset val="128"/>
      </rPr>
      <t xml:space="preserve">75</t>
    </r>
  </si>
  <si>
    <t xml:space="preserve"> １０１０</t>
  </si>
  <si>
    <t xml:space="preserve"> 　喘息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－Ｊ</t>
    </r>
    <r>
      <rPr>
        <sz val="11"/>
        <rFont val="ＭＳ 明朝"/>
        <family val="1"/>
        <charset val="128"/>
      </rPr>
      <t xml:space="preserve">46</t>
    </r>
  </si>
  <si>
    <t xml:space="preserve">  </t>
  </si>
  <si>
    <t xml:space="preserve"> 　疾患</t>
  </si>
  <si>
    <t xml:space="preserve"> １０１１</t>
  </si>
  <si>
    <t xml:space="preserve"> 　その他の呼吸器系の疾患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Ｊ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の残り</t>
    </r>
  </si>
  <si>
    <t xml:space="preserve"> ０８０５</t>
  </si>
  <si>
    <t xml:space="preserve"> 　メニエ－ル病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81.0</t>
    </r>
  </si>
  <si>
    <t xml:space="preserve">   ⅩⅠ． </t>
  </si>
  <si>
    <t xml:space="preserve"> 消化器系の疾患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93</t>
    </r>
  </si>
  <si>
    <t xml:space="preserve"> ０８０６</t>
  </si>
  <si>
    <t xml:space="preserve">   その他の中耳疾患　 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80, 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81.1-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83</t>
    </r>
  </si>
  <si>
    <t xml:space="preserve"> １１０１</t>
  </si>
  <si>
    <t xml:space="preserve"> 　う蝕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02</t>
    </r>
  </si>
  <si>
    <t xml:space="preserve"> ０８０７</t>
  </si>
  <si>
    <t xml:space="preserve"> 　その他の耳疾患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Ｈ</t>
    </r>
    <r>
      <rPr>
        <sz val="11"/>
        <rFont val="ＭＳ 明朝"/>
        <family val="1"/>
        <charset val="128"/>
      </rPr>
      <t xml:space="preserve">95</t>
    </r>
  </si>
  <si>
    <t xml:space="preserve"> １１０２</t>
  </si>
  <si>
    <t xml:space="preserve"> 　歯肉炎及び歯周疾患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05</t>
    </r>
  </si>
  <si>
    <t xml:space="preserve"> Ⅸ． </t>
  </si>
  <si>
    <t xml:space="preserve"> 循環器系の疾患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99</t>
    </r>
  </si>
  <si>
    <t xml:space="preserve"> １１０３</t>
  </si>
  <si>
    <t xml:space="preserve"> 　その他の歯及び歯の支持組織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01,</t>
    </r>
  </si>
  <si>
    <t xml:space="preserve"> ０９０１</t>
  </si>
  <si>
    <t xml:space="preserve"> 　高血圧性疾患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15</t>
    </r>
  </si>
  <si>
    <t xml:space="preserve"> 　の障害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04,</t>
    </r>
  </si>
  <si>
    <t xml:space="preserve"> ０９０２</t>
  </si>
  <si>
    <t xml:space="preserve"> 　虚血性心疾患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08</t>
    </r>
  </si>
  <si>
    <t xml:space="preserve"> ０９０３</t>
  </si>
  <si>
    <t xml:space="preserve"> 　その他の心疾患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02.0</t>
    </r>
  </si>
  <si>
    <t xml:space="preserve"> １１０４</t>
  </si>
  <si>
    <t xml:space="preserve"> 　胃潰瘍及び十二指腸潰瘍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09, 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27,</t>
    </r>
  </si>
  <si>
    <t xml:space="preserve"> １１０５</t>
  </si>
  <si>
    <t xml:space="preserve"> 　胃炎及び十二指腸炎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52</t>
    </r>
  </si>
  <si>
    <t xml:space="preserve"> １１０６</t>
  </si>
  <si>
    <t xml:space="preserve"> 　アルコ－ル性肝疾患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70</t>
    </r>
  </si>
  <si>
    <t xml:space="preserve"> ０９０４</t>
  </si>
  <si>
    <t xml:space="preserve"> 　くも膜下出血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60, 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69.0</t>
    </r>
  </si>
  <si>
    <t xml:space="preserve"> １１０７</t>
  </si>
  <si>
    <t xml:space="preserve"> 　慢性肝炎（アルコ－ル性のも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73</t>
    </r>
  </si>
  <si>
    <t xml:space="preserve"> ０９０５</t>
  </si>
  <si>
    <t xml:space="preserve"> 　脳内出血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61, 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69.1</t>
    </r>
  </si>
  <si>
    <t xml:space="preserve"> 　のを除く）</t>
  </si>
  <si>
    <t xml:space="preserve"> ０９０６</t>
  </si>
  <si>
    <t xml:space="preserve"> 　脳梗塞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63, 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69.3</t>
    </r>
  </si>
  <si>
    <t xml:space="preserve"> １１０８</t>
  </si>
  <si>
    <t xml:space="preserve"> 　肝硬変（アルコ－ル性のもの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74.3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74.6</t>
    </r>
  </si>
  <si>
    <t xml:space="preserve"> ０９０７</t>
  </si>
  <si>
    <t xml:space="preserve">   脳動脈硬化（症）　 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67.2</t>
    </r>
  </si>
  <si>
    <t xml:space="preserve"> 　を除く）</t>
  </si>
  <si>
    <t xml:space="preserve"> ０９０８</t>
  </si>
  <si>
    <t xml:space="preserve">   その他の脳血管疾患 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62, 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64-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67.1</t>
    </r>
  </si>
  <si>
    <t xml:space="preserve"> １１０９</t>
  </si>
  <si>
    <t xml:space="preserve"> 　その他の肝疾患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72, </t>
    </r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67.3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68,</t>
    </r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74.0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74.2,</t>
    </r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69.2, </t>
    </r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77</t>
    </r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69.4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69.8</t>
    </r>
  </si>
  <si>
    <t xml:space="preserve"> １１１０</t>
  </si>
  <si>
    <t xml:space="preserve"> 　胆石症及び胆のう炎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81</t>
    </r>
  </si>
  <si>
    <t xml:space="preserve"> ０９０９</t>
  </si>
  <si>
    <t xml:space="preserve"> 　動脈硬化（症）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70</t>
    </r>
  </si>
  <si>
    <t xml:space="preserve"> １１１１</t>
  </si>
  <si>
    <t xml:space="preserve"> 　膵疾患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86</t>
    </r>
  </si>
  <si>
    <t xml:space="preserve"> ０９１０</t>
  </si>
  <si>
    <t xml:space="preserve"> 　痔核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84</t>
    </r>
  </si>
  <si>
    <t xml:space="preserve"> １１１２</t>
  </si>
  <si>
    <t xml:space="preserve"> 　その他の消化器系の疾患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の残り</t>
    </r>
  </si>
  <si>
    <t xml:space="preserve"> ０９１１</t>
  </si>
  <si>
    <t xml:space="preserve"> 　低血圧（症）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95</t>
    </r>
  </si>
  <si>
    <t xml:space="preserve">   ⅩⅡ． </t>
  </si>
  <si>
    <t xml:space="preserve"> 皮膚及び皮下組織の疾患</t>
  </si>
  <si>
    <r>
      <rPr>
        <sz val="11"/>
        <rFont val="Noto Sans"/>
        <family val="2"/>
      </rPr>
      <t xml:space="preserve"> Ｌ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Ｌ</t>
    </r>
    <r>
      <rPr>
        <sz val="11"/>
        <rFont val="ＭＳ 明朝"/>
        <family val="1"/>
        <charset val="128"/>
      </rPr>
      <t xml:space="preserve">99</t>
    </r>
  </si>
  <si>
    <t xml:space="preserve"> ０９１２</t>
  </si>
  <si>
    <t xml:space="preserve"> 　その他の循環器系の疾患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の残り</t>
    </r>
  </si>
  <si>
    <t xml:space="preserve"> １２０１</t>
  </si>
  <si>
    <t xml:space="preserve"> 　皮膚及び皮下組織の感染症</t>
  </si>
  <si>
    <r>
      <rPr>
        <sz val="11"/>
        <rFont val="Noto Sans"/>
        <family val="2"/>
      </rPr>
      <t xml:space="preserve"> Ｌ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Ｌ</t>
    </r>
    <r>
      <rPr>
        <sz val="11"/>
        <rFont val="ＭＳ 明朝"/>
        <family val="1"/>
        <charset val="128"/>
      </rPr>
      <t xml:space="preserve">08</t>
    </r>
  </si>
  <si>
    <t xml:space="preserve"> Ⅹ． </t>
  </si>
  <si>
    <t xml:space="preserve"> 呼吸器系の疾患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Ｊ</t>
    </r>
    <r>
      <rPr>
        <sz val="11"/>
        <rFont val="ＭＳ 明朝"/>
        <family val="1"/>
        <charset val="128"/>
      </rPr>
      <t xml:space="preserve">99</t>
    </r>
  </si>
  <si>
    <t xml:space="preserve"> １２０２</t>
  </si>
  <si>
    <t xml:space="preserve"> 　皮膚炎及び湿疹</t>
  </si>
  <si>
    <r>
      <rPr>
        <sz val="11"/>
        <rFont val="Noto Sans"/>
        <family val="2"/>
      </rPr>
      <t xml:space="preserve"> 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Ｌ</t>
    </r>
    <r>
      <rPr>
        <sz val="11"/>
        <rFont val="ＭＳ 明朝"/>
        <family val="1"/>
        <charset val="128"/>
      </rPr>
      <t xml:space="preserve">30</t>
    </r>
  </si>
  <si>
    <t xml:space="preserve"> １００１</t>
  </si>
  <si>
    <r>
      <rPr>
        <sz val="11"/>
        <rFont val="Noto Sans"/>
        <family val="2"/>
      </rPr>
      <t xml:space="preserve"> 　急性鼻咽頭炎［かぜ］</t>
    </r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感冒</t>
    </r>
    <r>
      <rPr>
        <sz val="11"/>
        <rFont val="ＭＳ 明朝"/>
        <family val="1"/>
        <charset val="128"/>
      </rPr>
      <t xml:space="preserve">&gt;</t>
    </r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00</t>
    </r>
  </si>
  <si>
    <t xml:space="preserve"> １２０３</t>
  </si>
  <si>
    <t xml:space="preserve"> 　その他の皮膚及び皮下組織の</t>
  </si>
  <si>
    <r>
      <rPr>
        <sz val="11"/>
        <rFont val="Noto Sans"/>
        <family val="2"/>
      </rPr>
      <t xml:space="preserve"> 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Ｌ</t>
    </r>
    <r>
      <rPr>
        <sz val="11"/>
        <rFont val="ＭＳ 明朝"/>
        <family val="1"/>
        <charset val="128"/>
      </rPr>
      <t xml:space="preserve">14,</t>
    </r>
  </si>
  <si>
    <t xml:space="preserve"> １００２</t>
  </si>
  <si>
    <t xml:space="preserve"> 　急性咽頭炎及び急性偏桃炎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－Ｊ</t>
    </r>
    <r>
      <rPr>
        <sz val="11"/>
        <rFont val="ＭＳ 明朝"/>
        <family val="1"/>
        <charset val="128"/>
      </rPr>
      <t xml:space="preserve">03</t>
    </r>
  </si>
  <si>
    <r>
      <rPr>
        <sz val="11"/>
        <rFont val="Noto Sans"/>
        <family val="2"/>
      </rPr>
      <t xml:space="preserve"> 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Ｌ</t>
    </r>
    <r>
      <rPr>
        <sz val="11"/>
        <rFont val="ＭＳ 明朝"/>
        <family val="1"/>
        <charset val="128"/>
      </rPr>
      <t xml:space="preserve">98</t>
    </r>
  </si>
  <si>
    <t xml:space="preserve"> １００３</t>
  </si>
  <si>
    <t xml:space="preserve"> 　その他の急性上気道感染症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01, </t>
    </r>
    <r>
      <rPr>
        <sz val="11"/>
        <rFont val="Noto Sans"/>
        <family val="2"/>
      </rPr>
      <t xml:space="preserve">Ｊ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－Ｊ</t>
    </r>
    <r>
      <rPr>
        <sz val="11"/>
        <rFont val="ＭＳ 明朝"/>
        <family val="1"/>
        <charset val="128"/>
      </rPr>
      <t xml:space="preserve">06</t>
    </r>
  </si>
  <si>
    <t xml:space="preserve">   ⅩⅢ． </t>
  </si>
  <si>
    <t xml:space="preserve"> 筋骨格系及び結合組織の疾患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99</t>
    </r>
  </si>
  <si>
    <t xml:space="preserve"> １００４</t>
  </si>
  <si>
    <t xml:space="preserve"> 　肺炎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－Ｊ</t>
    </r>
    <r>
      <rPr>
        <sz val="11"/>
        <rFont val="ＭＳ 明朝"/>
        <family val="1"/>
        <charset val="128"/>
      </rPr>
      <t xml:space="preserve">18</t>
    </r>
  </si>
  <si>
    <t xml:space="preserve"> １３０１</t>
  </si>
  <si>
    <t xml:space="preserve"> 　炎症性多発性関節障害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14</t>
    </r>
  </si>
  <si>
    <t xml:space="preserve"> １００５</t>
  </si>
  <si>
    <t xml:space="preserve"> 　急性気管支炎及び急性細気管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Ｊ</t>
    </r>
    <r>
      <rPr>
        <sz val="11"/>
        <rFont val="ＭＳ 明朝"/>
        <family val="1"/>
        <charset val="128"/>
      </rPr>
      <t xml:space="preserve">21</t>
    </r>
  </si>
  <si>
    <t xml:space="preserve"> １３０２</t>
  </si>
  <si>
    <t xml:space="preserve"> 　関節症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19</t>
    </r>
  </si>
  <si>
    <t xml:space="preserve"> 　支炎</t>
  </si>
  <si>
    <t xml:space="preserve"> １３０３</t>
  </si>
  <si>
    <t xml:space="preserve"> 　脊椎障害（脊椎症を含む）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49</t>
    </r>
  </si>
  <si>
    <t xml:space="preserve"> １００６</t>
  </si>
  <si>
    <t xml:space="preserve"> 　アレルギ－性鼻炎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30</t>
    </r>
  </si>
  <si>
    <t xml:space="preserve"> １３０４</t>
  </si>
  <si>
    <t xml:space="preserve"> 　椎間板障害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51</t>
    </r>
  </si>
  <si>
    <t xml:space="preserve"> １００７</t>
  </si>
  <si>
    <t xml:space="preserve"> 　慢性副鼻腔炎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32</t>
    </r>
  </si>
  <si>
    <t xml:space="preserve"> １３０５</t>
  </si>
  <si>
    <t xml:space="preserve"> 　頚腕症候群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53.1</t>
    </r>
  </si>
  <si>
    <t xml:space="preserve"> １００８</t>
  </si>
  <si>
    <t xml:space="preserve"> 　急性又は慢性と明示されない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40</t>
    </r>
  </si>
  <si>
    <t xml:space="preserve"> １３０６</t>
  </si>
  <si>
    <t xml:space="preserve"> 　腰痛症及び坐骨神経痛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54.3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54.5</t>
    </r>
  </si>
  <si>
    <t xml:space="preserve"> 　気管支炎</t>
  </si>
  <si>
    <t xml:space="preserve"> １３０７</t>
  </si>
  <si>
    <t xml:space="preserve"> 　その他の脊柱障害</t>
  </si>
  <si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43,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53.0,</t>
    </r>
  </si>
  <si>
    <t xml:space="preserve"> １６０２</t>
  </si>
  <si>
    <t xml:space="preserve"> 　その他の周産期に発生した病</t>
  </si>
  <si>
    <r>
      <rPr>
        <sz val="11"/>
        <rFont val="Noto Sans"/>
        <family val="2"/>
      </rPr>
      <t xml:space="preserve"> Ｐ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04,</t>
    </r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53.2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53.9</t>
    </r>
    <r>
      <rPr>
        <sz val="11"/>
        <rFont val="Noto Sans"/>
        <family val="2"/>
      </rPr>
      <t xml:space="preserve">，</t>
    </r>
  </si>
  <si>
    <t xml:space="preserve"> 　態</t>
  </si>
  <si>
    <r>
      <rPr>
        <sz val="11"/>
        <rFont val="Noto Sans"/>
        <family val="2"/>
      </rPr>
      <t xml:space="preserve"> 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96</t>
    </r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54.0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54.2</t>
    </r>
    <r>
      <rPr>
        <sz val="11"/>
        <rFont val="Noto Sans"/>
        <family val="2"/>
      </rPr>
      <t xml:space="preserve">，</t>
    </r>
  </si>
  <si>
    <t xml:space="preserve"> ⅩⅦ． </t>
  </si>
  <si>
    <t xml:space="preserve"> 　先天奇形、変形及び染色体異</t>
  </si>
  <si>
    <r>
      <rPr>
        <sz val="11"/>
        <rFont val="Noto Sans"/>
        <family val="2"/>
      </rPr>
      <t xml:space="preserve"> Ｑ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54.6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54.9</t>
    </r>
  </si>
  <si>
    <t xml:space="preserve"> 　常</t>
  </si>
  <si>
    <t xml:space="preserve"> １３０８</t>
  </si>
  <si>
    <r>
      <rPr>
        <sz val="11"/>
        <rFont val="Noto Sans"/>
        <family val="2"/>
      </rPr>
      <t xml:space="preserve"> 　肩の障害</t>
    </r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損傷</t>
    </r>
    <r>
      <rPr>
        <sz val="11"/>
        <rFont val="ＭＳ 明朝"/>
        <family val="1"/>
        <charset val="128"/>
      </rPr>
      <t xml:space="preserve">&gt;</t>
    </r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75</t>
    </r>
  </si>
  <si>
    <t xml:space="preserve"> １７０１</t>
  </si>
  <si>
    <t xml:space="preserve"> 　心臓の先天奇形</t>
  </si>
  <si>
    <r>
      <rPr>
        <sz val="11"/>
        <rFont val="Noto Sans"/>
        <family val="2"/>
      </rPr>
      <t xml:space="preserve"> Ｑ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24</t>
    </r>
  </si>
  <si>
    <t xml:space="preserve"> １３０９</t>
  </si>
  <si>
    <t xml:space="preserve"> 　骨の密度及び構造の障害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85</t>
    </r>
  </si>
  <si>
    <t xml:space="preserve"> １７０２</t>
  </si>
  <si>
    <t xml:space="preserve"> 　その他の先天奇形、変形及び</t>
  </si>
  <si>
    <r>
      <rPr>
        <sz val="11"/>
        <rFont val="Noto Sans"/>
        <family val="2"/>
      </rPr>
      <t xml:space="preserve"> Ｑ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18,</t>
    </r>
  </si>
  <si>
    <t xml:space="preserve"> １３１０</t>
  </si>
  <si>
    <t xml:space="preserve"> 　その他の筋骨格系及び結合組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の残り</t>
    </r>
  </si>
  <si>
    <t xml:space="preserve"> 　染色体異常</t>
  </si>
  <si>
    <r>
      <rPr>
        <sz val="11"/>
        <rFont val="Noto Sans"/>
        <family val="2"/>
      </rPr>
      <t xml:space="preserve"> Ｑ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99</t>
    </r>
  </si>
  <si>
    <t xml:space="preserve"> 　織の疾患</t>
  </si>
  <si>
    <t xml:space="preserve"> ⅩⅧ． </t>
  </si>
  <si>
    <t xml:space="preserve"> 症状、徴候及び異常臨床所見・</t>
  </si>
  <si>
    <r>
      <rPr>
        <sz val="11"/>
        <rFont val="Noto Sans"/>
        <family val="2"/>
      </rPr>
      <t xml:space="preserve"> Ｒ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Ｒ</t>
    </r>
    <r>
      <rPr>
        <sz val="11"/>
        <rFont val="ＭＳ 明朝"/>
        <family val="1"/>
        <charset val="128"/>
      </rPr>
      <t xml:space="preserve">99</t>
    </r>
  </si>
  <si>
    <t xml:space="preserve">   ⅩⅣ． </t>
  </si>
  <si>
    <t xml:space="preserve"> 腎尿路生殖器系の疾患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9</t>
    </r>
  </si>
  <si>
    <t xml:space="preserve"> 異常検査所見で他に分類されな</t>
  </si>
  <si>
    <t xml:space="preserve"> １４０１</t>
  </si>
  <si>
    <t xml:space="preserve"> 　糸球体疾患及び腎尿細管間質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16</t>
    </r>
  </si>
  <si>
    <t xml:space="preserve"> いもの</t>
  </si>
  <si>
    <t xml:space="preserve"> 　性疾患</t>
  </si>
  <si>
    <t xml:space="preserve"> １８００</t>
  </si>
  <si>
    <t xml:space="preserve">   症状、徴候及び異常臨床所見 </t>
  </si>
  <si>
    <t xml:space="preserve"> １４０２</t>
  </si>
  <si>
    <t xml:space="preserve"> 　腎不全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19</t>
    </r>
  </si>
  <si>
    <t xml:space="preserve"> 　・異常検査所見で他に分類さ</t>
  </si>
  <si>
    <t xml:space="preserve"> １４０３</t>
  </si>
  <si>
    <t xml:space="preserve">　 尿路結石症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，</t>
    </r>
  </si>
  <si>
    <t xml:space="preserve"> 　れないもの</t>
  </si>
  <si>
    <t xml:space="preserve"> １４０４</t>
  </si>
  <si>
    <t xml:space="preserve"> 　その他の腎尿路系の疾患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，</t>
    </r>
  </si>
  <si>
    <t xml:space="preserve"> ⅩⅨ． </t>
  </si>
  <si>
    <t xml:space="preserve"> 損傷、中毒及びその他の外因の</t>
  </si>
  <si>
    <r>
      <rPr>
        <sz val="11"/>
        <rFont val="Noto Sans"/>
        <family val="2"/>
      </rPr>
      <t xml:space="preserve"> Ｓ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Ｔ</t>
    </r>
    <r>
      <rPr>
        <sz val="11"/>
        <rFont val="ＭＳ 明朝"/>
        <family val="1"/>
        <charset val="128"/>
      </rPr>
      <t xml:space="preserve">98</t>
    </r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99.0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9.1,</t>
    </r>
  </si>
  <si>
    <t xml:space="preserve"> 影響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99.4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9.9</t>
    </r>
  </si>
  <si>
    <t xml:space="preserve"> １９０１</t>
  </si>
  <si>
    <t xml:space="preserve"> 　骨折</t>
  </si>
  <si>
    <r>
      <rPr>
        <sz val="11"/>
        <rFont val="Noto Sans"/>
        <family val="2"/>
      </rPr>
      <t xml:space="preserve"> Ｓ</t>
    </r>
    <r>
      <rPr>
        <sz val="11"/>
        <rFont val="ＭＳ 明朝"/>
        <family val="1"/>
        <charset val="128"/>
      </rPr>
      <t xml:space="preserve">02, </t>
    </r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12, </t>
    </r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22,</t>
    </r>
  </si>
  <si>
    <t xml:space="preserve"> １４０５</t>
  </si>
  <si>
    <t xml:space="preserve"> 　前立腺肥大（症）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 Ｓ</t>
    </r>
    <r>
      <rPr>
        <sz val="11"/>
        <rFont val="ＭＳ 明朝"/>
        <family val="1"/>
        <charset val="128"/>
      </rPr>
      <t xml:space="preserve">32, </t>
    </r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42, </t>
    </r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52,</t>
    </r>
  </si>
  <si>
    <t xml:space="preserve"> １４０６</t>
  </si>
  <si>
    <t xml:space="preserve"> 　その他の男性生殖器の疾患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 Ｓ</t>
    </r>
    <r>
      <rPr>
        <sz val="11"/>
        <rFont val="ＭＳ 明朝"/>
        <family val="1"/>
        <charset val="128"/>
      </rPr>
      <t xml:space="preserve">62, </t>
    </r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72, </t>
    </r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82,</t>
    </r>
  </si>
  <si>
    <t xml:space="preserve"> １４０７</t>
  </si>
  <si>
    <t xml:space="preserve"> 　月経障害及び閉経周辺期障害</t>
  </si>
  <si>
    <r>
      <rPr>
        <sz val="11"/>
        <rFont val="Noto Sans"/>
        <family val="2"/>
      </rPr>
      <t xml:space="preserve">Ｎ</t>
    </r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2,</t>
    </r>
    <r>
      <rPr>
        <sz val="11"/>
        <rFont val="Noto Sans"/>
        <family val="2"/>
      </rPr>
      <t xml:space="preserve">Ｎ</t>
    </r>
    <r>
      <rPr>
        <sz val="11"/>
        <rFont val="ＭＳ 明朝"/>
        <family val="1"/>
        <charset val="128"/>
      </rPr>
      <t xml:space="preserve">94.0,</t>
    </r>
  </si>
  <si>
    <r>
      <rPr>
        <sz val="11"/>
        <rFont val="Noto Sans"/>
        <family val="2"/>
      </rPr>
      <t xml:space="preserve"> Ｓ</t>
    </r>
    <r>
      <rPr>
        <sz val="11"/>
        <rFont val="ＭＳ 明朝"/>
        <family val="1"/>
        <charset val="128"/>
      </rPr>
      <t xml:space="preserve">92, 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02, 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08,</t>
    </r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94.3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5</t>
    </r>
  </si>
  <si>
    <r>
      <rPr>
        <sz val="11"/>
        <rFont val="Noto Sans"/>
        <family val="2"/>
      </rPr>
      <t xml:space="preserve"> Ｔ</t>
    </r>
    <r>
      <rPr>
        <sz val="11"/>
        <rFont val="ＭＳ 明朝"/>
        <family val="1"/>
        <charset val="128"/>
      </rPr>
      <t xml:space="preserve">10, 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12</t>
    </r>
  </si>
  <si>
    <t xml:space="preserve"> １４０８</t>
  </si>
  <si>
    <t xml:space="preserve"> 　乳房及びその他の女性生殖器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0, </t>
    </r>
    <r>
      <rPr>
        <sz val="11"/>
        <rFont val="Noto Sans"/>
        <family val="2"/>
      </rPr>
      <t xml:space="preserve">Ｎ</t>
    </r>
    <r>
      <rPr>
        <sz val="11"/>
        <rFont val="ＭＳ 明朝"/>
        <family val="1"/>
        <charset val="128"/>
      </rPr>
      <t xml:space="preserve">93,</t>
    </r>
  </si>
  <si>
    <t xml:space="preserve"> １９０２</t>
  </si>
  <si>
    <t xml:space="preserve"> 　頭蓋内損傷及び内蔵の損傷</t>
  </si>
  <si>
    <r>
      <rPr>
        <sz val="11"/>
        <rFont val="Noto Sans"/>
        <family val="2"/>
      </rPr>
      <t xml:space="preserve"> Ｓ</t>
    </r>
    <r>
      <rPr>
        <sz val="11"/>
        <rFont val="ＭＳ 明朝"/>
        <family val="1"/>
        <charset val="128"/>
      </rPr>
      <t xml:space="preserve">06, </t>
    </r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－Ｓ</t>
    </r>
    <r>
      <rPr>
        <sz val="11"/>
        <rFont val="ＭＳ 明朝"/>
        <family val="1"/>
        <charset val="128"/>
      </rPr>
      <t xml:space="preserve">27,</t>
    </r>
  </si>
  <si>
    <t xml:space="preserve"> 　の疾患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94.1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4.2,</t>
    </r>
  </si>
  <si>
    <r>
      <rPr>
        <sz val="11"/>
        <rFont val="Noto Sans"/>
        <family val="2"/>
      </rPr>
      <t xml:space="preserve"> Ｓ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－Ｓ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8,</t>
    </r>
  </si>
  <si>
    <t xml:space="preserve"> １９０３</t>
  </si>
  <si>
    <t xml:space="preserve"> 　熱傷及び腐食</t>
  </si>
  <si>
    <r>
      <rPr>
        <sz val="11"/>
        <rFont val="Noto Sans"/>
        <family val="2"/>
      </rPr>
      <t xml:space="preserve"> Ｔ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Ｔ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99.2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9.3</t>
    </r>
  </si>
  <si>
    <t xml:space="preserve"> １９０４</t>
  </si>
  <si>
    <t xml:space="preserve"> 　中毒</t>
  </si>
  <si>
    <r>
      <rPr>
        <sz val="11"/>
        <rFont val="Noto Sans"/>
        <family val="2"/>
      </rPr>
      <t xml:space="preserve"> Ｔ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－Ｔ</t>
    </r>
    <r>
      <rPr>
        <sz val="11"/>
        <rFont val="ＭＳ 明朝"/>
        <family val="1"/>
        <charset val="128"/>
      </rPr>
      <t xml:space="preserve">65</t>
    </r>
  </si>
  <si>
    <t xml:space="preserve">   ⅩⅤ． </t>
  </si>
  <si>
    <t xml:space="preserve"> 妊娠、分娩及び産じょく</t>
  </si>
  <si>
    <r>
      <rPr>
        <sz val="11"/>
        <rFont val="Noto Sans"/>
        <family val="2"/>
      </rPr>
      <t xml:space="preserve"> Ｏ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Ｏ</t>
    </r>
    <r>
      <rPr>
        <sz val="11"/>
        <rFont val="ＭＳ 明朝"/>
        <family val="1"/>
        <charset val="128"/>
      </rPr>
      <t xml:space="preserve">99</t>
    </r>
  </si>
  <si>
    <t xml:space="preserve"> １９０５</t>
  </si>
  <si>
    <t xml:space="preserve"> 　その他の損傷及びその他の外</t>
  </si>
  <si>
    <r>
      <rPr>
        <sz val="11"/>
        <rFont val="Noto Sans"/>
        <family val="2"/>
      </rPr>
      <t xml:space="preserve"> Ｓ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Ｔ</t>
    </r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の残り</t>
    </r>
  </si>
  <si>
    <t xml:space="preserve"> １５０１</t>
  </si>
  <si>
    <t xml:space="preserve"> 　流産</t>
  </si>
  <si>
    <r>
      <rPr>
        <sz val="11"/>
        <rFont val="Noto Sans"/>
        <family val="2"/>
      </rPr>
      <t xml:space="preserve"> Ｏ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Ｏ</t>
    </r>
    <r>
      <rPr>
        <sz val="11"/>
        <rFont val="ＭＳ 明朝"/>
        <family val="1"/>
        <charset val="128"/>
      </rPr>
      <t xml:space="preserve">08</t>
    </r>
  </si>
  <si>
    <t xml:space="preserve"> 　因の影響</t>
  </si>
  <si>
    <t xml:space="preserve"> １５０２</t>
  </si>
  <si>
    <t xml:space="preserve"> 　妊娠高血圧症候群</t>
  </si>
  <si>
    <r>
      <rPr>
        <sz val="11"/>
        <rFont val="Noto Sans"/>
        <family val="2"/>
      </rPr>
      <t xml:space="preserve"> Ｏ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Ｏ</t>
    </r>
    <r>
      <rPr>
        <sz val="11"/>
        <rFont val="ＭＳ 明朝"/>
        <family val="1"/>
        <charset val="128"/>
      </rPr>
      <t xml:space="preserve">16</t>
    </r>
  </si>
  <si>
    <t xml:space="preserve"> ⅩⅩⅡ </t>
  </si>
  <si>
    <t xml:space="preserve">特殊目的用コード</t>
  </si>
  <si>
    <r>
      <rPr>
        <sz val="11"/>
        <rFont val="Noto Sans"/>
        <family val="2"/>
      </rPr>
      <t xml:space="preserve"> Ｕ</t>
    </r>
    <r>
      <rPr>
        <sz val="11"/>
        <rFont val="ＭＳ 明朝"/>
        <family val="1"/>
        <charset val="128"/>
      </rPr>
      <t xml:space="preserve">00-</t>
    </r>
    <r>
      <rPr>
        <sz val="11"/>
        <rFont val="Noto Sans"/>
        <family val="2"/>
      </rPr>
      <t xml:space="preserve">Ｕ</t>
    </r>
    <r>
      <rPr>
        <sz val="11"/>
        <rFont val="ＭＳ 明朝"/>
        <family val="1"/>
        <charset val="128"/>
      </rPr>
      <t xml:space="preserve">99</t>
    </r>
  </si>
  <si>
    <t xml:space="preserve"> １５０３</t>
  </si>
  <si>
    <t xml:space="preserve"> 　単胎自然分娩</t>
  </si>
  <si>
    <r>
      <rPr>
        <sz val="11"/>
        <rFont val="Noto Sans"/>
        <family val="2"/>
      </rPr>
      <t xml:space="preserve"> Ｏ</t>
    </r>
    <r>
      <rPr>
        <sz val="11"/>
        <rFont val="ＭＳ 明朝"/>
        <family val="1"/>
        <charset val="128"/>
      </rPr>
      <t xml:space="preserve">80</t>
    </r>
  </si>
  <si>
    <t xml:space="preserve"> ２２１０</t>
  </si>
  <si>
    <t xml:space="preserve">　 重症急性呼吸器症候群</t>
  </si>
  <si>
    <r>
      <rPr>
        <sz val="11"/>
        <rFont val="Noto Sans"/>
        <family val="2"/>
      </rPr>
      <t xml:space="preserve"> Ｕ</t>
    </r>
    <r>
      <rPr>
        <sz val="11"/>
        <rFont val="ＭＳ 明朝"/>
        <family val="1"/>
        <charset val="128"/>
      </rPr>
      <t xml:space="preserve">04</t>
    </r>
  </si>
  <si>
    <t xml:space="preserve"> １５０４</t>
  </si>
  <si>
    <t xml:space="preserve"> 　その他の妊娠、分娩及び産</t>
  </si>
  <si>
    <r>
      <rPr>
        <sz val="11"/>
        <rFont val="Noto Sans"/>
        <family val="2"/>
      </rPr>
      <t xml:space="preserve"> Ｏ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Ｏ</t>
    </r>
    <r>
      <rPr>
        <sz val="11"/>
        <rFont val="ＭＳ 明朝"/>
        <family val="1"/>
        <charset val="128"/>
      </rPr>
      <t xml:space="preserve">75,</t>
    </r>
  </si>
  <si>
    <t xml:space="preserve">　〔ＳＡＲＳ〕</t>
  </si>
  <si>
    <t xml:space="preserve">　 じょく</t>
  </si>
  <si>
    <r>
      <rPr>
        <sz val="11"/>
        <rFont val="Noto Sans"/>
        <family val="2"/>
      </rPr>
      <t xml:space="preserve"> Ｏ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－Ｏ</t>
    </r>
    <r>
      <rPr>
        <sz val="11"/>
        <rFont val="ＭＳ 明朝"/>
        <family val="1"/>
        <charset val="128"/>
      </rPr>
      <t xml:space="preserve">99</t>
    </r>
  </si>
  <si>
    <t xml:space="preserve"> ２２２０</t>
  </si>
  <si>
    <t xml:space="preserve">　 その他の特殊目的用コード</t>
  </si>
  <si>
    <r>
      <rPr>
        <sz val="11"/>
        <rFont val="Noto Sans"/>
        <family val="2"/>
      </rPr>
      <t xml:space="preserve"> Ｕ</t>
    </r>
    <r>
      <rPr>
        <sz val="11"/>
        <rFont val="ＭＳ 明朝"/>
        <family val="1"/>
        <charset val="128"/>
      </rPr>
      <t xml:space="preserve">00-U99</t>
    </r>
    <r>
      <rPr>
        <sz val="11"/>
        <rFont val="Noto Sans"/>
        <family val="2"/>
      </rPr>
      <t xml:space="preserve">の残り</t>
    </r>
  </si>
  <si>
    <t xml:space="preserve"> ⅩⅥ． </t>
  </si>
  <si>
    <t xml:space="preserve"> 周産期に発生した病態</t>
  </si>
  <si>
    <r>
      <rPr>
        <sz val="11"/>
        <rFont val="Noto Sans"/>
        <family val="2"/>
      </rPr>
      <t xml:space="preserve"> Ｐ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96</t>
    </r>
  </si>
  <si>
    <t xml:space="preserve"> １６０１</t>
  </si>
  <si>
    <t xml:space="preserve"> 　妊娠及び胎児発育に関連する</t>
  </si>
  <si>
    <r>
      <rPr>
        <sz val="11"/>
        <rFont val="Noto Sans"/>
        <family val="2"/>
      </rPr>
      <t xml:space="preserve"> Ｐ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08</t>
    </r>
  </si>
  <si>
    <t xml:space="preserve"> 　障害</t>
  </si>
  <si>
    <t xml:space="preserve">注１：「総務省告示」は「総務省告示第１１４７号（平成１７年１０月７日）」である。</t>
  </si>
  <si>
    <t xml:space="preserve">　２：疾病分類コードは総務省告示による中分類に準じている（疾病分類コードの前に“ｂ－”を付けると中分類コードとなる）。</t>
  </si>
  <si>
    <t xml:space="preserve">表１（その１）　　　　平成３０年５月分　　　　国保病類別疾病統計（県計・入院）</t>
  </si>
  <si>
    <t xml:space="preserve">　　　　　　　　　　　　　　　　　　　　　　　区　　　　　分</t>
  </si>
  <si>
    <t xml:space="preserve">入　　　　　　　　　　　　　　　　　　　　　　　　　　　　　　　院</t>
  </si>
  <si>
    <t xml:space="preserve">件　　　　　　数</t>
  </si>
  <si>
    <t xml:space="preserve">点　　　　　　数</t>
  </si>
  <si>
    <t xml:space="preserve">１件当り</t>
  </si>
  <si>
    <t xml:space="preserve">　主　要　病　類　別</t>
  </si>
  <si>
    <t xml:space="preserve">実　　数</t>
  </si>
  <si>
    <t xml:space="preserve">百　分　比</t>
  </si>
  <si>
    <t xml:space="preserve">百 分 比</t>
  </si>
  <si>
    <t xml:space="preserve">点　　数</t>
  </si>
  <si>
    <t xml:space="preserve">Ⅰ　感染症及び寄生虫症</t>
  </si>
  <si>
    <r>
      <rPr>
        <sz val="11"/>
        <rFont val="ＭＳ Ｐゴシック"/>
        <family val="3"/>
        <charset val="128"/>
      </rPr>
      <t xml:space="preserve">0102</t>
    </r>
    <r>
      <rPr>
        <sz val="11"/>
        <rFont val="Noto Sans"/>
        <family val="2"/>
      </rPr>
      <t xml:space="preserve">　結核</t>
    </r>
  </si>
  <si>
    <t xml:space="preserve">Ⅱ　新生物</t>
  </si>
  <si>
    <t xml:space="preserve">Ⅲ　血液及び造血器の疾患並びに免疫機構の障害</t>
  </si>
  <si>
    <t xml:space="preserve">Ⅳ　内分泌、栄養及び代謝疾患</t>
  </si>
  <si>
    <r>
      <rPr>
        <sz val="11"/>
        <rFont val="ＭＳ Ｐゴシック"/>
        <family val="3"/>
        <charset val="128"/>
      </rPr>
      <t xml:space="preserve">0402</t>
    </r>
    <r>
      <rPr>
        <sz val="11"/>
        <rFont val="Noto Sans"/>
        <family val="2"/>
      </rPr>
      <t xml:space="preserve">　糖尿病</t>
    </r>
  </si>
  <si>
    <t xml:space="preserve">Ⅴ　精神及び行動の障害</t>
  </si>
  <si>
    <t xml:space="preserve">Ⅵ　神経系の疾患</t>
  </si>
  <si>
    <t xml:space="preserve">Ⅶ　眼及び付属器の疾患</t>
  </si>
  <si>
    <t xml:space="preserve">Ⅷ　耳及び乳様突起の疾患</t>
  </si>
  <si>
    <t xml:space="preserve">Ⅸ　循環器系の疾患</t>
  </si>
  <si>
    <r>
      <rPr>
        <sz val="11"/>
        <rFont val="ＭＳ Ｐゴシック"/>
        <family val="3"/>
        <charset val="128"/>
      </rPr>
      <t xml:space="preserve">0901</t>
    </r>
    <r>
      <rPr>
        <sz val="11"/>
        <rFont val="Noto Sans"/>
        <family val="2"/>
      </rPr>
      <t xml:space="preserve">　高血圧性疾患</t>
    </r>
  </si>
  <si>
    <r>
      <rPr>
        <sz val="11"/>
        <rFont val="ＭＳ Ｐゴシック"/>
        <family val="3"/>
        <charset val="128"/>
      </rPr>
      <t xml:space="preserve">0904,0905,0906,0907,0908</t>
    </r>
    <r>
      <rPr>
        <sz val="11"/>
        <rFont val="Noto Sans"/>
        <family val="2"/>
      </rPr>
      <t xml:space="preserve">　脳血管疾患</t>
    </r>
  </si>
  <si>
    <t xml:space="preserve">Ⅹ　呼吸器系の疾患</t>
  </si>
  <si>
    <t xml:space="preserve">ⅩⅠ　消化器系の疾患</t>
  </si>
  <si>
    <r>
      <rPr>
        <sz val="11"/>
        <rFont val="ＭＳ Ｐゴシック"/>
        <family val="3"/>
        <charset val="128"/>
      </rPr>
      <t xml:space="preserve">1104,1105</t>
    </r>
    <r>
      <rPr>
        <sz val="11"/>
        <rFont val="Noto Sans"/>
        <family val="2"/>
      </rPr>
      <t xml:space="preserve">　胃及び十二指腸疾患</t>
    </r>
  </si>
  <si>
    <t xml:space="preserve">ⅩⅡ　皮膚及び皮下組織の疾患</t>
  </si>
  <si>
    <t xml:space="preserve">ⅩⅢ　筋骨格系及び結合組織の疾患</t>
  </si>
  <si>
    <t xml:space="preserve">ⅩⅣ　腎尿路生殖器系の疾患</t>
  </si>
  <si>
    <t xml:space="preserve">ⅩⅤ　妊娠、分娩及び産じょく</t>
  </si>
  <si>
    <t xml:space="preserve">ⅩⅥ　周産期に発生した病態</t>
  </si>
  <si>
    <t xml:space="preserve">ⅩⅦ　先天奇形、変形及び染色体異常</t>
  </si>
  <si>
    <t xml:space="preserve">ⅩⅧ　症状、徴候及び異常臨床所見・異常検査
　　　　所見で他に分類されないもの</t>
  </si>
  <si>
    <t xml:space="preserve">ⅩⅨ　損傷、中毒及びその他の外因の影響</t>
  </si>
  <si>
    <r>
      <rPr>
        <sz val="11"/>
        <rFont val="Noto Sans"/>
        <family val="2"/>
      </rPr>
      <t xml:space="preserve">ⅩⅩⅡ特殊目的用コード〔</t>
    </r>
    <r>
      <rPr>
        <sz val="11"/>
        <rFont val="ＭＳ Ｐゴシック"/>
        <family val="3"/>
        <charset val="128"/>
      </rPr>
      <t xml:space="preserve">SARS</t>
    </r>
    <r>
      <rPr>
        <sz val="11"/>
        <rFont val="Noto Sans"/>
        <family val="2"/>
      </rPr>
      <t xml:space="preserve">含む〕</t>
    </r>
  </si>
  <si>
    <r>
      <rPr>
        <sz val="11"/>
        <rFont val="ＭＳ Ｐゴシック"/>
        <family val="3"/>
        <charset val="128"/>
      </rPr>
      <t xml:space="preserve">1101,1102,1103</t>
    </r>
    <r>
      <rPr>
        <sz val="11"/>
        <rFont val="Noto Sans"/>
        <family val="2"/>
      </rPr>
      <t xml:space="preserve">　歯及び歯の支持組織の障害</t>
    </r>
  </si>
  <si>
    <t xml:space="preserve">　　　　　　　　　　　　　　　　　　計</t>
  </si>
  <si>
    <t xml:space="preserve">表１（その２）　　　　平成３０年５月分　　　　国保病類別疾病統計（県計・入院外）</t>
  </si>
  <si>
    <t xml:space="preserve">入　　　　　　　　　　　　　　　院　　　　　　　　　　　　　　　外</t>
  </si>
  <si>
    <t xml:space="preserve">ⅩⅩⅡ特殊目的用コード〔ＳＡＲＳ含む〕　　　　　　　　</t>
  </si>
  <si>
    <t xml:space="preserve">表１（その３）　　　　平成３０年５月分　　　　国保病類別疾病統計（県計・総件数）</t>
  </si>
  <si>
    <t xml:space="preserve">総　　　　　　　　　　　　　　　　　　　　　　　　　　　　　　　計</t>
  </si>
  <si>
    <t xml:space="preserve">ⅩⅩⅡ特殊目的用コード〔ＳＡＲＳ含む〕</t>
  </si>
  <si>
    <t xml:space="preserve">表２　　大分類病類別件数･点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歯科を除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単位：％ </t>
    </r>
  </si>
  <si>
    <t xml:space="preserve">分　　　類　　　病　　　類　　　別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Ⅶ</t>
  </si>
  <si>
    <t xml:space="preserve">Ⅷ</t>
  </si>
  <si>
    <t xml:space="preserve">Ⅸ</t>
  </si>
  <si>
    <t xml:space="preserve">Ⅹ</t>
  </si>
  <si>
    <t xml:space="preserve">ⅩⅩ</t>
  </si>
  <si>
    <t xml:space="preserve">計</t>
  </si>
  <si>
    <t xml:space="preserve">感染症及び寄生虫症</t>
  </si>
  <si>
    <t xml:space="preserve">新生物</t>
  </si>
  <si>
    <t xml:space="preserve">血液及び造血器の疾患並びに免疫機構の障害</t>
  </si>
  <si>
    <t xml:space="preserve">内分泌・栄養及び代謝疾患</t>
  </si>
  <si>
    <t xml:space="preserve">精神及び行動の障害</t>
  </si>
  <si>
    <t xml:space="preserve">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呼吸器系の疾患</t>
  </si>
  <si>
    <t xml:space="preserve">消化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妊娠・分娩及び産じょく</t>
  </si>
  <si>
    <t xml:space="preserve">周産期に発生した病態</t>
  </si>
  <si>
    <t xml:space="preserve">先天奇形・変形及び染色体異常</t>
  </si>
  <si>
    <t xml:space="preserve">症状・徴候及び異常臨床所見・異常検査所見
で他に分類されないもの</t>
  </si>
  <si>
    <t xml:space="preserve">損傷・中毒及びその他の外因の影響</t>
  </si>
  <si>
    <t xml:space="preserve">特殊目的用コード〔ＳＡＲＳ含む〕</t>
  </si>
  <si>
    <t xml:space="preserve">件　　　数</t>
  </si>
  <si>
    <t xml:space="preserve">総　計</t>
  </si>
  <si>
    <t xml:space="preserve">入　院</t>
  </si>
  <si>
    <t xml:space="preserve">入院外</t>
  </si>
  <si>
    <t xml:space="preserve">点　　　数</t>
  </si>
  <si>
    <t xml:space="preserve">表３　　地域別大分類病類別件数高位順（１～５位）</t>
  </si>
  <si>
    <t xml:space="preserve">（歯科を除く）単位：％ </t>
  </si>
  <si>
    <t xml:space="preserve">　　　　　　　 順　　位</t>
  </si>
  <si>
    <t xml:space="preserve">１　　　　　位</t>
  </si>
  <si>
    <t xml:space="preserve">２　　　　　位</t>
  </si>
  <si>
    <t xml:space="preserve">３　　　　　位</t>
  </si>
  <si>
    <t xml:space="preserve">４　　　　　位</t>
  </si>
  <si>
    <t xml:space="preserve">５　　　　　位</t>
  </si>
  <si>
    <t xml:space="preserve"> 地　　域</t>
  </si>
  <si>
    <t xml:space="preserve">県平均</t>
  </si>
  <si>
    <t xml:space="preserve">内分泌、栄養及び代謝疾患</t>
  </si>
  <si>
    <t xml:space="preserve">千葉市部</t>
  </si>
  <si>
    <t xml:space="preserve">東葛飾市部</t>
  </si>
  <si>
    <t xml:space="preserve">印旛郡市</t>
  </si>
  <si>
    <t xml:space="preserve">長生郡市</t>
  </si>
  <si>
    <t xml:space="preserve">山武郡市</t>
  </si>
  <si>
    <t xml:space="preserve">香取郡市</t>
  </si>
  <si>
    <t xml:space="preserve">海上市部</t>
  </si>
  <si>
    <t xml:space="preserve">匝瑳市部</t>
  </si>
  <si>
    <t xml:space="preserve">君津市部</t>
  </si>
  <si>
    <t xml:space="preserve">夷隅郡市</t>
  </si>
  <si>
    <t xml:space="preserve">安房郡市</t>
  </si>
  <si>
    <t xml:space="preserve">表４　　地域別大分類病類別点数高位順（１～５位）</t>
  </si>
  <si>
    <t xml:space="preserve">表５（その１）　　市町村別受診率</t>
  </si>
  <si>
    <t xml:space="preserve">　　　　　　　　　　区　分</t>
  </si>
  <si>
    <t xml:space="preserve">被保険者数（人）</t>
  </si>
  <si>
    <t xml:space="preserve">入　　　　　院</t>
  </si>
  <si>
    <t xml:space="preserve">入　　院　　外</t>
  </si>
  <si>
    <t xml:space="preserve">総　　　　　計</t>
  </si>
  <si>
    <t xml:space="preserve">市町村別</t>
  </si>
  <si>
    <t xml:space="preserve">件数（件）</t>
  </si>
  <si>
    <t xml:space="preserve">受診率（％）</t>
  </si>
  <si>
    <t xml:space="preserve">県　　　計</t>
  </si>
  <si>
    <t xml:space="preserve">千葉市</t>
  </si>
  <si>
    <t xml:space="preserve">習志野市</t>
  </si>
  <si>
    <t xml:space="preserve">市原市</t>
  </si>
  <si>
    <t xml:space="preserve">八千代市</t>
  </si>
  <si>
    <t xml:space="preserve">市川市</t>
  </si>
  <si>
    <t xml:space="preserve">船橋市</t>
  </si>
  <si>
    <t xml:space="preserve">松戸市</t>
  </si>
  <si>
    <t xml:space="preserve">野田市</t>
  </si>
  <si>
    <t xml:space="preserve">柏市</t>
  </si>
  <si>
    <t xml:space="preserve">流山市</t>
  </si>
  <si>
    <t xml:space="preserve">我孫子市</t>
  </si>
  <si>
    <t xml:space="preserve">鎌ケ谷市</t>
  </si>
  <si>
    <t xml:space="preserve">浦安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酒々井町</t>
  </si>
  <si>
    <t xml:space="preserve">富里市</t>
  </si>
  <si>
    <t xml:space="preserve">白井市</t>
  </si>
  <si>
    <t xml:space="preserve">印西市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東金市</t>
  </si>
  <si>
    <t xml:space="preserve">大網白里市</t>
  </si>
  <si>
    <t xml:space="preserve">九十九里町</t>
  </si>
  <si>
    <t xml:space="preserve">芝山町</t>
  </si>
  <si>
    <t xml:space="preserve">山武市</t>
  </si>
  <si>
    <t xml:space="preserve">横芝光町</t>
  </si>
  <si>
    <t xml:space="preserve">表５（その２）　　市町村別受診率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木更津市</t>
  </si>
  <si>
    <t xml:space="preserve">君津市</t>
  </si>
  <si>
    <t xml:space="preserve">富津市</t>
  </si>
  <si>
    <t xml:space="preserve">袖ケ浦市</t>
  </si>
  <si>
    <t xml:space="preserve">勝浦市</t>
  </si>
  <si>
    <t xml:space="preserve">大多喜町</t>
  </si>
  <si>
    <t xml:space="preserve">御宿町</t>
  </si>
  <si>
    <t xml:space="preserve">いすみ市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図　　　地　域　別　構　成　比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被保険者数　県計</t>
    </r>
  </si>
  <si>
    <t xml:space="preserve">人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総件数　県計</t>
    </r>
  </si>
  <si>
    <t xml:space="preserve">件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総点数　県計</t>
    </r>
  </si>
  <si>
    <t xml:space="preserve">点</t>
  </si>
  <si>
    <t xml:space="preserve">％</t>
  </si>
  <si>
    <t xml:space="preserve">市　 町 　村　 別 　統 　計 　表</t>
  </si>
  <si>
    <t xml:space="preserve">表６　　市町村別　　総件数（その１）</t>
  </si>
  <si>
    <t xml:space="preserve">0102</t>
  </si>
  <si>
    <t xml:space="preserve">0402</t>
  </si>
  <si>
    <t xml:space="preserve">0901</t>
  </si>
  <si>
    <t xml:space="preserve">0904,0905,</t>
  </si>
  <si>
    <t xml:space="preserve">主要 </t>
  </si>
  <si>
    <t xml:space="preserve">0906,0907,</t>
  </si>
  <si>
    <t xml:space="preserve">病類別</t>
  </si>
  <si>
    <t xml:space="preserve">感染症及び</t>
  </si>
  <si>
    <t xml:space="preserve">血液及び造血</t>
  </si>
  <si>
    <t xml:space="preserve">内分泌、栄養</t>
  </si>
  <si>
    <t xml:space="preserve">精神及び</t>
  </si>
  <si>
    <t xml:space="preserve">眼及び</t>
  </si>
  <si>
    <t xml:space="preserve">耳及び</t>
  </si>
  <si>
    <t xml:space="preserve">循環器系の</t>
  </si>
  <si>
    <t xml:space="preserve">0908</t>
  </si>
  <si>
    <t xml:space="preserve">結　　　核</t>
  </si>
  <si>
    <t xml:space="preserve">新　生　物</t>
  </si>
  <si>
    <t xml:space="preserve">糖　尿　病</t>
  </si>
  <si>
    <t xml:space="preserve">高血圧性疾患</t>
  </si>
  <si>
    <t xml:space="preserve">寄生虫症</t>
  </si>
  <si>
    <t xml:space="preserve">器の疾患並びに</t>
  </si>
  <si>
    <t xml:space="preserve">及び代謝疾患</t>
  </si>
  <si>
    <t xml:space="preserve">行動の障害</t>
  </si>
  <si>
    <t xml:space="preserve">付属器の疾患</t>
  </si>
  <si>
    <t xml:space="preserve">乳様突起の</t>
  </si>
  <si>
    <t xml:space="preserve">疾患</t>
  </si>
  <si>
    <t xml:space="preserve">脳血管疾患</t>
  </si>
  <si>
    <t xml:space="preserve">免疫機構の障害</t>
  </si>
  <si>
    <t xml:space="preserve"> 市町村別</t>
  </si>
  <si>
    <t xml:space="preserve">表６　　市町村別　　総件数（その２）</t>
  </si>
  <si>
    <t xml:space="preserve">ⅩⅠ</t>
  </si>
  <si>
    <t xml:space="preserve">1104, 1105</t>
  </si>
  <si>
    <t xml:space="preserve">ⅩⅡ</t>
  </si>
  <si>
    <t xml:space="preserve">ⅩⅢ</t>
  </si>
  <si>
    <t xml:space="preserve">ⅩⅣ</t>
  </si>
  <si>
    <t xml:space="preserve">ⅩⅤ</t>
  </si>
  <si>
    <t xml:space="preserve">ⅩⅥ</t>
  </si>
  <si>
    <t xml:space="preserve">ⅩⅦ</t>
  </si>
  <si>
    <t xml:space="preserve">ⅩⅧ</t>
  </si>
  <si>
    <t xml:space="preserve">ⅩⅨ</t>
  </si>
  <si>
    <t xml:space="preserve">ⅩⅩⅡ</t>
  </si>
  <si>
    <t xml:space="preserve">1101, 1102,</t>
  </si>
  <si>
    <t xml:space="preserve">症状、徴候</t>
  </si>
  <si>
    <t xml:space="preserve">  '1103</t>
  </si>
  <si>
    <t xml:space="preserve">呼吸器系</t>
  </si>
  <si>
    <t xml:space="preserve">消化器系</t>
  </si>
  <si>
    <t xml:space="preserve">胃及び</t>
  </si>
  <si>
    <t xml:space="preserve">皮膚及び皮下</t>
  </si>
  <si>
    <t xml:space="preserve">筋骨格系及び</t>
  </si>
  <si>
    <t xml:space="preserve">腎尿路生殖器</t>
  </si>
  <si>
    <t xml:space="preserve">妊娠、分娩</t>
  </si>
  <si>
    <t xml:space="preserve">周産期に</t>
  </si>
  <si>
    <t xml:space="preserve">先天奇形、</t>
  </si>
  <si>
    <t xml:space="preserve">及び異常臨床</t>
  </si>
  <si>
    <t xml:space="preserve">損傷、中毒</t>
  </si>
  <si>
    <t xml:space="preserve">特殊目的用</t>
  </si>
  <si>
    <t xml:space="preserve">歯及び歯の</t>
  </si>
  <si>
    <t xml:space="preserve">所見・異常</t>
  </si>
  <si>
    <t xml:space="preserve">コード</t>
  </si>
  <si>
    <t xml:space="preserve">の疾患</t>
  </si>
  <si>
    <t xml:space="preserve">十二指腸疾患</t>
  </si>
  <si>
    <t xml:space="preserve">組織の疾患</t>
  </si>
  <si>
    <t xml:space="preserve">結合組織</t>
  </si>
  <si>
    <t xml:space="preserve">系の疾患</t>
  </si>
  <si>
    <t xml:space="preserve">及び産じょく</t>
  </si>
  <si>
    <t xml:space="preserve">発生した病態</t>
  </si>
  <si>
    <t xml:space="preserve">変形及び</t>
  </si>
  <si>
    <t xml:space="preserve">検査所見で</t>
  </si>
  <si>
    <t xml:space="preserve">及びその他の</t>
  </si>
  <si>
    <t xml:space="preserve">〔ＳＡＲＳ含む〕</t>
  </si>
  <si>
    <t xml:space="preserve">支持組織</t>
  </si>
  <si>
    <t xml:space="preserve">他に分類され</t>
  </si>
  <si>
    <t xml:space="preserve">染色体異常</t>
  </si>
  <si>
    <t xml:space="preserve">ないもの</t>
  </si>
  <si>
    <t xml:space="preserve">外因の影響</t>
  </si>
  <si>
    <t xml:space="preserve">の障害</t>
  </si>
  <si>
    <t xml:space="preserve">表７　　市町村別　　入院件数（その１）</t>
  </si>
  <si>
    <t xml:space="preserve">表７　　市町村別　　入院件数（その２）</t>
  </si>
  <si>
    <t xml:space="preserve">表８　　市町村別　　入院外件数（その１）</t>
  </si>
  <si>
    <t xml:space="preserve">表８　　市町村別　　入院外件数（その２）</t>
  </si>
  <si>
    <t xml:space="preserve">表９　　市町村別　　総点数（その１）</t>
  </si>
  <si>
    <t xml:space="preserve">表９　　市町村別　　総点数（その２）</t>
  </si>
  <si>
    <t xml:space="preserve">表１０　　市町村別　　入院点数（その１）</t>
  </si>
  <si>
    <t xml:space="preserve">表１０　　市町村別　　入院点数（その２）</t>
  </si>
  <si>
    <t xml:space="preserve">表１１　　市町村別　　入院外点数（その１）</t>
  </si>
  <si>
    <t xml:space="preserve">表１１　　市町村別　　入院外点数（その２）</t>
  </si>
  <si>
    <t xml:space="preserve">年　  別  　統  　計  　表</t>
  </si>
  <si>
    <t xml:space="preserve">表１２　　年別総件数（県計）</t>
  </si>
  <si>
    <t xml:space="preserve">区　　分</t>
  </si>
  <si>
    <r>
      <rPr>
        <sz val="10"/>
        <rFont val="ＭＳ Ｐゴシック"/>
        <family val="3"/>
        <charset val="128"/>
      </rPr>
      <t xml:space="preserve">       ( 0102 </t>
    </r>
    <r>
      <rPr>
        <sz val="10"/>
        <rFont val="Noto Sans"/>
        <family val="2"/>
      </rPr>
      <t xml:space="preserve">結　　核 </t>
    </r>
    <r>
      <rPr>
        <sz val="10"/>
        <rFont val="ＭＳ Ｐゴシック"/>
        <family val="3"/>
        <charset val="128"/>
      </rPr>
      <t xml:space="preserve">)</t>
    </r>
  </si>
  <si>
    <t xml:space="preserve">Ⅱ　新　　　　生　　　　物</t>
  </si>
  <si>
    <t xml:space="preserve">Ⅲ　血液及び造血器の
　　 疾患並びに
 　　免疫機構の障害</t>
  </si>
  <si>
    <t xml:space="preserve">Ⅳ　内分泌、栄養及び
　　 代謝疾患</t>
  </si>
  <si>
    <r>
      <rPr>
        <sz val="10"/>
        <rFont val="ＭＳ Ｐゴシック"/>
        <family val="3"/>
        <charset val="128"/>
      </rPr>
      <t xml:space="preserve">      ( 0402 </t>
    </r>
    <r>
      <rPr>
        <sz val="10"/>
        <rFont val="Noto Sans"/>
        <family val="2"/>
      </rPr>
      <t xml:space="preserve">糖　尿　病 </t>
    </r>
    <r>
      <rPr>
        <sz val="10"/>
        <rFont val="ＭＳ Ｐゴシック"/>
        <family val="3"/>
        <charset val="128"/>
      </rPr>
      <t xml:space="preserve">)</t>
    </r>
  </si>
  <si>
    <t xml:space="preserve">Ⅵ　神 経 系 の 疾 患</t>
  </si>
  <si>
    <t xml:space="preserve">年　　別</t>
  </si>
  <si>
    <t xml:space="preserve">百分比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Ⅷ　耳及び
　　 乳様突起の疾患</t>
  </si>
  <si>
    <r>
      <rPr>
        <sz val="10"/>
        <rFont val="ＭＳ Ｐゴシック"/>
        <family val="3"/>
        <charset val="128"/>
      </rPr>
      <t xml:space="preserve">( 0901 </t>
    </r>
    <r>
      <rPr>
        <sz val="10"/>
        <rFont val="Noto Sans"/>
        <family val="2"/>
      </rPr>
      <t xml:space="preserve">高血圧性疾患 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 0904,0905,0906,0907,
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0908 </t>
    </r>
    <r>
      <rPr>
        <sz val="10"/>
        <rFont val="Noto Sans"/>
        <family val="2"/>
      </rPr>
      <t xml:space="preserve">脳血管疾患 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    ( 1104,1105 </t>
    </r>
    <r>
      <rPr>
        <sz val="10"/>
        <rFont val="Noto Sans"/>
        <family val="2"/>
      </rPr>
      <t xml:space="preserve">胃及び
　    十二指腸疾患 </t>
    </r>
    <r>
      <rPr>
        <sz val="10"/>
        <rFont val="ＭＳ Ｐゴシック"/>
        <family val="3"/>
        <charset val="128"/>
      </rPr>
      <t xml:space="preserve">)</t>
    </r>
  </si>
  <si>
    <t xml:space="preserve">ⅩⅡ　皮膚及び
　　　　皮下組織の疾患</t>
  </si>
  <si>
    <t xml:space="preserve">ⅩⅢ　筋骨格系及び
　　　　結合組織の疾患</t>
  </si>
  <si>
    <t xml:space="preserve">ⅩⅣ　腎尿路生殖器系
　　　　の疾患</t>
  </si>
  <si>
    <t xml:space="preserve">ⅩⅤ　妊娠、分娩
　　　　及び産じょく</t>
  </si>
  <si>
    <t xml:space="preserve">ⅩⅥ　周産期に
　　　　発生した病態</t>
  </si>
  <si>
    <t xml:space="preserve">ⅩⅦ　先天奇形、変形
　　　　及び染色体異常</t>
  </si>
  <si>
    <t xml:space="preserve">ⅩⅧ　症状、徴候及び異常
　 臨床所見･異常検査所見
　 で他に分類されないもの</t>
  </si>
  <si>
    <t xml:space="preserve">ⅩⅨ　損傷、中毒及び
　　　　その他の外因の
　　　　影響</t>
  </si>
  <si>
    <t xml:space="preserve">ⅩⅩⅡ 特殊目的用
　　　　  コード
        〔ＳＡＲＳ含む〕</t>
  </si>
  <si>
    <r>
      <rPr>
        <sz val="10"/>
        <rFont val="ＭＳ Ｐゴシック"/>
        <family val="3"/>
        <charset val="128"/>
      </rPr>
      <t xml:space="preserve">1101,1102,1103 
</t>
    </r>
    <r>
      <rPr>
        <sz val="10"/>
        <rFont val="Noto Sans"/>
        <family val="2"/>
      </rPr>
      <t xml:space="preserve">　歯及び
　歯の支持組織の障害</t>
    </r>
  </si>
  <si>
    <t xml:space="preserve">表１３　　年別入院件数（県計）</t>
  </si>
  <si>
    <r>
      <rPr>
        <sz val="10"/>
        <rFont val="ＭＳ Ｐゴシック"/>
        <family val="3"/>
        <charset val="128"/>
      </rPr>
      <t xml:space="preserve">    ( 1104,1105 </t>
    </r>
    <r>
      <rPr>
        <sz val="10"/>
        <rFont val="Noto Sans"/>
        <family val="2"/>
      </rPr>
      <t xml:space="preserve">胃及び
　    十二指腸潰瘍 </t>
    </r>
    <r>
      <rPr>
        <sz val="10"/>
        <rFont val="ＭＳ Ｐゴシック"/>
        <family val="3"/>
        <charset val="128"/>
      </rPr>
      <t xml:space="preserve">)</t>
    </r>
  </si>
  <si>
    <t xml:space="preserve">ⅩⅣ　腎尿路生殖器系
        の疾患</t>
  </si>
  <si>
    <t xml:space="preserve">ⅩⅩⅡ  特殊目的用
           コード
          〔ＳＡＲＳ含む〕</t>
  </si>
  <si>
    <t xml:space="preserve">表１４　年別入院外件数（県計）</t>
  </si>
  <si>
    <t xml:space="preserve">ⅩⅩⅡ特殊目的用
　　　　 コード
       〔ＳＡＲＳ含む〕</t>
  </si>
  <si>
    <t xml:space="preserve">表１５　　年別総点数（県計）</t>
  </si>
  <si>
    <r>
      <rPr>
        <sz val="10"/>
        <rFont val="ＭＳ Ｐゴシック"/>
        <family val="3"/>
        <charset val="128"/>
      </rPr>
      <t xml:space="preserve">    ( 1104,1105 </t>
    </r>
    <r>
      <rPr>
        <sz val="10"/>
        <rFont val="Noto Sans"/>
        <family val="2"/>
      </rPr>
      <t xml:space="preserve">胃及び
    　十二指腸潰瘍 </t>
    </r>
    <r>
      <rPr>
        <sz val="10"/>
        <rFont val="ＭＳ Ｐゴシック"/>
        <family val="3"/>
        <charset val="128"/>
      </rPr>
      <t xml:space="preserve">)</t>
    </r>
  </si>
  <si>
    <t xml:space="preserve">表１６　　年別入院点数（県計）</t>
  </si>
  <si>
    <t xml:space="preserve">ⅩⅩⅡ  特殊目的用
           コード
           〔ＳＡＲＳ含む〕</t>
  </si>
  <si>
    <t xml:space="preserve">表１７　　年別入院外点数（県計）</t>
  </si>
  <si>
    <r>
      <rPr>
        <sz val="10"/>
        <rFont val="ＭＳ Ｐゴシック"/>
        <family val="3"/>
        <charset val="128"/>
      </rPr>
      <t xml:space="preserve">      ( 0402 </t>
    </r>
    <r>
      <rPr>
        <sz val="10"/>
        <rFont val="Noto Sans"/>
        <family val="2"/>
      </rPr>
      <t xml:space="preserve">糖尿病 </t>
    </r>
    <r>
      <rPr>
        <sz val="10"/>
        <rFont val="ＭＳ Ｐゴシック"/>
        <family val="3"/>
        <charset val="128"/>
      </rPr>
      <t xml:space="preserve">)</t>
    </r>
  </si>
  <si>
    <t xml:space="preserve">平成３０年６月審査分国保病類別疾病統計表</t>
  </si>
  <si>
    <t xml:space="preserve">保険者番号</t>
  </si>
  <si>
    <t xml:space="preserve">保険者名</t>
  </si>
  <si>
    <t xml:space="preserve">001</t>
  </si>
  <si>
    <t xml:space="preserve">Ⅰ感染症及び寄生虫症</t>
  </si>
  <si>
    <r>
      <rPr>
        <sz val="9"/>
        <rFont val="ＭＳ Ｐゴシック"/>
        <family val="3"/>
        <charset val="128"/>
      </rPr>
      <t xml:space="preserve">( 0102 </t>
    </r>
    <r>
      <rPr>
        <sz val="9"/>
        <rFont val="Noto Sans"/>
        <family val="2"/>
      </rPr>
      <t xml:space="preserve">結核 </t>
    </r>
    <r>
      <rPr>
        <sz val="9"/>
        <rFont val="ＭＳ Ｐゴシック"/>
        <family val="3"/>
        <charset val="128"/>
      </rPr>
      <t xml:space="preserve">)</t>
    </r>
  </si>
  <si>
    <t xml:space="preserve">Ⅱ新生物</t>
  </si>
  <si>
    <t xml:space="preserve">Ⅲ血液及び造血器の
 疾患並びに
　 免疫機構の障害</t>
  </si>
  <si>
    <t xml:space="preserve">Ⅳ内分泌、栄養
　 及び代謝疾患</t>
  </si>
  <si>
    <r>
      <rPr>
        <sz val="9"/>
        <rFont val="ＭＳ Ｐゴシック"/>
        <family val="3"/>
        <charset val="128"/>
      </rPr>
      <t xml:space="preserve">( 0402 </t>
    </r>
    <r>
      <rPr>
        <sz val="9"/>
        <rFont val="Noto Sans"/>
        <family val="2"/>
      </rPr>
      <t xml:space="preserve">糖尿病 </t>
    </r>
    <r>
      <rPr>
        <sz val="9"/>
        <rFont val="ＭＳ Ｐゴシック"/>
        <family val="3"/>
        <charset val="128"/>
      </rPr>
      <t xml:space="preserve">)</t>
    </r>
  </si>
  <si>
    <t xml:space="preserve">Ⅴ精神及び行動の障害</t>
  </si>
  <si>
    <t xml:space="preserve">Ⅵ神経系の疾患</t>
  </si>
  <si>
    <t xml:space="preserve">Ⅶ眼及び付属器の疾患</t>
  </si>
  <si>
    <t xml:space="preserve">総件数</t>
  </si>
  <si>
    <t xml:space="preserve">総点数</t>
  </si>
  <si>
    <t xml:space="preserve">入院件数</t>
  </si>
  <si>
    <t xml:space="preserve">入院点数</t>
  </si>
  <si>
    <t xml:space="preserve">入院外件数</t>
  </si>
  <si>
    <t xml:space="preserve">入院外点数</t>
  </si>
  <si>
    <t xml:space="preserve">Ⅷ耳及び
　 乳様突起の疾患</t>
  </si>
  <si>
    <t xml:space="preserve">Ⅸ循環器系の疾患</t>
  </si>
  <si>
    <r>
      <rPr>
        <sz val="9"/>
        <rFont val="ＭＳ Ｐゴシック"/>
        <family val="3"/>
        <charset val="128"/>
      </rPr>
      <t xml:space="preserve">( 0901 </t>
    </r>
    <r>
      <rPr>
        <sz val="9"/>
        <rFont val="Noto Sans"/>
        <family val="2"/>
      </rPr>
      <t xml:space="preserve">高血圧性疾患 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 0904 0905 0906 0907
  0908 </t>
    </r>
    <r>
      <rPr>
        <sz val="9"/>
        <rFont val="Noto Sans"/>
        <family val="2"/>
      </rPr>
      <t xml:space="preserve">脳血管疾患 </t>
    </r>
    <r>
      <rPr>
        <sz val="9"/>
        <rFont val="ＭＳ Ｐゴシック"/>
        <family val="3"/>
        <charset val="128"/>
      </rPr>
      <t xml:space="preserve">)</t>
    </r>
  </si>
  <si>
    <t xml:space="preserve">Ⅹ呼吸器系の疾患</t>
  </si>
  <si>
    <t xml:space="preserve">ⅩⅠ消化器系の疾患</t>
  </si>
  <si>
    <r>
      <rPr>
        <sz val="9"/>
        <rFont val="ＭＳ Ｐゴシック"/>
        <family val="3"/>
        <charset val="128"/>
      </rPr>
      <t xml:space="preserve">(1104 1105 </t>
    </r>
    <r>
      <rPr>
        <sz val="9"/>
        <rFont val="Noto Sans"/>
        <family val="2"/>
      </rPr>
      <t xml:space="preserve">胃及び
 十二指腸疾患 </t>
    </r>
    <r>
      <rPr>
        <sz val="9"/>
        <rFont val="ＭＳ Ｐゴシック"/>
        <family val="3"/>
        <charset val="128"/>
      </rPr>
      <t xml:space="preserve">)</t>
    </r>
  </si>
  <si>
    <t xml:space="preserve">ⅩⅡ　皮膚及び
      皮下組織の疾患</t>
  </si>
  <si>
    <t xml:space="preserve">ⅩⅢ　筋骨格系及び
      結合組織の疾患</t>
  </si>
  <si>
    <t xml:space="preserve">ⅩⅤ　妊娠、分娩
      及び産じょく</t>
  </si>
  <si>
    <t xml:space="preserve">ⅩⅥ　周産期に
　　　発生した病態</t>
  </si>
  <si>
    <t xml:space="preserve">ⅩⅦ　先天奇形、変形
　　　及び染色体異常</t>
  </si>
  <si>
    <t xml:space="preserve">ⅩⅧ　症状、徴候及び異常
　　　臨床所見・異常検査所見
　　　で他に分類されないもの</t>
  </si>
  <si>
    <t xml:space="preserve">ⅩⅨ　損傷、中毒
　　及びその他の
　　外因の影響</t>
  </si>
  <si>
    <r>
      <rPr>
        <sz val="9"/>
        <rFont val="Noto Sans"/>
        <family val="2"/>
      </rPr>
      <t xml:space="preserve">ⅩⅩⅡ　特殊目的用　　　　　コード
</t>
    </r>
    <r>
      <rPr>
        <sz val="9"/>
        <rFont val="ＭＳ Ｐゴシック"/>
        <family val="3"/>
        <charset val="128"/>
      </rPr>
      <t xml:space="preserve">(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　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101 1102 1103 
</t>
    </r>
    <r>
      <rPr>
        <sz val="9"/>
        <rFont val="Noto Sans"/>
        <family val="2"/>
      </rPr>
      <t xml:space="preserve">歯及び
歯の支持組織の障害</t>
    </r>
  </si>
  <si>
    <t xml:space="preserve">計
</t>
  </si>
  <si>
    <t xml:space="preserve">鎌ヶ谷市</t>
  </si>
  <si>
    <t xml:space="preserve">関宿町</t>
  </si>
  <si>
    <t xml:space="preserve">沼南町</t>
  </si>
  <si>
    <t xml:space="preserve">印旛村</t>
  </si>
  <si>
    <t xml:space="preserve">本埜村</t>
  </si>
  <si>
    <t xml:space="preserve">大網白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下総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干潟町</t>
  </si>
  <si>
    <t xml:space="preserve">海上町</t>
  </si>
  <si>
    <t xml:space="preserve">飯岡町</t>
  </si>
  <si>
    <t xml:space="preserve">光町</t>
  </si>
  <si>
    <t xml:space="preserve">野栄町</t>
  </si>
  <si>
    <t xml:space="preserve">袖ヶ浦市</t>
  </si>
  <si>
    <t xml:space="preserve">岬町</t>
  </si>
  <si>
    <t xml:space="preserve">夷隅町</t>
  </si>
  <si>
    <t xml:space="preserve">大原町</t>
  </si>
  <si>
    <t xml:space="preserve">富山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J</t>
  </si>
  <si>
    <t xml:space="preserve">I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30</t>
  </si>
  <si>
    <t xml:space="preserve">032</t>
  </si>
  <si>
    <t xml:space="preserve">033</t>
  </si>
  <si>
    <t xml:space="preserve">035</t>
  </si>
  <si>
    <t xml:space="preserve">036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52</t>
  </si>
  <si>
    <t xml:space="preserve">054</t>
  </si>
  <si>
    <t xml:space="preserve">059</t>
  </si>
  <si>
    <t xml:space="preserve">061</t>
  </si>
  <si>
    <t xml:space="preserve">066</t>
  </si>
  <si>
    <t xml:space="preserve">067</t>
  </si>
  <si>
    <t xml:space="preserve">070</t>
  </si>
  <si>
    <t xml:space="preserve">072</t>
  </si>
  <si>
    <t xml:space="preserve">074</t>
  </si>
  <si>
    <t xml:space="preserve">081</t>
  </si>
  <si>
    <t xml:space="preserve">082</t>
  </si>
  <si>
    <t xml:space="preserve">08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 "/>
    <numFmt numFmtId="166" formatCode="#,##0_ "/>
    <numFmt numFmtId="167" formatCode="[$-409]m/d/yyyy"/>
    <numFmt numFmtId="168" formatCode="#,##0"/>
    <numFmt numFmtId="169" formatCode="\ 0000"/>
    <numFmt numFmtId="170" formatCode="#,##0.0_ "/>
    <numFmt numFmtId="171" formatCode="[$-409]#,##0_);[RED]\(#,##0\)"/>
    <numFmt numFmtId="172" formatCode="#,##0.0"/>
    <numFmt numFmtId="173" formatCode="0.00_ "/>
    <numFmt numFmtId="174" formatCode="#,##0_);[RED]\(#,##0\)"/>
    <numFmt numFmtId="175" formatCode="0.0_);[RED]\(0.0\)"/>
    <numFmt numFmtId="176" formatCode="@"/>
    <numFmt numFmtId="177" formatCode="0.00%"/>
    <numFmt numFmtId="178" formatCode="000"/>
    <numFmt numFmtId="179" formatCode="[&lt;=999]000;[&lt;=9999]000\-00;000\-000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36"/>
      <name val="Noto Sans"/>
      <family val="2"/>
    </font>
    <font>
      <sz val="36"/>
      <name val="ＭＳ Ｐゴシック"/>
      <family val="3"/>
      <charset val="128"/>
    </font>
    <font>
      <sz val="48"/>
      <name val="ＭＳ Ｐゴシック"/>
      <family val="3"/>
      <charset val="128"/>
    </font>
    <font>
      <sz val="40"/>
      <name val="Noto Sans"/>
      <family val="2"/>
    </font>
    <font>
      <sz val="7"/>
      <name val="ＭＳ 明朝"/>
      <family val="1"/>
      <charset val="128"/>
    </font>
    <font>
      <sz val="3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48"/>
      <name val="Noto Sans"/>
      <family val="2"/>
    </font>
    <font>
      <sz val="10"/>
      <name val="ＭＳ Ｐゴシック"/>
      <family val="3"/>
      <charset val="128"/>
    </font>
    <font>
      <sz val="9.5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CCCC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333399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375E"/>
      </patternFill>
    </fill>
    <fill>
      <patternFill patternType="solid">
        <fgColor rgb="FFFF0000"/>
        <bgColor rgb="FFFF3399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969696"/>
        <bgColor rgb="FFA99BBD"/>
      </patternFill>
    </fill>
    <fill>
      <patternFill patternType="solid">
        <fgColor rgb="FFFFFFCC"/>
        <bgColor rgb="FFF8F8F8"/>
      </patternFill>
    </fill>
    <fill>
      <patternFill patternType="solid">
        <fgColor rgb="FFC0C0C0"/>
        <bgColor rgb="FFB9CD96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2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2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2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1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21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1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1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1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1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1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2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1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21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1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21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0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4" borderId="1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4" borderId="1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0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9" fontId="3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92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91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3399"/>
      <rgbColor rgb="FF91C3D5"/>
      <rgbColor rgb="FFDB843D"/>
      <rgbColor rgb="FF008000"/>
      <rgbColor rgb="FF000080"/>
      <rgbColor rgb="FF4F6228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D7E4BD"/>
      <rgbColor rgb="FFFF8080"/>
      <rgbColor rgb="FF0066CC"/>
      <rgbColor rgb="FFCCCCFF"/>
      <rgbColor rgb="FF000080"/>
      <rgbColor rgb="FFD19392"/>
      <rgbColor rgb="FFCCFF99"/>
      <rgbColor rgb="FFB9CD96"/>
      <rgbColor rgb="FFA99BBD"/>
      <rgbColor rgb="FFFDEADA"/>
      <rgbColor rgb="FF4F81BD"/>
      <rgbColor rgb="FF0000FF"/>
      <rgbColor rgb="FF3399FF"/>
      <rgbColor rgb="FFF8F8F8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CCCC00"/>
      <rgbColor rgb="FFFFCC00"/>
      <rgbColor rgb="FFFF9900"/>
      <rgbColor rgb="FFFF6600"/>
      <rgbColor rgb="FF71588F"/>
      <rgbColor rgb="FF969696"/>
      <rgbColor rgb="FF003366"/>
      <rgbColor rgb="FF339966"/>
      <rgbColor rgb="FF17375E"/>
      <rgbColor rgb="FF89A54E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externalLink" Target="externalLinks/externalLink1.xml"/><Relationship Id="rId10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被保険者数</a:t>
            </a:r>
          </a:p>
        </c:rich>
      </c:tx>
      <c:layout>
        <c:manualLayout>
          <c:xMode val="edge"/>
          <c:yMode val="edge"/>
          <c:x val="0.307124581775241"/>
          <c:y val="0.0269284411543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298169651643"/>
          <c:y val="0.209741444051067"/>
          <c:w val="0.64829757921669"/>
          <c:h val="0.67857526016521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d7e4bd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3399ff"/>
              </a:solidFill>
              <a:ln w="0">
                <a:solidFill>
                  <a:srgbClr val="333333"/>
                </a:solidFill>
              </a:ln>
            </c:spPr>
          </c:dPt>
          <c:dPt>
            <c:idx val="2"/>
            <c:spPr>
              <a:solidFill>
                <a:srgbClr val="f8f8f8"/>
              </a:solidFill>
              <a:ln w="0">
                <a:solidFill>
                  <a:srgbClr val="333333"/>
                </a:solidFill>
              </a:ln>
            </c:spPr>
          </c:dPt>
          <c:dPt>
            <c:idx val="3"/>
            <c:spPr>
              <a:solidFill>
                <a:srgbClr val="4f6228"/>
              </a:solidFill>
              <a:ln w="0">
                <a:solidFill>
                  <a:srgbClr val="333333"/>
                </a:solidFill>
              </a:ln>
            </c:spPr>
          </c:dPt>
          <c:dPt>
            <c:idx val="4"/>
            <c:spPr>
              <a:solidFill>
                <a:srgbClr val="fdeada"/>
              </a:solidFill>
              <a:ln w="0">
                <a:solidFill>
                  <a:srgbClr val="333333"/>
                </a:solidFill>
              </a:ln>
            </c:spPr>
          </c:dPt>
          <c:dPt>
            <c:idx val="5"/>
            <c:spPr>
              <a:solidFill>
                <a:srgbClr val="ff9900"/>
              </a:solidFill>
              <a:ln w="0">
                <a:solidFill>
                  <a:srgbClr val="333333"/>
                </a:solidFill>
              </a:ln>
            </c:spPr>
          </c:dPt>
          <c:dPt>
            <c:idx val="6"/>
            <c:spPr>
              <a:solidFill>
                <a:srgbClr val="17375e"/>
              </a:solidFill>
              <a:ln w="0">
                <a:solidFill>
                  <a:srgbClr val="333333"/>
                </a:solidFill>
              </a:ln>
            </c:spPr>
          </c:dPt>
          <c:dPt>
            <c:idx val="7"/>
            <c:spPr>
              <a:solidFill>
                <a:srgbClr val="ccff99"/>
              </a:solidFill>
              <a:ln w="0">
                <a:solidFill>
                  <a:srgbClr val="333333"/>
                </a:solidFill>
              </a:ln>
            </c:spPr>
          </c:dPt>
          <c:dPt>
            <c:idx val="8"/>
            <c:spPr>
              <a:solidFill>
                <a:srgbClr val="ff3399"/>
              </a:solidFill>
              <a:ln w="0">
                <a:solidFill>
                  <a:srgbClr val="333333"/>
                </a:solidFill>
              </a:ln>
            </c:spPr>
          </c:dPt>
          <c:dPt>
            <c:idx val="9"/>
            <c:spPr>
              <a:solidFill>
                <a:srgbClr val="cccc00"/>
              </a:solidFill>
              <a:ln w="0">
                <a:solidFill>
                  <a:srgbClr val="333333"/>
                </a:solidFill>
              </a:ln>
            </c:spPr>
          </c:dPt>
          <c:dPt>
            <c:idx val="10"/>
            <c:spPr>
              <a:solidFill>
                <a:srgbClr val="ffff99"/>
              </a:solidFill>
              <a:ln w="0">
                <a:solidFill>
                  <a:srgbClr val="3333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!$B$18:$B$28</c:f>
              <c:strCache>
                <c:ptCount val="11"/>
                <c:pt idx="0">
                  <c:v>千葉市部</c:v>
                </c:pt>
                <c:pt idx="1">
                  <c:v>東葛飾市部</c:v>
                </c:pt>
                <c:pt idx="2">
                  <c:v>印旛郡市</c:v>
                </c:pt>
                <c:pt idx="3">
                  <c:v>長生郡市</c:v>
                </c:pt>
                <c:pt idx="4">
                  <c:v>山武郡市</c:v>
                </c:pt>
                <c:pt idx="5">
                  <c:v>香取郡市</c:v>
                </c:pt>
                <c:pt idx="6">
                  <c:v>海上市部</c:v>
                </c:pt>
                <c:pt idx="7">
                  <c:v>匝瑳市部</c:v>
                </c:pt>
                <c:pt idx="8">
                  <c:v>君津市部</c:v>
                </c:pt>
                <c:pt idx="9">
                  <c:v>夷隅郡市</c:v>
                </c:pt>
                <c:pt idx="10">
                  <c:v>安房郡市</c:v>
                </c:pt>
              </c:strCache>
            </c:strRef>
          </c:cat>
          <c:val>
            <c:numRef>
              <c:f>図!$C$18:$C$28</c:f>
              <c:numCache>
                <c:formatCode>General</c:formatCode>
                <c:ptCount val="11"/>
                <c:pt idx="0">
                  <c:v>361043</c:v>
                </c:pt>
                <c:pt idx="1">
                  <c:v>619832</c:v>
                </c:pt>
                <c:pt idx="2">
                  <c:v>183212</c:v>
                </c:pt>
                <c:pt idx="3">
                  <c:v>42560</c:v>
                </c:pt>
                <c:pt idx="4">
                  <c:v>67222</c:v>
                </c:pt>
                <c:pt idx="5">
                  <c:v>33954</c:v>
                </c:pt>
                <c:pt idx="6">
                  <c:v>41509</c:v>
                </c:pt>
                <c:pt idx="7">
                  <c:v>11868</c:v>
                </c:pt>
                <c:pt idx="8">
                  <c:v>81426</c:v>
                </c:pt>
                <c:pt idx="9">
                  <c:v>23856</c:v>
                </c:pt>
                <c:pt idx="10">
                  <c:v>3853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!$B$18:$B$28</c:f>
              <c:strCache>
                <c:ptCount val="11"/>
                <c:pt idx="0">
                  <c:v>千葉市部</c:v>
                </c:pt>
                <c:pt idx="1">
                  <c:v>東葛飾市部</c:v>
                </c:pt>
                <c:pt idx="2">
                  <c:v>印旛郡市</c:v>
                </c:pt>
                <c:pt idx="3">
                  <c:v>長生郡市</c:v>
                </c:pt>
                <c:pt idx="4">
                  <c:v>山武郡市</c:v>
                </c:pt>
                <c:pt idx="5">
                  <c:v>香取郡市</c:v>
                </c:pt>
                <c:pt idx="6">
                  <c:v>海上市部</c:v>
                </c:pt>
                <c:pt idx="7">
                  <c:v>匝瑳市部</c:v>
                </c:pt>
                <c:pt idx="8">
                  <c:v>君津市部</c:v>
                </c:pt>
                <c:pt idx="9">
                  <c:v>夷隅郡市</c:v>
                </c:pt>
                <c:pt idx="10">
                  <c:v>安房郡市</c:v>
                </c:pt>
              </c:strCache>
            </c:strRef>
          </c:cat>
          <c:val>
            <c:numRef>
              <c:f>図!$D$18:$D$28</c:f>
              <c:numCache>
                <c:formatCode>General</c:formatCode>
                <c:ptCount val="1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総件数</a:t>
            </a:r>
          </a:p>
        </c:rich>
      </c:tx>
      <c:layout>
        <c:manualLayout>
          <c:xMode val="edge"/>
          <c:yMode val="edge"/>
          <c:x val="0.377047562660351"/>
          <c:y val="0.0269284411543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382869548056"/>
          <c:y val="0.207059328398241"/>
          <c:w val="0.658279060588119"/>
          <c:h val="0.6871580302542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d7e4bd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3399ff"/>
              </a:solidFill>
              <a:ln w="0">
                <a:solidFill>
                  <a:srgbClr val="333333"/>
                </a:solidFill>
              </a:ln>
            </c:spPr>
          </c:dPt>
          <c:dPt>
            <c:idx val="2"/>
            <c:spPr>
              <a:solidFill>
                <a:srgbClr val="f8f8f8"/>
              </a:solidFill>
              <a:ln w="0">
                <a:solidFill>
                  <a:srgbClr val="333333"/>
                </a:solidFill>
              </a:ln>
            </c:spPr>
          </c:dPt>
          <c:dPt>
            <c:idx val="3"/>
            <c:spPr>
              <a:solidFill>
                <a:srgbClr val="4f6228"/>
              </a:solidFill>
              <a:ln w="0">
                <a:solidFill>
                  <a:srgbClr val="333333"/>
                </a:solidFill>
              </a:ln>
            </c:spPr>
          </c:dPt>
          <c:dPt>
            <c:idx val="4"/>
            <c:spPr>
              <a:solidFill>
                <a:srgbClr val="fdeada"/>
              </a:solidFill>
              <a:ln w="0">
                <a:solidFill>
                  <a:srgbClr val="333333"/>
                </a:solidFill>
              </a:ln>
            </c:spPr>
          </c:dPt>
          <c:dPt>
            <c:idx val="5"/>
            <c:spPr>
              <a:solidFill>
                <a:srgbClr val="ff9900"/>
              </a:solidFill>
              <a:ln w="0">
                <a:solidFill>
                  <a:srgbClr val="333333"/>
                </a:solidFill>
              </a:ln>
            </c:spPr>
          </c:dPt>
          <c:dPt>
            <c:idx val="6"/>
            <c:spPr>
              <a:solidFill>
                <a:srgbClr val="17375e"/>
              </a:solidFill>
              <a:ln w="0">
                <a:solidFill>
                  <a:srgbClr val="333333"/>
                </a:solidFill>
              </a:ln>
            </c:spPr>
          </c:dPt>
          <c:dPt>
            <c:idx val="7"/>
            <c:spPr>
              <a:solidFill>
                <a:srgbClr val="ccff99"/>
              </a:solidFill>
              <a:ln w="0">
                <a:solidFill>
                  <a:srgbClr val="333333"/>
                </a:solidFill>
              </a:ln>
            </c:spPr>
          </c:dPt>
          <c:dPt>
            <c:idx val="8"/>
            <c:spPr>
              <a:solidFill>
                <a:srgbClr val="ff3399"/>
              </a:solidFill>
              <a:ln w="0">
                <a:solidFill>
                  <a:srgbClr val="333333"/>
                </a:solidFill>
              </a:ln>
            </c:spPr>
          </c:dPt>
          <c:dPt>
            <c:idx val="9"/>
            <c:spPr>
              <a:solidFill>
                <a:srgbClr val="cccc00"/>
              </a:solidFill>
              <a:ln w="0">
                <a:solidFill>
                  <a:srgbClr val="333333"/>
                </a:solidFill>
              </a:ln>
            </c:spPr>
          </c:dPt>
          <c:dPt>
            <c:idx val="10"/>
            <c:spPr>
              <a:solidFill>
                <a:srgbClr val="ffff99"/>
              </a:solidFill>
              <a:ln w="0">
                <a:solidFill>
                  <a:srgbClr val="3333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!$H$18:$H$28</c:f>
              <c:strCache>
                <c:ptCount val="11"/>
                <c:pt idx="0">
                  <c:v>千葉市部</c:v>
                </c:pt>
                <c:pt idx="1">
                  <c:v>東葛飾市部</c:v>
                </c:pt>
                <c:pt idx="2">
                  <c:v>印旛郡市</c:v>
                </c:pt>
                <c:pt idx="3">
                  <c:v>長生郡市</c:v>
                </c:pt>
                <c:pt idx="4">
                  <c:v>山武郡市</c:v>
                </c:pt>
                <c:pt idx="5">
                  <c:v>香取郡市</c:v>
                </c:pt>
                <c:pt idx="6">
                  <c:v>海上市部</c:v>
                </c:pt>
                <c:pt idx="7">
                  <c:v>匝瑳市部</c:v>
                </c:pt>
                <c:pt idx="8">
                  <c:v>君津市部</c:v>
                </c:pt>
                <c:pt idx="9">
                  <c:v>夷隅郡市</c:v>
                </c:pt>
                <c:pt idx="10">
                  <c:v>安房郡市</c:v>
                </c:pt>
              </c:strCache>
            </c:strRef>
          </c:cat>
          <c:val>
            <c:numRef>
              <c:f>図!$I$18:$I$28</c:f>
              <c:numCache>
                <c:formatCode>General</c:formatCode>
                <c:ptCount val="11"/>
                <c:pt idx="0">
                  <c:v>232175</c:v>
                </c:pt>
                <c:pt idx="1">
                  <c:v>385124</c:v>
                </c:pt>
                <c:pt idx="2">
                  <c:v>117655</c:v>
                </c:pt>
                <c:pt idx="3">
                  <c:v>29071</c:v>
                </c:pt>
                <c:pt idx="4">
                  <c:v>39408</c:v>
                </c:pt>
                <c:pt idx="5">
                  <c:v>21797</c:v>
                </c:pt>
                <c:pt idx="6">
                  <c:v>24415</c:v>
                </c:pt>
                <c:pt idx="7">
                  <c:v>7720</c:v>
                </c:pt>
                <c:pt idx="8">
                  <c:v>56516</c:v>
                </c:pt>
                <c:pt idx="9">
                  <c:v>13703</c:v>
                </c:pt>
                <c:pt idx="10">
                  <c:v>2646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!$H$18:$H$28</c:f>
              <c:strCache>
                <c:ptCount val="11"/>
                <c:pt idx="0">
                  <c:v>千葉市部</c:v>
                </c:pt>
                <c:pt idx="1">
                  <c:v>東葛飾市部</c:v>
                </c:pt>
                <c:pt idx="2">
                  <c:v>印旛郡市</c:v>
                </c:pt>
                <c:pt idx="3">
                  <c:v>長生郡市</c:v>
                </c:pt>
                <c:pt idx="4">
                  <c:v>山武郡市</c:v>
                </c:pt>
                <c:pt idx="5">
                  <c:v>香取郡市</c:v>
                </c:pt>
                <c:pt idx="6">
                  <c:v>海上市部</c:v>
                </c:pt>
                <c:pt idx="7">
                  <c:v>匝瑳市部</c:v>
                </c:pt>
                <c:pt idx="8">
                  <c:v>君津市部</c:v>
                </c:pt>
                <c:pt idx="9">
                  <c:v>夷隅郡市</c:v>
                </c:pt>
                <c:pt idx="10">
                  <c:v>安房郡市</c:v>
                </c:pt>
              </c:strCache>
            </c:strRef>
          </c:cat>
          <c:val>
            <c:numRef>
              <c:f>図!$J$18:$J$28</c:f>
              <c:numCache>
                <c:formatCode>General</c:formatCode>
                <c:ptCount val="1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総点数</a:t>
            </a:r>
          </a:p>
        </c:rich>
      </c:tx>
      <c:layout>
        <c:manualLayout>
          <c:xMode val="edge"/>
          <c:yMode val="edge"/>
          <c:x val="0.375890678379697"/>
          <c:y val="0.0270066709705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673499267936"/>
          <c:y val="0.208306434258662"/>
          <c:w val="0.641776476329917"/>
          <c:h val="0.6788250484183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d7e4bd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3399ff"/>
              </a:solidFill>
              <a:ln w="0">
                <a:solidFill>
                  <a:srgbClr val="333333"/>
                </a:solidFill>
              </a:ln>
            </c:spPr>
          </c:dPt>
          <c:dPt>
            <c:idx val="2"/>
            <c:spPr>
              <a:solidFill>
                <a:srgbClr val="f8f8f8"/>
              </a:solidFill>
              <a:ln w="0">
                <a:solidFill>
                  <a:srgbClr val="333333"/>
                </a:solidFill>
              </a:ln>
            </c:spPr>
          </c:dPt>
          <c:dPt>
            <c:idx val="3"/>
            <c:spPr>
              <a:solidFill>
                <a:srgbClr val="4f6228"/>
              </a:solidFill>
              <a:ln w="0">
                <a:solidFill>
                  <a:srgbClr val="333333"/>
                </a:solidFill>
              </a:ln>
            </c:spPr>
          </c:dPt>
          <c:dPt>
            <c:idx val="4"/>
            <c:spPr>
              <a:solidFill>
                <a:srgbClr val="fdeada"/>
              </a:solidFill>
              <a:ln w="0">
                <a:solidFill>
                  <a:srgbClr val="333333"/>
                </a:solidFill>
              </a:ln>
            </c:spPr>
          </c:dPt>
          <c:dPt>
            <c:idx val="5"/>
            <c:spPr>
              <a:solidFill>
                <a:srgbClr val="ff9900"/>
              </a:solidFill>
              <a:ln w="0">
                <a:solidFill>
                  <a:srgbClr val="333333"/>
                </a:solidFill>
              </a:ln>
            </c:spPr>
          </c:dPt>
          <c:dPt>
            <c:idx val="6"/>
            <c:spPr>
              <a:solidFill>
                <a:srgbClr val="17375e"/>
              </a:solidFill>
              <a:ln w="0">
                <a:solidFill>
                  <a:srgbClr val="333333"/>
                </a:solidFill>
              </a:ln>
            </c:spPr>
          </c:dPt>
          <c:dPt>
            <c:idx val="7"/>
            <c:spPr>
              <a:solidFill>
                <a:srgbClr val="ccff99"/>
              </a:solidFill>
              <a:ln w="0">
                <a:solidFill>
                  <a:srgbClr val="333333"/>
                </a:solidFill>
              </a:ln>
            </c:spPr>
          </c:dPt>
          <c:dPt>
            <c:idx val="8"/>
            <c:spPr>
              <a:solidFill>
                <a:srgbClr val="ff3399"/>
              </a:solidFill>
              <a:ln w="0">
                <a:solidFill>
                  <a:srgbClr val="333333"/>
                </a:solidFill>
              </a:ln>
            </c:spPr>
          </c:dPt>
          <c:dPt>
            <c:idx val="9"/>
            <c:spPr>
              <a:solidFill>
                <a:srgbClr val="cccc00"/>
              </a:solidFill>
              <a:ln w="0">
                <a:solidFill>
                  <a:srgbClr val="333333"/>
                </a:solidFill>
              </a:ln>
            </c:spPr>
          </c:dPt>
          <c:dPt>
            <c:idx val="10"/>
            <c:spPr>
              <a:solidFill>
                <a:srgbClr val="ffff99"/>
              </a:solidFill>
              <a:ln w="0">
                <a:solidFill>
                  <a:srgbClr val="3333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!$N$18:$N$28</c:f>
              <c:strCache>
                <c:ptCount val="11"/>
                <c:pt idx="0">
                  <c:v>千葉市部</c:v>
                </c:pt>
                <c:pt idx="1">
                  <c:v>東葛飾市部</c:v>
                </c:pt>
                <c:pt idx="2">
                  <c:v>印旛郡市</c:v>
                </c:pt>
                <c:pt idx="3">
                  <c:v>長生郡市</c:v>
                </c:pt>
                <c:pt idx="4">
                  <c:v>山武郡市</c:v>
                </c:pt>
                <c:pt idx="5">
                  <c:v>香取郡市</c:v>
                </c:pt>
                <c:pt idx="6">
                  <c:v>海上市部</c:v>
                </c:pt>
                <c:pt idx="7">
                  <c:v>匝瑳市部</c:v>
                </c:pt>
                <c:pt idx="8">
                  <c:v>君津市部</c:v>
                </c:pt>
                <c:pt idx="9">
                  <c:v>夷隅郡市</c:v>
                </c:pt>
                <c:pt idx="10">
                  <c:v>安房郡市</c:v>
                </c:pt>
              </c:strCache>
            </c:strRef>
          </c:cat>
          <c:val>
            <c:numRef>
              <c:f>図!$O$18:$O$28</c:f>
              <c:numCache>
                <c:formatCode>General</c:formatCode>
                <c:ptCount val="11"/>
                <c:pt idx="0">
                  <c:v>847028530</c:v>
                </c:pt>
                <c:pt idx="1">
                  <c:v>1383772447</c:v>
                </c:pt>
                <c:pt idx="2">
                  <c:v>429789869</c:v>
                </c:pt>
                <c:pt idx="3">
                  <c:v>103271858</c:v>
                </c:pt>
                <c:pt idx="4">
                  <c:v>147076095</c:v>
                </c:pt>
                <c:pt idx="5">
                  <c:v>78623816</c:v>
                </c:pt>
                <c:pt idx="6">
                  <c:v>92070581</c:v>
                </c:pt>
                <c:pt idx="7">
                  <c:v>28601811</c:v>
                </c:pt>
                <c:pt idx="8">
                  <c:v>200968498</c:v>
                </c:pt>
                <c:pt idx="9">
                  <c:v>62960110</c:v>
                </c:pt>
                <c:pt idx="10">
                  <c:v>9835963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!$N$18:$N$28</c:f>
              <c:strCache>
                <c:ptCount val="11"/>
                <c:pt idx="0">
                  <c:v>千葉市部</c:v>
                </c:pt>
                <c:pt idx="1">
                  <c:v>東葛飾市部</c:v>
                </c:pt>
                <c:pt idx="2">
                  <c:v>印旛郡市</c:v>
                </c:pt>
                <c:pt idx="3">
                  <c:v>長生郡市</c:v>
                </c:pt>
                <c:pt idx="4">
                  <c:v>山武郡市</c:v>
                </c:pt>
                <c:pt idx="5">
                  <c:v>香取郡市</c:v>
                </c:pt>
                <c:pt idx="6">
                  <c:v>海上市部</c:v>
                </c:pt>
                <c:pt idx="7">
                  <c:v>匝瑳市部</c:v>
                </c:pt>
                <c:pt idx="8">
                  <c:v>君津市部</c:v>
                </c:pt>
                <c:pt idx="9">
                  <c:v>夷隅郡市</c:v>
                </c:pt>
                <c:pt idx="10">
                  <c:v>安房郡市</c:v>
                </c:pt>
              </c:strCache>
            </c:strRef>
          </c:cat>
          <c:val>
            <c:numRef>
              <c:f>図!$P$18:$P$28</c:f>
              <c:numCache>
                <c:formatCode>General</c:formatCode>
                <c:ptCount val="1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3512880</xdr:colOff>
      <xdr:row>4</xdr:row>
      <xdr:rowOff>209880</xdr:rowOff>
    </xdr:to>
    <xdr:sp>
      <xdr:nvSpPr>
        <xdr:cNvPr id="0" name="直線コネクタ 9"/>
        <xdr:cNvSpPr/>
      </xdr:nvSpPr>
      <xdr:spPr>
        <a:xfrm>
          <a:off x="69120" y="295200"/>
          <a:ext cx="35128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3</xdr:col>
      <xdr:colOff>30960</xdr:colOff>
      <xdr:row>8</xdr:row>
      <xdr:rowOff>133560</xdr:rowOff>
    </xdr:to>
    <xdr:sp>
      <xdr:nvSpPr>
        <xdr:cNvPr id="12" name="直線コネクタ 1"/>
        <xdr:cNvSpPr/>
      </xdr:nvSpPr>
      <xdr:spPr>
        <a:xfrm>
          <a:off x="79200" y="295200"/>
          <a:ext cx="99000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570960</xdr:colOff>
      <xdr:row>7</xdr:row>
      <xdr:rowOff>28440</xdr:rowOff>
    </xdr:to>
    <xdr:sp>
      <xdr:nvSpPr>
        <xdr:cNvPr id="13" name="直線コネクタ 2"/>
        <xdr:cNvSpPr/>
      </xdr:nvSpPr>
      <xdr:spPr>
        <a:xfrm>
          <a:off x="69120" y="304920"/>
          <a:ext cx="7405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</xdr:row>
      <xdr:rowOff>0</xdr:rowOff>
    </xdr:from>
    <xdr:to>
      <xdr:col>2</xdr:col>
      <xdr:colOff>590040</xdr:colOff>
      <xdr:row>6</xdr:row>
      <xdr:rowOff>86040</xdr:rowOff>
    </xdr:to>
    <xdr:sp>
      <xdr:nvSpPr>
        <xdr:cNvPr id="14" name="直線コネクタ 4"/>
        <xdr:cNvSpPr/>
      </xdr:nvSpPr>
      <xdr:spPr>
        <a:xfrm flipH="1" flipV="1">
          <a:off x="68760" y="228600"/>
          <a:ext cx="75996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360</xdr:rowOff>
    </xdr:from>
    <xdr:to>
      <xdr:col>2</xdr:col>
      <xdr:colOff>560520</xdr:colOff>
      <xdr:row>7</xdr:row>
      <xdr:rowOff>28080</xdr:rowOff>
    </xdr:to>
    <xdr:sp>
      <xdr:nvSpPr>
        <xdr:cNvPr id="15" name="直線コネクタ 6"/>
        <xdr:cNvSpPr/>
      </xdr:nvSpPr>
      <xdr:spPr>
        <a:xfrm flipH="1" flipV="1">
          <a:off x="79200" y="304560"/>
          <a:ext cx="7200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</xdr:row>
      <xdr:rowOff>171360</xdr:rowOff>
    </xdr:from>
    <xdr:to>
      <xdr:col>2</xdr:col>
      <xdr:colOff>470880</xdr:colOff>
      <xdr:row>6</xdr:row>
      <xdr:rowOff>66600</xdr:rowOff>
    </xdr:to>
    <xdr:sp>
      <xdr:nvSpPr>
        <xdr:cNvPr id="16" name="直線コネクタ 2"/>
        <xdr:cNvSpPr/>
      </xdr:nvSpPr>
      <xdr:spPr>
        <a:xfrm>
          <a:off x="59400" y="237960"/>
          <a:ext cx="65016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152640</xdr:rowOff>
    </xdr:from>
    <xdr:to>
      <xdr:col>2</xdr:col>
      <xdr:colOff>480240</xdr:colOff>
      <xdr:row>6</xdr:row>
      <xdr:rowOff>38160</xdr:rowOff>
    </xdr:to>
    <xdr:sp>
      <xdr:nvSpPr>
        <xdr:cNvPr id="17" name="直線コネクタ 2"/>
        <xdr:cNvSpPr/>
      </xdr:nvSpPr>
      <xdr:spPr>
        <a:xfrm>
          <a:off x="39600" y="219240"/>
          <a:ext cx="679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133200</xdr:rowOff>
    </xdr:from>
    <xdr:to>
      <xdr:col>2</xdr:col>
      <xdr:colOff>490320</xdr:colOff>
      <xdr:row>6</xdr:row>
      <xdr:rowOff>57240</xdr:rowOff>
    </xdr:to>
    <xdr:sp>
      <xdr:nvSpPr>
        <xdr:cNvPr id="18" name="直線コネクタ 2"/>
        <xdr:cNvSpPr/>
      </xdr:nvSpPr>
      <xdr:spPr>
        <a:xfrm>
          <a:off x="39600" y="199800"/>
          <a:ext cx="68940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</xdr:row>
      <xdr:rowOff>152640</xdr:rowOff>
    </xdr:from>
    <xdr:to>
      <xdr:col>2</xdr:col>
      <xdr:colOff>480240</xdr:colOff>
      <xdr:row>6</xdr:row>
      <xdr:rowOff>57240</xdr:rowOff>
    </xdr:to>
    <xdr:sp>
      <xdr:nvSpPr>
        <xdr:cNvPr id="19" name="直線コネクタ 4"/>
        <xdr:cNvSpPr/>
      </xdr:nvSpPr>
      <xdr:spPr>
        <a:xfrm>
          <a:off x="59400" y="219240"/>
          <a:ext cx="6595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61640</xdr:rowOff>
    </xdr:from>
    <xdr:to>
      <xdr:col>2</xdr:col>
      <xdr:colOff>490320</xdr:colOff>
      <xdr:row>6</xdr:row>
      <xdr:rowOff>57240</xdr:rowOff>
    </xdr:to>
    <xdr:sp>
      <xdr:nvSpPr>
        <xdr:cNvPr id="20" name="直線コネクタ 2"/>
        <xdr:cNvSpPr/>
      </xdr:nvSpPr>
      <xdr:spPr>
        <a:xfrm>
          <a:off x="69120" y="228240"/>
          <a:ext cx="65988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152640</xdr:rowOff>
    </xdr:from>
    <xdr:to>
      <xdr:col>2</xdr:col>
      <xdr:colOff>470880</xdr:colOff>
      <xdr:row>6</xdr:row>
      <xdr:rowOff>47520</xdr:rowOff>
    </xdr:to>
    <xdr:sp>
      <xdr:nvSpPr>
        <xdr:cNvPr id="21" name="直線コネクタ 2"/>
        <xdr:cNvSpPr/>
      </xdr:nvSpPr>
      <xdr:spPr>
        <a:xfrm>
          <a:off x="49320" y="219240"/>
          <a:ext cx="660240" cy="77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3512880</xdr:colOff>
      <xdr:row>4</xdr:row>
      <xdr:rowOff>200160</xdr:rowOff>
    </xdr:to>
    <xdr:sp>
      <xdr:nvSpPr>
        <xdr:cNvPr id="1" name="直線コネクタ 2"/>
        <xdr:cNvSpPr/>
      </xdr:nvSpPr>
      <xdr:spPr>
        <a:xfrm>
          <a:off x="69120" y="295200"/>
          <a:ext cx="35128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</xdr:row>
      <xdr:rowOff>133200</xdr:rowOff>
    </xdr:from>
    <xdr:to>
      <xdr:col>2</xdr:col>
      <xdr:colOff>470880</xdr:colOff>
      <xdr:row>6</xdr:row>
      <xdr:rowOff>47520</xdr:rowOff>
    </xdr:to>
    <xdr:sp>
      <xdr:nvSpPr>
        <xdr:cNvPr id="22" name="直線コネクタ 2"/>
        <xdr:cNvSpPr/>
      </xdr:nvSpPr>
      <xdr:spPr>
        <a:xfrm>
          <a:off x="59400" y="199800"/>
          <a:ext cx="6501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</xdr:row>
      <xdr:rowOff>152640</xdr:rowOff>
    </xdr:from>
    <xdr:to>
      <xdr:col>2</xdr:col>
      <xdr:colOff>490320</xdr:colOff>
      <xdr:row>6</xdr:row>
      <xdr:rowOff>38160</xdr:rowOff>
    </xdr:to>
    <xdr:sp>
      <xdr:nvSpPr>
        <xdr:cNvPr id="23" name="直線コネクタ 6"/>
        <xdr:cNvSpPr/>
      </xdr:nvSpPr>
      <xdr:spPr>
        <a:xfrm>
          <a:off x="59400" y="219240"/>
          <a:ext cx="6696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152640</xdr:rowOff>
    </xdr:from>
    <xdr:to>
      <xdr:col>2</xdr:col>
      <xdr:colOff>480240</xdr:colOff>
      <xdr:row>6</xdr:row>
      <xdr:rowOff>57240</xdr:rowOff>
    </xdr:to>
    <xdr:sp>
      <xdr:nvSpPr>
        <xdr:cNvPr id="24" name="直線コネクタ 2"/>
        <xdr:cNvSpPr/>
      </xdr:nvSpPr>
      <xdr:spPr>
        <a:xfrm>
          <a:off x="39600" y="219240"/>
          <a:ext cx="6793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</xdr:row>
      <xdr:rowOff>133200</xdr:rowOff>
    </xdr:from>
    <xdr:to>
      <xdr:col>2</xdr:col>
      <xdr:colOff>500400</xdr:colOff>
      <xdr:row>6</xdr:row>
      <xdr:rowOff>57240</xdr:rowOff>
    </xdr:to>
    <xdr:sp>
      <xdr:nvSpPr>
        <xdr:cNvPr id="25" name="直線コネクタ 2"/>
        <xdr:cNvSpPr/>
      </xdr:nvSpPr>
      <xdr:spPr>
        <a:xfrm>
          <a:off x="59400" y="199800"/>
          <a:ext cx="6796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</xdr:row>
      <xdr:rowOff>161640</xdr:rowOff>
    </xdr:from>
    <xdr:to>
      <xdr:col>2</xdr:col>
      <xdr:colOff>480240</xdr:colOff>
      <xdr:row>6</xdr:row>
      <xdr:rowOff>47520</xdr:rowOff>
    </xdr:to>
    <xdr:sp>
      <xdr:nvSpPr>
        <xdr:cNvPr id="26" name="直線コネクタ 3"/>
        <xdr:cNvSpPr/>
      </xdr:nvSpPr>
      <xdr:spPr>
        <a:xfrm>
          <a:off x="59400" y="228240"/>
          <a:ext cx="6595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</xdr:row>
      <xdr:rowOff>133200</xdr:rowOff>
    </xdr:from>
    <xdr:to>
      <xdr:col>2</xdr:col>
      <xdr:colOff>480240</xdr:colOff>
      <xdr:row>6</xdr:row>
      <xdr:rowOff>47520</xdr:rowOff>
    </xdr:to>
    <xdr:sp>
      <xdr:nvSpPr>
        <xdr:cNvPr id="27" name="直線コネクタ 2"/>
        <xdr:cNvSpPr/>
      </xdr:nvSpPr>
      <xdr:spPr>
        <a:xfrm>
          <a:off x="59400" y="199800"/>
          <a:ext cx="65952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42920</xdr:rowOff>
    </xdr:from>
    <xdr:to>
      <xdr:col>2</xdr:col>
      <xdr:colOff>490320</xdr:colOff>
      <xdr:row>6</xdr:row>
      <xdr:rowOff>57240</xdr:rowOff>
    </xdr:to>
    <xdr:sp>
      <xdr:nvSpPr>
        <xdr:cNvPr id="28" name="直線コネクタ 2"/>
        <xdr:cNvSpPr/>
      </xdr:nvSpPr>
      <xdr:spPr>
        <a:xfrm>
          <a:off x="79200" y="209520"/>
          <a:ext cx="64980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640</xdr:rowOff>
    </xdr:from>
    <xdr:to>
      <xdr:col>2</xdr:col>
      <xdr:colOff>480240</xdr:colOff>
      <xdr:row>6</xdr:row>
      <xdr:rowOff>47520</xdr:rowOff>
    </xdr:to>
    <xdr:sp>
      <xdr:nvSpPr>
        <xdr:cNvPr id="29" name="直線コネクタ 2"/>
        <xdr:cNvSpPr/>
      </xdr:nvSpPr>
      <xdr:spPr>
        <a:xfrm>
          <a:off x="79200" y="219240"/>
          <a:ext cx="639720" cy="77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142920</xdr:rowOff>
    </xdr:from>
    <xdr:to>
      <xdr:col>2</xdr:col>
      <xdr:colOff>470880</xdr:colOff>
      <xdr:row>6</xdr:row>
      <xdr:rowOff>66600</xdr:rowOff>
    </xdr:to>
    <xdr:sp>
      <xdr:nvSpPr>
        <xdr:cNvPr id="30" name="直線コネクタ 2"/>
        <xdr:cNvSpPr/>
      </xdr:nvSpPr>
      <xdr:spPr>
        <a:xfrm>
          <a:off x="39600" y="209520"/>
          <a:ext cx="6699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2920</xdr:rowOff>
    </xdr:from>
    <xdr:to>
      <xdr:col>2</xdr:col>
      <xdr:colOff>470880</xdr:colOff>
      <xdr:row>6</xdr:row>
      <xdr:rowOff>66600</xdr:rowOff>
    </xdr:to>
    <xdr:sp>
      <xdr:nvSpPr>
        <xdr:cNvPr id="31" name="直線コネクタ 6"/>
        <xdr:cNvSpPr/>
      </xdr:nvSpPr>
      <xdr:spPr>
        <a:xfrm>
          <a:off x="69120" y="209520"/>
          <a:ext cx="6404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</xdr:row>
      <xdr:rowOff>18720</xdr:rowOff>
    </xdr:from>
    <xdr:to>
      <xdr:col>2</xdr:col>
      <xdr:colOff>20520</xdr:colOff>
      <xdr:row>4</xdr:row>
      <xdr:rowOff>209880</xdr:rowOff>
    </xdr:to>
    <xdr:sp>
      <xdr:nvSpPr>
        <xdr:cNvPr id="2" name="直線コネクタ 2"/>
        <xdr:cNvSpPr/>
      </xdr:nvSpPr>
      <xdr:spPr>
        <a:xfrm>
          <a:off x="59400" y="313920"/>
          <a:ext cx="3550320" cy="64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33200</xdr:rowOff>
    </xdr:from>
    <xdr:to>
      <xdr:col>2</xdr:col>
      <xdr:colOff>490320</xdr:colOff>
      <xdr:row>6</xdr:row>
      <xdr:rowOff>57240</xdr:rowOff>
    </xdr:to>
    <xdr:sp>
      <xdr:nvSpPr>
        <xdr:cNvPr id="32" name="直線コネクタ 2"/>
        <xdr:cNvSpPr/>
      </xdr:nvSpPr>
      <xdr:spPr>
        <a:xfrm>
          <a:off x="79200" y="199800"/>
          <a:ext cx="64980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2640</xdr:rowOff>
    </xdr:from>
    <xdr:to>
      <xdr:col>2</xdr:col>
      <xdr:colOff>470880</xdr:colOff>
      <xdr:row>6</xdr:row>
      <xdr:rowOff>28440</xdr:rowOff>
    </xdr:to>
    <xdr:sp>
      <xdr:nvSpPr>
        <xdr:cNvPr id="33" name="直線コネクタ 2"/>
        <xdr:cNvSpPr/>
      </xdr:nvSpPr>
      <xdr:spPr>
        <a:xfrm>
          <a:off x="69120" y="219240"/>
          <a:ext cx="64044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0</xdr:row>
      <xdr:rowOff>9720</xdr:rowOff>
    </xdr:from>
    <xdr:to>
      <xdr:col>2</xdr:col>
      <xdr:colOff>2160</xdr:colOff>
      <xdr:row>22</xdr:row>
      <xdr:rowOff>10080</xdr:rowOff>
    </xdr:to>
    <xdr:sp>
      <xdr:nvSpPr>
        <xdr:cNvPr id="3" name="直線コネクタ 4"/>
        <xdr:cNvSpPr/>
      </xdr:nvSpPr>
      <xdr:spPr>
        <a:xfrm>
          <a:off x="78840" y="4934160"/>
          <a:ext cx="140220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1</xdr:row>
      <xdr:rowOff>190440</xdr:rowOff>
    </xdr:from>
    <xdr:to>
      <xdr:col>1</xdr:col>
      <xdr:colOff>1091880</xdr:colOff>
      <xdr:row>3</xdr:row>
      <xdr:rowOff>66960</xdr:rowOff>
    </xdr:to>
    <xdr:sp>
      <xdr:nvSpPr>
        <xdr:cNvPr id="4" name="直線コネクタ 6"/>
        <xdr:cNvSpPr/>
      </xdr:nvSpPr>
      <xdr:spPr>
        <a:xfrm>
          <a:off x="90000" y="257040"/>
          <a:ext cx="10710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3</xdr:col>
      <xdr:colOff>11520</xdr:colOff>
      <xdr:row>3</xdr:row>
      <xdr:rowOff>162000</xdr:rowOff>
    </xdr:to>
    <xdr:sp>
      <xdr:nvSpPr>
        <xdr:cNvPr id="5" name="直線コネクタ 2"/>
        <xdr:cNvSpPr/>
      </xdr:nvSpPr>
      <xdr:spPr>
        <a:xfrm>
          <a:off x="79200" y="285840"/>
          <a:ext cx="14907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360</xdr:rowOff>
    </xdr:from>
    <xdr:to>
      <xdr:col>3</xdr:col>
      <xdr:colOff>1440</xdr:colOff>
      <xdr:row>3</xdr:row>
      <xdr:rowOff>152640</xdr:rowOff>
    </xdr:to>
    <xdr:sp>
      <xdr:nvSpPr>
        <xdr:cNvPr id="6" name="直線コネクタ 2"/>
        <xdr:cNvSpPr/>
      </xdr:nvSpPr>
      <xdr:spPr>
        <a:xfrm>
          <a:off x="79200" y="276120"/>
          <a:ext cx="14806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86040</xdr:rowOff>
    </xdr:from>
    <xdr:to>
      <xdr:col>6</xdr:col>
      <xdr:colOff>340560</xdr:colOff>
      <xdr:row>16</xdr:row>
      <xdr:rowOff>95760</xdr:rowOff>
    </xdr:to>
    <xdr:graphicFrame>
      <xdr:nvGraphicFramePr>
        <xdr:cNvPr id="7" name="Chart 1"/>
        <xdr:cNvGraphicFramePr/>
      </xdr:nvGraphicFramePr>
      <xdr:xfrm>
        <a:off x="69120" y="905040"/>
        <a:ext cx="3657960" cy="335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</xdr:row>
      <xdr:rowOff>86040</xdr:rowOff>
    </xdr:from>
    <xdr:to>
      <xdr:col>12</xdr:col>
      <xdr:colOff>330840</xdr:colOff>
      <xdr:row>16</xdr:row>
      <xdr:rowOff>95760</xdr:rowOff>
    </xdr:to>
    <xdr:graphicFrame>
      <xdr:nvGraphicFramePr>
        <xdr:cNvPr id="8" name="Chart 2"/>
        <xdr:cNvGraphicFramePr/>
      </xdr:nvGraphicFramePr>
      <xdr:xfrm>
        <a:off x="4156200" y="905040"/>
        <a:ext cx="3647880" cy="335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4</xdr:row>
      <xdr:rowOff>86040</xdr:rowOff>
    </xdr:from>
    <xdr:to>
      <xdr:col>18</xdr:col>
      <xdr:colOff>100080</xdr:colOff>
      <xdr:row>16</xdr:row>
      <xdr:rowOff>86040</xdr:rowOff>
    </xdr:to>
    <xdr:graphicFrame>
      <xdr:nvGraphicFramePr>
        <xdr:cNvPr id="9" name="Chart 3"/>
        <xdr:cNvGraphicFramePr/>
      </xdr:nvGraphicFramePr>
      <xdr:xfrm>
        <a:off x="8242920" y="905040"/>
        <a:ext cx="3687840" cy="334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171360</xdr:rowOff>
    </xdr:from>
    <xdr:to>
      <xdr:col>3</xdr:col>
      <xdr:colOff>1080</xdr:colOff>
      <xdr:row>8</xdr:row>
      <xdr:rowOff>133560</xdr:rowOff>
    </xdr:to>
    <xdr:sp>
      <xdr:nvSpPr>
        <xdr:cNvPr id="10" name="直線コネクタ 2"/>
        <xdr:cNvSpPr/>
      </xdr:nvSpPr>
      <xdr:spPr>
        <a:xfrm>
          <a:off x="49320" y="237960"/>
          <a:ext cx="99000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90200</xdr:colOff>
      <xdr:row>8</xdr:row>
      <xdr:rowOff>123840</xdr:rowOff>
    </xdr:to>
    <xdr:sp>
      <xdr:nvSpPr>
        <xdr:cNvPr id="11" name="直線コネクタ 2"/>
        <xdr:cNvSpPr/>
      </xdr:nvSpPr>
      <xdr:spPr>
        <a:xfrm>
          <a:off x="69120" y="295200"/>
          <a:ext cx="9597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79.11/&#20849;&#26377;/&#22269;&#20445;/&#12304;000&#26032;&#12523;&#12540;&#12523;&#12501;&#12457;&#12523;&#12480;&#12305;/14&#21508;&#31278;&#35519;&#26619;&#12539;&#32113;&#35336;/&#22269;&#20445;/01%20&#30149;&#39006;&#21029;&#30142;&#30149;&#32113;&#35336;/H28/0930&#24066;&#30010;&#26449;&#12424;&#12426;&#25552;&#20986;/020&#27969;&#23665;&#24066;28&#30142;&#30149;&#32113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020流山市28疾病統計"/>
      <sheetName val="報告用集計"/>
      <sheetName val="報告シート"/>
    </sheetNames>
    <sheetDataSet>
      <sheetData sheetId="0">
        <row r="23">
          <cell r="J23">
            <v>7482</v>
          </cell>
          <cell r="K23">
            <v>34952</v>
          </cell>
        </row>
        <row r="24">
          <cell r="I24">
            <v>0</v>
          </cell>
          <cell r="J24">
            <v>9038265</v>
          </cell>
          <cell r="K24">
            <v>81854944</v>
          </cell>
        </row>
        <row r="24">
          <cell r="N24">
            <v>19212334</v>
          </cell>
        </row>
        <row r="25">
          <cell r="J25">
            <v>1</v>
          </cell>
          <cell r="K25">
            <v>644</v>
          </cell>
        </row>
        <row r="26">
          <cell r="J26">
            <v>36350</v>
          </cell>
          <cell r="K26">
            <v>36301732</v>
          </cell>
        </row>
        <row r="28">
          <cell r="J28">
            <v>7481</v>
          </cell>
          <cell r="K28">
            <v>34308</v>
          </cell>
        </row>
        <row r="29">
          <cell r="J29">
            <v>9001915</v>
          </cell>
          <cell r="K29">
            <v>45553212</v>
          </cell>
        </row>
      </sheetData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false" hidden="false" outlineLevel="0" max="13" min="2" style="1" width="8.99"/>
    <col collapsed="false" customWidth="true" hidden="false" outlineLevel="0" max="14" min="14" style="1" width="0.86"/>
    <col collapsed="false" customWidth="false" hidden="false" outlineLevel="0" max="257" min="15" style="1" width="8.99"/>
  </cols>
  <sheetData>
    <row r="1" customFormat="false" ht="5.25" hidden="false" customHeight="true" outlineLevel="0" collapsed="false"/>
    <row r="2" customFormat="false" ht="13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S2" s="3"/>
      <c r="T2" s="3"/>
      <c r="U2" s="4"/>
      <c r="V2" s="3"/>
      <c r="X2" s="3"/>
      <c r="Y2" s="3"/>
      <c r="Z2" s="4"/>
      <c r="AA2" s="3"/>
      <c r="AC2" s="3"/>
      <c r="AD2" s="3"/>
      <c r="AE2" s="4"/>
      <c r="AF2" s="3"/>
      <c r="AH2" s="3"/>
      <c r="AI2" s="3"/>
      <c r="AJ2" s="4"/>
      <c r="AK2" s="3"/>
      <c r="AM2" s="3"/>
      <c r="AN2" s="3"/>
      <c r="AO2" s="4"/>
      <c r="AP2" s="3"/>
      <c r="AR2" s="3"/>
      <c r="AS2" s="3"/>
      <c r="AT2" s="4"/>
      <c r="AU2" s="3"/>
      <c r="AW2" s="3"/>
      <c r="AX2" s="3"/>
      <c r="AY2" s="4"/>
      <c r="AZ2" s="3"/>
      <c r="BB2" s="3"/>
      <c r="BC2" s="3"/>
      <c r="BD2" s="4"/>
      <c r="BE2" s="3"/>
      <c r="BG2" s="3"/>
      <c r="BH2" s="3"/>
      <c r="BI2" s="4"/>
      <c r="BJ2" s="3"/>
    </row>
    <row r="3" customFormat="false" ht="13.5" hidden="false" customHeight="true" outlineLevel="0" collapsed="false">
      <c r="N3" s="2"/>
      <c r="O3" s="5"/>
      <c r="S3" s="3"/>
      <c r="T3" s="3"/>
      <c r="U3" s="4"/>
      <c r="V3" s="3"/>
      <c r="X3" s="3"/>
      <c r="Y3" s="3"/>
      <c r="Z3" s="4"/>
      <c r="AA3" s="3"/>
      <c r="AC3" s="3"/>
      <c r="AD3" s="3"/>
      <c r="AE3" s="4"/>
      <c r="AF3" s="3"/>
      <c r="AH3" s="3"/>
      <c r="AI3" s="3"/>
      <c r="AJ3" s="4"/>
      <c r="AK3" s="3"/>
      <c r="AM3" s="3"/>
      <c r="AN3" s="3"/>
      <c r="AO3" s="4"/>
      <c r="AP3" s="3"/>
      <c r="AR3" s="3"/>
      <c r="AS3" s="3"/>
      <c r="AT3" s="4"/>
      <c r="AU3" s="3"/>
      <c r="AW3" s="3"/>
      <c r="AX3" s="3"/>
      <c r="AY3" s="4"/>
      <c r="AZ3" s="3"/>
      <c r="BB3" s="3"/>
      <c r="BC3" s="3"/>
      <c r="BD3" s="4"/>
      <c r="BE3" s="3"/>
      <c r="BG3" s="3"/>
      <c r="BH3" s="3"/>
      <c r="BI3" s="4"/>
      <c r="BJ3" s="3"/>
    </row>
    <row r="4" customFormat="false" ht="13.5" hidden="false" customHeight="true" outlineLevel="0" collapsed="false">
      <c r="D4" s="6" t="s">
        <v>0</v>
      </c>
      <c r="E4" s="6"/>
      <c r="F4" s="6"/>
      <c r="G4" s="6"/>
      <c r="H4" s="6"/>
      <c r="I4" s="6"/>
      <c r="J4" s="6"/>
      <c r="K4" s="6"/>
      <c r="N4" s="7"/>
      <c r="O4" s="2"/>
      <c r="S4" s="3"/>
      <c r="T4" s="3"/>
      <c r="U4" s="4"/>
      <c r="V4" s="3"/>
      <c r="X4" s="3"/>
      <c r="Y4" s="3"/>
      <c r="Z4" s="4"/>
      <c r="AA4" s="3"/>
      <c r="AC4" s="3"/>
      <c r="AD4" s="3"/>
      <c r="AE4" s="4"/>
      <c r="AF4" s="3"/>
      <c r="AH4" s="3"/>
      <c r="AI4" s="3"/>
      <c r="AJ4" s="4"/>
      <c r="AK4" s="3"/>
      <c r="AM4" s="3"/>
      <c r="AN4" s="3"/>
      <c r="AO4" s="4"/>
      <c r="AP4" s="3"/>
      <c r="AR4" s="3"/>
      <c r="AS4" s="3"/>
      <c r="AT4" s="4"/>
      <c r="AU4" s="3"/>
      <c r="AW4" s="3"/>
      <c r="AX4" s="3"/>
      <c r="AY4" s="4"/>
      <c r="AZ4" s="3"/>
      <c r="BB4" s="3"/>
      <c r="BC4" s="3"/>
      <c r="BD4" s="4"/>
      <c r="BE4" s="3"/>
      <c r="BG4" s="3"/>
      <c r="BH4" s="3"/>
      <c r="BI4" s="4"/>
      <c r="BJ4" s="3"/>
    </row>
    <row r="5" customFormat="false" ht="13.5" hidden="false" customHeight="true" outlineLevel="0" collapsed="false">
      <c r="D5" s="6"/>
      <c r="E5" s="6"/>
      <c r="F5" s="6"/>
      <c r="G5" s="6"/>
      <c r="H5" s="6"/>
      <c r="I5" s="6"/>
      <c r="J5" s="6"/>
      <c r="K5" s="6"/>
      <c r="N5" s="2"/>
      <c r="O5" s="2"/>
      <c r="S5" s="3"/>
      <c r="T5" s="3"/>
      <c r="U5" s="4"/>
      <c r="V5" s="3"/>
      <c r="X5" s="3"/>
      <c r="Y5" s="3"/>
      <c r="Z5" s="4"/>
      <c r="AA5" s="3"/>
      <c r="AC5" s="3"/>
      <c r="AD5" s="3"/>
      <c r="AE5" s="4"/>
      <c r="AF5" s="3"/>
      <c r="AH5" s="3"/>
      <c r="AI5" s="3"/>
      <c r="AJ5" s="4"/>
      <c r="AK5" s="3"/>
      <c r="AM5" s="3"/>
      <c r="AN5" s="3"/>
      <c r="AO5" s="4"/>
      <c r="AP5" s="3"/>
      <c r="AR5" s="3"/>
      <c r="AS5" s="3"/>
      <c r="AT5" s="4"/>
      <c r="AU5" s="3"/>
      <c r="AW5" s="3"/>
      <c r="AX5" s="3"/>
      <c r="AY5" s="4"/>
      <c r="AZ5" s="3"/>
      <c r="BB5" s="3"/>
      <c r="BC5" s="3"/>
      <c r="BD5" s="4"/>
      <c r="BE5" s="3"/>
      <c r="BG5" s="3"/>
      <c r="BH5" s="3"/>
      <c r="BI5" s="4"/>
      <c r="BJ5" s="3"/>
    </row>
    <row r="6" customFormat="false" ht="13.5" hidden="false" customHeight="true" outlineLevel="0" collapsed="false">
      <c r="D6" s="6"/>
      <c r="E6" s="6"/>
      <c r="F6" s="6"/>
      <c r="G6" s="6"/>
      <c r="H6" s="6"/>
      <c r="I6" s="6"/>
      <c r="J6" s="6"/>
      <c r="K6" s="6"/>
      <c r="N6" s="2"/>
      <c r="O6" s="2"/>
      <c r="S6" s="3"/>
      <c r="T6" s="3"/>
      <c r="U6" s="4"/>
      <c r="V6" s="3"/>
      <c r="X6" s="3"/>
      <c r="Y6" s="3"/>
      <c r="Z6" s="4"/>
      <c r="AA6" s="3"/>
      <c r="AC6" s="3"/>
      <c r="AD6" s="3"/>
      <c r="AE6" s="4"/>
      <c r="AF6" s="3"/>
      <c r="AH6" s="3"/>
      <c r="AI6" s="3"/>
      <c r="AJ6" s="4"/>
      <c r="AK6" s="3"/>
      <c r="AM6" s="3"/>
      <c r="AN6" s="3"/>
      <c r="AO6" s="4"/>
      <c r="AP6" s="3"/>
      <c r="AR6" s="3"/>
      <c r="AS6" s="3"/>
      <c r="AT6" s="4"/>
      <c r="AU6" s="3"/>
      <c r="AW6" s="3"/>
      <c r="AX6" s="3"/>
      <c r="AY6" s="4"/>
      <c r="AZ6" s="3"/>
      <c r="BB6" s="3"/>
      <c r="BC6" s="3"/>
      <c r="BD6" s="4"/>
      <c r="BE6" s="3"/>
      <c r="BG6" s="3"/>
      <c r="BH6" s="3"/>
      <c r="BI6" s="4"/>
      <c r="BJ6" s="3"/>
    </row>
    <row r="7" customFormat="false" ht="13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"/>
      <c r="O7" s="2"/>
      <c r="S7" s="3"/>
      <c r="T7" s="3"/>
      <c r="U7" s="4"/>
      <c r="V7" s="3"/>
      <c r="X7" s="3"/>
      <c r="Y7" s="3"/>
      <c r="Z7" s="4"/>
      <c r="AA7" s="3"/>
      <c r="AC7" s="3"/>
      <c r="AD7" s="3"/>
      <c r="AE7" s="4"/>
      <c r="AF7" s="3"/>
      <c r="AH7" s="3"/>
      <c r="AI7" s="3"/>
      <c r="AJ7" s="4"/>
      <c r="AK7" s="3"/>
      <c r="AM7" s="3"/>
      <c r="AN7" s="3"/>
      <c r="AO7" s="4"/>
      <c r="AP7" s="3"/>
      <c r="AR7" s="3"/>
      <c r="AS7" s="3"/>
      <c r="AT7" s="4"/>
      <c r="AU7" s="3"/>
      <c r="AW7" s="3"/>
      <c r="AX7" s="3"/>
      <c r="AY7" s="4"/>
      <c r="AZ7" s="3"/>
      <c r="BB7" s="3"/>
      <c r="BC7" s="3"/>
      <c r="BD7" s="4"/>
      <c r="BE7" s="3"/>
      <c r="BG7" s="3"/>
      <c r="BH7" s="3"/>
      <c r="BI7" s="4"/>
      <c r="BJ7" s="3"/>
    </row>
    <row r="8" customFormat="false" ht="13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"/>
      <c r="O8" s="2"/>
      <c r="S8" s="3"/>
      <c r="T8" s="3"/>
      <c r="U8" s="4"/>
      <c r="V8" s="3"/>
      <c r="X8" s="3"/>
      <c r="Y8" s="3"/>
      <c r="Z8" s="4"/>
      <c r="AA8" s="3"/>
      <c r="AC8" s="3"/>
      <c r="AD8" s="3"/>
      <c r="AE8" s="4"/>
      <c r="AF8" s="3"/>
      <c r="AH8" s="3"/>
      <c r="AI8" s="3"/>
      <c r="AJ8" s="4"/>
      <c r="AK8" s="3"/>
      <c r="AM8" s="3"/>
      <c r="AN8" s="3"/>
      <c r="AO8" s="4"/>
      <c r="AP8" s="3"/>
      <c r="AR8" s="3"/>
      <c r="AS8" s="3"/>
      <c r="AT8" s="4"/>
      <c r="AU8" s="3"/>
      <c r="AW8" s="3"/>
      <c r="AX8" s="3"/>
      <c r="AY8" s="4"/>
      <c r="AZ8" s="3"/>
      <c r="BB8" s="3"/>
      <c r="BC8" s="3"/>
      <c r="BD8" s="4"/>
      <c r="BE8" s="3"/>
      <c r="BG8" s="3"/>
      <c r="BH8" s="3"/>
      <c r="BI8" s="4"/>
      <c r="BJ8" s="3"/>
    </row>
    <row r="9" customFormat="false" ht="13.5" hidden="false" customHeight="true" outlineLevel="0" collapsed="false">
      <c r="B9" s="9" t="s">
        <v>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"/>
      <c r="O9" s="2"/>
      <c r="S9" s="3"/>
      <c r="T9" s="3"/>
      <c r="U9" s="4"/>
      <c r="V9" s="3"/>
      <c r="X9" s="3"/>
      <c r="Y9" s="3"/>
      <c r="Z9" s="4"/>
      <c r="AA9" s="3"/>
      <c r="AC9" s="3"/>
      <c r="AD9" s="3"/>
      <c r="AE9" s="4"/>
      <c r="AF9" s="3"/>
      <c r="AH9" s="3"/>
      <c r="AI9" s="3"/>
      <c r="AJ9" s="4"/>
      <c r="AK9" s="3"/>
      <c r="AM9" s="3"/>
      <c r="AN9" s="3"/>
      <c r="AO9" s="4"/>
      <c r="AP9" s="3"/>
      <c r="AR9" s="3"/>
      <c r="AS9" s="3"/>
      <c r="AT9" s="4"/>
      <c r="AU9" s="3"/>
      <c r="AW9" s="3"/>
      <c r="AX9" s="3"/>
      <c r="AY9" s="4"/>
      <c r="AZ9" s="3"/>
      <c r="BB9" s="3"/>
      <c r="BC9" s="3"/>
      <c r="BD9" s="4"/>
      <c r="BE9" s="3"/>
      <c r="BG9" s="3"/>
      <c r="BH9" s="3"/>
      <c r="BI9" s="4"/>
      <c r="BJ9" s="3"/>
    </row>
    <row r="10" customFormat="false" ht="13.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"/>
      <c r="O10" s="2"/>
      <c r="S10" s="3"/>
      <c r="T10" s="3"/>
      <c r="U10" s="4"/>
      <c r="V10" s="3"/>
      <c r="X10" s="3"/>
      <c r="Y10" s="3"/>
      <c r="Z10" s="4"/>
      <c r="AA10" s="3"/>
      <c r="AC10" s="3"/>
      <c r="AD10" s="3"/>
      <c r="AE10" s="4"/>
      <c r="AF10" s="3"/>
      <c r="AH10" s="3"/>
      <c r="AI10" s="3"/>
      <c r="AJ10" s="4"/>
      <c r="AK10" s="3"/>
      <c r="AM10" s="3"/>
      <c r="AN10" s="3"/>
      <c r="AO10" s="4"/>
      <c r="AP10" s="3"/>
      <c r="AR10" s="3"/>
      <c r="AS10" s="3"/>
      <c r="AT10" s="4"/>
      <c r="AU10" s="3"/>
      <c r="AW10" s="3"/>
      <c r="AX10" s="3"/>
      <c r="AY10" s="4"/>
      <c r="AZ10" s="3"/>
      <c r="BB10" s="3"/>
      <c r="BC10" s="3"/>
      <c r="BD10" s="4"/>
      <c r="BE10" s="3"/>
      <c r="BG10" s="3"/>
      <c r="BH10" s="3"/>
      <c r="BI10" s="4"/>
      <c r="BJ10" s="3"/>
    </row>
    <row r="11" customFormat="false" ht="13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"/>
      <c r="O11" s="2"/>
      <c r="S11" s="3"/>
      <c r="T11" s="3"/>
      <c r="U11" s="4"/>
      <c r="V11" s="3"/>
      <c r="X11" s="3"/>
      <c r="Y11" s="3"/>
      <c r="Z11" s="4"/>
      <c r="AA11" s="3"/>
      <c r="AC11" s="3"/>
      <c r="AD11" s="3"/>
      <c r="AE11" s="4"/>
      <c r="AF11" s="3"/>
      <c r="AH11" s="3"/>
      <c r="AI11" s="3"/>
      <c r="AJ11" s="4"/>
      <c r="AK11" s="3"/>
      <c r="AM11" s="3"/>
      <c r="AN11" s="3"/>
      <c r="AO11" s="4"/>
      <c r="AP11" s="3"/>
      <c r="AR11" s="3"/>
      <c r="AS11" s="3"/>
      <c r="AT11" s="4"/>
      <c r="AU11" s="3"/>
      <c r="AW11" s="3"/>
      <c r="AX11" s="3"/>
      <c r="AY11" s="4"/>
      <c r="AZ11" s="3"/>
      <c r="BB11" s="3"/>
      <c r="BC11" s="3"/>
      <c r="BD11" s="4"/>
      <c r="BE11" s="3"/>
      <c r="BG11" s="3"/>
      <c r="BH11" s="3"/>
      <c r="BI11" s="4"/>
      <c r="BJ11" s="3"/>
    </row>
    <row r="12" customFormat="false" ht="13.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"/>
      <c r="O12" s="2"/>
      <c r="S12" s="3"/>
      <c r="T12" s="3"/>
      <c r="U12" s="4"/>
      <c r="V12" s="3"/>
      <c r="X12" s="3"/>
      <c r="Y12" s="3"/>
      <c r="Z12" s="4"/>
      <c r="AA12" s="3"/>
      <c r="AC12" s="3"/>
      <c r="AD12" s="3"/>
      <c r="AE12" s="4"/>
      <c r="AF12" s="3"/>
      <c r="AH12" s="3"/>
      <c r="AI12" s="3"/>
      <c r="AJ12" s="4"/>
      <c r="AK12" s="3"/>
      <c r="AM12" s="3"/>
      <c r="AN12" s="3"/>
      <c r="AO12" s="4"/>
      <c r="AP12" s="3"/>
      <c r="AR12" s="3"/>
      <c r="AS12" s="3"/>
      <c r="AT12" s="4"/>
      <c r="AU12" s="3"/>
      <c r="AW12" s="3"/>
      <c r="AX12" s="3"/>
      <c r="AY12" s="4"/>
      <c r="AZ12" s="3"/>
      <c r="BB12" s="3"/>
      <c r="BC12" s="3"/>
      <c r="BD12" s="4"/>
      <c r="BE12" s="3"/>
      <c r="BG12" s="3"/>
      <c r="BH12" s="3"/>
      <c r="BI12" s="4"/>
      <c r="BJ12" s="3"/>
    </row>
    <row r="13" customFormat="false" ht="13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0"/>
      <c r="O13" s="10"/>
      <c r="S13" s="3"/>
      <c r="T13" s="3"/>
      <c r="U13" s="4"/>
      <c r="V13" s="3"/>
      <c r="X13" s="3"/>
      <c r="Y13" s="3"/>
      <c r="Z13" s="4"/>
      <c r="AA13" s="3"/>
      <c r="AC13" s="3"/>
      <c r="AD13" s="3"/>
      <c r="AE13" s="4"/>
      <c r="AF13" s="3"/>
      <c r="AH13" s="3"/>
      <c r="AI13" s="3"/>
      <c r="AJ13" s="4"/>
      <c r="AK13" s="3"/>
      <c r="AM13" s="3"/>
      <c r="AN13" s="3"/>
      <c r="AO13" s="4"/>
      <c r="AP13" s="3"/>
      <c r="AR13" s="3"/>
      <c r="AS13" s="3"/>
      <c r="AT13" s="4"/>
      <c r="AU13" s="3"/>
      <c r="AW13" s="3"/>
      <c r="AX13" s="3"/>
      <c r="AY13" s="4"/>
      <c r="AZ13" s="3"/>
      <c r="BB13" s="3"/>
      <c r="BC13" s="3"/>
      <c r="BD13" s="4"/>
      <c r="BE13" s="3"/>
      <c r="BG13" s="3"/>
      <c r="BH13" s="3"/>
      <c r="BI13" s="4"/>
      <c r="BJ13" s="3"/>
    </row>
    <row r="14" customFormat="false" ht="13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0"/>
      <c r="O14" s="10"/>
      <c r="S14" s="3"/>
      <c r="T14" s="3"/>
      <c r="U14" s="4"/>
      <c r="V14" s="3"/>
      <c r="X14" s="3"/>
      <c r="Y14" s="3"/>
      <c r="Z14" s="4"/>
      <c r="AA14" s="3"/>
      <c r="AC14" s="3"/>
      <c r="AD14" s="3"/>
      <c r="AE14" s="4"/>
      <c r="AF14" s="3"/>
      <c r="AH14" s="3"/>
      <c r="AI14" s="3"/>
      <c r="AJ14" s="4"/>
      <c r="AK14" s="3"/>
      <c r="AM14" s="3"/>
      <c r="AN14" s="3"/>
      <c r="AO14" s="4"/>
      <c r="AP14" s="3"/>
      <c r="AR14" s="3"/>
      <c r="AS14" s="3"/>
      <c r="AT14" s="4"/>
      <c r="AU14" s="3"/>
      <c r="AW14" s="3"/>
      <c r="AX14" s="3"/>
      <c r="AY14" s="4"/>
      <c r="AZ14" s="3"/>
      <c r="BB14" s="3"/>
      <c r="BC14" s="3"/>
      <c r="BD14" s="4"/>
      <c r="BE14" s="3"/>
      <c r="BG14" s="3"/>
      <c r="BH14" s="3"/>
      <c r="BI14" s="4"/>
      <c r="BJ14" s="3"/>
    </row>
    <row r="15" customFormat="false" ht="13.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0"/>
      <c r="O15" s="10"/>
      <c r="S15" s="3"/>
      <c r="T15" s="3"/>
      <c r="U15" s="4"/>
      <c r="V15" s="3"/>
      <c r="X15" s="3"/>
      <c r="Y15" s="3"/>
      <c r="Z15" s="4"/>
      <c r="AA15" s="3"/>
      <c r="AC15" s="3"/>
      <c r="AD15" s="3"/>
      <c r="AE15" s="4"/>
      <c r="AF15" s="3"/>
      <c r="AH15" s="3"/>
      <c r="AI15" s="3"/>
      <c r="AJ15" s="4"/>
      <c r="AK15" s="3"/>
      <c r="AM15" s="3"/>
      <c r="AN15" s="3"/>
      <c r="AO15" s="4"/>
      <c r="AP15" s="3"/>
      <c r="AR15" s="3"/>
      <c r="AS15" s="3"/>
      <c r="AT15" s="4"/>
      <c r="AU15" s="3"/>
      <c r="AW15" s="3"/>
      <c r="AX15" s="3"/>
      <c r="AY15" s="4"/>
      <c r="AZ15" s="3"/>
      <c r="BB15" s="3"/>
      <c r="BC15" s="3"/>
      <c r="BD15" s="4"/>
      <c r="BE15" s="3"/>
      <c r="BG15" s="3"/>
      <c r="BH15" s="3"/>
      <c r="BI15" s="4"/>
      <c r="BJ15" s="3"/>
    </row>
    <row r="16" customFormat="false" ht="13.5" hidden="false" customHeight="true" outlineLevel="0" collapsed="false">
      <c r="B16" s="11"/>
      <c r="C16" s="10"/>
      <c r="L16" s="10"/>
      <c r="M16" s="10"/>
      <c r="N16" s="10"/>
      <c r="O16" s="10"/>
      <c r="S16" s="3"/>
      <c r="T16" s="3"/>
      <c r="U16" s="4"/>
      <c r="V16" s="3"/>
      <c r="X16" s="3"/>
      <c r="Y16" s="3"/>
      <c r="Z16" s="4"/>
      <c r="AA16" s="3"/>
      <c r="AC16" s="3"/>
      <c r="AD16" s="3"/>
      <c r="AE16" s="4"/>
      <c r="AF16" s="3"/>
      <c r="AH16" s="3"/>
      <c r="AI16" s="3"/>
      <c r="AJ16" s="4"/>
      <c r="AK16" s="3"/>
      <c r="AM16" s="3"/>
      <c r="AN16" s="3"/>
      <c r="AO16" s="4"/>
      <c r="AP16" s="3"/>
      <c r="AR16" s="3"/>
      <c r="AS16" s="3"/>
      <c r="AT16" s="4"/>
      <c r="AU16" s="3"/>
      <c r="AW16" s="3"/>
      <c r="AX16" s="3"/>
      <c r="AY16" s="4"/>
      <c r="AZ16" s="3"/>
      <c r="BB16" s="3"/>
      <c r="BC16" s="3"/>
      <c r="BD16" s="4"/>
      <c r="BE16" s="3"/>
      <c r="BG16" s="3"/>
      <c r="BH16" s="3"/>
      <c r="BI16" s="4"/>
      <c r="BJ16" s="3"/>
    </row>
    <row r="17" customFormat="false" ht="13.5" hidden="false" customHeight="true" outlineLevel="0" collapsed="false">
      <c r="B17" s="11"/>
      <c r="C17" s="10"/>
      <c r="L17" s="10"/>
      <c r="M17" s="10"/>
      <c r="N17" s="10"/>
      <c r="O17" s="10"/>
      <c r="S17" s="3"/>
      <c r="T17" s="3"/>
      <c r="U17" s="4"/>
      <c r="V17" s="3"/>
      <c r="X17" s="3"/>
      <c r="Y17" s="3"/>
      <c r="Z17" s="4"/>
      <c r="AA17" s="3"/>
      <c r="AC17" s="3"/>
      <c r="AD17" s="3"/>
      <c r="AE17" s="4"/>
      <c r="AF17" s="3"/>
      <c r="AH17" s="3"/>
      <c r="AI17" s="3"/>
      <c r="AJ17" s="4"/>
      <c r="AK17" s="3"/>
      <c r="AM17" s="3"/>
      <c r="AN17" s="3"/>
      <c r="AO17" s="4"/>
      <c r="AP17" s="3"/>
      <c r="AR17" s="3"/>
      <c r="AS17" s="3"/>
      <c r="AT17" s="4"/>
      <c r="AU17" s="3"/>
      <c r="AW17" s="3"/>
      <c r="AX17" s="3"/>
      <c r="AY17" s="4"/>
      <c r="AZ17" s="3"/>
      <c r="BB17" s="3"/>
      <c r="BC17" s="3"/>
      <c r="BD17" s="4"/>
      <c r="BE17" s="3"/>
      <c r="BG17" s="3"/>
      <c r="BH17" s="3"/>
      <c r="BI17" s="4"/>
      <c r="BJ17" s="3"/>
    </row>
    <row r="18" customFormat="false" ht="13.5" hidden="false" customHeight="true" outlineLevel="0" collapsed="false">
      <c r="B18" s="2"/>
      <c r="C18" s="10"/>
      <c r="L18" s="10"/>
      <c r="M18" s="10"/>
      <c r="N18" s="10"/>
      <c r="O18" s="10"/>
      <c r="S18" s="3"/>
      <c r="T18" s="3"/>
      <c r="U18" s="4"/>
      <c r="V18" s="3"/>
      <c r="X18" s="3"/>
      <c r="Y18" s="3"/>
      <c r="Z18" s="4"/>
      <c r="AA18" s="3"/>
      <c r="AC18" s="3"/>
      <c r="AD18" s="3"/>
      <c r="AE18" s="4"/>
      <c r="AF18" s="3"/>
      <c r="AH18" s="3"/>
      <c r="AI18" s="3"/>
      <c r="AJ18" s="4"/>
      <c r="AK18" s="3"/>
      <c r="AM18" s="3"/>
      <c r="AN18" s="3"/>
      <c r="AO18" s="4"/>
      <c r="AP18" s="3"/>
      <c r="AR18" s="3"/>
      <c r="AS18" s="3"/>
      <c r="AT18" s="4"/>
      <c r="AU18" s="3"/>
      <c r="AW18" s="3"/>
      <c r="AX18" s="3"/>
      <c r="AY18" s="4"/>
      <c r="AZ18" s="3"/>
      <c r="BB18" s="3"/>
      <c r="BC18" s="3"/>
      <c r="BD18" s="4"/>
      <c r="BE18" s="3"/>
      <c r="BG18" s="3"/>
      <c r="BH18" s="3"/>
      <c r="BI18" s="4"/>
      <c r="BJ18" s="3"/>
    </row>
    <row r="19" customFormat="false" ht="13.5" hidden="false" customHeight="true" outlineLevel="0" collapsed="false"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S19" s="3"/>
      <c r="T19" s="3"/>
      <c r="U19" s="4"/>
      <c r="V19" s="3"/>
      <c r="X19" s="3"/>
      <c r="Y19" s="3"/>
      <c r="Z19" s="4"/>
      <c r="AA19" s="3"/>
      <c r="AC19" s="3"/>
      <c r="AD19" s="3"/>
      <c r="AE19" s="4"/>
      <c r="AF19" s="3"/>
      <c r="AH19" s="3"/>
      <c r="AI19" s="3"/>
      <c r="AJ19" s="4"/>
      <c r="AK19" s="3"/>
      <c r="AM19" s="3"/>
      <c r="AN19" s="3"/>
      <c r="AO19" s="4"/>
      <c r="AP19" s="3"/>
      <c r="AR19" s="3"/>
      <c r="AS19" s="3"/>
      <c r="AT19" s="4"/>
      <c r="AU19" s="3"/>
      <c r="AW19" s="3"/>
      <c r="AX19" s="3"/>
      <c r="AY19" s="4"/>
      <c r="AZ19" s="3"/>
      <c r="BB19" s="3"/>
      <c r="BC19" s="3"/>
      <c r="BD19" s="4"/>
      <c r="BE19" s="3"/>
      <c r="BG19" s="3"/>
      <c r="BH19" s="3"/>
      <c r="BI19" s="4"/>
      <c r="BJ19" s="3"/>
    </row>
    <row r="20" customFormat="false" ht="13.5" hidden="false" customHeight="true" outlineLevel="0" collapsed="false">
      <c r="B20" s="1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S20" s="3"/>
      <c r="T20" s="3"/>
      <c r="U20" s="4"/>
      <c r="V20" s="3"/>
      <c r="X20" s="3"/>
      <c r="Y20" s="3"/>
      <c r="Z20" s="4"/>
      <c r="AA20" s="3"/>
      <c r="AC20" s="3"/>
      <c r="AD20" s="3"/>
      <c r="AE20" s="4"/>
      <c r="AF20" s="3"/>
      <c r="AH20" s="3"/>
      <c r="AI20" s="3"/>
      <c r="AJ20" s="4"/>
      <c r="AK20" s="3"/>
      <c r="AM20" s="3"/>
      <c r="AN20" s="3"/>
      <c r="AO20" s="4"/>
      <c r="AP20" s="3"/>
      <c r="AR20" s="3"/>
      <c r="AS20" s="3"/>
      <c r="AT20" s="4"/>
      <c r="AU20" s="3"/>
      <c r="AW20" s="3"/>
      <c r="AX20" s="3"/>
      <c r="AY20" s="4"/>
      <c r="AZ20" s="3"/>
      <c r="BB20" s="3"/>
      <c r="BC20" s="3"/>
      <c r="BD20" s="4"/>
      <c r="BE20" s="3"/>
      <c r="BG20" s="3"/>
      <c r="BH20" s="3"/>
      <c r="BI20" s="4"/>
      <c r="BJ20" s="3"/>
    </row>
    <row r="21" customFormat="false" ht="13.5" hidden="false" customHeight="true" outlineLevel="0" collapsed="false">
      <c r="B21" s="1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S21" s="3"/>
      <c r="T21" s="3"/>
      <c r="U21" s="4"/>
      <c r="V21" s="3"/>
      <c r="X21" s="3"/>
      <c r="Y21" s="3"/>
      <c r="Z21" s="4"/>
      <c r="AA21" s="3"/>
      <c r="AC21" s="3"/>
      <c r="AD21" s="3"/>
      <c r="AE21" s="4"/>
      <c r="AF21" s="3"/>
      <c r="AH21" s="3"/>
      <c r="AI21" s="3"/>
      <c r="AJ21" s="4"/>
      <c r="AK21" s="3"/>
      <c r="AM21" s="3"/>
      <c r="AN21" s="3"/>
      <c r="AO21" s="4"/>
      <c r="AP21" s="3"/>
      <c r="AR21" s="3"/>
      <c r="AS21" s="3"/>
      <c r="AT21" s="4"/>
      <c r="AU21" s="3"/>
      <c r="AW21" s="3"/>
      <c r="AX21" s="3"/>
      <c r="AY21" s="4"/>
      <c r="AZ21" s="3"/>
      <c r="BB21" s="3"/>
      <c r="BC21" s="3"/>
      <c r="BD21" s="4"/>
      <c r="BE21" s="3"/>
      <c r="BG21" s="3"/>
      <c r="BH21" s="3"/>
      <c r="BI21" s="4"/>
      <c r="BJ21" s="3"/>
    </row>
    <row r="22" customFormat="false" ht="13.5" hidden="false" customHeight="true" outlineLevel="0" collapsed="false"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S22" s="3"/>
      <c r="T22" s="3"/>
      <c r="U22" s="4"/>
      <c r="V22" s="3"/>
      <c r="X22" s="3"/>
      <c r="Y22" s="3"/>
      <c r="Z22" s="4"/>
      <c r="AA22" s="3"/>
      <c r="AC22" s="3"/>
      <c r="AD22" s="3"/>
      <c r="AE22" s="4"/>
      <c r="AF22" s="3"/>
      <c r="AH22" s="3"/>
      <c r="AI22" s="3"/>
      <c r="AJ22" s="4"/>
      <c r="AK22" s="3"/>
      <c r="AM22" s="3"/>
      <c r="AN22" s="3"/>
      <c r="AO22" s="4"/>
      <c r="AP22" s="3"/>
      <c r="AR22" s="3"/>
      <c r="AS22" s="3"/>
      <c r="AT22" s="4"/>
      <c r="AU22" s="3"/>
      <c r="AW22" s="3"/>
      <c r="AX22" s="3"/>
      <c r="AY22" s="4"/>
      <c r="AZ22" s="3"/>
      <c r="BB22" s="3"/>
      <c r="BC22" s="3"/>
      <c r="BD22" s="4"/>
      <c r="BE22" s="3"/>
      <c r="BG22" s="3"/>
      <c r="BH22" s="3"/>
      <c r="BI22" s="4"/>
      <c r="BJ22" s="3"/>
    </row>
    <row r="23" customFormat="false" ht="13.5" hidden="false" customHeight="true" outlineLevel="0" collapsed="false">
      <c r="B23" s="1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S23" s="3"/>
      <c r="T23" s="3"/>
      <c r="U23" s="4"/>
      <c r="V23" s="3"/>
      <c r="X23" s="3"/>
      <c r="Y23" s="3"/>
      <c r="Z23" s="4"/>
      <c r="AA23" s="3"/>
      <c r="AC23" s="3"/>
      <c r="AD23" s="3"/>
      <c r="AE23" s="4"/>
      <c r="AF23" s="3"/>
      <c r="AH23" s="3"/>
      <c r="AI23" s="3"/>
      <c r="AJ23" s="4"/>
      <c r="AK23" s="3"/>
      <c r="AM23" s="3"/>
      <c r="AN23" s="3"/>
      <c r="AO23" s="4"/>
      <c r="AP23" s="3"/>
      <c r="AR23" s="3"/>
      <c r="AS23" s="3"/>
      <c r="AT23" s="4"/>
      <c r="AU23" s="3"/>
      <c r="AW23" s="3"/>
      <c r="AX23" s="3"/>
      <c r="AY23" s="4"/>
      <c r="AZ23" s="3"/>
      <c r="BB23" s="3"/>
      <c r="BC23" s="3"/>
      <c r="BD23" s="4"/>
      <c r="BE23" s="3"/>
      <c r="BG23" s="3"/>
      <c r="BH23" s="3"/>
      <c r="BI23" s="4"/>
      <c r="BJ23" s="3"/>
    </row>
    <row r="24" customFormat="false" ht="13.5" hidden="false" customHeight="true" outlineLevel="0" collapsed="false">
      <c r="B24" s="1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S24" s="3"/>
      <c r="T24" s="3"/>
      <c r="U24" s="4"/>
      <c r="V24" s="3"/>
      <c r="X24" s="3"/>
      <c r="Y24" s="3"/>
      <c r="Z24" s="4"/>
      <c r="AA24" s="3"/>
      <c r="AC24" s="3"/>
      <c r="AD24" s="3"/>
      <c r="AE24" s="4"/>
      <c r="AF24" s="3"/>
      <c r="AH24" s="3"/>
      <c r="AI24" s="3"/>
      <c r="AJ24" s="4"/>
      <c r="AK24" s="3"/>
      <c r="AM24" s="3"/>
      <c r="AN24" s="3"/>
      <c r="AO24" s="4"/>
      <c r="AP24" s="3"/>
      <c r="AR24" s="3"/>
      <c r="AS24" s="3"/>
      <c r="AT24" s="4"/>
      <c r="AU24" s="3"/>
      <c r="AW24" s="3"/>
      <c r="AX24" s="3"/>
      <c r="AY24" s="4"/>
      <c r="AZ24" s="3"/>
      <c r="BB24" s="3"/>
      <c r="BC24" s="3"/>
      <c r="BD24" s="4"/>
      <c r="BE24" s="3"/>
      <c r="BG24" s="3"/>
      <c r="BH24" s="3"/>
      <c r="BI24" s="4"/>
      <c r="BJ24" s="3"/>
    </row>
    <row r="25" customFormat="false" ht="13.5" hidden="false" customHeight="true" outlineLevel="0" collapsed="false">
      <c r="B25" s="1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S25" s="3"/>
      <c r="T25" s="3"/>
      <c r="U25" s="4"/>
      <c r="V25" s="3"/>
      <c r="X25" s="3"/>
      <c r="Y25" s="3"/>
      <c r="Z25" s="4"/>
      <c r="AA25" s="3"/>
      <c r="AC25" s="3"/>
      <c r="AD25" s="3"/>
      <c r="AE25" s="4"/>
      <c r="AF25" s="3"/>
      <c r="AH25" s="3"/>
      <c r="AI25" s="3"/>
      <c r="AJ25" s="4"/>
      <c r="AK25" s="3"/>
      <c r="AM25" s="3"/>
      <c r="AN25" s="3"/>
      <c r="AO25" s="4"/>
      <c r="AP25" s="3"/>
      <c r="AR25" s="3"/>
      <c r="AS25" s="3"/>
      <c r="AT25" s="4"/>
      <c r="AU25" s="3"/>
      <c r="AW25" s="3"/>
      <c r="AX25" s="3"/>
      <c r="AY25" s="4"/>
      <c r="AZ25" s="3"/>
      <c r="BB25" s="3"/>
      <c r="BC25" s="3"/>
      <c r="BD25" s="4"/>
      <c r="BE25" s="3"/>
      <c r="BG25" s="3"/>
      <c r="BH25" s="3"/>
      <c r="BI25" s="4"/>
      <c r="BJ25" s="3"/>
    </row>
    <row r="26" customFormat="false" ht="13.5" hidden="false" customHeight="true" outlineLevel="0" collapsed="false">
      <c r="B26" s="1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S26" s="3"/>
      <c r="T26" s="3"/>
      <c r="U26" s="4"/>
      <c r="V26" s="3"/>
      <c r="X26" s="3"/>
      <c r="Y26" s="3"/>
      <c r="Z26" s="4"/>
      <c r="AA26" s="3"/>
      <c r="AC26" s="3"/>
      <c r="AD26" s="3"/>
      <c r="AE26" s="4"/>
      <c r="AF26" s="3"/>
      <c r="AH26" s="3"/>
      <c r="AI26" s="3"/>
      <c r="AJ26" s="4"/>
      <c r="AK26" s="3"/>
      <c r="AM26" s="3"/>
      <c r="AN26" s="3"/>
      <c r="AO26" s="4"/>
      <c r="AP26" s="3"/>
      <c r="AR26" s="3"/>
      <c r="AS26" s="3"/>
      <c r="AT26" s="4"/>
      <c r="AU26" s="3"/>
      <c r="AW26" s="3"/>
      <c r="AX26" s="3"/>
      <c r="AY26" s="4"/>
      <c r="AZ26" s="3"/>
      <c r="BB26" s="3"/>
      <c r="BC26" s="3"/>
      <c r="BD26" s="4"/>
      <c r="BE26" s="3"/>
      <c r="BG26" s="3"/>
      <c r="BH26" s="3"/>
      <c r="BI26" s="4"/>
      <c r="BJ26" s="3"/>
    </row>
    <row r="27" customFormat="false" ht="13.5" hidden="false" customHeight="true" outlineLevel="0" collapsed="false">
      <c r="B27" s="1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S27" s="3"/>
      <c r="T27" s="12"/>
      <c r="U27" s="4"/>
      <c r="V27" s="3"/>
      <c r="X27" s="3"/>
      <c r="Y27" s="12"/>
      <c r="Z27" s="4"/>
      <c r="AA27" s="3"/>
      <c r="AC27" s="3"/>
      <c r="AD27" s="12"/>
      <c r="AE27" s="4"/>
      <c r="AF27" s="3"/>
      <c r="AH27" s="3"/>
      <c r="AI27" s="12"/>
      <c r="AJ27" s="4"/>
      <c r="AK27" s="3"/>
      <c r="AM27" s="3"/>
      <c r="AN27" s="12"/>
      <c r="AO27" s="4"/>
      <c r="AP27" s="3"/>
      <c r="AR27" s="3"/>
      <c r="AS27" s="12"/>
      <c r="AT27" s="4"/>
      <c r="AU27" s="3"/>
      <c r="AW27" s="3"/>
      <c r="AX27" s="12"/>
      <c r="AY27" s="4"/>
      <c r="AZ27" s="3"/>
      <c r="BB27" s="3"/>
      <c r="BC27" s="12"/>
      <c r="BD27" s="4"/>
      <c r="BE27" s="3"/>
      <c r="BG27" s="3"/>
      <c r="BH27" s="12"/>
      <c r="BI27" s="4"/>
      <c r="BJ27" s="3"/>
    </row>
    <row r="28" customFormat="false" ht="13.5" hidden="false" customHeight="true" outlineLevel="0" collapsed="false">
      <c r="B28" s="11"/>
      <c r="C28" s="13" t="s">
        <v>2</v>
      </c>
      <c r="D28" s="13"/>
      <c r="E28" s="13"/>
      <c r="F28" s="13"/>
      <c r="G28" s="13"/>
      <c r="H28" s="13"/>
      <c r="I28" s="13"/>
      <c r="J28" s="13"/>
      <c r="K28" s="13"/>
      <c r="L28" s="13"/>
      <c r="M28" s="10"/>
      <c r="N28" s="10"/>
      <c r="O28" s="10"/>
      <c r="S28" s="3"/>
      <c r="T28" s="3"/>
      <c r="U28" s="4"/>
      <c r="V28" s="3"/>
      <c r="X28" s="3"/>
      <c r="Y28" s="3"/>
      <c r="Z28" s="4"/>
      <c r="AA28" s="3"/>
      <c r="AC28" s="3"/>
      <c r="AD28" s="3"/>
      <c r="AE28" s="4"/>
      <c r="AF28" s="3"/>
      <c r="AH28" s="3"/>
      <c r="AI28" s="3"/>
      <c r="AJ28" s="4"/>
      <c r="AK28" s="3"/>
      <c r="AM28" s="3"/>
      <c r="AN28" s="3"/>
      <c r="AO28" s="4"/>
      <c r="AP28" s="3"/>
      <c r="AR28" s="3"/>
      <c r="AS28" s="3"/>
      <c r="AT28" s="4"/>
      <c r="AU28" s="3"/>
      <c r="AW28" s="3"/>
      <c r="AX28" s="3"/>
      <c r="AY28" s="4"/>
      <c r="AZ28" s="3"/>
      <c r="BB28" s="3"/>
      <c r="BC28" s="3"/>
      <c r="BD28" s="4"/>
      <c r="BE28" s="3"/>
      <c r="BG28" s="3"/>
      <c r="BH28" s="3"/>
      <c r="BI28" s="4"/>
      <c r="BJ28" s="3"/>
    </row>
    <row r="29" customFormat="false" ht="13.5" hidden="false" customHeight="true" outlineLevel="0" collapsed="false">
      <c r="B29" s="11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0"/>
      <c r="N29" s="10"/>
      <c r="O29" s="10"/>
      <c r="S29" s="14"/>
      <c r="T29" s="14"/>
      <c r="U29" s="4"/>
      <c r="V29" s="3"/>
      <c r="X29" s="14"/>
      <c r="Y29" s="14"/>
      <c r="Z29" s="3"/>
      <c r="AA29" s="3"/>
      <c r="AC29" s="14"/>
      <c r="AD29" s="14"/>
      <c r="AE29" s="3"/>
      <c r="AF29" s="3"/>
      <c r="AH29" s="14"/>
      <c r="AI29" s="14"/>
      <c r="AJ29" s="3"/>
      <c r="AK29" s="3"/>
      <c r="AM29" s="14"/>
      <c r="AN29" s="14"/>
      <c r="AO29" s="3"/>
      <c r="AP29" s="3"/>
      <c r="AR29" s="14"/>
      <c r="AS29" s="14"/>
      <c r="AT29" s="3"/>
      <c r="AU29" s="3"/>
      <c r="AW29" s="14"/>
      <c r="AX29" s="14"/>
      <c r="AY29" s="3"/>
      <c r="AZ29" s="3"/>
      <c r="BB29" s="14"/>
      <c r="BC29" s="14"/>
      <c r="BD29" s="3"/>
      <c r="BE29" s="3"/>
      <c r="BG29" s="14"/>
      <c r="BH29" s="14"/>
      <c r="BI29" s="3"/>
      <c r="BJ29" s="3"/>
    </row>
    <row r="30" customFormat="false" ht="13.5" hidden="false" customHeight="true" outlineLevel="0" collapsed="false">
      <c r="B30" s="11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0"/>
      <c r="N30" s="10"/>
      <c r="O30" s="10"/>
      <c r="S30" s="3"/>
      <c r="T30" s="3"/>
      <c r="U30" s="3"/>
      <c r="V30" s="3"/>
      <c r="X30" s="3"/>
      <c r="Y30" s="3"/>
      <c r="Z30" s="3"/>
      <c r="AA30" s="3"/>
      <c r="AC30" s="3"/>
      <c r="AD30" s="3"/>
      <c r="AE30" s="3"/>
      <c r="AF30" s="3"/>
      <c r="AH30" s="3"/>
      <c r="AI30" s="3"/>
      <c r="AJ30" s="3"/>
      <c r="AK30" s="3"/>
      <c r="AM30" s="3"/>
      <c r="AN30" s="3"/>
      <c r="AO30" s="3"/>
      <c r="AP30" s="3"/>
      <c r="AR30" s="3"/>
      <c r="AS30" s="3"/>
      <c r="AT30" s="3"/>
      <c r="AU30" s="3"/>
      <c r="AW30" s="3"/>
      <c r="AX30" s="3"/>
      <c r="AY30" s="3"/>
      <c r="AZ30" s="3"/>
      <c r="BB30" s="3"/>
      <c r="BC30" s="3"/>
      <c r="BD30" s="3"/>
      <c r="BE30" s="3"/>
      <c r="BG30" s="3"/>
      <c r="BH30" s="3"/>
      <c r="BI30" s="3"/>
      <c r="BJ30" s="3"/>
    </row>
    <row r="31" customFormat="false" ht="13.5" hidden="false" customHeight="true" outlineLevel="0" collapsed="false">
      <c r="B31" s="1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S31" s="3"/>
      <c r="T31" s="3"/>
      <c r="U31" s="3"/>
      <c r="V31" s="3"/>
      <c r="X31" s="3"/>
      <c r="Y31" s="3"/>
      <c r="Z31" s="3"/>
      <c r="AA31" s="3"/>
      <c r="AC31" s="3"/>
      <c r="AD31" s="3"/>
      <c r="AE31" s="3"/>
      <c r="AF31" s="3"/>
      <c r="AH31" s="3"/>
      <c r="AI31" s="3"/>
      <c r="AJ31" s="3"/>
      <c r="AK31" s="3"/>
      <c r="AM31" s="3"/>
      <c r="AN31" s="3"/>
      <c r="AO31" s="3"/>
      <c r="AP31" s="3"/>
      <c r="AR31" s="3"/>
      <c r="AS31" s="3"/>
      <c r="AT31" s="3"/>
      <c r="AU31" s="3"/>
      <c r="AW31" s="3"/>
      <c r="AX31" s="3"/>
      <c r="AY31" s="3"/>
      <c r="AZ31" s="3"/>
      <c r="BB31" s="3"/>
      <c r="BC31" s="3"/>
      <c r="BD31" s="3"/>
      <c r="BE31" s="3"/>
      <c r="BG31" s="3"/>
      <c r="BH31" s="3"/>
      <c r="BI31" s="3"/>
      <c r="BJ31" s="3"/>
    </row>
    <row r="32" customFormat="false" ht="5.25" hidden="false" customHeight="true" outlineLevel="0" collapsed="false">
      <c r="B32" s="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S32" s="3"/>
      <c r="T32" s="3"/>
      <c r="U32" s="3"/>
      <c r="V32" s="3"/>
      <c r="X32" s="3"/>
      <c r="Y32" s="3"/>
      <c r="Z32" s="3"/>
      <c r="AA32" s="3"/>
      <c r="AC32" s="3"/>
      <c r="AD32" s="3"/>
      <c r="AE32" s="3"/>
      <c r="AF32" s="3"/>
      <c r="AH32" s="3"/>
      <c r="AI32" s="3"/>
      <c r="AJ32" s="3"/>
      <c r="AK32" s="3"/>
      <c r="AM32" s="3"/>
      <c r="AN32" s="3"/>
      <c r="AO32" s="3"/>
      <c r="AP32" s="3"/>
      <c r="AR32" s="3"/>
      <c r="AS32" s="3"/>
      <c r="AT32" s="3"/>
      <c r="AU32" s="3"/>
      <c r="AW32" s="3"/>
      <c r="AX32" s="3"/>
      <c r="AY32" s="3"/>
      <c r="AZ32" s="3"/>
      <c r="BB32" s="3"/>
      <c r="BC32" s="3"/>
      <c r="BD32" s="3"/>
      <c r="BE32" s="3"/>
      <c r="BG32" s="3"/>
      <c r="BH32" s="3"/>
      <c r="BI32" s="3"/>
      <c r="BJ32" s="3"/>
    </row>
    <row r="33" customFormat="false" ht="13.5" hidden="false" customHeight="true" outlineLevel="0" collapsed="false">
      <c r="B33" s="1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S33" s="3"/>
      <c r="T33" s="3"/>
      <c r="U33" s="3"/>
      <c r="V33" s="3"/>
      <c r="X33" s="3"/>
      <c r="Y33" s="3"/>
      <c r="Z33" s="3"/>
      <c r="AA33" s="3"/>
      <c r="AC33" s="3"/>
      <c r="AD33" s="3"/>
      <c r="AE33" s="3"/>
      <c r="AF33" s="3"/>
      <c r="AH33" s="3"/>
      <c r="AI33" s="3"/>
      <c r="AJ33" s="3"/>
      <c r="AK33" s="3"/>
      <c r="AM33" s="3"/>
      <c r="AN33" s="3"/>
      <c r="AO33" s="3"/>
      <c r="AP33" s="3"/>
      <c r="AR33" s="3"/>
      <c r="AS33" s="3"/>
      <c r="AT33" s="3"/>
      <c r="AU33" s="3"/>
      <c r="AW33" s="3"/>
      <c r="AX33" s="3"/>
      <c r="AY33" s="3"/>
      <c r="AZ33" s="3"/>
      <c r="BB33" s="3"/>
      <c r="BC33" s="3"/>
      <c r="BD33" s="3"/>
      <c r="BE33" s="3"/>
      <c r="BG33" s="3"/>
      <c r="BH33" s="3"/>
      <c r="BI33" s="3"/>
      <c r="BJ33" s="3"/>
    </row>
    <row r="34" customFormat="false" ht="13.5" hidden="false" customHeight="true" outlineLevel="0" collapsed="false">
      <c r="B34" s="1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S34" s="3"/>
      <c r="T34" s="3"/>
      <c r="U34" s="3"/>
      <c r="V34" s="3"/>
      <c r="X34" s="3"/>
      <c r="Y34" s="3"/>
      <c r="Z34" s="3"/>
      <c r="AA34" s="3"/>
      <c r="AC34" s="3"/>
      <c r="AD34" s="3"/>
      <c r="AE34" s="3"/>
      <c r="AF34" s="3"/>
      <c r="AH34" s="3"/>
      <c r="AI34" s="3"/>
      <c r="AJ34" s="3"/>
      <c r="AK34" s="3"/>
      <c r="AM34" s="3"/>
      <c r="AN34" s="3"/>
      <c r="AO34" s="3"/>
      <c r="AP34" s="3"/>
      <c r="AR34" s="3"/>
      <c r="AS34" s="3"/>
      <c r="AT34" s="3"/>
      <c r="AU34" s="3"/>
      <c r="AW34" s="3"/>
      <c r="AX34" s="3"/>
      <c r="AY34" s="3"/>
      <c r="AZ34" s="3"/>
      <c r="BB34" s="3"/>
      <c r="BC34" s="3"/>
      <c r="BD34" s="3"/>
      <c r="BE34" s="3"/>
      <c r="BG34" s="3"/>
      <c r="BH34" s="3"/>
      <c r="BI34" s="3"/>
      <c r="BJ34" s="3"/>
    </row>
    <row r="35" customFormat="false" ht="13.5" hidden="false" customHeight="true" outlineLevel="0" collapsed="false">
      <c r="B35" s="1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S35" s="3"/>
      <c r="T35" s="3"/>
      <c r="U35" s="3"/>
      <c r="V35" s="3"/>
      <c r="X35" s="3"/>
      <c r="Y35" s="3"/>
      <c r="Z35" s="3"/>
      <c r="AA35" s="3"/>
      <c r="AC35" s="3"/>
      <c r="AD35" s="3"/>
      <c r="AE35" s="3"/>
      <c r="AF35" s="3"/>
      <c r="AH35" s="3"/>
      <c r="AI35" s="3"/>
      <c r="AJ35" s="3"/>
      <c r="AK35" s="3"/>
      <c r="AM35" s="3"/>
      <c r="AN35" s="3"/>
      <c r="AO35" s="3"/>
      <c r="AP35" s="3"/>
      <c r="AR35" s="3"/>
      <c r="AS35" s="3"/>
      <c r="AT35" s="3"/>
      <c r="AU35" s="3"/>
      <c r="AW35" s="3"/>
      <c r="AX35" s="3"/>
      <c r="AY35" s="3"/>
      <c r="AZ35" s="3"/>
      <c r="BB35" s="3"/>
      <c r="BC35" s="3"/>
      <c r="BD35" s="3"/>
      <c r="BE35" s="3"/>
      <c r="BG35" s="3"/>
      <c r="BH35" s="3"/>
      <c r="BI35" s="3"/>
      <c r="BJ35" s="3"/>
    </row>
    <row r="36" customFormat="false" ht="13.5" hidden="false" customHeight="true" outlineLevel="0" collapsed="false">
      <c r="B36" s="1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S36" s="3"/>
      <c r="T36" s="3"/>
      <c r="U36" s="3"/>
      <c r="V36" s="3"/>
      <c r="X36" s="3"/>
      <c r="Y36" s="3"/>
      <c r="Z36" s="3"/>
      <c r="AA36" s="3"/>
      <c r="AC36" s="3"/>
      <c r="AD36" s="3"/>
      <c r="AE36" s="3"/>
      <c r="AF36" s="3"/>
      <c r="AH36" s="3"/>
      <c r="AI36" s="3"/>
      <c r="AJ36" s="3"/>
      <c r="AK36" s="3"/>
      <c r="AM36" s="3"/>
      <c r="AN36" s="3"/>
      <c r="AO36" s="3"/>
      <c r="AP36" s="3"/>
      <c r="AR36" s="3"/>
      <c r="AS36" s="3"/>
      <c r="AT36" s="3"/>
      <c r="AU36" s="3"/>
      <c r="AW36" s="3"/>
      <c r="AX36" s="3"/>
      <c r="AY36" s="3"/>
      <c r="AZ36" s="3"/>
      <c r="BB36" s="3"/>
      <c r="BC36" s="3"/>
      <c r="BD36" s="3"/>
      <c r="BE36" s="3"/>
      <c r="BG36" s="3"/>
      <c r="BH36" s="3"/>
      <c r="BI36" s="3"/>
      <c r="BJ36" s="3"/>
    </row>
    <row r="37" customFormat="false" ht="13.5" hidden="false" customHeight="true" outlineLevel="0" collapsed="false">
      <c r="B37" s="1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S37" s="3"/>
      <c r="T37" s="3"/>
      <c r="U37" s="3"/>
      <c r="V37" s="3"/>
      <c r="X37" s="3"/>
      <c r="Y37" s="3"/>
      <c r="Z37" s="3"/>
      <c r="AA37" s="3"/>
      <c r="AC37" s="3"/>
      <c r="AD37" s="3"/>
      <c r="AE37" s="3"/>
      <c r="AF37" s="3"/>
      <c r="AH37" s="3"/>
      <c r="AI37" s="3"/>
      <c r="AJ37" s="3"/>
      <c r="AK37" s="3"/>
      <c r="AM37" s="3"/>
      <c r="AN37" s="3"/>
      <c r="AO37" s="3"/>
      <c r="AP37" s="3"/>
      <c r="AR37" s="3"/>
      <c r="AS37" s="3"/>
      <c r="AT37" s="3"/>
      <c r="AU37" s="3"/>
      <c r="AW37" s="3"/>
      <c r="AX37" s="3"/>
      <c r="AY37" s="3"/>
      <c r="AZ37" s="3"/>
      <c r="BB37" s="3"/>
      <c r="BC37" s="3"/>
      <c r="BD37" s="3"/>
      <c r="BE37" s="3"/>
      <c r="BG37" s="3"/>
      <c r="BH37" s="3"/>
      <c r="BI37" s="3"/>
      <c r="BJ37" s="3"/>
    </row>
    <row r="38" customFormat="false" ht="13.5" hidden="false" customHeight="true" outlineLevel="0" collapsed="false">
      <c r="B38" s="1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S38" s="3"/>
      <c r="T38" s="3"/>
      <c r="U38" s="3"/>
      <c r="V38" s="3"/>
      <c r="X38" s="3"/>
      <c r="Y38" s="3"/>
      <c r="Z38" s="3"/>
      <c r="AA38" s="3"/>
      <c r="AC38" s="3"/>
      <c r="AD38" s="3"/>
      <c r="AE38" s="3"/>
      <c r="AF38" s="3"/>
      <c r="AH38" s="3"/>
      <c r="AI38" s="3"/>
      <c r="AJ38" s="3"/>
      <c r="AK38" s="3"/>
      <c r="AM38" s="3"/>
      <c r="AN38" s="3"/>
      <c r="AO38" s="3"/>
      <c r="AP38" s="3"/>
      <c r="AR38" s="3"/>
      <c r="AS38" s="3"/>
      <c r="AT38" s="3"/>
      <c r="AU38" s="3"/>
      <c r="AW38" s="3"/>
      <c r="AX38" s="3"/>
      <c r="AY38" s="3"/>
      <c r="AZ38" s="3"/>
      <c r="BB38" s="3"/>
      <c r="BC38" s="3"/>
      <c r="BD38" s="3"/>
      <c r="BE38" s="3"/>
      <c r="BG38" s="3"/>
      <c r="BH38" s="3"/>
      <c r="BI38" s="3"/>
      <c r="BJ38" s="3"/>
    </row>
    <row r="39" customFormat="false" ht="13.5" hidden="false" customHeight="true" outlineLevel="0" collapsed="false">
      <c r="B39" s="1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S39" s="3"/>
      <c r="T39" s="3"/>
      <c r="U39" s="3"/>
      <c r="V39" s="3"/>
      <c r="X39" s="3"/>
      <c r="Y39" s="3"/>
      <c r="Z39" s="3"/>
      <c r="AA39" s="3"/>
      <c r="AC39" s="3"/>
      <c r="AD39" s="3"/>
      <c r="AE39" s="3"/>
      <c r="AF39" s="3"/>
      <c r="AH39" s="3"/>
      <c r="AI39" s="3"/>
      <c r="AJ39" s="3"/>
      <c r="AK39" s="3"/>
      <c r="AM39" s="3"/>
      <c r="AN39" s="3"/>
      <c r="AO39" s="3"/>
      <c r="AP39" s="3"/>
      <c r="AR39" s="3"/>
      <c r="AS39" s="3"/>
      <c r="AT39" s="3"/>
      <c r="AU39" s="3"/>
      <c r="AW39" s="3"/>
      <c r="AX39" s="3"/>
      <c r="AY39" s="3"/>
      <c r="AZ39" s="3"/>
      <c r="BB39" s="3"/>
      <c r="BC39" s="3"/>
      <c r="BD39" s="3"/>
      <c r="BE39" s="3"/>
      <c r="BG39" s="3"/>
      <c r="BH39" s="3"/>
      <c r="BI39" s="3"/>
      <c r="BJ39" s="3"/>
    </row>
    <row r="40" customFormat="false" ht="13.5" hidden="false" customHeight="true" outlineLevel="0" collapsed="false">
      <c r="B40" s="1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S40" s="3"/>
      <c r="T40" s="3"/>
      <c r="U40" s="3"/>
      <c r="V40" s="3"/>
      <c r="X40" s="3"/>
      <c r="Y40" s="3"/>
      <c r="Z40" s="3"/>
      <c r="AA40" s="3"/>
      <c r="AC40" s="3"/>
      <c r="AD40" s="3"/>
      <c r="AE40" s="3"/>
      <c r="AF40" s="3"/>
      <c r="AH40" s="3"/>
      <c r="AI40" s="3"/>
      <c r="AJ40" s="3"/>
      <c r="AK40" s="3"/>
      <c r="AM40" s="3"/>
      <c r="AN40" s="3"/>
      <c r="AO40" s="3"/>
      <c r="AP40" s="3"/>
      <c r="AR40" s="3"/>
      <c r="AS40" s="3"/>
      <c r="AT40" s="3"/>
      <c r="AU40" s="3"/>
      <c r="AW40" s="3"/>
      <c r="AX40" s="3"/>
      <c r="AY40" s="3"/>
      <c r="AZ40" s="3"/>
      <c r="BB40" s="3"/>
      <c r="BC40" s="3"/>
      <c r="BD40" s="3"/>
      <c r="BE40" s="3"/>
      <c r="BG40" s="3"/>
      <c r="BH40" s="3"/>
      <c r="BI40" s="3"/>
      <c r="BJ40" s="3"/>
    </row>
    <row r="41" customFormat="false" ht="13.5" hidden="false" customHeight="true" outlineLevel="0" collapsed="false">
      <c r="B41" s="1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S41" s="3"/>
      <c r="T41" s="3"/>
      <c r="U41" s="3"/>
      <c r="V41" s="3"/>
      <c r="X41" s="3"/>
      <c r="Y41" s="3"/>
      <c r="Z41" s="3"/>
      <c r="AA41" s="3"/>
      <c r="AC41" s="3"/>
      <c r="AD41" s="3"/>
      <c r="AE41" s="3"/>
      <c r="AF41" s="3"/>
      <c r="AH41" s="3"/>
      <c r="AI41" s="3"/>
      <c r="AJ41" s="3"/>
      <c r="AK41" s="3"/>
      <c r="AM41" s="3"/>
      <c r="AN41" s="3"/>
      <c r="AO41" s="3"/>
      <c r="AP41" s="3"/>
      <c r="AR41" s="3"/>
      <c r="AS41" s="3"/>
      <c r="AT41" s="3"/>
      <c r="AU41" s="3"/>
      <c r="AW41" s="3"/>
      <c r="AX41" s="3"/>
      <c r="AY41" s="3"/>
      <c r="AZ41" s="3"/>
      <c r="BB41" s="3"/>
      <c r="BC41" s="3"/>
      <c r="BD41" s="3"/>
      <c r="BE41" s="3"/>
      <c r="BG41" s="3"/>
      <c r="BH41" s="3"/>
      <c r="BI41" s="3"/>
      <c r="BJ41" s="3"/>
    </row>
    <row r="42" customFormat="false" ht="13.5" hidden="false" customHeight="true" outlineLevel="0" collapsed="false">
      <c r="B42" s="1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S42" s="3"/>
      <c r="T42" s="3"/>
      <c r="U42" s="3"/>
      <c r="V42" s="3"/>
      <c r="X42" s="3"/>
      <c r="Y42" s="3"/>
      <c r="Z42" s="3"/>
      <c r="AA42" s="3"/>
      <c r="AC42" s="3"/>
      <c r="AD42" s="3"/>
      <c r="AE42" s="3"/>
      <c r="AF42" s="3"/>
      <c r="AH42" s="3"/>
      <c r="AI42" s="3"/>
      <c r="AJ42" s="3"/>
      <c r="AK42" s="3"/>
      <c r="AM42" s="3"/>
      <c r="AN42" s="3"/>
      <c r="AO42" s="3"/>
      <c r="AP42" s="3"/>
      <c r="AR42" s="3"/>
      <c r="AS42" s="3"/>
      <c r="AT42" s="3"/>
      <c r="AU42" s="3"/>
      <c r="AW42" s="3"/>
      <c r="AX42" s="3"/>
      <c r="AY42" s="3"/>
      <c r="AZ42" s="3"/>
      <c r="BB42" s="3"/>
      <c r="BC42" s="3"/>
      <c r="BD42" s="3"/>
      <c r="BE42" s="3"/>
      <c r="BG42" s="3"/>
      <c r="BH42" s="3"/>
      <c r="BI42" s="3"/>
      <c r="BJ42" s="3"/>
    </row>
    <row r="43" customFormat="false" ht="13.5" hidden="false" customHeight="true" outlineLevel="0" collapsed="false">
      <c r="B43" s="1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S43" s="3"/>
      <c r="T43" s="3"/>
      <c r="U43" s="3"/>
      <c r="V43" s="3"/>
      <c r="X43" s="3"/>
      <c r="Y43" s="3"/>
      <c r="Z43" s="3"/>
      <c r="AA43" s="3"/>
      <c r="AC43" s="3"/>
      <c r="AD43" s="3"/>
      <c r="AE43" s="3"/>
      <c r="AF43" s="3"/>
      <c r="AH43" s="3"/>
      <c r="AI43" s="3"/>
      <c r="AJ43" s="3"/>
      <c r="AK43" s="3"/>
      <c r="AM43" s="3"/>
      <c r="AN43" s="3"/>
      <c r="AO43" s="3"/>
      <c r="AP43" s="3"/>
      <c r="AR43" s="3"/>
      <c r="AS43" s="3"/>
      <c r="AT43" s="3"/>
      <c r="AU43" s="3"/>
      <c r="AW43" s="3"/>
      <c r="AX43" s="3"/>
      <c r="AY43" s="3"/>
      <c r="AZ43" s="3"/>
      <c r="BB43" s="3"/>
      <c r="BC43" s="3"/>
      <c r="BD43" s="3"/>
      <c r="BE43" s="3"/>
      <c r="BG43" s="3"/>
      <c r="BH43" s="3"/>
      <c r="BI43" s="3"/>
      <c r="BJ43" s="3"/>
    </row>
    <row r="44" customFormat="false" ht="13.5" hidden="false" customHeight="true" outlineLevel="0" collapsed="false">
      <c r="B44" s="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S44" s="3"/>
      <c r="T44" s="3"/>
      <c r="U44" s="3"/>
      <c r="V44" s="3"/>
      <c r="X44" s="3"/>
      <c r="Y44" s="3"/>
      <c r="Z44" s="3"/>
      <c r="AA44" s="3"/>
      <c r="AC44" s="3"/>
      <c r="AD44" s="3"/>
      <c r="AE44" s="3"/>
      <c r="AF44" s="3"/>
      <c r="AH44" s="3"/>
      <c r="AI44" s="3"/>
      <c r="AJ44" s="3"/>
      <c r="AK44" s="3"/>
      <c r="AM44" s="3"/>
      <c r="AN44" s="3"/>
      <c r="AO44" s="3"/>
      <c r="AP44" s="3"/>
      <c r="AR44" s="3"/>
      <c r="AS44" s="3"/>
      <c r="AT44" s="3"/>
      <c r="AU44" s="3"/>
      <c r="AW44" s="3"/>
      <c r="AX44" s="3"/>
      <c r="AY44" s="3"/>
      <c r="AZ44" s="3"/>
      <c r="BB44" s="3"/>
      <c r="BC44" s="3"/>
      <c r="BD44" s="3"/>
      <c r="BE44" s="3"/>
      <c r="BG44" s="3"/>
      <c r="BH44" s="3"/>
      <c r="BI44" s="3"/>
      <c r="BJ44" s="3"/>
    </row>
    <row r="45" customFormat="false" ht="13.5" hidden="false" customHeight="true" outlineLevel="0" collapsed="false">
      <c r="B45" s="1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S45" s="3"/>
      <c r="T45" s="3"/>
      <c r="U45" s="3"/>
      <c r="V45" s="3"/>
      <c r="X45" s="3"/>
      <c r="Y45" s="3"/>
      <c r="Z45" s="3"/>
      <c r="AA45" s="3"/>
      <c r="AC45" s="3"/>
      <c r="AD45" s="3"/>
      <c r="AE45" s="3"/>
      <c r="AF45" s="3"/>
      <c r="AH45" s="3"/>
      <c r="AI45" s="3"/>
      <c r="AJ45" s="3"/>
      <c r="AK45" s="3"/>
      <c r="AM45" s="3"/>
      <c r="AN45" s="3"/>
      <c r="AO45" s="3"/>
      <c r="AP45" s="3"/>
      <c r="AR45" s="3"/>
      <c r="AS45" s="3"/>
      <c r="AT45" s="3"/>
      <c r="AU45" s="3"/>
      <c r="AW45" s="3"/>
      <c r="AX45" s="3"/>
      <c r="AY45" s="3"/>
      <c r="AZ45" s="3"/>
      <c r="BB45" s="3"/>
      <c r="BC45" s="3"/>
      <c r="BD45" s="3"/>
      <c r="BE45" s="3"/>
      <c r="BG45" s="3"/>
      <c r="BH45" s="3"/>
      <c r="BI45" s="3"/>
      <c r="BJ45" s="3"/>
    </row>
    <row r="46" customFormat="false" ht="13.5" hidden="false" customHeight="true" outlineLevel="0" collapsed="false">
      <c r="B46" s="1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S46" s="3"/>
      <c r="T46" s="3"/>
      <c r="U46" s="3"/>
      <c r="V46" s="3"/>
      <c r="X46" s="3"/>
      <c r="Y46" s="3"/>
      <c r="Z46" s="3"/>
      <c r="AA46" s="3"/>
      <c r="AC46" s="3"/>
      <c r="AD46" s="3"/>
      <c r="AE46" s="3"/>
      <c r="AF46" s="3"/>
      <c r="AH46" s="3"/>
      <c r="AI46" s="3"/>
      <c r="AJ46" s="3"/>
      <c r="AK46" s="3"/>
      <c r="AM46" s="3"/>
      <c r="AN46" s="3"/>
      <c r="AO46" s="3"/>
      <c r="AP46" s="3"/>
      <c r="AR46" s="3"/>
      <c r="AS46" s="3"/>
      <c r="AT46" s="3"/>
      <c r="AU46" s="3"/>
      <c r="AW46" s="3"/>
      <c r="AX46" s="3"/>
      <c r="AY46" s="3"/>
      <c r="AZ46" s="3"/>
      <c r="BB46" s="3"/>
      <c r="BC46" s="3"/>
      <c r="BD46" s="3"/>
      <c r="BE46" s="3"/>
      <c r="BG46" s="3"/>
      <c r="BH46" s="3"/>
      <c r="BI46" s="3"/>
      <c r="BJ46" s="3"/>
    </row>
    <row r="47" customFormat="false" ht="13.5" hidden="false" customHeight="true" outlineLevel="0" collapsed="false">
      <c r="B47" s="1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S47" s="3"/>
      <c r="T47" s="3"/>
      <c r="U47" s="3"/>
      <c r="V47" s="3"/>
      <c r="X47" s="3"/>
      <c r="Y47" s="3"/>
      <c r="Z47" s="3"/>
      <c r="AA47" s="3"/>
      <c r="AC47" s="3"/>
      <c r="AD47" s="3"/>
      <c r="AE47" s="3"/>
      <c r="AF47" s="3"/>
      <c r="AH47" s="3"/>
      <c r="AI47" s="3"/>
      <c r="AJ47" s="3"/>
      <c r="AK47" s="3"/>
      <c r="AM47" s="3"/>
      <c r="AN47" s="3"/>
      <c r="AO47" s="3"/>
      <c r="AP47" s="3"/>
      <c r="AR47" s="3"/>
      <c r="AS47" s="3"/>
      <c r="AT47" s="3"/>
      <c r="AU47" s="3"/>
      <c r="AW47" s="3"/>
      <c r="AX47" s="3"/>
      <c r="AY47" s="3"/>
      <c r="AZ47" s="3"/>
      <c r="BB47" s="3"/>
      <c r="BC47" s="3"/>
      <c r="BD47" s="3"/>
      <c r="BE47" s="3"/>
      <c r="BG47" s="3"/>
      <c r="BH47" s="3"/>
      <c r="BI47" s="3"/>
      <c r="BJ47" s="3"/>
    </row>
    <row r="48" customFormat="false" ht="13.5" hidden="false" customHeight="true" outlineLevel="0" collapsed="false">
      <c r="B48" s="1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S48" s="3"/>
      <c r="T48" s="3"/>
      <c r="U48" s="3"/>
      <c r="V48" s="3"/>
      <c r="X48" s="3"/>
      <c r="Y48" s="3"/>
      <c r="Z48" s="3"/>
      <c r="AA48" s="3"/>
      <c r="AC48" s="3"/>
      <c r="AD48" s="3"/>
      <c r="AE48" s="3"/>
      <c r="AF48" s="3"/>
      <c r="AH48" s="3"/>
      <c r="AI48" s="3"/>
      <c r="AJ48" s="3"/>
      <c r="AK48" s="3"/>
      <c r="AM48" s="3"/>
      <c r="AN48" s="3"/>
      <c r="AO48" s="3"/>
      <c r="AP48" s="3"/>
      <c r="AR48" s="3"/>
      <c r="AS48" s="3"/>
      <c r="AT48" s="3"/>
      <c r="AU48" s="3"/>
      <c r="AW48" s="3"/>
      <c r="AX48" s="3"/>
      <c r="AY48" s="3"/>
      <c r="AZ48" s="3"/>
      <c r="BB48" s="3"/>
      <c r="BC48" s="3"/>
      <c r="BD48" s="3"/>
      <c r="BE48" s="3"/>
      <c r="BG48" s="3"/>
      <c r="BH48" s="3"/>
      <c r="BI48" s="3"/>
      <c r="BJ48" s="3"/>
    </row>
    <row r="49" customFormat="false" ht="13.5" hidden="false" customHeight="true" outlineLevel="0" collapsed="false">
      <c r="B49" s="1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S49" s="3"/>
      <c r="T49" s="3"/>
      <c r="U49" s="3"/>
      <c r="V49" s="3"/>
      <c r="X49" s="3"/>
      <c r="Y49" s="3"/>
      <c r="Z49" s="3"/>
      <c r="AA49" s="3"/>
      <c r="AC49" s="3"/>
      <c r="AD49" s="3"/>
      <c r="AE49" s="3"/>
      <c r="AF49" s="3"/>
      <c r="AH49" s="3"/>
      <c r="AI49" s="3"/>
      <c r="AJ49" s="3"/>
      <c r="AK49" s="3"/>
      <c r="AM49" s="3"/>
      <c r="AN49" s="3"/>
      <c r="AO49" s="3"/>
      <c r="AP49" s="3"/>
      <c r="AR49" s="3"/>
      <c r="AS49" s="3"/>
      <c r="AT49" s="3"/>
      <c r="AU49" s="3"/>
      <c r="AW49" s="3"/>
      <c r="AX49" s="3"/>
      <c r="AY49" s="3"/>
      <c r="AZ49" s="3"/>
      <c r="BB49" s="3"/>
      <c r="BC49" s="3"/>
      <c r="BD49" s="3"/>
      <c r="BE49" s="3"/>
      <c r="BG49" s="3"/>
      <c r="BH49" s="3"/>
      <c r="BI49" s="3"/>
      <c r="BJ49" s="3"/>
    </row>
    <row r="50" customFormat="false" ht="13.5" hidden="false" customHeight="true" outlineLevel="0" collapsed="false">
      <c r="B50" s="1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S50" s="3"/>
      <c r="T50" s="3"/>
      <c r="U50" s="3"/>
      <c r="V50" s="3"/>
      <c r="X50" s="3"/>
      <c r="Y50" s="3"/>
      <c r="Z50" s="3"/>
      <c r="AA50" s="3"/>
      <c r="AC50" s="3"/>
      <c r="AD50" s="3"/>
      <c r="AE50" s="3"/>
      <c r="AF50" s="3"/>
      <c r="AH50" s="3"/>
      <c r="AI50" s="3"/>
      <c r="AJ50" s="3"/>
      <c r="AK50" s="3"/>
      <c r="AM50" s="3"/>
      <c r="AN50" s="3"/>
      <c r="AO50" s="3"/>
      <c r="AP50" s="3"/>
      <c r="AR50" s="3"/>
      <c r="AS50" s="3"/>
      <c r="AT50" s="3"/>
      <c r="AU50" s="3"/>
      <c r="AW50" s="3"/>
      <c r="AX50" s="3"/>
      <c r="AY50" s="3"/>
      <c r="AZ50" s="3"/>
      <c r="BB50" s="3"/>
      <c r="BC50" s="3"/>
      <c r="BD50" s="3"/>
      <c r="BE50" s="3"/>
      <c r="BG50" s="3"/>
      <c r="BH50" s="3"/>
      <c r="BI50" s="3"/>
      <c r="BJ50" s="3"/>
    </row>
    <row r="51" customFormat="false" ht="13.5" hidden="false" customHeight="true" outlineLevel="0" collapsed="false">
      <c r="B51" s="1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S51" s="14"/>
      <c r="T51" s="14"/>
      <c r="U51" s="3"/>
      <c r="V51" s="3"/>
      <c r="X51" s="14"/>
      <c r="Y51" s="14"/>
      <c r="Z51" s="3"/>
      <c r="AA51" s="3"/>
      <c r="AC51" s="14"/>
      <c r="AD51" s="14"/>
      <c r="AE51" s="3"/>
      <c r="AF51" s="3"/>
      <c r="AH51" s="14"/>
      <c r="AI51" s="14"/>
      <c r="AJ51" s="3"/>
      <c r="AK51" s="3"/>
      <c r="AM51" s="14"/>
      <c r="AN51" s="14"/>
      <c r="AO51" s="3"/>
      <c r="AP51" s="3"/>
      <c r="AR51" s="14"/>
      <c r="AS51" s="14"/>
      <c r="AT51" s="3"/>
      <c r="AU51" s="3"/>
      <c r="AW51" s="14"/>
      <c r="AX51" s="14"/>
      <c r="AY51" s="3"/>
      <c r="AZ51" s="3"/>
      <c r="BB51" s="14"/>
      <c r="BC51" s="14"/>
      <c r="BD51" s="3"/>
      <c r="BE51" s="3"/>
      <c r="BG51" s="14"/>
      <c r="BH51" s="14"/>
      <c r="BI51" s="3"/>
      <c r="BJ51" s="3"/>
    </row>
    <row r="52" customFormat="false" ht="13.5" hidden="false" customHeight="true" outlineLevel="0" collapsed="false">
      <c r="B52" s="2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S52" s="3"/>
      <c r="T52" s="3"/>
      <c r="U52" s="3"/>
      <c r="V52" s="3"/>
    </row>
    <row r="53" customFormat="false" ht="13.5" hidden="false" customHeight="true" outlineLevel="0" collapsed="false">
      <c r="B53" s="1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S53" s="3"/>
      <c r="T53" s="3"/>
      <c r="U53" s="3"/>
      <c r="V53" s="3"/>
    </row>
    <row r="54" customFormat="false" ht="13.5" hidden="false" customHeight="true" outlineLevel="0" collapsed="false">
      <c r="B54" s="1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S54" s="3"/>
      <c r="T54" s="3"/>
      <c r="U54" s="3"/>
      <c r="V54" s="3"/>
    </row>
    <row r="55" customFormat="false" ht="13.5" hidden="false" customHeight="true" outlineLevel="0" collapsed="false">
      <c r="B55" s="1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S55" s="3"/>
      <c r="T55" s="3"/>
      <c r="U55" s="3"/>
      <c r="V55" s="3"/>
    </row>
    <row r="56" customFormat="false" ht="13.5" hidden="false" customHeight="true" outlineLevel="0" collapsed="false">
      <c r="B56" s="1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S56" s="3"/>
      <c r="T56" s="3"/>
      <c r="U56" s="3"/>
      <c r="V56" s="3"/>
    </row>
    <row r="57" customFormat="false" ht="13.5" hidden="false" customHeight="true" outlineLevel="0" collapsed="false">
      <c r="B57" s="1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S57" s="3"/>
      <c r="T57" s="15"/>
      <c r="U57" s="3"/>
      <c r="V57" s="3"/>
    </row>
    <row r="58" customFormat="false" ht="13.5" hidden="false" customHeight="true" outlineLevel="0" collapsed="false">
      <c r="B58" s="1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S58" s="3"/>
      <c r="T58" s="3"/>
      <c r="U58" s="3"/>
      <c r="V58" s="3"/>
    </row>
    <row r="59" customFormat="false" ht="13.5" hidden="false" customHeight="true" outlineLevel="0" collapsed="false">
      <c r="B59" s="1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3.5" hidden="false" customHeight="true" outlineLevel="0" collapsed="false">
      <c r="B60" s="1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3.5" hidden="false" customHeight="true" outlineLevel="0" collapsed="false">
      <c r="B61" s="1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</sheetData>
  <mergeCells count="9">
    <mergeCell ref="D4:K6"/>
    <mergeCell ref="B9:M12"/>
    <mergeCell ref="C28:L30"/>
    <mergeCell ref="S51:T51"/>
    <mergeCell ref="X51:Y51"/>
    <mergeCell ref="AC51:AD51"/>
    <mergeCell ref="AH51:AI51"/>
    <mergeCell ref="AM51:AN51"/>
    <mergeCell ref="AR51:AS5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3" activeCellId="0" sqref="C23:L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7.62"/>
    <col collapsed="false" customWidth="true" hidden="false" outlineLevel="0" max="3" min="3" style="0" width="26.62"/>
    <col collapsed="false" customWidth="true" hidden="false" outlineLevel="0" max="4" min="4" style="0" width="5.49"/>
    <col collapsed="false" customWidth="true" hidden="false" outlineLevel="0" max="5" min="5" style="0" width="26.62"/>
    <col collapsed="false" customWidth="true" hidden="false" outlineLevel="0" max="6" min="6" style="0" width="5.49"/>
    <col collapsed="false" customWidth="true" hidden="false" outlineLevel="0" max="7" min="7" style="0" width="26.62"/>
    <col collapsed="false" customWidth="true" hidden="false" outlineLevel="0" max="8" min="8" style="0" width="5.49"/>
    <col collapsed="false" customWidth="true" hidden="false" outlineLevel="0" max="9" min="9" style="0" width="26.62"/>
    <col collapsed="false" customWidth="true" hidden="false" outlineLevel="0" max="10" min="10" style="0" width="5.49"/>
    <col collapsed="false" customWidth="true" hidden="false" outlineLevel="0" max="11" min="11" style="0" width="26.62"/>
    <col collapsed="false" customWidth="true" hidden="false" outlineLevel="0" max="12" min="12" style="0" width="5.49"/>
    <col collapsed="false" customWidth="true" hidden="false" outlineLevel="0" max="13" min="13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169" t="s">
        <v>639</v>
      </c>
      <c r="C2" s="170"/>
      <c r="D2" s="170"/>
      <c r="E2" s="170"/>
      <c r="F2" s="170"/>
      <c r="G2" s="170"/>
      <c r="H2" s="170"/>
      <c r="I2" s="170"/>
      <c r="J2" s="170"/>
      <c r="K2" s="171" t="s">
        <v>640</v>
      </c>
      <c r="L2" s="171"/>
    </row>
    <row r="3" customFormat="false" ht="18" hidden="false" customHeight="true" outlineLevel="0" collapsed="false">
      <c r="B3" s="172" t="s">
        <v>641</v>
      </c>
      <c r="C3" s="173" t="s">
        <v>642</v>
      </c>
      <c r="D3" s="173"/>
      <c r="E3" s="174" t="s">
        <v>643</v>
      </c>
      <c r="F3" s="174"/>
      <c r="G3" s="174" t="s">
        <v>644</v>
      </c>
      <c r="H3" s="174"/>
      <c r="I3" s="174" t="s">
        <v>645</v>
      </c>
      <c r="J3" s="174"/>
      <c r="K3" s="175" t="s">
        <v>646</v>
      </c>
      <c r="L3" s="175"/>
    </row>
    <row r="4" customFormat="false" ht="18" hidden="false" customHeight="true" outlineLevel="0" collapsed="false">
      <c r="B4" s="176" t="s">
        <v>647</v>
      </c>
      <c r="C4" s="173"/>
      <c r="D4" s="173"/>
      <c r="E4" s="174"/>
      <c r="F4" s="174"/>
      <c r="G4" s="174"/>
      <c r="H4" s="174"/>
      <c r="I4" s="174"/>
      <c r="J4" s="174"/>
      <c r="K4" s="175"/>
      <c r="L4" s="175"/>
    </row>
    <row r="5" s="177" customFormat="true" ht="22.5" hidden="false" customHeight="true" outlineLevel="0" collapsed="false">
      <c r="B5" s="178" t="s">
        <v>648</v>
      </c>
      <c r="C5" s="179" t="s">
        <v>622</v>
      </c>
      <c r="D5" s="180" t="n">
        <v>16.5383474440802</v>
      </c>
      <c r="E5" s="181" t="s">
        <v>649</v>
      </c>
      <c r="F5" s="180" t="n">
        <v>15.3685373495416</v>
      </c>
      <c r="G5" s="181" t="s">
        <v>626</v>
      </c>
      <c r="H5" s="180" t="n">
        <v>11.2586884080834</v>
      </c>
      <c r="I5" s="181" t="s">
        <v>623</v>
      </c>
      <c r="J5" s="180" t="n">
        <v>10.6847896385853</v>
      </c>
      <c r="K5" s="181" t="s">
        <v>620</v>
      </c>
      <c r="L5" s="182" t="n">
        <v>9.26267372885353</v>
      </c>
    </row>
    <row r="6" s="177" customFormat="true" ht="22.5" hidden="false" customHeight="true" outlineLevel="0" collapsed="false">
      <c r="B6" s="183" t="s">
        <v>650</v>
      </c>
      <c r="C6" s="184" t="s">
        <v>622</v>
      </c>
      <c r="D6" s="185" t="n">
        <v>16.1292684607698</v>
      </c>
      <c r="E6" s="186" t="s">
        <v>649</v>
      </c>
      <c r="F6" s="185" t="n">
        <v>14.9176458426657</v>
      </c>
      <c r="G6" s="186" t="s">
        <v>626</v>
      </c>
      <c r="H6" s="185" t="n">
        <v>11.5963440267393</v>
      </c>
      <c r="I6" s="186" t="s">
        <v>623</v>
      </c>
      <c r="J6" s="185" t="n">
        <v>10.9752420660901</v>
      </c>
      <c r="K6" s="186" t="s">
        <v>620</v>
      </c>
      <c r="L6" s="187" t="n">
        <v>9.26656559043451</v>
      </c>
    </row>
    <row r="7" s="177" customFormat="true" ht="22.5" hidden="false" customHeight="true" outlineLevel="0" collapsed="false">
      <c r="B7" s="188" t="s">
        <v>651</v>
      </c>
      <c r="C7" s="189" t="s">
        <v>622</v>
      </c>
      <c r="D7" s="162" t="n">
        <v>15.8380182028278</v>
      </c>
      <c r="E7" s="190" t="s">
        <v>649</v>
      </c>
      <c r="F7" s="162" t="n">
        <v>14.4908531439478</v>
      </c>
      <c r="G7" s="190" t="s">
        <v>623</v>
      </c>
      <c r="H7" s="162" t="n">
        <v>11.3566429934693</v>
      </c>
      <c r="I7" s="190" t="s">
        <v>626</v>
      </c>
      <c r="J7" s="162" t="n">
        <v>10.8804092390387</v>
      </c>
      <c r="K7" s="190" t="s">
        <v>620</v>
      </c>
      <c r="L7" s="191" t="n">
        <v>9.46131574505654</v>
      </c>
    </row>
    <row r="8" s="177" customFormat="true" ht="22.5" hidden="false" customHeight="true" outlineLevel="0" collapsed="false">
      <c r="B8" s="188" t="s">
        <v>652</v>
      </c>
      <c r="C8" s="189" t="s">
        <v>622</v>
      </c>
      <c r="D8" s="162" t="n">
        <v>16.5626859328517</v>
      </c>
      <c r="E8" s="190" t="s">
        <v>649</v>
      </c>
      <c r="F8" s="162" t="n">
        <v>15.8980025499363</v>
      </c>
      <c r="G8" s="190" t="s">
        <v>626</v>
      </c>
      <c r="H8" s="162" t="n">
        <v>11.5784105397365</v>
      </c>
      <c r="I8" s="190" t="s">
        <v>623</v>
      </c>
      <c r="J8" s="162" t="n">
        <v>10.5915852103697</v>
      </c>
      <c r="K8" s="190" t="s">
        <v>620</v>
      </c>
      <c r="L8" s="191" t="n">
        <v>9.89715257118572</v>
      </c>
    </row>
    <row r="9" s="177" customFormat="true" ht="22.5" hidden="false" customHeight="true" outlineLevel="0" collapsed="false">
      <c r="B9" s="188" t="s">
        <v>653</v>
      </c>
      <c r="C9" s="189" t="s">
        <v>622</v>
      </c>
      <c r="D9" s="162" t="n">
        <v>18.9349112426036</v>
      </c>
      <c r="E9" s="190" t="s">
        <v>649</v>
      </c>
      <c r="F9" s="162" t="n">
        <v>17.5416265308931</v>
      </c>
      <c r="G9" s="190" t="s">
        <v>626</v>
      </c>
      <c r="H9" s="162" t="n">
        <v>11.4008531718729</v>
      </c>
      <c r="I9" s="190" t="s">
        <v>623</v>
      </c>
      <c r="J9" s="162" t="n">
        <v>9.99724783266823</v>
      </c>
      <c r="K9" s="190" t="s">
        <v>620</v>
      </c>
      <c r="L9" s="191" t="n">
        <v>7.68198706481354</v>
      </c>
    </row>
    <row r="10" s="177" customFormat="true" ht="22.5" hidden="false" customHeight="true" outlineLevel="0" collapsed="false">
      <c r="B10" s="188" t="s">
        <v>654</v>
      </c>
      <c r="C10" s="189" t="s">
        <v>622</v>
      </c>
      <c r="D10" s="162" t="n">
        <v>18.703210252506</v>
      </c>
      <c r="E10" s="190" t="s">
        <v>649</v>
      </c>
      <c r="F10" s="162" t="n">
        <v>16.8303514782388</v>
      </c>
      <c r="G10" s="190" t="s">
        <v>626</v>
      </c>
      <c r="H10" s="162" t="n">
        <v>10.4555259484837</v>
      </c>
      <c r="I10" s="190" t="s">
        <v>623</v>
      </c>
      <c r="J10" s="162" t="n">
        <v>10.1560715645223</v>
      </c>
      <c r="K10" s="190" t="s">
        <v>620</v>
      </c>
      <c r="L10" s="191" t="n">
        <v>7.80611597513006</v>
      </c>
    </row>
    <row r="11" customFormat="false" ht="22.5" hidden="false" customHeight="true" outlineLevel="0" collapsed="false">
      <c r="B11" s="192" t="s">
        <v>655</v>
      </c>
      <c r="C11" s="193" t="s">
        <v>622</v>
      </c>
      <c r="D11" s="158" t="n">
        <v>18.6960910258763</v>
      </c>
      <c r="E11" s="194" t="s">
        <v>649</v>
      </c>
      <c r="F11" s="158" t="n">
        <v>16.512204074142</v>
      </c>
      <c r="G11" s="194" t="s">
        <v>620</v>
      </c>
      <c r="H11" s="158" t="n">
        <v>9.8963112497706</v>
      </c>
      <c r="I11" s="194" t="s">
        <v>620</v>
      </c>
      <c r="J11" s="158" t="n">
        <v>9.8963112497706</v>
      </c>
      <c r="K11" s="194" t="s">
        <v>623</v>
      </c>
      <c r="L11" s="159" t="n">
        <v>9.51091943475867</v>
      </c>
    </row>
    <row r="12" customFormat="false" ht="22.5" hidden="false" customHeight="true" outlineLevel="0" collapsed="false">
      <c r="B12" s="192" t="s">
        <v>656</v>
      </c>
      <c r="C12" s="193" t="s">
        <v>622</v>
      </c>
      <c r="D12" s="158" t="n">
        <v>18.9660822546289</v>
      </c>
      <c r="E12" s="194" t="s">
        <v>649</v>
      </c>
      <c r="F12" s="158" t="n">
        <v>17.6798295920039</v>
      </c>
      <c r="G12" s="194" t="s">
        <v>626</v>
      </c>
      <c r="H12" s="158" t="n">
        <v>10.9044732098968</v>
      </c>
      <c r="I12" s="194" t="s">
        <v>623</v>
      </c>
      <c r="J12" s="158" t="n">
        <v>9.34786170735704</v>
      </c>
      <c r="K12" s="194" t="s">
        <v>620</v>
      </c>
      <c r="L12" s="159" t="n">
        <v>7.67245616909717</v>
      </c>
    </row>
    <row r="13" customFormat="false" ht="22.5" hidden="false" customHeight="true" outlineLevel="0" collapsed="false">
      <c r="B13" s="192" t="s">
        <v>657</v>
      </c>
      <c r="C13" s="193" t="s">
        <v>622</v>
      </c>
      <c r="D13" s="158" t="n">
        <v>19.8316062176166</v>
      </c>
      <c r="E13" s="194" t="s">
        <v>649</v>
      </c>
      <c r="F13" s="158" t="n">
        <v>18.8730569948187</v>
      </c>
      <c r="G13" s="194" t="s">
        <v>626</v>
      </c>
      <c r="H13" s="158" t="n">
        <v>13.4715025906736</v>
      </c>
      <c r="I13" s="194" t="s">
        <v>623</v>
      </c>
      <c r="J13" s="158" t="n">
        <v>8.53626943005181</v>
      </c>
      <c r="K13" s="194" t="s">
        <v>624</v>
      </c>
      <c r="L13" s="159" t="n">
        <v>6.45077720207254</v>
      </c>
    </row>
    <row r="14" customFormat="false" ht="22.5" hidden="false" customHeight="true" outlineLevel="0" collapsed="false">
      <c r="B14" s="192" t="s">
        <v>658</v>
      </c>
      <c r="C14" s="193" t="s">
        <v>622</v>
      </c>
      <c r="D14" s="158" t="n">
        <v>16.9831018313722</v>
      </c>
      <c r="E14" s="194" t="s">
        <v>649</v>
      </c>
      <c r="F14" s="158" t="n">
        <v>16.8751658851632</v>
      </c>
      <c r="G14" s="194" t="s">
        <v>626</v>
      </c>
      <c r="H14" s="158" t="n">
        <v>12.1224453684862</v>
      </c>
      <c r="I14" s="194" t="s">
        <v>620</v>
      </c>
      <c r="J14" s="158" t="n">
        <v>9.13208882597541</v>
      </c>
      <c r="K14" s="194" t="s">
        <v>623</v>
      </c>
      <c r="L14" s="159" t="n">
        <v>8.7162700168097</v>
      </c>
    </row>
    <row r="15" customFormat="false" ht="22.5" hidden="false" customHeight="true" outlineLevel="0" collapsed="false">
      <c r="B15" s="192" t="s">
        <v>659</v>
      </c>
      <c r="C15" s="193" t="s">
        <v>622</v>
      </c>
      <c r="D15" s="158" t="n">
        <v>18.086271075104</v>
      </c>
      <c r="E15" s="194" t="s">
        <v>649</v>
      </c>
      <c r="F15" s="158" t="n">
        <v>16.9549667907452</v>
      </c>
      <c r="G15" s="194" t="s">
        <v>626</v>
      </c>
      <c r="H15" s="158" t="n">
        <v>11.5028100138676</v>
      </c>
      <c r="I15" s="194" t="s">
        <v>623</v>
      </c>
      <c r="J15" s="158" t="n">
        <v>9.50295598861397</v>
      </c>
      <c r="K15" s="194" t="s">
        <v>620</v>
      </c>
      <c r="L15" s="159" t="n">
        <v>7.46660827676812</v>
      </c>
    </row>
    <row r="16" customFormat="false" ht="22.5" hidden="false" customHeight="true" outlineLevel="0" collapsed="false">
      <c r="B16" s="195" t="s">
        <v>660</v>
      </c>
      <c r="C16" s="196" t="s">
        <v>622</v>
      </c>
      <c r="D16" s="166" t="n">
        <v>17.6259400627338</v>
      </c>
      <c r="E16" s="197" t="s">
        <v>649</v>
      </c>
      <c r="F16" s="166" t="n">
        <v>17.0439514757568</v>
      </c>
      <c r="G16" s="197" t="s">
        <v>626</v>
      </c>
      <c r="H16" s="166" t="n">
        <v>12.2519934998677</v>
      </c>
      <c r="I16" s="197" t="s">
        <v>620</v>
      </c>
      <c r="J16" s="166" t="n">
        <v>10.464457125581</v>
      </c>
      <c r="K16" s="197" t="s">
        <v>623</v>
      </c>
      <c r="L16" s="167" t="n">
        <v>7.95888288424474</v>
      </c>
    </row>
    <row r="20" customFormat="false" ht="18" hidden="false" customHeight="false" outlineLevel="0" collapsed="false">
      <c r="B20" s="169" t="s">
        <v>661</v>
      </c>
      <c r="C20" s="170"/>
      <c r="D20" s="170"/>
      <c r="E20" s="170"/>
      <c r="F20" s="170"/>
      <c r="G20" s="170"/>
      <c r="H20" s="170"/>
      <c r="I20" s="170"/>
      <c r="J20" s="170"/>
      <c r="K20" s="171" t="s">
        <v>640</v>
      </c>
      <c r="L20" s="171"/>
    </row>
    <row r="21" customFormat="false" ht="18" hidden="false" customHeight="true" outlineLevel="0" collapsed="false">
      <c r="B21" s="172" t="s">
        <v>641</v>
      </c>
      <c r="C21" s="173" t="s">
        <v>642</v>
      </c>
      <c r="D21" s="173"/>
      <c r="E21" s="174" t="s">
        <v>643</v>
      </c>
      <c r="F21" s="174"/>
      <c r="G21" s="174" t="s">
        <v>644</v>
      </c>
      <c r="H21" s="174"/>
      <c r="I21" s="174" t="s">
        <v>645</v>
      </c>
      <c r="J21" s="174"/>
      <c r="K21" s="198" t="s">
        <v>646</v>
      </c>
      <c r="L21" s="198"/>
    </row>
    <row r="22" customFormat="false" ht="18" hidden="false" customHeight="true" outlineLevel="0" collapsed="false">
      <c r="B22" s="176" t="s">
        <v>647</v>
      </c>
      <c r="C22" s="173"/>
      <c r="D22" s="173"/>
      <c r="E22" s="174"/>
      <c r="F22" s="174"/>
      <c r="G22" s="174"/>
      <c r="H22" s="174"/>
      <c r="I22" s="174"/>
      <c r="J22" s="174"/>
      <c r="K22" s="198"/>
      <c r="L22" s="198"/>
    </row>
    <row r="23" s="177" customFormat="true" ht="22.5" hidden="false" customHeight="true" outlineLevel="0" collapsed="false">
      <c r="B23" s="178" t="s">
        <v>648</v>
      </c>
      <c r="C23" s="179" t="s">
        <v>622</v>
      </c>
      <c r="D23" s="180" t="n">
        <v>15.8885406895033</v>
      </c>
      <c r="E23" s="181" t="s">
        <v>615</v>
      </c>
      <c r="F23" s="180" t="n">
        <v>15.4498712295521</v>
      </c>
      <c r="G23" s="181" t="s">
        <v>649</v>
      </c>
      <c r="H23" s="180" t="n">
        <v>9.7899906711719</v>
      </c>
      <c r="I23" s="181" t="s">
        <v>627</v>
      </c>
      <c r="J23" s="180" t="n">
        <v>9.33074158499003</v>
      </c>
      <c r="K23" s="181" t="s">
        <v>626</v>
      </c>
      <c r="L23" s="182" t="n">
        <v>8.94428820985348</v>
      </c>
    </row>
    <row r="24" s="177" customFormat="true" ht="22.5" hidden="false" customHeight="true" outlineLevel="0" collapsed="false">
      <c r="B24" s="183" t="s">
        <v>650</v>
      </c>
      <c r="C24" s="184" t="s">
        <v>615</v>
      </c>
      <c r="D24" s="185" t="n">
        <v>15.9372546793769</v>
      </c>
      <c r="E24" s="186" t="s">
        <v>622</v>
      </c>
      <c r="F24" s="185" t="n">
        <v>15.2763702609277</v>
      </c>
      <c r="G24" s="186" t="s">
        <v>649</v>
      </c>
      <c r="H24" s="185" t="n">
        <v>9.7349622123111</v>
      </c>
      <c r="I24" s="186" t="s">
        <v>627</v>
      </c>
      <c r="J24" s="185" t="n">
        <v>9.68050457138619</v>
      </c>
      <c r="K24" s="186" t="s">
        <v>626</v>
      </c>
      <c r="L24" s="187" t="n">
        <v>8.96082602301041</v>
      </c>
    </row>
    <row r="25" s="177" customFormat="true" ht="22.5" hidden="false" customHeight="true" outlineLevel="0" collapsed="false">
      <c r="B25" s="188" t="s">
        <v>651</v>
      </c>
      <c r="C25" s="189" t="s">
        <v>622</v>
      </c>
      <c r="D25" s="162" t="n">
        <v>16.0013089797672</v>
      </c>
      <c r="E25" s="190" t="s">
        <v>615</v>
      </c>
      <c r="F25" s="162" t="n">
        <v>15.5956804537783</v>
      </c>
      <c r="G25" s="190" t="s">
        <v>649</v>
      </c>
      <c r="H25" s="162" t="n">
        <v>9.28472347810728</v>
      </c>
      <c r="I25" s="190" t="s">
        <v>627</v>
      </c>
      <c r="J25" s="162" t="n">
        <v>9.03381384049001</v>
      </c>
      <c r="K25" s="190" t="s">
        <v>626</v>
      </c>
      <c r="L25" s="191" t="n">
        <v>8.60893662803895</v>
      </c>
    </row>
    <row r="26" s="177" customFormat="true" ht="22.5" hidden="false" customHeight="true" outlineLevel="0" collapsed="false">
      <c r="B26" s="188" t="s">
        <v>652</v>
      </c>
      <c r="C26" s="189" t="s">
        <v>622</v>
      </c>
      <c r="D26" s="162" t="n">
        <v>16.9868222762641</v>
      </c>
      <c r="E26" s="190" t="s">
        <v>615</v>
      </c>
      <c r="F26" s="162" t="n">
        <v>15.2534679598335</v>
      </c>
      <c r="G26" s="190" t="s">
        <v>649</v>
      </c>
      <c r="H26" s="162" t="n">
        <v>9.73983517950317</v>
      </c>
      <c r="I26" s="190" t="s">
        <v>627</v>
      </c>
      <c r="J26" s="162" t="n">
        <v>9.34577156009818</v>
      </c>
      <c r="K26" s="190" t="s">
        <v>626</v>
      </c>
      <c r="L26" s="191" t="n">
        <v>9.15533359496203</v>
      </c>
    </row>
    <row r="27" s="177" customFormat="true" ht="22.5" hidden="false" customHeight="true" outlineLevel="0" collapsed="false">
      <c r="B27" s="188" t="s">
        <v>653</v>
      </c>
      <c r="C27" s="189" t="s">
        <v>615</v>
      </c>
      <c r="D27" s="162" t="n">
        <v>17.2307559687087</v>
      </c>
      <c r="E27" s="190" t="s">
        <v>622</v>
      </c>
      <c r="F27" s="162" t="n">
        <v>15.28565995796</v>
      </c>
      <c r="G27" s="190" t="s">
        <v>649</v>
      </c>
      <c r="H27" s="162" t="n">
        <v>11.1878603000699</v>
      </c>
      <c r="I27" s="190" t="s">
        <v>627</v>
      </c>
      <c r="J27" s="162" t="n">
        <v>8.94679284834489</v>
      </c>
      <c r="K27" s="190" t="s">
        <v>626</v>
      </c>
      <c r="L27" s="191" t="n">
        <v>8.83661286472257</v>
      </c>
    </row>
    <row r="28" s="177" customFormat="true" ht="22.5" hidden="false" customHeight="true" outlineLevel="0" collapsed="false">
      <c r="B28" s="188" t="s">
        <v>654</v>
      </c>
      <c r="C28" s="189" t="s">
        <v>622</v>
      </c>
      <c r="D28" s="162" t="n">
        <v>15.3977154728207</v>
      </c>
      <c r="E28" s="190" t="s">
        <v>615</v>
      </c>
      <c r="F28" s="162" t="n">
        <v>14.4103865722073</v>
      </c>
      <c r="G28" s="190" t="s">
        <v>649</v>
      </c>
      <c r="H28" s="162" t="n">
        <v>10.6390961411534</v>
      </c>
      <c r="I28" s="190" t="s">
        <v>626</v>
      </c>
      <c r="J28" s="162" t="n">
        <v>9.31044761919992</v>
      </c>
      <c r="K28" s="190" t="s">
        <v>618</v>
      </c>
      <c r="L28" s="191" t="n">
        <v>8.58484960834299</v>
      </c>
    </row>
    <row r="29" customFormat="false" ht="22.5" hidden="false" customHeight="true" outlineLevel="0" collapsed="false">
      <c r="B29" s="192" t="s">
        <v>655</v>
      </c>
      <c r="C29" s="193" t="s">
        <v>615</v>
      </c>
      <c r="D29" s="158" t="n">
        <v>15.0121145507381</v>
      </c>
      <c r="E29" s="194" t="s">
        <v>622</v>
      </c>
      <c r="F29" s="158" t="n">
        <v>14.0091780264256</v>
      </c>
      <c r="G29" s="194" t="s">
        <v>649</v>
      </c>
      <c r="H29" s="158" t="n">
        <v>10.5623782571818</v>
      </c>
      <c r="I29" s="199" t="s">
        <v>618</v>
      </c>
      <c r="J29" s="158" t="n">
        <v>10.0874714863183</v>
      </c>
      <c r="K29" s="194" t="s">
        <v>626</v>
      </c>
      <c r="L29" s="159" t="n">
        <v>9.91991666177096</v>
      </c>
    </row>
    <row r="30" customFormat="false" ht="22.5" hidden="false" customHeight="true" outlineLevel="0" collapsed="false">
      <c r="B30" s="192" t="s">
        <v>656</v>
      </c>
      <c r="C30" s="193" t="s">
        <v>622</v>
      </c>
      <c r="D30" s="158" t="n">
        <v>18.2745411985996</v>
      </c>
      <c r="E30" s="194" t="s">
        <v>615</v>
      </c>
      <c r="F30" s="158" t="n">
        <v>15.7419466285622</v>
      </c>
      <c r="G30" s="194" t="s">
        <v>649</v>
      </c>
      <c r="H30" s="158" t="n">
        <v>10.3535057337623</v>
      </c>
      <c r="I30" s="194" t="s">
        <v>627</v>
      </c>
      <c r="J30" s="158" t="n">
        <v>9.44485451167441</v>
      </c>
      <c r="K30" s="194" t="s">
        <v>626</v>
      </c>
      <c r="L30" s="159" t="n">
        <v>8.13013843453805</v>
      </c>
    </row>
    <row r="31" customFormat="false" ht="22.5" hidden="false" customHeight="true" outlineLevel="0" collapsed="false">
      <c r="B31" s="192" t="s">
        <v>657</v>
      </c>
      <c r="C31" s="193" t="s">
        <v>622</v>
      </c>
      <c r="D31" s="158" t="n">
        <v>17.5555282146295</v>
      </c>
      <c r="E31" s="194" t="s">
        <v>615</v>
      </c>
      <c r="F31" s="158" t="n">
        <v>14.0638926674958</v>
      </c>
      <c r="G31" s="194" t="s">
        <v>626</v>
      </c>
      <c r="H31" s="158" t="n">
        <v>10.7529764461418</v>
      </c>
      <c r="I31" s="194" t="s">
        <v>649</v>
      </c>
      <c r="J31" s="158" t="n">
        <v>10.722289578097</v>
      </c>
      <c r="K31" s="194" t="s">
        <v>627</v>
      </c>
      <c r="L31" s="159" t="n">
        <v>10.5328854875658</v>
      </c>
    </row>
    <row r="32" customFormat="false" ht="22.5" hidden="false" customHeight="true" outlineLevel="0" collapsed="false">
      <c r="B32" s="192" t="s">
        <v>658</v>
      </c>
      <c r="C32" s="193" t="s">
        <v>622</v>
      </c>
      <c r="D32" s="158" t="n">
        <v>16.3618684489246</v>
      </c>
      <c r="E32" s="194" t="s">
        <v>615</v>
      </c>
      <c r="F32" s="158" t="n">
        <v>12.9793050588295</v>
      </c>
      <c r="G32" s="194" t="s">
        <v>649</v>
      </c>
      <c r="H32" s="158" t="n">
        <v>11.1971937961035</v>
      </c>
      <c r="I32" s="194" t="s">
        <v>627</v>
      </c>
      <c r="J32" s="158" t="n">
        <v>10.5393442745962</v>
      </c>
      <c r="K32" s="194" t="s">
        <v>626</v>
      </c>
      <c r="L32" s="159" t="n">
        <v>9.79063408595476</v>
      </c>
    </row>
    <row r="33" customFormat="false" ht="22.5" hidden="false" customHeight="true" outlineLevel="0" collapsed="false">
      <c r="B33" s="192" t="s">
        <v>659</v>
      </c>
      <c r="C33" s="193" t="s">
        <v>622</v>
      </c>
      <c r="D33" s="158" t="n">
        <v>15.5235501584552</v>
      </c>
      <c r="E33" s="194" t="s">
        <v>615</v>
      </c>
      <c r="F33" s="158" t="n">
        <v>15.054061683505</v>
      </c>
      <c r="G33" s="194" t="s">
        <v>627</v>
      </c>
      <c r="H33" s="158" t="n">
        <v>10.4559785340391</v>
      </c>
      <c r="I33" s="194" t="s">
        <v>649</v>
      </c>
      <c r="J33" s="158" t="n">
        <v>9.86131653479911</v>
      </c>
      <c r="K33" s="194" t="s">
        <v>626</v>
      </c>
      <c r="L33" s="159" t="n">
        <v>9.29567611366077</v>
      </c>
    </row>
    <row r="34" customFormat="false" ht="22.5" hidden="false" customHeight="true" outlineLevel="0" collapsed="false">
      <c r="B34" s="195" t="s">
        <v>660</v>
      </c>
      <c r="C34" s="196" t="s">
        <v>615</v>
      </c>
      <c r="D34" s="166" t="n">
        <v>15.5250104908468</v>
      </c>
      <c r="E34" s="197" t="s">
        <v>622</v>
      </c>
      <c r="F34" s="166" t="n">
        <v>14.1922436373127</v>
      </c>
      <c r="G34" s="197" t="s">
        <v>649</v>
      </c>
      <c r="H34" s="166" t="n">
        <v>10.5172033975326</v>
      </c>
      <c r="I34" s="197" t="s">
        <v>618</v>
      </c>
      <c r="J34" s="166" t="n">
        <v>10.1028504082877</v>
      </c>
      <c r="K34" s="197" t="s">
        <v>626</v>
      </c>
      <c r="L34" s="167" t="n">
        <v>9.66518081117902</v>
      </c>
    </row>
    <row r="35" customFormat="false" ht="5.25" hidden="false" customHeight="true" outlineLevel="0" collapsed="false"/>
  </sheetData>
  <mergeCells count="12">
    <mergeCell ref="K2:L2"/>
    <mergeCell ref="C3:D4"/>
    <mergeCell ref="E3:F4"/>
    <mergeCell ref="G3:H4"/>
    <mergeCell ref="I3:J4"/>
    <mergeCell ref="K3:L4"/>
    <mergeCell ref="K20:L20"/>
    <mergeCell ref="C21:D22"/>
    <mergeCell ref="E21:F22"/>
    <mergeCell ref="G21:H22"/>
    <mergeCell ref="I21:J22"/>
    <mergeCell ref="K21:L2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4 &amp;11&amp;P</oddHeader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46" t="s">
        <v>979</v>
      </c>
      <c r="I3" s="447" t="s">
        <v>705</v>
      </c>
      <c r="J3" s="448" t="n">
        <v>18117</v>
      </c>
      <c r="K3" s="449" t="n">
        <v>0.56300712038417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241</v>
      </c>
      <c r="D5" s="458" t="n">
        <v>3</v>
      </c>
      <c r="E5" s="458" t="n">
        <v>399</v>
      </c>
      <c r="F5" s="458" t="n">
        <v>20</v>
      </c>
      <c r="G5" s="458" t="n">
        <v>1780</v>
      </c>
      <c r="H5" s="458" t="n">
        <v>987</v>
      </c>
      <c r="I5" s="458" t="n">
        <v>517</v>
      </c>
      <c r="J5" s="458" t="n">
        <v>414</v>
      </c>
      <c r="K5" s="459" t="n">
        <v>764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640302</v>
      </c>
      <c r="D6" s="458" t="n">
        <v>4445</v>
      </c>
      <c r="E6" s="458" t="n">
        <v>6468947</v>
      </c>
      <c r="F6" s="458" t="n">
        <v>224196</v>
      </c>
      <c r="G6" s="458" t="n">
        <v>4063619</v>
      </c>
      <c r="H6" s="458" t="n">
        <v>2838822</v>
      </c>
      <c r="I6" s="458" t="n">
        <v>3446969</v>
      </c>
      <c r="J6" s="458" t="n">
        <v>2722710</v>
      </c>
      <c r="K6" s="459" t="n">
        <v>1528059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2</v>
      </c>
      <c r="D7" s="460" t="n">
        <v>0</v>
      </c>
      <c r="E7" s="460" t="n">
        <v>51</v>
      </c>
      <c r="F7" s="460" t="n">
        <v>3</v>
      </c>
      <c r="G7" s="460" t="n">
        <v>8</v>
      </c>
      <c r="H7" s="460" t="n">
        <v>6</v>
      </c>
      <c r="I7" s="460" t="n">
        <v>46</v>
      </c>
      <c r="J7" s="460" t="n">
        <v>30</v>
      </c>
      <c r="K7" s="461" t="n">
        <v>9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92146</v>
      </c>
      <c r="D8" s="460" t="n">
        <v>0</v>
      </c>
      <c r="E8" s="460" t="n">
        <v>4321592</v>
      </c>
      <c r="F8" s="460" t="n">
        <v>69241</v>
      </c>
      <c r="G8" s="460" t="n">
        <v>270492</v>
      </c>
      <c r="H8" s="460" t="n">
        <v>254984</v>
      </c>
      <c r="I8" s="460" t="n">
        <v>1965505</v>
      </c>
      <c r="J8" s="460" t="n">
        <v>1575058</v>
      </c>
      <c r="K8" s="461" t="n">
        <v>213372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239</v>
      </c>
      <c r="D9" s="460" t="n">
        <v>3</v>
      </c>
      <c r="E9" s="460" t="n">
        <v>348</v>
      </c>
      <c r="F9" s="460" t="n">
        <v>17</v>
      </c>
      <c r="G9" s="460" t="n">
        <v>1772</v>
      </c>
      <c r="H9" s="460" t="n">
        <v>981</v>
      </c>
      <c r="I9" s="460" t="n">
        <v>471</v>
      </c>
      <c r="J9" s="460" t="n">
        <v>384</v>
      </c>
      <c r="K9" s="461" t="n">
        <v>755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548156</v>
      </c>
      <c r="D10" s="460" t="n">
        <v>4445</v>
      </c>
      <c r="E10" s="460" t="n">
        <v>2147355</v>
      </c>
      <c r="F10" s="460" t="n">
        <v>154955</v>
      </c>
      <c r="G10" s="460" t="n">
        <v>3793127</v>
      </c>
      <c r="H10" s="460" t="n">
        <v>2583838</v>
      </c>
      <c r="I10" s="460" t="n">
        <v>1481464</v>
      </c>
      <c r="J10" s="460" t="n">
        <v>1147652</v>
      </c>
      <c r="K10" s="461" t="n">
        <v>1314687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131</v>
      </c>
      <c r="D12" s="458" t="n">
        <v>2067</v>
      </c>
      <c r="E12" s="458" t="n">
        <v>1562</v>
      </c>
      <c r="F12" s="458" t="n">
        <v>86</v>
      </c>
      <c r="G12" s="458" t="n">
        <v>996</v>
      </c>
      <c r="H12" s="458" t="n">
        <v>618</v>
      </c>
      <c r="I12" s="458" t="n">
        <v>253</v>
      </c>
      <c r="J12" s="458" t="n">
        <v>431</v>
      </c>
      <c r="K12" s="459" t="n">
        <v>989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145468</v>
      </c>
      <c r="D13" s="458" t="n">
        <v>5659375</v>
      </c>
      <c r="E13" s="458" t="n">
        <v>2100644</v>
      </c>
      <c r="F13" s="458" t="n">
        <v>1059206</v>
      </c>
      <c r="G13" s="458" t="n">
        <v>2868162</v>
      </c>
      <c r="H13" s="458" t="n">
        <v>2088952</v>
      </c>
      <c r="I13" s="458" t="n">
        <v>446919</v>
      </c>
      <c r="J13" s="458" t="n">
        <v>557406</v>
      </c>
      <c r="K13" s="459" t="n">
        <v>4027031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1</v>
      </c>
      <c r="D14" s="468" t="n">
        <v>30</v>
      </c>
      <c r="E14" s="468" t="n">
        <v>1</v>
      </c>
      <c r="F14" s="468" t="n">
        <v>10</v>
      </c>
      <c r="G14" s="468" t="n">
        <v>20</v>
      </c>
      <c r="H14" s="468" t="n">
        <v>22</v>
      </c>
      <c r="I14" s="468" t="n">
        <v>3</v>
      </c>
      <c r="J14" s="468" t="n">
        <v>1</v>
      </c>
      <c r="K14" s="469" t="n">
        <v>19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4559</v>
      </c>
      <c r="D15" s="468" t="n">
        <v>2165447</v>
      </c>
      <c r="E15" s="468" t="n">
        <v>9351</v>
      </c>
      <c r="F15" s="468" t="n">
        <v>914469</v>
      </c>
      <c r="G15" s="468" t="n">
        <v>1445912</v>
      </c>
      <c r="H15" s="468" t="n">
        <v>926456</v>
      </c>
      <c r="I15" s="468" t="n">
        <v>72534</v>
      </c>
      <c r="J15" s="468" t="n">
        <v>62772</v>
      </c>
      <c r="K15" s="469" t="n">
        <v>1788886</v>
      </c>
    </row>
    <row r="16" customFormat="false" ht="24.75" hidden="false" customHeight="true" outlineLevel="0" collapsed="false">
      <c r="B16" s="457" t="s">
        <v>878</v>
      </c>
      <c r="C16" s="468" t="n">
        <v>130</v>
      </c>
      <c r="D16" s="468" t="n">
        <v>2037</v>
      </c>
      <c r="E16" s="468" t="n">
        <v>1561</v>
      </c>
      <c r="F16" s="468" t="n">
        <v>76</v>
      </c>
      <c r="G16" s="468" t="n">
        <v>976</v>
      </c>
      <c r="H16" s="468" t="n">
        <v>596</v>
      </c>
      <c r="I16" s="468" t="n">
        <v>250</v>
      </c>
      <c r="J16" s="468" t="n">
        <v>430</v>
      </c>
      <c r="K16" s="469" t="n">
        <v>970</v>
      </c>
    </row>
    <row r="17" customFormat="false" ht="24.75" hidden="false" customHeight="true" outlineLevel="0" collapsed="false">
      <c r="B17" s="457" t="s">
        <v>879</v>
      </c>
      <c r="C17" s="468" t="n">
        <v>140909</v>
      </c>
      <c r="D17" s="468" t="n">
        <v>3493928</v>
      </c>
      <c r="E17" s="468" t="n">
        <v>2091293</v>
      </c>
      <c r="F17" s="468" t="n">
        <v>144737</v>
      </c>
      <c r="G17" s="468" t="n">
        <v>1422250</v>
      </c>
      <c r="H17" s="468" t="n">
        <v>1162496</v>
      </c>
      <c r="I17" s="468" t="n">
        <v>374385</v>
      </c>
      <c r="J17" s="468" t="n">
        <v>494634</v>
      </c>
      <c r="K17" s="469" t="n">
        <v>2238145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403</v>
      </c>
      <c r="D19" s="458" t="n">
        <v>10</v>
      </c>
      <c r="E19" s="458" t="n">
        <v>0</v>
      </c>
      <c r="F19" s="458" t="n">
        <v>7</v>
      </c>
      <c r="G19" s="458" t="n">
        <v>184</v>
      </c>
      <c r="H19" s="458" t="n">
        <v>228</v>
      </c>
      <c r="I19" s="458" t="n">
        <v>0</v>
      </c>
      <c r="J19" s="473" t="n">
        <v>1</v>
      </c>
      <c r="K19" s="474" t="n">
        <v>10200</v>
      </c>
    </row>
    <row r="20" customFormat="false" ht="24.75" hidden="false" customHeight="true" outlineLevel="0" collapsed="false">
      <c r="B20" s="457" t="s">
        <v>875</v>
      </c>
      <c r="C20" s="458" t="n">
        <v>3495914</v>
      </c>
      <c r="D20" s="458" t="n">
        <v>10062</v>
      </c>
      <c r="E20" s="458" t="n">
        <v>0</v>
      </c>
      <c r="F20" s="458" t="n">
        <v>80962</v>
      </c>
      <c r="G20" s="458" t="n">
        <v>675797</v>
      </c>
      <c r="H20" s="458" t="n">
        <v>1740240</v>
      </c>
      <c r="I20" s="458" t="n">
        <v>0</v>
      </c>
      <c r="J20" s="473" t="n">
        <v>282</v>
      </c>
      <c r="K20" s="475" t="n">
        <v>40444453</v>
      </c>
    </row>
    <row r="21" customFormat="false" ht="24.75" hidden="false" customHeight="true" outlineLevel="0" collapsed="false">
      <c r="B21" s="457" t="s">
        <v>876</v>
      </c>
      <c r="C21" s="460" t="n">
        <v>18</v>
      </c>
      <c r="D21" s="460" t="n">
        <v>0</v>
      </c>
      <c r="E21" s="460" t="n">
        <v>0</v>
      </c>
      <c r="F21" s="460" t="n">
        <v>1</v>
      </c>
      <c r="G21" s="460" t="n">
        <v>5</v>
      </c>
      <c r="H21" s="460" t="n">
        <v>17</v>
      </c>
      <c r="I21" s="460" t="n">
        <v>0</v>
      </c>
      <c r="J21" s="460" t="n">
        <v>0</v>
      </c>
      <c r="K21" s="475" t="n">
        <v>283</v>
      </c>
    </row>
    <row r="22" customFormat="false" ht="24.75" hidden="false" customHeight="true" outlineLevel="0" collapsed="false">
      <c r="B22" s="457" t="s">
        <v>877</v>
      </c>
      <c r="C22" s="460" t="n">
        <v>1109750</v>
      </c>
      <c r="D22" s="460" t="n">
        <v>0</v>
      </c>
      <c r="E22" s="460" t="n">
        <v>0</v>
      </c>
      <c r="F22" s="460" t="n">
        <v>76191</v>
      </c>
      <c r="G22" s="460" t="n">
        <v>345343</v>
      </c>
      <c r="H22" s="460" t="n">
        <v>1357421</v>
      </c>
      <c r="I22" s="460" t="n">
        <v>0</v>
      </c>
      <c r="J22" s="460" t="n">
        <v>0</v>
      </c>
      <c r="K22" s="475" t="n">
        <v>17790143</v>
      </c>
    </row>
    <row r="23" customFormat="false" ht="24.75" hidden="false" customHeight="true" outlineLevel="0" collapsed="false">
      <c r="B23" s="457" t="s">
        <v>878</v>
      </c>
      <c r="C23" s="460" t="n">
        <v>385</v>
      </c>
      <c r="D23" s="460" t="n">
        <v>10</v>
      </c>
      <c r="E23" s="460" t="n">
        <v>0</v>
      </c>
      <c r="F23" s="460" t="n">
        <v>6</v>
      </c>
      <c r="G23" s="460" t="n">
        <v>179</v>
      </c>
      <c r="H23" s="460" t="n">
        <v>211</v>
      </c>
      <c r="I23" s="460" t="n">
        <v>0</v>
      </c>
      <c r="J23" s="460" t="n">
        <v>1</v>
      </c>
      <c r="K23" s="475" t="n">
        <v>9917</v>
      </c>
    </row>
    <row r="24" customFormat="false" ht="24.75" hidden="false" customHeight="true" outlineLevel="0" collapsed="false">
      <c r="B24" s="457" t="s">
        <v>879</v>
      </c>
      <c r="C24" s="460" t="n">
        <v>2386164</v>
      </c>
      <c r="D24" s="460" t="n">
        <v>10062</v>
      </c>
      <c r="E24" s="460" t="n">
        <v>0</v>
      </c>
      <c r="F24" s="460" t="n">
        <v>4771</v>
      </c>
      <c r="G24" s="460" t="n">
        <v>330454</v>
      </c>
      <c r="H24" s="460" t="n">
        <v>382819</v>
      </c>
      <c r="I24" s="460" t="n">
        <v>0</v>
      </c>
      <c r="J24" s="460" t="n">
        <v>282</v>
      </c>
      <c r="K24" s="475" t="n">
        <v>22654310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46" t="s">
        <v>980</v>
      </c>
      <c r="I3" s="447" t="s">
        <v>706</v>
      </c>
      <c r="J3" s="448" t="n">
        <v>7550</v>
      </c>
      <c r="K3" s="449" t="n">
        <v>0.621986754966887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106</v>
      </c>
      <c r="D5" s="458" t="n">
        <v>0</v>
      </c>
      <c r="E5" s="458" t="n">
        <v>168</v>
      </c>
      <c r="F5" s="458" t="n">
        <v>15</v>
      </c>
      <c r="G5" s="458" t="n">
        <v>866</v>
      </c>
      <c r="H5" s="458" t="n">
        <v>387</v>
      </c>
      <c r="I5" s="458" t="n">
        <v>221</v>
      </c>
      <c r="J5" s="458" t="n">
        <v>193</v>
      </c>
      <c r="K5" s="459" t="n">
        <v>318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602618</v>
      </c>
      <c r="D6" s="458" t="n">
        <v>0</v>
      </c>
      <c r="E6" s="458" t="n">
        <v>2380978</v>
      </c>
      <c r="F6" s="458" t="n">
        <v>266849</v>
      </c>
      <c r="G6" s="458" t="n">
        <v>1830191</v>
      </c>
      <c r="H6" s="458" t="n">
        <v>1063776</v>
      </c>
      <c r="I6" s="458" t="n">
        <v>1087319</v>
      </c>
      <c r="J6" s="458" t="n">
        <v>751623</v>
      </c>
      <c r="K6" s="459" t="n">
        <v>715158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1</v>
      </c>
      <c r="D7" s="460" t="n">
        <v>0</v>
      </c>
      <c r="E7" s="460" t="n">
        <v>21</v>
      </c>
      <c r="F7" s="460" t="n">
        <v>3</v>
      </c>
      <c r="G7" s="460" t="n">
        <v>3</v>
      </c>
      <c r="H7" s="460" t="n">
        <v>1</v>
      </c>
      <c r="I7" s="460" t="n">
        <v>14</v>
      </c>
      <c r="J7" s="460" t="n">
        <v>4</v>
      </c>
      <c r="K7" s="461" t="n">
        <v>6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29434</v>
      </c>
      <c r="D8" s="460" t="n">
        <v>0</v>
      </c>
      <c r="E8" s="460" t="n">
        <v>1245124</v>
      </c>
      <c r="F8" s="460" t="n">
        <v>198937</v>
      </c>
      <c r="G8" s="460" t="n">
        <v>104116</v>
      </c>
      <c r="H8" s="460" t="n">
        <v>224</v>
      </c>
      <c r="I8" s="460" t="n">
        <v>623140</v>
      </c>
      <c r="J8" s="460" t="n">
        <v>173176</v>
      </c>
      <c r="K8" s="461" t="n">
        <v>233350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105</v>
      </c>
      <c r="D9" s="460" t="n">
        <v>0</v>
      </c>
      <c r="E9" s="460" t="n">
        <v>147</v>
      </c>
      <c r="F9" s="460" t="n">
        <v>12</v>
      </c>
      <c r="G9" s="460" t="n">
        <v>863</v>
      </c>
      <c r="H9" s="460" t="n">
        <v>386</v>
      </c>
      <c r="I9" s="460" t="n">
        <v>207</v>
      </c>
      <c r="J9" s="460" t="n">
        <v>189</v>
      </c>
      <c r="K9" s="461" t="n">
        <v>312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573184</v>
      </c>
      <c r="D10" s="460" t="n">
        <v>0</v>
      </c>
      <c r="E10" s="460" t="n">
        <v>1135854</v>
      </c>
      <c r="F10" s="460" t="n">
        <v>67912</v>
      </c>
      <c r="G10" s="460" t="n">
        <v>1726075</v>
      </c>
      <c r="H10" s="460" t="n">
        <v>1063552</v>
      </c>
      <c r="I10" s="460" t="n">
        <v>464179</v>
      </c>
      <c r="J10" s="460" t="n">
        <v>578447</v>
      </c>
      <c r="K10" s="461" t="n">
        <v>481808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51</v>
      </c>
      <c r="D12" s="458" t="n">
        <v>889</v>
      </c>
      <c r="E12" s="458" t="n">
        <v>684</v>
      </c>
      <c r="F12" s="458" t="n">
        <v>40</v>
      </c>
      <c r="G12" s="458" t="n">
        <v>410</v>
      </c>
      <c r="H12" s="458" t="n">
        <v>403</v>
      </c>
      <c r="I12" s="458" t="n">
        <v>206</v>
      </c>
      <c r="J12" s="458" t="n">
        <v>180</v>
      </c>
      <c r="K12" s="459" t="n">
        <v>501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53215</v>
      </c>
      <c r="D13" s="458" t="n">
        <v>2496978</v>
      </c>
      <c r="E13" s="458" t="n">
        <v>841881</v>
      </c>
      <c r="F13" s="458" t="n">
        <v>681109</v>
      </c>
      <c r="G13" s="458" t="n">
        <v>770096</v>
      </c>
      <c r="H13" s="458" t="n">
        <v>1176287</v>
      </c>
      <c r="I13" s="458" t="n">
        <v>428603</v>
      </c>
      <c r="J13" s="458" t="n">
        <v>236117</v>
      </c>
      <c r="K13" s="459" t="n">
        <v>1375721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0</v>
      </c>
      <c r="D14" s="468" t="n">
        <v>12</v>
      </c>
      <c r="E14" s="468" t="n">
        <v>1</v>
      </c>
      <c r="F14" s="468" t="n">
        <v>5</v>
      </c>
      <c r="G14" s="468" t="n">
        <v>4</v>
      </c>
      <c r="H14" s="468" t="n">
        <v>15</v>
      </c>
      <c r="I14" s="468" t="n">
        <v>3</v>
      </c>
      <c r="J14" s="468" t="n">
        <v>1</v>
      </c>
      <c r="K14" s="469" t="n">
        <v>5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0</v>
      </c>
      <c r="D15" s="468" t="n">
        <v>1124643</v>
      </c>
      <c r="E15" s="468" t="n">
        <v>4500</v>
      </c>
      <c r="F15" s="468" t="n">
        <v>601678</v>
      </c>
      <c r="G15" s="468" t="n">
        <v>184960</v>
      </c>
      <c r="H15" s="468" t="n">
        <v>459502</v>
      </c>
      <c r="I15" s="468" t="n">
        <v>117615</v>
      </c>
      <c r="J15" s="468" t="n">
        <v>13850</v>
      </c>
      <c r="K15" s="469" t="n">
        <v>287393</v>
      </c>
    </row>
    <row r="16" customFormat="false" ht="24.75" hidden="false" customHeight="true" outlineLevel="0" collapsed="false">
      <c r="B16" s="457" t="s">
        <v>878</v>
      </c>
      <c r="C16" s="468" t="n">
        <v>51</v>
      </c>
      <c r="D16" s="468" t="n">
        <v>877</v>
      </c>
      <c r="E16" s="468" t="n">
        <v>683</v>
      </c>
      <c r="F16" s="468" t="n">
        <v>35</v>
      </c>
      <c r="G16" s="468" t="n">
        <v>406</v>
      </c>
      <c r="H16" s="468" t="n">
        <v>388</v>
      </c>
      <c r="I16" s="468" t="n">
        <v>203</v>
      </c>
      <c r="J16" s="468" t="n">
        <v>179</v>
      </c>
      <c r="K16" s="469" t="n">
        <v>496</v>
      </c>
    </row>
    <row r="17" customFormat="false" ht="24.75" hidden="false" customHeight="true" outlineLevel="0" collapsed="false">
      <c r="B17" s="457" t="s">
        <v>879</v>
      </c>
      <c r="C17" s="468" t="n">
        <v>53215</v>
      </c>
      <c r="D17" s="468" t="n">
        <v>1372335</v>
      </c>
      <c r="E17" s="468" t="n">
        <v>837381</v>
      </c>
      <c r="F17" s="468" t="n">
        <v>79431</v>
      </c>
      <c r="G17" s="468" t="n">
        <v>585136</v>
      </c>
      <c r="H17" s="468" t="n">
        <v>716785</v>
      </c>
      <c r="I17" s="468" t="n">
        <v>310988</v>
      </c>
      <c r="J17" s="468" t="n">
        <v>222267</v>
      </c>
      <c r="K17" s="469" t="n">
        <v>1088328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178</v>
      </c>
      <c r="D19" s="458" t="n">
        <v>4</v>
      </c>
      <c r="E19" s="458" t="n">
        <v>1</v>
      </c>
      <c r="F19" s="458" t="n">
        <v>4</v>
      </c>
      <c r="G19" s="458" t="n">
        <v>78</v>
      </c>
      <c r="H19" s="458" t="n">
        <v>109</v>
      </c>
      <c r="I19" s="458" t="n">
        <v>0</v>
      </c>
      <c r="J19" s="473" t="n">
        <v>1</v>
      </c>
      <c r="K19" s="474" t="n">
        <v>4696</v>
      </c>
    </row>
    <row r="20" customFormat="false" ht="24.75" hidden="false" customHeight="true" outlineLevel="0" collapsed="false">
      <c r="B20" s="457" t="s">
        <v>875</v>
      </c>
      <c r="C20" s="458" t="n">
        <v>1811141</v>
      </c>
      <c r="D20" s="458" t="n">
        <v>99280</v>
      </c>
      <c r="E20" s="458" t="n">
        <v>21717</v>
      </c>
      <c r="F20" s="458" t="n">
        <v>4610</v>
      </c>
      <c r="G20" s="458" t="n">
        <v>169376</v>
      </c>
      <c r="H20" s="458" t="n">
        <v>455065</v>
      </c>
      <c r="I20" s="458" t="n">
        <v>0</v>
      </c>
      <c r="J20" s="473" t="n">
        <v>1876</v>
      </c>
      <c r="K20" s="475" t="n">
        <v>16306215</v>
      </c>
    </row>
    <row r="21" customFormat="false" ht="24.75" hidden="false" customHeight="true" outlineLevel="0" collapsed="false">
      <c r="B21" s="457" t="s">
        <v>876</v>
      </c>
      <c r="C21" s="460" t="n">
        <v>10</v>
      </c>
      <c r="D21" s="460" t="n">
        <v>2</v>
      </c>
      <c r="E21" s="460" t="n">
        <v>1</v>
      </c>
      <c r="F21" s="460" t="n">
        <v>0</v>
      </c>
      <c r="G21" s="460" t="n">
        <v>1</v>
      </c>
      <c r="H21" s="460" t="n">
        <v>5</v>
      </c>
      <c r="I21" s="460" t="n">
        <v>0</v>
      </c>
      <c r="J21" s="460" t="n">
        <v>0</v>
      </c>
      <c r="K21" s="475" t="n">
        <v>108</v>
      </c>
    </row>
    <row r="22" customFormat="false" ht="24.75" hidden="false" customHeight="true" outlineLevel="0" collapsed="false">
      <c r="B22" s="457" t="s">
        <v>877</v>
      </c>
      <c r="C22" s="460" t="n">
        <v>516323</v>
      </c>
      <c r="D22" s="460" t="n">
        <v>98061</v>
      </c>
      <c r="E22" s="460" t="n">
        <v>21717</v>
      </c>
      <c r="F22" s="460" t="n">
        <v>0</v>
      </c>
      <c r="G22" s="460" t="n">
        <v>64805</v>
      </c>
      <c r="H22" s="460" t="n">
        <v>292587</v>
      </c>
      <c r="I22" s="460" t="n">
        <v>0</v>
      </c>
      <c r="J22" s="460" t="n">
        <v>0</v>
      </c>
      <c r="K22" s="475" t="n">
        <v>5671118</v>
      </c>
    </row>
    <row r="23" customFormat="false" ht="24.75" hidden="false" customHeight="true" outlineLevel="0" collapsed="false">
      <c r="B23" s="457" t="s">
        <v>878</v>
      </c>
      <c r="C23" s="460" t="n">
        <v>168</v>
      </c>
      <c r="D23" s="460" t="n">
        <v>2</v>
      </c>
      <c r="E23" s="460" t="n">
        <v>0</v>
      </c>
      <c r="F23" s="460" t="n">
        <v>4</v>
      </c>
      <c r="G23" s="460" t="n">
        <v>77</v>
      </c>
      <c r="H23" s="460" t="n">
        <v>104</v>
      </c>
      <c r="I23" s="460" t="n">
        <v>0</v>
      </c>
      <c r="J23" s="460" t="n">
        <v>1</v>
      </c>
      <c r="K23" s="475" t="n">
        <v>4588</v>
      </c>
    </row>
    <row r="24" customFormat="false" ht="24.75" hidden="false" customHeight="true" outlineLevel="0" collapsed="false">
      <c r="B24" s="457" t="s">
        <v>879</v>
      </c>
      <c r="C24" s="460" t="n">
        <v>1294818</v>
      </c>
      <c r="D24" s="460" t="n">
        <v>1219</v>
      </c>
      <c r="E24" s="460" t="n">
        <v>0</v>
      </c>
      <c r="F24" s="460" t="n">
        <v>4610</v>
      </c>
      <c r="G24" s="460" t="n">
        <v>104571</v>
      </c>
      <c r="H24" s="460" t="n">
        <v>162478</v>
      </c>
      <c r="I24" s="460" t="n">
        <v>0</v>
      </c>
      <c r="J24" s="460" t="n">
        <v>1876</v>
      </c>
      <c r="K24" s="475" t="n">
        <v>10635097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4.25"/>
    <col collapsed="false" customWidth="true" hidden="false" outlineLevel="0" max="3" min="3" style="0" width="14.37"/>
    <col collapsed="false" customWidth="true" hidden="false" outlineLevel="0" max="10" min="4" style="0" width="18.62"/>
    <col collapsed="false" customWidth="true" hidden="false" outlineLevel="0" max="11" min="11" style="0" width="0.86"/>
  </cols>
  <sheetData>
    <row r="1" customFormat="false" ht="5.25" hidden="false" customHeight="true" outlineLevel="0" collapsed="false"/>
    <row r="2" customFormat="false" ht="17.25" hidden="false" customHeight="true" outlineLevel="0" collapsed="false">
      <c r="B2" s="200" t="s">
        <v>662</v>
      </c>
      <c r="C2" s="200"/>
    </row>
    <row r="3" customFormat="false" ht="13.5" hidden="false" customHeight="false" outlineLevel="0" collapsed="false">
      <c r="B3" s="201" t="s">
        <v>663</v>
      </c>
      <c r="C3" s="201"/>
      <c r="D3" s="173" t="s">
        <v>664</v>
      </c>
      <c r="E3" s="202" t="s">
        <v>665</v>
      </c>
      <c r="F3" s="202"/>
      <c r="G3" s="203" t="s">
        <v>666</v>
      </c>
      <c r="H3" s="203"/>
      <c r="I3" s="204" t="s">
        <v>667</v>
      </c>
      <c r="J3" s="204"/>
    </row>
    <row r="4" customFormat="false" ht="14.25" hidden="false" customHeight="false" outlineLevel="0" collapsed="false">
      <c r="B4" s="176" t="s">
        <v>668</v>
      </c>
      <c r="C4" s="205"/>
      <c r="D4" s="173"/>
      <c r="E4" s="206" t="s">
        <v>669</v>
      </c>
      <c r="F4" s="207" t="s">
        <v>670</v>
      </c>
      <c r="G4" s="207" t="s">
        <v>669</v>
      </c>
      <c r="H4" s="207" t="s">
        <v>670</v>
      </c>
      <c r="I4" s="207" t="s">
        <v>669</v>
      </c>
      <c r="J4" s="208" t="s">
        <v>670</v>
      </c>
    </row>
    <row r="5" customFormat="false" ht="15.75" hidden="false" customHeight="true" outlineLevel="0" collapsed="false">
      <c r="B5" s="209" t="s">
        <v>671</v>
      </c>
      <c r="C5" s="210"/>
      <c r="D5" s="113" t="n">
        <v>1505013</v>
      </c>
      <c r="E5" s="211" t="n">
        <v>23160</v>
      </c>
      <c r="F5" s="212" t="n">
        <v>1.53885713943999</v>
      </c>
      <c r="G5" s="211" t="n">
        <v>930886</v>
      </c>
      <c r="H5" s="212" t="n">
        <v>61.8523560926052</v>
      </c>
      <c r="I5" s="211" t="n">
        <v>954046</v>
      </c>
      <c r="J5" s="213" t="n">
        <v>63.3912132320452</v>
      </c>
    </row>
    <row r="6" customFormat="false" ht="15.75" hidden="false" customHeight="true" outlineLevel="0" collapsed="false">
      <c r="B6" s="214"/>
      <c r="C6" s="215" t="s">
        <v>650</v>
      </c>
      <c r="D6" s="216" t="n">
        <v>361043</v>
      </c>
      <c r="E6" s="217" t="n">
        <v>5507</v>
      </c>
      <c r="F6" s="218" t="n">
        <v>1.52530308024252</v>
      </c>
      <c r="G6" s="217" t="n">
        <v>226668</v>
      </c>
      <c r="H6" s="218" t="n">
        <v>62.7814415457439</v>
      </c>
      <c r="I6" s="217" t="n">
        <v>232175</v>
      </c>
      <c r="J6" s="219" t="n">
        <v>64.3067446259864</v>
      </c>
    </row>
    <row r="7" customFormat="false" ht="15.75" hidden="false" customHeight="true" outlineLevel="0" collapsed="false">
      <c r="B7" s="220" t="s">
        <v>672</v>
      </c>
      <c r="C7" s="220"/>
      <c r="D7" s="107" t="n">
        <v>217834</v>
      </c>
      <c r="E7" s="221" t="n">
        <v>3204</v>
      </c>
      <c r="F7" s="222" t="n">
        <v>1.4708447717069</v>
      </c>
      <c r="G7" s="221" t="n">
        <v>135349</v>
      </c>
      <c r="H7" s="222" t="n">
        <v>62.1340103014222</v>
      </c>
      <c r="I7" s="221" t="n">
        <v>138553</v>
      </c>
      <c r="J7" s="223" t="n">
        <v>63.6048550731291</v>
      </c>
    </row>
    <row r="8" customFormat="false" ht="15.75" hidden="false" customHeight="true" outlineLevel="0" collapsed="false">
      <c r="B8" s="176" t="s">
        <v>673</v>
      </c>
      <c r="C8" s="176"/>
      <c r="D8" s="107" t="n">
        <v>32755</v>
      </c>
      <c r="E8" s="221" t="n">
        <v>557</v>
      </c>
      <c r="F8" s="222" t="n">
        <v>1.70050373988704</v>
      </c>
      <c r="G8" s="221" t="n">
        <v>20914</v>
      </c>
      <c r="H8" s="222" t="n">
        <v>63.8497939245917</v>
      </c>
      <c r="I8" s="221" t="n">
        <v>21471</v>
      </c>
      <c r="J8" s="223" t="n">
        <v>65.5502976644787</v>
      </c>
    </row>
    <row r="9" customFormat="false" ht="15.75" hidden="false" customHeight="true" outlineLevel="0" collapsed="false">
      <c r="B9" s="176" t="s">
        <v>674</v>
      </c>
      <c r="C9" s="176"/>
      <c r="D9" s="107" t="n">
        <v>69755</v>
      </c>
      <c r="E9" s="221" t="n">
        <v>1095</v>
      </c>
      <c r="F9" s="222" t="n">
        <v>1.56977994409003</v>
      </c>
      <c r="G9" s="221" t="n">
        <v>44312</v>
      </c>
      <c r="H9" s="222" t="n">
        <v>63.5251953264999</v>
      </c>
      <c r="I9" s="221" t="n">
        <v>45407</v>
      </c>
      <c r="J9" s="223" t="n">
        <v>65.0949752705899</v>
      </c>
    </row>
    <row r="10" customFormat="false" ht="15.75" hidden="false" customHeight="true" outlineLevel="0" collapsed="false">
      <c r="B10" s="121" t="s">
        <v>675</v>
      </c>
      <c r="C10" s="121"/>
      <c r="D10" s="122" t="n">
        <v>40699</v>
      </c>
      <c r="E10" s="224" t="n">
        <v>651</v>
      </c>
      <c r="F10" s="225" t="n">
        <v>1.59954790043981</v>
      </c>
      <c r="G10" s="224" t="n">
        <v>26093</v>
      </c>
      <c r="H10" s="225" t="n">
        <v>64.1121403474287</v>
      </c>
      <c r="I10" s="224" t="n">
        <v>26744</v>
      </c>
      <c r="J10" s="226" t="n">
        <v>65.7116882478685</v>
      </c>
    </row>
    <row r="11" customFormat="false" ht="15.75" hidden="false" customHeight="true" outlineLevel="0" collapsed="false">
      <c r="B11" s="227"/>
      <c r="C11" s="228" t="s">
        <v>651</v>
      </c>
      <c r="D11" s="229" t="n">
        <v>619832</v>
      </c>
      <c r="E11" s="230" t="n">
        <v>9259</v>
      </c>
      <c r="F11" s="231" t="n">
        <v>1.49379186618309</v>
      </c>
      <c r="G11" s="230" t="n">
        <v>375865</v>
      </c>
      <c r="H11" s="231" t="n">
        <v>60.6398185314731</v>
      </c>
      <c r="I11" s="230" t="n">
        <v>385124</v>
      </c>
      <c r="J11" s="232" t="n">
        <v>62.1336103976561</v>
      </c>
    </row>
    <row r="12" customFormat="false" ht="15.75" hidden="false" customHeight="true" outlineLevel="0" collapsed="false">
      <c r="B12" s="176" t="s">
        <v>676</v>
      </c>
      <c r="C12" s="176"/>
      <c r="D12" s="107" t="n">
        <v>103730</v>
      </c>
      <c r="E12" s="221" t="n">
        <v>1506</v>
      </c>
      <c r="F12" s="222" t="n">
        <v>1.45184613901475</v>
      </c>
      <c r="G12" s="221" t="n">
        <v>64673</v>
      </c>
      <c r="H12" s="222" t="n">
        <v>62.3474404704521</v>
      </c>
      <c r="I12" s="221" t="n">
        <v>66179</v>
      </c>
      <c r="J12" s="223" t="n">
        <v>63.7992866094669</v>
      </c>
    </row>
    <row r="13" customFormat="false" ht="15.75" hidden="false" customHeight="true" outlineLevel="0" collapsed="false">
      <c r="B13" s="176" t="s">
        <v>677</v>
      </c>
      <c r="C13" s="176"/>
      <c r="D13" s="107" t="n">
        <v>134739</v>
      </c>
      <c r="E13" s="221" t="n">
        <v>2073</v>
      </c>
      <c r="F13" s="222" t="n">
        <v>1.53853004697972</v>
      </c>
      <c r="G13" s="221" t="n">
        <v>80916</v>
      </c>
      <c r="H13" s="222" t="n">
        <v>60.0538819495469</v>
      </c>
      <c r="I13" s="221" t="n">
        <v>82989</v>
      </c>
      <c r="J13" s="223" t="n">
        <v>61.5924119965266</v>
      </c>
    </row>
    <row r="14" customFormat="false" ht="15.75" hidden="false" customHeight="true" outlineLevel="0" collapsed="false">
      <c r="B14" s="176" t="s">
        <v>678</v>
      </c>
      <c r="C14" s="176"/>
      <c r="D14" s="107" t="n">
        <v>117684</v>
      </c>
      <c r="E14" s="221" t="n">
        <v>1678</v>
      </c>
      <c r="F14" s="222" t="n">
        <v>1.42585228238333</v>
      </c>
      <c r="G14" s="221" t="n">
        <v>67789</v>
      </c>
      <c r="H14" s="222" t="n">
        <v>57.6025627952823</v>
      </c>
      <c r="I14" s="221" t="n">
        <v>69467</v>
      </c>
      <c r="J14" s="223" t="n">
        <v>59.0284150776656</v>
      </c>
    </row>
    <row r="15" customFormat="false" ht="15.75" hidden="false" customHeight="true" outlineLevel="0" collapsed="false">
      <c r="B15" s="176" t="s">
        <v>679</v>
      </c>
      <c r="C15" s="176"/>
      <c r="D15" s="107" t="n">
        <v>42013</v>
      </c>
      <c r="E15" s="221" t="n">
        <v>718</v>
      </c>
      <c r="F15" s="222" t="n">
        <v>1.70899483493204</v>
      </c>
      <c r="G15" s="221" t="n">
        <v>26240</v>
      </c>
      <c r="H15" s="222" t="n">
        <v>62.4568585913884</v>
      </c>
      <c r="I15" s="221" t="n">
        <v>26958</v>
      </c>
      <c r="J15" s="223" t="n">
        <v>64.1658534263204</v>
      </c>
    </row>
    <row r="16" customFormat="false" ht="15.75" hidden="false" customHeight="true" outlineLevel="0" collapsed="false">
      <c r="B16" s="176" t="s">
        <v>680</v>
      </c>
      <c r="C16" s="176"/>
      <c r="D16" s="107" t="n">
        <v>95679</v>
      </c>
      <c r="E16" s="221" t="n">
        <v>1448</v>
      </c>
      <c r="F16" s="222" t="n">
        <v>1.51339374366371</v>
      </c>
      <c r="G16" s="221" t="n">
        <v>57222</v>
      </c>
      <c r="H16" s="222" t="n">
        <v>59.8062270717712</v>
      </c>
      <c r="I16" s="221" t="n">
        <v>58670</v>
      </c>
      <c r="J16" s="223" t="n">
        <v>61.3196208154349</v>
      </c>
    </row>
    <row r="17" customFormat="false" ht="15.75" hidden="false" customHeight="true" outlineLevel="0" collapsed="false">
      <c r="B17" s="176" t="s">
        <v>681</v>
      </c>
      <c r="C17" s="176"/>
      <c r="D17" s="107" t="n">
        <v>37103</v>
      </c>
      <c r="E17" s="221" t="n">
        <v>583</v>
      </c>
      <c r="F17" s="222" t="n">
        <v>1.57130151200712</v>
      </c>
      <c r="G17" s="221" t="n">
        <v>23814</v>
      </c>
      <c r="H17" s="222" t="n">
        <v>64.1834892057246</v>
      </c>
      <c r="I17" s="221" t="n">
        <v>24397</v>
      </c>
      <c r="J17" s="223" t="n">
        <v>65.7547907177317</v>
      </c>
    </row>
    <row r="18" customFormat="false" ht="15.75" hidden="false" customHeight="true" outlineLevel="0" collapsed="false">
      <c r="B18" s="176" t="s">
        <v>682</v>
      </c>
      <c r="C18" s="176"/>
      <c r="D18" s="107" t="n">
        <v>31418</v>
      </c>
      <c r="E18" s="221" t="n">
        <v>506</v>
      </c>
      <c r="F18" s="222" t="n">
        <v>1.61054172767204</v>
      </c>
      <c r="G18" s="221" t="n">
        <v>20269</v>
      </c>
      <c r="H18" s="222" t="n">
        <v>64.5139728817875</v>
      </c>
      <c r="I18" s="221" t="n">
        <v>20775</v>
      </c>
      <c r="J18" s="223" t="n">
        <v>66.1245146094595</v>
      </c>
    </row>
    <row r="19" customFormat="false" ht="15.75" hidden="false" customHeight="true" outlineLevel="0" collapsed="false">
      <c r="B19" s="176" t="s">
        <v>683</v>
      </c>
      <c r="C19" s="176"/>
      <c r="D19" s="107" t="n">
        <v>27013</v>
      </c>
      <c r="E19" s="221" t="n">
        <v>375</v>
      </c>
      <c r="F19" s="222" t="n">
        <v>1.38822048643246</v>
      </c>
      <c r="G19" s="221" t="n">
        <v>15765</v>
      </c>
      <c r="H19" s="222" t="n">
        <v>58.3607892496206</v>
      </c>
      <c r="I19" s="221" t="n">
        <v>16140</v>
      </c>
      <c r="J19" s="223" t="n">
        <v>59.749009736053</v>
      </c>
    </row>
    <row r="20" customFormat="false" ht="15.75" hidden="false" customHeight="true" outlineLevel="0" collapsed="false">
      <c r="B20" s="121" t="s">
        <v>684</v>
      </c>
      <c r="C20" s="121"/>
      <c r="D20" s="122" t="n">
        <v>30453</v>
      </c>
      <c r="E20" s="224" t="n">
        <v>372</v>
      </c>
      <c r="F20" s="225" t="n">
        <v>1.22155452664762</v>
      </c>
      <c r="G20" s="224" t="n">
        <v>19177</v>
      </c>
      <c r="H20" s="225" t="n">
        <v>62.9724493481759</v>
      </c>
      <c r="I20" s="224" t="n">
        <v>19549</v>
      </c>
      <c r="J20" s="226" t="n">
        <v>64.1940038748235</v>
      </c>
    </row>
    <row r="21" customFormat="false" ht="15.75" hidden="false" customHeight="true" outlineLevel="0" collapsed="false">
      <c r="B21" s="227"/>
      <c r="C21" s="228" t="s">
        <v>652</v>
      </c>
      <c r="D21" s="229" t="n">
        <v>183212</v>
      </c>
      <c r="E21" s="230" t="n">
        <v>2858</v>
      </c>
      <c r="F21" s="231" t="n">
        <v>1.55994148854879</v>
      </c>
      <c r="G21" s="230" t="n">
        <v>114797</v>
      </c>
      <c r="H21" s="231" t="n">
        <v>62.658013667227</v>
      </c>
      <c r="I21" s="230" t="n">
        <v>117655</v>
      </c>
      <c r="J21" s="232" t="n">
        <v>64.2179551557758</v>
      </c>
    </row>
    <row r="22" customFormat="false" ht="15.75" hidden="false" customHeight="true" outlineLevel="0" collapsed="false">
      <c r="B22" s="176" t="s">
        <v>685</v>
      </c>
      <c r="C22" s="176"/>
      <c r="D22" s="107" t="n">
        <v>31818</v>
      </c>
      <c r="E22" s="221" t="n">
        <v>527</v>
      </c>
      <c r="F22" s="222" t="n">
        <v>1.65629517882959</v>
      </c>
      <c r="G22" s="221" t="n">
        <v>18963</v>
      </c>
      <c r="H22" s="222" t="n">
        <v>59.5983405619461</v>
      </c>
      <c r="I22" s="221" t="n">
        <v>19490</v>
      </c>
      <c r="J22" s="223" t="n">
        <v>61.2546357407757</v>
      </c>
    </row>
    <row r="23" customFormat="false" ht="15.75" hidden="false" customHeight="true" outlineLevel="0" collapsed="false">
      <c r="B23" s="176" t="s">
        <v>686</v>
      </c>
      <c r="C23" s="176"/>
      <c r="D23" s="107" t="n">
        <v>43808</v>
      </c>
      <c r="E23" s="221" t="n">
        <v>667</v>
      </c>
      <c r="F23" s="222" t="n">
        <v>1.52255295836377</v>
      </c>
      <c r="G23" s="221" t="n">
        <v>30128</v>
      </c>
      <c r="H23" s="222" t="n">
        <v>68.772826880935</v>
      </c>
      <c r="I23" s="221" t="n">
        <v>30795</v>
      </c>
      <c r="J23" s="223" t="n">
        <v>70.2953798392988</v>
      </c>
    </row>
    <row r="24" customFormat="false" ht="15.75" hidden="false" customHeight="true" outlineLevel="0" collapsed="false">
      <c r="B24" s="176" t="s">
        <v>687</v>
      </c>
      <c r="C24" s="176"/>
      <c r="D24" s="107" t="n">
        <v>22980</v>
      </c>
      <c r="E24" s="221" t="n">
        <v>316</v>
      </c>
      <c r="F24" s="222" t="n">
        <v>1.37510879025239</v>
      </c>
      <c r="G24" s="221" t="n">
        <v>14807</v>
      </c>
      <c r="H24" s="222" t="n">
        <v>64.4342906875544</v>
      </c>
      <c r="I24" s="221" t="n">
        <v>15123</v>
      </c>
      <c r="J24" s="223" t="n">
        <v>65.8093994778068</v>
      </c>
    </row>
    <row r="25" customFormat="false" ht="15.75" hidden="false" customHeight="true" outlineLevel="0" collapsed="false">
      <c r="B25" s="176" t="s">
        <v>688</v>
      </c>
      <c r="C25" s="176"/>
      <c r="D25" s="107" t="n">
        <v>22275</v>
      </c>
      <c r="E25" s="221" t="n">
        <v>330</v>
      </c>
      <c r="F25" s="222" t="n">
        <v>1.48148148148148</v>
      </c>
      <c r="G25" s="221" t="n">
        <v>12559</v>
      </c>
      <c r="H25" s="222" t="n">
        <v>56.3815937149271</v>
      </c>
      <c r="I25" s="221" t="n">
        <v>12889</v>
      </c>
      <c r="J25" s="223" t="n">
        <v>57.8630751964085</v>
      </c>
    </row>
    <row r="26" customFormat="false" ht="15.75" hidden="false" customHeight="true" outlineLevel="0" collapsed="false">
      <c r="B26" s="176" t="s">
        <v>689</v>
      </c>
      <c r="C26" s="176"/>
      <c r="D26" s="107" t="n">
        <v>5426</v>
      </c>
      <c r="E26" s="221" t="n">
        <v>89</v>
      </c>
      <c r="F26" s="222" t="n">
        <v>1.64025064504239</v>
      </c>
      <c r="G26" s="221" t="n">
        <v>3692</v>
      </c>
      <c r="H26" s="222" t="n">
        <v>68.0427570954663</v>
      </c>
      <c r="I26" s="221" t="n">
        <v>3781</v>
      </c>
      <c r="J26" s="223" t="n">
        <v>69.6830077405087</v>
      </c>
    </row>
    <row r="27" customFormat="false" ht="15.75" hidden="false" customHeight="true" outlineLevel="0" collapsed="false">
      <c r="B27" s="176" t="s">
        <v>690</v>
      </c>
      <c r="C27" s="176"/>
      <c r="D27" s="107" t="n">
        <v>15689</v>
      </c>
      <c r="E27" s="221" t="n">
        <v>230</v>
      </c>
      <c r="F27" s="222" t="n">
        <v>1.46599528331952</v>
      </c>
      <c r="G27" s="221" t="n">
        <v>8837</v>
      </c>
      <c r="H27" s="222" t="n">
        <v>56.3260883421506</v>
      </c>
      <c r="I27" s="221" t="n">
        <v>9067</v>
      </c>
      <c r="J27" s="223" t="n">
        <v>57.7920836254701</v>
      </c>
    </row>
    <row r="28" customFormat="false" ht="15.75" hidden="false" customHeight="true" outlineLevel="0" collapsed="false">
      <c r="B28" s="176" t="s">
        <v>691</v>
      </c>
      <c r="C28" s="176"/>
      <c r="D28" s="107" t="n">
        <v>14687</v>
      </c>
      <c r="E28" s="221" t="n">
        <v>240</v>
      </c>
      <c r="F28" s="222" t="n">
        <v>1.63409818206577</v>
      </c>
      <c r="G28" s="221" t="n">
        <v>9022</v>
      </c>
      <c r="H28" s="222" t="n">
        <v>61.4284741608225</v>
      </c>
      <c r="I28" s="221" t="n">
        <v>9262</v>
      </c>
      <c r="J28" s="223" t="n">
        <v>63.0625723428883</v>
      </c>
    </row>
    <row r="29" customFormat="false" ht="15.75" hidden="false" customHeight="true" outlineLevel="0" collapsed="false">
      <c r="B29" s="176" t="s">
        <v>692</v>
      </c>
      <c r="C29" s="176"/>
      <c r="D29" s="107" t="n">
        <v>20359</v>
      </c>
      <c r="E29" s="221" t="n">
        <v>364</v>
      </c>
      <c r="F29" s="222" t="n">
        <v>1.78790706812712</v>
      </c>
      <c r="G29" s="221" t="n">
        <v>12467</v>
      </c>
      <c r="H29" s="222" t="n">
        <v>61.2358170833538</v>
      </c>
      <c r="I29" s="221" t="n">
        <v>12831</v>
      </c>
      <c r="J29" s="223" t="n">
        <v>63.0237241514809</v>
      </c>
    </row>
    <row r="30" customFormat="false" ht="15.75" hidden="false" customHeight="true" outlineLevel="0" collapsed="false">
      <c r="B30" s="121" t="s">
        <v>693</v>
      </c>
      <c r="C30" s="121"/>
      <c r="D30" s="122" t="n">
        <v>6170</v>
      </c>
      <c r="E30" s="224" t="n">
        <v>95</v>
      </c>
      <c r="F30" s="225" t="n">
        <v>1.53970826580227</v>
      </c>
      <c r="G30" s="224" t="n">
        <v>4322</v>
      </c>
      <c r="H30" s="225" t="n">
        <v>70.0486223662885</v>
      </c>
      <c r="I30" s="224" t="n">
        <v>4417</v>
      </c>
      <c r="J30" s="226" t="n">
        <v>71.5883306320908</v>
      </c>
    </row>
    <row r="31" customFormat="false" ht="15.75" hidden="false" customHeight="true" outlineLevel="0" collapsed="false">
      <c r="B31" s="227"/>
      <c r="C31" s="228" t="s">
        <v>653</v>
      </c>
      <c r="D31" s="229" t="n">
        <v>42560</v>
      </c>
      <c r="E31" s="230" t="n">
        <v>690</v>
      </c>
      <c r="F31" s="231" t="n">
        <v>1.62124060150376</v>
      </c>
      <c r="G31" s="230" t="n">
        <v>28381</v>
      </c>
      <c r="H31" s="231" t="n">
        <v>66.6846804511278</v>
      </c>
      <c r="I31" s="230" t="n">
        <v>29071</v>
      </c>
      <c r="J31" s="232" t="n">
        <v>68.3059210526316</v>
      </c>
    </row>
    <row r="32" customFormat="false" ht="15.75" hidden="false" customHeight="true" outlineLevel="0" collapsed="false">
      <c r="B32" s="176" t="s">
        <v>694</v>
      </c>
      <c r="C32" s="176"/>
      <c r="D32" s="107" t="n">
        <v>24117</v>
      </c>
      <c r="E32" s="221" t="n">
        <v>386</v>
      </c>
      <c r="F32" s="222" t="n">
        <v>1.60053074594684</v>
      </c>
      <c r="G32" s="221" t="n">
        <v>15954</v>
      </c>
      <c r="H32" s="222" t="n">
        <v>66.152506530663</v>
      </c>
      <c r="I32" s="221" t="n">
        <v>16340</v>
      </c>
      <c r="J32" s="223" t="n">
        <v>67.7530372766099</v>
      </c>
    </row>
    <row r="33" customFormat="false" ht="15.75" hidden="false" customHeight="true" outlineLevel="0" collapsed="false">
      <c r="B33" s="176" t="s">
        <v>695</v>
      </c>
      <c r="C33" s="176"/>
      <c r="D33" s="107" t="n">
        <v>3845</v>
      </c>
      <c r="E33" s="221" t="n">
        <v>67</v>
      </c>
      <c r="F33" s="222" t="n">
        <v>1.74252275682705</v>
      </c>
      <c r="G33" s="221" t="n">
        <v>2298</v>
      </c>
      <c r="H33" s="222" t="n">
        <v>59.7659297789337</v>
      </c>
      <c r="I33" s="221" t="n">
        <v>2365</v>
      </c>
      <c r="J33" s="223" t="n">
        <v>61.5084525357607</v>
      </c>
    </row>
    <row r="34" customFormat="false" ht="15.75" hidden="false" customHeight="true" outlineLevel="0" collapsed="false">
      <c r="B34" s="176" t="s">
        <v>696</v>
      </c>
      <c r="C34" s="176"/>
      <c r="D34" s="107" t="n">
        <v>2115</v>
      </c>
      <c r="E34" s="221" t="n">
        <v>47</v>
      </c>
      <c r="F34" s="222" t="n">
        <v>2.22222222222222</v>
      </c>
      <c r="G34" s="221" t="n">
        <v>1504</v>
      </c>
      <c r="H34" s="222" t="n">
        <v>71.1111111111111</v>
      </c>
      <c r="I34" s="221" t="n">
        <v>1551</v>
      </c>
      <c r="J34" s="223" t="n">
        <v>73.3333333333333</v>
      </c>
    </row>
    <row r="35" customFormat="false" ht="15.75" hidden="false" customHeight="true" outlineLevel="0" collapsed="false">
      <c r="B35" s="176" t="s">
        <v>697</v>
      </c>
      <c r="C35" s="176"/>
      <c r="D35" s="107" t="n">
        <v>4115</v>
      </c>
      <c r="E35" s="221" t="n">
        <v>64</v>
      </c>
      <c r="F35" s="222" t="n">
        <v>1.55528554070474</v>
      </c>
      <c r="G35" s="221" t="n">
        <v>2724</v>
      </c>
      <c r="H35" s="222" t="n">
        <v>66.1968408262455</v>
      </c>
      <c r="I35" s="221" t="n">
        <v>2788</v>
      </c>
      <c r="J35" s="223" t="n">
        <v>67.7521263669502</v>
      </c>
    </row>
    <row r="36" customFormat="false" ht="15.75" hidden="false" customHeight="true" outlineLevel="0" collapsed="false">
      <c r="B36" s="176" t="s">
        <v>698</v>
      </c>
      <c r="C36" s="176"/>
      <c r="D36" s="107" t="n">
        <v>3785</v>
      </c>
      <c r="E36" s="221" t="n">
        <v>51</v>
      </c>
      <c r="F36" s="222" t="n">
        <v>1.34742404227213</v>
      </c>
      <c r="G36" s="221" t="n">
        <v>2686</v>
      </c>
      <c r="H36" s="222" t="n">
        <v>70.9643328929987</v>
      </c>
      <c r="I36" s="221" t="n">
        <v>2737</v>
      </c>
      <c r="J36" s="223" t="n">
        <v>72.3117569352708</v>
      </c>
    </row>
    <row r="37" customFormat="false" ht="15.75" hidden="false" customHeight="true" outlineLevel="0" collapsed="false">
      <c r="B37" s="176" t="s">
        <v>699</v>
      </c>
      <c r="C37" s="176"/>
      <c r="D37" s="107" t="n">
        <v>2224</v>
      </c>
      <c r="E37" s="221" t="n">
        <v>34</v>
      </c>
      <c r="F37" s="222" t="n">
        <v>1.52877697841727</v>
      </c>
      <c r="G37" s="221" t="n">
        <v>1485</v>
      </c>
      <c r="H37" s="222" t="n">
        <v>66.771582733813</v>
      </c>
      <c r="I37" s="221" t="n">
        <v>1519</v>
      </c>
      <c r="J37" s="223" t="n">
        <v>68.3003597122302</v>
      </c>
    </row>
    <row r="38" customFormat="false" ht="15.75" hidden="false" customHeight="true" outlineLevel="0" collapsed="false">
      <c r="B38" s="121" t="s">
        <v>700</v>
      </c>
      <c r="C38" s="121"/>
      <c r="D38" s="122" t="n">
        <v>2359</v>
      </c>
      <c r="E38" s="224" t="n">
        <v>41</v>
      </c>
      <c r="F38" s="225" t="n">
        <v>1.73802458668928</v>
      </c>
      <c r="G38" s="224" t="n">
        <v>1730</v>
      </c>
      <c r="H38" s="225" t="n">
        <v>73.3361593895719</v>
      </c>
      <c r="I38" s="224" t="n">
        <v>1771</v>
      </c>
      <c r="J38" s="226" t="n">
        <v>75.0741839762611</v>
      </c>
    </row>
    <row r="39" customFormat="false" ht="15.75" hidden="false" customHeight="true" outlineLevel="0" collapsed="false">
      <c r="B39" s="227"/>
      <c r="C39" s="228" t="s">
        <v>654</v>
      </c>
      <c r="D39" s="229" t="n">
        <v>67222</v>
      </c>
      <c r="E39" s="230" t="n">
        <v>961</v>
      </c>
      <c r="F39" s="231" t="n">
        <v>1.42959150278183</v>
      </c>
      <c r="G39" s="230" t="n">
        <v>38447</v>
      </c>
      <c r="H39" s="231" t="n">
        <v>57.1940733688376</v>
      </c>
      <c r="I39" s="230" t="n">
        <v>39408</v>
      </c>
      <c r="J39" s="232" t="n">
        <v>58.6236648716194</v>
      </c>
    </row>
    <row r="40" customFormat="false" ht="15.75" hidden="false" customHeight="true" outlineLevel="0" collapsed="false">
      <c r="B40" s="176" t="s">
        <v>701</v>
      </c>
      <c r="C40" s="176"/>
      <c r="D40" s="107" t="n">
        <v>18973</v>
      </c>
      <c r="E40" s="221" t="n">
        <v>253</v>
      </c>
      <c r="F40" s="222" t="n">
        <v>1.33347388394034</v>
      </c>
      <c r="G40" s="221" t="n">
        <v>10313</v>
      </c>
      <c r="H40" s="222" t="n">
        <v>54.3561903757972</v>
      </c>
      <c r="I40" s="221" t="n">
        <v>10566</v>
      </c>
      <c r="J40" s="223" t="n">
        <v>55.6896642597375</v>
      </c>
    </row>
    <row r="41" customFormat="false" ht="15.75" hidden="false" customHeight="true" outlineLevel="0" collapsed="false">
      <c r="B41" s="176" t="s">
        <v>702</v>
      </c>
      <c r="C41" s="176"/>
      <c r="D41" s="107" t="n">
        <v>14633</v>
      </c>
      <c r="E41" s="221" t="n">
        <v>178</v>
      </c>
      <c r="F41" s="222" t="n">
        <v>1.21642862024192</v>
      </c>
      <c r="G41" s="221" t="n">
        <v>8992</v>
      </c>
      <c r="H41" s="222" t="n">
        <v>61.450146928176</v>
      </c>
      <c r="I41" s="221" t="n">
        <v>9170</v>
      </c>
      <c r="J41" s="223" t="n">
        <v>62.666575548418</v>
      </c>
    </row>
    <row r="42" customFormat="false" ht="15.75" hidden="false" customHeight="true" outlineLevel="0" collapsed="false">
      <c r="B42" s="176" t="s">
        <v>703</v>
      </c>
      <c r="C42" s="176"/>
      <c r="D42" s="107" t="n">
        <v>5419</v>
      </c>
      <c r="E42" s="221" t="n">
        <v>99</v>
      </c>
      <c r="F42" s="222" t="n">
        <v>1.82690533308729</v>
      </c>
      <c r="G42" s="221" t="n">
        <v>3254</v>
      </c>
      <c r="H42" s="222" t="n">
        <v>60.0479793319801</v>
      </c>
      <c r="I42" s="221" t="n">
        <v>3353</v>
      </c>
      <c r="J42" s="223" t="n">
        <v>61.8748846650674</v>
      </c>
    </row>
    <row r="43" customFormat="false" ht="15.75" hidden="false" customHeight="true" outlineLevel="0" collapsed="false">
      <c r="B43" s="176" t="s">
        <v>704</v>
      </c>
      <c r="C43" s="176"/>
      <c r="D43" s="107" t="n">
        <v>2530</v>
      </c>
      <c r="E43" s="221" t="n">
        <v>40</v>
      </c>
      <c r="F43" s="222" t="n">
        <v>1.58102766798419</v>
      </c>
      <c r="G43" s="221" t="n">
        <v>1383</v>
      </c>
      <c r="H43" s="222" t="n">
        <v>54.6640316205534</v>
      </c>
      <c r="I43" s="233" t="n">
        <v>1423</v>
      </c>
      <c r="J43" s="223" t="n">
        <v>56.2450592885376</v>
      </c>
    </row>
    <row r="44" customFormat="false" ht="15.75" hidden="false" customHeight="true" outlineLevel="0" collapsed="false">
      <c r="B44" s="176" t="s">
        <v>705</v>
      </c>
      <c r="C44" s="176"/>
      <c r="D44" s="107" t="n">
        <v>18117</v>
      </c>
      <c r="E44" s="221" t="n">
        <v>283</v>
      </c>
      <c r="F44" s="222" t="n">
        <v>1.56206877518353</v>
      </c>
      <c r="G44" s="221" t="n">
        <v>9917</v>
      </c>
      <c r="H44" s="222" t="n">
        <v>54.7386432632334</v>
      </c>
      <c r="I44" s="233" t="n">
        <v>10200</v>
      </c>
      <c r="J44" s="223" t="n">
        <v>56.300712038417</v>
      </c>
    </row>
    <row r="45" customFormat="false" ht="15.75" hidden="false" customHeight="true" outlineLevel="0" collapsed="false">
      <c r="B45" s="89" t="s">
        <v>706</v>
      </c>
      <c r="C45" s="89"/>
      <c r="D45" s="234" t="n">
        <v>7550</v>
      </c>
      <c r="E45" s="235" t="n">
        <v>108</v>
      </c>
      <c r="F45" s="236" t="n">
        <v>1.43046357615894</v>
      </c>
      <c r="G45" s="237" t="n">
        <v>4588</v>
      </c>
      <c r="H45" s="236" t="n">
        <v>60.7682119205298</v>
      </c>
      <c r="I45" s="237" t="n">
        <v>4696</v>
      </c>
      <c r="J45" s="238" t="n">
        <v>62.1986754966887</v>
      </c>
    </row>
    <row r="46" customFormat="false" ht="5.25" hidden="false" customHeight="true" outlineLevel="0" collapsed="false"/>
  </sheetData>
  <mergeCells count="40">
    <mergeCell ref="B3:C3"/>
    <mergeCell ref="D3:D4"/>
    <mergeCell ref="E3:F3"/>
    <mergeCell ref="G3:H3"/>
    <mergeCell ref="I3:J3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4 &amp;11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:J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4.25"/>
    <col collapsed="false" customWidth="true" hidden="false" outlineLevel="0" max="3" min="3" style="0" width="14.37"/>
    <col collapsed="false" customWidth="true" hidden="false" outlineLevel="0" max="10" min="4" style="0" width="18.62"/>
    <col collapsed="false" customWidth="true" hidden="false" outlineLevel="0" max="11" min="11" style="0" width="0.86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200" t="s">
        <v>707</v>
      </c>
      <c r="C2" s="200"/>
    </row>
    <row r="3" customFormat="false" ht="13.5" hidden="false" customHeight="false" outlineLevel="0" collapsed="false">
      <c r="B3" s="201" t="s">
        <v>663</v>
      </c>
      <c r="C3" s="201"/>
      <c r="D3" s="239" t="s">
        <v>664</v>
      </c>
      <c r="E3" s="202" t="s">
        <v>665</v>
      </c>
      <c r="F3" s="202"/>
      <c r="G3" s="203" t="s">
        <v>666</v>
      </c>
      <c r="H3" s="203"/>
      <c r="I3" s="204" t="s">
        <v>667</v>
      </c>
      <c r="J3" s="204"/>
    </row>
    <row r="4" customFormat="false" ht="14.25" hidden="false" customHeight="false" outlineLevel="0" collapsed="false">
      <c r="B4" s="89" t="s">
        <v>668</v>
      </c>
      <c r="C4" s="240"/>
      <c r="D4" s="239"/>
      <c r="E4" s="241" t="s">
        <v>669</v>
      </c>
      <c r="F4" s="91" t="s">
        <v>670</v>
      </c>
      <c r="G4" s="91" t="s">
        <v>669</v>
      </c>
      <c r="H4" s="91" t="s">
        <v>670</v>
      </c>
      <c r="I4" s="91" t="s">
        <v>669</v>
      </c>
      <c r="J4" s="92" t="s">
        <v>670</v>
      </c>
    </row>
    <row r="5" customFormat="false" ht="15.75" hidden="false" customHeight="true" outlineLevel="0" collapsed="false">
      <c r="B5" s="227"/>
      <c r="C5" s="215" t="s">
        <v>655</v>
      </c>
      <c r="D5" s="216" t="n">
        <v>33954</v>
      </c>
      <c r="E5" s="217" t="n">
        <v>620</v>
      </c>
      <c r="F5" s="218" t="n">
        <v>1.82599988219356</v>
      </c>
      <c r="G5" s="217" t="n">
        <v>21177</v>
      </c>
      <c r="H5" s="218" t="n">
        <v>62.3696766213112</v>
      </c>
      <c r="I5" s="217" t="n">
        <v>21797</v>
      </c>
      <c r="J5" s="219" t="n">
        <v>64.1956765035047</v>
      </c>
    </row>
    <row r="6" customFormat="false" ht="15.75" hidden="false" customHeight="true" outlineLevel="0" collapsed="false">
      <c r="B6" s="176" t="s">
        <v>708</v>
      </c>
      <c r="C6" s="176"/>
      <c r="D6" s="107" t="n">
        <v>22953</v>
      </c>
      <c r="E6" s="221" t="n">
        <v>429</v>
      </c>
      <c r="F6" s="222" t="n">
        <v>1.8690367272252</v>
      </c>
      <c r="G6" s="221" t="n">
        <v>14723</v>
      </c>
      <c r="H6" s="222" t="n">
        <v>64.1441205942578</v>
      </c>
      <c r="I6" s="221" t="n">
        <v>15152</v>
      </c>
      <c r="J6" s="223" t="n">
        <v>66.013157321483</v>
      </c>
    </row>
    <row r="7" customFormat="false" ht="15.75" hidden="false" customHeight="true" outlineLevel="0" collapsed="false">
      <c r="B7" s="176" t="s">
        <v>709</v>
      </c>
      <c r="C7" s="176"/>
      <c r="D7" s="107" t="n">
        <v>1759</v>
      </c>
      <c r="E7" s="221" t="n">
        <v>35</v>
      </c>
      <c r="F7" s="222" t="n">
        <v>1.98976691301876</v>
      </c>
      <c r="G7" s="221" t="n">
        <v>1054</v>
      </c>
      <c r="H7" s="222" t="n">
        <v>59.9204093234793</v>
      </c>
      <c r="I7" s="221" t="n">
        <v>1089</v>
      </c>
      <c r="J7" s="223" t="n">
        <v>61.910176236498</v>
      </c>
    </row>
    <row r="8" customFormat="false" ht="15.75" hidden="false" customHeight="true" outlineLevel="0" collapsed="false">
      <c r="B8" s="176" t="s">
        <v>710</v>
      </c>
      <c r="C8" s="176"/>
      <c r="D8" s="107" t="n">
        <v>4730</v>
      </c>
      <c r="E8" s="221" t="n">
        <v>92</v>
      </c>
      <c r="F8" s="222" t="n">
        <v>1.94503171247357</v>
      </c>
      <c r="G8" s="221" t="n">
        <v>2836</v>
      </c>
      <c r="H8" s="222" t="n">
        <v>59.9577167019028</v>
      </c>
      <c r="I8" s="221" t="n">
        <v>2928</v>
      </c>
      <c r="J8" s="223" t="n">
        <v>61.9027484143763</v>
      </c>
    </row>
    <row r="9" customFormat="false" ht="15.75" hidden="false" customHeight="true" outlineLevel="0" collapsed="false">
      <c r="B9" s="121" t="s">
        <v>711</v>
      </c>
      <c r="C9" s="121"/>
      <c r="D9" s="122" t="n">
        <v>4512</v>
      </c>
      <c r="E9" s="224" t="n">
        <v>64</v>
      </c>
      <c r="F9" s="225" t="n">
        <v>1.41843971631206</v>
      </c>
      <c r="G9" s="224" t="n">
        <v>2564</v>
      </c>
      <c r="H9" s="225" t="n">
        <v>56.8262411347518</v>
      </c>
      <c r="I9" s="224" t="n">
        <v>2628</v>
      </c>
      <c r="J9" s="226" t="n">
        <v>58.2446808510638</v>
      </c>
    </row>
    <row r="10" customFormat="false" ht="15.75" hidden="false" customHeight="true" outlineLevel="0" collapsed="false">
      <c r="B10" s="227"/>
      <c r="C10" s="228" t="s">
        <v>656</v>
      </c>
      <c r="D10" s="229" t="n">
        <v>41509</v>
      </c>
      <c r="E10" s="230" t="n">
        <v>602</v>
      </c>
      <c r="F10" s="231" t="n">
        <v>1.45028788937339</v>
      </c>
      <c r="G10" s="230" t="n">
        <v>23813</v>
      </c>
      <c r="H10" s="231" t="n">
        <v>57.3682815774892</v>
      </c>
      <c r="I10" s="230" t="n">
        <v>24415</v>
      </c>
      <c r="J10" s="232" t="n">
        <v>58.8185694668626</v>
      </c>
    </row>
    <row r="11" customFormat="false" ht="15.75" hidden="false" customHeight="true" outlineLevel="0" collapsed="false">
      <c r="B11" s="176" t="s">
        <v>712</v>
      </c>
      <c r="C11" s="176"/>
      <c r="D11" s="107" t="n">
        <v>19881</v>
      </c>
      <c r="E11" s="221" t="n">
        <v>307</v>
      </c>
      <c r="F11" s="222" t="n">
        <v>1.54418791811277</v>
      </c>
      <c r="G11" s="221" t="n">
        <v>12092</v>
      </c>
      <c r="H11" s="222" t="n">
        <v>60.8218902469695</v>
      </c>
      <c r="I11" s="221" t="n">
        <v>12399</v>
      </c>
      <c r="J11" s="223" t="n">
        <v>62.3660781650822</v>
      </c>
    </row>
    <row r="12" customFormat="false" ht="15.75" hidden="false" customHeight="true" outlineLevel="0" collapsed="false">
      <c r="B12" s="121" t="s">
        <v>713</v>
      </c>
      <c r="C12" s="121"/>
      <c r="D12" s="122" t="n">
        <v>21628</v>
      </c>
      <c r="E12" s="124" t="n">
        <v>295</v>
      </c>
      <c r="F12" s="225" t="n">
        <v>1.36397262807472</v>
      </c>
      <c r="G12" s="224" t="n">
        <v>11721</v>
      </c>
      <c r="H12" s="225" t="n">
        <v>54.1936378768263</v>
      </c>
      <c r="I12" s="224" t="n">
        <v>12016</v>
      </c>
      <c r="J12" s="226" t="n">
        <v>55.5576105049011</v>
      </c>
    </row>
    <row r="13" customFormat="false" ht="15.75" hidden="false" customHeight="true" outlineLevel="0" collapsed="false">
      <c r="B13" s="227"/>
      <c r="C13" s="228" t="s">
        <v>657</v>
      </c>
      <c r="D13" s="229" t="n">
        <v>11868</v>
      </c>
      <c r="E13" s="230" t="n">
        <v>191</v>
      </c>
      <c r="F13" s="231" t="n">
        <v>1.60936973373778</v>
      </c>
      <c r="G13" s="230" t="n">
        <v>7529</v>
      </c>
      <c r="H13" s="231" t="n">
        <v>63.4395011796427</v>
      </c>
      <c r="I13" s="230" t="n">
        <v>7720</v>
      </c>
      <c r="J13" s="232" t="n">
        <v>65.0488709133805</v>
      </c>
      <c r="K13" s="1"/>
      <c r="L13" s="1"/>
      <c r="M13" s="1"/>
      <c r="N13" s="1"/>
    </row>
    <row r="14" customFormat="false" ht="15.75" hidden="false" customHeight="true" outlineLevel="0" collapsed="false">
      <c r="B14" s="121" t="s">
        <v>714</v>
      </c>
      <c r="C14" s="242"/>
      <c r="D14" s="122" t="n">
        <v>11868</v>
      </c>
      <c r="E14" s="224" t="n">
        <v>191</v>
      </c>
      <c r="F14" s="225" t="n">
        <v>1.60936973373778</v>
      </c>
      <c r="G14" s="224" t="n">
        <v>7529</v>
      </c>
      <c r="H14" s="225" t="n">
        <v>63.4395011796427</v>
      </c>
      <c r="I14" s="243" t="n">
        <v>7720</v>
      </c>
      <c r="J14" s="226" t="n">
        <v>65.0488709133805</v>
      </c>
      <c r="K14" s="1"/>
      <c r="L14" s="1"/>
      <c r="M14" s="1"/>
      <c r="N14" s="1"/>
    </row>
    <row r="15" customFormat="false" ht="15.75" hidden="false" customHeight="true" outlineLevel="0" collapsed="false">
      <c r="B15" s="227"/>
      <c r="C15" s="228" t="s">
        <v>658</v>
      </c>
      <c r="D15" s="229" t="n">
        <v>81426</v>
      </c>
      <c r="E15" s="230" t="n">
        <v>1302</v>
      </c>
      <c r="F15" s="231" t="n">
        <v>1.59899786309041</v>
      </c>
      <c r="G15" s="230" t="n">
        <v>55214</v>
      </c>
      <c r="H15" s="231" t="n">
        <v>67.8088079974455</v>
      </c>
      <c r="I15" s="230" t="n">
        <v>56516</v>
      </c>
      <c r="J15" s="232" t="n">
        <v>69.4078058605359</v>
      </c>
    </row>
    <row r="16" customFormat="false" ht="15.75" hidden="false" customHeight="true" outlineLevel="0" collapsed="false">
      <c r="B16" s="176" t="s">
        <v>715</v>
      </c>
      <c r="C16" s="176"/>
      <c r="D16" s="107" t="n">
        <v>31982</v>
      </c>
      <c r="E16" s="221" t="n">
        <v>490</v>
      </c>
      <c r="F16" s="222" t="n">
        <v>1.53211181289475</v>
      </c>
      <c r="G16" s="221" t="n">
        <v>21907</v>
      </c>
      <c r="H16" s="222" t="n">
        <v>68.4979050716028</v>
      </c>
      <c r="I16" s="221" t="n">
        <v>22397</v>
      </c>
      <c r="J16" s="223" t="n">
        <v>70.0300168844975</v>
      </c>
    </row>
    <row r="17" customFormat="false" ht="15.75" hidden="false" customHeight="true" outlineLevel="0" collapsed="false">
      <c r="B17" s="176" t="s">
        <v>716</v>
      </c>
      <c r="C17" s="176"/>
      <c r="D17" s="107" t="n">
        <v>21884</v>
      </c>
      <c r="E17" s="221" t="n">
        <v>339</v>
      </c>
      <c r="F17" s="222" t="n">
        <v>1.54907695119722</v>
      </c>
      <c r="G17" s="221" t="n">
        <v>13771</v>
      </c>
      <c r="H17" s="222" t="n">
        <v>62.9272527874246</v>
      </c>
      <c r="I17" s="221" t="n">
        <v>14110</v>
      </c>
      <c r="J17" s="223" t="n">
        <v>64.4763297386218</v>
      </c>
    </row>
    <row r="18" customFormat="false" ht="15.75" hidden="false" customHeight="true" outlineLevel="0" collapsed="false">
      <c r="B18" s="176" t="s">
        <v>717</v>
      </c>
      <c r="C18" s="176"/>
      <c r="D18" s="107" t="n">
        <v>12605</v>
      </c>
      <c r="E18" s="221" t="n">
        <v>229</v>
      </c>
      <c r="F18" s="222" t="n">
        <v>1.8167393891313</v>
      </c>
      <c r="G18" s="221" t="n">
        <v>8766</v>
      </c>
      <c r="H18" s="222" t="n">
        <v>69.5438318127727</v>
      </c>
      <c r="I18" s="221" t="n">
        <v>8995</v>
      </c>
      <c r="J18" s="223" t="n">
        <v>71.360571201904</v>
      </c>
    </row>
    <row r="19" customFormat="false" ht="15.75" hidden="false" customHeight="true" outlineLevel="0" collapsed="false">
      <c r="B19" s="121" t="s">
        <v>718</v>
      </c>
      <c r="C19" s="121"/>
      <c r="D19" s="122" t="n">
        <v>14955</v>
      </c>
      <c r="E19" s="224" t="n">
        <v>244</v>
      </c>
      <c r="F19" s="225" t="n">
        <v>1.63156135071882</v>
      </c>
      <c r="G19" s="224" t="n">
        <v>10770</v>
      </c>
      <c r="H19" s="225" t="n">
        <v>72.0160481444333</v>
      </c>
      <c r="I19" s="224" t="n">
        <v>11014</v>
      </c>
      <c r="J19" s="226" t="n">
        <v>73.6476094951521</v>
      </c>
    </row>
    <row r="20" customFormat="false" ht="15.75" hidden="false" customHeight="true" outlineLevel="0" collapsed="false">
      <c r="B20" s="227"/>
      <c r="C20" s="228" t="s">
        <v>659</v>
      </c>
      <c r="D20" s="229" t="n">
        <v>23856</v>
      </c>
      <c r="E20" s="230" t="n">
        <v>462</v>
      </c>
      <c r="F20" s="231" t="n">
        <v>1.93661971830986</v>
      </c>
      <c r="G20" s="230" t="n">
        <v>13241</v>
      </c>
      <c r="H20" s="231" t="n">
        <v>55.5038564721663</v>
      </c>
      <c r="I20" s="230" t="n">
        <v>13703</v>
      </c>
      <c r="J20" s="232" t="n">
        <v>57.4404761904762</v>
      </c>
    </row>
    <row r="21" customFormat="false" ht="15.75" hidden="false" customHeight="true" outlineLevel="0" collapsed="false">
      <c r="B21" s="176" t="s">
        <v>719</v>
      </c>
      <c r="C21" s="176"/>
      <c r="D21" s="107" t="n">
        <v>5684</v>
      </c>
      <c r="E21" s="221" t="n">
        <v>120</v>
      </c>
      <c r="F21" s="222" t="n">
        <v>2.11118930330753</v>
      </c>
      <c r="G21" s="221" t="n">
        <v>3103</v>
      </c>
      <c r="H21" s="222" t="n">
        <v>54.5918367346939</v>
      </c>
      <c r="I21" s="221" t="n">
        <v>3223</v>
      </c>
      <c r="J21" s="223" t="n">
        <v>56.7030260380014</v>
      </c>
    </row>
    <row r="22" customFormat="false" ht="15.75" hidden="false" customHeight="true" outlineLevel="0" collapsed="false">
      <c r="B22" s="176" t="s">
        <v>720</v>
      </c>
      <c r="C22" s="176"/>
      <c r="D22" s="107" t="n">
        <v>2791</v>
      </c>
      <c r="E22" s="221" t="n">
        <v>68</v>
      </c>
      <c r="F22" s="222" t="n">
        <v>2.43640272303834</v>
      </c>
      <c r="G22" s="221" t="n">
        <v>1467</v>
      </c>
      <c r="H22" s="222" t="n">
        <v>52.5618058043712</v>
      </c>
      <c r="I22" s="221" t="n">
        <v>1535</v>
      </c>
      <c r="J22" s="223" t="n">
        <v>54.9982085274095</v>
      </c>
    </row>
    <row r="23" customFormat="false" ht="15.75" hidden="false" customHeight="true" outlineLevel="0" collapsed="false">
      <c r="B23" s="176" t="s">
        <v>721</v>
      </c>
      <c r="C23" s="176"/>
      <c r="D23" s="107" t="n">
        <v>2708</v>
      </c>
      <c r="E23" s="221" t="n">
        <v>51</v>
      </c>
      <c r="F23" s="222" t="n">
        <v>1.88330871491876</v>
      </c>
      <c r="G23" s="221" t="n">
        <v>1551</v>
      </c>
      <c r="H23" s="222" t="n">
        <v>57.274741506647</v>
      </c>
      <c r="I23" s="221" t="n">
        <v>1602</v>
      </c>
      <c r="J23" s="223" t="n">
        <v>59.1580502215657</v>
      </c>
    </row>
    <row r="24" customFormat="false" ht="15.75" hidden="false" customHeight="true" outlineLevel="0" collapsed="false">
      <c r="B24" s="121" t="s">
        <v>722</v>
      </c>
      <c r="C24" s="121"/>
      <c r="D24" s="122" t="n">
        <v>12673</v>
      </c>
      <c r="E24" s="224" t="n">
        <v>223</v>
      </c>
      <c r="F24" s="225" t="n">
        <v>1.7596464925432</v>
      </c>
      <c r="G24" s="243" t="n">
        <v>7120</v>
      </c>
      <c r="H24" s="225" t="n">
        <v>56.1824350982404</v>
      </c>
      <c r="I24" s="224" t="n">
        <v>7343</v>
      </c>
      <c r="J24" s="226" t="n">
        <v>57.9420815907836</v>
      </c>
    </row>
    <row r="25" customFormat="false" ht="15.75" hidden="false" customHeight="true" outlineLevel="0" collapsed="false">
      <c r="B25" s="227"/>
      <c r="C25" s="228" t="s">
        <v>660</v>
      </c>
      <c r="D25" s="229" t="n">
        <v>38531</v>
      </c>
      <c r="E25" s="230" t="n">
        <v>708</v>
      </c>
      <c r="F25" s="231" t="n">
        <v>1.83748150839584</v>
      </c>
      <c r="G25" s="230" t="n">
        <v>25754</v>
      </c>
      <c r="H25" s="231" t="n">
        <v>66.8396875243311</v>
      </c>
      <c r="I25" s="230" t="n">
        <v>26462</v>
      </c>
      <c r="J25" s="232" t="n">
        <v>68.6771690327269</v>
      </c>
    </row>
    <row r="26" customFormat="false" ht="15.75" hidden="false" customHeight="true" outlineLevel="0" collapsed="false">
      <c r="B26" s="176" t="s">
        <v>723</v>
      </c>
      <c r="C26" s="176"/>
      <c r="D26" s="107" t="n">
        <v>14185</v>
      </c>
      <c r="E26" s="221" t="n">
        <v>254</v>
      </c>
      <c r="F26" s="222" t="n">
        <v>1.79062389848431</v>
      </c>
      <c r="G26" s="221" t="n">
        <v>9812</v>
      </c>
      <c r="H26" s="222" t="n">
        <v>69.1716602044413</v>
      </c>
      <c r="I26" s="221" t="n">
        <v>10066</v>
      </c>
      <c r="J26" s="223" t="n">
        <v>70.9622841029256</v>
      </c>
    </row>
    <row r="27" customFormat="false" ht="15.75" hidden="false" customHeight="true" outlineLevel="0" collapsed="false">
      <c r="B27" s="176" t="s">
        <v>724</v>
      </c>
      <c r="C27" s="176"/>
      <c r="D27" s="107" t="n">
        <v>9302</v>
      </c>
      <c r="E27" s="221" t="n">
        <v>159</v>
      </c>
      <c r="F27" s="222" t="n">
        <v>1.7093098258439</v>
      </c>
      <c r="G27" s="221" t="n">
        <v>5175</v>
      </c>
      <c r="H27" s="222" t="n">
        <v>55.6331971619007</v>
      </c>
      <c r="I27" s="221" t="n">
        <v>5334</v>
      </c>
      <c r="J27" s="223" t="n">
        <v>57.3425069877446</v>
      </c>
    </row>
    <row r="28" customFormat="false" ht="15.75" hidden="false" customHeight="true" outlineLevel="0" collapsed="false">
      <c r="B28" s="176" t="s">
        <v>725</v>
      </c>
      <c r="C28" s="176"/>
      <c r="D28" s="107" t="n">
        <v>12539</v>
      </c>
      <c r="E28" s="221" t="n">
        <v>235</v>
      </c>
      <c r="F28" s="222" t="n">
        <v>1.8741526437515</v>
      </c>
      <c r="G28" s="221" t="n">
        <v>8969</v>
      </c>
      <c r="H28" s="222" t="n">
        <v>71.5288300502432</v>
      </c>
      <c r="I28" s="221" t="n">
        <v>9204</v>
      </c>
      <c r="J28" s="223" t="n">
        <v>73.4029826939947</v>
      </c>
    </row>
    <row r="29" customFormat="false" ht="15.75" hidden="false" customHeight="true" outlineLevel="0" collapsed="false">
      <c r="B29" s="89" t="s">
        <v>726</v>
      </c>
      <c r="C29" s="89"/>
      <c r="D29" s="234" t="n">
        <v>2505</v>
      </c>
      <c r="E29" s="244" t="n">
        <v>60</v>
      </c>
      <c r="F29" s="236" t="n">
        <v>2.39520958083832</v>
      </c>
      <c r="G29" s="235" t="n">
        <v>1798</v>
      </c>
      <c r="H29" s="236" t="n">
        <v>71.7764471057884</v>
      </c>
      <c r="I29" s="244" t="n">
        <v>1858</v>
      </c>
      <c r="J29" s="238" t="n">
        <v>74.1716566866268</v>
      </c>
    </row>
    <row r="30" customFormat="false" ht="5.25" hidden="false" customHeight="true" outlineLevel="0" collapsed="false"/>
  </sheetData>
  <mergeCells count="23">
    <mergeCell ref="B3:C3"/>
    <mergeCell ref="D3:D4"/>
    <mergeCell ref="E3:F3"/>
    <mergeCell ref="G3:H3"/>
    <mergeCell ref="I3:J3"/>
    <mergeCell ref="B6:C6"/>
    <mergeCell ref="B7:C7"/>
    <mergeCell ref="B8:C8"/>
    <mergeCell ref="B9:C9"/>
    <mergeCell ref="B11:C11"/>
    <mergeCell ref="B12:C12"/>
    <mergeCell ref="B16:C16"/>
    <mergeCell ref="B17:C17"/>
    <mergeCell ref="B18:C18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3 &amp;14 &amp;11&amp;P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2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10" activeCellId="0" sqref="S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2.12"/>
    <col collapsed="false" customWidth="true" hidden="false" outlineLevel="0" max="3" min="3" style="0" width="7.87"/>
    <col collapsed="false" customWidth="true" hidden="false" outlineLevel="0" max="4" min="4" style="0" width="6.49"/>
    <col collapsed="false" customWidth="true" hidden="false" outlineLevel="0" max="5" min="5" style="0" width="7.87"/>
    <col collapsed="false" customWidth="true" hidden="false" outlineLevel="0" max="6" min="6" style="0" width="7.12"/>
    <col collapsed="false" customWidth="true" hidden="false" outlineLevel="0" max="7" min="7" style="0" width="9.62"/>
    <col collapsed="false" customWidth="true" hidden="false" outlineLevel="0" max="8" min="8" style="0" width="12.12"/>
    <col collapsed="false" customWidth="true" hidden="false" outlineLevel="0" max="9" min="9" style="0" width="7.87"/>
    <col collapsed="false" customWidth="true" hidden="false" outlineLevel="0" max="10" min="10" style="0" width="6.37"/>
    <col collapsed="false" customWidth="true" hidden="false" outlineLevel="0" max="11" min="11" style="0" width="7.99"/>
    <col collapsed="false" customWidth="true" hidden="false" outlineLevel="0" max="12" min="12" style="0" width="7.12"/>
    <col collapsed="false" customWidth="true" hidden="false" outlineLevel="0" max="13" min="13" style="0" width="9.62"/>
    <col collapsed="false" customWidth="true" hidden="false" outlineLevel="0" max="14" min="14" style="0" width="12.12"/>
    <col collapsed="false" customWidth="true" hidden="false" outlineLevel="0" max="15" min="15" style="0" width="6.25"/>
    <col collapsed="false" customWidth="true" hidden="false" outlineLevel="0" max="16" min="16" style="0" width="11.87"/>
    <col collapsed="false" customWidth="true" hidden="false" outlineLevel="0" max="17" min="17" style="0" width="6.62"/>
    <col collapsed="false" customWidth="true" hidden="false" outlineLevel="0" max="18" min="18" style="0" width="7.99"/>
    <col collapsed="false" customWidth="true" hidden="false" outlineLevel="0" max="19" min="19" style="0" width="3.12"/>
    <col collapsed="false" customWidth="true" hidden="false" outlineLevel="0" max="20" min="20" style="0" width="0.86"/>
  </cols>
  <sheetData>
    <row r="1" customFormat="false" ht="5.25" hidden="false" customHeight="true" outlineLevel="0" collapsed="false"/>
    <row r="2" customFormat="false" ht="24" hidden="false" customHeight="false" outlineLevel="0" collapsed="false">
      <c r="B2" s="245" t="s">
        <v>727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</row>
    <row r="3" customFormat="false" ht="13.5" hidden="false" customHeight="true" outlineLevel="0" collapsed="false"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</row>
    <row r="4" customFormat="false" ht="21.75" hidden="false" customHeight="true" outlineLevel="0" collapsed="false">
      <c r="B4" s="247" t="s">
        <v>728</v>
      </c>
      <c r="C4" s="247"/>
      <c r="D4" s="248" t="n">
        <v>1505013</v>
      </c>
      <c r="E4" s="248"/>
      <c r="F4" s="249" t="s">
        <v>729</v>
      </c>
      <c r="G4" s="134"/>
      <c r="H4" s="250" t="s">
        <v>730</v>
      </c>
      <c r="I4" s="134"/>
      <c r="J4" s="248" t="n">
        <v>954046</v>
      </c>
      <c r="K4" s="248"/>
      <c r="L4" s="134" t="s">
        <v>731</v>
      </c>
      <c r="M4" s="134"/>
      <c r="N4" s="250" t="s">
        <v>732</v>
      </c>
      <c r="O4" s="134"/>
      <c r="P4" s="251" t="n">
        <v>3472523249</v>
      </c>
      <c r="Q4" s="251"/>
      <c r="R4" s="252" t="s">
        <v>733</v>
      </c>
      <c r="S4" s="134"/>
    </row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75" hidden="false" customHeight="true" outlineLevel="0" collapsed="false">
      <c r="B18" s="134" t="s">
        <v>650</v>
      </c>
      <c r="C18" s="248" t="n">
        <v>361043</v>
      </c>
      <c r="D18" s="248"/>
      <c r="E18" s="249" t="s">
        <v>729</v>
      </c>
      <c r="F18" s="253" t="n">
        <v>23.9893608892415</v>
      </c>
      <c r="G18" s="134" t="s">
        <v>734</v>
      </c>
      <c r="H18" s="134" t="s">
        <v>650</v>
      </c>
      <c r="I18" s="248" t="n">
        <v>232175</v>
      </c>
      <c r="J18" s="248"/>
      <c r="K18" s="134" t="s">
        <v>731</v>
      </c>
      <c r="L18" s="253" t="n">
        <v>24.335828670735</v>
      </c>
      <c r="M18" s="134" t="s">
        <v>734</v>
      </c>
      <c r="N18" s="134" t="s">
        <v>650</v>
      </c>
      <c r="O18" s="251" t="n">
        <v>847028530</v>
      </c>
      <c r="P18" s="251"/>
      <c r="Q18" s="254" t="s">
        <v>733</v>
      </c>
      <c r="R18" s="255" t="n">
        <v>24.3923069555812</v>
      </c>
      <c r="S18" s="134" t="s">
        <v>734</v>
      </c>
    </row>
    <row r="19" customFormat="false" ht="21.75" hidden="false" customHeight="true" outlineLevel="0" collapsed="false">
      <c r="B19" s="134" t="s">
        <v>651</v>
      </c>
      <c r="C19" s="248" t="n">
        <v>619832</v>
      </c>
      <c r="D19" s="248"/>
      <c r="E19" s="249" t="s">
        <v>729</v>
      </c>
      <c r="F19" s="253" t="n">
        <v>41.1844947518726</v>
      </c>
      <c r="G19" s="134" t="s">
        <v>734</v>
      </c>
      <c r="H19" s="134" t="s">
        <v>651</v>
      </c>
      <c r="I19" s="248" t="n">
        <v>385124</v>
      </c>
      <c r="J19" s="248"/>
      <c r="K19" s="134" t="s">
        <v>731</v>
      </c>
      <c r="L19" s="253" t="n">
        <v>40.3674455948665</v>
      </c>
      <c r="M19" s="134" t="s">
        <v>734</v>
      </c>
      <c r="N19" s="134" t="s">
        <v>651</v>
      </c>
      <c r="O19" s="251" t="n">
        <v>1383772447</v>
      </c>
      <c r="P19" s="251"/>
      <c r="Q19" s="254" t="s">
        <v>733</v>
      </c>
      <c r="R19" s="255" t="n">
        <v>39.8491917195513</v>
      </c>
      <c r="S19" s="134" t="s">
        <v>734</v>
      </c>
    </row>
    <row r="20" customFormat="false" ht="21.75" hidden="false" customHeight="true" outlineLevel="0" collapsed="false">
      <c r="B20" s="134" t="s">
        <v>652</v>
      </c>
      <c r="C20" s="248" t="n">
        <v>183212</v>
      </c>
      <c r="D20" s="248"/>
      <c r="E20" s="249" t="s">
        <v>729</v>
      </c>
      <c r="F20" s="253" t="n">
        <v>12.1734496645544</v>
      </c>
      <c r="G20" s="134" t="s">
        <v>734</v>
      </c>
      <c r="H20" s="134" t="s">
        <v>652</v>
      </c>
      <c r="I20" s="248" t="n">
        <v>117655</v>
      </c>
      <c r="J20" s="248"/>
      <c r="K20" s="134" t="s">
        <v>731</v>
      </c>
      <c r="L20" s="253" t="n">
        <v>12.3322145892336</v>
      </c>
      <c r="M20" s="134" t="s">
        <v>734</v>
      </c>
      <c r="N20" s="134" t="s">
        <v>652</v>
      </c>
      <c r="O20" s="251" t="n">
        <v>429789869</v>
      </c>
      <c r="P20" s="251"/>
      <c r="Q20" s="254" t="s">
        <v>733</v>
      </c>
      <c r="R20" s="255" t="n">
        <v>12.3768752051918</v>
      </c>
      <c r="S20" s="134" t="s">
        <v>734</v>
      </c>
    </row>
    <row r="21" customFormat="false" ht="21.75" hidden="false" customHeight="true" outlineLevel="0" collapsed="false">
      <c r="B21" s="134" t="s">
        <v>653</v>
      </c>
      <c r="C21" s="248" t="n">
        <v>42560</v>
      </c>
      <c r="D21" s="248"/>
      <c r="E21" s="249" t="s">
        <v>729</v>
      </c>
      <c r="F21" s="253" t="n">
        <v>2.82788254985173</v>
      </c>
      <c r="G21" s="134" t="s">
        <v>734</v>
      </c>
      <c r="H21" s="134" t="s">
        <v>653</v>
      </c>
      <c r="I21" s="248" t="n">
        <v>29071</v>
      </c>
      <c r="J21" s="248"/>
      <c r="K21" s="134" t="s">
        <v>731</v>
      </c>
      <c r="L21" s="253" t="n">
        <v>3.0471277066305</v>
      </c>
      <c r="M21" s="134" t="s">
        <v>734</v>
      </c>
      <c r="N21" s="134" t="s">
        <v>653</v>
      </c>
      <c r="O21" s="251" t="n">
        <v>103271858</v>
      </c>
      <c r="P21" s="251"/>
      <c r="Q21" s="254" t="s">
        <v>733</v>
      </c>
      <c r="R21" s="255" t="n">
        <v>2.97397167980775</v>
      </c>
      <c r="S21" s="134" t="s">
        <v>734</v>
      </c>
    </row>
    <row r="22" customFormat="false" ht="21.75" hidden="false" customHeight="true" outlineLevel="0" collapsed="false">
      <c r="B22" s="134" t="s">
        <v>654</v>
      </c>
      <c r="C22" s="248" t="n">
        <v>67222</v>
      </c>
      <c r="D22" s="248"/>
      <c r="E22" s="249" t="s">
        <v>729</v>
      </c>
      <c r="F22" s="253" t="n">
        <v>4.46653949168545</v>
      </c>
      <c r="G22" s="134" t="s">
        <v>734</v>
      </c>
      <c r="H22" s="134" t="s">
        <v>654</v>
      </c>
      <c r="I22" s="248" t="n">
        <v>39408</v>
      </c>
      <c r="J22" s="248"/>
      <c r="K22" s="134" t="s">
        <v>731</v>
      </c>
      <c r="L22" s="253" t="n">
        <v>4.13061843978173</v>
      </c>
      <c r="M22" s="134" t="s">
        <v>734</v>
      </c>
      <c r="N22" s="134" t="s">
        <v>654</v>
      </c>
      <c r="O22" s="251" t="n">
        <v>147076095</v>
      </c>
      <c r="P22" s="251"/>
      <c r="Q22" s="254" t="s">
        <v>733</v>
      </c>
      <c r="R22" s="255" t="n">
        <v>4.23542434287097</v>
      </c>
      <c r="S22" s="134" t="s">
        <v>734</v>
      </c>
    </row>
    <row r="23" customFormat="false" ht="21.75" hidden="false" customHeight="true" outlineLevel="0" collapsed="false">
      <c r="B23" s="134" t="s">
        <v>655</v>
      </c>
      <c r="C23" s="248" t="n">
        <v>33954</v>
      </c>
      <c r="D23" s="248"/>
      <c r="E23" s="249" t="s">
        <v>729</v>
      </c>
      <c r="F23" s="253" t="n">
        <v>2.25606024665568</v>
      </c>
      <c r="G23" s="134" t="s">
        <v>734</v>
      </c>
      <c r="H23" s="134" t="s">
        <v>655</v>
      </c>
      <c r="I23" s="248" t="n">
        <v>21797</v>
      </c>
      <c r="J23" s="248"/>
      <c r="K23" s="134" t="s">
        <v>731</v>
      </c>
      <c r="L23" s="253" t="n">
        <v>2.28469067529239</v>
      </c>
      <c r="M23" s="134" t="s">
        <v>734</v>
      </c>
      <c r="N23" s="134" t="s">
        <v>655</v>
      </c>
      <c r="O23" s="251" t="n">
        <v>78623816</v>
      </c>
      <c r="P23" s="251"/>
      <c r="Q23" s="254" t="s">
        <v>733</v>
      </c>
      <c r="R23" s="255" t="n">
        <v>2.26416960700383</v>
      </c>
      <c r="S23" s="134" t="s">
        <v>734</v>
      </c>
    </row>
    <row r="24" customFormat="false" ht="21.75" hidden="false" customHeight="true" outlineLevel="0" collapsed="false">
      <c r="B24" s="134" t="s">
        <v>656</v>
      </c>
      <c r="C24" s="248" t="n">
        <v>41509</v>
      </c>
      <c r="D24" s="248"/>
      <c r="E24" s="249" t="s">
        <v>729</v>
      </c>
      <c r="F24" s="253" t="n">
        <v>2.75804926601963</v>
      </c>
      <c r="G24" s="134" t="s">
        <v>734</v>
      </c>
      <c r="H24" s="134" t="s">
        <v>656</v>
      </c>
      <c r="I24" s="248" t="n">
        <v>24415</v>
      </c>
      <c r="J24" s="248"/>
      <c r="K24" s="134" t="s">
        <v>731</v>
      </c>
      <c r="L24" s="253" t="n">
        <v>2.55910092385482</v>
      </c>
      <c r="M24" s="134" t="s">
        <v>734</v>
      </c>
      <c r="N24" s="134" t="s">
        <v>656</v>
      </c>
      <c r="O24" s="251" t="n">
        <v>92070581</v>
      </c>
      <c r="P24" s="251"/>
      <c r="Q24" s="254" t="s">
        <v>733</v>
      </c>
      <c r="R24" s="255" t="n">
        <v>2.6514028675406</v>
      </c>
      <c r="S24" s="134" t="s">
        <v>734</v>
      </c>
    </row>
    <row r="25" customFormat="false" ht="21.75" hidden="false" customHeight="true" outlineLevel="0" collapsed="false">
      <c r="B25" s="134" t="s">
        <v>657</v>
      </c>
      <c r="C25" s="248" t="n">
        <v>11868</v>
      </c>
      <c r="D25" s="248"/>
      <c r="E25" s="249" t="s">
        <v>729</v>
      </c>
      <c r="F25" s="253" t="n">
        <v>0.78856461704982</v>
      </c>
      <c r="G25" s="134" t="s">
        <v>734</v>
      </c>
      <c r="H25" s="134" t="s">
        <v>657</v>
      </c>
      <c r="I25" s="248" t="n">
        <v>7720</v>
      </c>
      <c r="J25" s="248"/>
      <c r="K25" s="134" t="s">
        <v>731</v>
      </c>
      <c r="L25" s="253" t="n">
        <v>0.809185301337671</v>
      </c>
      <c r="M25" s="134" t="s">
        <v>734</v>
      </c>
      <c r="N25" s="134" t="s">
        <v>657</v>
      </c>
      <c r="O25" s="251" t="n">
        <v>28601811</v>
      </c>
      <c r="P25" s="251"/>
      <c r="Q25" s="254" t="s">
        <v>733</v>
      </c>
      <c r="R25" s="255" t="n">
        <v>0.823660748944924</v>
      </c>
      <c r="S25" s="134" t="s">
        <v>734</v>
      </c>
    </row>
    <row r="26" customFormat="false" ht="21.75" hidden="false" customHeight="true" outlineLevel="0" collapsed="false">
      <c r="B26" s="134" t="s">
        <v>658</v>
      </c>
      <c r="C26" s="248" t="n">
        <v>81426</v>
      </c>
      <c r="D26" s="248"/>
      <c r="E26" s="249" t="s">
        <v>729</v>
      </c>
      <c r="F26" s="253" t="n">
        <v>5.41031871485496</v>
      </c>
      <c r="G26" s="134" t="s">
        <v>734</v>
      </c>
      <c r="H26" s="134" t="s">
        <v>658</v>
      </c>
      <c r="I26" s="248" t="n">
        <v>56516</v>
      </c>
      <c r="J26" s="248"/>
      <c r="K26" s="134" t="s">
        <v>731</v>
      </c>
      <c r="L26" s="253" t="n">
        <v>5.92382337958547</v>
      </c>
      <c r="M26" s="134" t="s">
        <v>734</v>
      </c>
      <c r="N26" s="134" t="s">
        <v>658</v>
      </c>
      <c r="O26" s="251" t="n">
        <v>200968498</v>
      </c>
      <c r="P26" s="251"/>
      <c r="Q26" s="254" t="s">
        <v>733</v>
      </c>
      <c r="R26" s="255" t="n">
        <v>5.7873910004166</v>
      </c>
      <c r="S26" s="134" t="s">
        <v>734</v>
      </c>
    </row>
    <row r="27" customFormat="false" ht="21.75" hidden="false" customHeight="true" outlineLevel="0" collapsed="false">
      <c r="B27" s="134" t="s">
        <v>659</v>
      </c>
      <c r="C27" s="248" t="n">
        <v>23856</v>
      </c>
      <c r="D27" s="248"/>
      <c r="E27" s="249" t="s">
        <v>729</v>
      </c>
      <c r="F27" s="253" t="n">
        <v>1.58510258715373</v>
      </c>
      <c r="G27" s="134" t="s">
        <v>734</v>
      </c>
      <c r="H27" s="134" t="s">
        <v>659</v>
      </c>
      <c r="I27" s="248" t="n">
        <v>13703</v>
      </c>
      <c r="J27" s="248"/>
      <c r="K27" s="134" t="s">
        <v>731</v>
      </c>
      <c r="L27" s="253" t="n">
        <v>1.43630390987437</v>
      </c>
      <c r="M27" s="134" t="s">
        <v>734</v>
      </c>
      <c r="N27" s="134" t="s">
        <v>659</v>
      </c>
      <c r="O27" s="248" t="n">
        <v>62960110</v>
      </c>
      <c r="P27" s="248"/>
      <c r="Q27" s="134" t="s">
        <v>733</v>
      </c>
      <c r="R27" s="253" t="n">
        <v>1.81309398052644</v>
      </c>
      <c r="S27" s="134" t="s">
        <v>734</v>
      </c>
    </row>
    <row r="28" customFormat="false" ht="21.75" hidden="false" customHeight="true" outlineLevel="0" collapsed="false">
      <c r="B28" s="134" t="s">
        <v>660</v>
      </c>
      <c r="C28" s="248" t="n">
        <v>38531</v>
      </c>
      <c r="D28" s="248"/>
      <c r="E28" s="249" t="s">
        <v>729</v>
      </c>
      <c r="F28" s="253" t="n">
        <v>2.56017722106055</v>
      </c>
      <c r="G28" s="134" t="s">
        <v>734</v>
      </c>
      <c r="H28" s="134" t="s">
        <v>660</v>
      </c>
      <c r="I28" s="248" t="n">
        <v>26462</v>
      </c>
      <c r="J28" s="248"/>
      <c r="K28" s="134" t="s">
        <v>731</v>
      </c>
      <c r="L28" s="253" t="n">
        <v>2.77366080880796</v>
      </c>
      <c r="M28" s="134" t="s">
        <v>734</v>
      </c>
      <c r="N28" s="134" t="s">
        <v>660</v>
      </c>
      <c r="O28" s="248" t="n">
        <v>98359634</v>
      </c>
      <c r="P28" s="248"/>
      <c r="Q28" s="134" t="s">
        <v>733</v>
      </c>
      <c r="R28" s="253" t="n">
        <v>2.83251189256473</v>
      </c>
      <c r="S28" s="134" t="s">
        <v>734</v>
      </c>
    </row>
    <row r="29" customFormat="false" ht="5.25" hidden="false" customHeight="true" outlineLevel="0" collapsed="false"/>
  </sheetData>
  <mergeCells count="37">
    <mergeCell ref="B2:S2"/>
    <mergeCell ref="D4:E4"/>
    <mergeCell ref="J4:K4"/>
    <mergeCell ref="P4:Q4"/>
    <mergeCell ref="C18:D18"/>
    <mergeCell ref="I18:J18"/>
    <mergeCell ref="O18:P18"/>
    <mergeCell ref="C19:D19"/>
    <mergeCell ref="I19:J19"/>
    <mergeCell ref="O19:P19"/>
    <mergeCell ref="C20:D20"/>
    <mergeCell ref="I20:J20"/>
    <mergeCell ref="O20:P20"/>
    <mergeCell ref="C21:D21"/>
    <mergeCell ref="I21:J21"/>
    <mergeCell ref="O21:P21"/>
    <mergeCell ref="C22:D22"/>
    <mergeCell ref="I22:J22"/>
    <mergeCell ref="O22:P22"/>
    <mergeCell ref="C23:D23"/>
    <mergeCell ref="I23:J23"/>
    <mergeCell ref="O23:P23"/>
    <mergeCell ref="C24:D24"/>
    <mergeCell ref="I24:J24"/>
    <mergeCell ref="O24:P24"/>
    <mergeCell ref="C25:D25"/>
    <mergeCell ref="I25:J25"/>
    <mergeCell ref="O25:P25"/>
    <mergeCell ref="C26:D26"/>
    <mergeCell ref="I26:J26"/>
    <mergeCell ref="O26:P26"/>
    <mergeCell ref="C27:D27"/>
    <mergeCell ref="I27:J27"/>
    <mergeCell ref="O27:P27"/>
    <mergeCell ref="C28:D28"/>
    <mergeCell ref="I28:J28"/>
    <mergeCell ref="O28:P28"/>
  </mergeCells>
  <printOptions headings="false" gridLines="false" gridLinesSet="true" horizontalCentered="true" verticalCentered="true"/>
  <pageMargins left="0.472222222222222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S2" s="3"/>
      <c r="T2" s="3"/>
      <c r="U2" s="3"/>
      <c r="V2" s="3"/>
      <c r="X2" s="3"/>
      <c r="Y2" s="3"/>
      <c r="Z2" s="3"/>
      <c r="AA2" s="3"/>
      <c r="AC2" s="3"/>
      <c r="AD2" s="3"/>
      <c r="AE2" s="3"/>
      <c r="AF2" s="3"/>
      <c r="AH2" s="3"/>
      <c r="AI2" s="3"/>
      <c r="AJ2" s="3"/>
      <c r="AK2" s="3"/>
      <c r="AM2" s="3"/>
      <c r="AN2" s="3"/>
      <c r="AO2" s="3"/>
      <c r="AP2" s="3"/>
      <c r="AR2" s="3"/>
      <c r="AS2" s="3"/>
      <c r="AT2" s="3"/>
      <c r="AU2" s="3"/>
      <c r="AW2" s="3"/>
      <c r="AX2" s="3"/>
      <c r="AY2" s="3"/>
      <c r="AZ2" s="3"/>
      <c r="BB2" s="3"/>
      <c r="BC2" s="3"/>
      <c r="BD2" s="3"/>
      <c r="BE2" s="3"/>
      <c r="BG2" s="3"/>
      <c r="BH2" s="3"/>
      <c r="BI2" s="3"/>
      <c r="BJ2" s="3"/>
    </row>
    <row r="3" customFormat="false" ht="13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S3" s="14"/>
      <c r="T3" s="14"/>
      <c r="U3" s="14"/>
      <c r="V3" s="14"/>
      <c r="W3" s="256"/>
      <c r="X3" s="14"/>
      <c r="Y3" s="14"/>
      <c r="Z3" s="14"/>
      <c r="AA3" s="14"/>
      <c r="AB3" s="256"/>
      <c r="AC3" s="14"/>
      <c r="AD3" s="14"/>
      <c r="AE3" s="14"/>
      <c r="AF3" s="14"/>
      <c r="AG3" s="256"/>
      <c r="AH3" s="14"/>
      <c r="AI3" s="14"/>
      <c r="AJ3" s="14"/>
      <c r="AK3" s="14"/>
      <c r="AL3" s="256"/>
      <c r="AM3" s="14"/>
      <c r="AN3" s="14"/>
      <c r="AO3" s="14"/>
      <c r="AP3" s="14"/>
      <c r="AQ3" s="256"/>
      <c r="AR3" s="14"/>
      <c r="AS3" s="14"/>
      <c r="AT3" s="14"/>
      <c r="AU3" s="3"/>
      <c r="AW3" s="3"/>
      <c r="AX3" s="3"/>
      <c r="AY3" s="3"/>
      <c r="AZ3" s="3"/>
      <c r="BB3" s="3"/>
      <c r="BC3" s="3"/>
      <c r="BD3" s="3"/>
      <c r="BE3" s="3"/>
      <c r="BG3" s="3"/>
      <c r="BH3" s="3"/>
      <c r="BI3" s="3"/>
      <c r="BJ3" s="3"/>
    </row>
    <row r="4" customFormat="false" ht="13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S4" s="3"/>
      <c r="T4" s="3"/>
      <c r="U4" s="4"/>
      <c r="V4" s="3"/>
      <c r="X4" s="3"/>
      <c r="Y4" s="3"/>
      <c r="Z4" s="4"/>
      <c r="AA4" s="3"/>
      <c r="AC4" s="3"/>
      <c r="AD4" s="3"/>
      <c r="AE4" s="4"/>
      <c r="AF4" s="3"/>
      <c r="AH4" s="3"/>
      <c r="AI4" s="3"/>
      <c r="AJ4" s="4"/>
      <c r="AK4" s="3"/>
      <c r="AM4" s="3"/>
      <c r="AN4" s="3"/>
      <c r="AO4" s="4"/>
      <c r="AP4" s="3"/>
      <c r="AR4" s="3"/>
      <c r="AS4" s="3"/>
      <c r="AT4" s="4"/>
      <c r="AU4" s="3"/>
      <c r="AW4" s="3"/>
      <c r="AX4" s="3"/>
      <c r="AY4" s="4"/>
      <c r="AZ4" s="3"/>
      <c r="BB4" s="3"/>
      <c r="BC4" s="3"/>
      <c r="BD4" s="4"/>
      <c r="BE4" s="3"/>
      <c r="BG4" s="3"/>
      <c r="BH4" s="3"/>
      <c r="BI4" s="4"/>
      <c r="BJ4" s="3"/>
    </row>
    <row r="5" customFormat="false" ht="13.5" hidden="false" customHeight="true" outlineLevel="0" collapsed="false">
      <c r="C5" s="2"/>
      <c r="D5" s="2"/>
      <c r="E5" s="2"/>
      <c r="F5" s="7"/>
      <c r="G5" s="2"/>
      <c r="H5" s="2"/>
      <c r="I5" s="2"/>
      <c r="J5" s="2"/>
      <c r="K5" s="2"/>
      <c r="L5" s="2"/>
      <c r="M5" s="2"/>
      <c r="N5" s="2"/>
      <c r="O5" s="5"/>
      <c r="S5" s="3"/>
      <c r="T5" s="3"/>
      <c r="U5" s="4"/>
      <c r="V5" s="3"/>
      <c r="X5" s="3"/>
      <c r="Y5" s="3"/>
      <c r="Z5" s="4"/>
      <c r="AA5" s="3"/>
      <c r="AC5" s="3"/>
      <c r="AD5" s="3"/>
      <c r="AE5" s="4"/>
      <c r="AF5" s="3"/>
      <c r="AH5" s="3"/>
      <c r="AI5" s="3"/>
      <c r="AJ5" s="4"/>
      <c r="AK5" s="3"/>
      <c r="AM5" s="3"/>
      <c r="AN5" s="3"/>
      <c r="AO5" s="4"/>
      <c r="AP5" s="3"/>
      <c r="AR5" s="3"/>
      <c r="AS5" s="3"/>
      <c r="AT5" s="4"/>
      <c r="AU5" s="3"/>
      <c r="AW5" s="3"/>
      <c r="AX5" s="3"/>
      <c r="AY5" s="4"/>
      <c r="AZ5" s="3"/>
      <c r="BB5" s="3"/>
      <c r="BC5" s="3"/>
      <c r="BD5" s="4"/>
      <c r="BE5" s="3"/>
      <c r="BG5" s="3"/>
      <c r="BH5" s="3"/>
      <c r="BI5" s="4"/>
      <c r="BJ5" s="3"/>
    </row>
    <row r="6" customFormat="false" ht="13.5" hidden="false" customHeight="true" outlineLevel="0" collapsed="false">
      <c r="C6" s="2"/>
      <c r="D6" s="2"/>
      <c r="E6" s="2"/>
      <c r="F6" s="7"/>
      <c r="G6" s="2"/>
      <c r="H6" s="2"/>
      <c r="I6" s="2"/>
      <c r="J6" s="2"/>
      <c r="K6" s="2"/>
      <c r="L6" s="2"/>
      <c r="M6" s="2"/>
      <c r="N6" s="7"/>
      <c r="O6" s="2"/>
      <c r="S6" s="3"/>
      <c r="T6" s="3"/>
      <c r="U6" s="4"/>
      <c r="V6" s="3"/>
      <c r="X6" s="3"/>
      <c r="Y6" s="3"/>
      <c r="Z6" s="4"/>
      <c r="AA6" s="3"/>
      <c r="AC6" s="3"/>
      <c r="AD6" s="3"/>
      <c r="AE6" s="4"/>
      <c r="AF6" s="3"/>
      <c r="AH6" s="3"/>
      <c r="AI6" s="3"/>
      <c r="AJ6" s="4"/>
      <c r="AK6" s="3"/>
      <c r="AM6" s="3"/>
      <c r="AN6" s="3"/>
      <c r="AO6" s="4"/>
      <c r="AP6" s="3"/>
      <c r="AR6" s="3"/>
      <c r="AS6" s="3"/>
      <c r="AT6" s="4"/>
      <c r="AU6" s="3"/>
      <c r="AW6" s="3"/>
      <c r="AX6" s="3"/>
      <c r="AY6" s="4"/>
      <c r="AZ6" s="3"/>
      <c r="BB6" s="3"/>
      <c r="BC6" s="3"/>
      <c r="BD6" s="4"/>
      <c r="BE6" s="3"/>
      <c r="BG6" s="3"/>
      <c r="BH6" s="3"/>
      <c r="BI6" s="4"/>
      <c r="BJ6" s="3"/>
    </row>
    <row r="7" customFormat="false" ht="13.5" hidden="false" customHeight="true" outlineLevel="0" collapsed="false">
      <c r="C7" s="2"/>
      <c r="D7" s="2"/>
      <c r="E7" s="2"/>
      <c r="F7" s="7"/>
      <c r="G7" s="2"/>
      <c r="H7" s="2"/>
      <c r="I7" s="2"/>
      <c r="J7" s="2"/>
      <c r="K7" s="2"/>
      <c r="L7" s="2"/>
      <c r="M7" s="2"/>
      <c r="N7" s="2"/>
      <c r="O7" s="2"/>
      <c r="S7" s="3"/>
      <c r="T7" s="3"/>
      <c r="U7" s="4"/>
      <c r="V7" s="3"/>
      <c r="X7" s="3"/>
      <c r="Y7" s="3"/>
      <c r="Z7" s="4"/>
      <c r="AA7" s="3"/>
      <c r="AC7" s="3"/>
      <c r="AD7" s="3"/>
      <c r="AE7" s="4"/>
      <c r="AF7" s="3"/>
      <c r="AH7" s="3"/>
      <c r="AI7" s="3"/>
      <c r="AJ7" s="4"/>
      <c r="AK7" s="3"/>
      <c r="AM7" s="3"/>
      <c r="AN7" s="3"/>
      <c r="AO7" s="4"/>
      <c r="AP7" s="3"/>
      <c r="AR7" s="3"/>
      <c r="AS7" s="3"/>
      <c r="AT7" s="4"/>
      <c r="AU7" s="3"/>
      <c r="AW7" s="3"/>
      <c r="AX7" s="3"/>
      <c r="AY7" s="4"/>
      <c r="AZ7" s="3"/>
      <c r="BB7" s="3"/>
      <c r="BC7" s="3"/>
      <c r="BD7" s="4"/>
      <c r="BE7" s="3"/>
      <c r="BG7" s="3"/>
      <c r="BH7" s="3"/>
      <c r="BI7" s="4"/>
      <c r="BJ7" s="3"/>
    </row>
    <row r="8" customFormat="false" ht="13.5" hidden="false" customHeight="true" outlineLevel="0" collapsed="false">
      <c r="C8" s="2"/>
      <c r="D8" s="2"/>
      <c r="E8" s="2"/>
      <c r="F8" s="7"/>
      <c r="G8" s="2"/>
      <c r="H8" s="2"/>
      <c r="I8" s="2"/>
      <c r="J8" s="2"/>
      <c r="K8" s="2"/>
      <c r="L8" s="2"/>
      <c r="M8" s="2"/>
      <c r="N8" s="2"/>
      <c r="O8" s="2"/>
      <c r="S8" s="3"/>
      <c r="T8" s="3"/>
      <c r="U8" s="4"/>
      <c r="V8" s="3"/>
      <c r="X8" s="3"/>
      <c r="Y8" s="3"/>
      <c r="Z8" s="4"/>
      <c r="AA8" s="3"/>
      <c r="AC8" s="3"/>
      <c r="AD8" s="3"/>
      <c r="AE8" s="4"/>
      <c r="AF8" s="3"/>
      <c r="AH8" s="3"/>
      <c r="AI8" s="3"/>
      <c r="AJ8" s="4"/>
      <c r="AK8" s="3"/>
      <c r="AM8" s="3"/>
      <c r="AN8" s="3"/>
      <c r="AO8" s="4"/>
      <c r="AP8" s="3"/>
      <c r="AR8" s="3"/>
      <c r="AS8" s="3"/>
      <c r="AT8" s="4"/>
      <c r="AU8" s="3"/>
      <c r="AW8" s="3"/>
      <c r="AX8" s="3"/>
      <c r="AY8" s="4"/>
      <c r="AZ8" s="3"/>
      <c r="BB8" s="3"/>
      <c r="BC8" s="3"/>
      <c r="BD8" s="4"/>
      <c r="BE8" s="3"/>
      <c r="BG8" s="3"/>
      <c r="BH8" s="3"/>
      <c r="BI8" s="4"/>
      <c r="BJ8" s="3"/>
    </row>
    <row r="9" customFormat="false" ht="13.5" hidden="false" customHeight="true" outlineLevel="0" collapsed="false">
      <c r="C9" s="2"/>
      <c r="D9" s="2"/>
      <c r="E9" s="2"/>
      <c r="F9" s="7"/>
      <c r="G9" s="2"/>
      <c r="H9" s="2"/>
      <c r="I9" s="2"/>
      <c r="J9" s="2"/>
      <c r="K9" s="2"/>
      <c r="L9" s="2"/>
      <c r="M9" s="2"/>
      <c r="N9" s="2"/>
      <c r="O9" s="2"/>
      <c r="S9" s="3"/>
      <c r="T9" s="3"/>
      <c r="U9" s="4"/>
      <c r="V9" s="3"/>
      <c r="X9" s="3"/>
      <c r="Y9" s="3"/>
      <c r="Z9" s="4"/>
      <c r="AA9" s="3"/>
      <c r="AC9" s="3"/>
      <c r="AD9" s="3"/>
      <c r="AE9" s="4"/>
      <c r="AF9" s="3"/>
      <c r="AH9" s="3"/>
      <c r="AI9" s="3"/>
      <c r="AJ9" s="4"/>
      <c r="AK9" s="3"/>
      <c r="AM9" s="3"/>
      <c r="AN9" s="3"/>
      <c r="AO9" s="4"/>
      <c r="AP9" s="3"/>
      <c r="AR9" s="3"/>
      <c r="AS9" s="3"/>
      <c r="AT9" s="4"/>
      <c r="AU9" s="3"/>
      <c r="AW9" s="3"/>
      <c r="AX9" s="3"/>
      <c r="AY9" s="4"/>
      <c r="AZ9" s="3"/>
      <c r="BB9" s="3"/>
      <c r="BC9" s="3"/>
      <c r="BD9" s="4"/>
      <c r="BE9" s="3"/>
      <c r="BG9" s="3"/>
      <c r="BH9" s="3"/>
      <c r="BI9" s="4"/>
      <c r="BJ9" s="3"/>
    </row>
    <row r="10" customFormat="false" ht="13.5" hidden="false" customHeight="tru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S10" s="3"/>
      <c r="T10" s="3"/>
      <c r="U10" s="4"/>
      <c r="V10" s="3"/>
      <c r="X10" s="3"/>
      <c r="Y10" s="3"/>
      <c r="Z10" s="4"/>
      <c r="AA10" s="3"/>
      <c r="AC10" s="3"/>
      <c r="AD10" s="3"/>
      <c r="AE10" s="4"/>
      <c r="AF10" s="3"/>
      <c r="AH10" s="3"/>
      <c r="AI10" s="3"/>
      <c r="AJ10" s="4"/>
      <c r="AK10" s="3"/>
      <c r="AM10" s="3"/>
      <c r="AN10" s="3"/>
      <c r="AO10" s="4"/>
      <c r="AP10" s="3"/>
      <c r="AR10" s="3"/>
      <c r="AS10" s="3"/>
      <c r="AT10" s="4"/>
      <c r="AU10" s="3"/>
      <c r="AW10" s="3"/>
      <c r="AX10" s="3"/>
      <c r="AY10" s="4"/>
      <c r="AZ10" s="3"/>
      <c r="BB10" s="3"/>
      <c r="BC10" s="3"/>
      <c r="BD10" s="4"/>
      <c r="BE10" s="3"/>
      <c r="BG10" s="3"/>
      <c r="BH10" s="3"/>
      <c r="BI10" s="4"/>
      <c r="BJ10" s="3"/>
    </row>
    <row r="11" customFormat="false" ht="13.5" hidden="false" customHeight="true" outlineLevel="0" collapsed="false">
      <c r="B11" s="2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S11" s="3"/>
      <c r="T11" s="3"/>
      <c r="U11" s="4"/>
      <c r="V11" s="3"/>
      <c r="X11" s="3"/>
      <c r="Y11" s="3"/>
      <c r="Z11" s="4"/>
      <c r="AA11" s="3"/>
      <c r="AC11" s="3"/>
      <c r="AD11" s="3"/>
      <c r="AE11" s="4"/>
      <c r="AF11" s="3"/>
      <c r="AH11" s="3"/>
      <c r="AI11" s="3"/>
      <c r="AJ11" s="4"/>
      <c r="AK11" s="3"/>
      <c r="AM11" s="3"/>
      <c r="AN11" s="3"/>
      <c r="AO11" s="4"/>
      <c r="AP11" s="3"/>
      <c r="AR11" s="3"/>
      <c r="AS11" s="3"/>
      <c r="AT11" s="4"/>
      <c r="AU11" s="3"/>
      <c r="AW11" s="3"/>
      <c r="AX11" s="3"/>
      <c r="AY11" s="4"/>
      <c r="AZ11" s="3"/>
      <c r="BB11" s="3"/>
      <c r="BC11" s="3"/>
      <c r="BD11" s="4"/>
      <c r="BE11" s="3"/>
      <c r="BG11" s="3"/>
      <c r="BH11" s="3"/>
      <c r="BI11" s="4"/>
      <c r="BJ11" s="3"/>
    </row>
    <row r="12" customFormat="false" ht="13.5" hidden="false" customHeight="true" outlineLevel="0" collapsed="false">
      <c r="B12" s="1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S12" s="3"/>
      <c r="T12" s="3"/>
      <c r="U12" s="4"/>
      <c r="V12" s="3"/>
      <c r="X12" s="3"/>
      <c r="Y12" s="3"/>
      <c r="Z12" s="4"/>
      <c r="AA12" s="3"/>
      <c r="AC12" s="3"/>
      <c r="AD12" s="3"/>
      <c r="AE12" s="4"/>
      <c r="AF12" s="3"/>
      <c r="AH12" s="3"/>
      <c r="AI12" s="3"/>
      <c r="AJ12" s="4"/>
      <c r="AK12" s="3"/>
      <c r="AM12" s="3"/>
      <c r="AN12" s="3"/>
      <c r="AO12" s="4"/>
      <c r="AP12" s="3"/>
      <c r="AR12" s="3"/>
      <c r="AS12" s="3"/>
      <c r="AT12" s="4"/>
      <c r="AU12" s="3"/>
      <c r="AW12" s="3"/>
      <c r="AX12" s="3"/>
      <c r="AY12" s="4"/>
      <c r="AZ12" s="3"/>
      <c r="BB12" s="3"/>
      <c r="BC12" s="3"/>
      <c r="BD12" s="4"/>
      <c r="BE12" s="3"/>
      <c r="BG12" s="3"/>
      <c r="BH12" s="3"/>
      <c r="BI12" s="4"/>
      <c r="BJ12" s="3"/>
    </row>
    <row r="13" customFormat="false" ht="13.5" hidden="false" customHeight="true" outlineLevel="0" collapsed="false">
      <c r="B13" s="1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S13" s="3"/>
      <c r="T13" s="3"/>
      <c r="U13" s="4"/>
      <c r="V13" s="3"/>
      <c r="X13" s="3"/>
      <c r="Y13" s="3"/>
      <c r="Z13" s="4"/>
      <c r="AA13" s="3"/>
      <c r="AC13" s="3"/>
      <c r="AD13" s="3"/>
      <c r="AE13" s="4"/>
      <c r="AF13" s="3"/>
      <c r="AH13" s="3"/>
      <c r="AI13" s="3"/>
      <c r="AJ13" s="4"/>
      <c r="AK13" s="3"/>
      <c r="AM13" s="3"/>
      <c r="AN13" s="3"/>
      <c r="AO13" s="4"/>
      <c r="AP13" s="3"/>
      <c r="AR13" s="3"/>
      <c r="AS13" s="3"/>
      <c r="AT13" s="4"/>
      <c r="AU13" s="3"/>
      <c r="AW13" s="3"/>
      <c r="AX13" s="3"/>
      <c r="AY13" s="4"/>
      <c r="AZ13" s="3"/>
      <c r="BB13" s="3"/>
      <c r="BC13" s="3"/>
      <c r="BD13" s="4"/>
      <c r="BE13" s="3"/>
      <c r="BG13" s="3"/>
      <c r="BH13" s="3"/>
      <c r="BI13" s="4"/>
      <c r="BJ13" s="3"/>
    </row>
    <row r="14" customFormat="false" ht="13.5" hidden="false" customHeight="true" outlineLevel="0" collapsed="false">
      <c r="B14" s="1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S14" s="3"/>
      <c r="T14" s="3"/>
      <c r="U14" s="4"/>
      <c r="V14" s="3"/>
      <c r="X14" s="3"/>
      <c r="Y14" s="3"/>
      <c r="Z14" s="4"/>
      <c r="AA14" s="3"/>
      <c r="AC14" s="3"/>
      <c r="AD14" s="3"/>
      <c r="AE14" s="4"/>
      <c r="AF14" s="3"/>
      <c r="AH14" s="3"/>
      <c r="AI14" s="3"/>
      <c r="AJ14" s="4"/>
      <c r="AK14" s="3"/>
      <c r="AM14" s="3"/>
      <c r="AN14" s="3"/>
      <c r="AO14" s="4"/>
      <c r="AP14" s="3"/>
      <c r="AR14" s="3"/>
      <c r="AS14" s="3"/>
      <c r="AT14" s="4"/>
      <c r="AU14" s="3"/>
      <c r="AW14" s="3"/>
      <c r="AX14" s="3"/>
      <c r="AY14" s="4"/>
      <c r="AZ14" s="3"/>
      <c r="BB14" s="3"/>
      <c r="BC14" s="3"/>
      <c r="BD14" s="4"/>
      <c r="BE14" s="3"/>
      <c r="BG14" s="3"/>
      <c r="BH14" s="3"/>
      <c r="BI14" s="4"/>
      <c r="BJ14" s="3"/>
    </row>
    <row r="15" customFormat="false" ht="13.5" hidden="false" customHeight="true" outlineLevel="0" collapsed="false">
      <c r="B15" s="1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S15" s="3"/>
      <c r="T15" s="3"/>
      <c r="U15" s="4"/>
      <c r="V15" s="3"/>
      <c r="X15" s="3"/>
      <c r="Y15" s="3"/>
      <c r="Z15" s="4"/>
      <c r="AA15" s="3"/>
      <c r="AC15" s="3"/>
      <c r="AD15" s="3"/>
      <c r="AE15" s="4"/>
      <c r="AF15" s="3"/>
      <c r="AH15" s="3"/>
      <c r="AI15" s="3"/>
      <c r="AJ15" s="4"/>
      <c r="AK15" s="3"/>
      <c r="AM15" s="3"/>
      <c r="AN15" s="3"/>
      <c r="AO15" s="4"/>
      <c r="AP15" s="3"/>
      <c r="AR15" s="3"/>
      <c r="AS15" s="3"/>
      <c r="AT15" s="4"/>
      <c r="AU15" s="3"/>
      <c r="AW15" s="3"/>
      <c r="AX15" s="3"/>
      <c r="AY15" s="4"/>
      <c r="AZ15" s="3"/>
      <c r="BB15" s="3"/>
      <c r="BC15" s="3"/>
      <c r="BD15" s="4"/>
      <c r="BE15" s="3"/>
      <c r="BG15" s="3"/>
      <c r="BH15" s="3"/>
      <c r="BI15" s="4"/>
      <c r="BJ15" s="3"/>
    </row>
    <row r="16" customFormat="false" ht="13.5" hidden="false" customHeight="true" outlineLevel="0" collapsed="false">
      <c r="B16" s="2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S16" s="3"/>
      <c r="T16" s="3"/>
      <c r="U16" s="4"/>
      <c r="V16" s="3"/>
      <c r="X16" s="3"/>
      <c r="Y16" s="3"/>
      <c r="Z16" s="4"/>
      <c r="AA16" s="3"/>
      <c r="AC16" s="3"/>
      <c r="AD16" s="3"/>
      <c r="AE16" s="4"/>
      <c r="AF16" s="3"/>
      <c r="AH16" s="3"/>
      <c r="AI16" s="3"/>
      <c r="AJ16" s="4"/>
      <c r="AK16" s="3"/>
      <c r="AM16" s="3"/>
      <c r="AN16" s="3"/>
      <c r="AO16" s="4"/>
      <c r="AP16" s="3"/>
      <c r="AR16" s="3"/>
      <c r="AS16" s="3"/>
      <c r="AT16" s="4"/>
      <c r="AU16" s="3"/>
      <c r="AW16" s="3"/>
      <c r="AX16" s="3"/>
      <c r="AY16" s="4"/>
      <c r="AZ16" s="3"/>
      <c r="BB16" s="3"/>
      <c r="BC16" s="3"/>
      <c r="BD16" s="4"/>
      <c r="BE16" s="3"/>
      <c r="BG16" s="3"/>
      <c r="BH16" s="3"/>
      <c r="BI16" s="4"/>
      <c r="BJ16" s="3"/>
    </row>
    <row r="17" customFormat="false" ht="13.5" hidden="false" customHeight="true" outlineLevel="0" collapsed="false">
      <c r="B17" s="1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S17" s="3"/>
      <c r="T17" s="3"/>
      <c r="U17" s="4"/>
      <c r="V17" s="3"/>
      <c r="X17" s="3"/>
      <c r="Y17" s="3"/>
      <c r="Z17" s="4"/>
      <c r="AA17" s="3"/>
      <c r="AC17" s="3"/>
      <c r="AD17" s="3"/>
      <c r="AE17" s="4"/>
      <c r="AF17" s="3"/>
      <c r="AH17" s="3"/>
      <c r="AI17" s="3"/>
      <c r="AJ17" s="4"/>
      <c r="AK17" s="3"/>
      <c r="AM17" s="3"/>
      <c r="AN17" s="3"/>
      <c r="AO17" s="4"/>
      <c r="AP17" s="3"/>
      <c r="AR17" s="3"/>
      <c r="AS17" s="3"/>
      <c r="AT17" s="4"/>
      <c r="AU17" s="3"/>
      <c r="AW17" s="3"/>
      <c r="AX17" s="3"/>
      <c r="AY17" s="4"/>
      <c r="AZ17" s="3"/>
      <c r="BB17" s="3"/>
      <c r="BC17" s="3"/>
      <c r="BD17" s="4"/>
      <c r="BE17" s="3"/>
      <c r="BG17" s="3"/>
      <c r="BH17" s="3"/>
      <c r="BI17" s="4"/>
      <c r="BJ17" s="3"/>
    </row>
    <row r="18" customFormat="false" ht="13.5" hidden="false" customHeight="true" outlineLevel="0" collapsed="false">
      <c r="B18" s="1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S18" s="3"/>
      <c r="T18" s="3"/>
      <c r="U18" s="4"/>
      <c r="V18" s="3"/>
      <c r="X18" s="3"/>
      <c r="Y18" s="3"/>
      <c r="Z18" s="4"/>
      <c r="AA18" s="3"/>
      <c r="AC18" s="3"/>
      <c r="AD18" s="3"/>
      <c r="AE18" s="4"/>
      <c r="AF18" s="3"/>
      <c r="AH18" s="3"/>
      <c r="AI18" s="3"/>
      <c r="AJ18" s="4"/>
      <c r="AK18" s="3"/>
      <c r="AM18" s="3"/>
      <c r="AN18" s="3"/>
      <c r="AO18" s="4"/>
      <c r="AP18" s="3"/>
      <c r="AR18" s="3"/>
      <c r="AS18" s="3"/>
      <c r="AT18" s="4"/>
      <c r="AU18" s="3"/>
      <c r="AW18" s="3"/>
      <c r="AX18" s="3"/>
      <c r="AY18" s="4"/>
      <c r="AZ18" s="3"/>
      <c r="BB18" s="3"/>
      <c r="BC18" s="3"/>
      <c r="BD18" s="4"/>
      <c r="BE18" s="3"/>
      <c r="BG18" s="3"/>
      <c r="BH18" s="3"/>
      <c r="BI18" s="4"/>
      <c r="BJ18" s="3"/>
    </row>
    <row r="19" customFormat="false" ht="13.5" hidden="false" customHeight="true" outlineLevel="0" collapsed="false"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S19" s="3"/>
      <c r="T19" s="3"/>
      <c r="U19" s="4"/>
      <c r="V19" s="3"/>
      <c r="X19" s="3"/>
      <c r="Y19" s="3"/>
      <c r="Z19" s="4"/>
      <c r="AA19" s="3"/>
      <c r="AC19" s="3"/>
      <c r="AD19" s="3"/>
      <c r="AE19" s="4"/>
      <c r="AF19" s="3"/>
      <c r="AH19" s="3"/>
      <c r="AI19" s="3"/>
      <c r="AJ19" s="4"/>
      <c r="AK19" s="3"/>
      <c r="AM19" s="3"/>
      <c r="AN19" s="3"/>
      <c r="AO19" s="4"/>
      <c r="AP19" s="3"/>
      <c r="AR19" s="3"/>
      <c r="AS19" s="3"/>
      <c r="AT19" s="4"/>
      <c r="AU19" s="3"/>
      <c r="AW19" s="3"/>
      <c r="AX19" s="3"/>
      <c r="AY19" s="4"/>
      <c r="AZ19" s="3"/>
      <c r="BB19" s="3"/>
      <c r="BC19" s="3"/>
      <c r="BD19" s="4"/>
      <c r="BE19" s="3"/>
      <c r="BG19" s="3"/>
      <c r="BH19" s="3"/>
      <c r="BI19" s="4"/>
      <c r="BJ19" s="3"/>
    </row>
    <row r="20" customFormat="false" ht="13.5" hidden="false" customHeight="true" outlineLevel="0" collapsed="false">
      <c r="B20" s="1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S20" s="3"/>
      <c r="T20" s="3"/>
      <c r="U20" s="4"/>
      <c r="V20" s="3"/>
      <c r="X20" s="3"/>
      <c r="Y20" s="3"/>
      <c r="Z20" s="4"/>
      <c r="AA20" s="3"/>
      <c r="AC20" s="3"/>
      <c r="AD20" s="3"/>
      <c r="AE20" s="4"/>
      <c r="AF20" s="3"/>
      <c r="AH20" s="3"/>
      <c r="AI20" s="3"/>
      <c r="AJ20" s="4"/>
      <c r="AK20" s="3"/>
      <c r="AM20" s="3"/>
      <c r="AN20" s="3"/>
      <c r="AO20" s="4"/>
      <c r="AP20" s="3"/>
      <c r="AR20" s="3"/>
      <c r="AS20" s="3"/>
      <c r="AT20" s="4"/>
      <c r="AU20" s="3"/>
      <c r="AW20" s="3"/>
      <c r="AX20" s="3"/>
      <c r="AY20" s="4"/>
      <c r="AZ20" s="3"/>
      <c r="BB20" s="3"/>
      <c r="BC20" s="3"/>
      <c r="BD20" s="4"/>
      <c r="BE20" s="3"/>
      <c r="BG20" s="3"/>
      <c r="BH20" s="3"/>
      <c r="BI20" s="4"/>
      <c r="BJ20" s="3"/>
    </row>
    <row r="21" customFormat="false" ht="13.5" hidden="false" customHeight="true" outlineLevel="0" collapsed="false">
      <c r="B21" s="1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S21" s="3"/>
      <c r="T21" s="12"/>
      <c r="U21" s="4"/>
      <c r="V21" s="3"/>
      <c r="X21" s="3"/>
      <c r="Y21" s="12"/>
      <c r="Z21" s="4"/>
      <c r="AA21" s="3"/>
      <c r="AC21" s="3"/>
      <c r="AD21" s="12"/>
      <c r="AE21" s="4"/>
      <c r="AF21" s="3"/>
      <c r="AH21" s="3"/>
      <c r="AI21" s="12"/>
      <c r="AJ21" s="4"/>
      <c r="AK21" s="3"/>
      <c r="AM21" s="3"/>
      <c r="AN21" s="12"/>
      <c r="AO21" s="4"/>
      <c r="AP21" s="3"/>
      <c r="AR21" s="3"/>
      <c r="AS21" s="12"/>
      <c r="AT21" s="4"/>
      <c r="AU21" s="3"/>
      <c r="AW21" s="3"/>
      <c r="AX21" s="12"/>
      <c r="AY21" s="4"/>
      <c r="AZ21" s="3"/>
      <c r="BB21" s="3"/>
      <c r="BC21" s="12"/>
      <c r="BD21" s="4"/>
      <c r="BE21" s="3"/>
      <c r="BG21" s="3"/>
      <c r="BH21" s="12"/>
      <c r="BI21" s="4"/>
      <c r="BJ21" s="3"/>
    </row>
    <row r="22" customFormat="false" ht="13.5" hidden="false" customHeight="true" outlineLevel="0" collapsed="false"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S22" s="3"/>
      <c r="T22" s="3"/>
      <c r="U22" s="4"/>
      <c r="V22" s="3"/>
      <c r="X22" s="3"/>
      <c r="Y22" s="3"/>
      <c r="Z22" s="4"/>
      <c r="AA22" s="3"/>
      <c r="AC22" s="3"/>
      <c r="AD22" s="3"/>
      <c r="AE22" s="4"/>
      <c r="AF22" s="3"/>
      <c r="AH22" s="3"/>
      <c r="AI22" s="3"/>
      <c r="AJ22" s="4"/>
      <c r="AK22" s="3"/>
      <c r="AM22" s="3"/>
      <c r="AN22" s="3"/>
      <c r="AO22" s="4"/>
      <c r="AP22" s="3"/>
      <c r="AR22" s="3"/>
      <c r="AS22" s="3"/>
      <c r="AT22" s="4"/>
      <c r="AU22" s="3"/>
      <c r="AW22" s="3"/>
      <c r="AX22" s="3"/>
      <c r="AY22" s="4"/>
      <c r="AZ22" s="3"/>
      <c r="BB22" s="3"/>
      <c r="BC22" s="3"/>
      <c r="BD22" s="4"/>
      <c r="BE22" s="3"/>
      <c r="BG22" s="3"/>
      <c r="BH22" s="3"/>
      <c r="BI22" s="4"/>
      <c r="BJ22" s="3"/>
    </row>
    <row r="23" customFormat="false" ht="13.5" hidden="false" customHeight="true" outlineLevel="0" collapsed="false">
      <c r="B23" s="1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S23" s="14"/>
      <c r="T23" s="14"/>
      <c r="U23" s="4"/>
      <c r="V23" s="3"/>
      <c r="X23" s="14"/>
      <c r="Y23" s="14"/>
      <c r="Z23" s="3"/>
      <c r="AA23" s="3"/>
      <c r="AC23" s="14"/>
      <c r="AD23" s="14"/>
      <c r="AE23" s="3"/>
      <c r="AF23" s="3"/>
      <c r="AH23" s="14"/>
      <c r="AI23" s="14"/>
      <c r="AJ23" s="3"/>
      <c r="AK23" s="3"/>
      <c r="AM23" s="14"/>
      <c r="AN23" s="14"/>
      <c r="AO23" s="3"/>
      <c r="AP23" s="3"/>
      <c r="AR23" s="14"/>
      <c r="AS23" s="14"/>
      <c r="AT23" s="3"/>
      <c r="AU23" s="3"/>
      <c r="AW23" s="14"/>
      <c r="AX23" s="14"/>
      <c r="AY23" s="3"/>
      <c r="AZ23" s="3"/>
      <c r="BB23" s="14"/>
      <c r="BC23" s="14"/>
      <c r="BD23" s="3"/>
      <c r="BE23" s="3"/>
      <c r="BG23" s="14"/>
      <c r="BH23" s="14"/>
      <c r="BI23" s="3"/>
      <c r="BJ23" s="3"/>
    </row>
    <row r="24" customFormat="false" ht="13.5" hidden="false" customHeight="true" outlineLevel="0" collapsed="false">
      <c r="B24" s="1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S24" s="3"/>
      <c r="T24" s="3"/>
      <c r="U24" s="3"/>
      <c r="V24" s="3"/>
      <c r="X24" s="3"/>
      <c r="Y24" s="3"/>
      <c r="Z24" s="3"/>
      <c r="AA24" s="3"/>
      <c r="AC24" s="3"/>
      <c r="AD24" s="3"/>
      <c r="AE24" s="3"/>
      <c r="AF24" s="3"/>
      <c r="AH24" s="3"/>
      <c r="AI24" s="3"/>
      <c r="AJ24" s="3"/>
      <c r="AK24" s="3"/>
      <c r="AM24" s="3"/>
      <c r="AN24" s="3"/>
      <c r="AO24" s="3"/>
      <c r="AP24" s="3"/>
      <c r="AR24" s="3"/>
      <c r="AS24" s="3"/>
      <c r="AT24" s="3"/>
      <c r="AU24" s="3"/>
      <c r="AW24" s="3"/>
      <c r="AX24" s="3"/>
      <c r="AY24" s="3"/>
      <c r="AZ24" s="3"/>
      <c r="BB24" s="3"/>
      <c r="BC24" s="3"/>
      <c r="BD24" s="3"/>
      <c r="BE24" s="3"/>
      <c r="BG24" s="3"/>
      <c r="BH24" s="3"/>
      <c r="BI24" s="3"/>
      <c r="BJ24" s="3"/>
    </row>
    <row r="25" customFormat="false" ht="13.5" hidden="false" customHeight="true" outlineLevel="0" collapsed="false">
      <c r="B25" s="1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S25" s="3"/>
      <c r="T25" s="3"/>
      <c r="U25" s="3"/>
      <c r="V25" s="3"/>
      <c r="X25" s="3"/>
      <c r="Y25" s="3"/>
      <c r="Z25" s="3"/>
      <c r="AA25" s="3"/>
      <c r="AC25" s="3"/>
      <c r="AD25" s="3"/>
      <c r="AE25" s="3"/>
      <c r="AF25" s="3"/>
      <c r="AH25" s="3"/>
      <c r="AI25" s="3"/>
      <c r="AJ25" s="3"/>
      <c r="AK25" s="3"/>
      <c r="AM25" s="3"/>
      <c r="AN25" s="3"/>
      <c r="AO25" s="3"/>
      <c r="AP25" s="3"/>
      <c r="AR25" s="3"/>
      <c r="AS25" s="3"/>
      <c r="AT25" s="3"/>
      <c r="AU25" s="3"/>
      <c r="AW25" s="3"/>
      <c r="AX25" s="3"/>
      <c r="AY25" s="3"/>
      <c r="AZ25" s="3"/>
      <c r="BB25" s="3"/>
      <c r="BC25" s="3"/>
      <c r="BD25" s="3"/>
      <c r="BE25" s="3"/>
      <c r="BG25" s="3"/>
      <c r="BH25" s="3"/>
      <c r="BI25" s="3"/>
      <c r="BJ25" s="3"/>
    </row>
    <row r="26" customFormat="false" ht="13.5" hidden="false" customHeight="true" outlineLevel="0" collapsed="false">
      <c r="B26" s="1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S26" s="3"/>
      <c r="T26" s="14"/>
      <c r="U26" s="14"/>
      <c r="V26" s="14"/>
      <c r="W26" s="256"/>
      <c r="X26" s="14"/>
      <c r="Y26" s="14"/>
      <c r="Z26" s="14"/>
      <c r="AA26" s="14"/>
      <c r="AB26" s="256"/>
      <c r="AC26" s="14"/>
      <c r="AD26" s="14"/>
      <c r="AE26" s="14"/>
      <c r="AF26" s="14"/>
      <c r="AG26" s="256"/>
      <c r="AH26" s="14"/>
      <c r="AI26" s="14"/>
      <c r="AJ26" s="14"/>
      <c r="AK26" s="14"/>
      <c r="AL26" s="256"/>
      <c r="AM26" s="14"/>
      <c r="AN26" s="14"/>
      <c r="AO26" s="14"/>
      <c r="AP26" s="14"/>
      <c r="AQ26" s="256"/>
      <c r="AR26" s="14"/>
      <c r="AS26" s="14"/>
      <c r="AT26" s="14"/>
      <c r="AU26" s="3"/>
      <c r="AW26" s="3"/>
      <c r="AX26" s="3"/>
      <c r="AY26" s="3"/>
      <c r="AZ26" s="3"/>
      <c r="BB26" s="3"/>
      <c r="BC26" s="3"/>
      <c r="BD26" s="3"/>
      <c r="BE26" s="3"/>
      <c r="BG26" s="3"/>
      <c r="BH26" s="3"/>
      <c r="BI26" s="3"/>
      <c r="BJ26" s="3"/>
    </row>
    <row r="27" customFormat="false" ht="13.5" hidden="false" customHeight="true" outlineLevel="0" collapsed="false">
      <c r="B27" s="1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S27" s="3"/>
      <c r="T27" s="3"/>
      <c r="U27" s="3"/>
      <c r="V27" s="3"/>
      <c r="X27" s="3"/>
      <c r="Y27" s="3"/>
      <c r="Z27" s="3"/>
      <c r="AA27" s="3"/>
      <c r="AC27" s="3"/>
      <c r="AD27" s="3"/>
      <c r="AE27" s="3"/>
      <c r="AF27" s="3"/>
      <c r="AH27" s="3"/>
      <c r="AI27" s="3"/>
      <c r="AJ27" s="3"/>
      <c r="AK27" s="3"/>
      <c r="AM27" s="3"/>
      <c r="AN27" s="3"/>
      <c r="AO27" s="3"/>
      <c r="AP27" s="3"/>
      <c r="AR27" s="3"/>
      <c r="AS27" s="3"/>
      <c r="AT27" s="3"/>
      <c r="AU27" s="3"/>
      <c r="AW27" s="3"/>
      <c r="AX27" s="3"/>
      <c r="AY27" s="3"/>
      <c r="AZ27" s="3"/>
      <c r="BB27" s="3"/>
      <c r="BC27" s="3"/>
      <c r="BD27" s="3"/>
      <c r="BE27" s="3"/>
      <c r="BG27" s="3"/>
      <c r="BH27" s="3"/>
      <c r="BI27" s="3"/>
      <c r="BJ27" s="3"/>
    </row>
    <row r="28" customFormat="false" ht="13.5" hidden="false" customHeight="true" outlineLevel="0" collapsed="false">
      <c r="B28" s="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S28" s="3"/>
      <c r="T28" s="3"/>
      <c r="U28" s="3"/>
      <c r="V28" s="3"/>
      <c r="X28" s="3"/>
      <c r="Y28" s="3"/>
      <c r="Z28" s="3"/>
      <c r="AA28" s="3"/>
      <c r="AC28" s="3"/>
      <c r="AD28" s="3"/>
      <c r="AE28" s="3"/>
      <c r="AF28" s="3"/>
      <c r="AH28" s="3"/>
      <c r="AI28" s="3"/>
      <c r="AJ28" s="3"/>
      <c r="AK28" s="3"/>
      <c r="AM28" s="3"/>
      <c r="AN28" s="3"/>
      <c r="AO28" s="3"/>
      <c r="AP28" s="3"/>
      <c r="AR28" s="3"/>
      <c r="AS28" s="3"/>
      <c r="AT28" s="3"/>
      <c r="AU28" s="3"/>
      <c r="AW28" s="3"/>
      <c r="AX28" s="3"/>
      <c r="AY28" s="3"/>
      <c r="AZ28" s="3"/>
      <c r="BB28" s="3"/>
      <c r="BC28" s="3"/>
      <c r="BD28" s="3"/>
      <c r="BE28" s="3"/>
      <c r="BG28" s="3"/>
      <c r="BH28" s="3"/>
      <c r="BI28" s="3"/>
      <c r="BJ28" s="3"/>
    </row>
    <row r="29" customFormat="false" ht="13.5" hidden="false" customHeight="true" outlineLevel="0" collapsed="false">
      <c r="B29" s="1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S29" s="3"/>
      <c r="T29" s="3"/>
      <c r="U29" s="3"/>
      <c r="V29" s="3"/>
      <c r="X29" s="3"/>
      <c r="Y29" s="3"/>
      <c r="Z29" s="3"/>
      <c r="AA29" s="3"/>
      <c r="AC29" s="3"/>
      <c r="AD29" s="3"/>
      <c r="AE29" s="3"/>
      <c r="AF29" s="3"/>
      <c r="AH29" s="3"/>
      <c r="AI29" s="3"/>
      <c r="AJ29" s="3"/>
      <c r="AK29" s="3"/>
      <c r="AM29" s="3"/>
      <c r="AN29" s="3"/>
      <c r="AO29" s="3"/>
      <c r="AP29" s="3"/>
      <c r="AR29" s="3"/>
      <c r="AS29" s="3"/>
      <c r="AT29" s="3"/>
      <c r="AU29" s="3"/>
      <c r="AW29" s="3"/>
      <c r="AX29" s="3"/>
      <c r="AY29" s="3"/>
      <c r="AZ29" s="3"/>
      <c r="BB29" s="3"/>
      <c r="BC29" s="3"/>
      <c r="BD29" s="3"/>
      <c r="BE29" s="3"/>
      <c r="BG29" s="3"/>
      <c r="BH29" s="3"/>
      <c r="BI29" s="3"/>
      <c r="BJ29" s="3"/>
    </row>
    <row r="30" customFormat="false" ht="13.5" hidden="false" customHeight="true" outlineLevel="0" collapsed="false">
      <c r="B30" s="1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S30" s="3"/>
      <c r="T30" s="3"/>
      <c r="U30" s="3"/>
      <c r="V30" s="3"/>
      <c r="X30" s="3"/>
      <c r="Y30" s="3"/>
      <c r="Z30" s="3"/>
      <c r="AA30" s="3"/>
      <c r="AC30" s="3"/>
      <c r="AD30" s="3"/>
      <c r="AE30" s="3"/>
      <c r="AF30" s="3"/>
      <c r="AH30" s="3"/>
      <c r="AI30" s="3"/>
      <c r="AJ30" s="3"/>
      <c r="AK30" s="3"/>
      <c r="AM30" s="3"/>
      <c r="AN30" s="3"/>
      <c r="AO30" s="3"/>
      <c r="AP30" s="3"/>
      <c r="AR30" s="3"/>
      <c r="AS30" s="3"/>
      <c r="AT30" s="3"/>
      <c r="AU30" s="3"/>
      <c r="AW30" s="3"/>
      <c r="AX30" s="3"/>
      <c r="AY30" s="3"/>
      <c r="AZ30" s="3"/>
      <c r="BB30" s="3"/>
      <c r="BC30" s="3"/>
      <c r="BD30" s="3"/>
      <c r="BE30" s="3"/>
      <c r="BG30" s="3"/>
      <c r="BH30" s="3"/>
      <c r="BI30" s="3"/>
      <c r="BJ30" s="3"/>
    </row>
    <row r="31" customFormat="false" ht="13.5" hidden="false" customHeight="true" outlineLevel="0" collapsed="false">
      <c r="B31" s="1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S31" s="3"/>
      <c r="T31" s="3"/>
      <c r="U31" s="3"/>
      <c r="V31" s="3"/>
      <c r="X31" s="3"/>
      <c r="Y31" s="3"/>
      <c r="Z31" s="3"/>
      <c r="AA31" s="3"/>
      <c r="AC31" s="3"/>
      <c r="AD31" s="3"/>
      <c r="AE31" s="3"/>
      <c r="AF31" s="3"/>
      <c r="AH31" s="3"/>
      <c r="AI31" s="3"/>
      <c r="AJ31" s="3"/>
      <c r="AK31" s="3"/>
      <c r="AM31" s="3"/>
      <c r="AN31" s="3"/>
      <c r="AO31" s="3"/>
      <c r="AP31" s="3"/>
      <c r="AR31" s="3"/>
      <c r="AS31" s="3"/>
      <c r="AT31" s="3"/>
      <c r="AU31" s="3"/>
      <c r="AW31" s="3"/>
      <c r="AX31" s="3"/>
      <c r="AY31" s="3"/>
      <c r="AZ31" s="3"/>
      <c r="BB31" s="3"/>
      <c r="BC31" s="3"/>
      <c r="BD31" s="3"/>
      <c r="BE31" s="3"/>
      <c r="BG31" s="3"/>
      <c r="BH31" s="3"/>
      <c r="BI31" s="3"/>
      <c r="BJ31" s="3"/>
    </row>
    <row r="32" customFormat="false" ht="13.5" hidden="false" customHeight="true" outlineLevel="0" collapsed="false">
      <c r="B32" s="1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S32" s="3"/>
      <c r="T32" s="3"/>
      <c r="U32" s="3"/>
      <c r="V32" s="3"/>
      <c r="X32" s="3"/>
      <c r="Y32" s="3"/>
      <c r="Z32" s="3"/>
      <c r="AA32" s="3"/>
      <c r="AC32" s="3"/>
      <c r="AD32" s="3"/>
      <c r="AE32" s="3"/>
      <c r="AF32" s="3"/>
      <c r="AH32" s="3"/>
      <c r="AI32" s="3"/>
      <c r="AJ32" s="3"/>
      <c r="AK32" s="3"/>
      <c r="AM32" s="3"/>
      <c r="AN32" s="3"/>
      <c r="AO32" s="3"/>
      <c r="AP32" s="3"/>
      <c r="AR32" s="3"/>
      <c r="AS32" s="3"/>
      <c r="AT32" s="3"/>
      <c r="AU32" s="3"/>
      <c r="AW32" s="3"/>
      <c r="AX32" s="3"/>
      <c r="AY32" s="3"/>
      <c r="AZ32" s="3"/>
      <c r="BB32" s="3"/>
      <c r="BC32" s="3"/>
      <c r="BD32" s="3"/>
      <c r="BE32" s="3"/>
      <c r="BG32" s="3"/>
      <c r="BH32" s="3"/>
      <c r="BI32" s="3"/>
      <c r="BJ32" s="3"/>
    </row>
    <row r="33" customFormat="false" ht="13.5" hidden="false" customHeight="true" outlineLevel="0" collapsed="false">
      <c r="B33" s="1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S33" s="3"/>
      <c r="T33" s="3"/>
      <c r="U33" s="3"/>
      <c r="V33" s="3"/>
      <c r="X33" s="3"/>
      <c r="Y33" s="3"/>
      <c r="Z33" s="3"/>
      <c r="AA33" s="3"/>
      <c r="AC33" s="3"/>
      <c r="AD33" s="3"/>
      <c r="AE33" s="3"/>
      <c r="AF33" s="3"/>
      <c r="AH33" s="3"/>
      <c r="AI33" s="3"/>
      <c r="AJ33" s="3"/>
      <c r="AK33" s="3"/>
      <c r="AM33" s="3"/>
      <c r="AN33" s="3"/>
      <c r="AO33" s="3"/>
      <c r="AP33" s="3"/>
      <c r="AR33" s="3"/>
      <c r="AS33" s="3"/>
      <c r="AT33" s="3"/>
      <c r="AU33" s="3"/>
      <c r="AW33" s="3"/>
      <c r="AX33" s="3"/>
      <c r="AY33" s="3"/>
      <c r="AZ33" s="3"/>
      <c r="BB33" s="3"/>
      <c r="BC33" s="3"/>
      <c r="BD33" s="3"/>
      <c r="BE33" s="3"/>
      <c r="BG33" s="3"/>
      <c r="BH33" s="3"/>
      <c r="BI33" s="3"/>
      <c r="BJ33" s="3"/>
    </row>
    <row r="34" customFormat="false" ht="13.5" hidden="false" customHeight="true" outlineLevel="0" collapsed="false">
      <c r="B34" s="1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S34" s="3"/>
      <c r="T34" s="3"/>
      <c r="U34" s="3"/>
      <c r="V34" s="3"/>
      <c r="X34" s="3"/>
      <c r="Y34" s="3"/>
      <c r="Z34" s="3"/>
      <c r="AA34" s="3"/>
      <c r="AC34" s="3"/>
      <c r="AD34" s="3"/>
      <c r="AE34" s="3"/>
      <c r="AF34" s="3"/>
      <c r="AH34" s="3"/>
      <c r="AI34" s="3"/>
      <c r="AJ34" s="3"/>
      <c r="AK34" s="3"/>
      <c r="AM34" s="3"/>
      <c r="AN34" s="3"/>
      <c r="AO34" s="3"/>
      <c r="AP34" s="3"/>
      <c r="AR34" s="3"/>
      <c r="AS34" s="3"/>
      <c r="AT34" s="3"/>
      <c r="AU34" s="3"/>
      <c r="AW34" s="3"/>
      <c r="AX34" s="3"/>
      <c r="AY34" s="3"/>
      <c r="AZ34" s="3"/>
      <c r="BB34" s="3"/>
      <c r="BC34" s="3"/>
      <c r="BD34" s="3"/>
      <c r="BE34" s="3"/>
      <c r="BG34" s="3"/>
      <c r="BH34" s="3"/>
      <c r="BI34" s="3"/>
      <c r="BJ34" s="3"/>
    </row>
    <row r="35" customFormat="false" ht="13.5" hidden="false" customHeight="true" outlineLevel="0" collapsed="false">
      <c r="B35" s="1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S35" s="3"/>
      <c r="T35" s="3"/>
      <c r="U35" s="3"/>
      <c r="V35" s="3"/>
      <c r="X35" s="3"/>
      <c r="Y35" s="3"/>
      <c r="Z35" s="3"/>
      <c r="AA35" s="3"/>
      <c r="AC35" s="3"/>
      <c r="AD35" s="3"/>
      <c r="AE35" s="3"/>
      <c r="AF35" s="3"/>
      <c r="AH35" s="3"/>
      <c r="AI35" s="3"/>
      <c r="AJ35" s="3"/>
      <c r="AK35" s="3"/>
      <c r="AM35" s="3"/>
      <c r="AN35" s="3"/>
      <c r="AO35" s="3"/>
      <c r="AP35" s="3"/>
      <c r="AR35" s="3"/>
      <c r="AS35" s="3"/>
      <c r="AT35" s="3"/>
      <c r="AU35" s="3"/>
      <c r="AW35" s="3"/>
      <c r="AX35" s="3"/>
      <c r="AY35" s="3"/>
      <c r="AZ35" s="3"/>
      <c r="BB35" s="3"/>
      <c r="BC35" s="3"/>
      <c r="BD35" s="3"/>
      <c r="BE35" s="3"/>
      <c r="BG35" s="3"/>
      <c r="BH35" s="3"/>
      <c r="BI35" s="3"/>
      <c r="BJ35" s="3"/>
    </row>
    <row r="36" customFormat="false" ht="13.5" hidden="false" customHeight="true" outlineLevel="0" collapsed="false">
      <c r="B36" s="1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S36" s="3"/>
      <c r="T36" s="3"/>
      <c r="U36" s="3"/>
      <c r="V36" s="3"/>
      <c r="X36" s="3"/>
      <c r="Y36" s="3"/>
      <c r="Z36" s="3"/>
      <c r="AA36" s="3"/>
      <c r="AC36" s="3"/>
      <c r="AD36" s="3"/>
      <c r="AE36" s="3"/>
      <c r="AF36" s="3"/>
      <c r="AH36" s="3"/>
      <c r="AI36" s="3"/>
      <c r="AJ36" s="3"/>
      <c r="AK36" s="3"/>
      <c r="AM36" s="3"/>
      <c r="AN36" s="3"/>
      <c r="AO36" s="3"/>
      <c r="AP36" s="3"/>
      <c r="AR36" s="3"/>
      <c r="AS36" s="3"/>
      <c r="AT36" s="3"/>
      <c r="AU36" s="3"/>
      <c r="AW36" s="3"/>
      <c r="AX36" s="3"/>
      <c r="AY36" s="3"/>
      <c r="AZ36" s="3"/>
      <c r="BB36" s="3"/>
      <c r="BC36" s="3"/>
      <c r="BD36" s="3"/>
      <c r="BE36" s="3"/>
      <c r="BG36" s="3"/>
      <c r="BH36" s="3"/>
      <c r="BI36" s="3"/>
      <c r="BJ36" s="3"/>
    </row>
    <row r="37" customFormat="false" ht="13.5" hidden="false" customHeight="true" outlineLevel="0" collapsed="false">
      <c r="B37" s="1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S37" s="3"/>
      <c r="T37" s="3"/>
      <c r="U37" s="3"/>
      <c r="V37" s="3"/>
      <c r="X37" s="3"/>
      <c r="Y37" s="3"/>
      <c r="Z37" s="3"/>
      <c r="AA37" s="3"/>
      <c r="AC37" s="3"/>
      <c r="AD37" s="3"/>
      <c r="AE37" s="3"/>
      <c r="AF37" s="3"/>
      <c r="AH37" s="3"/>
      <c r="AI37" s="3"/>
      <c r="AJ37" s="3"/>
      <c r="AK37" s="3"/>
      <c r="AM37" s="3"/>
      <c r="AN37" s="3"/>
      <c r="AO37" s="3"/>
      <c r="AP37" s="3"/>
      <c r="AR37" s="3"/>
      <c r="AS37" s="3"/>
      <c r="AT37" s="3"/>
      <c r="AU37" s="3"/>
      <c r="AW37" s="3"/>
      <c r="AX37" s="3"/>
      <c r="AY37" s="3"/>
      <c r="AZ37" s="3"/>
      <c r="BB37" s="3"/>
      <c r="BC37" s="3"/>
      <c r="BD37" s="3"/>
      <c r="BE37" s="3"/>
      <c r="BG37" s="3"/>
      <c r="BH37" s="3"/>
      <c r="BI37" s="3"/>
      <c r="BJ37" s="3"/>
    </row>
    <row r="38" customFormat="false" ht="13.5" hidden="false" customHeight="true" outlineLevel="0" collapsed="false">
      <c r="B38" s="1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S38" s="3"/>
      <c r="T38" s="3"/>
      <c r="U38" s="3"/>
      <c r="V38" s="3"/>
      <c r="X38" s="3"/>
      <c r="Y38" s="3"/>
      <c r="Z38" s="3"/>
      <c r="AA38" s="3"/>
      <c r="AC38" s="3"/>
      <c r="AD38" s="3"/>
      <c r="AE38" s="3"/>
      <c r="AF38" s="3"/>
      <c r="AH38" s="3"/>
      <c r="AI38" s="3"/>
      <c r="AJ38" s="3"/>
      <c r="AK38" s="3"/>
      <c r="AM38" s="3"/>
      <c r="AN38" s="3"/>
      <c r="AO38" s="3"/>
      <c r="AP38" s="3"/>
      <c r="AR38" s="3"/>
      <c r="AS38" s="3"/>
      <c r="AT38" s="3"/>
      <c r="AU38" s="3"/>
      <c r="AW38" s="3"/>
      <c r="AX38" s="3"/>
      <c r="AY38" s="3"/>
      <c r="AZ38" s="3"/>
      <c r="BB38" s="3"/>
      <c r="BC38" s="3"/>
      <c r="BD38" s="3"/>
      <c r="BE38" s="3"/>
      <c r="BG38" s="3"/>
      <c r="BH38" s="3"/>
      <c r="BI38" s="3"/>
      <c r="BJ38" s="3"/>
    </row>
    <row r="39" customFormat="false" ht="13.5" hidden="false" customHeight="true" outlineLevel="0" collapsed="false">
      <c r="B39" s="1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S39" s="3"/>
      <c r="T39" s="3"/>
      <c r="U39" s="3"/>
      <c r="V39" s="3"/>
      <c r="X39" s="3"/>
      <c r="Y39" s="3"/>
      <c r="Z39" s="3"/>
      <c r="AA39" s="3"/>
      <c r="AC39" s="3"/>
      <c r="AD39" s="3"/>
      <c r="AE39" s="3"/>
      <c r="AF39" s="3"/>
      <c r="AH39" s="3"/>
      <c r="AI39" s="3"/>
      <c r="AJ39" s="3"/>
      <c r="AK39" s="3"/>
      <c r="AM39" s="3"/>
      <c r="AN39" s="3"/>
      <c r="AO39" s="3"/>
      <c r="AP39" s="3"/>
      <c r="AR39" s="3"/>
      <c r="AS39" s="3"/>
      <c r="AT39" s="3"/>
      <c r="AU39" s="3"/>
      <c r="AW39" s="3"/>
      <c r="AX39" s="3"/>
      <c r="AY39" s="3"/>
      <c r="AZ39" s="3"/>
      <c r="BB39" s="3"/>
      <c r="BC39" s="3"/>
      <c r="BD39" s="3"/>
      <c r="BE39" s="3"/>
      <c r="BG39" s="3"/>
      <c r="BH39" s="3"/>
      <c r="BI39" s="3"/>
      <c r="BJ39" s="3"/>
    </row>
    <row r="40" customFormat="false" ht="13.5" hidden="false" customHeight="true" outlineLevel="0" collapsed="false">
      <c r="B40" s="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S40" s="3"/>
      <c r="T40" s="3"/>
      <c r="U40" s="3"/>
      <c r="V40" s="3"/>
      <c r="X40" s="3"/>
      <c r="Y40" s="3"/>
      <c r="Z40" s="3"/>
      <c r="AA40" s="3"/>
      <c r="AC40" s="3"/>
      <c r="AD40" s="3"/>
      <c r="AE40" s="3"/>
      <c r="AF40" s="3"/>
      <c r="AH40" s="3"/>
      <c r="AI40" s="3"/>
      <c r="AJ40" s="3"/>
      <c r="AK40" s="3"/>
      <c r="AM40" s="3"/>
      <c r="AN40" s="3"/>
      <c r="AO40" s="3"/>
      <c r="AP40" s="3"/>
      <c r="AR40" s="3"/>
      <c r="AS40" s="3"/>
      <c r="AT40" s="3"/>
      <c r="AU40" s="3"/>
      <c r="AW40" s="3"/>
      <c r="AX40" s="3"/>
      <c r="AY40" s="3"/>
      <c r="AZ40" s="3"/>
      <c r="BB40" s="3"/>
      <c r="BC40" s="3"/>
      <c r="BD40" s="3"/>
      <c r="BE40" s="3"/>
      <c r="BG40" s="3"/>
      <c r="BH40" s="3"/>
      <c r="BI40" s="3"/>
      <c r="BJ40" s="3"/>
    </row>
    <row r="41" customFormat="false" ht="13.5" hidden="false" customHeight="true" outlineLevel="0" collapsed="false">
      <c r="B41" s="1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S41" s="3"/>
      <c r="T41" s="3"/>
      <c r="U41" s="3"/>
      <c r="V41" s="3"/>
      <c r="X41" s="3"/>
      <c r="Y41" s="3"/>
      <c r="Z41" s="3"/>
      <c r="AA41" s="3"/>
      <c r="AC41" s="3"/>
      <c r="AD41" s="3"/>
      <c r="AE41" s="3"/>
      <c r="AF41" s="3"/>
      <c r="AH41" s="3"/>
      <c r="AI41" s="3"/>
      <c r="AJ41" s="3"/>
      <c r="AK41" s="3"/>
      <c r="AM41" s="3"/>
      <c r="AN41" s="3"/>
      <c r="AO41" s="3"/>
      <c r="AP41" s="3"/>
      <c r="AR41" s="3"/>
      <c r="AS41" s="3"/>
      <c r="AT41" s="3"/>
      <c r="AU41" s="3"/>
      <c r="AW41" s="3"/>
      <c r="AX41" s="3"/>
      <c r="AY41" s="3"/>
      <c r="AZ41" s="3"/>
      <c r="BB41" s="3"/>
      <c r="BC41" s="3"/>
      <c r="BD41" s="3"/>
      <c r="BE41" s="3"/>
      <c r="BG41" s="3"/>
      <c r="BH41" s="3"/>
      <c r="BI41" s="3"/>
      <c r="BJ41" s="3"/>
    </row>
    <row r="42" customFormat="false" ht="13.5" hidden="false" customHeight="true" outlineLevel="0" collapsed="false">
      <c r="B42" s="1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S42" s="3"/>
      <c r="T42" s="3"/>
      <c r="U42" s="3"/>
      <c r="V42" s="3"/>
      <c r="X42" s="3"/>
      <c r="Y42" s="3"/>
      <c r="Z42" s="3"/>
      <c r="AA42" s="3"/>
      <c r="AC42" s="3"/>
      <c r="AD42" s="3"/>
      <c r="AE42" s="3"/>
      <c r="AF42" s="3"/>
      <c r="AH42" s="3"/>
      <c r="AI42" s="3"/>
      <c r="AJ42" s="3"/>
      <c r="AK42" s="3"/>
      <c r="AM42" s="3"/>
      <c r="AN42" s="3"/>
      <c r="AO42" s="3"/>
      <c r="AP42" s="3"/>
      <c r="AR42" s="3"/>
      <c r="AS42" s="3"/>
      <c r="AT42" s="3"/>
      <c r="AU42" s="3"/>
      <c r="AW42" s="3"/>
      <c r="AX42" s="3"/>
      <c r="AY42" s="3"/>
      <c r="AZ42" s="3"/>
      <c r="BB42" s="3"/>
      <c r="BC42" s="3"/>
      <c r="BD42" s="3"/>
      <c r="BE42" s="3"/>
      <c r="BG42" s="3"/>
      <c r="BH42" s="3"/>
      <c r="BI42" s="3"/>
      <c r="BJ42" s="3"/>
    </row>
    <row r="43" customFormat="false" ht="13.5" hidden="false" customHeight="true" outlineLevel="0" collapsed="false">
      <c r="B43" s="1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S43" s="3"/>
      <c r="T43" s="3"/>
      <c r="U43" s="3"/>
      <c r="V43" s="3"/>
      <c r="X43" s="3"/>
      <c r="Y43" s="3"/>
      <c r="Z43" s="3"/>
      <c r="AA43" s="3"/>
      <c r="AC43" s="3"/>
      <c r="AD43" s="3"/>
      <c r="AE43" s="3"/>
      <c r="AF43" s="3"/>
      <c r="AH43" s="3"/>
      <c r="AI43" s="3"/>
      <c r="AJ43" s="3"/>
      <c r="AK43" s="3"/>
      <c r="AM43" s="3"/>
      <c r="AN43" s="3"/>
      <c r="AO43" s="3"/>
      <c r="AP43" s="3"/>
      <c r="AR43" s="3"/>
      <c r="AS43" s="3"/>
      <c r="AT43" s="3"/>
      <c r="AU43" s="3"/>
      <c r="AW43" s="3"/>
      <c r="AX43" s="3"/>
      <c r="AY43" s="3"/>
      <c r="AZ43" s="3"/>
      <c r="BB43" s="3"/>
      <c r="BC43" s="3"/>
      <c r="BD43" s="3"/>
      <c r="BE43" s="3"/>
      <c r="BG43" s="3"/>
      <c r="BH43" s="3"/>
      <c r="BI43" s="3"/>
      <c r="BJ43" s="3"/>
    </row>
    <row r="44" customFormat="false" ht="13.5" hidden="false" customHeight="true" outlineLevel="0" collapsed="false">
      <c r="B44" s="1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S44" s="3"/>
      <c r="T44" s="3"/>
      <c r="U44" s="3"/>
      <c r="V44" s="3"/>
      <c r="X44" s="3"/>
      <c r="Y44" s="3"/>
      <c r="Z44" s="3"/>
      <c r="AA44" s="3"/>
      <c r="AC44" s="3"/>
      <c r="AD44" s="3"/>
      <c r="AE44" s="3"/>
      <c r="AF44" s="3"/>
      <c r="AH44" s="3"/>
      <c r="AI44" s="3"/>
      <c r="AJ44" s="3"/>
      <c r="AK44" s="3"/>
      <c r="AM44" s="3"/>
      <c r="AN44" s="3"/>
      <c r="AO44" s="3"/>
      <c r="AP44" s="3"/>
      <c r="AR44" s="3"/>
      <c r="AS44" s="3"/>
      <c r="AT44" s="3"/>
      <c r="AU44" s="3"/>
      <c r="AW44" s="3"/>
      <c r="AX44" s="3"/>
      <c r="AY44" s="3"/>
      <c r="AZ44" s="3"/>
      <c r="BB44" s="3"/>
      <c r="BC44" s="3"/>
      <c r="BD44" s="3"/>
      <c r="BE44" s="3"/>
      <c r="BG44" s="3"/>
      <c r="BH44" s="3"/>
      <c r="BI44" s="3"/>
      <c r="BJ44" s="3"/>
    </row>
    <row r="45" customFormat="false" ht="13.5" hidden="false" customHeight="true" outlineLevel="0" collapsed="false">
      <c r="B45" s="1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S45" s="3"/>
      <c r="T45" s="3"/>
      <c r="U45" s="3"/>
      <c r="V45" s="3"/>
      <c r="X45" s="3"/>
      <c r="Y45" s="3"/>
      <c r="Z45" s="3"/>
      <c r="AA45" s="3"/>
      <c r="AC45" s="3"/>
      <c r="AD45" s="3"/>
      <c r="AE45" s="3"/>
      <c r="AF45" s="3"/>
      <c r="AH45" s="3"/>
      <c r="AI45" s="3"/>
      <c r="AJ45" s="3"/>
      <c r="AK45" s="3"/>
      <c r="AM45" s="3"/>
      <c r="AN45" s="3"/>
      <c r="AO45" s="3"/>
      <c r="AP45" s="3"/>
      <c r="AR45" s="3"/>
      <c r="AS45" s="3"/>
      <c r="AT45" s="3"/>
      <c r="AU45" s="3"/>
      <c r="AW45" s="3"/>
      <c r="AX45" s="3"/>
      <c r="AY45" s="3"/>
      <c r="AZ45" s="3"/>
      <c r="BB45" s="3"/>
      <c r="BC45" s="3"/>
      <c r="BD45" s="3"/>
      <c r="BE45" s="3"/>
      <c r="BG45" s="3"/>
      <c r="BH45" s="3"/>
      <c r="BI45" s="3"/>
      <c r="BJ45" s="3"/>
    </row>
    <row r="46" customFormat="false" ht="13.5" hidden="false" customHeight="true" outlineLevel="0" collapsed="false">
      <c r="B46" s="1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S46" s="3"/>
      <c r="T46" s="3"/>
      <c r="U46" s="3"/>
      <c r="V46" s="3"/>
      <c r="X46" s="3"/>
      <c r="Y46" s="3"/>
      <c r="Z46" s="3"/>
      <c r="AA46" s="3"/>
      <c r="AC46" s="3"/>
      <c r="AD46" s="3"/>
      <c r="AE46" s="3"/>
      <c r="AF46" s="3"/>
      <c r="AH46" s="3"/>
      <c r="AI46" s="3"/>
      <c r="AJ46" s="3"/>
      <c r="AK46" s="3"/>
      <c r="AM46" s="3"/>
      <c r="AN46" s="3"/>
      <c r="AO46" s="3"/>
      <c r="AP46" s="3"/>
      <c r="AR46" s="3"/>
      <c r="AS46" s="3"/>
      <c r="AT46" s="3"/>
      <c r="AU46" s="3"/>
      <c r="AW46" s="3"/>
      <c r="AX46" s="3"/>
      <c r="AY46" s="3"/>
      <c r="AZ46" s="3"/>
      <c r="BB46" s="3"/>
      <c r="BC46" s="3"/>
      <c r="BD46" s="3"/>
      <c r="BE46" s="3"/>
      <c r="BG46" s="3"/>
      <c r="BH46" s="3"/>
      <c r="BI46" s="3"/>
      <c r="BJ46" s="3"/>
    </row>
    <row r="47" customFormat="false" ht="13.5" hidden="false" customHeight="true" outlineLevel="0" collapsed="false">
      <c r="B47" s="1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S47" s="14"/>
      <c r="T47" s="14"/>
      <c r="U47" s="3"/>
      <c r="V47" s="3"/>
      <c r="X47" s="14"/>
      <c r="Y47" s="14"/>
      <c r="Z47" s="3"/>
      <c r="AA47" s="3"/>
      <c r="AC47" s="14"/>
      <c r="AD47" s="14"/>
      <c r="AE47" s="3"/>
      <c r="AF47" s="3"/>
      <c r="AH47" s="14"/>
      <c r="AI47" s="14"/>
      <c r="AJ47" s="3"/>
      <c r="AK47" s="3"/>
      <c r="AM47" s="14"/>
      <c r="AN47" s="14"/>
      <c r="AO47" s="3"/>
      <c r="AP47" s="3"/>
      <c r="AR47" s="14"/>
      <c r="AS47" s="14"/>
      <c r="AT47" s="3"/>
      <c r="AU47" s="3"/>
      <c r="AW47" s="14"/>
      <c r="AX47" s="14"/>
      <c r="AY47" s="3"/>
      <c r="AZ47" s="3"/>
      <c r="BB47" s="14"/>
      <c r="BC47" s="14"/>
      <c r="BD47" s="3"/>
      <c r="BE47" s="3"/>
      <c r="BG47" s="14"/>
      <c r="BH47" s="14"/>
      <c r="BI47" s="3"/>
      <c r="BJ47" s="3"/>
    </row>
    <row r="48" customFormat="false" ht="13.5" hidden="false" customHeight="true" outlineLevel="0" collapsed="false">
      <c r="B48" s="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S48" s="3"/>
      <c r="T48" s="3"/>
      <c r="U48" s="3"/>
      <c r="V48" s="3"/>
    </row>
    <row r="49" customFormat="false" ht="13.5" hidden="false" customHeight="true" outlineLevel="0" collapsed="false">
      <c r="B49" s="1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S49" s="3"/>
      <c r="T49" s="3"/>
      <c r="U49" s="3"/>
      <c r="V49" s="3"/>
    </row>
    <row r="50" customFormat="false" ht="13.5" hidden="false" customHeight="true" outlineLevel="0" collapsed="false">
      <c r="B50" s="1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S50" s="3"/>
      <c r="T50" s="3"/>
      <c r="U50" s="3"/>
      <c r="V50" s="3"/>
    </row>
    <row r="51" customFormat="false" ht="13.5" hidden="false" customHeight="true" outlineLevel="0" collapsed="false">
      <c r="B51" s="1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S51" s="3"/>
      <c r="T51" s="3"/>
      <c r="U51" s="3"/>
      <c r="V51" s="3"/>
    </row>
    <row r="52" customFormat="false" ht="13.5" hidden="false" customHeight="true" outlineLevel="0" collapsed="false">
      <c r="B52" s="1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S52" s="3"/>
      <c r="T52" s="3"/>
      <c r="U52" s="3"/>
      <c r="V52" s="3"/>
    </row>
    <row r="53" customFormat="false" ht="13.5" hidden="false" customHeight="true" outlineLevel="0" collapsed="false">
      <c r="B53" s="1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S53" s="3"/>
      <c r="T53" s="15"/>
      <c r="U53" s="3"/>
      <c r="V53" s="3"/>
    </row>
    <row r="54" customFormat="false" ht="13.5" hidden="false" customHeight="true" outlineLevel="0" collapsed="false">
      <c r="B54" s="1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S54" s="3"/>
      <c r="T54" s="3"/>
      <c r="U54" s="3"/>
      <c r="V54" s="3"/>
    </row>
    <row r="55" customFormat="false" ht="13.5" hidden="false" customHeight="true" outlineLevel="0" collapsed="false">
      <c r="B55" s="1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3.5" hidden="false" customHeight="true" outlineLevel="0" collapsed="false">
      <c r="B56" s="1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3.5" hidden="false" customHeight="true" outlineLevel="0" collapsed="false">
      <c r="B57" s="1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6">
    <mergeCell ref="S47:T47"/>
    <mergeCell ref="X47:Y47"/>
    <mergeCell ref="AC47:AD47"/>
    <mergeCell ref="AH47:AI47"/>
    <mergeCell ref="AM47:AN47"/>
    <mergeCell ref="AR47:AS47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 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12" min="2" style="1" width="8.99"/>
    <col collapsed="false" customWidth="true" hidden="false" outlineLevel="0" max="13" min="13" style="1" width="15.12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5.25" hidden="false" customHeight="true" outlineLevel="0" collapsed="false"/>
    <row r="2" customFormat="false" ht="13.5" hidden="false" customHeight="true" outlineLevel="0" collapsed="false">
      <c r="S2" s="3"/>
      <c r="T2" s="3"/>
      <c r="U2" s="3"/>
      <c r="V2" s="3"/>
      <c r="X2" s="3"/>
      <c r="Y2" s="3"/>
      <c r="Z2" s="3"/>
      <c r="AA2" s="3"/>
      <c r="AC2" s="3"/>
      <c r="AD2" s="3"/>
      <c r="AE2" s="3"/>
      <c r="AF2" s="3"/>
      <c r="AH2" s="3"/>
      <c r="AI2" s="3"/>
      <c r="AJ2" s="3"/>
      <c r="AK2" s="3"/>
      <c r="AM2" s="3"/>
      <c r="AN2" s="3"/>
      <c r="AO2" s="3"/>
      <c r="AP2" s="3"/>
      <c r="AR2" s="3"/>
      <c r="AS2" s="3"/>
      <c r="AT2" s="3"/>
      <c r="AU2" s="3"/>
      <c r="AW2" s="3"/>
      <c r="AX2" s="3"/>
      <c r="AY2" s="3"/>
      <c r="AZ2" s="3"/>
      <c r="BB2" s="3"/>
      <c r="BC2" s="3"/>
      <c r="BD2" s="3"/>
      <c r="BE2" s="3"/>
      <c r="BG2" s="3"/>
      <c r="BH2" s="3"/>
      <c r="BI2" s="3"/>
      <c r="BJ2" s="3"/>
    </row>
    <row r="3" customFormat="false" ht="13.5" hidden="false" customHeight="true" outlineLevel="0" collapsed="false">
      <c r="S3" s="3"/>
      <c r="T3" s="3"/>
      <c r="U3" s="3"/>
      <c r="V3" s="3"/>
      <c r="X3" s="3"/>
      <c r="Y3" s="3"/>
      <c r="Z3" s="3"/>
      <c r="AA3" s="3"/>
      <c r="AC3" s="3"/>
      <c r="AD3" s="3"/>
      <c r="AE3" s="3"/>
      <c r="AF3" s="3"/>
      <c r="AH3" s="3"/>
      <c r="AI3" s="3"/>
      <c r="AJ3" s="3"/>
      <c r="AK3" s="3"/>
      <c r="AM3" s="3"/>
      <c r="AN3" s="3"/>
      <c r="AO3" s="3"/>
      <c r="AP3" s="3"/>
      <c r="AR3" s="3"/>
      <c r="AS3" s="3"/>
      <c r="AT3" s="3"/>
      <c r="AU3" s="3"/>
      <c r="AW3" s="3"/>
      <c r="AX3" s="3"/>
      <c r="AY3" s="3"/>
      <c r="AZ3" s="3"/>
      <c r="BB3" s="3"/>
      <c r="BC3" s="3"/>
      <c r="BD3" s="3"/>
      <c r="BE3" s="3"/>
      <c r="BG3" s="3"/>
      <c r="BH3" s="3"/>
      <c r="BI3" s="3"/>
      <c r="BJ3" s="3"/>
    </row>
    <row r="4" customFormat="false" ht="13.5" hidden="false" customHeight="true" outlineLevel="0" collapsed="false">
      <c r="S4" s="3"/>
      <c r="T4" s="3"/>
      <c r="U4" s="3"/>
      <c r="V4" s="3"/>
      <c r="X4" s="3"/>
      <c r="Y4" s="3"/>
      <c r="Z4" s="3"/>
      <c r="AA4" s="3"/>
      <c r="AC4" s="3"/>
      <c r="AD4" s="3"/>
      <c r="AE4" s="3"/>
      <c r="AF4" s="3"/>
      <c r="AH4" s="3"/>
      <c r="AI4" s="3"/>
      <c r="AJ4" s="3"/>
      <c r="AK4" s="3"/>
      <c r="AM4" s="3"/>
      <c r="AN4" s="3"/>
      <c r="AO4" s="3"/>
      <c r="AP4" s="3"/>
      <c r="AR4" s="3"/>
      <c r="AS4" s="3"/>
      <c r="AT4" s="3"/>
      <c r="AU4" s="3"/>
      <c r="AW4" s="3"/>
      <c r="AX4" s="3"/>
      <c r="AY4" s="3"/>
      <c r="AZ4" s="3"/>
      <c r="BB4" s="3"/>
      <c r="BC4" s="3"/>
      <c r="BD4" s="3"/>
      <c r="BE4" s="3"/>
      <c r="BG4" s="3"/>
      <c r="BH4" s="3"/>
      <c r="BI4" s="3"/>
      <c r="BJ4" s="3"/>
    </row>
    <row r="5" customFormat="false" ht="13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14"/>
      <c r="T5" s="14"/>
      <c r="U5" s="14"/>
      <c r="V5" s="14"/>
      <c r="W5" s="256"/>
      <c r="X5" s="14"/>
      <c r="Y5" s="14"/>
      <c r="Z5" s="14"/>
      <c r="AA5" s="14"/>
      <c r="AB5" s="256"/>
      <c r="AC5" s="14"/>
      <c r="AD5" s="14"/>
      <c r="AE5" s="14"/>
      <c r="AF5" s="14"/>
      <c r="AG5" s="256"/>
      <c r="AH5" s="14"/>
      <c r="AI5" s="14"/>
      <c r="AJ5" s="14"/>
      <c r="AK5" s="14"/>
      <c r="AL5" s="256"/>
      <c r="AM5" s="14"/>
      <c r="AN5" s="14"/>
      <c r="AO5" s="14"/>
      <c r="AP5" s="14"/>
      <c r="AQ5" s="256"/>
      <c r="AR5" s="14"/>
      <c r="AS5" s="14"/>
      <c r="AT5" s="14"/>
      <c r="AU5" s="3"/>
      <c r="AW5" s="3"/>
      <c r="AX5" s="3"/>
      <c r="AY5" s="3"/>
      <c r="AZ5" s="3"/>
      <c r="BB5" s="3"/>
      <c r="BC5" s="3"/>
      <c r="BD5" s="3"/>
      <c r="BE5" s="3"/>
      <c r="BG5" s="3"/>
      <c r="BH5" s="3"/>
      <c r="BI5" s="3"/>
      <c r="BJ5" s="3"/>
    </row>
    <row r="6" customFormat="false" ht="13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S6" s="3"/>
      <c r="T6" s="3"/>
      <c r="U6" s="4"/>
      <c r="V6" s="3"/>
      <c r="X6" s="3"/>
      <c r="Y6" s="3"/>
      <c r="Z6" s="4"/>
      <c r="AA6" s="3"/>
      <c r="AC6" s="3"/>
      <c r="AD6" s="3"/>
      <c r="AE6" s="4"/>
      <c r="AF6" s="3"/>
      <c r="AH6" s="3"/>
      <c r="AI6" s="3"/>
      <c r="AJ6" s="4"/>
      <c r="AK6" s="3"/>
      <c r="AM6" s="3"/>
      <c r="AN6" s="3"/>
      <c r="AO6" s="4"/>
      <c r="AP6" s="3"/>
      <c r="AR6" s="3"/>
      <c r="AS6" s="3"/>
      <c r="AT6" s="4"/>
      <c r="AU6" s="3"/>
      <c r="AW6" s="3"/>
      <c r="AX6" s="3"/>
      <c r="AY6" s="4"/>
      <c r="AZ6" s="3"/>
      <c r="BB6" s="3"/>
      <c r="BC6" s="3"/>
      <c r="BD6" s="4"/>
      <c r="BE6" s="3"/>
      <c r="BG6" s="3"/>
      <c r="BH6" s="3"/>
      <c r="BI6" s="4"/>
      <c r="BJ6" s="3"/>
    </row>
    <row r="7" customFormat="false" ht="13.5" hidden="false" customHeight="true" outlineLevel="0" collapsed="false">
      <c r="C7" s="2"/>
      <c r="D7" s="2"/>
      <c r="E7" s="2"/>
      <c r="F7" s="7"/>
      <c r="G7" s="2"/>
      <c r="H7" s="2"/>
      <c r="I7" s="2"/>
      <c r="J7" s="2"/>
      <c r="K7" s="2"/>
      <c r="L7" s="2"/>
      <c r="M7" s="2"/>
      <c r="N7" s="2"/>
      <c r="O7" s="5"/>
      <c r="S7" s="3"/>
      <c r="T7" s="3"/>
      <c r="U7" s="4"/>
      <c r="V7" s="3"/>
      <c r="X7" s="3"/>
      <c r="Y7" s="3"/>
      <c r="Z7" s="4"/>
      <c r="AA7" s="3"/>
      <c r="AC7" s="3"/>
      <c r="AD7" s="3"/>
      <c r="AE7" s="4"/>
      <c r="AF7" s="3"/>
      <c r="AH7" s="3"/>
      <c r="AI7" s="3"/>
      <c r="AJ7" s="4"/>
      <c r="AK7" s="3"/>
      <c r="AM7" s="3"/>
      <c r="AN7" s="3"/>
      <c r="AO7" s="4"/>
      <c r="AP7" s="3"/>
      <c r="AR7" s="3"/>
      <c r="AS7" s="3"/>
      <c r="AT7" s="4"/>
      <c r="AU7" s="3"/>
      <c r="AW7" s="3"/>
      <c r="AX7" s="3"/>
      <c r="AY7" s="4"/>
      <c r="AZ7" s="3"/>
      <c r="BB7" s="3"/>
      <c r="BC7" s="3"/>
      <c r="BD7" s="4"/>
      <c r="BE7" s="3"/>
      <c r="BG7" s="3"/>
      <c r="BH7" s="3"/>
      <c r="BI7" s="4"/>
      <c r="BJ7" s="3"/>
    </row>
    <row r="8" customFormat="false" ht="13.5" hidden="false" customHeight="true" outlineLevel="0" collapsed="false">
      <c r="C8" s="2"/>
      <c r="D8" s="2"/>
      <c r="E8" s="2"/>
      <c r="F8" s="7"/>
      <c r="G8" s="2"/>
      <c r="H8" s="2"/>
      <c r="I8" s="2"/>
      <c r="J8" s="2"/>
      <c r="K8" s="2"/>
      <c r="L8" s="2"/>
      <c r="M8" s="2"/>
      <c r="N8" s="7"/>
      <c r="O8" s="2"/>
      <c r="S8" s="3"/>
      <c r="T8" s="3"/>
      <c r="U8" s="4"/>
      <c r="V8" s="3"/>
      <c r="X8" s="3"/>
      <c r="Y8" s="3"/>
      <c r="Z8" s="4"/>
      <c r="AA8" s="3"/>
      <c r="AC8" s="3"/>
      <c r="AD8" s="3"/>
      <c r="AE8" s="4"/>
      <c r="AF8" s="3"/>
      <c r="AH8" s="3"/>
      <c r="AI8" s="3"/>
      <c r="AJ8" s="4"/>
      <c r="AK8" s="3"/>
      <c r="AM8" s="3"/>
      <c r="AN8" s="3"/>
      <c r="AO8" s="4"/>
      <c r="AP8" s="3"/>
      <c r="AR8" s="3"/>
      <c r="AS8" s="3"/>
      <c r="AT8" s="4"/>
      <c r="AU8" s="3"/>
      <c r="AW8" s="3"/>
      <c r="AX8" s="3"/>
      <c r="AY8" s="4"/>
      <c r="AZ8" s="3"/>
      <c r="BB8" s="3"/>
      <c r="BC8" s="3"/>
      <c r="BD8" s="4"/>
      <c r="BE8" s="3"/>
      <c r="BG8" s="3"/>
      <c r="BH8" s="3"/>
      <c r="BI8" s="4"/>
      <c r="BJ8" s="3"/>
    </row>
    <row r="9" customFormat="false" ht="13.5" hidden="false" customHeight="true" outlineLevel="0" collapsed="false">
      <c r="C9" s="2"/>
      <c r="D9" s="2"/>
      <c r="E9" s="2"/>
      <c r="F9" s="7"/>
      <c r="G9" s="2"/>
      <c r="H9" s="2"/>
      <c r="I9" s="2"/>
      <c r="J9" s="2"/>
      <c r="K9" s="2"/>
      <c r="L9" s="2"/>
      <c r="M9" s="2"/>
      <c r="N9" s="2"/>
      <c r="O9" s="2"/>
      <c r="S9" s="3"/>
      <c r="T9" s="3"/>
      <c r="U9" s="4"/>
      <c r="V9" s="3"/>
      <c r="X9" s="3"/>
      <c r="Y9" s="3"/>
      <c r="Z9" s="4"/>
      <c r="AA9" s="3"/>
      <c r="AC9" s="3"/>
      <c r="AD9" s="3"/>
      <c r="AE9" s="4"/>
      <c r="AF9" s="3"/>
      <c r="AH9" s="3"/>
      <c r="AI9" s="3"/>
      <c r="AJ9" s="4"/>
      <c r="AK9" s="3"/>
      <c r="AM9" s="3"/>
      <c r="AN9" s="3"/>
      <c r="AO9" s="4"/>
      <c r="AP9" s="3"/>
      <c r="AR9" s="3"/>
      <c r="AS9" s="3"/>
      <c r="AT9" s="4"/>
      <c r="AU9" s="3"/>
      <c r="AW9" s="3"/>
      <c r="AX9" s="3"/>
      <c r="AY9" s="4"/>
      <c r="AZ9" s="3"/>
      <c r="BB9" s="3"/>
      <c r="BC9" s="3"/>
      <c r="BD9" s="4"/>
      <c r="BE9" s="3"/>
      <c r="BG9" s="3"/>
      <c r="BH9" s="3"/>
      <c r="BI9" s="4"/>
      <c r="BJ9" s="3"/>
    </row>
    <row r="10" customFormat="false" ht="13.5" hidden="false" customHeight="true" outlineLevel="0" collapsed="false">
      <c r="C10" s="2"/>
      <c r="D10" s="2"/>
      <c r="E10" s="2"/>
      <c r="F10" s="7"/>
      <c r="G10" s="2"/>
      <c r="H10" s="2"/>
      <c r="I10" s="2"/>
      <c r="J10" s="2"/>
      <c r="K10" s="2"/>
      <c r="L10" s="2"/>
      <c r="M10" s="2"/>
      <c r="N10" s="2"/>
      <c r="O10" s="2"/>
      <c r="S10" s="3"/>
      <c r="T10" s="3"/>
      <c r="U10" s="4"/>
      <c r="V10" s="3"/>
      <c r="X10" s="3"/>
      <c r="Y10" s="3"/>
      <c r="Z10" s="4"/>
      <c r="AA10" s="3"/>
      <c r="AC10" s="3"/>
      <c r="AD10" s="3"/>
      <c r="AE10" s="4"/>
      <c r="AF10" s="3"/>
      <c r="AH10" s="3"/>
      <c r="AI10" s="3"/>
      <c r="AJ10" s="4"/>
      <c r="AK10" s="3"/>
      <c r="AM10" s="3"/>
      <c r="AN10" s="3"/>
      <c r="AO10" s="4"/>
      <c r="AP10" s="3"/>
      <c r="AR10" s="3"/>
      <c r="AS10" s="3"/>
      <c r="AT10" s="4"/>
      <c r="AU10" s="3"/>
      <c r="AW10" s="3"/>
      <c r="AX10" s="3"/>
      <c r="AY10" s="4"/>
      <c r="AZ10" s="3"/>
      <c r="BB10" s="3"/>
      <c r="BC10" s="3"/>
      <c r="BD10" s="4"/>
      <c r="BE10" s="3"/>
      <c r="BG10" s="3"/>
      <c r="BH10" s="3"/>
      <c r="BI10" s="4"/>
      <c r="BJ10" s="3"/>
    </row>
    <row r="11" customFormat="false" ht="13.5" hidden="false" customHeight="true" outlineLevel="0" collapsed="false">
      <c r="B11" s="257" t="s">
        <v>735</v>
      </c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"/>
      <c r="O11" s="2"/>
      <c r="S11" s="3"/>
      <c r="T11" s="3"/>
      <c r="U11" s="4"/>
      <c r="V11" s="3"/>
      <c r="X11" s="3"/>
      <c r="Y11" s="3"/>
      <c r="Z11" s="4"/>
      <c r="AA11" s="3"/>
      <c r="AC11" s="3"/>
      <c r="AD11" s="3"/>
      <c r="AE11" s="4"/>
      <c r="AF11" s="3"/>
      <c r="AH11" s="3"/>
      <c r="AI11" s="3"/>
      <c r="AJ11" s="4"/>
      <c r="AK11" s="3"/>
      <c r="AM11" s="3"/>
      <c r="AN11" s="3"/>
      <c r="AO11" s="4"/>
      <c r="AP11" s="3"/>
      <c r="AR11" s="3"/>
      <c r="AS11" s="3"/>
      <c r="AT11" s="4"/>
      <c r="AU11" s="3"/>
      <c r="AW11" s="3"/>
      <c r="AX11" s="3"/>
      <c r="AY11" s="4"/>
      <c r="AZ11" s="3"/>
      <c r="BB11" s="3"/>
      <c r="BC11" s="3"/>
      <c r="BD11" s="4"/>
      <c r="BE11" s="3"/>
      <c r="BG11" s="3"/>
      <c r="BH11" s="3"/>
      <c r="BI11" s="4"/>
      <c r="BJ11" s="3"/>
    </row>
    <row r="12" customFormat="false" ht="13.5" hidden="false" customHeight="true" outlineLevel="0" collapsed="false">
      <c r="B12" s="257"/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10"/>
      <c r="O12" s="10"/>
      <c r="S12" s="3"/>
      <c r="T12" s="3"/>
      <c r="U12" s="4"/>
      <c r="V12" s="3"/>
      <c r="X12" s="3"/>
      <c r="Y12" s="3"/>
      <c r="Z12" s="4"/>
      <c r="AA12" s="3"/>
      <c r="AC12" s="3"/>
      <c r="AD12" s="3"/>
      <c r="AE12" s="4"/>
      <c r="AF12" s="3"/>
      <c r="AH12" s="3"/>
      <c r="AI12" s="3"/>
      <c r="AJ12" s="4"/>
      <c r="AK12" s="3"/>
      <c r="AM12" s="3"/>
      <c r="AN12" s="3"/>
      <c r="AO12" s="4"/>
      <c r="AP12" s="3"/>
      <c r="AR12" s="3"/>
      <c r="AS12" s="3"/>
      <c r="AT12" s="4"/>
      <c r="AU12" s="3"/>
      <c r="AW12" s="3"/>
      <c r="AX12" s="3"/>
      <c r="AY12" s="4"/>
      <c r="AZ12" s="3"/>
      <c r="BB12" s="3"/>
      <c r="BC12" s="3"/>
      <c r="BD12" s="4"/>
      <c r="BE12" s="3"/>
      <c r="BG12" s="3"/>
      <c r="BH12" s="3"/>
      <c r="BI12" s="4"/>
      <c r="BJ12" s="3"/>
    </row>
    <row r="13" customFormat="false" ht="13.5" hidden="false" customHeight="true" outlineLevel="0" collapsed="false">
      <c r="B13" s="257"/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10"/>
      <c r="O13" s="10"/>
      <c r="S13" s="3"/>
      <c r="T13" s="3"/>
      <c r="U13" s="4"/>
      <c r="V13" s="3"/>
      <c r="X13" s="3"/>
      <c r="Y13" s="3"/>
      <c r="Z13" s="4"/>
      <c r="AA13" s="3"/>
      <c r="AC13" s="3"/>
      <c r="AD13" s="3"/>
      <c r="AE13" s="4"/>
      <c r="AF13" s="3"/>
      <c r="AH13" s="3"/>
      <c r="AI13" s="3"/>
      <c r="AJ13" s="4"/>
      <c r="AK13" s="3"/>
      <c r="AM13" s="3"/>
      <c r="AN13" s="3"/>
      <c r="AO13" s="4"/>
      <c r="AP13" s="3"/>
      <c r="AR13" s="3"/>
      <c r="AS13" s="3"/>
      <c r="AT13" s="4"/>
      <c r="AU13" s="3"/>
      <c r="AW13" s="3"/>
      <c r="AX13" s="3"/>
      <c r="AY13" s="4"/>
      <c r="AZ13" s="3"/>
      <c r="BB13" s="3"/>
      <c r="BC13" s="3"/>
      <c r="BD13" s="4"/>
      <c r="BE13" s="3"/>
      <c r="BG13" s="3"/>
      <c r="BH13" s="3"/>
      <c r="BI13" s="4"/>
      <c r="BJ13" s="3"/>
    </row>
    <row r="14" customFormat="false" ht="13.5" hidden="false" customHeight="true" outlineLevel="0" collapsed="false">
      <c r="B14" s="257"/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10"/>
      <c r="O14" s="10"/>
      <c r="S14" s="3"/>
      <c r="T14" s="3"/>
      <c r="U14" s="4"/>
      <c r="V14" s="3"/>
      <c r="X14" s="3"/>
      <c r="Y14" s="3"/>
      <c r="Z14" s="4"/>
      <c r="AA14" s="3"/>
      <c r="AC14" s="3"/>
      <c r="AD14" s="3"/>
      <c r="AE14" s="4"/>
      <c r="AF14" s="3"/>
      <c r="AH14" s="3"/>
      <c r="AI14" s="3"/>
      <c r="AJ14" s="4"/>
      <c r="AK14" s="3"/>
      <c r="AM14" s="3"/>
      <c r="AN14" s="3"/>
      <c r="AO14" s="4"/>
      <c r="AP14" s="3"/>
      <c r="AR14" s="3"/>
      <c r="AS14" s="3"/>
      <c r="AT14" s="4"/>
      <c r="AU14" s="3"/>
      <c r="AW14" s="3"/>
      <c r="AX14" s="3"/>
      <c r="AY14" s="4"/>
      <c r="AZ14" s="3"/>
      <c r="BB14" s="3"/>
      <c r="BC14" s="3"/>
      <c r="BD14" s="4"/>
      <c r="BE14" s="3"/>
      <c r="BG14" s="3"/>
      <c r="BH14" s="3"/>
      <c r="BI14" s="4"/>
      <c r="BJ14" s="3"/>
    </row>
    <row r="15" customFormat="false" ht="13.5" hidden="false" customHeight="true" outlineLevel="0" collapsed="false"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10"/>
      <c r="O15" s="10"/>
      <c r="S15" s="3"/>
      <c r="T15" s="3"/>
      <c r="U15" s="4"/>
      <c r="V15" s="3"/>
      <c r="X15" s="3"/>
      <c r="Y15" s="3"/>
      <c r="Z15" s="4"/>
      <c r="AA15" s="3"/>
      <c r="AC15" s="3"/>
      <c r="AD15" s="3"/>
      <c r="AE15" s="4"/>
      <c r="AF15" s="3"/>
      <c r="AH15" s="3"/>
      <c r="AI15" s="3"/>
      <c r="AJ15" s="4"/>
      <c r="AK15" s="3"/>
      <c r="AM15" s="3"/>
      <c r="AN15" s="3"/>
      <c r="AO15" s="4"/>
      <c r="AP15" s="3"/>
      <c r="AR15" s="3"/>
      <c r="AS15" s="3"/>
      <c r="AT15" s="4"/>
      <c r="AU15" s="3"/>
      <c r="AW15" s="3"/>
      <c r="AX15" s="3"/>
      <c r="AY15" s="4"/>
      <c r="AZ15" s="3"/>
      <c r="BB15" s="3"/>
      <c r="BC15" s="3"/>
      <c r="BD15" s="4"/>
      <c r="BE15" s="3"/>
      <c r="BG15" s="3"/>
      <c r="BH15" s="3"/>
      <c r="BI15" s="4"/>
      <c r="BJ15" s="3"/>
    </row>
    <row r="16" customFormat="false" ht="13.5" hidden="false" customHeight="true" outlineLevel="0" collapsed="false">
      <c r="B16" s="1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S16" s="3"/>
      <c r="T16" s="3"/>
      <c r="U16" s="4"/>
      <c r="V16" s="3"/>
      <c r="X16" s="3"/>
      <c r="Y16" s="3"/>
      <c r="Z16" s="4"/>
      <c r="AA16" s="3"/>
      <c r="AC16" s="3"/>
      <c r="AD16" s="3"/>
      <c r="AE16" s="4"/>
      <c r="AF16" s="3"/>
      <c r="AH16" s="3"/>
      <c r="AI16" s="3"/>
      <c r="AJ16" s="4"/>
      <c r="AK16" s="3"/>
      <c r="AM16" s="3"/>
      <c r="AN16" s="3"/>
      <c r="AO16" s="4"/>
      <c r="AP16" s="3"/>
      <c r="AR16" s="3"/>
      <c r="AS16" s="3"/>
      <c r="AT16" s="4"/>
      <c r="AU16" s="3"/>
      <c r="AW16" s="3"/>
      <c r="AX16" s="3"/>
      <c r="AY16" s="4"/>
      <c r="AZ16" s="3"/>
      <c r="BB16" s="3"/>
      <c r="BC16" s="3"/>
      <c r="BD16" s="4"/>
      <c r="BE16" s="3"/>
      <c r="BG16" s="3"/>
      <c r="BH16" s="3"/>
      <c r="BI16" s="4"/>
      <c r="BJ16" s="3"/>
    </row>
    <row r="17" customFormat="false" ht="13.5" hidden="false" customHeight="true" outlineLevel="0" collapsed="false">
      <c r="B17" s="1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S17" s="3"/>
      <c r="T17" s="3"/>
      <c r="U17" s="4"/>
      <c r="V17" s="3"/>
      <c r="X17" s="3"/>
      <c r="Y17" s="3"/>
      <c r="Z17" s="4"/>
      <c r="AA17" s="3"/>
      <c r="AC17" s="3"/>
      <c r="AD17" s="3"/>
      <c r="AE17" s="4"/>
      <c r="AF17" s="3"/>
      <c r="AH17" s="3"/>
      <c r="AI17" s="3"/>
      <c r="AJ17" s="4"/>
      <c r="AK17" s="3"/>
      <c r="AM17" s="3"/>
      <c r="AN17" s="3"/>
      <c r="AO17" s="4"/>
      <c r="AP17" s="3"/>
      <c r="AR17" s="3"/>
      <c r="AS17" s="3"/>
      <c r="AT17" s="4"/>
      <c r="AU17" s="3"/>
      <c r="AW17" s="3"/>
      <c r="AX17" s="3"/>
      <c r="AY17" s="4"/>
      <c r="AZ17" s="3"/>
      <c r="BB17" s="3"/>
      <c r="BC17" s="3"/>
      <c r="BD17" s="4"/>
      <c r="BE17" s="3"/>
      <c r="BG17" s="3"/>
      <c r="BH17" s="3"/>
      <c r="BI17" s="4"/>
      <c r="BJ17" s="3"/>
    </row>
    <row r="18" customFormat="false" ht="13.5" hidden="false" customHeight="true" outlineLevel="0" collapsed="false">
      <c r="B18" s="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S18" s="3"/>
      <c r="T18" s="3"/>
      <c r="U18" s="4"/>
      <c r="V18" s="3"/>
      <c r="X18" s="3"/>
      <c r="Y18" s="3"/>
      <c r="Z18" s="4"/>
      <c r="AA18" s="3"/>
      <c r="AC18" s="3"/>
      <c r="AD18" s="3"/>
      <c r="AE18" s="4"/>
      <c r="AF18" s="3"/>
      <c r="AH18" s="3"/>
      <c r="AI18" s="3"/>
      <c r="AJ18" s="4"/>
      <c r="AK18" s="3"/>
      <c r="AM18" s="3"/>
      <c r="AN18" s="3"/>
      <c r="AO18" s="4"/>
      <c r="AP18" s="3"/>
      <c r="AR18" s="3"/>
      <c r="AS18" s="3"/>
      <c r="AT18" s="4"/>
      <c r="AU18" s="3"/>
      <c r="AW18" s="3"/>
      <c r="AX18" s="3"/>
      <c r="AY18" s="4"/>
      <c r="AZ18" s="3"/>
      <c r="BB18" s="3"/>
      <c r="BC18" s="3"/>
      <c r="BD18" s="4"/>
      <c r="BE18" s="3"/>
      <c r="BG18" s="3"/>
      <c r="BH18" s="3"/>
      <c r="BI18" s="4"/>
      <c r="BJ18" s="3"/>
    </row>
    <row r="19" customFormat="false" ht="13.5" hidden="false" customHeight="true" outlineLevel="0" collapsed="false"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S19" s="3"/>
      <c r="T19" s="3"/>
      <c r="U19" s="4"/>
      <c r="V19" s="3"/>
      <c r="X19" s="3"/>
      <c r="Y19" s="3"/>
      <c r="Z19" s="4"/>
      <c r="AA19" s="3"/>
      <c r="AC19" s="3"/>
      <c r="AD19" s="3"/>
      <c r="AE19" s="4"/>
      <c r="AF19" s="3"/>
      <c r="AH19" s="3"/>
      <c r="AI19" s="3"/>
      <c r="AJ19" s="4"/>
      <c r="AK19" s="3"/>
      <c r="AM19" s="3"/>
      <c r="AN19" s="3"/>
      <c r="AO19" s="4"/>
      <c r="AP19" s="3"/>
      <c r="AR19" s="3"/>
      <c r="AS19" s="3"/>
      <c r="AT19" s="4"/>
      <c r="AU19" s="3"/>
      <c r="AW19" s="3"/>
      <c r="AX19" s="3"/>
      <c r="AY19" s="4"/>
      <c r="AZ19" s="3"/>
      <c r="BB19" s="3"/>
      <c r="BC19" s="3"/>
      <c r="BD19" s="4"/>
      <c r="BE19" s="3"/>
      <c r="BG19" s="3"/>
      <c r="BH19" s="3"/>
      <c r="BI19" s="4"/>
      <c r="BJ19" s="3"/>
    </row>
    <row r="20" customFormat="false" ht="13.5" hidden="false" customHeight="true" outlineLevel="0" collapsed="false">
      <c r="B20" s="1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S20" s="3"/>
      <c r="T20" s="3"/>
      <c r="U20" s="4"/>
      <c r="V20" s="3"/>
      <c r="X20" s="3"/>
      <c r="Y20" s="3"/>
      <c r="Z20" s="4"/>
      <c r="AA20" s="3"/>
      <c r="AC20" s="3"/>
      <c r="AD20" s="3"/>
      <c r="AE20" s="4"/>
      <c r="AF20" s="3"/>
      <c r="AH20" s="3"/>
      <c r="AI20" s="3"/>
      <c r="AJ20" s="4"/>
      <c r="AK20" s="3"/>
      <c r="AM20" s="3"/>
      <c r="AN20" s="3"/>
      <c r="AO20" s="4"/>
      <c r="AP20" s="3"/>
      <c r="AR20" s="3"/>
      <c r="AS20" s="3"/>
      <c r="AT20" s="4"/>
      <c r="AU20" s="3"/>
      <c r="AW20" s="3"/>
      <c r="AX20" s="3"/>
      <c r="AY20" s="4"/>
      <c r="AZ20" s="3"/>
      <c r="BB20" s="3"/>
      <c r="BC20" s="3"/>
      <c r="BD20" s="4"/>
      <c r="BE20" s="3"/>
      <c r="BG20" s="3"/>
      <c r="BH20" s="3"/>
      <c r="BI20" s="4"/>
      <c r="BJ20" s="3"/>
    </row>
    <row r="21" customFormat="false" ht="13.5" hidden="false" customHeight="true" outlineLevel="0" collapsed="false">
      <c r="B21" s="1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S21" s="3"/>
      <c r="T21" s="3"/>
      <c r="U21" s="4"/>
      <c r="V21" s="3"/>
      <c r="X21" s="3"/>
      <c r="Y21" s="3"/>
      <c r="Z21" s="4"/>
      <c r="AA21" s="3"/>
      <c r="AC21" s="3"/>
      <c r="AD21" s="3"/>
      <c r="AE21" s="4"/>
      <c r="AF21" s="3"/>
      <c r="AH21" s="3"/>
      <c r="AI21" s="3"/>
      <c r="AJ21" s="4"/>
      <c r="AK21" s="3"/>
      <c r="AM21" s="3"/>
      <c r="AN21" s="3"/>
      <c r="AO21" s="4"/>
      <c r="AP21" s="3"/>
      <c r="AR21" s="3"/>
      <c r="AS21" s="3"/>
      <c r="AT21" s="4"/>
      <c r="AU21" s="3"/>
      <c r="AW21" s="3"/>
      <c r="AX21" s="3"/>
      <c r="AY21" s="4"/>
      <c r="AZ21" s="3"/>
      <c r="BB21" s="3"/>
      <c r="BC21" s="3"/>
      <c r="BD21" s="4"/>
      <c r="BE21" s="3"/>
      <c r="BG21" s="3"/>
      <c r="BH21" s="3"/>
      <c r="BI21" s="4"/>
      <c r="BJ21" s="3"/>
    </row>
    <row r="22" customFormat="false" ht="13.5" hidden="false" customHeight="true" outlineLevel="0" collapsed="false"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S22" s="3"/>
      <c r="T22" s="3"/>
      <c r="U22" s="4"/>
      <c r="V22" s="3"/>
      <c r="X22" s="3"/>
      <c r="Y22" s="3"/>
      <c r="Z22" s="4"/>
      <c r="AA22" s="3"/>
      <c r="AC22" s="3"/>
      <c r="AD22" s="3"/>
      <c r="AE22" s="4"/>
      <c r="AF22" s="3"/>
      <c r="AH22" s="3"/>
      <c r="AI22" s="3"/>
      <c r="AJ22" s="4"/>
      <c r="AK22" s="3"/>
      <c r="AM22" s="3"/>
      <c r="AN22" s="3"/>
      <c r="AO22" s="4"/>
      <c r="AP22" s="3"/>
      <c r="AR22" s="3"/>
      <c r="AS22" s="3"/>
      <c r="AT22" s="4"/>
      <c r="AU22" s="3"/>
      <c r="AW22" s="3"/>
      <c r="AX22" s="3"/>
      <c r="AY22" s="4"/>
      <c r="AZ22" s="3"/>
      <c r="BB22" s="3"/>
      <c r="BC22" s="3"/>
      <c r="BD22" s="4"/>
      <c r="BE22" s="3"/>
      <c r="BG22" s="3"/>
      <c r="BH22" s="3"/>
      <c r="BI22" s="4"/>
      <c r="BJ22" s="3"/>
    </row>
    <row r="23" customFormat="false" ht="13.5" hidden="false" customHeight="true" outlineLevel="0" collapsed="false">
      <c r="B23" s="1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S23" s="3"/>
      <c r="T23" s="12"/>
      <c r="U23" s="4"/>
      <c r="V23" s="3"/>
      <c r="X23" s="3"/>
      <c r="Y23" s="12"/>
      <c r="Z23" s="4"/>
      <c r="AA23" s="3"/>
      <c r="AC23" s="3"/>
      <c r="AD23" s="12"/>
      <c r="AE23" s="4"/>
      <c r="AF23" s="3"/>
      <c r="AH23" s="3"/>
      <c r="AI23" s="12"/>
      <c r="AJ23" s="4"/>
      <c r="AK23" s="3"/>
      <c r="AM23" s="3"/>
      <c r="AN23" s="12"/>
      <c r="AO23" s="4"/>
      <c r="AP23" s="3"/>
      <c r="AR23" s="3"/>
      <c r="AS23" s="12"/>
      <c r="AT23" s="4"/>
      <c r="AU23" s="3"/>
      <c r="AW23" s="3"/>
      <c r="AX23" s="12"/>
      <c r="AY23" s="4"/>
      <c r="AZ23" s="3"/>
      <c r="BB23" s="3"/>
      <c r="BC23" s="12"/>
      <c r="BD23" s="4"/>
      <c r="BE23" s="3"/>
      <c r="BG23" s="3"/>
      <c r="BH23" s="12"/>
      <c r="BI23" s="4"/>
      <c r="BJ23" s="3"/>
    </row>
    <row r="24" customFormat="false" ht="13.5" hidden="false" customHeight="true" outlineLevel="0" collapsed="false">
      <c r="B24" s="1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S24" s="3"/>
      <c r="T24" s="3"/>
      <c r="U24" s="4"/>
      <c r="V24" s="3"/>
      <c r="X24" s="3"/>
      <c r="Y24" s="3"/>
      <c r="Z24" s="4"/>
      <c r="AA24" s="3"/>
      <c r="AC24" s="3"/>
      <c r="AD24" s="3"/>
      <c r="AE24" s="4"/>
      <c r="AF24" s="3"/>
      <c r="AH24" s="3"/>
      <c r="AI24" s="3"/>
      <c r="AJ24" s="4"/>
      <c r="AK24" s="3"/>
      <c r="AM24" s="3"/>
      <c r="AN24" s="3"/>
      <c r="AO24" s="4"/>
      <c r="AP24" s="3"/>
      <c r="AR24" s="3"/>
      <c r="AS24" s="3"/>
      <c r="AT24" s="4"/>
      <c r="AU24" s="3"/>
      <c r="AW24" s="3"/>
      <c r="AX24" s="3"/>
      <c r="AY24" s="4"/>
      <c r="AZ24" s="3"/>
      <c r="BB24" s="3"/>
      <c r="BC24" s="3"/>
      <c r="BD24" s="4"/>
      <c r="BE24" s="3"/>
      <c r="BG24" s="3"/>
      <c r="BH24" s="3"/>
      <c r="BI24" s="4"/>
      <c r="BJ24" s="3"/>
    </row>
    <row r="25" customFormat="false" ht="13.5" hidden="false" customHeight="true" outlineLevel="0" collapsed="false">
      <c r="B25" s="1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S25" s="14"/>
      <c r="T25" s="14"/>
      <c r="U25" s="4"/>
      <c r="V25" s="3"/>
      <c r="X25" s="14"/>
      <c r="Y25" s="14"/>
      <c r="Z25" s="3"/>
      <c r="AA25" s="3"/>
      <c r="AC25" s="14"/>
      <c r="AD25" s="14"/>
      <c r="AE25" s="3"/>
      <c r="AF25" s="3"/>
      <c r="AH25" s="14"/>
      <c r="AI25" s="14"/>
      <c r="AJ25" s="3"/>
      <c r="AK25" s="3"/>
      <c r="AM25" s="14"/>
      <c r="AN25" s="14"/>
      <c r="AO25" s="3"/>
      <c r="AP25" s="3"/>
      <c r="AR25" s="14"/>
      <c r="AS25" s="14"/>
      <c r="AT25" s="3"/>
      <c r="AU25" s="3"/>
      <c r="AW25" s="14"/>
      <c r="AX25" s="14"/>
      <c r="AY25" s="3"/>
      <c r="AZ25" s="3"/>
      <c r="BB25" s="14"/>
      <c r="BC25" s="14"/>
      <c r="BD25" s="3"/>
      <c r="BE25" s="3"/>
      <c r="BG25" s="14"/>
      <c r="BH25" s="14"/>
      <c r="BI25" s="3"/>
      <c r="BJ25" s="3"/>
    </row>
    <row r="26" customFormat="false" ht="13.5" hidden="false" customHeight="true" outlineLevel="0" collapsed="false">
      <c r="B26" s="1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S26" s="3"/>
      <c r="T26" s="3"/>
      <c r="U26" s="3"/>
      <c r="V26" s="3"/>
      <c r="X26" s="3"/>
      <c r="Y26" s="3"/>
      <c r="Z26" s="3"/>
      <c r="AA26" s="3"/>
      <c r="AC26" s="3"/>
      <c r="AD26" s="3"/>
      <c r="AE26" s="3"/>
      <c r="AF26" s="3"/>
      <c r="AH26" s="3"/>
      <c r="AI26" s="3"/>
      <c r="AJ26" s="3"/>
      <c r="AK26" s="3"/>
      <c r="AM26" s="3"/>
      <c r="AN26" s="3"/>
      <c r="AO26" s="3"/>
      <c r="AP26" s="3"/>
      <c r="AR26" s="3"/>
      <c r="AS26" s="3"/>
      <c r="AT26" s="3"/>
      <c r="AU26" s="3"/>
      <c r="AW26" s="3"/>
      <c r="AX26" s="3"/>
      <c r="AY26" s="3"/>
      <c r="AZ26" s="3"/>
      <c r="BB26" s="3"/>
      <c r="BC26" s="3"/>
      <c r="BD26" s="3"/>
      <c r="BE26" s="3"/>
      <c r="BG26" s="3"/>
      <c r="BH26" s="3"/>
      <c r="BI26" s="3"/>
      <c r="BJ26" s="3"/>
    </row>
    <row r="27" customFormat="false" ht="13.5" hidden="false" customHeight="true" outlineLevel="0" collapsed="false">
      <c r="B27" s="1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S27" s="3"/>
      <c r="T27" s="3"/>
      <c r="U27" s="3"/>
      <c r="V27" s="3"/>
      <c r="X27" s="3"/>
      <c r="Y27" s="3"/>
      <c r="Z27" s="3"/>
      <c r="AA27" s="3"/>
      <c r="AC27" s="3"/>
      <c r="AD27" s="3"/>
      <c r="AE27" s="3"/>
      <c r="AF27" s="3"/>
      <c r="AH27" s="3"/>
      <c r="AI27" s="3"/>
      <c r="AJ27" s="3"/>
      <c r="AK27" s="3"/>
      <c r="AM27" s="3"/>
      <c r="AN27" s="3"/>
      <c r="AO27" s="3"/>
      <c r="AP27" s="3"/>
      <c r="AR27" s="3"/>
      <c r="AS27" s="3"/>
      <c r="AT27" s="3"/>
      <c r="AU27" s="3"/>
      <c r="AW27" s="3"/>
      <c r="AX27" s="3"/>
      <c r="AY27" s="3"/>
      <c r="AZ27" s="3"/>
      <c r="BB27" s="3"/>
      <c r="BC27" s="3"/>
      <c r="BD27" s="3"/>
      <c r="BE27" s="3"/>
      <c r="BG27" s="3"/>
      <c r="BH27" s="3"/>
      <c r="BI27" s="3"/>
      <c r="BJ27" s="3"/>
    </row>
    <row r="28" customFormat="false" ht="13.5" hidden="false" customHeight="true" outlineLevel="0" collapsed="false">
      <c r="B28" s="1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S28" s="3"/>
      <c r="T28" s="14"/>
      <c r="U28" s="14"/>
      <c r="V28" s="14"/>
      <c r="W28" s="256"/>
      <c r="X28" s="14"/>
      <c r="Y28" s="14"/>
      <c r="Z28" s="14"/>
      <c r="AA28" s="14"/>
      <c r="AB28" s="256"/>
      <c r="AC28" s="14"/>
      <c r="AD28" s="14"/>
      <c r="AE28" s="14"/>
      <c r="AF28" s="14"/>
      <c r="AG28" s="256"/>
      <c r="AH28" s="14"/>
      <c r="AI28" s="14"/>
      <c r="AJ28" s="14"/>
      <c r="AK28" s="14"/>
      <c r="AL28" s="256"/>
      <c r="AM28" s="14"/>
      <c r="AN28" s="14"/>
      <c r="AO28" s="14"/>
      <c r="AP28" s="14"/>
      <c r="AQ28" s="256"/>
      <c r="AR28" s="14"/>
      <c r="AS28" s="14"/>
      <c r="AT28" s="14"/>
      <c r="AU28" s="3"/>
      <c r="AW28" s="3"/>
      <c r="AX28" s="3"/>
      <c r="AY28" s="3"/>
      <c r="AZ28" s="3"/>
      <c r="BB28" s="3"/>
      <c r="BC28" s="3"/>
      <c r="BD28" s="3"/>
      <c r="BE28" s="3"/>
      <c r="BG28" s="3"/>
      <c r="BH28" s="3"/>
      <c r="BI28" s="3"/>
      <c r="BJ28" s="3"/>
    </row>
    <row r="29" customFormat="false" ht="13.5" hidden="false" customHeight="true" outlineLevel="0" collapsed="false">
      <c r="B29" s="1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S29" s="3"/>
      <c r="T29" s="3"/>
      <c r="U29" s="3"/>
      <c r="V29" s="3"/>
      <c r="X29" s="3"/>
      <c r="Y29" s="3"/>
      <c r="Z29" s="3"/>
      <c r="AA29" s="3"/>
      <c r="AC29" s="3"/>
      <c r="AD29" s="3"/>
      <c r="AE29" s="3"/>
      <c r="AF29" s="3"/>
      <c r="AH29" s="3"/>
      <c r="AI29" s="3"/>
      <c r="AJ29" s="3"/>
      <c r="AK29" s="3"/>
      <c r="AM29" s="3"/>
      <c r="AN29" s="3"/>
      <c r="AO29" s="3"/>
      <c r="AP29" s="3"/>
      <c r="AR29" s="3"/>
      <c r="AS29" s="3"/>
      <c r="AT29" s="3"/>
      <c r="AU29" s="3"/>
      <c r="AW29" s="3"/>
      <c r="AX29" s="3"/>
      <c r="AY29" s="3"/>
      <c r="AZ29" s="3"/>
      <c r="BB29" s="3"/>
      <c r="BC29" s="3"/>
      <c r="BD29" s="3"/>
      <c r="BE29" s="3"/>
      <c r="BG29" s="3"/>
      <c r="BH29" s="3"/>
      <c r="BI29" s="3"/>
      <c r="BJ29" s="3"/>
    </row>
    <row r="30" customFormat="false" ht="5.25" hidden="false" customHeight="true" outlineLevel="0" collapsed="false">
      <c r="B30" s="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S30" s="3"/>
      <c r="T30" s="3"/>
      <c r="U30" s="3"/>
      <c r="V30" s="3"/>
      <c r="X30" s="3"/>
      <c r="Y30" s="3"/>
      <c r="Z30" s="3"/>
      <c r="AA30" s="3"/>
      <c r="AC30" s="3"/>
      <c r="AD30" s="3"/>
      <c r="AE30" s="3"/>
      <c r="AF30" s="3"/>
      <c r="AH30" s="3"/>
      <c r="AI30" s="3"/>
      <c r="AJ30" s="3"/>
      <c r="AK30" s="3"/>
      <c r="AM30" s="3"/>
      <c r="AN30" s="3"/>
      <c r="AO30" s="3"/>
      <c r="AP30" s="3"/>
      <c r="AR30" s="3"/>
      <c r="AS30" s="3"/>
      <c r="AT30" s="3"/>
      <c r="AU30" s="3"/>
      <c r="AW30" s="3"/>
      <c r="AX30" s="3"/>
      <c r="AY30" s="3"/>
      <c r="AZ30" s="3"/>
      <c r="BB30" s="3"/>
      <c r="BC30" s="3"/>
      <c r="BD30" s="3"/>
      <c r="BE30" s="3"/>
      <c r="BG30" s="3"/>
      <c r="BH30" s="3"/>
      <c r="BI30" s="3"/>
      <c r="BJ30" s="3"/>
    </row>
    <row r="31" customFormat="false" ht="13.5" hidden="false" customHeight="true" outlineLevel="0" collapsed="false">
      <c r="B31" s="1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S31" s="3"/>
      <c r="T31" s="3"/>
      <c r="U31" s="3"/>
      <c r="V31" s="3"/>
      <c r="X31" s="3"/>
      <c r="Y31" s="3"/>
      <c r="Z31" s="3"/>
      <c r="AA31" s="3"/>
      <c r="AC31" s="3"/>
      <c r="AD31" s="3"/>
      <c r="AE31" s="3"/>
      <c r="AF31" s="3"/>
      <c r="AH31" s="3"/>
      <c r="AI31" s="3"/>
      <c r="AJ31" s="3"/>
      <c r="AK31" s="3"/>
      <c r="AM31" s="3"/>
      <c r="AN31" s="3"/>
      <c r="AO31" s="3"/>
      <c r="AP31" s="3"/>
      <c r="AR31" s="3"/>
      <c r="AS31" s="3"/>
      <c r="AT31" s="3"/>
      <c r="AU31" s="3"/>
      <c r="AW31" s="3"/>
      <c r="AX31" s="3"/>
      <c r="AY31" s="3"/>
      <c r="AZ31" s="3"/>
      <c r="BB31" s="3"/>
      <c r="BC31" s="3"/>
      <c r="BD31" s="3"/>
      <c r="BE31" s="3"/>
      <c r="BG31" s="3"/>
      <c r="BH31" s="3"/>
      <c r="BI31" s="3"/>
      <c r="BJ31" s="3"/>
    </row>
    <row r="32" customFormat="false" ht="13.5" hidden="false" customHeight="true" outlineLevel="0" collapsed="false">
      <c r="B32" s="1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S32" s="3"/>
      <c r="T32" s="3"/>
      <c r="U32" s="3"/>
      <c r="V32" s="3"/>
      <c r="X32" s="3"/>
      <c r="Y32" s="3"/>
      <c r="Z32" s="3"/>
      <c r="AA32" s="3"/>
      <c r="AC32" s="3"/>
      <c r="AD32" s="3"/>
      <c r="AE32" s="3"/>
      <c r="AF32" s="3"/>
      <c r="AH32" s="3"/>
      <c r="AI32" s="3"/>
      <c r="AJ32" s="3"/>
      <c r="AK32" s="3"/>
      <c r="AM32" s="3"/>
      <c r="AN32" s="3"/>
      <c r="AO32" s="3"/>
      <c r="AP32" s="3"/>
      <c r="AR32" s="3"/>
      <c r="AS32" s="3"/>
      <c r="AT32" s="3"/>
      <c r="AU32" s="3"/>
      <c r="AW32" s="3"/>
      <c r="AX32" s="3"/>
      <c r="AY32" s="3"/>
      <c r="AZ32" s="3"/>
      <c r="BB32" s="3"/>
      <c r="BC32" s="3"/>
      <c r="BD32" s="3"/>
      <c r="BE32" s="3"/>
      <c r="BG32" s="3"/>
      <c r="BH32" s="3"/>
      <c r="BI32" s="3"/>
      <c r="BJ32" s="3"/>
    </row>
    <row r="33" customFormat="false" ht="13.5" hidden="false" customHeight="true" outlineLevel="0" collapsed="false">
      <c r="B33" s="1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S33" s="3"/>
      <c r="T33" s="3"/>
      <c r="U33" s="3"/>
      <c r="V33" s="3"/>
      <c r="X33" s="3"/>
      <c r="Y33" s="3"/>
      <c r="Z33" s="3"/>
      <c r="AA33" s="3"/>
      <c r="AC33" s="3"/>
      <c r="AD33" s="3"/>
      <c r="AE33" s="3"/>
      <c r="AF33" s="3"/>
      <c r="AH33" s="3"/>
      <c r="AI33" s="3"/>
      <c r="AJ33" s="3"/>
      <c r="AK33" s="3"/>
      <c r="AM33" s="3"/>
      <c r="AN33" s="3"/>
      <c r="AO33" s="3"/>
      <c r="AP33" s="3"/>
      <c r="AR33" s="3"/>
      <c r="AS33" s="3"/>
      <c r="AT33" s="3"/>
      <c r="AU33" s="3"/>
      <c r="AW33" s="3"/>
      <c r="AX33" s="3"/>
      <c r="AY33" s="3"/>
      <c r="AZ33" s="3"/>
      <c r="BB33" s="3"/>
      <c r="BC33" s="3"/>
      <c r="BD33" s="3"/>
      <c r="BE33" s="3"/>
      <c r="BG33" s="3"/>
      <c r="BH33" s="3"/>
      <c r="BI33" s="3"/>
      <c r="BJ33" s="3"/>
    </row>
    <row r="34" customFormat="false" ht="13.5" hidden="false" customHeight="true" outlineLevel="0" collapsed="false">
      <c r="B34" s="1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S34" s="3"/>
      <c r="T34" s="3"/>
      <c r="U34" s="3"/>
      <c r="V34" s="3"/>
      <c r="X34" s="3"/>
      <c r="Y34" s="3"/>
      <c r="Z34" s="3"/>
      <c r="AA34" s="3"/>
      <c r="AC34" s="3"/>
      <c r="AD34" s="3"/>
      <c r="AE34" s="3"/>
      <c r="AF34" s="3"/>
      <c r="AH34" s="3"/>
      <c r="AI34" s="3"/>
      <c r="AJ34" s="3"/>
      <c r="AK34" s="3"/>
      <c r="AM34" s="3"/>
      <c r="AN34" s="3"/>
      <c r="AO34" s="3"/>
      <c r="AP34" s="3"/>
      <c r="AR34" s="3"/>
      <c r="AS34" s="3"/>
      <c r="AT34" s="3"/>
      <c r="AU34" s="3"/>
      <c r="AW34" s="3"/>
      <c r="AX34" s="3"/>
      <c r="AY34" s="3"/>
      <c r="AZ34" s="3"/>
      <c r="BB34" s="3"/>
      <c r="BC34" s="3"/>
      <c r="BD34" s="3"/>
      <c r="BE34" s="3"/>
      <c r="BG34" s="3"/>
      <c r="BH34" s="3"/>
      <c r="BI34" s="3"/>
      <c r="BJ34" s="3"/>
    </row>
    <row r="35" customFormat="false" ht="13.5" hidden="false" customHeight="true" outlineLevel="0" collapsed="false">
      <c r="B35" s="1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S35" s="3"/>
      <c r="T35" s="3"/>
      <c r="U35" s="3"/>
      <c r="V35" s="3"/>
      <c r="X35" s="3"/>
      <c r="Y35" s="3"/>
      <c r="Z35" s="3"/>
      <c r="AA35" s="3"/>
      <c r="AC35" s="3"/>
      <c r="AD35" s="3"/>
      <c r="AE35" s="3"/>
      <c r="AF35" s="3"/>
      <c r="AH35" s="3"/>
      <c r="AI35" s="3"/>
      <c r="AJ35" s="3"/>
      <c r="AK35" s="3"/>
      <c r="AM35" s="3"/>
      <c r="AN35" s="3"/>
      <c r="AO35" s="3"/>
      <c r="AP35" s="3"/>
      <c r="AR35" s="3"/>
      <c r="AS35" s="3"/>
      <c r="AT35" s="3"/>
      <c r="AU35" s="3"/>
      <c r="AW35" s="3"/>
      <c r="AX35" s="3"/>
      <c r="AY35" s="3"/>
      <c r="AZ35" s="3"/>
      <c r="BB35" s="3"/>
      <c r="BC35" s="3"/>
      <c r="BD35" s="3"/>
      <c r="BE35" s="3"/>
      <c r="BG35" s="3"/>
      <c r="BH35" s="3"/>
      <c r="BI35" s="3"/>
      <c r="BJ35" s="3"/>
    </row>
    <row r="36" customFormat="false" ht="13.5" hidden="false" customHeight="true" outlineLevel="0" collapsed="false">
      <c r="B36" s="1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S36" s="3"/>
      <c r="T36" s="3"/>
      <c r="U36" s="3"/>
      <c r="V36" s="3"/>
      <c r="X36" s="3"/>
      <c r="Y36" s="3"/>
      <c r="Z36" s="3"/>
      <c r="AA36" s="3"/>
      <c r="AC36" s="3"/>
      <c r="AD36" s="3"/>
      <c r="AE36" s="3"/>
      <c r="AF36" s="3"/>
      <c r="AH36" s="3"/>
      <c r="AI36" s="3"/>
      <c r="AJ36" s="3"/>
      <c r="AK36" s="3"/>
      <c r="AM36" s="3"/>
      <c r="AN36" s="3"/>
      <c r="AO36" s="3"/>
      <c r="AP36" s="3"/>
      <c r="AR36" s="3"/>
      <c r="AS36" s="3"/>
      <c r="AT36" s="3"/>
      <c r="AU36" s="3"/>
      <c r="AW36" s="3"/>
      <c r="AX36" s="3"/>
      <c r="AY36" s="3"/>
      <c r="AZ36" s="3"/>
      <c r="BB36" s="3"/>
      <c r="BC36" s="3"/>
      <c r="BD36" s="3"/>
      <c r="BE36" s="3"/>
      <c r="BG36" s="3"/>
      <c r="BH36" s="3"/>
      <c r="BI36" s="3"/>
      <c r="BJ36" s="3"/>
    </row>
    <row r="37" customFormat="false" ht="13.5" hidden="false" customHeight="true" outlineLevel="0" collapsed="false">
      <c r="B37" s="1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S37" s="3"/>
      <c r="T37" s="3"/>
      <c r="U37" s="3"/>
      <c r="V37" s="3"/>
      <c r="X37" s="3"/>
      <c r="Y37" s="3"/>
      <c r="Z37" s="3"/>
      <c r="AA37" s="3"/>
      <c r="AC37" s="3"/>
      <c r="AD37" s="3"/>
      <c r="AE37" s="3"/>
      <c r="AF37" s="3"/>
      <c r="AH37" s="3"/>
      <c r="AI37" s="3"/>
      <c r="AJ37" s="3"/>
      <c r="AK37" s="3"/>
      <c r="AM37" s="3"/>
      <c r="AN37" s="3"/>
      <c r="AO37" s="3"/>
      <c r="AP37" s="3"/>
      <c r="AR37" s="3"/>
      <c r="AS37" s="3"/>
      <c r="AT37" s="3"/>
      <c r="AU37" s="3"/>
      <c r="AW37" s="3"/>
      <c r="AX37" s="3"/>
      <c r="AY37" s="3"/>
      <c r="AZ37" s="3"/>
      <c r="BB37" s="3"/>
      <c r="BC37" s="3"/>
      <c r="BD37" s="3"/>
      <c r="BE37" s="3"/>
      <c r="BG37" s="3"/>
      <c r="BH37" s="3"/>
      <c r="BI37" s="3"/>
      <c r="BJ37" s="3"/>
    </row>
    <row r="38" customFormat="false" ht="13.5" hidden="false" customHeight="true" outlineLevel="0" collapsed="false">
      <c r="B38" s="1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S38" s="3"/>
      <c r="T38" s="3"/>
      <c r="U38" s="3"/>
      <c r="V38" s="3"/>
      <c r="X38" s="3"/>
      <c r="Y38" s="3"/>
      <c r="Z38" s="3"/>
      <c r="AA38" s="3"/>
      <c r="AC38" s="3"/>
      <c r="AD38" s="3"/>
      <c r="AE38" s="3"/>
      <c r="AF38" s="3"/>
      <c r="AH38" s="3"/>
      <c r="AI38" s="3"/>
      <c r="AJ38" s="3"/>
      <c r="AK38" s="3"/>
      <c r="AM38" s="3"/>
      <c r="AN38" s="3"/>
      <c r="AO38" s="3"/>
      <c r="AP38" s="3"/>
      <c r="AR38" s="3"/>
      <c r="AS38" s="3"/>
      <c r="AT38" s="3"/>
      <c r="AU38" s="3"/>
      <c r="AW38" s="3"/>
      <c r="AX38" s="3"/>
      <c r="AY38" s="3"/>
      <c r="AZ38" s="3"/>
      <c r="BB38" s="3"/>
      <c r="BC38" s="3"/>
      <c r="BD38" s="3"/>
      <c r="BE38" s="3"/>
      <c r="BG38" s="3"/>
      <c r="BH38" s="3"/>
      <c r="BI38" s="3"/>
      <c r="BJ38" s="3"/>
    </row>
    <row r="39" customFormat="false" ht="13.5" hidden="false" customHeight="true" outlineLevel="0" collapsed="false">
      <c r="B39" s="1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S39" s="3"/>
      <c r="T39" s="3"/>
      <c r="U39" s="3"/>
      <c r="V39" s="3"/>
      <c r="X39" s="3"/>
      <c r="Y39" s="3"/>
      <c r="Z39" s="3"/>
      <c r="AA39" s="3"/>
      <c r="AC39" s="3"/>
      <c r="AD39" s="3"/>
      <c r="AE39" s="3"/>
      <c r="AF39" s="3"/>
      <c r="AH39" s="3"/>
      <c r="AI39" s="3"/>
      <c r="AJ39" s="3"/>
      <c r="AK39" s="3"/>
      <c r="AM39" s="3"/>
      <c r="AN39" s="3"/>
      <c r="AO39" s="3"/>
      <c r="AP39" s="3"/>
      <c r="AR39" s="3"/>
      <c r="AS39" s="3"/>
      <c r="AT39" s="3"/>
      <c r="AU39" s="3"/>
      <c r="AW39" s="3"/>
      <c r="AX39" s="3"/>
      <c r="AY39" s="3"/>
      <c r="AZ39" s="3"/>
      <c r="BB39" s="3"/>
      <c r="BC39" s="3"/>
      <c r="BD39" s="3"/>
      <c r="BE39" s="3"/>
      <c r="BG39" s="3"/>
      <c r="BH39" s="3"/>
      <c r="BI39" s="3"/>
      <c r="BJ39" s="3"/>
    </row>
    <row r="40" customFormat="false" ht="13.5" hidden="false" customHeight="true" outlineLevel="0" collapsed="false">
      <c r="B40" s="1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S40" s="3"/>
      <c r="T40" s="3"/>
      <c r="U40" s="3"/>
      <c r="V40" s="3"/>
      <c r="X40" s="3"/>
      <c r="Y40" s="3"/>
      <c r="Z40" s="3"/>
      <c r="AA40" s="3"/>
      <c r="AC40" s="3"/>
      <c r="AD40" s="3"/>
      <c r="AE40" s="3"/>
      <c r="AF40" s="3"/>
      <c r="AH40" s="3"/>
      <c r="AI40" s="3"/>
      <c r="AJ40" s="3"/>
      <c r="AK40" s="3"/>
      <c r="AM40" s="3"/>
      <c r="AN40" s="3"/>
      <c r="AO40" s="3"/>
      <c r="AP40" s="3"/>
      <c r="AR40" s="3"/>
      <c r="AS40" s="3"/>
      <c r="AT40" s="3"/>
      <c r="AU40" s="3"/>
      <c r="AW40" s="3"/>
      <c r="AX40" s="3"/>
      <c r="AY40" s="3"/>
      <c r="AZ40" s="3"/>
      <c r="BB40" s="3"/>
      <c r="BC40" s="3"/>
      <c r="BD40" s="3"/>
      <c r="BE40" s="3"/>
      <c r="BG40" s="3"/>
      <c r="BH40" s="3"/>
      <c r="BI40" s="3"/>
      <c r="BJ40" s="3"/>
    </row>
    <row r="41" customFormat="false" ht="13.5" hidden="false" customHeight="true" outlineLevel="0" collapsed="false">
      <c r="B41" s="1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S41" s="3"/>
      <c r="T41" s="3"/>
      <c r="U41" s="3"/>
      <c r="V41" s="3"/>
      <c r="X41" s="3"/>
      <c r="Y41" s="3"/>
      <c r="Z41" s="3"/>
      <c r="AA41" s="3"/>
      <c r="AC41" s="3"/>
      <c r="AD41" s="3"/>
      <c r="AE41" s="3"/>
      <c r="AF41" s="3"/>
      <c r="AH41" s="3"/>
      <c r="AI41" s="3"/>
      <c r="AJ41" s="3"/>
      <c r="AK41" s="3"/>
      <c r="AM41" s="3"/>
      <c r="AN41" s="3"/>
      <c r="AO41" s="3"/>
      <c r="AP41" s="3"/>
      <c r="AR41" s="3"/>
      <c r="AS41" s="3"/>
      <c r="AT41" s="3"/>
      <c r="AU41" s="3"/>
      <c r="AW41" s="3"/>
      <c r="AX41" s="3"/>
      <c r="AY41" s="3"/>
      <c r="AZ41" s="3"/>
      <c r="BB41" s="3"/>
      <c r="BC41" s="3"/>
      <c r="BD41" s="3"/>
      <c r="BE41" s="3"/>
      <c r="BG41" s="3"/>
      <c r="BH41" s="3"/>
      <c r="BI41" s="3"/>
      <c r="BJ41" s="3"/>
    </row>
    <row r="42" customFormat="false" ht="13.5" hidden="false" customHeight="true" outlineLevel="0" collapsed="false">
      <c r="B42" s="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S42" s="3"/>
      <c r="T42" s="3"/>
      <c r="U42" s="3"/>
      <c r="V42" s="3"/>
      <c r="X42" s="3"/>
      <c r="Y42" s="3"/>
      <c r="Z42" s="3"/>
      <c r="AA42" s="3"/>
      <c r="AC42" s="3"/>
      <c r="AD42" s="3"/>
      <c r="AE42" s="3"/>
      <c r="AF42" s="3"/>
      <c r="AH42" s="3"/>
      <c r="AI42" s="3"/>
      <c r="AJ42" s="3"/>
      <c r="AK42" s="3"/>
      <c r="AM42" s="3"/>
      <c r="AN42" s="3"/>
      <c r="AO42" s="3"/>
      <c r="AP42" s="3"/>
      <c r="AR42" s="3"/>
      <c r="AS42" s="3"/>
      <c r="AT42" s="3"/>
      <c r="AU42" s="3"/>
      <c r="AW42" s="3"/>
      <c r="AX42" s="3"/>
      <c r="AY42" s="3"/>
      <c r="AZ42" s="3"/>
      <c r="BB42" s="3"/>
      <c r="BC42" s="3"/>
      <c r="BD42" s="3"/>
      <c r="BE42" s="3"/>
      <c r="BG42" s="3"/>
      <c r="BH42" s="3"/>
      <c r="BI42" s="3"/>
      <c r="BJ42" s="3"/>
    </row>
    <row r="43" customFormat="false" ht="13.5" hidden="false" customHeight="true" outlineLevel="0" collapsed="false">
      <c r="B43" s="1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S43" s="3"/>
      <c r="T43" s="3"/>
      <c r="U43" s="3"/>
      <c r="V43" s="3"/>
      <c r="X43" s="3"/>
      <c r="Y43" s="3"/>
      <c r="Z43" s="3"/>
      <c r="AA43" s="3"/>
      <c r="AC43" s="3"/>
      <c r="AD43" s="3"/>
      <c r="AE43" s="3"/>
      <c r="AF43" s="3"/>
      <c r="AH43" s="3"/>
      <c r="AI43" s="3"/>
      <c r="AJ43" s="3"/>
      <c r="AK43" s="3"/>
      <c r="AM43" s="3"/>
      <c r="AN43" s="3"/>
      <c r="AO43" s="3"/>
      <c r="AP43" s="3"/>
      <c r="AR43" s="3"/>
      <c r="AS43" s="3"/>
      <c r="AT43" s="3"/>
      <c r="AU43" s="3"/>
      <c r="AW43" s="3"/>
      <c r="AX43" s="3"/>
      <c r="AY43" s="3"/>
      <c r="AZ43" s="3"/>
      <c r="BB43" s="3"/>
      <c r="BC43" s="3"/>
      <c r="BD43" s="3"/>
      <c r="BE43" s="3"/>
      <c r="BG43" s="3"/>
      <c r="BH43" s="3"/>
      <c r="BI43" s="3"/>
      <c r="BJ43" s="3"/>
    </row>
    <row r="44" customFormat="false" ht="13.5" hidden="false" customHeight="true" outlineLevel="0" collapsed="false">
      <c r="B44" s="1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S44" s="3"/>
      <c r="T44" s="3"/>
      <c r="U44" s="3"/>
      <c r="V44" s="3"/>
      <c r="X44" s="3"/>
      <c r="Y44" s="3"/>
      <c r="Z44" s="3"/>
      <c r="AA44" s="3"/>
      <c r="AC44" s="3"/>
      <c r="AD44" s="3"/>
      <c r="AE44" s="3"/>
      <c r="AF44" s="3"/>
      <c r="AH44" s="3"/>
      <c r="AI44" s="3"/>
      <c r="AJ44" s="3"/>
      <c r="AK44" s="3"/>
      <c r="AM44" s="3"/>
      <c r="AN44" s="3"/>
      <c r="AO44" s="3"/>
      <c r="AP44" s="3"/>
      <c r="AR44" s="3"/>
      <c r="AS44" s="3"/>
      <c r="AT44" s="3"/>
      <c r="AU44" s="3"/>
      <c r="AW44" s="3"/>
      <c r="AX44" s="3"/>
      <c r="AY44" s="3"/>
      <c r="AZ44" s="3"/>
      <c r="BB44" s="3"/>
      <c r="BC44" s="3"/>
      <c r="BD44" s="3"/>
      <c r="BE44" s="3"/>
      <c r="BG44" s="3"/>
      <c r="BH44" s="3"/>
      <c r="BI44" s="3"/>
      <c r="BJ44" s="3"/>
    </row>
    <row r="45" customFormat="false" ht="13.5" hidden="false" customHeight="true" outlineLevel="0" collapsed="false">
      <c r="B45" s="1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S45" s="3"/>
      <c r="T45" s="3"/>
      <c r="U45" s="3"/>
      <c r="V45" s="3"/>
      <c r="X45" s="3"/>
      <c r="Y45" s="3"/>
      <c r="Z45" s="3"/>
      <c r="AA45" s="3"/>
      <c r="AC45" s="3"/>
      <c r="AD45" s="3"/>
      <c r="AE45" s="3"/>
      <c r="AF45" s="3"/>
      <c r="AH45" s="3"/>
      <c r="AI45" s="3"/>
      <c r="AJ45" s="3"/>
      <c r="AK45" s="3"/>
      <c r="AM45" s="3"/>
      <c r="AN45" s="3"/>
      <c r="AO45" s="3"/>
      <c r="AP45" s="3"/>
      <c r="AR45" s="3"/>
      <c r="AS45" s="3"/>
      <c r="AT45" s="3"/>
      <c r="AU45" s="3"/>
      <c r="AW45" s="3"/>
      <c r="AX45" s="3"/>
      <c r="AY45" s="3"/>
      <c r="AZ45" s="3"/>
      <c r="BB45" s="3"/>
      <c r="BC45" s="3"/>
      <c r="BD45" s="3"/>
      <c r="BE45" s="3"/>
      <c r="BG45" s="3"/>
      <c r="BH45" s="3"/>
      <c r="BI45" s="3"/>
      <c r="BJ45" s="3"/>
    </row>
    <row r="46" customFormat="false" ht="13.5" hidden="false" customHeight="true" outlineLevel="0" collapsed="false">
      <c r="B46" s="1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S46" s="3"/>
      <c r="T46" s="3"/>
      <c r="U46" s="3"/>
      <c r="V46" s="3"/>
      <c r="X46" s="3"/>
      <c r="Y46" s="3"/>
      <c r="Z46" s="3"/>
      <c r="AA46" s="3"/>
      <c r="AC46" s="3"/>
      <c r="AD46" s="3"/>
      <c r="AE46" s="3"/>
      <c r="AF46" s="3"/>
      <c r="AH46" s="3"/>
      <c r="AI46" s="3"/>
      <c r="AJ46" s="3"/>
      <c r="AK46" s="3"/>
      <c r="AM46" s="3"/>
      <c r="AN46" s="3"/>
      <c r="AO46" s="3"/>
      <c r="AP46" s="3"/>
      <c r="AR46" s="3"/>
      <c r="AS46" s="3"/>
      <c r="AT46" s="3"/>
      <c r="AU46" s="3"/>
      <c r="AW46" s="3"/>
      <c r="AX46" s="3"/>
      <c r="AY46" s="3"/>
      <c r="AZ46" s="3"/>
      <c r="BB46" s="3"/>
      <c r="BC46" s="3"/>
      <c r="BD46" s="3"/>
      <c r="BE46" s="3"/>
      <c r="BG46" s="3"/>
      <c r="BH46" s="3"/>
      <c r="BI46" s="3"/>
      <c r="BJ46" s="3"/>
    </row>
    <row r="47" customFormat="false" ht="13.5" hidden="false" customHeight="true" outlineLevel="0" collapsed="false">
      <c r="B47" s="1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S47" s="3"/>
      <c r="T47" s="3"/>
      <c r="U47" s="3"/>
      <c r="V47" s="3"/>
      <c r="X47" s="3"/>
      <c r="Y47" s="3"/>
      <c r="Z47" s="3"/>
      <c r="AA47" s="3"/>
      <c r="AC47" s="3"/>
      <c r="AD47" s="3"/>
      <c r="AE47" s="3"/>
      <c r="AF47" s="3"/>
      <c r="AH47" s="3"/>
      <c r="AI47" s="3"/>
      <c r="AJ47" s="3"/>
      <c r="AK47" s="3"/>
      <c r="AM47" s="3"/>
      <c r="AN47" s="3"/>
      <c r="AO47" s="3"/>
      <c r="AP47" s="3"/>
      <c r="AR47" s="3"/>
      <c r="AS47" s="3"/>
      <c r="AT47" s="3"/>
      <c r="AU47" s="3"/>
      <c r="AW47" s="3"/>
      <c r="AX47" s="3"/>
      <c r="AY47" s="3"/>
      <c r="AZ47" s="3"/>
      <c r="BB47" s="3"/>
      <c r="BC47" s="3"/>
      <c r="BD47" s="3"/>
      <c r="BE47" s="3"/>
      <c r="BG47" s="3"/>
      <c r="BH47" s="3"/>
      <c r="BI47" s="3"/>
      <c r="BJ47" s="3"/>
    </row>
    <row r="48" customFormat="false" ht="13.5" hidden="false" customHeight="true" outlineLevel="0" collapsed="false">
      <c r="B48" s="1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S48" s="3"/>
      <c r="T48" s="3"/>
      <c r="U48" s="3"/>
      <c r="V48" s="3"/>
      <c r="X48" s="3"/>
      <c r="Y48" s="3"/>
      <c r="Z48" s="3"/>
      <c r="AA48" s="3"/>
      <c r="AC48" s="3"/>
      <c r="AD48" s="3"/>
      <c r="AE48" s="3"/>
      <c r="AF48" s="3"/>
      <c r="AH48" s="3"/>
      <c r="AI48" s="3"/>
      <c r="AJ48" s="3"/>
      <c r="AK48" s="3"/>
      <c r="AM48" s="3"/>
      <c r="AN48" s="3"/>
      <c r="AO48" s="3"/>
      <c r="AP48" s="3"/>
      <c r="AR48" s="3"/>
      <c r="AS48" s="3"/>
      <c r="AT48" s="3"/>
      <c r="AU48" s="3"/>
      <c r="AW48" s="3"/>
      <c r="AX48" s="3"/>
      <c r="AY48" s="3"/>
      <c r="AZ48" s="3"/>
      <c r="BB48" s="3"/>
      <c r="BC48" s="3"/>
      <c r="BD48" s="3"/>
      <c r="BE48" s="3"/>
      <c r="BG48" s="3"/>
      <c r="BH48" s="3"/>
      <c r="BI48" s="3"/>
      <c r="BJ48" s="3"/>
    </row>
    <row r="49" customFormat="false" ht="13.5" hidden="false" customHeight="true" outlineLevel="0" collapsed="false">
      <c r="B49" s="1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S49" s="14"/>
      <c r="T49" s="14"/>
      <c r="U49" s="3"/>
      <c r="V49" s="3"/>
      <c r="X49" s="14"/>
      <c r="Y49" s="14"/>
      <c r="Z49" s="3"/>
      <c r="AA49" s="3"/>
      <c r="AC49" s="14"/>
      <c r="AD49" s="14"/>
      <c r="AE49" s="3"/>
      <c r="AF49" s="3"/>
      <c r="AH49" s="14"/>
      <c r="AI49" s="14"/>
      <c r="AJ49" s="3"/>
      <c r="AK49" s="3"/>
      <c r="AM49" s="14"/>
      <c r="AN49" s="14"/>
      <c r="AO49" s="3"/>
      <c r="AP49" s="3"/>
      <c r="AR49" s="14"/>
      <c r="AS49" s="14"/>
      <c r="AT49" s="3"/>
      <c r="AU49" s="3"/>
      <c r="AW49" s="14"/>
      <c r="AX49" s="14"/>
      <c r="AY49" s="3"/>
      <c r="AZ49" s="3"/>
      <c r="BB49" s="14"/>
      <c r="BC49" s="14"/>
      <c r="BD49" s="3"/>
      <c r="BE49" s="3"/>
      <c r="BG49" s="14"/>
      <c r="BH49" s="14"/>
      <c r="BI49" s="3"/>
      <c r="BJ49" s="3"/>
    </row>
    <row r="50" customFormat="false" ht="13.5" hidden="false" customHeight="true" outlineLevel="0" collapsed="false">
      <c r="B50" s="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S50" s="3"/>
      <c r="T50" s="3"/>
      <c r="U50" s="3"/>
      <c r="V50" s="3"/>
    </row>
    <row r="51" customFormat="false" ht="13.5" hidden="false" customHeight="true" outlineLevel="0" collapsed="false">
      <c r="B51" s="1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S51" s="3"/>
      <c r="T51" s="3"/>
      <c r="U51" s="3"/>
      <c r="V51" s="3"/>
    </row>
    <row r="52" customFormat="false" ht="13.5" hidden="false" customHeight="true" outlineLevel="0" collapsed="false">
      <c r="B52" s="1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S52" s="3"/>
      <c r="T52" s="3"/>
      <c r="U52" s="3"/>
      <c r="V52" s="3"/>
    </row>
    <row r="53" customFormat="false" ht="13.5" hidden="false" customHeight="true" outlineLevel="0" collapsed="false">
      <c r="B53" s="1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S53" s="3"/>
      <c r="T53" s="3"/>
      <c r="U53" s="3"/>
      <c r="V53" s="3"/>
    </row>
    <row r="54" customFormat="false" ht="13.5" hidden="false" customHeight="true" outlineLevel="0" collapsed="false">
      <c r="B54" s="1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S54" s="3"/>
      <c r="T54" s="3"/>
      <c r="U54" s="3"/>
      <c r="V54" s="3"/>
    </row>
    <row r="55" customFormat="false" ht="13.5" hidden="false" customHeight="true" outlineLevel="0" collapsed="false">
      <c r="B55" s="1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S55" s="3"/>
      <c r="T55" s="15"/>
      <c r="U55" s="3"/>
      <c r="V55" s="3"/>
    </row>
    <row r="56" customFormat="false" ht="13.5" hidden="false" customHeight="true" outlineLevel="0" collapsed="false">
      <c r="B56" s="1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S56" s="3"/>
      <c r="T56" s="3"/>
      <c r="U56" s="3"/>
      <c r="V56" s="3"/>
    </row>
    <row r="57" customFormat="false" ht="13.5" hidden="false" customHeight="true" outlineLevel="0" collapsed="false">
      <c r="B57" s="1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3.5" hidden="false" customHeight="true" outlineLevel="0" collapsed="false">
      <c r="B58" s="1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3.5" hidden="false" customHeight="true" outlineLevel="0" collapsed="false">
      <c r="B59" s="1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</sheetData>
  <mergeCells count="7">
    <mergeCell ref="B11:M15"/>
    <mergeCell ref="S49:T49"/>
    <mergeCell ref="X49:Y49"/>
    <mergeCell ref="AC49:AD49"/>
    <mergeCell ref="AH49:AI49"/>
    <mergeCell ref="AM49:AN49"/>
    <mergeCell ref="AR49:AS49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:P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8" t="s">
        <v>736</v>
      </c>
      <c r="C2" s="258"/>
      <c r="T2" s="3"/>
      <c r="U2" s="1"/>
      <c r="V2" s="3"/>
      <c r="W2" s="3"/>
      <c r="X2" s="3"/>
      <c r="Y2" s="3"/>
      <c r="Z2" s="1"/>
      <c r="AA2" s="3"/>
      <c r="AB2" s="3"/>
      <c r="AC2" s="3"/>
      <c r="AD2" s="3"/>
      <c r="AE2" s="1"/>
    </row>
    <row r="3" customFormat="false" ht="12.75" hidden="false" customHeight="true" outlineLevel="0" collapsed="false">
      <c r="B3" s="201"/>
      <c r="C3" s="201"/>
      <c r="D3" s="259" t="s">
        <v>602</v>
      </c>
      <c r="E3" s="260" t="s">
        <v>737</v>
      </c>
      <c r="F3" s="260" t="s">
        <v>603</v>
      </c>
      <c r="G3" s="260" t="s">
        <v>604</v>
      </c>
      <c r="H3" s="260" t="s">
        <v>605</v>
      </c>
      <c r="I3" s="260" t="s">
        <v>738</v>
      </c>
      <c r="J3" s="260" t="s">
        <v>606</v>
      </c>
      <c r="K3" s="260" t="s">
        <v>607</v>
      </c>
      <c r="L3" s="260" t="s">
        <v>608</v>
      </c>
      <c r="M3" s="260" t="s">
        <v>609</v>
      </c>
      <c r="N3" s="260" t="s">
        <v>610</v>
      </c>
      <c r="O3" s="260" t="s">
        <v>739</v>
      </c>
      <c r="P3" s="261" t="s">
        <v>740</v>
      </c>
      <c r="T3" s="3"/>
      <c r="U3" s="1"/>
      <c r="V3" s="3"/>
      <c r="W3" s="3"/>
      <c r="X3" s="3"/>
      <c r="Y3" s="3"/>
      <c r="Z3" s="1"/>
      <c r="AA3" s="3"/>
      <c r="AB3" s="3"/>
      <c r="AC3" s="3"/>
      <c r="AD3" s="3"/>
      <c r="AE3" s="1"/>
    </row>
    <row r="4" customFormat="false" ht="12.75" hidden="false" customHeight="true" outlineLevel="0" collapsed="false">
      <c r="B4" s="262" t="s">
        <v>741</v>
      </c>
      <c r="C4" s="262"/>
      <c r="D4" s="26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5" t="s">
        <v>742</v>
      </c>
      <c r="T4" s="3"/>
      <c r="U4" s="1"/>
      <c r="V4" s="3"/>
      <c r="W4" s="3"/>
      <c r="X4" s="4"/>
      <c r="Y4" s="3"/>
      <c r="Z4" s="1"/>
      <c r="AA4" s="3"/>
      <c r="AB4" s="3"/>
      <c r="AC4" s="4"/>
      <c r="AD4" s="3"/>
      <c r="AE4" s="1"/>
    </row>
    <row r="5" customFormat="false" ht="12.75" hidden="false" customHeight="true" outlineLevel="0" collapsed="false">
      <c r="B5" s="262" t="s">
        <v>743</v>
      </c>
      <c r="C5" s="262"/>
      <c r="D5" s="266" t="s">
        <v>744</v>
      </c>
      <c r="E5" s="264"/>
      <c r="F5" s="264"/>
      <c r="G5" s="267" t="s">
        <v>745</v>
      </c>
      <c r="H5" s="268" t="s">
        <v>746</v>
      </c>
      <c r="I5" s="264"/>
      <c r="J5" s="268" t="s">
        <v>747</v>
      </c>
      <c r="K5" s="264"/>
      <c r="L5" s="268" t="s">
        <v>748</v>
      </c>
      <c r="M5" s="268" t="s">
        <v>749</v>
      </c>
      <c r="N5" s="268" t="s">
        <v>750</v>
      </c>
      <c r="O5" s="264"/>
      <c r="P5" s="269" t="s">
        <v>751</v>
      </c>
      <c r="T5" s="3"/>
      <c r="U5" s="1"/>
      <c r="V5" s="3"/>
      <c r="W5" s="3"/>
      <c r="X5" s="4"/>
      <c r="Y5" s="3"/>
      <c r="Z5" s="1"/>
      <c r="AA5" s="3"/>
      <c r="AB5" s="3"/>
      <c r="AC5" s="4"/>
      <c r="AD5" s="3"/>
      <c r="AE5" s="1"/>
    </row>
    <row r="6" customFormat="false" ht="12.75" hidden="false" customHeight="true" outlineLevel="0" collapsed="false">
      <c r="B6" s="262"/>
      <c r="C6" s="262"/>
      <c r="D6" s="263"/>
      <c r="E6" s="268" t="s">
        <v>752</v>
      </c>
      <c r="F6" s="268" t="s">
        <v>753</v>
      </c>
      <c r="G6" s="267"/>
      <c r="H6" s="264"/>
      <c r="I6" s="268" t="s">
        <v>754</v>
      </c>
      <c r="J6" s="264"/>
      <c r="K6" s="268" t="s">
        <v>619</v>
      </c>
      <c r="L6" s="264"/>
      <c r="M6" s="264"/>
      <c r="N6" s="264"/>
      <c r="O6" s="267" t="s">
        <v>755</v>
      </c>
      <c r="P6" s="265"/>
      <c r="T6" s="3"/>
      <c r="U6" s="1"/>
      <c r="V6" s="3"/>
      <c r="W6" s="3"/>
      <c r="X6" s="4"/>
      <c r="Y6" s="3"/>
      <c r="Z6" s="1"/>
      <c r="AA6" s="3"/>
      <c r="AB6" s="3"/>
      <c r="AC6" s="4"/>
      <c r="AD6" s="3"/>
      <c r="AE6" s="1"/>
    </row>
    <row r="7" customFormat="false" ht="12.75" hidden="false" customHeight="true" outlineLevel="0" collapsed="false">
      <c r="B7" s="262"/>
      <c r="C7" s="262"/>
      <c r="D7" s="266" t="s">
        <v>756</v>
      </c>
      <c r="E7" s="264"/>
      <c r="F7" s="264"/>
      <c r="G7" s="267" t="s">
        <v>757</v>
      </c>
      <c r="H7" s="268" t="s">
        <v>758</v>
      </c>
      <c r="I7" s="264"/>
      <c r="J7" s="268" t="s">
        <v>759</v>
      </c>
      <c r="K7" s="264"/>
      <c r="L7" s="268" t="s">
        <v>760</v>
      </c>
      <c r="M7" s="268" t="s">
        <v>761</v>
      </c>
      <c r="N7" s="268" t="s">
        <v>762</v>
      </c>
      <c r="O7" s="264"/>
      <c r="P7" s="270" t="s">
        <v>763</v>
      </c>
      <c r="T7" s="3"/>
      <c r="U7" s="1"/>
      <c r="V7" s="3"/>
      <c r="W7" s="3"/>
      <c r="X7" s="4"/>
      <c r="Y7" s="3"/>
      <c r="Z7" s="1"/>
      <c r="AA7" s="3"/>
      <c r="AB7" s="3"/>
      <c r="AC7" s="4"/>
      <c r="AD7" s="3"/>
      <c r="AE7" s="1"/>
    </row>
    <row r="8" customFormat="false" ht="12.75" hidden="false" customHeight="true" outlineLevel="0" collapsed="false">
      <c r="B8" s="176" t="s">
        <v>668</v>
      </c>
      <c r="C8" s="176"/>
      <c r="D8" s="263"/>
      <c r="E8" s="264"/>
      <c r="F8" s="264"/>
      <c r="G8" s="267"/>
      <c r="H8" s="264"/>
      <c r="I8" s="264"/>
      <c r="J8" s="264"/>
      <c r="K8" s="264"/>
      <c r="L8" s="264"/>
      <c r="M8" s="264"/>
      <c r="N8" s="264"/>
      <c r="O8" s="264"/>
      <c r="P8" s="265"/>
      <c r="T8" s="3"/>
      <c r="U8" s="1"/>
      <c r="V8" s="3"/>
      <c r="W8" s="3"/>
      <c r="X8" s="4"/>
      <c r="Y8" s="3"/>
      <c r="Z8" s="1"/>
      <c r="AA8" s="3"/>
      <c r="AB8" s="3"/>
      <c r="AC8" s="4"/>
      <c r="AD8" s="3"/>
      <c r="AE8" s="1"/>
    </row>
    <row r="9" customFormat="false" ht="12.75" hidden="false" customHeight="true" outlineLevel="0" collapsed="false">
      <c r="B9" s="176"/>
      <c r="C9" s="176"/>
      <c r="D9" s="263"/>
      <c r="E9" s="264"/>
      <c r="F9" s="264"/>
      <c r="G9" s="267" t="s">
        <v>764</v>
      </c>
      <c r="H9" s="264"/>
      <c r="I9" s="264"/>
      <c r="J9" s="264"/>
      <c r="K9" s="264"/>
      <c r="L9" s="264"/>
      <c r="M9" s="268" t="s">
        <v>762</v>
      </c>
      <c r="N9" s="264"/>
      <c r="O9" s="264"/>
      <c r="P9" s="265"/>
      <c r="T9" s="3"/>
      <c r="U9" s="1"/>
      <c r="V9" s="3"/>
      <c r="W9" s="3"/>
      <c r="X9" s="4"/>
      <c r="Y9" s="3"/>
      <c r="Z9" s="1"/>
      <c r="AA9" s="3"/>
      <c r="AB9" s="3"/>
      <c r="AC9" s="4"/>
      <c r="AD9" s="3"/>
      <c r="AE9" s="1"/>
    </row>
    <row r="10" customFormat="false" ht="15.75" hidden="false" customHeight="true" outlineLevel="0" collapsed="false">
      <c r="B10" s="271" t="s">
        <v>671</v>
      </c>
      <c r="C10" s="271"/>
      <c r="D10" s="272" t="n">
        <v>24374</v>
      </c>
      <c r="E10" s="273" t="n">
        <v>182</v>
      </c>
      <c r="F10" s="273" t="n">
        <v>34680</v>
      </c>
      <c r="G10" s="273" t="n">
        <v>2089</v>
      </c>
      <c r="H10" s="273" t="n">
        <v>146616</v>
      </c>
      <c r="I10" s="273" t="n">
        <v>69561</v>
      </c>
      <c r="J10" s="273" t="n">
        <v>51705</v>
      </c>
      <c r="K10" s="273" t="n">
        <v>40153</v>
      </c>
      <c r="L10" s="273" t="n">
        <v>88366</v>
      </c>
      <c r="M10" s="273" t="n">
        <v>10896</v>
      </c>
      <c r="N10" s="273" t="n">
        <v>157776</v>
      </c>
      <c r="O10" s="273" t="n">
        <v>107973</v>
      </c>
      <c r="P10" s="274" t="n">
        <v>9263</v>
      </c>
      <c r="T10" s="3"/>
      <c r="U10" s="1"/>
      <c r="V10" s="3"/>
      <c r="W10" s="3"/>
      <c r="X10" s="4"/>
      <c r="Y10" s="3"/>
      <c r="Z10" s="1"/>
      <c r="AA10" s="3"/>
      <c r="AB10" s="3"/>
      <c r="AC10" s="4"/>
      <c r="AD10" s="3"/>
      <c r="AE10" s="1"/>
    </row>
    <row r="11" customFormat="false" ht="15.75" hidden="false" customHeight="true" outlineLevel="0" collapsed="false">
      <c r="B11" s="275"/>
      <c r="C11" s="215" t="s">
        <v>650</v>
      </c>
      <c r="D11" s="276" t="n">
        <v>5734</v>
      </c>
      <c r="E11" s="277" t="n">
        <v>54</v>
      </c>
      <c r="F11" s="277" t="n">
        <v>8667</v>
      </c>
      <c r="G11" s="277" t="n">
        <v>509</v>
      </c>
      <c r="H11" s="277" t="n">
        <v>34634</v>
      </c>
      <c r="I11" s="277" t="n">
        <v>16696</v>
      </c>
      <c r="J11" s="277" t="n">
        <v>12905</v>
      </c>
      <c r="K11" s="277" t="n">
        <v>9716</v>
      </c>
      <c r="L11" s="277" t="n">
        <v>21514</v>
      </c>
      <c r="M11" s="277" t="n">
        <v>2985</v>
      </c>
      <c r="N11" s="277" t="n">
        <v>37447</v>
      </c>
      <c r="O11" s="277" t="n">
        <v>25158</v>
      </c>
      <c r="P11" s="278" t="n">
        <v>2384</v>
      </c>
      <c r="T11" s="3"/>
      <c r="U11" s="1"/>
      <c r="V11" s="3"/>
      <c r="W11" s="3"/>
      <c r="X11" s="4"/>
      <c r="Y11" s="3"/>
      <c r="Z11" s="1"/>
      <c r="AA11" s="3"/>
      <c r="AB11" s="3"/>
      <c r="AC11" s="4"/>
      <c r="AD11" s="3"/>
      <c r="AE11" s="1"/>
    </row>
    <row r="12" customFormat="false" ht="15.75" hidden="false" customHeight="true" outlineLevel="0" collapsed="false">
      <c r="B12" s="176" t="s">
        <v>672</v>
      </c>
      <c r="C12" s="176"/>
      <c r="D12" s="279" t="n">
        <v>3543</v>
      </c>
      <c r="E12" s="280" t="n">
        <v>33</v>
      </c>
      <c r="F12" s="280" t="n">
        <v>5223</v>
      </c>
      <c r="G12" s="280" t="n">
        <v>286</v>
      </c>
      <c r="H12" s="280" t="n">
        <v>20261</v>
      </c>
      <c r="I12" s="280" t="n">
        <v>9689</v>
      </c>
      <c r="J12" s="280" t="n">
        <v>7795</v>
      </c>
      <c r="K12" s="280" t="n">
        <v>5750</v>
      </c>
      <c r="L12" s="280" t="n">
        <v>12730</v>
      </c>
      <c r="M12" s="280" t="n">
        <v>1814</v>
      </c>
      <c r="N12" s="280" t="n">
        <v>21575</v>
      </c>
      <c r="O12" s="280" t="n">
        <v>14365</v>
      </c>
      <c r="P12" s="281" t="n">
        <v>1420</v>
      </c>
      <c r="T12" s="3"/>
      <c r="U12" s="1"/>
      <c r="V12" s="3"/>
      <c r="W12" s="3"/>
      <c r="X12" s="4"/>
      <c r="Y12" s="3"/>
      <c r="Z12" s="1"/>
      <c r="AA12" s="3"/>
      <c r="AB12" s="3"/>
      <c r="AC12" s="4"/>
      <c r="AD12" s="3"/>
      <c r="AE12" s="1"/>
    </row>
    <row r="13" customFormat="false" ht="15.75" hidden="false" customHeight="true" outlineLevel="0" collapsed="false">
      <c r="B13" s="176" t="s">
        <v>673</v>
      </c>
      <c r="C13" s="176"/>
      <c r="D13" s="279" t="n">
        <v>549</v>
      </c>
      <c r="E13" s="280" t="n">
        <v>6</v>
      </c>
      <c r="F13" s="280" t="n">
        <v>875</v>
      </c>
      <c r="G13" s="280" t="n">
        <v>46</v>
      </c>
      <c r="H13" s="280" t="n">
        <v>2949</v>
      </c>
      <c r="I13" s="280" t="n">
        <v>1437</v>
      </c>
      <c r="J13" s="280" t="n">
        <v>1272</v>
      </c>
      <c r="K13" s="280" t="n">
        <v>973</v>
      </c>
      <c r="L13" s="280" t="n">
        <v>2524</v>
      </c>
      <c r="M13" s="280" t="n">
        <v>209</v>
      </c>
      <c r="N13" s="280" t="n">
        <v>3391</v>
      </c>
      <c r="O13" s="280" t="n">
        <v>2278</v>
      </c>
      <c r="P13" s="281" t="n">
        <v>223</v>
      </c>
      <c r="T13" s="3"/>
      <c r="U13" s="1"/>
      <c r="V13" s="3"/>
      <c r="W13" s="3"/>
      <c r="X13" s="4"/>
      <c r="Y13" s="3"/>
      <c r="Z13" s="1"/>
      <c r="AA13" s="3"/>
      <c r="AB13" s="3"/>
      <c r="AC13" s="4"/>
      <c r="AD13" s="3"/>
      <c r="AE13" s="1"/>
    </row>
    <row r="14" customFormat="false" ht="15.75" hidden="false" customHeight="true" outlineLevel="0" collapsed="false">
      <c r="B14" s="176" t="s">
        <v>674</v>
      </c>
      <c r="C14" s="176"/>
      <c r="D14" s="279" t="n">
        <v>1035</v>
      </c>
      <c r="E14" s="280" t="n">
        <v>11</v>
      </c>
      <c r="F14" s="280" t="n">
        <v>1630</v>
      </c>
      <c r="G14" s="280" t="n">
        <v>112</v>
      </c>
      <c r="H14" s="280" t="n">
        <v>7025</v>
      </c>
      <c r="I14" s="280" t="n">
        <v>3593</v>
      </c>
      <c r="J14" s="280" t="n">
        <v>2363</v>
      </c>
      <c r="K14" s="280" t="n">
        <v>1965</v>
      </c>
      <c r="L14" s="280" t="n">
        <v>3667</v>
      </c>
      <c r="M14" s="280" t="n">
        <v>656</v>
      </c>
      <c r="N14" s="280" t="n">
        <v>7904</v>
      </c>
      <c r="O14" s="280" t="n">
        <v>5492</v>
      </c>
      <c r="P14" s="281" t="n">
        <v>509</v>
      </c>
      <c r="T14" s="3"/>
      <c r="U14" s="1"/>
      <c r="V14" s="3"/>
      <c r="W14" s="3"/>
      <c r="X14" s="4"/>
      <c r="Y14" s="3"/>
      <c r="Z14" s="1"/>
      <c r="AA14" s="3"/>
      <c r="AB14" s="3"/>
      <c r="AC14" s="4"/>
      <c r="AD14" s="3"/>
      <c r="AE14" s="1"/>
    </row>
    <row r="15" customFormat="false" ht="15.75" hidden="false" customHeight="true" outlineLevel="0" collapsed="false">
      <c r="B15" s="121" t="s">
        <v>675</v>
      </c>
      <c r="C15" s="121"/>
      <c r="D15" s="282" t="n">
        <v>607</v>
      </c>
      <c r="E15" s="283" t="n">
        <v>4</v>
      </c>
      <c r="F15" s="283" t="n">
        <v>939</v>
      </c>
      <c r="G15" s="283" t="n">
        <v>65</v>
      </c>
      <c r="H15" s="283" t="n">
        <v>4399</v>
      </c>
      <c r="I15" s="283" t="n">
        <v>1977</v>
      </c>
      <c r="J15" s="283" t="n">
        <v>1475</v>
      </c>
      <c r="K15" s="283" t="n">
        <v>1028</v>
      </c>
      <c r="L15" s="283" t="n">
        <v>2593</v>
      </c>
      <c r="M15" s="283" t="n">
        <v>306</v>
      </c>
      <c r="N15" s="283" t="n">
        <v>4577</v>
      </c>
      <c r="O15" s="283" t="n">
        <v>3023</v>
      </c>
      <c r="P15" s="284" t="n">
        <v>232</v>
      </c>
      <c r="T15" s="3"/>
      <c r="U15" s="1"/>
      <c r="V15" s="3"/>
      <c r="W15" s="3"/>
      <c r="X15" s="4"/>
      <c r="Y15" s="3"/>
      <c r="Z15" s="1"/>
      <c r="AA15" s="3"/>
      <c r="AB15" s="3"/>
      <c r="AC15" s="4"/>
      <c r="AD15" s="3"/>
      <c r="AE15" s="1"/>
    </row>
    <row r="16" customFormat="false" ht="15.75" hidden="false" customHeight="true" outlineLevel="0" collapsed="false">
      <c r="B16" s="285"/>
      <c r="C16" s="286" t="s">
        <v>651</v>
      </c>
      <c r="D16" s="287" t="n">
        <v>10685</v>
      </c>
      <c r="E16" s="288" t="n">
        <v>78</v>
      </c>
      <c r="F16" s="288" t="n">
        <v>14042</v>
      </c>
      <c r="G16" s="288" t="n">
        <v>839</v>
      </c>
      <c r="H16" s="288" t="n">
        <v>55805</v>
      </c>
      <c r="I16" s="288" t="n">
        <v>25340</v>
      </c>
      <c r="J16" s="288" t="n">
        <v>21158</v>
      </c>
      <c r="K16" s="288" t="n">
        <v>16618</v>
      </c>
      <c r="L16" s="288" t="n">
        <v>36436</v>
      </c>
      <c r="M16" s="288" t="n">
        <v>4411</v>
      </c>
      <c r="N16" s="288" t="n">
        <v>60993</v>
      </c>
      <c r="O16" s="288" t="n">
        <v>40596</v>
      </c>
      <c r="P16" s="289" t="n">
        <v>3674</v>
      </c>
      <c r="T16" s="3"/>
      <c r="U16" s="1"/>
      <c r="V16" s="3"/>
      <c r="W16" s="3"/>
      <c r="X16" s="4"/>
      <c r="Y16" s="3"/>
      <c r="Z16" s="1"/>
      <c r="AA16" s="3"/>
      <c r="AB16" s="3"/>
      <c r="AC16" s="4"/>
      <c r="AD16" s="3"/>
      <c r="AE16" s="1"/>
    </row>
    <row r="17" customFormat="false" ht="15.75" hidden="false" customHeight="true" outlineLevel="0" collapsed="false">
      <c r="B17" s="176" t="s">
        <v>676</v>
      </c>
      <c r="C17" s="176"/>
      <c r="D17" s="279" t="n">
        <v>1905</v>
      </c>
      <c r="E17" s="280" t="n">
        <v>9</v>
      </c>
      <c r="F17" s="280" t="n">
        <v>2340</v>
      </c>
      <c r="G17" s="280" t="n">
        <v>129</v>
      </c>
      <c r="H17" s="280" t="n">
        <v>9410</v>
      </c>
      <c r="I17" s="280" t="n">
        <v>4141</v>
      </c>
      <c r="J17" s="280" t="n">
        <v>3597</v>
      </c>
      <c r="K17" s="280" t="n">
        <v>2566</v>
      </c>
      <c r="L17" s="280" t="n">
        <v>6240</v>
      </c>
      <c r="M17" s="280" t="n">
        <v>687</v>
      </c>
      <c r="N17" s="280" t="n">
        <v>9954</v>
      </c>
      <c r="O17" s="280" t="n">
        <v>6499</v>
      </c>
      <c r="P17" s="281" t="n">
        <v>643</v>
      </c>
      <c r="T17" s="3"/>
      <c r="U17" s="1"/>
      <c r="V17" s="3"/>
      <c r="W17" s="3"/>
      <c r="X17" s="4"/>
      <c r="Y17" s="3"/>
      <c r="Z17" s="1"/>
      <c r="AA17" s="3"/>
      <c r="AB17" s="3"/>
      <c r="AC17" s="4"/>
      <c r="AD17" s="3"/>
      <c r="AE17" s="1"/>
    </row>
    <row r="18" customFormat="false" ht="15.75" hidden="false" customHeight="true" outlineLevel="0" collapsed="false">
      <c r="B18" s="176" t="s">
        <v>677</v>
      </c>
      <c r="C18" s="176"/>
      <c r="D18" s="279" t="n">
        <v>2416</v>
      </c>
      <c r="E18" s="280" t="n">
        <v>17</v>
      </c>
      <c r="F18" s="280" t="n">
        <v>3142</v>
      </c>
      <c r="G18" s="280" t="n">
        <v>195</v>
      </c>
      <c r="H18" s="280" t="n">
        <v>12021</v>
      </c>
      <c r="I18" s="280" t="n">
        <v>5430</v>
      </c>
      <c r="J18" s="280" t="n">
        <v>4712</v>
      </c>
      <c r="K18" s="280" t="n">
        <v>3749</v>
      </c>
      <c r="L18" s="280" t="n">
        <v>8656</v>
      </c>
      <c r="M18" s="280" t="n">
        <v>823</v>
      </c>
      <c r="N18" s="280" t="n">
        <v>12814</v>
      </c>
      <c r="O18" s="280" t="n">
        <v>8402</v>
      </c>
      <c r="P18" s="281" t="n">
        <v>758</v>
      </c>
      <c r="T18" s="3"/>
      <c r="U18" s="1"/>
      <c r="V18" s="3"/>
      <c r="W18" s="3"/>
      <c r="X18" s="4"/>
      <c r="Y18" s="3"/>
      <c r="Z18" s="1"/>
      <c r="AA18" s="3"/>
      <c r="AB18" s="3"/>
      <c r="AC18" s="4"/>
      <c r="AD18" s="3"/>
      <c r="AE18" s="1"/>
    </row>
    <row r="19" customFormat="false" ht="15.75" hidden="false" customHeight="true" outlineLevel="0" collapsed="false">
      <c r="B19" s="176" t="s">
        <v>678</v>
      </c>
      <c r="C19" s="176"/>
      <c r="D19" s="279" t="n">
        <v>1732</v>
      </c>
      <c r="E19" s="280" t="n">
        <v>24</v>
      </c>
      <c r="F19" s="280" t="n">
        <v>2436</v>
      </c>
      <c r="G19" s="280" t="n">
        <v>137</v>
      </c>
      <c r="H19" s="280" t="n">
        <v>9642</v>
      </c>
      <c r="I19" s="280" t="n">
        <v>4496</v>
      </c>
      <c r="J19" s="280" t="n">
        <v>3893</v>
      </c>
      <c r="K19" s="280" t="n">
        <v>3048</v>
      </c>
      <c r="L19" s="280" t="n">
        <v>6262</v>
      </c>
      <c r="M19" s="280" t="n">
        <v>835</v>
      </c>
      <c r="N19" s="280" t="n">
        <v>11192</v>
      </c>
      <c r="O19" s="280" t="n">
        <v>7452</v>
      </c>
      <c r="P19" s="281" t="n">
        <v>686</v>
      </c>
      <c r="T19" s="3"/>
      <c r="U19" s="1"/>
      <c r="V19" s="3"/>
      <c r="W19" s="3"/>
      <c r="X19" s="4"/>
      <c r="Y19" s="3"/>
      <c r="Z19" s="1"/>
      <c r="AA19" s="3"/>
      <c r="AB19" s="3"/>
      <c r="AC19" s="4"/>
      <c r="AD19" s="3"/>
      <c r="AE19" s="1"/>
    </row>
    <row r="20" customFormat="false" ht="15.75" hidden="false" customHeight="true" outlineLevel="0" collapsed="false">
      <c r="B20" s="176" t="s">
        <v>679</v>
      </c>
      <c r="C20" s="176"/>
      <c r="D20" s="279" t="n">
        <v>665</v>
      </c>
      <c r="E20" s="280" t="n">
        <v>3</v>
      </c>
      <c r="F20" s="280" t="n">
        <v>981</v>
      </c>
      <c r="G20" s="280" t="n">
        <v>72</v>
      </c>
      <c r="H20" s="280" t="n">
        <v>4315</v>
      </c>
      <c r="I20" s="280" t="n">
        <v>2072</v>
      </c>
      <c r="J20" s="280" t="n">
        <v>1418</v>
      </c>
      <c r="K20" s="280" t="n">
        <v>1172</v>
      </c>
      <c r="L20" s="280" t="n">
        <v>2464</v>
      </c>
      <c r="M20" s="280" t="n">
        <v>315</v>
      </c>
      <c r="N20" s="280" t="n">
        <v>4761</v>
      </c>
      <c r="O20" s="280" t="n">
        <v>3422</v>
      </c>
      <c r="P20" s="281" t="n">
        <v>232</v>
      </c>
      <c r="T20" s="3"/>
      <c r="U20" s="1"/>
      <c r="V20" s="3"/>
      <c r="W20" s="3"/>
      <c r="X20" s="4"/>
      <c r="Y20" s="3"/>
      <c r="Z20" s="1"/>
      <c r="AA20" s="3"/>
      <c r="AB20" s="3"/>
      <c r="AC20" s="4"/>
      <c r="AD20" s="3"/>
      <c r="AE20" s="1"/>
    </row>
    <row r="21" customFormat="false" ht="15.75" hidden="false" customHeight="true" outlineLevel="0" collapsed="false">
      <c r="B21" s="176" t="s">
        <v>680</v>
      </c>
      <c r="C21" s="176"/>
      <c r="D21" s="279" t="n">
        <v>1690</v>
      </c>
      <c r="E21" s="280" t="n">
        <v>7</v>
      </c>
      <c r="F21" s="280" t="n">
        <v>2212</v>
      </c>
      <c r="G21" s="280" t="n">
        <v>139</v>
      </c>
      <c r="H21" s="280" t="n">
        <v>8659</v>
      </c>
      <c r="I21" s="280" t="n">
        <v>3899</v>
      </c>
      <c r="J21" s="280" t="n">
        <v>3193</v>
      </c>
      <c r="K21" s="280" t="n">
        <v>2599</v>
      </c>
      <c r="L21" s="280" t="n">
        <v>5369</v>
      </c>
      <c r="M21" s="280" t="n">
        <v>730</v>
      </c>
      <c r="N21" s="280" t="n">
        <v>9389</v>
      </c>
      <c r="O21" s="280" t="n">
        <v>6296</v>
      </c>
      <c r="P21" s="281" t="n">
        <v>573</v>
      </c>
      <c r="T21" s="3"/>
      <c r="U21" s="1"/>
      <c r="V21" s="3"/>
      <c r="W21" s="12"/>
      <c r="X21" s="4"/>
      <c r="Y21" s="3"/>
      <c r="Z21" s="1"/>
      <c r="AA21" s="3"/>
      <c r="AB21" s="12"/>
      <c r="AC21" s="4"/>
      <c r="AD21" s="3"/>
      <c r="AE21" s="1"/>
    </row>
    <row r="22" customFormat="false" ht="15.75" hidden="false" customHeight="true" outlineLevel="0" collapsed="false">
      <c r="B22" s="176" t="s">
        <v>681</v>
      </c>
      <c r="C22" s="176"/>
      <c r="D22" s="279" t="n">
        <v>694</v>
      </c>
      <c r="E22" s="280" t="n">
        <v>6</v>
      </c>
      <c r="F22" s="280" t="n">
        <v>892</v>
      </c>
      <c r="G22" s="280" t="n">
        <v>51</v>
      </c>
      <c r="H22" s="280" t="n">
        <v>3610</v>
      </c>
      <c r="I22" s="280" t="n">
        <v>1617</v>
      </c>
      <c r="J22" s="280" t="n">
        <v>1337</v>
      </c>
      <c r="K22" s="280" t="n">
        <v>1066</v>
      </c>
      <c r="L22" s="280" t="n">
        <v>2127</v>
      </c>
      <c r="M22" s="280" t="n">
        <v>311</v>
      </c>
      <c r="N22" s="280" t="n">
        <v>3738</v>
      </c>
      <c r="O22" s="280" t="n">
        <v>2474</v>
      </c>
      <c r="P22" s="281" t="n">
        <v>232</v>
      </c>
      <c r="T22" s="3"/>
      <c r="U22" s="1"/>
      <c r="V22" s="3"/>
      <c r="W22" s="3"/>
      <c r="X22" s="4"/>
      <c r="Y22" s="3"/>
      <c r="Z22" s="1"/>
      <c r="AA22" s="3"/>
      <c r="AB22" s="3"/>
      <c r="AC22" s="4"/>
      <c r="AD22" s="3"/>
      <c r="AE22" s="1"/>
    </row>
    <row r="23" customFormat="false" ht="15.75" hidden="false" customHeight="true" outlineLevel="0" collapsed="false">
      <c r="B23" s="176" t="s">
        <v>682</v>
      </c>
      <c r="C23" s="176"/>
      <c r="D23" s="279" t="n">
        <v>576</v>
      </c>
      <c r="E23" s="280" t="n">
        <v>4</v>
      </c>
      <c r="F23" s="280" t="n">
        <v>748</v>
      </c>
      <c r="G23" s="280" t="n">
        <v>46</v>
      </c>
      <c r="H23" s="280" t="n">
        <v>2916</v>
      </c>
      <c r="I23" s="280" t="n">
        <v>1293</v>
      </c>
      <c r="J23" s="280" t="n">
        <v>1140</v>
      </c>
      <c r="K23" s="280" t="n">
        <v>959</v>
      </c>
      <c r="L23" s="280" t="n">
        <v>1896</v>
      </c>
      <c r="M23" s="280" t="n">
        <v>261</v>
      </c>
      <c r="N23" s="280" t="n">
        <v>3495</v>
      </c>
      <c r="O23" s="280" t="n">
        <v>2290</v>
      </c>
      <c r="P23" s="281" t="n">
        <v>267</v>
      </c>
      <c r="T23" s="3"/>
      <c r="U23" s="1"/>
      <c r="V23" s="14"/>
      <c r="W23" s="14"/>
      <c r="X23" s="3"/>
      <c r="Y23" s="3"/>
      <c r="Z23" s="1"/>
      <c r="AA23" s="14"/>
      <c r="AB23" s="14"/>
      <c r="AC23" s="3"/>
      <c r="AD23" s="3"/>
      <c r="AE23" s="1"/>
    </row>
    <row r="24" customFormat="false" ht="15.75" hidden="false" customHeight="true" outlineLevel="0" collapsed="false">
      <c r="B24" s="176" t="s">
        <v>683</v>
      </c>
      <c r="C24" s="176"/>
      <c r="D24" s="279" t="n">
        <v>408</v>
      </c>
      <c r="E24" s="280" t="n">
        <v>2</v>
      </c>
      <c r="F24" s="280" t="n">
        <v>578</v>
      </c>
      <c r="G24" s="280" t="n">
        <v>36</v>
      </c>
      <c r="H24" s="280" t="n">
        <v>2417</v>
      </c>
      <c r="I24" s="280" t="n">
        <v>1213</v>
      </c>
      <c r="J24" s="280" t="n">
        <v>928</v>
      </c>
      <c r="K24" s="280" t="n">
        <v>669</v>
      </c>
      <c r="L24" s="280" t="n">
        <v>1537</v>
      </c>
      <c r="M24" s="280" t="n">
        <v>201</v>
      </c>
      <c r="N24" s="280" t="n">
        <v>2780</v>
      </c>
      <c r="O24" s="280" t="n">
        <v>1876</v>
      </c>
      <c r="P24" s="281" t="n">
        <v>141</v>
      </c>
      <c r="T24" s="3"/>
      <c r="U24" s="1"/>
      <c r="V24" s="3"/>
      <c r="W24" s="3"/>
      <c r="X24" s="3"/>
      <c r="Y24" s="3"/>
      <c r="Z24" s="1"/>
      <c r="AA24" s="3"/>
      <c r="AB24" s="3"/>
      <c r="AC24" s="3"/>
      <c r="AD24" s="3"/>
      <c r="AE24" s="1"/>
    </row>
    <row r="25" customFormat="false" ht="15.75" hidden="false" customHeight="true" outlineLevel="0" collapsed="false">
      <c r="B25" s="121" t="s">
        <v>684</v>
      </c>
      <c r="C25" s="121"/>
      <c r="D25" s="282" t="n">
        <v>599</v>
      </c>
      <c r="E25" s="283" t="n">
        <v>6</v>
      </c>
      <c r="F25" s="283" t="n">
        <v>713</v>
      </c>
      <c r="G25" s="283" t="n">
        <v>34</v>
      </c>
      <c r="H25" s="283" t="n">
        <v>2815</v>
      </c>
      <c r="I25" s="283" t="n">
        <v>1179</v>
      </c>
      <c r="J25" s="283" t="n">
        <v>940</v>
      </c>
      <c r="K25" s="283" t="n">
        <v>790</v>
      </c>
      <c r="L25" s="283" t="n">
        <v>1885</v>
      </c>
      <c r="M25" s="283" t="n">
        <v>248</v>
      </c>
      <c r="N25" s="283" t="n">
        <v>2870</v>
      </c>
      <c r="O25" s="283" t="n">
        <v>1885</v>
      </c>
      <c r="P25" s="284" t="n">
        <v>142</v>
      </c>
      <c r="T25" s="3"/>
      <c r="U25" s="1"/>
      <c r="V25" s="3"/>
      <c r="W25" s="3"/>
      <c r="X25" s="3"/>
      <c r="Y25" s="3"/>
      <c r="Z25" s="1"/>
      <c r="AA25" s="3"/>
      <c r="AB25" s="3"/>
      <c r="AC25" s="3"/>
      <c r="AD25" s="3"/>
      <c r="AE25" s="1"/>
    </row>
    <row r="26" customFormat="false" ht="15.75" hidden="false" customHeight="true" outlineLevel="0" collapsed="false">
      <c r="B26" s="285"/>
      <c r="C26" s="228" t="s">
        <v>652</v>
      </c>
      <c r="D26" s="287" t="n">
        <v>2909</v>
      </c>
      <c r="E26" s="288" t="n">
        <v>24</v>
      </c>
      <c r="F26" s="288" t="n">
        <v>4193</v>
      </c>
      <c r="G26" s="288" t="n">
        <v>251</v>
      </c>
      <c r="H26" s="288" t="n">
        <v>18704</v>
      </c>
      <c r="I26" s="288" t="n">
        <v>8767</v>
      </c>
      <c r="J26" s="288" t="n">
        <v>6080</v>
      </c>
      <c r="K26" s="288" t="n">
        <v>4730</v>
      </c>
      <c r="L26" s="288" t="n">
        <v>11644</v>
      </c>
      <c r="M26" s="288" t="n">
        <v>1242</v>
      </c>
      <c r="N26" s="288" t="n">
        <v>19486</v>
      </c>
      <c r="O26" s="288" t="n">
        <v>13323</v>
      </c>
      <c r="P26" s="289" t="n">
        <v>1032</v>
      </c>
      <c r="T26" s="3"/>
      <c r="U26" s="1"/>
      <c r="V26" s="3"/>
      <c r="W26" s="3"/>
      <c r="X26" s="3"/>
      <c r="Y26" s="3"/>
      <c r="Z26" s="1"/>
      <c r="AA26" s="3"/>
      <c r="AB26" s="3"/>
      <c r="AC26" s="3"/>
      <c r="AD26" s="3"/>
      <c r="AE26" s="1"/>
    </row>
    <row r="27" customFormat="false" ht="15.75" hidden="false" customHeight="true" outlineLevel="0" collapsed="false">
      <c r="B27" s="176" t="s">
        <v>685</v>
      </c>
      <c r="C27" s="176"/>
      <c r="D27" s="279" t="n">
        <v>503</v>
      </c>
      <c r="E27" s="280" t="n">
        <v>2</v>
      </c>
      <c r="F27" s="280" t="n">
        <v>633</v>
      </c>
      <c r="G27" s="280" t="n">
        <v>47</v>
      </c>
      <c r="H27" s="280" t="n">
        <v>3063</v>
      </c>
      <c r="I27" s="280" t="n">
        <v>1413</v>
      </c>
      <c r="J27" s="280" t="n">
        <v>986</v>
      </c>
      <c r="K27" s="280" t="n">
        <v>725</v>
      </c>
      <c r="L27" s="280" t="n">
        <v>2017</v>
      </c>
      <c r="M27" s="280" t="n">
        <v>210</v>
      </c>
      <c r="N27" s="280" t="n">
        <v>3027</v>
      </c>
      <c r="O27" s="280" t="n">
        <v>2115</v>
      </c>
      <c r="P27" s="281" t="n">
        <v>171</v>
      </c>
      <c r="T27" s="3"/>
      <c r="U27" s="1"/>
      <c r="V27" s="3"/>
      <c r="W27" s="3"/>
      <c r="X27" s="3"/>
      <c r="Y27" s="3"/>
      <c r="Z27" s="1"/>
      <c r="AA27" s="3"/>
      <c r="AB27" s="3"/>
      <c r="AC27" s="3"/>
      <c r="AD27" s="3"/>
      <c r="AE27" s="1"/>
    </row>
    <row r="28" customFormat="false" ht="15.75" hidden="false" customHeight="true" outlineLevel="0" collapsed="false">
      <c r="B28" s="176" t="s">
        <v>686</v>
      </c>
      <c r="C28" s="176"/>
      <c r="D28" s="279" t="n">
        <v>756</v>
      </c>
      <c r="E28" s="280" t="n">
        <v>4</v>
      </c>
      <c r="F28" s="280" t="n">
        <v>1049</v>
      </c>
      <c r="G28" s="280" t="n">
        <v>57</v>
      </c>
      <c r="H28" s="280" t="n">
        <v>5040</v>
      </c>
      <c r="I28" s="280" t="n">
        <v>2213</v>
      </c>
      <c r="J28" s="280" t="n">
        <v>1730</v>
      </c>
      <c r="K28" s="280" t="n">
        <v>1225</v>
      </c>
      <c r="L28" s="280" t="n">
        <v>2919</v>
      </c>
      <c r="M28" s="280" t="n">
        <v>278</v>
      </c>
      <c r="N28" s="280" t="n">
        <v>5208</v>
      </c>
      <c r="O28" s="280" t="n">
        <v>3416</v>
      </c>
      <c r="P28" s="281" t="n">
        <v>274</v>
      </c>
      <c r="T28" s="3"/>
      <c r="U28" s="1"/>
      <c r="V28" s="3"/>
      <c r="W28" s="3"/>
      <c r="X28" s="3"/>
      <c r="Y28" s="3"/>
      <c r="Z28" s="1"/>
      <c r="AA28" s="3"/>
      <c r="AB28" s="3"/>
      <c r="AC28" s="3"/>
      <c r="AD28" s="3"/>
      <c r="AE28" s="1"/>
    </row>
    <row r="29" customFormat="false" ht="15.75" hidden="false" customHeight="true" outlineLevel="0" collapsed="false">
      <c r="B29" s="176" t="s">
        <v>687</v>
      </c>
      <c r="C29" s="176"/>
      <c r="D29" s="279" t="n">
        <v>299</v>
      </c>
      <c r="E29" s="280" t="n">
        <v>2</v>
      </c>
      <c r="F29" s="280" t="n">
        <v>576</v>
      </c>
      <c r="G29" s="280" t="n">
        <v>31</v>
      </c>
      <c r="H29" s="280" t="n">
        <v>2297</v>
      </c>
      <c r="I29" s="280" t="n">
        <v>1041</v>
      </c>
      <c r="J29" s="280" t="n">
        <v>800</v>
      </c>
      <c r="K29" s="280" t="n">
        <v>621</v>
      </c>
      <c r="L29" s="280" t="n">
        <v>1361</v>
      </c>
      <c r="M29" s="280" t="n">
        <v>206</v>
      </c>
      <c r="N29" s="280" t="n">
        <v>2516</v>
      </c>
      <c r="O29" s="280" t="n">
        <v>1705</v>
      </c>
      <c r="P29" s="281" t="n">
        <v>129</v>
      </c>
      <c r="T29" s="3"/>
      <c r="U29" s="1"/>
      <c r="V29" s="3"/>
      <c r="W29" s="3"/>
      <c r="X29" s="3"/>
      <c r="Y29" s="3"/>
      <c r="Z29" s="1"/>
      <c r="AA29" s="3"/>
      <c r="AB29" s="3"/>
      <c r="AC29" s="3"/>
      <c r="AD29" s="3"/>
      <c r="AE29" s="1"/>
    </row>
    <row r="30" customFormat="false" ht="15.75" hidden="false" customHeight="true" outlineLevel="0" collapsed="false">
      <c r="B30" s="176" t="s">
        <v>688</v>
      </c>
      <c r="C30" s="176"/>
      <c r="D30" s="279" t="n">
        <v>356</v>
      </c>
      <c r="E30" s="280" t="n">
        <v>2</v>
      </c>
      <c r="F30" s="280" t="n">
        <v>402</v>
      </c>
      <c r="G30" s="280" t="n">
        <v>32</v>
      </c>
      <c r="H30" s="280" t="n">
        <v>2047</v>
      </c>
      <c r="I30" s="280" t="n">
        <v>1097</v>
      </c>
      <c r="J30" s="280" t="n">
        <v>699</v>
      </c>
      <c r="K30" s="280" t="n">
        <v>518</v>
      </c>
      <c r="L30" s="280" t="n">
        <v>1184</v>
      </c>
      <c r="M30" s="280" t="n">
        <v>158</v>
      </c>
      <c r="N30" s="280" t="n">
        <v>2164</v>
      </c>
      <c r="O30" s="280" t="n">
        <v>1514</v>
      </c>
      <c r="P30" s="281" t="n">
        <v>113</v>
      </c>
      <c r="T30" s="3"/>
      <c r="U30" s="1"/>
      <c r="V30" s="3"/>
      <c r="W30" s="3"/>
      <c r="X30" s="3"/>
      <c r="Y30" s="3"/>
      <c r="Z30" s="1"/>
      <c r="AA30" s="3"/>
      <c r="AB30" s="3"/>
      <c r="AC30" s="3"/>
      <c r="AD30" s="3"/>
      <c r="AE30" s="1"/>
    </row>
    <row r="31" customFormat="false" ht="15.75" hidden="false" customHeight="true" outlineLevel="0" collapsed="false">
      <c r="B31" s="176" t="s">
        <v>689</v>
      </c>
      <c r="C31" s="176"/>
      <c r="D31" s="279" t="n">
        <v>61</v>
      </c>
      <c r="E31" s="280" t="n">
        <v>2</v>
      </c>
      <c r="F31" s="280" t="n">
        <v>133</v>
      </c>
      <c r="G31" s="280" t="n">
        <v>12</v>
      </c>
      <c r="H31" s="280" t="n">
        <v>575</v>
      </c>
      <c r="I31" s="280" t="n">
        <v>271</v>
      </c>
      <c r="J31" s="280" t="n">
        <v>190</v>
      </c>
      <c r="K31" s="280" t="n">
        <v>154</v>
      </c>
      <c r="L31" s="280" t="n">
        <v>440</v>
      </c>
      <c r="M31" s="280" t="n">
        <v>42</v>
      </c>
      <c r="N31" s="280" t="n">
        <v>645</v>
      </c>
      <c r="O31" s="280" t="n">
        <v>461</v>
      </c>
      <c r="P31" s="281" t="n">
        <v>31</v>
      </c>
      <c r="T31" s="3"/>
      <c r="U31" s="1"/>
      <c r="V31" s="3"/>
      <c r="W31" s="3"/>
      <c r="X31" s="3"/>
      <c r="Y31" s="3"/>
      <c r="Z31" s="1"/>
      <c r="AA31" s="3"/>
      <c r="AB31" s="3"/>
      <c r="AC31" s="3"/>
      <c r="AD31" s="3"/>
      <c r="AE31" s="1"/>
    </row>
    <row r="32" customFormat="false" ht="15.75" hidden="false" customHeight="true" outlineLevel="0" collapsed="false">
      <c r="B32" s="176" t="s">
        <v>690</v>
      </c>
      <c r="C32" s="176"/>
      <c r="D32" s="279" t="n">
        <v>240</v>
      </c>
      <c r="E32" s="280" t="n">
        <v>1</v>
      </c>
      <c r="F32" s="280" t="n">
        <v>334</v>
      </c>
      <c r="G32" s="280" t="n">
        <v>22</v>
      </c>
      <c r="H32" s="280" t="n">
        <v>1518</v>
      </c>
      <c r="I32" s="280" t="n">
        <v>728</v>
      </c>
      <c r="J32" s="280" t="n">
        <v>419</v>
      </c>
      <c r="K32" s="280" t="n">
        <v>344</v>
      </c>
      <c r="L32" s="280" t="n">
        <v>785</v>
      </c>
      <c r="M32" s="280" t="n">
        <v>76</v>
      </c>
      <c r="N32" s="280" t="n">
        <v>1481</v>
      </c>
      <c r="O32" s="280" t="n">
        <v>1080</v>
      </c>
      <c r="P32" s="281" t="n">
        <v>58</v>
      </c>
      <c r="T32" s="3"/>
      <c r="U32" s="1"/>
      <c r="V32" s="3"/>
      <c r="W32" s="3"/>
      <c r="X32" s="3"/>
      <c r="Y32" s="3"/>
      <c r="Z32" s="1"/>
      <c r="AA32" s="3"/>
      <c r="AB32" s="3"/>
      <c r="AC32" s="3"/>
      <c r="AD32" s="3"/>
      <c r="AE32" s="1"/>
    </row>
    <row r="33" customFormat="false" ht="15.75" hidden="false" customHeight="true" outlineLevel="0" collapsed="false">
      <c r="B33" s="176" t="s">
        <v>691</v>
      </c>
      <c r="C33" s="176"/>
      <c r="D33" s="279" t="n">
        <v>220</v>
      </c>
      <c r="E33" s="280" t="n">
        <v>3</v>
      </c>
      <c r="F33" s="280" t="n">
        <v>360</v>
      </c>
      <c r="G33" s="280" t="n">
        <v>19</v>
      </c>
      <c r="H33" s="280" t="n">
        <v>1441</v>
      </c>
      <c r="I33" s="280" t="n">
        <v>686</v>
      </c>
      <c r="J33" s="280" t="n">
        <v>475</v>
      </c>
      <c r="K33" s="280" t="n">
        <v>375</v>
      </c>
      <c r="L33" s="280" t="n">
        <v>1010</v>
      </c>
      <c r="M33" s="280" t="n">
        <v>117</v>
      </c>
      <c r="N33" s="280" t="n">
        <v>1526</v>
      </c>
      <c r="O33" s="280" t="n">
        <v>991</v>
      </c>
      <c r="P33" s="281" t="n">
        <v>84</v>
      </c>
      <c r="T33" s="3"/>
      <c r="U33" s="1"/>
      <c r="V33" s="3"/>
      <c r="W33" s="3"/>
      <c r="X33" s="3"/>
      <c r="Y33" s="3"/>
      <c r="Z33" s="1"/>
      <c r="AA33" s="3"/>
      <c r="AB33" s="3"/>
      <c r="AC33" s="3"/>
      <c r="AD33" s="3"/>
      <c r="AE33" s="1"/>
    </row>
    <row r="34" customFormat="false" ht="15.75" hidden="false" customHeight="true" outlineLevel="0" collapsed="false">
      <c r="B34" s="176" t="s">
        <v>692</v>
      </c>
      <c r="C34" s="176"/>
      <c r="D34" s="279" t="n">
        <v>349</v>
      </c>
      <c r="E34" s="280" t="n">
        <v>3</v>
      </c>
      <c r="F34" s="280" t="n">
        <v>534</v>
      </c>
      <c r="G34" s="280" t="n">
        <v>21</v>
      </c>
      <c r="H34" s="280" t="n">
        <v>1994</v>
      </c>
      <c r="I34" s="280" t="n">
        <v>951</v>
      </c>
      <c r="J34" s="280" t="n">
        <v>590</v>
      </c>
      <c r="K34" s="280" t="n">
        <v>578</v>
      </c>
      <c r="L34" s="280" t="n">
        <v>1477</v>
      </c>
      <c r="M34" s="280" t="n">
        <v>111</v>
      </c>
      <c r="N34" s="280" t="n">
        <v>2032</v>
      </c>
      <c r="O34" s="280" t="n">
        <v>1384</v>
      </c>
      <c r="P34" s="281" t="n">
        <v>128</v>
      </c>
      <c r="T34" s="3"/>
      <c r="U34" s="1"/>
      <c r="V34" s="3"/>
      <c r="W34" s="3"/>
      <c r="X34" s="3"/>
      <c r="Y34" s="3"/>
      <c r="Z34" s="1"/>
      <c r="AA34" s="3"/>
      <c r="AB34" s="3"/>
      <c r="AC34" s="3"/>
      <c r="AD34" s="3"/>
      <c r="AE34" s="1"/>
    </row>
    <row r="35" customFormat="false" ht="15.75" hidden="false" customHeight="true" outlineLevel="0" collapsed="false">
      <c r="B35" s="121" t="s">
        <v>693</v>
      </c>
      <c r="C35" s="121"/>
      <c r="D35" s="282" t="n">
        <v>125</v>
      </c>
      <c r="E35" s="283" t="n">
        <v>5</v>
      </c>
      <c r="F35" s="283" t="n">
        <v>172</v>
      </c>
      <c r="G35" s="283" t="n">
        <v>10</v>
      </c>
      <c r="H35" s="283" t="n">
        <v>729</v>
      </c>
      <c r="I35" s="283" t="n">
        <v>367</v>
      </c>
      <c r="J35" s="283" t="n">
        <v>191</v>
      </c>
      <c r="K35" s="283" t="n">
        <v>190</v>
      </c>
      <c r="L35" s="283" t="n">
        <v>451</v>
      </c>
      <c r="M35" s="283" t="n">
        <v>44</v>
      </c>
      <c r="N35" s="283" t="n">
        <v>887</v>
      </c>
      <c r="O35" s="283" t="n">
        <v>657</v>
      </c>
      <c r="P35" s="284" t="n">
        <v>44</v>
      </c>
      <c r="T35" s="3"/>
      <c r="U35" s="1"/>
      <c r="V35" s="3"/>
      <c r="W35" s="3"/>
      <c r="X35" s="3"/>
      <c r="Y35" s="3"/>
      <c r="Z35" s="1"/>
      <c r="AA35" s="3"/>
      <c r="AB35" s="3"/>
      <c r="AC35" s="3"/>
      <c r="AD35" s="3"/>
      <c r="AE35" s="1"/>
    </row>
    <row r="36" customFormat="false" ht="15.75" hidden="false" customHeight="true" outlineLevel="0" collapsed="false">
      <c r="B36" s="285"/>
      <c r="C36" s="228" t="s">
        <v>653</v>
      </c>
      <c r="D36" s="287" t="n">
        <v>662</v>
      </c>
      <c r="E36" s="288" t="n">
        <v>2</v>
      </c>
      <c r="F36" s="288" t="n">
        <v>1077</v>
      </c>
      <c r="G36" s="288" t="n">
        <v>56</v>
      </c>
      <c r="H36" s="288" t="n">
        <v>5099</v>
      </c>
      <c r="I36" s="288" t="n">
        <v>2462</v>
      </c>
      <c r="J36" s="288" t="n">
        <v>1426</v>
      </c>
      <c r="K36" s="288" t="n">
        <v>1106</v>
      </c>
      <c r="L36" s="288" t="n">
        <v>2233</v>
      </c>
      <c r="M36" s="288" t="n">
        <v>300</v>
      </c>
      <c r="N36" s="288" t="n">
        <v>5504</v>
      </c>
      <c r="O36" s="288" t="n">
        <v>3921</v>
      </c>
      <c r="P36" s="289" t="n">
        <v>372</v>
      </c>
      <c r="T36" s="3"/>
      <c r="U36" s="1"/>
      <c r="V36" s="3"/>
      <c r="W36" s="3"/>
      <c r="X36" s="3"/>
      <c r="Y36" s="3"/>
      <c r="Z36" s="1"/>
      <c r="AA36" s="3"/>
      <c r="AB36" s="3"/>
      <c r="AC36" s="3"/>
      <c r="AD36" s="3"/>
      <c r="AE36" s="1"/>
    </row>
    <row r="37" customFormat="false" ht="15.75" hidden="false" customHeight="true" outlineLevel="0" collapsed="false">
      <c r="B37" s="176" t="s">
        <v>694</v>
      </c>
      <c r="C37" s="176"/>
      <c r="D37" s="279" t="n">
        <v>387</v>
      </c>
      <c r="E37" s="280" t="n">
        <v>0</v>
      </c>
      <c r="F37" s="280" t="n">
        <v>630</v>
      </c>
      <c r="G37" s="280" t="n">
        <v>30</v>
      </c>
      <c r="H37" s="280" t="n">
        <v>2787</v>
      </c>
      <c r="I37" s="280" t="n">
        <v>1330</v>
      </c>
      <c r="J37" s="280" t="n">
        <v>854</v>
      </c>
      <c r="K37" s="280" t="n">
        <v>668</v>
      </c>
      <c r="L37" s="280" t="n">
        <v>1298</v>
      </c>
      <c r="M37" s="280" t="n">
        <v>173</v>
      </c>
      <c r="N37" s="280" t="n">
        <v>2974</v>
      </c>
      <c r="O37" s="280" t="n">
        <v>2098</v>
      </c>
      <c r="P37" s="281" t="n">
        <v>232</v>
      </c>
      <c r="T37" s="3"/>
      <c r="U37" s="1"/>
      <c r="V37" s="3"/>
      <c r="W37" s="3"/>
      <c r="X37" s="3"/>
      <c r="Y37" s="3"/>
      <c r="Z37" s="1"/>
      <c r="AA37" s="3"/>
      <c r="AB37" s="3"/>
      <c r="AC37" s="3"/>
      <c r="AD37" s="3"/>
      <c r="AE37" s="1"/>
    </row>
    <row r="38" customFormat="false" ht="15.75" hidden="false" customHeight="true" outlineLevel="0" collapsed="false">
      <c r="B38" s="176" t="s">
        <v>695</v>
      </c>
      <c r="C38" s="176"/>
      <c r="D38" s="279" t="n">
        <v>46</v>
      </c>
      <c r="E38" s="280" t="n">
        <v>0</v>
      </c>
      <c r="F38" s="280" t="n">
        <v>88</v>
      </c>
      <c r="G38" s="280" t="n">
        <v>6</v>
      </c>
      <c r="H38" s="280" t="n">
        <v>368</v>
      </c>
      <c r="I38" s="280" t="n">
        <v>174</v>
      </c>
      <c r="J38" s="280" t="n">
        <v>133</v>
      </c>
      <c r="K38" s="280" t="n">
        <v>87</v>
      </c>
      <c r="L38" s="280" t="n">
        <v>157</v>
      </c>
      <c r="M38" s="280" t="n">
        <v>17</v>
      </c>
      <c r="N38" s="280" t="n">
        <v>474</v>
      </c>
      <c r="O38" s="280" t="n">
        <v>343</v>
      </c>
      <c r="P38" s="281" t="n">
        <v>29</v>
      </c>
      <c r="T38" s="3"/>
      <c r="U38" s="1"/>
      <c r="V38" s="3"/>
      <c r="W38" s="3"/>
      <c r="X38" s="3"/>
      <c r="Y38" s="3"/>
      <c r="Z38" s="1"/>
      <c r="AA38" s="3"/>
      <c r="AB38" s="3"/>
      <c r="AC38" s="3"/>
      <c r="AD38" s="3"/>
      <c r="AE38" s="1"/>
    </row>
    <row r="39" customFormat="false" ht="15.75" hidden="false" customHeight="true" outlineLevel="0" collapsed="false">
      <c r="B39" s="176" t="s">
        <v>696</v>
      </c>
      <c r="C39" s="176"/>
      <c r="D39" s="279" t="n">
        <v>33</v>
      </c>
      <c r="E39" s="280" t="n">
        <v>0</v>
      </c>
      <c r="F39" s="280" t="n">
        <v>47</v>
      </c>
      <c r="G39" s="280" t="n">
        <v>1</v>
      </c>
      <c r="H39" s="280" t="n">
        <v>278</v>
      </c>
      <c r="I39" s="280" t="n">
        <v>127</v>
      </c>
      <c r="J39" s="280" t="n">
        <v>66</v>
      </c>
      <c r="K39" s="280" t="n">
        <v>54</v>
      </c>
      <c r="L39" s="280" t="n">
        <v>113</v>
      </c>
      <c r="M39" s="280" t="n">
        <v>17</v>
      </c>
      <c r="N39" s="280" t="n">
        <v>347</v>
      </c>
      <c r="O39" s="280" t="n">
        <v>248</v>
      </c>
      <c r="P39" s="281" t="n">
        <v>24</v>
      </c>
      <c r="T39" s="3"/>
      <c r="U39" s="1"/>
      <c r="V39" s="3"/>
      <c r="W39" s="3"/>
      <c r="X39" s="3"/>
      <c r="Y39" s="3"/>
      <c r="Z39" s="1"/>
      <c r="AA39" s="3"/>
      <c r="AB39" s="3"/>
      <c r="AC39" s="3"/>
      <c r="AD39" s="3"/>
      <c r="AE39" s="1"/>
    </row>
    <row r="40" customFormat="false" ht="15.75" hidden="false" customHeight="true" outlineLevel="0" collapsed="false">
      <c r="B40" s="176" t="s">
        <v>697</v>
      </c>
      <c r="C40" s="176"/>
      <c r="D40" s="279" t="n">
        <v>64</v>
      </c>
      <c r="E40" s="280" t="n">
        <v>0</v>
      </c>
      <c r="F40" s="280" t="n">
        <v>105</v>
      </c>
      <c r="G40" s="280" t="n">
        <v>7</v>
      </c>
      <c r="H40" s="280" t="n">
        <v>531</v>
      </c>
      <c r="I40" s="280" t="n">
        <v>281</v>
      </c>
      <c r="J40" s="280" t="n">
        <v>127</v>
      </c>
      <c r="K40" s="280" t="n">
        <v>85</v>
      </c>
      <c r="L40" s="280" t="n">
        <v>212</v>
      </c>
      <c r="M40" s="280" t="n">
        <v>34</v>
      </c>
      <c r="N40" s="280" t="n">
        <v>531</v>
      </c>
      <c r="O40" s="280" t="n">
        <v>342</v>
      </c>
      <c r="P40" s="281" t="n">
        <v>33</v>
      </c>
      <c r="T40" s="3"/>
      <c r="U40" s="1"/>
      <c r="V40" s="3"/>
      <c r="W40" s="3"/>
      <c r="X40" s="3"/>
      <c r="Y40" s="3"/>
      <c r="Z40" s="1"/>
      <c r="AA40" s="3"/>
      <c r="AB40" s="3"/>
      <c r="AC40" s="3"/>
      <c r="AD40" s="3"/>
      <c r="AE40" s="1"/>
    </row>
    <row r="41" customFormat="false" ht="15.75" hidden="false" customHeight="true" outlineLevel="0" collapsed="false">
      <c r="B41" s="176" t="s">
        <v>698</v>
      </c>
      <c r="C41" s="176"/>
      <c r="D41" s="279" t="n">
        <v>58</v>
      </c>
      <c r="E41" s="280" t="n">
        <v>2</v>
      </c>
      <c r="F41" s="280" t="n">
        <v>80</v>
      </c>
      <c r="G41" s="280" t="n">
        <v>7</v>
      </c>
      <c r="H41" s="280" t="n">
        <v>530</v>
      </c>
      <c r="I41" s="280" t="n">
        <v>252</v>
      </c>
      <c r="J41" s="280" t="n">
        <v>108</v>
      </c>
      <c r="K41" s="280" t="n">
        <v>80</v>
      </c>
      <c r="L41" s="280" t="n">
        <v>221</v>
      </c>
      <c r="M41" s="280" t="n">
        <v>31</v>
      </c>
      <c r="N41" s="280" t="n">
        <v>542</v>
      </c>
      <c r="O41" s="280" t="n">
        <v>411</v>
      </c>
      <c r="P41" s="281" t="n">
        <v>25</v>
      </c>
      <c r="T41" s="3"/>
      <c r="U41" s="1"/>
      <c r="V41" s="3"/>
      <c r="W41" s="3"/>
      <c r="X41" s="3"/>
      <c r="Y41" s="3"/>
      <c r="Z41" s="1"/>
      <c r="AA41" s="3"/>
      <c r="AB41" s="3"/>
      <c r="AC41" s="3"/>
      <c r="AD41" s="3"/>
      <c r="AE41" s="1"/>
    </row>
    <row r="42" customFormat="false" ht="15.75" hidden="false" customHeight="true" outlineLevel="0" collapsed="false">
      <c r="B42" s="176" t="s">
        <v>699</v>
      </c>
      <c r="C42" s="176"/>
      <c r="D42" s="279" t="n">
        <v>40</v>
      </c>
      <c r="E42" s="280" t="n">
        <v>0</v>
      </c>
      <c r="F42" s="280" t="n">
        <v>51</v>
      </c>
      <c r="G42" s="280" t="n">
        <v>0</v>
      </c>
      <c r="H42" s="280" t="n">
        <v>279</v>
      </c>
      <c r="I42" s="280" t="n">
        <v>134</v>
      </c>
      <c r="J42" s="280" t="n">
        <v>67</v>
      </c>
      <c r="K42" s="280" t="n">
        <v>62</v>
      </c>
      <c r="L42" s="280" t="n">
        <v>120</v>
      </c>
      <c r="M42" s="280" t="n">
        <v>8</v>
      </c>
      <c r="N42" s="280" t="n">
        <v>266</v>
      </c>
      <c r="O42" s="280" t="n">
        <v>189</v>
      </c>
      <c r="P42" s="281" t="n">
        <v>12</v>
      </c>
      <c r="T42" s="3"/>
      <c r="U42" s="1"/>
      <c r="V42" s="3"/>
      <c r="W42" s="3"/>
      <c r="X42" s="3"/>
      <c r="Y42" s="3"/>
      <c r="Z42" s="1"/>
      <c r="AA42" s="3"/>
      <c r="AB42" s="3"/>
      <c r="AC42" s="3"/>
      <c r="AD42" s="3"/>
      <c r="AE42" s="1"/>
    </row>
    <row r="43" customFormat="false" ht="15.75" hidden="false" customHeight="true" outlineLevel="0" collapsed="false">
      <c r="B43" s="121" t="s">
        <v>700</v>
      </c>
      <c r="C43" s="121"/>
      <c r="D43" s="282" t="n">
        <v>34</v>
      </c>
      <c r="E43" s="283" t="n">
        <v>0</v>
      </c>
      <c r="F43" s="283" t="n">
        <v>76</v>
      </c>
      <c r="G43" s="283" t="n">
        <v>5</v>
      </c>
      <c r="H43" s="283" t="n">
        <v>326</v>
      </c>
      <c r="I43" s="283" t="n">
        <v>164</v>
      </c>
      <c r="J43" s="283" t="n">
        <v>71</v>
      </c>
      <c r="K43" s="283" t="n">
        <v>70</v>
      </c>
      <c r="L43" s="283" t="n">
        <v>112</v>
      </c>
      <c r="M43" s="283" t="n">
        <v>20</v>
      </c>
      <c r="N43" s="283" t="n">
        <v>370</v>
      </c>
      <c r="O43" s="283" t="n">
        <v>290</v>
      </c>
      <c r="P43" s="284" t="n">
        <v>17</v>
      </c>
      <c r="T43" s="3"/>
      <c r="U43" s="1"/>
      <c r="V43" s="14"/>
      <c r="W43" s="14"/>
      <c r="X43" s="3"/>
      <c r="Y43" s="3"/>
      <c r="Z43" s="1"/>
      <c r="AA43" s="14"/>
      <c r="AB43" s="14"/>
      <c r="AC43" s="3"/>
      <c r="AD43" s="3"/>
      <c r="AE43" s="1"/>
    </row>
    <row r="44" customFormat="false" ht="15.75" hidden="false" customHeight="true" outlineLevel="0" collapsed="false">
      <c r="B44" s="285"/>
      <c r="C44" s="228" t="s">
        <v>654</v>
      </c>
      <c r="D44" s="287" t="n">
        <v>944</v>
      </c>
      <c r="E44" s="288" t="n">
        <v>7</v>
      </c>
      <c r="F44" s="288" t="n">
        <v>1456</v>
      </c>
      <c r="G44" s="288" t="n">
        <v>82</v>
      </c>
      <c r="H44" s="288" t="n">
        <v>6632</v>
      </c>
      <c r="I44" s="288" t="n">
        <v>3464</v>
      </c>
      <c r="J44" s="288" t="n">
        <v>1965</v>
      </c>
      <c r="K44" s="288" t="n">
        <v>1563</v>
      </c>
      <c r="L44" s="288" t="n">
        <v>3076</v>
      </c>
      <c r="M44" s="288" t="n">
        <v>485</v>
      </c>
      <c r="N44" s="288" t="n">
        <v>7370</v>
      </c>
      <c r="O44" s="288" t="n">
        <v>5366</v>
      </c>
      <c r="P44" s="289" t="n">
        <v>357</v>
      </c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5.75" hidden="false" customHeight="true" outlineLevel="0" collapsed="false">
      <c r="B45" s="176" t="s">
        <v>701</v>
      </c>
      <c r="C45" s="176"/>
      <c r="D45" s="279" t="n">
        <v>265</v>
      </c>
      <c r="E45" s="280" t="n">
        <v>3</v>
      </c>
      <c r="F45" s="280" t="n">
        <v>388</v>
      </c>
      <c r="G45" s="280" t="n">
        <v>18</v>
      </c>
      <c r="H45" s="280" t="n">
        <v>1751</v>
      </c>
      <c r="I45" s="280" t="n">
        <v>898</v>
      </c>
      <c r="J45" s="280" t="n">
        <v>580</v>
      </c>
      <c r="K45" s="280" t="n">
        <v>411</v>
      </c>
      <c r="L45" s="280" t="n">
        <v>820</v>
      </c>
      <c r="M45" s="280" t="n">
        <v>136</v>
      </c>
      <c r="N45" s="280" t="n">
        <v>1729</v>
      </c>
      <c r="O45" s="280" t="n">
        <v>1224</v>
      </c>
      <c r="P45" s="281" t="n">
        <v>98</v>
      </c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.75" hidden="false" customHeight="true" outlineLevel="0" collapsed="false">
      <c r="B46" s="176" t="s">
        <v>702</v>
      </c>
      <c r="C46" s="176"/>
      <c r="D46" s="279" t="n">
        <v>219</v>
      </c>
      <c r="E46" s="280" t="n">
        <v>0</v>
      </c>
      <c r="F46" s="280" t="n">
        <v>339</v>
      </c>
      <c r="G46" s="280" t="n">
        <v>22</v>
      </c>
      <c r="H46" s="280" t="n">
        <v>1384</v>
      </c>
      <c r="I46" s="280" t="n">
        <v>721</v>
      </c>
      <c r="J46" s="280" t="n">
        <v>450</v>
      </c>
      <c r="K46" s="280" t="n">
        <v>342</v>
      </c>
      <c r="L46" s="280" t="n">
        <v>782</v>
      </c>
      <c r="M46" s="280" t="n">
        <v>115</v>
      </c>
      <c r="N46" s="280" t="n">
        <v>1745</v>
      </c>
      <c r="O46" s="280" t="n">
        <v>1182</v>
      </c>
      <c r="P46" s="281" t="n">
        <v>88</v>
      </c>
    </row>
    <row r="47" customFormat="false" ht="15.75" hidden="false" customHeight="true" outlineLevel="0" collapsed="false">
      <c r="B47" s="176" t="s">
        <v>703</v>
      </c>
      <c r="C47" s="176"/>
      <c r="D47" s="279" t="n">
        <v>81</v>
      </c>
      <c r="E47" s="280" t="n">
        <v>1</v>
      </c>
      <c r="F47" s="280" t="n">
        <v>122</v>
      </c>
      <c r="G47" s="280" t="n">
        <v>3</v>
      </c>
      <c r="H47" s="280" t="n">
        <v>611</v>
      </c>
      <c r="I47" s="280" t="n">
        <v>351</v>
      </c>
      <c r="J47" s="280" t="n">
        <v>147</v>
      </c>
      <c r="K47" s="280" t="n">
        <v>143</v>
      </c>
      <c r="L47" s="280" t="n">
        <v>251</v>
      </c>
      <c r="M47" s="280" t="n">
        <v>38</v>
      </c>
      <c r="N47" s="280" t="n">
        <v>670</v>
      </c>
      <c r="O47" s="280" t="n">
        <v>520</v>
      </c>
      <c r="P47" s="281" t="n">
        <v>26</v>
      </c>
    </row>
    <row r="48" customFormat="false" ht="15.75" hidden="false" customHeight="true" outlineLevel="0" collapsed="false">
      <c r="B48" s="176" t="s">
        <v>704</v>
      </c>
      <c r="C48" s="176"/>
      <c r="D48" s="279" t="n">
        <v>32</v>
      </c>
      <c r="E48" s="280" t="n">
        <v>0</v>
      </c>
      <c r="F48" s="280" t="n">
        <v>40</v>
      </c>
      <c r="G48" s="280" t="n">
        <v>4</v>
      </c>
      <c r="H48" s="280" t="n">
        <v>240</v>
      </c>
      <c r="I48" s="280" t="n">
        <v>120</v>
      </c>
      <c r="J48" s="280" t="n">
        <v>50</v>
      </c>
      <c r="K48" s="280" t="n">
        <v>60</v>
      </c>
      <c r="L48" s="280" t="n">
        <v>141</v>
      </c>
      <c r="M48" s="280" t="n">
        <v>14</v>
      </c>
      <c r="N48" s="280" t="n">
        <v>270</v>
      </c>
      <c r="O48" s="280" t="n">
        <v>194</v>
      </c>
      <c r="P48" s="281" t="n">
        <v>19</v>
      </c>
    </row>
    <row r="49" customFormat="false" ht="15.75" hidden="false" customHeight="true" outlineLevel="0" collapsed="false">
      <c r="B49" s="176" t="s">
        <v>705</v>
      </c>
      <c r="C49" s="176"/>
      <c r="D49" s="279" t="n">
        <v>241</v>
      </c>
      <c r="E49" s="280" t="n">
        <v>3</v>
      </c>
      <c r="F49" s="280" t="n">
        <v>399</v>
      </c>
      <c r="G49" s="280" t="n">
        <v>20</v>
      </c>
      <c r="H49" s="280" t="n">
        <v>1780</v>
      </c>
      <c r="I49" s="280" t="n">
        <v>987</v>
      </c>
      <c r="J49" s="280" t="n">
        <v>517</v>
      </c>
      <c r="K49" s="280" t="n">
        <v>414</v>
      </c>
      <c r="L49" s="280" t="n">
        <v>764</v>
      </c>
      <c r="M49" s="280" t="n">
        <v>131</v>
      </c>
      <c r="N49" s="280" t="n">
        <v>2067</v>
      </c>
      <c r="O49" s="280" t="n">
        <v>1562</v>
      </c>
      <c r="P49" s="281" t="n">
        <v>86</v>
      </c>
    </row>
    <row r="50" customFormat="false" ht="15.75" hidden="false" customHeight="true" outlineLevel="0" collapsed="false">
      <c r="A50" s="177"/>
      <c r="B50" s="89" t="s">
        <v>706</v>
      </c>
      <c r="C50" s="89"/>
      <c r="D50" s="290" t="n">
        <v>106</v>
      </c>
      <c r="E50" s="291" t="n">
        <v>0</v>
      </c>
      <c r="F50" s="291" t="n">
        <v>168</v>
      </c>
      <c r="G50" s="291" t="n">
        <v>15</v>
      </c>
      <c r="H50" s="291" t="n">
        <v>866</v>
      </c>
      <c r="I50" s="291" t="n">
        <v>387</v>
      </c>
      <c r="J50" s="291" t="n">
        <v>221</v>
      </c>
      <c r="K50" s="291" t="n">
        <v>193</v>
      </c>
      <c r="L50" s="291" t="n">
        <v>318</v>
      </c>
      <c r="M50" s="291" t="n">
        <v>51</v>
      </c>
      <c r="N50" s="291" t="n">
        <v>889</v>
      </c>
      <c r="O50" s="291" t="n">
        <v>684</v>
      </c>
      <c r="P50" s="292" t="n">
        <v>40</v>
      </c>
    </row>
    <row r="51" customFormat="false" ht="5.25" hidden="false" customHeight="true" outlineLevel="0" collapsed="false"/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055555555556" bottom="0.39375" header="0.19652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4 &amp;11&amp;P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:Q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8"/>
      <c r="C2" s="258"/>
    </row>
    <row r="3" customFormat="false" ht="12.75" hidden="false" customHeight="true" outlineLevel="0" collapsed="false">
      <c r="B3" s="201"/>
      <c r="C3" s="201"/>
      <c r="D3" s="259" t="s">
        <v>602</v>
      </c>
      <c r="E3" s="260" t="s">
        <v>737</v>
      </c>
      <c r="F3" s="260" t="s">
        <v>603</v>
      </c>
      <c r="G3" s="260" t="s">
        <v>604</v>
      </c>
      <c r="H3" s="260" t="s">
        <v>605</v>
      </c>
      <c r="I3" s="260" t="s">
        <v>738</v>
      </c>
      <c r="J3" s="260" t="s">
        <v>606</v>
      </c>
      <c r="K3" s="260" t="s">
        <v>607</v>
      </c>
      <c r="L3" s="260" t="s">
        <v>608</v>
      </c>
      <c r="M3" s="260" t="s">
        <v>609</v>
      </c>
      <c r="N3" s="260" t="s">
        <v>610</v>
      </c>
      <c r="O3" s="260" t="s">
        <v>739</v>
      </c>
      <c r="P3" s="261" t="s">
        <v>740</v>
      </c>
    </row>
    <row r="4" customFormat="false" ht="12.75" hidden="false" customHeight="true" outlineLevel="0" collapsed="false">
      <c r="B4" s="262" t="s">
        <v>741</v>
      </c>
      <c r="C4" s="262"/>
      <c r="D4" s="26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5" t="s">
        <v>742</v>
      </c>
    </row>
    <row r="5" customFormat="false" ht="12.75" hidden="false" customHeight="true" outlineLevel="0" collapsed="false">
      <c r="B5" s="262" t="s">
        <v>743</v>
      </c>
      <c r="C5" s="262"/>
      <c r="D5" s="266" t="s">
        <v>744</v>
      </c>
      <c r="E5" s="264"/>
      <c r="F5" s="264"/>
      <c r="G5" s="267" t="s">
        <v>745</v>
      </c>
      <c r="H5" s="268" t="s">
        <v>746</v>
      </c>
      <c r="I5" s="264"/>
      <c r="J5" s="268" t="s">
        <v>747</v>
      </c>
      <c r="K5" s="264"/>
      <c r="L5" s="268" t="s">
        <v>748</v>
      </c>
      <c r="M5" s="268" t="s">
        <v>749</v>
      </c>
      <c r="N5" s="268" t="s">
        <v>750</v>
      </c>
      <c r="O5" s="264"/>
      <c r="P5" s="269" t="s">
        <v>751</v>
      </c>
    </row>
    <row r="6" customFormat="false" ht="12.75" hidden="false" customHeight="true" outlineLevel="0" collapsed="false">
      <c r="B6" s="293"/>
      <c r="C6" s="293"/>
      <c r="D6" s="263"/>
      <c r="E6" s="268" t="s">
        <v>752</v>
      </c>
      <c r="F6" s="268" t="s">
        <v>753</v>
      </c>
      <c r="G6" s="267"/>
      <c r="H6" s="264"/>
      <c r="I6" s="268" t="s">
        <v>754</v>
      </c>
      <c r="J6" s="264"/>
      <c r="K6" s="268" t="s">
        <v>619</v>
      </c>
      <c r="L6" s="264"/>
      <c r="M6" s="264"/>
      <c r="N6" s="264"/>
      <c r="O6" s="267" t="s">
        <v>755</v>
      </c>
      <c r="P6" s="265"/>
    </row>
    <row r="7" customFormat="false" ht="12.75" hidden="false" customHeight="true" outlineLevel="0" collapsed="false">
      <c r="B7" s="293"/>
      <c r="C7" s="293"/>
      <c r="D7" s="266" t="s">
        <v>756</v>
      </c>
      <c r="E7" s="264"/>
      <c r="F7" s="264"/>
      <c r="G7" s="267" t="s">
        <v>757</v>
      </c>
      <c r="H7" s="268" t="s">
        <v>758</v>
      </c>
      <c r="I7" s="264"/>
      <c r="J7" s="268" t="s">
        <v>759</v>
      </c>
      <c r="K7" s="264"/>
      <c r="L7" s="268" t="s">
        <v>760</v>
      </c>
      <c r="M7" s="268" t="s">
        <v>761</v>
      </c>
      <c r="N7" s="268" t="s">
        <v>762</v>
      </c>
      <c r="O7" s="264"/>
      <c r="P7" s="270" t="s">
        <v>763</v>
      </c>
    </row>
    <row r="8" customFormat="false" ht="12.75" hidden="false" customHeight="true" outlineLevel="0" collapsed="false">
      <c r="B8" s="89" t="s">
        <v>765</v>
      </c>
      <c r="C8" s="89"/>
      <c r="D8" s="263"/>
      <c r="E8" s="264"/>
      <c r="F8" s="264"/>
      <c r="G8" s="267"/>
      <c r="H8" s="264"/>
      <c r="I8" s="264"/>
      <c r="J8" s="264"/>
      <c r="K8" s="264"/>
      <c r="L8" s="264"/>
      <c r="M8" s="264"/>
      <c r="N8" s="264"/>
      <c r="O8" s="264"/>
      <c r="P8" s="265"/>
    </row>
    <row r="9" customFormat="false" ht="12.75" hidden="false" customHeight="true" outlineLevel="0" collapsed="false">
      <c r="B9" s="89"/>
      <c r="C9" s="89"/>
      <c r="D9" s="294"/>
      <c r="E9" s="295"/>
      <c r="F9" s="295"/>
      <c r="G9" s="296" t="s">
        <v>764</v>
      </c>
      <c r="H9" s="295"/>
      <c r="I9" s="295"/>
      <c r="J9" s="295"/>
      <c r="K9" s="295"/>
      <c r="L9" s="295"/>
      <c r="M9" s="297" t="s">
        <v>762</v>
      </c>
      <c r="N9" s="295"/>
      <c r="O9" s="295"/>
      <c r="P9" s="298"/>
    </row>
    <row r="10" customFormat="false" ht="15.75" hidden="false" customHeight="true" outlineLevel="0" collapsed="false">
      <c r="B10" s="275"/>
      <c r="C10" s="215" t="s">
        <v>655</v>
      </c>
      <c r="D10" s="276" t="n">
        <v>511</v>
      </c>
      <c r="E10" s="277" t="n">
        <v>3</v>
      </c>
      <c r="F10" s="277" t="n">
        <v>792</v>
      </c>
      <c r="G10" s="277" t="n">
        <v>49</v>
      </c>
      <c r="H10" s="277" t="n">
        <v>3599</v>
      </c>
      <c r="I10" s="277" t="n">
        <v>1843</v>
      </c>
      <c r="J10" s="277" t="n">
        <v>1113</v>
      </c>
      <c r="K10" s="277" t="n">
        <v>838</v>
      </c>
      <c r="L10" s="277" t="n">
        <v>2157</v>
      </c>
      <c r="M10" s="277" t="n">
        <v>292</v>
      </c>
      <c r="N10" s="277" t="n">
        <v>4075</v>
      </c>
      <c r="O10" s="277" t="n">
        <v>2882</v>
      </c>
      <c r="P10" s="278" t="n">
        <v>281</v>
      </c>
    </row>
    <row r="11" customFormat="false" ht="15.75" hidden="false" customHeight="true" outlineLevel="0" collapsed="false">
      <c r="B11" s="176" t="s">
        <v>708</v>
      </c>
      <c r="C11" s="176"/>
      <c r="D11" s="279" t="n">
        <v>334</v>
      </c>
      <c r="E11" s="280" t="n">
        <v>0</v>
      </c>
      <c r="F11" s="280" t="n">
        <v>542</v>
      </c>
      <c r="G11" s="280" t="n">
        <v>32</v>
      </c>
      <c r="H11" s="280" t="n">
        <v>2566</v>
      </c>
      <c r="I11" s="280" t="n">
        <v>1284</v>
      </c>
      <c r="J11" s="280" t="n">
        <v>791</v>
      </c>
      <c r="K11" s="280" t="n">
        <v>588</v>
      </c>
      <c r="L11" s="280" t="n">
        <v>1530</v>
      </c>
      <c r="M11" s="280" t="n">
        <v>219</v>
      </c>
      <c r="N11" s="280" t="n">
        <v>2782</v>
      </c>
      <c r="O11" s="280" t="n">
        <v>1904</v>
      </c>
      <c r="P11" s="281" t="n">
        <v>218</v>
      </c>
    </row>
    <row r="12" customFormat="false" ht="15.75" hidden="false" customHeight="true" outlineLevel="0" collapsed="false">
      <c r="B12" s="176" t="s">
        <v>709</v>
      </c>
      <c r="C12" s="176"/>
      <c r="D12" s="279" t="n">
        <v>31</v>
      </c>
      <c r="E12" s="280" t="n">
        <v>0</v>
      </c>
      <c r="F12" s="280" t="n">
        <v>36</v>
      </c>
      <c r="G12" s="280" t="n">
        <v>4</v>
      </c>
      <c r="H12" s="280" t="n">
        <v>186</v>
      </c>
      <c r="I12" s="280" t="n">
        <v>106</v>
      </c>
      <c r="J12" s="280" t="n">
        <v>57</v>
      </c>
      <c r="K12" s="280" t="n">
        <v>27</v>
      </c>
      <c r="L12" s="280" t="n">
        <v>133</v>
      </c>
      <c r="M12" s="280" t="n">
        <v>16</v>
      </c>
      <c r="N12" s="280" t="n">
        <v>187</v>
      </c>
      <c r="O12" s="280" t="n">
        <v>108</v>
      </c>
      <c r="P12" s="281" t="n">
        <v>17</v>
      </c>
    </row>
    <row r="13" customFormat="false" ht="15.75" hidden="false" customHeight="true" outlineLevel="0" collapsed="false">
      <c r="B13" s="176" t="s">
        <v>710</v>
      </c>
      <c r="C13" s="176"/>
      <c r="D13" s="279" t="n">
        <v>87</v>
      </c>
      <c r="E13" s="280" t="n">
        <v>1</v>
      </c>
      <c r="F13" s="280" t="n">
        <v>108</v>
      </c>
      <c r="G13" s="280" t="n">
        <v>5</v>
      </c>
      <c r="H13" s="280" t="n">
        <v>422</v>
      </c>
      <c r="I13" s="280" t="n">
        <v>220</v>
      </c>
      <c r="J13" s="280" t="n">
        <v>126</v>
      </c>
      <c r="K13" s="280" t="n">
        <v>130</v>
      </c>
      <c r="L13" s="280" t="n">
        <v>283</v>
      </c>
      <c r="M13" s="280" t="n">
        <v>26</v>
      </c>
      <c r="N13" s="280" t="n">
        <v>587</v>
      </c>
      <c r="O13" s="280" t="n">
        <v>452</v>
      </c>
      <c r="P13" s="281" t="n">
        <v>30</v>
      </c>
    </row>
    <row r="14" customFormat="false" ht="15.75" hidden="false" customHeight="true" outlineLevel="0" collapsed="false">
      <c r="B14" s="121" t="s">
        <v>711</v>
      </c>
      <c r="C14" s="121"/>
      <c r="D14" s="282" t="n">
        <v>59</v>
      </c>
      <c r="E14" s="283" t="n">
        <v>2</v>
      </c>
      <c r="F14" s="283" t="n">
        <v>106</v>
      </c>
      <c r="G14" s="283" t="n">
        <v>8</v>
      </c>
      <c r="H14" s="283" t="n">
        <v>425</v>
      </c>
      <c r="I14" s="283" t="n">
        <v>233</v>
      </c>
      <c r="J14" s="283" t="n">
        <v>139</v>
      </c>
      <c r="K14" s="283" t="n">
        <v>93</v>
      </c>
      <c r="L14" s="283" t="n">
        <v>211</v>
      </c>
      <c r="M14" s="283" t="n">
        <v>31</v>
      </c>
      <c r="N14" s="283" t="n">
        <v>519</v>
      </c>
      <c r="O14" s="283" t="n">
        <v>418</v>
      </c>
      <c r="P14" s="284" t="n">
        <v>16</v>
      </c>
    </row>
    <row r="15" customFormat="false" ht="15.75" hidden="false" customHeight="true" outlineLevel="0" collapsed="false">
      <c r="B15" s="227"/>
      <c r="C15" s="228" t="s">
        <v>656</v>
      </c>
      <c r="D15" s="287" t="n">
        <v>513</v>
      </c>
      <c r="E15" s="288" t="n">
        <v>2</v>
      </c>
      <c r="F15" s="288" t="n">
        <v>861</v>
      </c>
      <c r="G15" s="288" t="n">
        <v>71</v>
      </c>
      <c r="H15" s="288" t="n">
        <v>4316</v>
      </c>
      <c r="I15" s="288" t="n">
        <v>2084</v>
      </c>
      <c r="J15" s="288" t="n">
        <v>1361</v>
      </c>
      <c r="K15" s="288" t="n">
        <v>1096</v>
      </c>
      <c r="L15" s="288" t="n">
        <v>1873</v>
      </c>
      <c r="M15" s="288" t="n">
        <v>164</v>
      </c>
      <c r="N15" s="288" t="n">
        <v>4630</v>
      </c>
      <c r="O15" s="288" t="n">
        <v>3375</v>
      </c>
      <c r="P15" s="289" t="n">
        <v>210</v>
      </c>
    </row>
    <row r="16" customFormat="false" ht="15.75" hidden="false" customHeight="true" outlineLevel="0" collapsed="false">
      <c r="B16" s="176" t="s">
        <v>712</v>
      </c>
      <c r="C16" s="176"/>
      <c r="D16" s="279" t="n">
        <v>245</v>
      </c>
      <c r="E16" s="280" t="n">
        <v>1</v>
      </c>
      <c r="F16" s="280" t="n">
        <v>442</v>
      </c>
      <c r="G16" s="280" t="n">
        <v>34</v>
      </c>
      <c r="H16" s="280" t="n">
        <v>2068</v>
      </c>
      <c r="I16" s="280" t="n">
        <v>1006</v>
      </c>
      <c r="J16" s="280" t="n">
        <v>631</v>
      </c>
      <c r="K16" s="280" t="n">
        <v>559</v>
      </c>
      <c r="L16" s="280" t="n">
        <v>995</v>
      </c>
      <c r="M16" s="280" t="n">
        <v>75</v>
      </c>
      <c r="N16" s="280" t="n">
        <v>2418</v>
      </c>
      <c r="O16" s="280" t="n">
        <v>1733</v>
      </c>
      <c r="P16" s="281" t="n">
        <v>95</v>
      </c>
    </row>
    <row r="17" customFormat="false" ht="15.75" hidden="false" customHeight="true" outlineLevel="0" collapsed="false">
      <c r="B17" s="121" t="s">
        <v>713</v>
      </c>
      <c r="C17" s="121"/>
      <c r="D17" s="282" t="n">
        <v>268</v>
      </c>
      <c r="E17" s="283" t="n">
        <v>1</v>
      </c>
      <c r="F17" s="283" t="n">
        <v>419</v>
      </c>
      <c r="G17" s="283" t="n">
        <v>37</v>
      </c>
      <c r="H17" s="283" t="n">
        <v>2248</v>
      </c>
      <c r="I17" s="283" t="n">
        <v>1078</v>
      </c>
      <c r="J17" s="283" t="n">
        <v>730</v>
      </c>
      <c r="K17" s="283" t="n">
        <v>537</v>
      </c>
      <c r="L17" s="283" t="n">
        <v>878</v>
      </c>
      <c r="M17" s="283" t="n">
        <v>89</v>
      </c>
      <c r="N17" s="283" t="n">
        <v>2212</v>
      </c>
      <c r="O17" s="283" t="n">
        <v>1642</v>
      </c>
      <c r="P17" s="284" t="n">
        <v>115</v>
      </c>
    </row>
    <row r="18" customFormat="false" ht="15.75" hidden="false" customHeight="true" outlineLevel="0" collapsed="false">
      <c r="B18" s="285"/>
      <c r="C18" s="228" t="s">
        <v>657</v>
      </c>
      <c r="D18" s="287" t="n">
        <v>136</v>
      </c>
      <c r="E18" s="288" t="n">
        <v>0</v>
      </c>
      <c r="F18" s="288" t="n">
        <v>277</v>
      </c>
      <c r="G18" s="288" t="n">
        <v>17</v>
      </c>
      <c r="H18" s="288" t="n">
        <v>1457</v>
      </c>
      <c r="I18" s="288" t="n">
        <v>634</v>
      </c>
      <c r="J18" s="288" t="n">
        <v>408</v>
      </c>
      <c r="K18" s="288" t="n">
        <v>302</v>
      </c>
      <c r="L18" s="288" t="n">
        <v>480</v>
      </c>
      <c r="M18" s="288" t="n">
        <v>89</v>
      </c>
      <c r="N18" s="288" t="n">
        <v>1531</v>
      </c>
      <c r="O18" s="288" t="n">
        <v>1153</v>
      </c>
      <c r="P18" s="289" t="n">
        <v>55</v>
      </c>
    </row>
    <row r="19" customFormat="false" ht="15.75" hidden="false" customHeight="true" outlineLevel="0" collapsed="false">
      <c r="B19" s="121" t="s">
        <v>714</v>
      </c>
      <c r="C19" s="121"/>
      <c r="D19" s="282" t="n">
        <v>136</v>
      </c>
      <c r="E19" s="283" t="n">
        <v>0</v>
      </c>
      <c r="F19" s="283" t="n">
        <v>277</v>
      </c>
      <c r="G19" s="283" t="n">
        <v>17</v>
      </c>
      <c r="H19" s="283" t="n">
        <v>1457</v>
      </c>
      <c r="I19" s="283" t="n">
        <v>634</v>
      </c>
      <c r="J19" s="283" t="n">
        <v>408</v>
      </c>
      <c r="K19" s="283" t="n">
        <v>302</v>
      </c>
      <c r="L19" s="283" t="n">
        <v>480</v>
      </c>
      <c r="M19" s="283" t="n">
        <v>89</v>
      </c>
      <c r="N19" s="283" t="n">
        <v>1531</v>
      </c>
      <c r="O19" s="283" t="n">
        <v>1153</v>
      </c>
      <c r="P19" s="284" t="n">
        <v>55</v>
      </c>
    </row>
    <row r="20" customFormat="false" ht="15.75" hidden="false" customHeight="true" outlineLevel="0" collapsed="false">
      <c r="B20" s="285"/>
      <c r="C20" s="228" t="s">
        <v>658</v>
      </c>
      <c r="D20" s="287" t="n">
        <v>1497</v>
      </c>
      <c r="E20" s="288" t="n">
        <v>10</v>
      </c>
      <c r="F20" s="288" t="n">
        <v>1830</v>
      </c>
      <c r="G20" s="288" t="n">
        <v>125</v>
      </c>
      <c r="H20" s="288" t="n">
        <v>9537</v>
      </c>
      <c r="I20" s="288" t="n">
        <v>4631</v>
      </c>
      <c r="J20" s="288" t="n">
        <v>2969</v>
      </c>
      <c r="K20" s="288" t="n">
        <v>2377</v>
      </c>
      <c r="L20" s="288" t="n">
        <v>5161</v>
      </c>
      <c r="M20" s="288" t="n">
        <v>597</v>
      </c>
      <c r="N20" s="288" t="n">
        <v>9598</v>
      </c>
      <c r="O20" s="288" t="n">
        <v>6979</v>
      </c>
      <c r="P20" s="289" t="n">
        <v>592</v>
      </c>
    </row>
    <row r="21" customFormat="false" ht="15.75" hidden="false" customHeight="true" outlineLevel="0" collapsed="false">
      <c r="B21" s="176" t="s">
        <v>715</v>
      </c>
      <c r="C21" s="176"/>
      <c r="D21" s="279" t="n">
        <v>574</v>
      </c>
      <c r="E21" s="280" t="n">
        <v>5</v>
      </c>
      <c r="F21" s="280" t="n">
        <v>725</v>
      </c>
      <c r="G21" s="280" t="n">
        <v>50</v>
      </c>
      <c r="H21" s="280" t="n">
        <v>3986</v>
      </c>
      <c r="I21" s="280" t="n">
        <v>1809</v>
      </c>
      <c r="J21" s="280" t="n">
        <v>1161</v>
      </c>
      <c r="K21" s="280" t="n">
        <v>910</v>
      </c>
      <c r="L21" s="280" t="n">
        <v>2105</v>
      </c>
      <c r="M21" s="280" t="n">
        <v>249</v>
      </c>
      <c r="N21" s="280" t="n">
        <v>3700</v>
      </c>
      <c r="O21" s="280" t="n">
        <v>2672</v>
      </c>
      <c r="P21" s="281" t="n">
        <v>210</v>
      </c>
    </row>
    <row r="22" customFormat="false" ht="15.75" hidden="false" customHeight="true" outlineLevel="0" collapsed="false">
      <c r="B22" s="176" t="s">
        <v>716</v>
      </c>
      <c r="C22" s="176"/>
      <c r="D22" s="279" t="n">
        <v>416</v>
      </c>
      <c r="E22" s="280" t="n">
        <v>2</v>
      </c>
      <c r="F22" s="280" t="n">
        <v>462</v>
      </c>
      <c r="G22" s="280" t="n">
        <v>35</v>
      </c>
      <c r="H22" s="280" t="n">
        <v>2285</v>
      </c>
      <c r="I22" s="280" t="n">
        <v>1180</v>
      </c>
      <c r="J22" s="280" t="n">
        <v>760</v>
      </c>
      <c r="K22" s="280" t="n">
        <v>569</v>
      </c>
      <c r="L22" s="280" t="n">
        <v>1198</v>
      </c>
      <c r="M22" s="280" t="n">
        <v>162</v>
      </c>
      <c r="N22" s="280" t="n">
        <v>2355</v>
      </c>
      <c r="O22" s="280" t="n">
        <v>1701</v>
      </c>
      <c r="P22" s="281" t="n">
        <v>190</v>
      </c>
    </row>
    <row r="23" customFormat="false" ht="15.75" hidden="false" customHeight="true" outlineLevel="0" collapsed="false">
      <c r="B23" s="176" t="s">
        <v>717</v>
      </c>
      <c r="C23" s="176"/>
      <c r="D23" s="279" t="n">
        <v>236</v>
      </c>
      <c r="E23" s="280" t="n">
        <v>2</v>
      </c>
      <c r="F23" s="280" t="n">
        <v>296</v>
      </c>
      <c r="G23" s="280" t="n">
        <v>20</v>
      </c>
      <c r="H23" s="280" t="n">
        <v>1542</v>
      </c>
      <c r="I23" s="280" t="n">
        <v>809</v>
      </c>
      <c r="J23" s="280" t="n">
        <v>494</v>
      </c>
      <c r="K23" s="280" t="n">
        <v>371</v>
      </c>
      <c r="L23" s="280" t="n">
        <v>778</v>
      </c>
      <c r="M23" s="280" t="n">
        <v>100</v>
      </c>
      <c r="N23" s="280" t="n">
        <v>1584</v>
      </c>
      <c r="O23" s="280" t="n">
        <v>1129</v>
      </c>
      <c r="P23" s="281" t="n">
        <v>106</v>
      </c>
    </row>
    <row r="24" customFormat="false" ht="15.75" hidden="false" customHeight="true" outlineLevel="0" collapsed="false">
      <c r="B24" s="121" t="s">
        <v>718</v>
      </c>
      <c r="C24" s="121"/>
      <c r="D24" s="282" t="n">
        <v>271</v>
      </c>
      <c r="E24" s="283" t="n">
        <v>1</v>
      </c>
      <c r="F24" s="283" t="n">
        <v>347</v>
      </c>
      <c r="G24" s="283" t="n">
        <v>20</v>
      </c>
      <c r="H24" s="283" t="n">
        <v>1724</v>
      </c>
      <c r="I24" s="283" t="n">
        <v>833</v>
      </c>
      <c r="J24" s="283" t="n">
        <v>554</v>
      </c>
      <c r="K24" s="283" t="n">
        <v>527</v>
      </c>
      <c r="L24" s="283" t="n">
        <v>1080</v>
      </c>
      <c r="M24" s="283" t="n">
        <v>86</v>
      </c>
      <c r="N24" s="283" t="n">
        <v>1959</v>
      </c>
      <c r="O24" s="283" t="n">
        <v>1477</v>
      </c>
      <c r="P24" s="284" t="n">
        <v>86</v>
      </c>
    </row>
    <row r="25" customFormat="false" ht="15.75" hidden="false" customHeight="true" outlineLevel="0" collapsed="false">
      <c r="B25" s="285"/>
      <c r="C25" s="228" t="s">
        <v>659</v>
      </c>
      <c r="D25" s="287" t="n">
        <v>259</v>
      </c>
      <c r="E25" s="288" t="n">
        <v>1</v>
      </c>
      <c r="F25" s="288" t="n">
        <v>528</v>
      </c>
      <c r="G25" s="288" t="n">
        <v>29</v>
      </c>
      <c r="H25" s="288" t="n">
        <v>2323</v>
      </c>
      <c r="I25" s="288" t="n">
        <v>1315</v>
      </c>
      <c r="J25" s="288" t="n">
        <v>788</v>
      </c>
      <c r="K25" s="288" t="n">
        <v>637</v>
      </c>
      <c r="L25" s="288" t="n">
        <v>1023</v>
      </c>
      <c r="M25" s="288" t="n">
        <v>138</v>
      </c>
      <c r="N25" s="288" t="n">
        <v>2478</v>
      </c>
      <c r="O25" s="288" t="n">
        <v>1736</v>
      </c>
      <c r="P25" s="289" t="n">
        <v>117</v>
      </c>
    </row>
    <row r="26" customFormat="false" ht="15.75" hidden="false" customHeight="true" outlineLevel="0" collapsed="false">
      <c r="B26" s="176" t="s">
        <v>719</v>
      </c>
      <c r="C26" s="176"/>
      <c r="D26" s="279" t="n">
        <v>38</v>
      </c>
      <c r="E26" s="280" t="n">
        <v>0</v>
      </c>
      <c r="F26" s="280" t="n">
        <v>125</v>
      </c>
      <c r="G26" s="280" t="n">
        <v>5</v>
      </c>
      <c r="H26" s="280" t="n">
        <v>531</v>
      </c>
      <c r="I26" s="280" t="n">
        <v>269</v>
      </c>
      <c r="J26" s="280" t="n">
        <v>200</v>
      </c>
      <c r="K26" s="280" t="n">
        <v>143</v>
      </c>
      <c r="L26" s="280" t="n">
        <v>266</v>
      </c>
      <c r="M26" s="280" t="n">
        <v>22</v>
      </c>
      <c r="N26" s="280" t="n">
        <v>665</v>
      </c>
      <c r="O26" s="280" t="n">
        <v>495</v>
      </c>
      <c r="P26" s="281" t="n">
        <v>25</v>
      </c>
    </row>
    <row r="27" customFormat="false" ht="15.75" hidden="false" customHeight="true" outlineLevel="0" collapsed="false">
      <c r="B27" s="176" t="s">
        <v>720</v>
      </c>
      <c r="C27" s="176"/>
      <c r="D27" s="279" t="n">
        <v>52</v>
      </c>
      <c r="E27" s="280" t="n">
        <v>1</v>
      </c>
      <c r="F27" s="280" t="n">
        <v>58</v>
      </c>
      <c r="G27" s="280" t="n">
        <v>6</v>
      </c>
      <c r="H27" s="280" t="n">
        <v>245</v>
      </c>
      <c r="I27" s="280" t="n">
        <v>148</v>
      </c>
      <c r="J27" s="280" t="n">
        <v>88</v>
      </c>
      <c r="K27" s="280" t="n">
        <v>71</v>
      </c>
      <c r="L27" s="280" t="n">
        <v>91</v>
      </c>
      <c r="M27" s="280" t="n">
        <v>17</v>
      </c>
      <c r="N27" s="280" t="n">
        <v>241</v>
      </c>
      <c r="O27" s="280" t="n">
        <v>170</v>
      </c>
      <c r="P27" s="281" t="n">
        <v>6</v>
      </c>
    </row>
    <row r="28" customFormat="false" ht="15.75" hidden="false" customHeight="true" outlineLevel="0" collapsed="false">
      <c r="A28" s="11"/>
      <c r="B28" s="299" t="s">
        <v>721</v>
      </c>
      <c r="C28" s="299"/>
      <c r="D28" s="279" t="n">
        <v>28</v>
      </c>
      <c r="E28" s="280" t="n">
        <v>0</v>
      </c>
      <c r="F28" s="280" t="n">
        <v>72</v>
      </c>
      <c r="G28" s="280" t="n">
        <v>4</v>
      </c>
      <c r="H28" s="280" t="n">
        <v>243</v>
      </c>
      <c r="I28" s="280" t="n">
        <v>138</v>
      </c>
      <c r="J28" s="280" t="n">
        <v>85</v>
      </c>
      <c r="K28" s="280" t="n">
        <v>79</v>
      </c>
      <c r="L28" s="280" t="n">
        <v>132</v>
      </c>
      <c r="M28" s="280" t="n">
        <v>11</v>
      </c>
      <c r="N28" s="280" t="n">
        <v>299</v>
      </c>
      <c r="O28" s="280" t="n">
        <v>212</v>
      </c>
      <c r="P28" s="281" t="n">
        <v>10</v>
      </c>
    </row>
    <row r="29" customFormat="false" ht="15.75" hidden="false" customHeight="true" outlineLevel="0" collapsed="false">
      <c r="B29" s="121" t="s">
        <v>722</v>
      </c>
      <c r="C29" s="121"/>
      <c r="D29" s="282" t="n">
        <v>141</v>
      </c>
      <c r="E29" s="283" t="n">
        <v>0</v>
      </c>
      <c r="F29" s="283" t="n">
        <v>273</v>
      </c>
      <c r="G29" s="283" t="n">
        <v>14</v>
      </c>
      <c r="H29" s="283" t="n">
        <v>1304</v>
      </c>
      <c r="I29" s="283" t="n">
        <v>760</v>
      </c>
      <c r="J29" s="283" t="n">
        <v>415</v>
      </c>
      <c r="K29" s="283" t="n">
        <v>344</v>
      </c>
      <c r="L29" s="283" t="n">
        <v>534</v>
      </c>
      <c r="M29" s="283" t="n">
        <v>88</v>
      </c>
      <c r="N29" s="283" t="n">
        <v>1273</v>
      </c>
      <c r="O29" s="283" t="n">
        <v>859</v>
      </c>
      <c r="P29" s="284" t="n">
        <v>76</v>
      </c>
    </row>
    <row r="30" customFormat="false" ht="15.75" hidden="false" customHeight="true" outlineLevel="0" collapsed="false">
      <c r="B30" s="285"/>
      <c r="C30" s="228" t="s">
        <v>660</v>
      </c>
      <c r="D30" s="287" t="n">
        <v>524</v>
      </c>
      <c r="E30" s="288" t="n">
        <v>1</v>
      </c>
      <c r="F30" s="288" t="n">
        <v>957</v>
      </c>
      <c r="G30" s="288" t="n">
        <v>61</v>
      </c>
      <c r="H30" s="288" t="n">
        <v>4510</v>
      </c>
      <c r="I30" s="288" t="n">
        <v>2325</v>
      </c>
      <c r="J30" s="288" t="n">
        <v>1532</v>
      </c>
      <c r="K30" s="288" t="n">
        <v>1170</v>
      </c>
      <c r="L30" s="288" t="n">
        <v>2769</v>
      </c>
      <c r="M30" s="288" t="n">
        <v>193</v>
      </c>
      <c r="N30" s="288" t="n">
        <v>4664</v>
      </c>
      <c r="O30" s="288" t="n">
        <v>3484</v>
      </c>
      <c r="P30" s="289" t="n">
        <v>189</v>
      </c>
    </row>
    <row r="31" customFormat="false" ht="15.75" hidden="false" customHeight="true" outlineLevel="0" collapsed="false">
      <c r="B31" s="176" t="s">
        <v>723</v>
      </c>
      <c r="C31" s="176"/>
      <c r="D31" s="279" t="n">
        <v>206</v>
      </c>
      <c r="E31" s="280" t="n">
        <v>1</v>
      </c>
      <c r="F31" s="280" t="n">
        <v>362</v>
      </c>
      <c r="G31" s="280" t="n">
        <v>20</v>
      </c>
      <c r="H31" s="280" t="n">
        <v>1605</v>
      </c>
      <c r="I31" s="280" t="n">
        <v>847</v>
      </c>
      <c r="J31" s="280" t="n">
        <v>625</v>
      </c>
      <c r="K31" s="280" t="n">
        <v>464</v>
      </c>
      <c r="L31" s="280" t="n">
        <v>1188</v>
      </c>
      <c r="M31" s="280" t="n">
        <v>58</v>
      </c>
      <c r="N31" s="280" t="n">
        <v>1609</v>
      </c>
      <c r="O31" s="280" t="n">
        <v>1136</v>
      </c>
      <c r="P31" s="281" t="n">
        <v>72</v>
      </c>
    </row>
    <row r="32" customFormat="false" ht="15.75" hidden="false" customHeight="true" outlineLevel="0" collapsed="false">
      <c r="B32" s="176" t="s">
        <v>724</v>
      </c>
      <c r="C32" s="176"/>
      <c r="D32" s="279" t="n">
        <v>110</v>
      </c>
      <c r="E32" s="280" t="n">
        <v>0</v>
      </c>
      <c r="F32" s="280" t="n">
        <v>202</v>
      </c>
      <c r="G32" s="280" t="n">
        <v>24</v>
      </c>
      <c r="H32" s="280" t="n">
        <v>911</v>
      </c>
      <c r="I32" s="280" t="n">
        <v>474</v>
      </c>
      <c r="J32" s="280" t="n">
        <v>321</v>
      </c>
      <c r="K32" s="280" t="n">
        <v>265</v>
      </c>
      <c r="L32" s="280" t="n">
        <v>417</v>
      </c>
      <c r="M32" s="280" t="n">
        <v>55</v>
      </c>
      <c r="N32" s="280" t="n">
        <v>1001</v>
      </c>
      <c r="O32" s="280" t="n">
        <v>771</v>
      </c>
      <c r="P32" s="281" t="n">
        <v>40</v>
      </c>
    </row>
    <row r="33" customFormat="false" ht="15.75" hidden="false" customHeight="true" outlineLevel="0" collapsed="false">
      <c r="B33" s="176" t="s">
        <v>725</v>
      </c>
      <c r="C33" s="176"/>
      <c r="D33" s="279" t="n">
        <v>180</v>
      </c>
      <c r="E33" s="280" t="n">
        <v>0</v>
      </c>
      <c r="F33" s="280" t="n">
        <v>332</v>
      </c>
      <c r="G33" s="280" t="n">
        <v>14</v>
      </c>
      <c r="H33" s="280" t="n">
        <v>1676</v>
      </c>
      <c r="I33" s="280" t="n">
        <v>836</v>
      </c>
      <c r="J33" s="280" t="n">
        <v>484</v>
      </c>
      <c r="K33" s="280" t="n">
        <v>377</v>
      </c>
      <c r="L33" s="280" t="n">
        <v>907</v>
      </c>
      <c r="M33" s="280" t="n">
        <v>67</v>
      </c>
      <c r="N33" s="280" t="n">
        <v>1676</v>
      </c>
      <c r="O33" s="280" t="n">
        <v>1279</v>
      </c>
      <c r="P33" s="281" t="n">
        <v>62</v>
      </c>
    </row>
    <row r="34" customFormat="false" ht="15.75" hidden="false" customHeight="true" outlineLevel="0" collapsed="false">
      <c r="B34" s="89" t="s">
        <v>726</v>
      </c>
      <c r="C34" s="89"/>
      <c r="D34" s="290" t="n">
        <v>28</v>
      </c>
      <c r="E34" s="291" t="n">
        <v>0</v>
      </c>
      <c r="F34" s="291" t="n">
        <v>61</v>
      </c>
      <c r="G34" s="291" t="n">
        <v>3</v>
      </c>
      <c r="H34" s="291" t="n">
        <v>318</v>
      </c>
      <c r="I34" s="291" t="n">
        <v>168</v>
      </c>
      <c r="J34" s="291" t="n">
        <v>102</v>
      </c>
      <c r="K34" s="291" t="n">
        <v>64</v>
      </c>
      <c r="L34" s="291" t="n">
        <v>257</v>
      </c>
      <c r="M34" s="291" t="n">
        <v>13</v>
      </c>
      <c r="N34" s="291" t="n">
        <v>378</v>
      </c>
      <c r="O34" s="291" t="n">
        <v>298</v>
      </c>
      <c r="P34" s="292" t="n">
        <v>15</v>
      </c>
    </row>
    <row r="35" customFormat="false" ht="13.5" hidden="false" customHeight="true" outlineLevel="0" collapsed="false"/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5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10" activeCellId="0" sqref="D10:Q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7" min="4" style="0" width="12.36"/>
    <col collapsed="false" customWidth="true" hidden="false" outlineLevel="0" max="18" min="18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8" t="s">
        <v>766</v>
      </c>
      <c r="C2" s="258"/>
    </row>
    <row r="3" customFormat="false" ht="12.75" hidden="false" customHeight="true" outlineLevel="0" collapsed="false">
      <c r="B3" s="201"/>
      <c r="C3" s="201"/>
      <c r="D3" s="259" t="s">
        <v>611</v>
      </c>
      <c r="E3" s="260" t="s">
        <v>767</v>
      </c>
      <c r="F3" s="300" t="s">
        <v>768</v>
      </c>
      <c r="G3" s="260" t="s">
        <v>769</v>
      </c>
      <c r="H3" s="260" t="s">
        <v>770</v>
      </c>
      <c r="I3" s="260" t="s">
        <v>771</v>
      </c>
      <c r="J3" s="260" t="s">
        <v>772</v>
      </c>
      <c r="K3" s="260" t="s">
        <v>773</v>
      </c>
      <c r="L3" s="260" t="s">
        <v>774</v>
      </c>
      <c r="M3" s="260" t="s">
        <v>775</v>
      </c>
      <c r="N3" s="260" t="s">
        <v>776</v>
      </c>
      <c r="O3" s="260" t="s">
        <v>777</v>
      </c>
      <c r="P3" s="261" t="s">
        <v>778</v>
      </c>
      <c r="Q3" s="301"/>
    </row>
    <row r="4" customFormat="false" ht="12.75" hidden="false" customHeight="true" outlineLevel="0" collapsed="false">
      <c r="B4" s="262" t="s">
        <v>741</v>
      </c>
      <c r="C4" s="262"/>
      <c r="D4" s="263"/>
      <c r="E4" s="264"/>
      <c r="F4" s="264"/>
      <c r="G4" s="264"/>
      <c r="H4" s="264"/>
      <c r="I4" s="264"/>
      <c r="J4" s="264"/>
      <c r="K4" s="264"/>
      <c r="L4" s="264"/>
      <c r="M4" s="268" t="s">
        <v>779</v>
      </c>
      <c r="N4" s="264"/>
      <c r="O4" s="264"/>
      <c r="P4" s="302" t="s">
        <v>780</v>
      </c>
      <c r="Q4" s="303"/>
    </row>
    <row r="5" customFormat="false" ht="12.75" hidden="false" customHeight="true" outlineLevel="0" collapsed="false">
      <c r="B5" s="262" t="s">
        <v>743</v>
      </c>
      <c r="C5" s="262"/>
      <c r="D5" s="266" t="s">
        <v>781</v>
      </c>
      <c r="E5" s="268" t="s">
        <v>782</v>
      </c>
      <c r="F5" s="268" t="s">
        <v>783</v>
      </c>
      <c r="G5" s="267" t="s">
        <v>784</v>
      </c>
      <c r="H5" s="268" t="s">
        <v>785</v>
      </c>
      <c r="I5" s="268" t="s">
        <v>786</v>
      </c>
      <c r="J5" s="268" t="s">
        <v>787</v>
      </c>
      <c r="K5" s="268" t="s">
        <v>788</v>
      </c>
      <c r="L5" s="268" t="s">
        <v>789</v>
      </c>
      <c r="M5" s="268" t="s">
        <v>790</v>
      </c>
      <c r="N5" s="268" t="s">
        <v>791</v>
      </c>
      <c r="O5" s="268" t="s">
        <v>792</v>
      </c>
      <c r="P5" s="270" t="s">
        <v>793</v>
      </c>
      <c r="Q5" s="304"/>
    </row>
    <row r="6" customFormat="false" ht="12.75" hidden="false" customHeight="true" outlineLevel="0" collapsed="false">
      <c r="B6" s="262"/>
      <c r="C6" s="262"/>
      <c r="D6" s="263"/>
      <c r="E6" s="264"/>
      <c r="F6" s="264"/>
      <c r="G6" s="267"/>
      <c r="H6" s="264"/>
      <c r="I6" s="264"/>
      <c r="J6" s="264"/>
      <c r="K6" s="264"/>
      <c r="L6" s="264"/>
      <c r="M6" s="268" t="s">
        <v>794</v>
      </c>
      <c r="N6" s="264"/>
      <c r="O6" s="268" t="s">
        <v>795</v>
      </c>
      <c r="P6" s="305"/>
      <c r="Q6" s="306" t="s">
        <v>613</v>
      </c>
    </row>
    <row r="7" customFormat="false" ht="12.75" hidden="false" customHeight="true" outlineLevel="0" collapsed="false">
      <c r="B7" s="262"/>
      <c r="C7" s="262"/>
      <c r="D7" s="266" t="s">
        <v>796</v>
      </c>
      <c r="E7" s="268" t="s">
        <v>796</v>
      </c>
      <c r="F7" s="268" t="s">
        <v>797</v>
      </c>
      <c r="G7" s="267" t="s">
        <v>798</v>
      </c>
      <c r="H7" s="268" t="s">
        <v>799</v>
      </c>
      <c r="I7" s="268" t="s">
        <v>800</v>
      </c>
      <c r="J7" s="268" t="s">
        <v>801</v>
      </c>
      <c r="K7" s="268" t="s">
        <v>802</v>
      </c>
      <c r="L7" s="268" t="s">
        <v>803</v>
      </c>
      <c r="M7" s="268" t="s">
        <v>804</v>
      </c>
      <c r="N7" s="268" t="s">
        <v>805</v>
      </c>
      <c r="O7" s="268" t="s">
        <v>806</v>
      </c>
      <c r="P7" s="270" t="s">
        <v>807</v>
      </c>
      <c r="Q7" s="303"/>
    </row>
    <row r="8" customFormat="false" ht="12.75" hidden="false" customHeight="true" outlineLevel="0" collapsed="false">
      <c r="B8" s="176" t="s">
        <v>765</v>
      </c>
      <c r="C8" s="176"/>
      <c r="D8" s="263"/>
      <c r="E8" s="264"/>
      <c r="F8" s="264"/>
      <c r="G8" s="267"/>
      <c r="H8" s="264"/>
      <c r="I8" s="264"/>
      <c r="J8" s="264"/>
      <c r="K8" s="264"/>
      <c r="L8" s="264"/>
      <c r="M8" s="268" t="s">
        <v>808</v>
      </c>
      <c r="N8" s="264"/>
      <c r="O8" s="264"/>
      <c r="P8" s="265"/>
      <c r="Q8" s="303"/>
    </row>
    <row r="9" customFormat="false" ht="12.75" hidden="false" customHeight="true" outlineLevel="0" collapsed="false">
      <c r="B9" s="176"/>
      <c r="C9" s="176"/>
      <c r="D9" s="263"/>
      <c r="E9" s="264"/>
      <c r="F9" s="264"/>
      <c r="G9" s="267"/>
      <c r="H9" s="268" t="s">
        <v>796</v>
      </c>
      <c r="I9" s="264"/>
      <c r="J9" s="264"/>
      <c r="K9" s="264"/>
      <c r="L9" s="268" t="s">
        <v>809</v>
      </c>
      <c r="M9" s="268" t="s">
        <v>810</v>
      </c>
      <c r="N9" s="268" t="s">
        <v>811</v>
      </c>
      <c r="O9" s="264"/>
      <c r="P9" s="270" t="s">
        <v>812</v>
      </c>
      <c r="Q9" s="303"/>
    </row>
    <row r="10" customFormat="false" ht="15.75" hidden="false" customHeight="true" outlineLevel="0" collapsed="false">
      <c r="B10" s="271" t="s">
        <v>671</v>
      </c>
      <c r="C10" s="271"/>
      <c r="D10" s="272" t="n">
        <v>101933</v>
      </c>
      <c r="E10" s="273" t="n">
        <v>65834</v>
      </c>
      <c r="F10" s="273" t="n">
        <v>27408</v>
      </c>
      <c r="G10" s="273" t="n">
        <v>47825</v>
      </c>
      <c r="H10" s="273" t="n">
        <v>107408</v>
      </c>
      <c r="I10" s="273" t="n">
        <v>37289</v>
      </c>
      <c r="J10" s="273" t="n">
        <v>1159</v>
      </c>
      <c r="K10" s="273" t="n">
        <v>199</v>
      </c>
      <c r="L10" s="273" t="n">
        <v>726</v>
      </c>
      <c r="M10" s="273" t="n">
        <v>15227</v>
      </c>
      <c r="N10" s="273" t="n">
        <v>19746</v>
      </c>
      <c r="O10" s="273" t="n">
        <v>0</v>
      </c>
      <c r="P10" s="274" t="n">
        <v>45</v>
      </c>
      <c r="Q10" s="307" t="n">
        <v>954046</v>
      </c>
    </row>
    <row r="11" customFormat="false" ht="15.75" hidden="false" customHeight="true" outlineLevel="0" collapsed="false">
      <c r="B11" s="275"/>
      <c r="C11" s="308" t="s">
        <v>650</v>
      </c>
      <c r="D11" s="276" t="n">
        <v>25481</v>
      </c>
      <c r="E11" s="277" t="n">
        <v>16322</v>
      </c>
      <c r="F11" s="277" t="n">
        <v>6767</v>
      </c>
      <c r="G11" s="277" t="n">
        <v>11201</v>
      </c>
      <c r="H11" s="277" t="n">
        <v>26923</v>
      </c>
      <c r="I11" s="277" t="n">
        <v>9285</v>
      </c>
      <c r="J11" s="277" t="n">
        <v>302</v>
      </c>
      <c r="K11" s="277" t="n">
        <v>39</v>
      </c>
      <c r="L11" s="277" t="n">
        <v>160</v>
      </c>
      <c r="M11" s="277" t="n">
        <v>3500</v>
      </c>
      <c r="N11" s="277" t="n">
        <v>4844</v>
      </c>
      <c r="O11" s="277" t="n">
        <v>0</v>
      </c>
      <c r="P11" s="278" t="n">
        <v>7</v>
      </c>
      <c r="Q11" s="309" t="n">
        <v>232175</v>
      </c>
    </row>
    <row r="12" customFormat="false" ht="15.75" hidden="false" customHeight="true" outlineLevel="0" collapsed="false">
      <c r="B12" s="176" t="s">
        <v>672</v>
      </c>
      <c r="C12" s="176"/>
      <c r="D12" s="279" t="n">
        <v>15418</v>
      </c>
      <c r="E12" s="280" t="n">
        <v>10112</v>
      </c>
      <c r="F12" s="280" t="n">
        <v>4236</v>
      </c>
      <c r="G12" s="280" t="n">
        <v>6864</v>
      </c>
      <c r="H12" s="280" t="n">
        <v>16537</v>
      </c>
      <c r="I12" s="280" t="n">
        <v>5478</v>
      </c>
      <c r="J12" s="280" t="n">
        <v>147</v>
      </c>
      <c r="K12" s="280" t="n">
        <v>23</v>
      </c>
      <c r="L12" s="280" t="n">
        <v>93</v>
      </c>
      <c r="M12" s="280" t="n">
        <v>2017</v>
      </c>
      <c r="N12" s="280" t="n">
        <v>2884</v>
      </c>
      <c r="O12" s="280" t="n">
        <v>0</v>
      </c>
      <c r="P12" s="281" t="n">
        <v>3</v>
      </c>
      <c r="Q12" s="310" t="n">
        <v>138553</v>
      </c>
    </row>
    <row r="13" customFormat="false" ht="15.75" hidden="false" customHeight="true" outlineLevel="0" collapsed="false">
      <c r="B13" s="176" t="s">
        <v>673</v>
      </c>
      <c r="C13" s="176"/>
      <c r="D13" s="279" t="n">
        <v>2175</v>
      </c>
      <c r="E13" s="280" t="n">
        <v>1421</v>
      </c>
      <c r="F13" s="280" t="n">
        <v>514</v>
      </c>
      <c r="G13" s="280" t="n">
        <v>1110</v>
      </c>
      <c r="H13" s="280" t="n">
        <v>2250</v>
      </c>
      <c r="I13" s="280" t="n">
        <v>873</v>
      </c>
      <c r="J13" s="280" t="n">
        <v>25</v>
      </c>
      <c r="K13" s="280" t="n">
        <v>0</v>
      </c>
      <c r="L13" s="280" t="n">
        <v>21</v>
      </c>
      <c r="M13" s="280" t="n">
        <v>345</v>
      </c>
      <c r="N13" s="280" t="n">
        <v>462</v>
      </c>
      <c r="O13" s="280" t="n">
        <v>0</v>
      </c>
      <c r="P13" s="281" t="n">
        <v>1</v>
      </c>
      <c r="Q13" s="310" t="n">
        <v>21471</v>
      </c>
    </row>
    <row r="14" customFormat="false" ht="15.75" hidden="false" customHeight="true" outlineLevel="0" collapsed="false">
      <c r="B14" s="176" t="s">
        <v>674</v>
      </c>
      <c r="C14" s="176"/>
      <c r="D14" s="279" t="n">
        <v>4980</v>
      </c>
      <c r="E14" s="280" t="n">
        <v>3062</v>
      </c>
      <c r="F14" s="280" t="n">
        <v>1291</v>
      </c>
      <c r="G14" s="280" t="n">
        <v>1951</v>
      </c>
      <c r="H14" s="280" t="n">
        <v>5305</v>
      </c>
      <c r="I14" s="280" t="n">
        <v>1933</v>
      </c>
      <c r="J14" s="280" t="n">
        <v>90</v>
      </c>
      <c r="K14" s="280" t="n">
        <v>9</v>
      </c>
      <c r="L14" s="280" t="n">
        <v>26</v>
      </c>
      <c r="M14" s="280" t="n">
        <v>742</v>
      </c>
      <c r="N14" s="280" t="n">
        <v>949</v>
      </c>
      <c r="O14" s="280" t="n">
        <v>0</v>
      </c>
      <c r="P14" s="281" t="n">
        <v>3</v>
      </c>
      <c r="Q14" s="310" t="n">
        <v>45407</v>
      </c>
    </row>
    <row r="15" customFormat="false" ht="15.75" hidden="false" customHeight="true" outlineLevel="0" collapsed="false">
      <c r="B15" s="121" t="s">
        <v>675</v>
      </c>
      <c r="C15" s="121"/>
      <c r="D15" s="282" t="n">
        <v>2908</v>
      </c>
      <c r="E15" s="283" t="n">
        <v>1727</v>
      </c>
      <c r="F15" s="283" t="n">
        <v>726</v>
      </c>
      <c r="G15" s="283" t="n">
        <v>1276</v>
      </c>
      <c r="H15" s="283" t="n">
        <v>2831</v>
      </c>
      <c r="I15" s="283" t="n">
        <v>1001</v>
      </c>
      <c r="J15" s="283" t="n">
        <v>40</v>
      </c>
      <c r="K15" s="283" t="n">
        <v>7</v>
      </c>
      <c r="L15" s="283" t="n">
        <v>20</v>
      </c>
      <c r="M15" s="283" t="n">
        <v>396</v>
      </c>
      <c r="N15" s="283" t="n">
        <v>549</v>
      </c>
      <c r="O15" s="283" t="n">
        <v>0</v>
      </c>
      <c r="P15" s="284" t="n">
        <v>0</v>
      </c>
      <c r="Q15" s="311" t="n">
        <v>26744</v>
      </c>
    </row>
    <row r="16" customFormat="false" ht="15.75" hidden="false" customHeight="true" outlineLevel="0" collapsed="false">
      <c r="B16" s="285"/>
      <c r="C16" s="312" t="s">
        <v>651</v>
      </c>
      <c r="D16" s="287" t="n">
        <v>43735</v>
      </c>
      <c r="E16" s="288" t="n">
        <v>26591</v>
      </c>
      <c r="F16" s="288" t="n">
        <v>11412</v>
      </c>
      <c r="G16" s="288" t="n">
        <v>21915</v>
      </c>
      <c r="H16" s="288" t="n">
        <v>41901</v>
      </c>
      <c r="I16" s="288" t="n">
        <v>14587</v>
      </c>
      <c r="J16" s="288" t="n">
        <v>495</v>
      </c>
      <c r="K16" s="288" t="n">
        <v>100</v>
      </c>
      <c r="L16" s="288" t="n">
        <v>320</v>
      </c>
      <c r="M16" s="288" t="n">
        <v>6576</v>
      </c>
      <c r="N16" s="288" t="n">
        <v>7898</v>
      </c>
      <c r="O16" s="288" t="n">
        <v>0</v>
      </c>
      <c r="P16" s="289" t="n">
        <v>19</v>
      </c>
      <c r="Q16" s="313" t="n">
        <v>385124</v>
      </c>
    </row>
    <row r="17" customFormat="false" ht="15.75" hidden="false" customHeight="true" outlineLevel="0" collapsed="false">
      <c r="B17" s="176" t="s">
        <v>676</v>
      </c>
      <c r="C17" s="176"/>
      <c r="D17" s="279" t="n">
        <v>7832</v>
      </c>
      <c r="E17" s="280" t="n">
        <v>4864</v>
      </c>
      <c r="F17" s="280" t="n">
        <v>2343</v>
      </c>
      <c r="G17" s="280" t="n">
        <v>3932</v>
      </c>
      <c r="H17" s="280" t="n">
        <v>7548</v>
      </c>
      <c r="I17" s="280" t="n">
        <v>2542</v>
      </c>
      <c r="J17" s="280" t="n">
        <v>96</v>
      </c>
      <c r="K17" s="280" t="n">
        <v>16</v>
      </c>
      <c r="L17" s="280" t="n">
        <v>52</v>
      </c>
      <c r="M17" s="280" t="n">
        <v>1040</v>
      </c>
      <c r="N17" s="280" t="n">
        <v>1424</v>
      </c>
      <c r="O17" s="280" t="n">
        <v>0</v>
      </c>
      <c r="P17" s="281" t="n">
        <v>5</v>
      </c>
      <c r="Q17" s="310" t="n">
        <v>66179</v>
      </c>
    </row>
    <row r="18" customFormat="false" ht="15.75" hidden="false" customHeight="true" outlineLevel="0" collapsed="false">
      <c r="B18" s="176" t="s">
        <v>677</v>
      </c>
      <c r="C18" s="176"/>
      <c r="D18" s="279" t="n">
        <v>8783</v>
      </c>
      <c r="E18" s="280" t="n">
        <v>5629</v>
      </c>
      <c r="F18" s="280" t="n">
        <v>2267</v>
      </c>
      <c r="G18" s="280" t="n">
        <v>4704</v>
      </c>
      <c r="H18" s="280" t="n">
        <v>8672</v>
      </c>
      <c r="I18" s="280" t="n">
        <v>3372</v>
      </c>
      <c r="J18" s="280" t="n">
        <v>124</v>
      </c>
      <c r="K18" s="280" t="n">
        <v>21</v>
      </c>
      <c r="L18" s="280" t="n">
        <v>74</v>
      </c>
      <c r="M18" s="280" t="n">
        <v>1356</v>
      </c>
      <c r="N18" s="280" t="n">
        <v>1723</v>
      </c>
      <c r="O18" s="280" t="n">
        <v>0</v>
      </c>
      <c r="P18" s="281" t="n">
        <v>3</v>
      </c>
      <c r="Q18" s="310" t="n">
        <v>82989</v>
      </c>
    </row>
    <row r="19" customFormat="false" ht="15.75" hidden="false" customHeight="true" outlineLevel="0" collapsed="false">
      <c r="B19" s="176" t="s">
        <v>678</v>
      </c>
      <c r="C19" s="176"/>
      <c r="D19" s="279" t="n">
        <v>8161</v>
      </c>
      <c r="E19" s="280" t="n">
        <v>4676</v>
      </c>
      <c r="F19" s="280" t="n">
        <v>2066</v>
      </c>
      <c r="G19" s="280" t="n">
        <v>4168</v>
      </c>
      <c r="H19" s="280" t="n">
        <v>7992</v>
      </c>
      <c r="I19" s="280" t="n">
        <v>2479</v>
      </c>
      <c r="J19" s="280" t="n">
        <v>86</v>
      </c>
      <c r="K19" s="280" t="n">
        <v>15</v>
      </c>
      <c r="L19" s="280" t="n">
        <v>75</v>
      </c>
      <c r="M19" s="280" t="n">
        <v>1265</v>
      </c>
      <c r="N19" s="280" t="n">
        <v>1371</v>
      </c>
      <c r="O19" s="280" t="n">
        <v>0</v>
      </c>
      <c r="P19" s="281" t="n">
        <v>2</v>
      </c>
      <c r="Q19" s="310" t="n">
        <v>69467</v>
      </c>
    </row>
    <row r="20" customFormat="false" ht="15.75" hidden="false" customHeight="true" outlineLevel="0" collapsed="false">
      <c r="B20" s="176" t="s">
        <v>679</v>
      </c>
      <c r="C20" s="176"/>
      <c r="D20" s="279" t="n">
        <v>2988</v>
      </c>
      <c r="E20" s="280" t="n">
        <v>1762</v>
      </c>
      <c r="F20" s="280" t="n">
        <v>674</v>
      </c>
      <c r="G20" s="280" t="n">
        <v>1304</v>
      </c>
      <c r="H20" s="280" t="n">
        <v>2641</v>
      </c>
      <c r="I20" s="280" t="n">
        <v>1105</v>
      </c>
      <c r="J20" s="280" t="n">
        <v>18</v>
      </c>
      <c r="K20" s="280" t="n">
        <v>4</v>
      </c>
      <c r="L20" s="280" t="n">
        <v>21</v>
      </c>
      <c r="M20" s="280" t="n">
        <v>404</v>
      </c>
      <c r="N20" s="280" t="n">
        <v>547</v>
      </c>
      <c r="O20" s="280" t="n">
        <v>0</v>
      </c>
      <c r="P20" s="281" t="n">
        <v>1</v>
      </c>
      <c r="Q20" s="310" t="n">
        <v>26958</v>
      </c>
    </row>
    <row r="21" customFormat="false" ht="15.75" hidden="false" customHeight="true" outlineLevel="0" collapsed="false">
      <c r="B21" s="176" t="s">
        <v>680</v>
      </c>
      <c r="C21" s="176"/>
      <c r="D21" s="279" t="n">
        <v>6666</v>
      </c>
      <c r="E21" s="280" t="n">
        <v>4123</v>
      </c>
      <c r="F21" s="280" t="n">
        <v>1703</v>
      </c>
      <c r="G21" s="280" t="n">
        <v>3317</v>
      </c>
      <c r="H21" s="280" t="n">
        <v>6076</v>
      </c>
      <c r="I21" s="280" t="n">
        <v>2154</v>
      </c>
      <c r="J21" s="280" t="n">
        <v>70</v>
      </c>
      <c r="K21" s="280" t="n">
        <v>25</v>
      </c>
      <c r="L21" s="280" t="n">
        <v>44</v>
      </c>
      <c r="M21" s="280" t="n">
        <v>1128</v>
      </c>
      <c r="N21" s="280" t="n">
        <v>1085</v>
      </c>
      <c r="O21" s="280" t="n">
        <v>0</v>
      </c>
      <c r="P21" s="281" t="n">
        <v>2</v>
      </c>
      <c r="Q21" s="310" t="n">
        <v>58670</v>
      </c>
    </row>
    <row r="22" customFormat="false" ht="15.75" hidden="false" customHeight="true" outlineLevel="0" collapsed="false">
      <c r="B22" s="176" t="s">
        <v>681</v>
      </c>
      <c r="C22" s="176"/>
      <c r="D22" s="279" t="n">
        <v>2895</v>
      </c>
      <c r="E22" s="280" t="n">
        <v>1831</v>
      </c>
      <c r="F22" s="280" t="n">
        <v>827</v>
      </c>
      <c r="G22" s="280" t="n">
        <v>1327</v>
      </c>
      <c r="H22" s="280" t="n">
        <v>2648</v>
      </c>
      <c r="I22" s="280" t="n">
        <v>866</v>
      </c>
      <c r="J22" s="280" t="n">
        <v>36</v>
      </c>
      <c r="K22" s="280" t="n">
        <v>2</v>
      </c>
      <c r="L22" s="280" t="n">
        <v>19</v>
      </c>
      <c r="M22" s="280" t="n">
        <v>463</v>
      </c>
      <c r="N22" s="280" t="n">
        <v>483</v>
      </c>
      <c r="O22" s="280" t="n">
        <v>0</v>
      </c>
      <c r="P22" s="281" t="n">
        <v>1</v>
      </c>
      <c r="Q22" s="310" t="n">
        <v>24397</v>
      </c>
    </row>
    <row r="23" customFormat="false" ht="15.75" hidden="false" customHeight="true" outlineLevel="0" collapsed="false">
      <c r="B23" s="176" t="s">
        <v>682</v>
      </c>
      <c r="C23" s="176"/>
      <c r="D23" s="279" t="n">
        <v>2298</v>
      </c>
      <c r="E23" s="280" t="n">
        <v>1515</v>
      </c>
      <c r="F23" s="280" t="n">
        <v>623</v>
      </c>
      <c r="G23" s="280" t="n">
        <v>1059</v>
      </c>
      <c r="H23" s="280" t="n">
        <v>2361</v>
      </c>
      <c r="I23" s="280" t="n">
        <v>703</v>
      </c>
      <c r="J23" s="280" t="n">
        <v>11</v>
      </c>
      <c r="K23" s="280" t="n">
        <v>6</v>
      </c>
      <c r="L23" s="280" t="n">
        <v>8</v>
      </c>
      <c r="M23" s="280" t="n">
        <v>372</v>
      </c>
      <c r="N23" s="280" t="n">
        <v>404</v>
      </c>
      <c r="O23" s="280" t="n">
        <v>0</v>
      </c>
      <c r="P23" s="281" t="n">
        <v>1</v>
      </c>
      <c r="Q23" s="310" t="n">
        <v>20775</v>
      </c>
    </row>
    <row r="24" customFormat="false" ht="15.75" hidden="false" customHeight="true" outlineLevel="0" collapsed="false">
      <c r="B24" s="176" t="s">
        <v>683</v>
      </c>
      <c r="C24" s="176"/>
      <c r="D24" s="279" t="n">
        <v>1638</v>
      </c>
      <c r="E24" s="280" t="n">
        <v>992</v>
      </c>
      <c r="F24" s="280" t="n">
        <v>407</v>
      </c>
      <c r="G24" s="280" t="n">
        <v>889</v>
      </c>
      <c r="H24" s="280" t="n">
        <v>1834</v>
      </c>
      <c r="I24" s="280" t="n">
        <v>599</v>
      </c>
      <c r="J24" s="280" t="n">
        <v>18</v>
      </c>
      <c r="K24" s="280" t="n">
        <v>7</v>
      </c>
      <c r="L24" s="280" t="n">
        <v>8</v>
      </c>
      <c r="M24" s="280" t="n">
        <v>232</v>
      </c>
      <c r="N24" s="280" t="n">
        <v>366</v>
      </c>
      <c r="O24" s="280" t="n">
        <v>0</v>
      </c>
      <c r="P24" s="281" t="n">
        <v>3</v>
      </c>
      <c r="Q24" s="310" t="n">
        <v>16140</v>
      </c>
    </row>
    <row r="25" customFormat="false" ht="15.75" hidden="false" customHeight="true" outlineLevel="0" collapsed="false">
      <c r="B25" s="121" t="s">
        <v>684</v>
      </c>
      <c r="C25" s="121"/>
      <c r="D25" s="282" t="n">
        <v>2474</v>
      </c>
      <c r="E25" s="283" t="n">
        <v>1199</v>
      </c>
      <c r="F25" s="283" t="n">
        <v>502</v>
      </c>
      <c r="G25" s="283" t="n">
        <v>1215</v>
      </c>
      <c r="H25" s="283" t="n">
        <v>2129</v>
      </c>
      <c r="I25" s="283" t="n">
        <v>767</v>
      </c>
      <c r="J25" s="283" t="n">
        <v>36</v>
      </c>
      <c r="K25" s="283" t="n">
        <v>4</v>
      </c>
      <c r="L25" s="283" t="n">
        <v>19</v>
      </c>
      <c r="M25" s="283" t="n">
        <v>316</v>
      </c>
      <c r="N25" s="283" t="n">
        <v>495</v>
      </c>
      <c r="O25" s="283" t="n">
        <v>0</v>
      </c>
      <c r="P25" s="284" t="n">
        <v>1</v>
      </c>
      <c r="Q25" s="311" t="n">
        <v>19549</v>
      </c>
    </row>
    <row r="26" customFormat="false" ht="15.75" hidden="false" customHeight="true" outlineLevel="0" collapsed="false">
      <c r="B26" s="285"/>
      <c r="C26" s="228" t="s">
        <v>652</v>
      </c>
      <c r="D26" s="287" t="n">
        <v>12461</v>
      </c>
      <c r="E26" s="288" t="n">
        <v>7738</v>
      </c>
      <c r="F26" s="288" t="n">
        <v>3204</v>
      </c>
      <c r="G26" s="288" t="n">
        <v>5640</v>
      </c>
      <c r="H26" s="288" t="n">
        <v>13622</v>
      </c>
      <c r="I26" s="288" t="n">
        <v>4473</v>
      </c>
      <c r="J26" s="288" t="n">
        <v>144</v>
      </c>
      <c r="K26" s="288" t="n">
        <v>22</v>
      </c>
      <c r="L26" s="288" t="n">
        <v>82</v>
      </c>
      <c r="M26" s="288" t="n">
        <v>1855</v>
      </c>
      <c r="N26" s="288" t="n">
        <v>2374</v>
      </c>
      <c r="O26" s="288" t="n">
        <v>0</v>
      </c>
      <c r="P26" s="289" t="n">
        <v>5</v>
      </c>
      <c r="Q26" s="313" t="n">
        <v>117655</v>
      </c>
    </row>
    <row r="27" customFormat="false" ht="15.75" hidden="false" customHeight="true" outlineLevel="0" collapsed="false">
      <c r="B27" s="176" t="s">
        <v>685</v>
      </c>
      <c r="C27" s="176"/>
      <c r="D27" s="279" t="n">
        <v>2112</v>
      </c>
      <c r="E27" s="280" t="n">
        <v>1334</v>
      </c>
      <c r="F27" s="280" t="n">
        <v>573</v>
      </c>
      <c r="G27" s="280" t="n">
        <v>1009</v>
      </c>
      <c r="H27" s="280" t="n">
        <v>2277</v>
      </c>
      <c r="I27" s="280" t="n">
        <v>780</v>
      </c>
      <c r="J27" s="280" t="n">
        <v>32</v>
      </c>
      <c r="K27" s="280" t="n">
        <v>3</v>
      </c>
      <c r="L27" s="280" t="n">
        <v>11</v>
      </c>
      <c r="M27" s="280" t="n">
        <v>312</v>
      </c>
      <c r="N27" s="280" t="n">
        <v>409</v>
      </c>
      <c r="O27" s="280" t="n">
        <v>0</v>
      </c>
      <c r="P27" s="281" t="n">
        <v>0</v>
      </c>
      <c r="Q27" s="310" t="n">
        <v>19490</v>
      </c>
    </row>
    <row r="28" customFormat="false" ht="15.75" hidden="false" customHeight="true" outlineLevel="0" collapsed="false">
      <c r="B28" s="176" t="s">
        <v>686</v>
      </c>
      <c r="C28" s="176"/>
      <c r="D28" s="279" t="n">
        <v>3013</v>
      </c>
      <c r="E28" s="280" t="n">
        <v>2075</v>
      </c>
      <c r="F28" s="280" t="n">
        <v>941</v>
      </c>
      <c r="G28" s="280" t="n">
        <v>1408</v>
      </c>
      <c r="H28" s="280" t="n">
        <v>3818</v>
      </c>
      <c r="I28" s="280" t="n">
        <v>1099</v>
      </c>
      <c r="J28" s="280" t="n">
        <v>26</v>
      </c>
      <c r="K28" s="280" t="n">
        <v>4</v>
      </c>
      <c r="L28" s="280" t="n">
        <v>20</v>
      </c>
      <c r="M28" s="280" t="n">
        <v>453</v>
      </c>
      <c r="N28" s="280" t="n">
        <v>617</v>
      </c>
      <c r="O28" s="280" t="n">
        <v>0</v>
      </c>
      <c r="P28" s="281" t="n">
        <v>0</v>
      </c>
      <c r="Q28" s="310" t="n">
        <v>30795</v>
      </c>
    </row>
    <row r="29" customFormat="false" ht="15.75" hidden="false" customHeight="true" outlineLevel="0" collapsed="false">
      <c r="B29" s="176" t="s">
        <v>687</v>
      </c>
      <c r="C29" s="176"/>
      <c r="D29" s="279" t="n">
        <v>1781</v>
      </c>
      <c r="E29" s="280" t="n">
        <v>944</v>
      </c>
      <c r="F29" s="280" t="n">
        <v>348</v>
      </c>
      <c r="G29" s="280" t="n">
        <v>775</v>
      </c>
      <c r="H29" s="280" t="n">
        <v>1789</v>
      </c>
      <c r="I29" s="280" t="n">
        <v>521</v>
      </c>
      <c r="J29" s="280" t="n">
        <v>21</v>
      </c>
      <c r="K29" s="280" t="n">
        <v>3</v>
      </c>
      <c r="L29" s="280" t="n">
        <v>17</v>
      </c>
      <c r="M29" s="280" t="n">
        <v>291</v>
      </c>
      <c r="N29" s="280" t="n">
        <v>272</v>
      </c>
      <c r="O29" s="280" t="n">
        <v>0</v>
      </c>
      <c r="P29" s="281" t="n">
        <v>2</v>
      </c>
      <c r="Q29" s="310" t="n">
        <v>15123</v>
      </c>
    </row>
    <row r="30" customFormat="false" ht="15.75" hidden="false" customHeight="true" outlineLevel="0" collapsed="false">
      <c r="B30" s="176" t="s">
        <v>688</v>
      </c>
      <c r="C30" s="176"/>
      <c r="D30" s="279" t="n">
        <v>1583</v>
      </c>
      <c r="E30" s="280" t="n">
        <v>794</v>
      </c>
      <c r="F30" s="280" t="n">
        <v>297</v>
      </c>
      <c r="G30" s="280" t="n">
        <v>608</v>
      </c>
      <c r="H30" s="280" t="n">
        <v>1347</v>
      </c>
      <c r="I30" s="280" t="n">
        <v>511</v>
      </c>
      <c r="J30" s="280" t="n">
        <v>16</v>
      </c>
      <c r="K30" s="280" t="n">
        <v>4</v>
      </c>
      <c r="L30" s="280" t="n">
        <v>3</v>
      </c>
      <c r="M30" s="280" t="n">
        <v>178</v>
      </c>
      <c r="N30" s="280" t="n">
        <v>285</v>
      </c>
      <c r="O30" s="280" t="n">
        <v>0</v>
      </c>
      <c r="P30" s="281" t="n">
        <v>0</v>
      </c>
      <c r="Q30" s="310" t="n">
        <v>12889</v>
      </c>
    </row>
    <row r="31" customFormat="false" ht="15.75" hidden="false" customHeight="true" outlineLevel="0" collapsed="false">
      <c r="B31" s="176" t="s">
        <v>689</v>
      </c>
      <c r="C31" s="176"/>
      <c r="D31" s="279" t="n">
        <v>392</v>
      </c>
      <c r="E31" s="280" t="n">
        <v>251</v>
      </c>
      <c r="F31" s="280" t="n">
        <v>109</v>
      </c>
      <c r="G31" s="280" t="n">
        <v>96</v>
      </c>
      <c r="H31" s="280" t="n">
        <v>478</v>
      </c>
      <c r="I31" s="280" t="n">
        <v>173</v>
      </c>
      <c r="J31" s="280" t="n">
        <v>2</v>
      </c>
      <c r="K31" s="280" t="n">
        <v>0</v>
      </c>
      <c r="L31" s="280" t="n">
        <v>1</v>
      </c>
      <c r="M31" s="280" t="n">
        <v>46</v>
      </c>
      <c r="N31" s="280" t="n">
        <v>90</v>
      </c>
      <c r="O31" s="280" t="n">
        <v>0</v>
      </c>
      <c r="P31" s="281" t="n">
        <v>0</v>
      </c>
      <c r="Q31" s="310" t="n">
        <v>3781</v>
      </c>
    </row>
    <row r="32" customFormat="false" ht="15.75" hidden="false" customHeight="true" outlineLevel="0" collapsed="false">
      <c r="B32" s="176" t="s">
        <v>690</v>
      </c>
      <c r="C32" s="176"/>
      <c r="D32" s="279" t="n">
        <v>937</v>
      </c>
      <c r="E32" s="280" t="n">
        <v>669</v>
      </c>
      <c r="F32" s="280" t="n">
        <v>285</v>
      </c>
      <c r="G32" s="280" t="n">
        <v>464</v>
      </c>
      <c r="H32" s="280" t="n">
        <v>1051</v>
      </c>
      <c r="I32" s="280" t="n">
        <v>387</v>
      </c>
      <c r="J32" s="280" t="n">
        <v>18</v>
      </c>
      <c r="K32" s="280" t="n">
        <v>3</v>
      </c>
      <c r="L32" s="280" t="n">
        <v>11</v>
      </c>
      <c r="M32" s="280" t="n">
        <v>129</v>
      </c>
      <c r="N32" s="280" t="n">
        <v>179</v>
      </c>
      <c r="O32" s="280" t="n">
        <v>0</v>
      </c>
      <c r="P32" s="281" t="n">
        <v>0</v>
      </c>
      <c r="Q32" s="310" t="n">
        <v>9067</v>
      </c>
    </row>
    <row r="33" customFormat="false" ht="15.75" hidden="false" customHeight="true" outlineLevel="0" collapsed="false">
      <c r="B33" s="176" t="s">
        <v>691</v>
      </c>
      <c r="C33" s="176"/>
      <c r="D33" s="279" t="n">
        <v>993</v>
      </c>
      <c r="E33" s="280" t="n">
        <v>550</v>
      </c>
      <c r="F33" s="280" t="n">
        <v>198</v>
      </c>
      <c r="G33" s="280" t="n">
        <v>493</v>
      </c>
      <c r="H33" s="280" t="n">
        <v>917</v>
      </c>
      <c r="I33" s="280" t="n">
        <v>399</v>
      </c>
      <c r="J33" s="280" t="n">
        <v>12</v>
      </c>
      <c r="K33" s="280" t="n">
        <v>2</v>
      </c>
      <c r="L33" s="280" t="n">
        <v>7</v>
      </c>
      <c r="M33" s="280" t="n">
        <v>149</v>
      </c>
      <c r="N33" s="280" t="n">
        <v>194</v>
      </c>
      <c r="O33" s="280" t="n">
        <v>0</v>
      </c>
      <c r="P33" s="281" t="n">
        <v>3</v>
      </c>
      <c r="Q33" s="310" t="n">
        <v>9262</v>
      </c>
    </row>
    <row r="34" customFormat="false" ht="15.75" hidden="false" customHeight="true" outlineLevel="0" collapsed="false">
      <c r="B34" s="176" t="s">
        <v>692</v>
      </c>
      <c r="C34" s="176"/>
      <c r="D34" s="279" t="n">
        <v>1265</v>
      </c>
      <c r="E34" s="280" t="n">
        <v>809</v>
      </c>
      <c r="F34" s="280" t="n">
        <v>311</v>
      </c>
      <c r="G34" s="280" t="n">
        <v>623</v>
      </c>
      <c r="H34" s="280" t="n">
        <v>1463</v>
      </c>
      <c r="I34" s="280" t="n">
        <v>461</v>
      </c>
      <c r="J34" s="280" t="n">
        <v>16</v>
      </c>
      <c r="K34" s="280" t="n">
        <v>3</v>
      </c>
      <c r="L34" s="280" t="n">
        <v>12</v>
      </c>
      <c r="M34" s="280" t="n">
        <v>224</v>
      </c>
      <c r="N34" s="280" t="n">
        <v>269</v>
      </c>
      <c r="O34" s="280" t="n">
        <v>0</v>
      </c>
      <c r="P34" s="281" t="n">
        <v>0</v>
      </c>
      <c r="Q34" s="310" t="n">
        <v>12831</v>
      </c>
    </row>
    <row r="35" customFormat="false" ht="15.75" hidden="false" customHeight="true" outlineLevel="0" collapsed="false">
      <c r="B35" s="121" t="s">
        <v>693</v>
      </c>
      <c r="C35" s="121"/>
      <c r="D35" s="282" t="n">
        <v>385</v>
      </c>
      <c r="E35" s="283" t="n">
        <v>312</v>
      </c>
      <c r="F35" s="283" t="n">
        <v>142</v>
      </c>
      <c r="G35" s="283" t="n">
        <v>164</v>
      </c>
      <c r="H35" s="283" t="n">
        <v>482</v>
      </c>
      <c r="I35" s="283" t="n">
        <v>142</v>
      </c>
      <c r="J35" s="283" t="n">
        <v>1</v>
      </c>
      <c r="K35" s="283" t="n">
        <v>0</v>
      </c>
      <c r="L35" s="283" t="n">
        <v>0</v>
      </c>
      <c r="M35" s="283" t="n">
        <v>73</v>
      </c>
      <c r="N35" s="283" t="n">
        <v>59</v>
      </c>
      <c r="O35" s="283" t="n">
        <v>0</v>
      </c>
      <c r="P35" s="284" t="n">
        <v>0</v>
      </c>
      <c r="Q35" s="311" t="n">
        <v>4417</v>
      </c>
    </row>
    <row r="36" customFormat="false" ht="15.75" hidden="false" customHeight="true" outlineLevel="0" collapsed="false">
      <c r="B36" s="285"/>
      <c r="C36" s="228" t="s">
        <v>653</v>
      </c>
      <c r="D36" s="287" t="n">
        <v>2906</v>
      </c>
      <c r="E36" s="288" t="n">
        <v>2086</v>
      </c>
      <c r="F36" s="288" t="n">
        <v>900</v>
      </c>
      <c r="G36" s="288" t="n">
        <v>1113</v>
      </c>
      <c r="H36" s="288" t="n">
        <v>3314</v>
      </c>
      <c r="I36" s="288" t="n">
        <v>1125</v>
      </c>
      <c r="J36" s="288" t="n">
        <v>27</v>
      </c>
      <c r="K36" s="288" t="n">
        <v>4</v>
      </c>
      <c r="L36" s="288" t="n">
        <v>23</v>
      </c>
      <c r="M36" s="288" t="n">
        <v>438</v>
      </c>
      <c r="N36" s="288" t="n">
        <v>569</v>
      </c>
      <c r="O36" s="288" t="n">
        <v>0</v>
      </c>
      <c r="P36" s="289" t="n">
        <v>3</v>
      </c>
      <c r="Q36" s="313" t="n">
        <v>29071</v>
      </c>
    </row>
    <row r="37" customFormat="false" ht="15.75" hidden="false" customHeight="true" outlineLevel="0" collapsed="false">
      <c r="B37" s="176" t="s">
        <v>694</v>
      </c>
      <c r="C37" s="176"/>
      <c r="D37" s="279" t="n">
        <v>1632</v>
      </c>
      <c r="E37" s="280" t="n">
        <v>1129</v>
      </c>
      <c r="F37" s="280" t="n">
        <v>439</v>
      </c>
      <c r="G37" s="280" t="n">
        <v>662</v>
      </c>
      <c r="H37" s="280" t="n">
        <v>1893</v>
      </c>
      <c r="I37" s="280" t="n">
        <v>620</v>
      </c>
      <c r="J37" s="280" t="n">
        <v>18</v>
      </c>
      <c r="K37" s="280" t="n">
        <v>3</v>
      </c>
      <c r="L37" s="280" t="n">
        <v>10</v>
      </c>
      <c r="M37" s="280" t="n">
        <v>249</v>
      </c>
      <c r="N37" s="280" t="n">
        <v>322</v>
      </c>
      <c r="O37" s="280" t="n">
        <v>0</v>
      </c>
      <c r="P37" s="281" t="n">
        <v>1</v>
      </c>
      <c r="Q37" s="310" t="n">
        <v>16340</v>
      </c>
    </row>
    <row r="38" customFormat="false" ht="15.75" hidden="false" customHeight="true" outlineLevel="0" collapsed="false">
      <c r="B38" s="176" t="s">
        <v>695</v>
      </c>
      <c r="C38" s="176"/>
      <c r="D38" s="279" t="n">
        <v>266</v>
      </c>
      <c r="E38" s="280" t="n">
        <v>164</v>
      </c>
      <c r="F38" s="280" t="n">
        <v>78</v>
      </c>
      <c r="G38" s="280" t="n">
        <v>101</v>
      </c>
      <c r="H38" s="280" t="n">
        <v>271</v>
      </c>
      <c r="I38" s="280" t="n">
        <v>93</v>
      </c>
      <c r="J38" s="280" t="n">
        <v>2</v>
      </c>
      <c r="K38" s="280" t="n">
        <v>0</v>
      </c>
      <c r="L38" s="280" t="n">
        <v>6</v>
      </c>
      <c r="M38" s="280" t="n">
        <v>44</v>
      </c>
      <c r="N38" s="280" t="n">
        <v>41</v>
      </c>
      <c r="O38" s="280" t="n">
        <v>0</v>
      </c>
      <c r="P38" s="281" t="n">
        <v>1</v>
      </c>
      <c r="Q38" s="310" t="n">
        <v>2365</v>
      </c>
    </row>
    <row r="39" customFormat="false" ht="15.75" hidden="false" customHeight="true" outlineLevel="0" collapsed="false">
      <c r="B39" s="176" t="s">
        <v>696</v>
      </c>
      <c r="C39" s="176"/>
      <c r="D39" s="279" t="n">
        <v>143</v>
      </c>
      <c r="E39" s="280" t="n">
        <v>96</v>
      </c>
      <c r="F39" s="280" t="n">
        <v>38</v>
      </c>
      <c r="G39" s="280" t="n">
        <v>46</v>
      </c>
      <c r="H39" s="280" t="n">
        <v>175</v>
      </c>
      <c r="I39" s="280" t="n">
        <v>63</v>
      </c>
      <c r="J39" s="280" t="n">
        <v>3</v>
      </c>
      <c r="K39" s="280" t="n">
        <v>0</v>
      </c>
      <c r="L39" s="280" t="n">
        <v>0</v>
      </c>
      <c r="M39" s="280" t="n">
        <v>27</v>
      </c>
      <c r="N39" s="280" t="n">
        <v>42</v>
      </c>
      <c r="O39" s="280" t="n">
        <v>0</v>
      </c>
      <c r="P39" s="281" t="n">
        <v>0</v>
      </c>
      <c r="Q39" s="310" t="n">
        <v>1551</v>
      </c>
    </row>
    <row r="40" customFormat="false" ht="15.75" hidden="false" customHeight="true" outlineLevel="0" collapsed="false">
      <c r="B40" s="176" t="s">
        <v>697</v>
      </c>
      <c r="C40" s="176"/>
      <c r="D40" s="279" t="n">
        <v>256</v>
      </c>
      <c r="E40" s="280" t="n">
        <v>267</v>
      </c>
      <c r="F40" s="280" t="n">
        <v>137</v>
      </c>
      <c r="G40" s="280" t="n">
        <v>96</v>
      </c>
      <c r="H40" s="280" t="n">
        <v>277</v>
      </c>
      <c r="I40" s="280" t="n">
        <v>109</v>
      </c>
      <c r="J40" s="280" t="n">
        <v>2</v>
      </c>
      <c r="K40" s="280" t="n">
        <v>0</v>
      </c>
      <c r="L40" s="280" t="n">
        <v>1</v>
      </c>
      <c r="M40" s="280" t="n">
        <v>31</v>
      </c>
      <c r="N40" s="280" t="n">
        <v>53</v>
      </c>
      <c r="O40" s="280" t="n">
        <v>0</v>
      </c>
      <c r="P40" s="281" t="n">
        <v>0</v>
      </c>
      <c r="Q40" s="310" t="n">
        <v>2788</v>
      </c>
    </row>
    <row r="41" customFormat="false" ht="15.75" hidden="false" customHeight="true" outlineLevel="0" collapsed="false">
      <c r="B41" s="176" t="s">
        <v>698</v>
      </c>
      <c r="C41" s="176"/>
      <c r="D41" s="279" t="n">
        <v>292</v>
      </c>
      <c r="E41" s="280" t="n">
        <v>201</v>
      </c>
      <c r="F41" s="280" t="n">
        <v>112</v>
      </c>
      <c r="G41" s="280" t="n">
        <v>103</v>
      </c>
      <c r="H41" s="280" t="n">
        <v>279</v>
      </c>
      <c r="I41" s="280" t="n">
        <v>118</v>
      </c>
      <c r="J41" s="280" t="n">
        <v>2</v>
      </c>
      <c r="K41" s="280" t="n">
        <v>1</v>
      </c>
      <c r="L41" s="280" t="n">
        <v>2</v>
      </c>
      <c r="M41" s="280" t="n">
        <v>35</v>
      </c>
      <c r="N41" s="280" t="n">
        <v>46</v>
      </c>
      <c r="O41" s="280" t="n">
        <v>0</v>
      </c>
      <c r="P41" s="281" t="n">
        <v>1</v>
      </c>
      <c r="Q41" s="310" t="n">
        <v>2737</v>
      </c>
    </row>
    <row r="42" customFormat="false" ht="15.75" hidden="false" customHeight="true" outlineLevel="0" collapsed="false">
      <c r="B42" s="176" t="s">
        <v>699</v>
      </c>
      <c r="C42" s="176"/>
      <c r="D42" s="279" t="n">
        <v>170</v>
      </c>
      <c r="E42" s="280" t="n">
        <v>95</v>
      </c>
      <c r="F42" s="280" t="n">
        <v>37</v>
      </c>
      <c r="G42" s="280" t="n">
        <v>51</v>
      </c>
      <c r="H42" s="280" t="n">
        <v>189</v>
      </c>
      <c r="I42" s="280" t="n">
        <v>69</v>
      </c>
      <c r="J42" s="280" t="n">
        <v>0</v>
      </c>
      <c r="K42" s="280" t="n">
        <v>0</v>
      </c>
      <c r="L42" s="280" t="n">
        <v>1</v>
      </c>
      <c r="M42" s="280" t="n">
        <v>21</v>
      </c>
      <c r="N42" s="280" t="n">
        <v>30</v>
      </c>
      <c r="O42" s="280" t="n">
        <v>0</v>
      </c>
      <c r="P42" s="281" t="n">
        <v>0</v>
      </c>
      <c r="Q42" s="310" t="n">
        <v>1519</v>
      </c>
    </row>
    <row r="43" customFormat="false" ht="15.75" hidden="false" customHeight="true" outlineLevel="0" collapsed="false">
      <c r="B43" s="121" t="s">
        <v>700</v>
      </c>
      <c r="C43" s="121"/>
      <c r="D43" s="282" t="n">
        <v>147</v>
      </c>
      <c r="E43" s="283" t="n">
        <v>134</v>
      </c>
      <c r="F43" s="283" t="n">
        <v>59</v>
      </c>
      <c r="G43" s="283" t="n">
        <v>54</v>
      </c>
      <c r="H43" s="283" t="n">
        <v>230</v>
      </c>
      <c r="I43" s="283" t="n">
        <v>53</v>
      </c>
      <c r="J43" s="283" t="n">
        <v>0</v>
      </c>
      <c r="K43" s="283" t="n">
        <v>0</v>
      </c>
      <c r="L43" s="283" t="n">
        <v>3</v>
      </c>
      <c r="M43" s="283" t="n">
        <v>31</v>
      </c>
      <c r="N43" s="283" t="n">
        <v>35</v>
      </c>
      <c r="O43" s="283" t="n">
        <v>0</v>
      </c>
      <c r="P43" s="284" t="n">
        <v>0</v>
      </c>
      <c r="Q43" s="311" t="n">
        <v>1771</v>
      </c>
    </row>
    <row r="44" customFormat="false" ht="15.75" hidden="false" customHeight="true" outlineLevel="0" collapsed="false">
      <c r="B44" s="285"/>
      <c r="C44" s="228" t="s">
        <v>654</v>
      </c>
      <c r="D44" s="287" t="n">
        <v>4002</v>
      </c>
      <c r="E44" s="288" t="n">
        <v>2849</v>
      </c>
      <c r="F44" s="288" t="n">
        <v>1285</v>
      </c>
      <c r="G44" s="288" t="n">
        <v>1657</v>
      </c>
      <c r="H44" s="288" t="n">
        <v>4120</v>
      </c>
      <c r="I44" s="288" t="n">
        <v>1571</v>
      </c>
      <c r="J44" s="288" t="n">
        <v>45</v>
      </c>
      <c r="K44" s="288" t="n">
        <v>5</v>
      </c>
      <c r="L44" s="288" t="n">
        <v>35</v>
      </c>
      <c r="M44" s="288" t="n">
        <v>672</v>
      </c>
      <c r="N44" s="288" t="n">
        <v>876</v>
      </c>
      <c r="O44" s="288" t="n">
        <v>0</v>
      </c>
      <c r="P44" s="289" t="n">
        <v>3</v>
      </c>
      <c r="Q44" s="313" t="n">
        <v>39408</v>
      </c>
    </row>
    <row r="45" customFormat="false" ht="15.75" hidden="false" customHeight="true" outlineLevel="0" collapsed="false">
      <c r="B45" s="176" t="s">
        <v>701</v>
      </c>
      <c r="C45" s="176"/>
      <c r="D45" s="279" t="n">
        <v>1192</v>
      </c>
      <c r="E45" s="280" t="n">
        <v>719</v>
      </c>
      <c r="F45" s="280" t="n">
        <v>277</v>
      </c>
      <c r="G45" s="280" t="n">
        <v>518</v>
      </c>
      <c r="H45" s="280" t="n">
        <v>1166</v>
      </c>
      <c r="I45" s="280" t="n">
        <v>407</v>
      </c>
      <c r="J45" s="280" t="n">
        <v>19</v>
      </c>
      <c r="K45" s="280" t="n">
        <v>0</v>
      </c>
      <c r="L45" s="280" t="n">
        <v>9</v>
      </c>
      <c r="M45" s="280" t="n">
        <v>164</v>
      </c>
      <c r="N45" s="280" t="n">
        <v>273</v>
      </c>
      <c r="O45" s="280" t="n">
        <v>0</v>
      </c>
      <c r="P45" s="281" t="n">
        <v>1</v>
      </c>
      <c r="Q45" s="310" t="n">
        <v>10566</v>
      </c>
    </row>
    <row r="46" customFormat="false" ht="15.75" hidden="false" customHeight="true" outlineLevel="0" collapsed="false">
      <c r="B46" s="176" t="s">
        <v>702</v>
      </c>
      <c r="C46" s="176"/>
      <c r="D46" s="279" t="n">
        <v>973</v>
      </c>
      <c r="E46" s="280" t="n">
        <v>754</v>
      </c>
      <c r="F46" s="280" t="n">
        <v>405</v>
      </c>
      <c r="G46" s="280" t="n">
        <v>364</v>
      </c>
      <c r="H46" s="280" t="n">
        <v>923</v>
      </c>
      <c r="I46" s="280" t="n">
        <v>402</v>
      </c>
      <c r="J46" s="280" t="n">
        <v>9</v>
      </c>
      <c r="K46" s="280" t="n">
        <v>1</v>
      </c>
      <c r="L46" s="280" t="n">
        <v>7</v>
      </c>
      <c r="M46" s="280" t="n">
        <v>163</v>
      </c>
      <c r="N46" s="280" t="n">
        <v>176</v>
      </c>
      <c r="O46" s="280" t="n">
        <v>0</v>
      </c>
      <c r="P46" s="281" t="n">
        <v>0</v>
      </c>
      <c r="Q46" s="310" t="n">
        <v>9170</v>
      </c>
    </row>
    <row r="47" customFormat="false" ht="15.75" hidden="false" customHeight="true" outlineLevel="0" collapsed="false">
      <c r="B47" s="176" t="s">
        <v>703</v>
      </c>
      <c r="C47" s="176"/>
      <c r="D47" s="279" t="n">
        <v>290</v>
      </c>
      <c r="E47" s="280" t="n">
        <v>241</v>
      </c>
      <c r="F47" s="280" t="n">
        <v>97</v>
      </c>
      <c r="G47" s="280" t="n">
        <v>105</v>
      </c>
      <c r="H47" s="280" t="n">
        <v>388</v>
      </c>
      <c r="I47" s="280" t="n">
        <v>119</v>
      </c>
      <c r="J47" s="280" t="n">
        <v>3</v>
      </c>
      <c r="K47" s="280" t="n">
        <v>3</v>
      </c>
      <c r="L47" s="280" t="n">
        <v>7</v>
      </c>
      <c r="M47" s="280" t="n">
        <v>63</v>
      </c>
      <c r="N47" s="280" t="n">
        <v>68</v>
      </c>
      <c r="O47" s="280" t="n">
        <v>0</v>
      </c>
      <c r="P47" s="281" t="n">
        <v>0</v>
      </c>
      <c r="Q47" s="310" t="n">
        <v>3353</v>
      </c>
    </row>
    <row r="48" customFormat="false" ht="15.75" hidden="false" customHeight="true" outlineLevel="0" collapsed="false">
      <c r="B48" s="176" t="s">
        <v>704</v>
      </c>
      <c r="C48" s="176"/>
      <c r="D48" s="279" t="n">
        <v>141</v>
      </c>
      <c r="E48" s="280" t="n">
        <v>114</v>
      </c>
      <c r="F48" s="280" t="n">
        <v>47</v>
      </c>
      <c r="G48" s="280" t="n">
        <v>59</v>
      </c>
      <c r="H48" s="280" t="n">
        <v>153</v>
      </c>
      <c r="I48" s="280" t="n">
        <v>62</v>
      </c>
      <c r="J48" s="280" t="n">
        <v>0</v>
      </c>
      <c r="K48" s="280" t="n">
        <v>0</v>
      </c>
      <c r="L48" s="280" t="n">
        <v>1</v>
      </c>
      <c r="M48" s="280" t="n">
        <v>20</v>
      </c>
      <c r="N48" s="280" t="n">
        <v>22</v>
      </c>
      <c r="O48" s="280" t="n">
        <v>0</v>
      </c>
      <c r="P48" s="281" t="n">
        <v>0</v>
      </c>
      <c r="Q48" s="310" t="n">
        <v>1423</v>
      </c>
    </row>
    <row r="49" customFormat="false" ht="15.75" hidden="false" customHeight="true" outlineLevel="0" collapsed="false">
      <c r="B49" s="176" t="s">
        <v>705</v>
      </c>
      <c r="C49" s="176"/>
      <c r="D49" s="279" t="n">
        <v>996</v>
      </c>
      <c r="E49" s="280" t="n">
        <v>618</v>
      </c>
      <c r="F49" s="280" t="n">
        <v>253</v>
      </c>
      <c r="G49" s="280" t="n">
        <v>431</v>
      </c>
      <c r="H49" s="280" t="n">
        <v>989</v>
      </c>
      <c r="I49" s="280" t="n">
        <v>403</v>
      </c>
      <c r="J49" s="280" t="n">
        <v>10</v>
      </c>
      <c r="K49" s="280" t="n">
        <v>0</v>
      </c>
      <c r="L49" s="280" t="n">
        <v>7</v>
      </c>
      <c r="M49" s="280" t="n">
        <v>184</v>
      </c>
      <c r="N49" s="280" t="n">
        <v>228</v>
      </c>
      <c r="O49" s="280" t="n">
        <v>0</v>
      </c>
      <c r="P49" s="281" t="n">
        <v>1</v>
      </c>
      <c r="Q49" s="310" t="n">
        <v>10200</v>
      </c>
    </row>
    <row r="50" customFormat="false" ht="15.75" hidden="false" customHeight="true" outlineLevel="0" collapsed="false">
      <c r="B50" s="89" t="s">
        <v>706</v>
      </c>
      <c r="C50" s="89"/>
      <c r="D50" s="290" t="n">
        <v>410</v>
      </c>
      <c r="E50" s="291" t="n">
        <v>403</v>
      </c>
      <c r="F50" s="291" t="n">
        <v>206</v>
      </c>
      <c r="G50" s="291" t="n">
        <v>180</v>
      </c>
      <c r="H50" s="291" t="n">
        <v>501</v>
      </c>
      <c r="I50" s="291" t="n">
        <v>178</v>
      </c>
      <c r="J50" s="291" t="n">
        <v>4</v>
      </c>
      <c r="K50" s="291" t="n">
        <v>1</v>
      </c>
      <c r="L50" s="291" t="n">
        <v>4</v>
      </c>
      <c r="M50" s="291" t="n">
        <v>78</v>
      </c>
      <c r="N50" s="291" t="n">
        <v>109</v>
      </c>
      <c r="O50" s="291" t="n">
        <v>0</v>
      </c>
      <c r="P50" s="292" t="n">
        <v>1</v>
      </c>
      <c r="Q50" s="314" t="n">
        <v>4696</v>
      </c>
    </row>
    <row r="51" customFormat="false" ht="5.25" hidden="false" customHeight="true" outlineLevel="0" collapsed="false"/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055555555556" bottom="0.3937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7" min="4" style="0" width="12.36"/>
    <col collapsed="false" customWidth="true" hidden="false" outlineLevel="0" max="18" min="18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8"/>
      <c r="C2" s="258"/>
    </row>
    <row r="3" customFormat="false" ht="12.75" hidden="false" customHeight="true" outlineLevel="0" collapsed="false">
      <c r="B3" s="201"/>
      <c r="C3" s="201"/>
      <c r="D3" s="259" t="s">
        <v>611</v>
      </c>
      <c r="E3" s="260" t="s">
        <v>767</v>
      </c>
      <c r="F3" s="300" t="s">
        <v>768</v>
      </c>
      <c r="G3" s="260" t="s">
        <v>769</v>
      </c>
      <c r="H3" s="260" t="s">
        <v>770</v>
      </c>
      <c r="I3" s="260" t="s">
        <v>771</v>
      </c>
      <c r="J3" s="260" t="s">
        <v>772</v>
      </c>
      <c r="K3" s="260" t="s">
        <v>773</v>
      </c>
      <c r="L3" s="260" t="s">
        <v>774</v>
      </c>
      <c r="M3" s="260" t="s">
        <v>775</v>
      </c>
      <c r="N3" s="260" t="s">
        <v>776</v>
      </c>
      <c r="O3" s="260" t="s">
        <v>777</v>
      </c>
      <c r="P3" s="261" t="s">
        <v>778</v>
      </c>
      <c r="Q3" s="301"/>
    </row>
    <row r="4" customFormat="false" ht="12.75" hidden="false" customHeight="true" outlineLevel="0" collapsed="false">
      <c r="B4" s="262" t="s">
        <v>741</v>
      </c>
      <c r="C4" s="262"/>
      <c r="D4" s="263"/>
      <c r="E4" s="264"/>
      <c r="F4" s="264"/>
      <c r="G4" s="264"/>
      <c r="H4" s="264"/>
      <c r="I4" s="264"/>
      <c r="J4" s="264"/>
      <c r="K4" s="264"/>
      <c r="L4" s="264"/>
      <c r="M4" s="268" t="s">
        <v>779</v>
      </c>
      <c r="N4" s="264"/>
      <c r="O4" s="264"/>
      <c r="P4" s="302" t="s">
        <v>780</v>
      </c>
      <c r="Q4" s="303"/>
    </row>
    <row r="5" customFormat="false" ht="12.75" hidden="false" customHeight="true" outlineLevel="0" collapsed="false">
      <c r="B5" s="262" t="s">
        <v>743</v>
      </c>
      <c r="C5" s="262"/>
      <c r="D5" s="266" t="s">
        <v>781</v>
      </c>
      <c r="E5" s="268" t="s">
        <v>782</v>
      </c>
      <c r="F5" s="268" t="s">
        <v>783</v>
      </c>
      <c r="G5" s="267" t="s">
        <v>784</v>
      </c>
      <c r="H5" s="268" t="s">
        <v>785</v>
      </c>
      <c r="I5" s="268" t="s">
        <v>786</v>
      </c>
      <c r="J5" s="268" t="s">
        <v>787</v>
      </c>
      <c r="K5" s="268" t="s">
        <v>788</v>
      </c>
      <c r="L5" s="268" t="s">
        <v>789</v>
      </c>
      <c r="M5" s="268" t="s">
        <v>790</v>
      </c>
      <c r="N5" s="268" t="s">
        <v>791</v>
      </c>
      <c r="O5" s="268" t="s">
        <v>792</v>
      </c>
      <c r="P5" s="270" t="s">
        <v>793</v>
      </c>
      <c r="Q5" s="304"/>
    </row>
    <row r="6" customFormat="false" ht="12.75" hidden="false" customHeight="true" outlineLevel="0" collapsed="false">
      <c r="B6" s="293"/>
      <c r="C6" s="293"/>
      <c r="D6" s="263"/>
      <c r="E6" s="264"/>
      <c r="F6" s="264"/>
      <c r="G6" s="267"/>
      <c r="H6" s="264"/>
      <c r="I6" s="264"/>
      <c r="J6" s="264"/>
      <c r="K6" s="264"/>
      <c r="L6" s="264"/>
      <c r="M6" s="268" t="s">
        <v>794</v>
      </c>
      <c r="N6" s="264"/>
      <c r="O6" s="268" t="s">
        <v>795</v>
      </c>
      <c r="P6" s="305"/>
      <c r="Q6" s="306" t="s">
        <v>613</v>
      </c>
    </row>
    <row r="7" customFormat="false" ht="12.75" hidden="false" customHeight="true" outlineLevel="0" collapsed="false">
      <c r="B7" s="293"/>
      <c r="C7" s="293"/>
      <c r="D7" s="266" t="s">
        <v>796</v>
      </c>
      <c r="E7" s="268" t="s">
        <v>796</v>
      </c>
      <c r="F7" s="268" t="s">
        <v>797</v>
      </c>
      <c r="G7" s="267" t="s">
        <v>798</v>
      </c>
      <c r="H7" s="268" t="s">
        <v>799</v>
      </c>
      <c r="I7" s="268" t="s">
        <v>800</v>
      </c>
      <c r="J7" s="268" t="s">
        <v>801</v>
      </c>
      <c r="K7" s="268" t="s">
        <v>802</v>
      </c>
      <c r="L7" s="268" t="s">
        <v>803</v>
      </c>
      <c r="M7" s="268" t="s">
        <v>804</v>
      </c>
      <c r="N7" s="268" t="s">
        <v>805</v>
      </c>
      <c r="O7" s="268" t="s">
        <v>806</v>
      </c>
      <c r="P7" s="270" t="s">
        <v>807</v>
      </c>
      <c r="Q7" s="303"/>
    </row>
    <row r="8" customFormat="false" ht="12.75" hidden="false" customHeight="true" outlineLevel="0" collapsed="false">
      <c r="B8" s="89" t="s">
        <v>765</v>
      </c>
      <c r="C8" s="89"/>
      <c r="D8" s="263"/>
      <c r="E8" s="264"/>
      <c r="F8" s="264"/>
      <c r="G8" s="267"/>
      <c r="H8" s="264"/>
      <c r="I8" s="264"/>
      <c r="J8" s="264"/>
      <c r="K8" s="264"/>
      <c r="L8" s="264"/>
      <c r="M8" s="268" t="s">
        <v>808</v>
      </c>
      <c r="N8" s="264"/>
      <c r="O8" s="264"/>
      <c r="P8" s="265"/>
      <c r="Q8" s="303"/>
    </row>
    <row r="9" customFormat="false" ht="12.75" hidden="false" customHeight="true" outlineLevel="0" collapsed="false">
      <c r="B9" s="89"/>
      <c r="C9" s="89"/>
      <c r="D9" s="294"/>
      <c r="E9" s="295"/>
      <c r="F9" s="295"/>
      <c r="G9" s="296"/>
      <c r="H9" s="297" t="s">
        <v>796</v>
      </c>
      <c r="I9" s="295"/>
      <c r="J9" s="295"/>
      <c r="K9" s="295"/>
      <c r="L9" s="297" t="s">
        <v>809</v>
      </c>
      <c r="M9" s="297" t="s">
        <v>810</v>
      </c>
      <c r="N9" s="297" t="s">
        <v>811</v>
      </c>
      <c r="O9" s="295"/>
      <c r="P9" s="315" t="s">
        <v>812</v>
      </c>
      <c r="Q9" s="316"/>
    </row>
    <row r="10" customFormat="false" ht="15.75" hidden="false" customHeight="true" outlineLevel="0" collapsed="false">
      <c r="B10" s="275"/>
      <c r="C10" s="215" t="s">
        <v>655</v>
      </c>
      <c r="D10" s="276" t="n">
        <v>2073</v>
      </c>
      <c r="E10" s="277" t="n">
        <v>1576</v>
      </c>
      <c r="F10" s="277" t="n">
        <v>635</v>
      </c>
      <c r="G10" s="277" t="n">
        <v>929</v>
      </c>
      <c r="H10" s="277" t="n">
        <v>2157</v>
      </c>
      <c r="I10" s="277" t="n">
        <v>881</v>
      </c>
      <c r="J10" s="277" t="n">
        <v>21</v>
      </c>
      <c r="K10" s="277" t="n">
        <v>3</v>
      </c>
      <c r="L10" s="277" t="n">
        <v>17</v>
      </c>
      <c r="M10" s="277" t="n">
        <v>295</v>
      </c>
      <c r="N10" s="277" t="n">
        <v>418</v>
      </c>
      <c r="O10" s="277" t="n">
        <v>0</v>
      </c>
      <c r="P10" s="278" t="n">
        <v>1</v>
      </c>
      <c r="Q10" s="309" t="n">
        <v>21797</v>
      </c>
    </row>
    <row r="11" customFormat="false" ht="15.75" hidden="false" customHeight="true" outlineLevel="0" collapsed="false">
      <c r="B11" s="176" t="s">
        <v>708</v>
      </c>
      <c r="C11" s="176"/>
      <c r="D11" s="279" t="n">
        <v>1414</v>
      </c>
      <c r="E11" s="280" t="n">
        <v>1097</v>
      </c>
      <c r="F11" s="280" t="n">
        <v>436</v>
      </c>
      <c r="G11" s="280" t="n">
        <v>658</v>
      </c>
      <c r="H11" s="280" t="n">
        <v>1440</v>
      </c>
      <c r="I11" s="280" t="n">
        <v>644</v>
      </c>
      <c r="J11" s="280" t="n">
        <v>12</v>
      </c>
      <c r="K11" s="280" t="n">
        <v>1</v>
      </c>
      <c r="L11" s="280" t="n">
        <v>15</v>
      </c>
      <c r="M11" s="280" t="n">
        <v>200</v>
      </c>
      <c r="N11" s="280" t="n">
        <v>287</v>
      </c>
      <c r="O11" s="280" t="n">
        <v>0</v>
      </c>
      <c r="P11" s="281" t="n">
        <v>0</v>
      </c>
      <c r="Q11" s="310" t="n">
        <v>15152</v>
      </c>
    </row>
    <row r="12" customFormat="false" ht="15.75" hidden="false" customHeight="true" outlineLevel="0" collapsed="false">
      <c r="B12" s="176" t="s">
        <v>709</v>
      </c>
      <c r="C12" s="176"/>
      <c r="D12" s="279" t="n">
        <v>115</v>
      </c>
      <c r="E12" s="280" t="n">
        <v>69</v>
      </c>
      <c r="F12" s="280" t="n">
        <v>26</v>
      </c>
      <c r="G12" s="280" t="n">
        <v>50</v>
      </c>
      <c r="H12" s="280" t="n">
        <v>102</v>
      </c>
      <c r="I12" s="280" t="n">
        <v>37</v>
      </c>
      <c r="J12" s="280" t="n">
        <v>0</v>
      </c>
      <c r="K12" s="280" t="n">
        <v>1</v>
      </c>
      <c r="L12" s="280" t="n">
        <v>0</v>
      </c>
      <c r="M12" s="280" t="n">
        <v>18</v>
      </c>
      <c r="N12" s="280" t="n">
        <v>20</v>
      </c>
      <c r="O12" s="280" t="n">
        <v>0</v>
      </c>
      <c r="P12" s="281" t="n">
        <v>0</v>
      </c>
      <c r="Q12" s="310" t="n">
        <v>1089</v>
      </c>
    </row>
    <row r="13" customFormat="false" ht="15.75" hidden="false" customHeight="true" outlineLevel="0" collapsed="false">
      <c r="B13" s="176" t="s">
        <v>710</v>
      </c>
      <c r="C13" s="176"/>
      <c r="D13" s="279" t="n">
        <v>277</v>
      </c>
      <c r="E13" s="280" t="n">
        <v>208</v>
      </c>
      <c r="F13" s="280" t="n">
        <v>94</v>
      </c>
      <c r="G13" s="280" t="n">
        <v>101</v>
      </c>
      <c r="H13" s="280" t="n">
        <v>343</v>
      </c>
      <c r="I13" s="280" t="n">
        <v>98</v>
      </c>
      <c r="J13" s="280" t="n">
        <v>4</v>
      </c>
      <c r="K13" s="280" t="n">
        <v>1</v>
      </c>
      <c r="L13" s="280" t="n">
        <v>1</v>
      </c>
      <c r="M13" s="280" t="n">
        <v>46</v>
      </c>
      <c r="N13" s="280" t="n">
        <v>74</v>
      </c>
      <c r="O13" s="280" t="n">
        <v>0</v>
      </c>
      <c r="P13" s="281" t="n">
        <v>1</v>
      </c>
      <c r="Q13" s="310" t="n">
        <v>2928</v>
      </c>
    </row>
    <row r="14" customFormat="false" ht="15.75" hidden="false" customHeight="true" outlineLevel="0" collapsed="false">
      <c r="B14" s="121" t="s">
        <v>711</v>
      </c>
      <c r="C14" s="121"/>
      <c r="D14" s="282" t="n">
        <v>267</v>
      </c>
      <c r="E14" s="283" t="n">
        <v>202</v>
      </c>
      <c r="F14" s="283" t="n">
        <v>79</v>
      </c>
      <c r="G14" s="283" t="n">
        <v>120</v>
      </c>
      <c r="H14" s="283" t="n">
        <v>272</v>
      </c>
      <c r="I14" s="283" t="n">
        <v>102</v>
      </c>
      <c r="J14" s="283" t="n">
        <v>5</v>
      </c>
      <c r="K14" s="283" t="n">
        <v>0</v>
      </c>
      <c r="L14" s="283" t="n">
        <v>1</v>
      </c>
      <c r="M14" s="283" t="n">
        <v>31</v>
      </c>
      <c r="N14" s="283" t="n">
        <v>37</v>
      </c>
      <c r="O14" s="283" t="n">
        <v>0</v>
      </c>
      <c r="P14" s="284" t="n">
        <v>0</v>
      </c>
      <c r="Q14" s="311" t="n">
        <v>2628</v>
      </c>
    </row>
    <row r="15" customFormat="false" ht="15.75" hidden="false" customHeight="true" outlineLevel="0" collapsed="false">
      <c r="B15" s="227"/>
      <c r="C15" s="228" t="s">
        <v>656</v>
      </c>
      <c r="D15" s="287" t="n">
        <v>2282</v>
      </c>
      <c r="E15" s="288" t="n">
        <v>1637</v>
      </c>
      <c r="F15" s="288" t="n">
        <v>613</v>
      </c>
      <c r="G15" s="288" t="n">
        <v>1115</v>
      </c>
      <c r="H15" s="288" t="n">
        <v>2662</v>
      </c>
      <c r="I15" s="288" t="n">
        <v>885</v>
      </c>
      <c r="J15" s="288" t="n">
        <v>17</v>
      </c>
      <c r="K15" s="288" t="n">
        <v>2</v>
      </c>
      <c r="L15" s="288" t="n">
        <v>15</v>
      </c>
      <c r="M15" s="288" t="n">
        <v>379</v>
      </c>
      <c r="N15" s="288" t="n">
        <v>533</v>
      </c>
      <c r="O15" s="288" t="n">
        <v>0</v>
      </c>
      <c r="P15" s="289" t="n">
        <v>3</v>
      </c>
      <c r="Q15" s="313" t="n">
        <v>24415</v>
      </c>
    </row>
    <row r="16" customFormat="false" ht="15.75" hidden="false" customHeight="true" outlineLevel="0" collapsed="false">
      <c r="B16" s="176" t="s">
        <v>712</v>
      </c>
      <c r="C16" s="176"/>
      <c r="D16" s="279" t="n">
        <v>1210</v>
      </c>
      <c r="E16" s="280" t="n">
        <v>820</v>
      </c>
      <c r="F16" s="280" t="n">
        <v>278</v>
      </c>
      <c r="G16" s="280" t="n">
        <v>594</v>
      </c>
      <c r="H16" s="280" t="n">
        <v>1352</v>
      </c>
      <c r="I16" s="280" t="n">
        <v>470</v>
      </c>
      <c r="J16" s="280" t="n">
        <v>6</v>
      </c>
      <c r="K16" s="280" t="n">
        <v>0</v>
      </c>
      <c r="L16" s="280" t="n">
        <v>5</v>
      </c>
      <c r="M16" s="280" t="n">
        <v>201</v>
      </c>
      <c r="N16" s="280" t="n">
        <v>274</v>
      </c>
      <c r="O16" s="280" t="n">
        <v>0</v>
      </c>
      <c r="P16" s="281" t="n">
        <v>0</v>
      </c>
      <c r="Q16" s="310" t="n">
        <v>12399</v>
      </c>
    </row>
    <row r="17" customFormat="false" ht="15.75" hidden="false" customHeight="true" outlineLevel="0" collapsed="false">
      <c r="B17" s="121" t="s">
        <v>713</v>
      </c>
      <c r="C17" s="121"/>
      <c r="D17" s="282" t="n">
        <v>1072</v>
      </c>
      <c r="E17" s="283" t="n">
        <v>817</v>
      </c>
      <c r="F17" s="283" t="n">
        <v>335</v>
      </c>
      <c r="G17" s="283" t="n">
        <v>521</v>
      </c>
      <c r="H17" s="283" t="n">
        <v>1310</v>
      </c>
      <c r="I17" s="283" t="n">
        <v>415</v>
      </c>
      <c r="J17" s="283" t="n">
        <v>11</v>
      </c>
      <c r="K17" s="283" t="n">
        <v>2</v>
      </c>
      <c r="L17" s="283" t="n">
        <v>10</v>
      </c>
      <c r="M17" s="283" t="n">
        <v>178</v>
      </c>
      <c r="N17" s="283" t="n">
        <v>259</v>
      </c>
      <c r="O17" s="283" t="n">
        <v>0</v>
      </c>
      <c r="P17" s="284" t="n">
        <v>3</v>
      </c>
      <c r="Q17" s="311" t="n">
        <v>12016</v>
      </c>
    </row>
    <row r="18" customFormat="false" ht="15.75" hidden="false" customHeight="true" outlineLevel="0" collapsed="false">
      <c r="B18" s="285"/>
      <c r="C18" s="228" t="s">
        <v>657</v>
      </c>
      <c r="D18" s="287" t="n">
        <v>659</v>
      </c>
      <c r="E18" s="288" t="n">
        <v>498</v>
      </c>
      <c r="F18" s="288" t="n">
        <v>246</v>
      </c>
      <c r="G18" s="288" t="n">
        <v>267</v>
      </c>
      <c r="H18" s="288" t="n">
        <v>1040</v>
      </c>
      <c r="I18" s="288" t="n">
        <v>263</v>
      </c>
      <c r="J18" s="288" t="n">
        <v>6</v>
      </c>
      <c r="K18" s="288" t="n">
        <v>1</v>
      </c>
      <c r="L18" s="288" t="n">
        <v>4</v>
      </c>
      <c r="M18" s="288" t="n">
        <v>127</v>
      </c>
      <c r="N18" s="288" t="n">
        <v>158</v>
      </c>
      <c r="O18" s="288" t="n">
        <v>0</v>
      </c>
      <c r="P18" s="289" t="n">
        <v>0</v>
      </c>
      <c r="Q18" s="313" t="n">
        <v>7720</v>
      </c>
    </row>
    <row r="19" customFormat="false" ht="15.75" hidden="false" customHeight="true" outlineLevel="0" collapsed="false">
      <c r="B19" s="121" t="s">
        <v>714</v>
      </c>
      <c r="C19" s="121"/>
      <c r="D19" s="282" t="n">
        <v>659</v>
      </c>
      <c r="E19" s="283" t="n">
        <v>498</v>
      </c>
      <c r="F19" s="283" t="n">
        <v>246</v>
      </c>
      <c r="G19" s="283" t="n">
        <v>267</v>
      </c>
      <c r="H19" s="283" t="n">
        <v>1040</v>
      </c>
      <c r="I19" s="283" t="n">
        <v>263</v>
      </c>
      <c r="J19" s="283" t="n">
        <v>6</v>
      </c>
      <c r="K19" s="283" t="n">
        <v>1</v>
      </c>
      <c r="L19" s="283" t="n">
        <v>4</v>
      </c>
      <c r="M19" s="283" t="n">
        <v>127</v>
      </c>
      <c r="N19" s="283" t="n">
        <v>158</v>
      </c>
      <c r="O19" s="283" t="n">
        <v>0</v>
      </c>
      <c r="P19" s="284" t="n">
        <v>0</v>
      </c>
      <c r="Q19" s="311" t="n">
        <v>7720</v>
      </c>
    </row>
    <row r="20" customFormat="false" ht="15.75" hidden="false" customHeight="true" outlineLevel="0" collapsed="false">
      <c r="B20" s="285"/>
      <c r="C20" s="228" t="s">
        <v>658</v>
      </c>
      <c r="D20" s="287" t="n">
        <v>4926</v>
      </c>
      <c r="E20" s="288" t="n">
        <v>3744</v>
      </c>
      <c r="F20" s="288" t="n">
        <v>1325</v>
      </c>
      <c r="G20" s="288" t="n">
        <v>2558</v>
      </c>
      <c r="H20" s="288" t="n">
        <v>6851</v>
      </c>
      <c r="I20" s="288" t="n">
        <v>2592</v>
      </c>
      <c r="J20" s="288" t="n">
        <v>72</v>
      </c>
      <c r="K20" s="288" t="n">
        <v>19</v>
      </c>
      <c r="L20" s="288" t="n">
        <v>46</v>
      </c>
      <c r="M20" s="288" t="n">
        <v>802</v>
      </c>
      <c r="N20" s="288" t="n">
        <v>1214</v>
      </c>
      <c r="O20" s="288" t="n">
        <v>0</v>
      </c>
      <c r="P20" s="289" t="n">
        <v>1</v>
      </c>
      <c r="Q20" s="313" t="n">
        <v>56516</v>
      </c>
    </row>
    <row r="21" customFormat="false" ht="15.75" hidden="false" customHeight="true" outlineLevel="0" collapsed="false">
      <c r="B21" s="176" t="s">
        <v>715</v>
      </c>
      <c r="C21" s="176"/>
      <c r="D21" s="279" t="n">
        <v>1983</v>
      </c>
      <c r="E21" s="280" t="n">
        <v>1382</v>
      </c>
      <c r="F21" s="280" t="n">
        <v>519</v>
      </c>
      <c r="G21" s="280" t="n">
        <v>950</v>
      </c>
      <c r="H21" s="280" t="n">
        <v>2631</v>
      </c>
      <c r="I21" s="280" t="n">
        <v>1092</v>
      </c>
      <c r="J21" s="280" t="n">
        <v>29</v>
      </c>
      <c r="K21" s="280" t="n">
        <v>6</v>
      </c>
      <c r="L21" s="280" t="n">
        <v>17</v>
      </c>
      <c r="M21" s="280" t="n">
        <v>335</v>
      </c>
      <c r="N21" s="280" t="n">
        <v>511</v>
      </c>
      <c r="O21" s="280" t="n">
        <v>0</v>
      </c>
      <c r="P21" s="281" t="n">
        <v>1</v>
      </c>
      <c r="Q21" s="310" t="n">
        <v>22397</v>
      </c>
    </row>
    <row r="22" customFormat="false" ht="15.75" hidden="false" customHeight="true" outlineLevel="0" collapsed="false">
      <c r="B22" s="176" t="s">
        <v>716</v>
      </c>
      <c r="C22" s="176"/>
      <c r="D22" s="279" t="n">
        <v>1280</v>
      </c>
      <c r="E22" s="280" t="n">
        <v>1007</v>
      </c>
      <c r="F22" s="280" t="n">
        <v>314</v>
      </c>
      <c r="G22" s="280" t="n">
        <v>673</v>
      </c>
      <c r="H22" s="280" t="n">
        <v>1738</v>
      </c>
      <c r="I22" s="280" t="n">
        <v>641</v>
      </c>
      <c r="J22" s="280" t="n">
        <v>9</v>
      </c>
      <c r="K22" s="280" t="n">
        <v>6</v>
      </c>
      <c r="L22" s="280" t="n">
        <v>11</v>
      </c>
      <c r="M22" s="280" t="n">
        <v>203</v>
      </c>
      <c r="N22" s="280" t="n">
        <v>300</v>
      </c>
      <c r="O22" s="280" t="n">
        <v>0</v>
      </c>
      <c r="P22" s="281" t="n">
        <v>0</v>
      </c>
      <c r="Q22" s="310" t="n">
        <v>14110</v>
      </c>
    </row>
    <row r="23" customFormat="false" ht="15.75" hidden="false" customHeight="true" outlineLevel="0" collapsed="false">
      <c r="B23" s="176" t="s">
        <v>717</v>
      </c>
      <c r="C23" s="176"/>
      <c r="D23" s="279" t="n">
        <v>676</v>
      </c>
      <c r="E23" s="280" t="n">
        <v>598</v>
      </c>
      <c r="F23" s="280" t="n">
        <v>170</v>
      </c>
      <c r="G23" s="280" t="n">
        <v>380</v>
      </c>
      <c r="H23" s="280" t="n">
        <v>1239</v>
      </c>
      <c r="I23" s="280" t="n">
        <v>374</v>
      </c>
      <c r="J23" s="280" t="n">
        <v>10</v>
      </c>
      <c r="K23" s="280" t="n">
        <v>3</v>
      </c>
      <c r="L23" s="280" t="n">
        <v>7</v>
      </c>
      <c r="M23" s="280" t="n">
        <v>104</v>
      </c>
      <c r="N23" s="280" t="n">
        <v>183</v>
      </c>
      <c r="O23" s="280" t="n">
        <v>0</v>
      </c>
      <c r="P23" s="281" t="n">
        <v>0</v>
      </c>
      <c r="Q23" s="310" t="n">
        <v>8995</v>
      </c>
    </row>
    <row r="24" customFormat="false" ht="15.75" hidden="false" customHeight="true" outlineLevel="0" collapsed="false">
      <c r="B24" s="121" t="s">
        <v>718</v>
      </c>
      <c r="C24" s="121"/>
      <c r="D24" s="282" t="n">
        <v>987</v>
      </c>
      <c r="E24" s="283" t="n">
        <v>757</v>
      </c>
      <c r="F24" s="283" t="n">
        <v>322</v>
      </c>
      <c r="G24" s="283" t="n">
        <v>555</v>
      </c>
      <c r="H24" s="283" t="n">
        <v>1243</v>
      </c>
      <c r="I24" s="283" t="n">
        <v>485</v>
      </c>
      <c r="J24" s="283" t="n">
        <v>24</v>
      </c>
      <c r="K24" s="283" t="n">
        <v>4</v>
      </c>
      <c r="L24" s="283" t="n">
        <v>11</v>
      </c>
      <c r="M24" s="283" t="n">
        <v>160</v>
      </c>
      <c r="N24" s="283" t="n">
        <v>220</v>
      </c>
      <c r="O24" s="283" t="n">
        <v>0</v>
      </c>
      <c r="P24" s="284" t="n">
        <v>0</v>
      </c>
      <c r="Q24" s="311" t="n">
        <v>11014</v>
      </c>
    </row>
    <row r="25" customFormat="false" ht="15.75" hidden="false" customHeight="true" outlineLevel="0" collapsed="false">
      <c r="B25" s="285"/>
      <c r="C25" s="228" t="s">
        <v>659</v>
      </c>
      <c r="D25" s="287" t="n">
        <v>1302</v>
      </c>
      <c r="E25" s="288" t="n">
        <v>1013</v>
      </c>
      <c r="F25" s="288" t="n">
        <v>394</v>
      </c>
      <c r="G25" s="288" t="n">
        <v>492</v>
      </c>
      <c r="H25" s="288" t="n">
        <v>1576</v>
      </c>
      <c r="I25" s="288" t="n">
        <v>565</v>
      </c>
      <c r="J25" s="288" t="n">
        <v>13</v>
      </c>
      <c r="K25" s="288" t="n">
        <v>2</v>
      </c>
      <c r="L25" s="288" t="n">
        <v>8</v>
      </c>
      <c r="M25" s="288" t="n">
        <v>221</v>
      </c>
      <c r="N25" s="288" t="n">
        <v>306</v>
      </c>
      <c r="O25" s="288" t="n">
        <v>0</v>
      </c>
      <c r="P25" s="289" t="n">
        <v>2</v>
      </c>
      <c r="Q25" s="313" t="n">
        <v>13703</v>
      </c>
    </row>
    <row r="26" customFormat="false" ht="15.75" hidden="false" customHeight="true" outlineLevel="0" collapsed="false">
      <c r="B26" s="176" t="s">
        <v>719</v>
      </c>
      <c r="C26" s="176"/>
      <c r="D26" s="279" t="n">
        <v>269</v>
      </c>
      <c r="E26" s="280" t="n">
        <v>229</v>
      </c>
      <c r="F26" s="280" t="n">
        <v>90</v>
      </c>
      <c r="G26" s="280" t="n">
        <v>86</v>
      </c>
      <c r="H26" s="280" t="n">
        <v>383</v>
      </c>
      <c r="I26" s="280" t="n">
        <v>131</v>
      </c>
      <c r="J26" s="280" t="n">
        <v>3</v>
      </c>
      <c r="K26" s="280" t="n">
        <v>1</v>
      </c>
      <c r="L26" s="280" t="n">
        <v>2</v>
      </c>
      <c r="M26" s="280" t="n">
        <v>57</v>
      </c>
      <c r="N26" s="280" t="n">
        <v>66</v>
      </c>
      <c r="O26" s="280" t="n">
        <v>0</v>
      </c>
      <c r="P26" s="281" t="n">
        <v>1</v>
      </c>
      <c r="Q26" s="310" t="n">
        <v>3223</v>
      </c>
    </row>
    <row r="27" customFormat="false" ht="15.75" hidden="false" customHeight="true" outlineLevel="0" collapsed="false">
      <c r="B27" s="176" t="s">
        <v>720</v>
      </c>
      <c r="C27" s="176"/>
      <c r="D27" s="279" t="n">
        <v>151</v>
      </c>
      <c r="E27" s="280" t="n">
        <v>95</v>
      </c>
      <c r="F27" s="280" t="n">
        <v>32</v>
      </c>
      <c r="G27" s="280" t="n">
        <v>58</v>
      </c>
      <c r="H27" s="280" t="n">
        <v>235</v>
      </c>
      <c r="I27" s="280" t="n">
        <v>63</v>
      </c>
      <c r="J27" s="280" t="n">
        <v>1</v>
      </c>
      <c r="K27" s="280" t="n">
        <v>0</v>
      </c>
      <c r="L27" s="280" t="n">
        <v>1</v>
      </c>
      <c r="M27" s="280" t="n">
        <v>27</v>
      </c>
      <c r="N27" s="280" t="n">
        <v>35</v>
      </c>
      <c r="O27" s="280" t="n">
        <v>0</v>
      </c>
      <c r="P27" s="281" t="n">
        <v>0</v>
      </c>
      <c r="Q27" s="310" t="n">
        <v>1535</v>
      </c>
    </row>
    <row r="28" customFormat="false" ht="15.75" hidden="false" customHeight="true" outlineLevel="0" collapsed="false">
      <c r="B28" s="299" t="s">
        <v>721</v>
      </c>
      <c r="C28" s="299"/>
      <c r="D28" s="279" t="n">
        <v>138</v>
      </c>
      <c r="E28" s="280" t="n">
        <v>126</v>
      </c>
      <c r="F28" s="280" t="n">
        <v>43</v>
      </c>
      <c r="G28" s="280" t="n">
        <v>52</v>
      </c>
      <c r="H28" s="280" t="n">
        <v>204</v>
      </c>
      <c r="I28" s="280" t="n">
        <v>72</v>
      </c>
      <c r="J28" s="280" t="n">
        <v>0</v>
      </c>
      <c r="K28" s="280" t="n">
        <v>1</v>
      </c>
      <c r="L28" s="280" t="n">
        <v>0</v>
      </c>
      <c r="M28" s="280" t="n">
        <v>26</v>
      </c>
      <c r="N28" s="280" t="n">
        <v>30</v>
      </c>
      <c r="O28" s="280" t="n">
        <v>0</v>
      </c>
      <c r="P28" s="281" t="n">
        <v>0</v>
      </c>
      <c r="Q28" s="310" t="n">
        <v>1602</v>
      </c>
    </row>
    <row r="29" customFormat="false" ht="15.75" hidden="false" customHeight="true" outlineLevel="0" collapsed="false">
      <c r="B29" s="121" t="s">
        <v>722</v>
      </c>
      <c r="C29" s="121"/>
      <c r="D29" s="282" t="n">
        <v>744</v>
      </c>
      <c r="E29" s="283" t="n">
        <v>563</v>
      </c>
      <c r="F29" s="283" t="n">
        <v>229</v>
      </c>
      <c r="G29" s="283" t="n">
        <v>296</v>
      </c>
      <c r="H29" s="283" t="n">
        <v>754</v>
      </c>
      <c r="I29" s="283" t="n">
        <v>299</v>
      </c>
      <c r="J29" s="283" t="n">
        <v>9</v>
      </c>
      <c r="K29" s="283" t="n">
        <v>0</v>
      </c>
      <c r="L29" s="283" t="n">
        <v>5</v>
      </c>
      <c r="M29" s="283" t="n">
        <v>111</v>
      </c>
      <c r="N29" s="283" t="n">
        <v>175</v>
      </c>
      <c r="O29" s="283" t="n">
        <v>0</v>
      </c>
      <c r="P29" s="284" t="n">
        <v>1</v>
      </c>
      <c r="Q29" s="311" t="n">
        <v>7343</v>
      </c>
    </row>
    <row r="30" customFormat="false" ht="15.75" hidden="false" customHeight="true" outlineLevel="0" collapsed="false">
      <c r="B30" s="285"/>
      <c r="C30" s="228" t="s">
        <v>660</v>
      </c>
      <c r="D30" s="287" t="n">
        <v>2106</v>
      </c>
      <c r="E30" s="288" t="n">
        <v>1780</v>
      </c>
      <c r="F30" s="288" t="n">
        <v>627</v>
      </c>
      <c r="G30" s="288" t="n">
        <v>938</v>
      </c>
      <c r="H30" s="288" t="n">
        <v>3242</v>
      </c>
      <c r="I30" s="288" t="n">
        <v>1062</v>
      </c>
      <c r="J30" s="288" t="n">
        <v>17</v>
      </c>
      <c r="K30" s="288" t="n">
        <v>2</v>
      </c>
      <c r="L30" s="288" t="n">
        <v>16</v>
      </c>
      <c r="M30" s="288" t="n">
        <v>362</v>
      </c>
      <c r="N30" s="288" t="n">
        <v>556</v>
      </c>
      <c r="O30" s="288" t="n">
        <v>0</v>
      </c>
      <c r="P30" s="289" t="n">
        <v>1</v>
      </c>
      <c r="Q30" s="313" t="n">
        <v>26462</v>
      </c>
    </row>
    <row r="31" customFormat="false" ht="15.75" hidden="false" customHeight="true" outlineLevel="0" collapsed="false">
      <c r="B31" s="176" t="s">
        <v>723</v>
      </c>
      <c r="C31" s="176"/>
      <c r="D31" s="279" t="n">
        <v>807</v>
      </c>
      <c r="E31" s="280" t="n">
        <v>686</v>
      </c>
      <c r="F31" s="280" t="n">
        <v>234</v>
      </c>
      <c r="G31" s="280" t="n">
        <v>411</v>
      </c>
      <c r="H31" s="280" t="n">
        <v>1256</v>
      </c>
      <c r="I31" s="280" t="n">
        <v>398</v>
      </c>
      <c r="J31" s="280" t="n">
        <v>8</v>
      </c>
      <c r="K31" s="280" t="n">
        <v>1</v>
      </c>
      <c r="L31" s="280" t="n">
        <v>8</v>
      </c>
      <c r="M31" s="280" t="n">
        <v>138</v>
      </c>
      <c r="N31" s="280" t="n">
        <v>215</v>
      </c>
      <c r="O31" s="280" t="n">
        <v>0</v>
      </c>
      <c r="P31" s="281" t="n">
        <v>1</v>
      </c>
      <c r="Q31" s="310" t="n">
        <v>10066</v>
      </c>
    </row>
    <row r="32" customFormat="false" ht="15.75" hidden="false" customHeight="true" outlineLevel="0" collapsed="false">
      <c r="B32" s="176" t="s">
        <v>724</v>
      </c>
      <c r="C32" s="176"/>
      <c r="D32" s="279" t="n">
        <v>448</v>
      </c>
      <c r="E32" s="280" t="n">
        <v>338</v>
      </c>
      <c r="F32" s="280" t="n">
        <v>120</v>
      </c>
      <c r="G32" s="280" t="n">
        <v>174</v>
      </c>
      <c r="H32" s="280" t="n">
        <v>675</v>
      </c>
      <c r="I32" s="280" t="n">
        <v>225</v>
      </c>
      <c r="J32" s="280" t="n">
        <v>3</v>
      </c>
      <c r="K32" s="280" t="n">
        <v>1</v>
      </c>
      <c r="L32" s="280" t="n">
        <v>1</v>
      </c>
      <c r="M32" s="280" t="n">
        <v>65</v>
      </c>
      <c r="N32" s="280" t="n">
        <v>98</v>
      </c>
      <c r="O32" s="280" t="n">
        <v>0</v>
      </c>
      <c r="P32" s="281" t="n">
        <v>0</v>
      </c>
      <c r="Q32" s="310" t="n">
        <v>5334</v>
      </c>
    </row>
    <row r="33" customFormat="false" ht="15.75" hidden="false" customHeight="true" outlineLevel="0" collapsed="false">
      <c r="B33" s="176" t="s">
        <v>725</v>
      </c>
      <c r="C33" s="176"/>
      <c r="D33" s="279" t="n">
        <v>715</v>
      </c>
      <c r="E33" s="280" t="n">
        <v>655</v>
      </c>
      <c r="F33" s="280" t="n">
        <v>246</v>
      </c>
      <c r="G33" s="280" t="n">
        <v>305</v>
      </c>
      <c r="H33" s="280" t="n">
        <v>1093</v>
      </c>
      <c r="I33" s="280" t="n">
        <v>371</v>
      </c>
      <c r="J33" s="280" t="n">
        <v>4</v>
      </c>
      <c r="K33" s="280" t="n">
        <v>0</v>
      </c>
      <c r="L33" s="280" t="n">
        <v>7</v>
      </c>
      <c r="M33" s="280" t="n">
        <v>137</v>
      </c>
      <c r="N33" s="280" t="n">
        <v>204</v>
      </c>
      <c r="O33" s="280" t="n">
        <v>0</v>
      </c>
      <c r="P33" s="281" t="n">
        <v>0</v>
      </c>
      <c r="Q33" s="310" t="n">
        <v>9204</v>
      </c>
    </row>
    <row r="34" customFormat="false" ht="15.75" hidden="false" customHeight="true" outlineLevel="0" collapsed="false">
      <c r="B34" s="89" t="s">
        <v>726</v>
      </c>
      <c r="C34" s="89"/>
      <c r="D34" s="290" t="n">
        <v>136</v>
      </c>
      <c r="E34" s="291" t="n">
        <v>101</v>
      </c>
      <c r="F34" s="291" t="n">
        <v>27</v>
      </c>
      <c r="G34" s="291" t="n">
        <v>48</v>
      </c>
      <c r="H34" s="291" t="n">
        <v>218</v>
      </c>
      <c r="I34" s="291" t="n">
        <v>68</v>
      </c>
      <c r="J34" s="291" t="n">
        <v>2</v>
      </c>
      <c r="K34" s="291" t="n">
        <v>0</v>
      </c>
      <c r="L34" s="291" t="n">
        <v>0</v>
      </c>
      <c r="M34" s="291" t="n">
        <v>22</v>
      </c>
      <c r="N34" s="291" t="n">
        <v>39</v>
      </c>
      <c r="O34" s="291" t="n">
        <v>0</v>
      </c>
      <c r="P34" s="292" t="n">
        <v>0</v>
      </c>
      <c r="Q34" s="314" t="n">
        <v>1858</v>
      </c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36"/>
    <col collapsed="false" customWidth="true" hidden="false" outlineLevel="0" max="3" min="3" style="1" width="0.99"/>
    <col collapsed="false" customWidth="false" hidden="false" outlineLevel="0" max="6" min="4" style="1" width="8.99"/>
    <col collapsed="false" customWidth="true" hidden="false" outlineLevel="0" max="7" min="7" style="1" width="11.12"/>
    <col collapsed="false" customWidth="true" hidden="false" outlineLevel="0" max="8" min="8" style="1" width="4.36"/>
    <col collapsed="false" customWidth="true" hidden="false" outlineLevel="0" max="10" min="9" style="1" width="4.75"/>
    <col collapsed="false" customWidth="true" hidden="false" outlineLevel="0" max="11" min="11" style="1" width="8.36"/>
    <col collapsed="false" customWidth="true" hidden="false" outlineLevel="0" max="12" min="12" style="1" width="0.99"/>
    <col collapsed="false" customWidth="false" hidden="false" outlineLevel="0" max="15" min="13" style="1" width="8.99"/>
    <col collapsed="false" customWidth="true" hidden="false" outlineLevel="0" max="16" min="16" style="1" width="11.12"/>
    <col collapsed="false" customWidth="true" hidden="false" outlineLevel="0" max="17" min="17" style="1" width="4.36"/>
    <col collapsed="false" customWidth="true" hidden="false" outlineLevel="0" max="18" min="18" style="1" width="2.37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B1" s="16" t="s">
        <v>3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8.75" hidden="false" customHeight="true" outlineLevel="0" collapsed="false"/>
    <row r="3" customFormat="false" ht="18.75" hidden="false" customHeight="true" outlineLevel="0" collapsed="false">
      <c r="B3" s="17" t="s">
        <v>4</v>
      </c>
    </row>
    <row r="4" customFormat="false" ht="18.75" hidden="false" customHeight="true" outlineLevel="0" collapsed="false">
      <c r="B4" s="17" t="s">
        <v>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18.75" hidden="false" customHeight="true" outlineLevel="0" collapsed="false">
      <c r="B5" s="17" t="s">
        <v>6</v>
      </c>
    </row>
    <row r="6" customFormat="false" ht="18.75" hidden="false" customHeight="true" outlineLevel="0" collapsed="false">
      <c r="B6" s="17" t="s">
        <v>7</v>
      </c>
    </row>
    <row r="7" customFormat="false" ht="18.75" hidden="false" customHeight="true" outlineLevel="0" collapsed="false">
      <c r="B7" s="17" t="s">
        <v>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8.75" hidden="false" customHeight="true" outlineLevel="0" collapsed="false">
      <c r="B8" s="18" t="s">
        <v>9</v>
      </c>
      <c r="C8" s="18"/>
      <c r="D8" s="18"/>
      <c r="E8" s="18"/>
    </row>
    <row r="9" customFormat="false" ht="18.75" hidden="false" customHeight="true" outlineLevel="0" collapsed="false">
      <c r="B9" s="17" t="s">
        <v>10</v>
      </c>
    </row>
    <row r="10" customFormat="false" ht="18.75" hidden="false" customHeight="true" outlineLevel="0" collapsed="false">
      <c r="B10" s="17" t="s">
        <v>11</v>
      </c>
    </row>
    <row r="11" customFormat="false" ht="9.75" hidden="false" customHeight="true" outlineLevel="0" collapsed="false">
      <c r="B11" s="3"/>
    </row>
    <row r="12" customFormat="false" ht="20.25" hidden="false" customHeight="true" outlineLevel="0" collapsed="false">
      <c r="D12" s="19" t="s">
        <v>12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9.5" hidden="false" customHeight="true" outlineLevel="0" collapsed="false">
      <c r="B13" s="20"/>
      <c r="C13" s="20"/>
      <c r="D13" s="21"/>
      <c r="E13" s="22"/>
      <c r="F13" s="22"/>
      <c r="G13" s="21"/>
      <c r="H13" s="21"/>
      <c r="I13" s="21"/>
      <c r="J13" s="23"/>
      <c r="K13" s="20"/>
      <c r="L13" s="20"/>
      <c r="M13" s="21"/>
      <c r="N13" s="22"/>
      <c r="O13" s="22"/>
      <c r="P13" s="21"/>
      <c r="Q13" s="21"/>
    </row>
    <row r="14" customFormat="false" ht="19.5" hidden="false" customHeight="true" outlineLevel="0" collapsed="false">
      <c r="B14" s="17" t="s">
        <v>13</v>
      </c>
      <c r="C14" s="17"/>
      <c r="D14" s="17"/>
      <c r="E14" s="17"/>
      <c r="F14" s="17"/>
      <c r="G14" s="17"/>
      <c r="H14" s="24" t="n">
        <v>1</v>
      </c>
      <c r="I14" s="25"/>
      <c r="J14" s="25"/>
    </row>
    <row r="15" customFormat="false" ht="19.5" hidden="false" customHeight="true" outlineLevel="0" collapsed="false">
      <c r="B15" s="17" t="s">
        <v>14</v>
      </c>
      <c r="C15" s="26"/>
      <c r="D15" s="17" t="s">
        <v>15</v>
      </c>
      <c r="E15" s="17"/>
      <c r="F15" s="17"/>
      <c r="G15" s="17"/>
      <c r="H15" s="24" t="n">
        <v>4</v>
      </c>
      <c r="I15" s="27"/>
      <c r="J15" s="27"/>
      <c r="K15" s="17" t="s">
        <v>16</v>
      </c>
      <c r="L15" s="28"/>
      <c r="M15" s="17" t="s">
        <v>17</v>
      </c>
      <c r="N15" s="3"/>
      <c r="O15" s="3"/>
      <c r="P15" s="3"/>
      <c r="Q15" s="29" t="n">
        <v>34</v>
      </c>
    </row>
    <row r="16" customFormat="false" ht="19.5" hidden="false" customHeight="true" outlineLevel="0" collapsed="false">
      <c r="B16" s="30" t="s">
        <v>18</v>
      </c>
      <c r="C16" s="26"/>
      <c r="D16" s="17" t="s">
        <v>19</v>
      </c>
      <c r="E16" s="17"/>
      <c r="F16" s="17"/>
      <c r="G16" s="17"/>
      <c r="H16" s="24" t="n">
        <v>5</v>
      </c>
      <c r="I16" s="27"/>
      <c r="J16" s="27"/>
      <c r="K16" s="3"/>
      <c r="L16" s="26"/>
      <c r="M16" s="3"/>
      <c r="N16" s="3"/>
      <c r="O16" s="3"/>
      <c r="P16" s="3"/>
      <c r="Q16" s="29"/>
    </row>
    <row r="17" customFormat="false" ht="19.5" hidden="false" customHeight="true" outlineLevel="0" collapsed="false">
      <c r="B17" s="17" t="s">
        <v>20</v>
      </c>
      <c r="C17" s="26"/>
      <c r="D17" s="17" t="s">
        <v>21</v>
      </c>
      <c r="E17" s="17"/>
      <c r="F17" s="17"/>
      <c r="G17" s="17"/>
      <c r="H17" s="24" t="n">
        <v>6</v>
      </c>
      <c r="I17" s="27"/>
      <c r="J17" s="27"/>
      <c r="K17" s="3"/>
      <c r="L17" s="26"/>
      <c r="M17" s="3"/>
      <c r="N17" s="3"/>
      <c r="O17" s="3"/>
      <c r="P17" s="3"/>
      <c r="Q17" s="29"/>
    </row>
    <row r="18" customFormat="false" ht="19.5" hidden="false" customHeight="true" outlineLevel="0" collapsed="false">
      <c r="B18" s="17" t="s">
        <v>22</v>
      </c>
      <c r="C18" s="26"/>
      <c r="D18" s="17" t="s">
        <v>23</v>
      </c>
      <c r="E18" s="17"/>
      <c r="F18" s="17"/>
      <c r="G18" s="17"/>
      <c r="H18" s="29" t="n">
        <v>7</v>
      </c>
      <c r="I18" s="27"/>
      <c r="J18" s="27"/>
      <c r="K18" s="17" t="s">
        <v>24</v>
      </c>
      <c r="L18" s="3"/>
      <c r="M18" s="3"/>
      <c r="N18" s="3"/>
      <c r="O18" s="3"/>
      <c r="P18" s="3"/>
      <c r="Q18" s="29"/>
    </row>
    <row r="19" customFormat="false" ht="19.5" hidden="false" customHeight="true" outlineLevel="0" collapsed="false">
      <c r="B19" s="17" t="s">
        <v>25</v>
      </c>
      <c r="C19" s="26"/>
      <c r="D19" s="17" t="s">
        <v>26</v>
      </c>
      <c r="E19" s="17"/>
      <c r="F19" s="17"/>
      <c r="G19" s="17"/>
      <c r="H19" s="29" t="n">
        <v>8</v>
      </c>
      <c r="I19" s="27"/>
      <c r="J19" s="27"/>
      <c r="K19" s="17" t="s">
        <v>27</v>
      </c>
      <c r="L19" s="26"/>
      <c r="M19" s="17" t="s">
        <v>28</v>
      </c>
      <c r="N19" s="3"/>
      <c r="O19" s="3"/>
      <c r="P19" s="3"/>
      <c r="Q19" s="29" t="n">
        <v>40</v>
      </c>
    </row>
    <row r="20" customFormat="false" ht="19.5" hidden="false" customHeight="true" outlineLevel="0" collapsed="false">
      <c r="B20" s="17" t="s">
        <v>29</v>
      </c>
      <c r="C20" s="26"/>
      <c r="D20" s="17" t="s">
        <v>30</v>
      </c>
      <c r="E20" s="17"/>
      <c r="F20" s="17"/>
      <c r="G20" s="17"/>
      <c r="H20" s="29" t="n">
        <v>8</v>
      </c>
      <c r="I20" s="27"/>
      <c r="J20" s="27"/>
      <c r="K20" s="17" t="s">
        <v>31</v>
      </c>
      <c r="L20" s="26"/>
      <c r="M20" s="17" t="s">
        <v>32</v>
      </c>
      <c r="N20" s="3"/>
      <c r="O20" s="3"/>
      <c r="P20" s="3"/>
      <c r="Q20" s="29" t="n">
        <v>41</v>
      </c>
    </row>
    <row r="21" customFormat="false" ht="19.5" hidden="false" customHeight="true" outlineLevel="0" collapsed="false">
      <c r="B21" s="17" t="s">
        <v>33</v>
      </c>
      <c r="C21" s="26"/>
      <c r="D21" s="17" t="s">
        <v>34</v>
      </c>
      <c r="E21" s="17"/>
      <c r="F21" s="17"/>
      <c r="G21" s="17"/>
      <c r="H21" s="29" t="n">
        <v>9</v>
      </c>
      <c r="I21" s="27"/>
      <c r="J21" s="27"/>
      <c r="K21" s="17" t="s">
        <v>35</v>
      </c>
      <c r="L21" s="31"/>
      <c r="M21" s="17" t="s">
        <v>36</v>
      </c>
      <c r="N21" s="3"/>
      <c r="O21" s="3"/>
      <c r="P21" s="3"/>
      <c r="Q21" s="29" t="n">
        <v>42</v>
      </c>
    </row>
    <row r="22" customFormat="false" ht="19.5" hidden="false" customHeight="true" outlineLevel="0" collapsed="false">
      <c r="B22" s="17" t="s">
        <v>37</v>
      </c>
      <c r="C22" s="26"/>
      <c r="D22" s="17" t="s">
        <v>38</v>
      </c>
      <c r="E22" s="17"/>
      <c r="F22" s="17"/>
      <c r="G22" s="17"/>
      <c r="H22" s="29" t="n">
        <v>11</v>
      </c>
      <c r="I22" s="27"/>
      <c r="J22" s="27"/>
      <c r="K22" s="17" t="s">
        <v>39</v>
      </c>
      <c r="L22" s="26"/>
      <c r="M22" s="17" t="s">
        <v>40</v>
      </c>
      <c r="N22" s="3"/>
      <c r="O22" s="3"/>
      <c r="P22" s="3"/>
      <c r="Q22" s="29" t="n">
        <v>43</v>
      </c>
    </row>
    <row r="23" customFormat="false" ht="19.5" hidden="false" customHeight="true" outlineLevel="0" collapsed="false">
      <c r="B23" s="32" t="s">
        <v>41</v>
      </c>
      <c r="C23" s="32"/>
      <c r="D23" s="32"/>
      <c r="E23" s="32"/>
      <c r="F23" s="32"/>
      <c r="G23" s="32"/>
      <c r="H23" s="29"/>
      <c r="I23" s="27"/>
      <c r="J23" s="27"/>
      <c r="K23" s="17" t="s">
        <v>42</v>
      </c>
      <c r="L23" s="26"/>
      <c r="M23" s="17" t="s">
        <v>43</v>
      </c>
      <c r="N23" s="3"/>
      <c r="O23" s="3"/>
      <c r="P23" s="3"/>
      <c r="Q23" s="29" t="n">
        <v>44</v>
      </c>
    </row>
    <row r="24" customFormat="false" ht="19.5" hidden="false" customHeight="true" outlineLevel="0" collapsed="false">
      <c r="B24" s="17" t="s">
        <v>44</v>
      </c>
      <c r="C24" s="26"/>
      <c r="D24" s="17" t="s">
        <v>45</v>
      </c>
      <c r="E24" s="3"/>
      <c r="F24" s="3"/>
      <c r="G24" s="3"/>
      <c r="H24" s="29" t="n">
        <v>14</v>
      </c>
      <c r="I24" s="27"/>
      <c r="J24" s="27"/>
      <c r="K24" s="17" t="s">
        <v>46</v>
      </c>
      <c r="L24" s="26"/>
      <c r="M24" s="17" t="s">
        <v>47</v>
      </c>
      <c r="N24" s="3"/>
      <c r="O24" s="3"/>
      <c r="P24" s="3"/>
      <c r="Q24" s="29" t="n">
        <v>45</v>
      </c>
    </row>
    <row r="25" customFormat="false" ht="19.5" hidden="false" customHeight="true" outlineLevel="0" collapsed="false">
      <c r="B25" s="17" t="s">
        <v>48</v>
      </c>
      <c r="C25" s="33"/>
      <c r="D25" s="17" t="s">
        <v>49</v>
      </c>
      <c r="E25" s="3"/>
      <c r="F25" s="3"/>
      <c r="G25" s="3"/>
      <c r="H25" s="24" t="n">
        <v>18</v>
      </c>
      <c r="I25" s="27"/>
      <c r="J25" s="34"/>
      <c r="K25" s="3"/>
      <c r="L25" s="26"/>
      <c r="M25" s="3"/>
      <c r="N25" s="3"/>
      <c r="O25" s="3"/>
      <c r="P25" s="3"/>
      <c r="Q25" s="29"/>
      <c r="R25" s="35"/>
    </row>
    <row r="26" customFormat="false" ht="19.5" hidden="false" customHeight="true" outlineLevel="0" collapsed="false">
      <c r="B26" s="17" t="s">
        <v>50</v>
      </c>
      <c r="C26" s="26"/>
      <c r="D26" s="17" t="s">
        <v>51</v>
      </c>
      <c r="E26" s="3"/>
      <c r="F26" s="3"/>
      <c r="G26" s="3"/>
      <c r="H26" s="29" t="n">
        <v>22</v>
      </c>
      <c r="I26" s="27"/>
      <c r="J26" s="27"/>
      <c r="K26" s="3"/>
      <c r="L26" s="26"/>
      <c r="M26" s="3"/>
      <c r="N26" s="3"/>
      <c r="O26" s="3"/>
      <c r="P26" s="3"/>
      <c r="Q26" s="29"/>
    </row>
    <row r="27" customFormat="false" ht="19.5" hidden="false" customHeight="true" outlineLevel="0" collapsed="false">
      <c r="B27" s="17" t="s">
        <v>52</v>
      </c>
      <c r="C27" s="26"/>
      <c r="D27" s="17" t="s">
        <v>53</v>
      </c>
      <c r="E27" s="3"/>
      <c r="F27" s="3"/>
      <c r="G27" s="3"/>
      <c r="H27" s="29" t="n">
        <v>26</v>
      </c>
      <c r="I27" s="27"/>
      <c r="J27" s="27"/>
    </row>
    <row r="28" customFormat="false" ht="19.5" hidden="false" customHeight="true" outlineLevel="0" collapsed="false">
      <c r="B28" s="17" t="s">
        <v>54</v>
      </c>
      <c r="C28" s="26"/>
      <c r="D28" s="17" t="s">
        <v>55</v>
      </c>
      <c r="E28" s="3"/>
      <c r="F28" s="3"/>
      <c r="G28" s="3"/>
      <c r="H28" s="29" t="n">
        <v>30</v>
      </c>
      <c r="I28" s="27"/>
      <c r="J28" s="27"/>
    </row>
    <row r="29" customFormat="false" ht="19.5" hidden="false" customHeight="true" outlineLevel="0" collapsed="false">
      <c r="I29" s="27"/>
      <c r="J29" s="27"/>
    </row>
    <row r="30" customFormat="false" ht="19.5" hidden="false" customHeight="true" outlineLevel="0" collapsed="false">
      <c r="I30" s="27"/>
      <c r="J30" s="27"/>
      <c r="K30" s="3"/>
    </row>
    <row r="31" customFormat="false" ht="19.5" hidden="false" customHeight="true" outlineLevel="0" collapsed="false">
      <c r="I31" s="27"/>
      <c r="J31" s="27"/>
    </row>
    <row r="32" customFormat="false" ht="19.5" hidden="false" customHeight="true" outlineLevel="0" collapsed="false">
      <c r="I32" s="27"/>
      <c r="J32" s="27"/>
    </row>
    <row r="33" customFormat="false" ht="19.5" hidden="false" customHeight="true" outlineLevel="0" collapsed="false">
      <c r="I33" s="27"/>
      <c r="J33" s="27"/>
    </row>
    <row r="34" customFormat="false" ht="19.5" hidden="false" customHeight="true" outlineLevel="0" collapsed="false">
      <c r="I34" s="27"/>
      <c r="J34" s="27"/>
      <c r="K34" s="3"/>
    </row>
    <row r="35" customFormat="false" ht="19.5" hidden="false" customHeight="true" outlineLevel="0" collapsed="false">
      <c r="I35" s="34"/>
      <c r="J35" s="34"/>
    </row>
    <row r="36" customFormat="false" ht="19.5" hidden="false" customHeight="true" outlineLevel="0" collapsed="false">
      <c r="I36" s="27"/>
      <c r="J36" s="27"/>
    </row>
    <row r="37" customFormat="false" ht="19.5" hidden="false" customHeight="true" outlineLevel="0" collapsed="false">
      <c r="I37" s="27"/>
      <c r="J37" s="27"/>
    </row>
    <row r="38" customFormat="false" ht="19.5" hidden="false" customHeight="true" outlineLevel="0" collapsed="false">
      <c r="I38" s="27"/>
      <c r="J38" s="27"/>
    </row>
    <row r="39" customFormat="false" ht="19.5" hidden="false" customHeight="true" outlineLevel="0" collapsed="false">
      <c r="I39" s="27"/>
      <c r="J39" s="27"/>
      <c r="K39" s="3"/>
      <c r="L39" s="26"/>
      <c r="M39" s="17"/>
      <c r="N39" s="17"/>
      <c r="O39" s="17"/>
      <c r="P39" s="17"/>
      <c r="Q39" s="29"/>
    </row>
  </sheetData>
  <mergeCells count="15">
    <mergeCell ref="B1:O1"/>
    <mergeCell ref="B4:Q4"/>
    <mergeCell ref="B7:P7"/>
    <mergeCell ref="B8:E8"/>
    <mergeCell ref="D12:O12"/>
    <mergeCell ref="B14:G14"/>
    <mergeCell ref="D15:G15"/>
    <mergeCell ref="D16:G16"/>
    <mergeCell ref="D17:G17"/>
    <mergeCell ref="D18:G18"/>
    <mergeCell ref="D19:G19"/>
    <mergeCell ref="D20:G20"/>
    <mergeCell ref="D21:G21"/>
    <mergeCell ref="D22:G22"/>
    <mergeCell ref="M39:P39"/>
  </mergeCells>
  <printOptions headings="false" gridLines="false" gridLinesSet="true" horizontalCentered="false" verticalCentered="false"/>
  <pageMargins left="1.02361111111111" right="0.551388888888889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P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6"/>
  </cols>
  <sheetData>
    <row r="1" customFormat="false" ht="18" hidden="false" customHeight="false" outlineLevel="0" collapsed="false">
      <c r="B1" s="258" t="s">
        <v>813</v>
      </c>
      <c r="C1" s="258"/>
      <c r="I1" s="120"/>
    </row>
    <row r="2" customFormat="false" ht="12.75" hidden="false" customHeight="true" outlineLevel="0" collapsed="false">
      <c r="B2" s="201"/>
      <c r="C2" s="201"/>
      <c r="D2" s="259" t="s">
        <v>602</v>
      </c>
      <c r="E2" s="260" t="s">
        <v>737</v>
      </c>
      <c r="F2" s="260" t="s">
        <v>603</v>
      </c>
      <c r="G2" s="260" t="s">
        <v>604</v>
      </c>
      <c r="H2" s="260" t="s">
        <v>605</v>
      </c>
      <c r="I2" s="260" t="s">
        <v>738</v>
      </c>
      <c r="J2" s="260" t="s">
        <v>606</v>
      </c>
      <c r="K2" s="260" t="s">
        <v>607</v>
      </c>
      <c r="L2" s="260" t="s">
        <v>608</v>
      </c>
      <c r="M2" s="260" t="s">
        <v>609</v>
      </c>
      <c r="N2" s="260" t="s">
        <v>610</v>
      </c>
      <c r="O2" s="260" t="s">
        <v>739</v>
      </c>
      <c r="P2" s="261" t="s">
        <v>740</v>
      </c>
    </row>
    <row r="3" customFormat="false" ht="12.75" hidden="false" customHeight="true" outlineLevel="0" collapsed="false">
      <c r="B3" s="262" t="s">
        <v>741</v>
      </c>
      <c r="C3" s="262"/>
      <c r="D3" s="263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5" t="s">
        <v>742</v>
      </c>
    </row>
    <row r="4" customFormat="false" ht="12.75" hidden="false" customHeight="true" outlineLevel="0" collapsed="false">
      <c r="B4" s="262" t="s">
        <v>743</v>
      </c>
      <c r="C4" s="262"/>
      <c r="D4" s="266" t="s">
        <v>744</v>
      </c>
      <c r="E4" s="264"/>
      <c r="F4" s="264"/>
      <c r="G4" s="267" t="s">
        <v>745</v>
      </c>
      <c r="H4" s="268" t="s">
        <v>746</v>
      </c>
      <c r="I4" s="264"/>
      <c r="J4" s="268" t="s">
        <v>747</v>
      </c>
      <c r="K4" s="264"/>
      <c r="L4" s="268" t="s">
        <v>748</v>
      </c>
      <c r="M4" s="268" t="s">
        <v>749</v>
      </c>
      <c r="N4" s="268" t="s">
        <v>750</v>
      </c>
      <c r="O4" s="264"/>
      <c r="P4" s="269" t="s">
        <v>751</v>
      </c>
    </row>
    <row r="5" customFormat="false" ht="12.75" hidden="false" customHeight="true" outlineLevel="0" collapsed="false">
      <c r="B5" s="262"/>
      <c r="C5" s="262"/>
      <c r="D5" s="263"/>
      <c r="E5" s="268" t="s">
        <v>752</v>
      </c>
      <c r="F5" s="268" t="s">
        <v>753</v>
      </c>
      <c r="G5" s="267"/>
      <c r="H5" s="264"/>
      <c r="I5" s="268" t="s">
        <v>754</v>
      </c>
      <c r="J5" s="264"/>
      <c r="K5" s="268" t="s">
        <v>619</v>
      </c>
      <c r="L5" s="264"/>
      <c r="M5" s="264"/>
      <c r="N5" s="264"/>
      <c r="O5" s="267" t="s">
        <v>755</v>
      </c>
      <c r="P5" s="265"/>
    </row>
    <row r="6" customFormat="false" ht="12.75" hidden="false" customHeight="true" outlineLevel="0" collapsed="false">
      <c r="B6" s="262"/>
      <c r="C6" s="262"/>
      <c r="D6" s="266" t="s">
        <v>756</v>
      </c>
      <c r="E6" s="264"/>
      <c r="F6" s="264"/>
      <c r="G6" s="267" t="s">
        <v>757</v>
      </c>
      <c r="H6" s="268" t="s">
        <v>758</v>
      </c>
      <c r="I6" s="264"/>
      <c r="J6" s="268" t="s">
        <v>759</v>
      </c>
      <c r="K6" s="264"/>
      <c r="L6" s="268" t="s">
        <v>760</v>
      </c>
      <c r="M6" s="268" t="s">
        <v>761</v>
      </c>
      <c r="N6" s="268" t="s">
        <v>762</v>
      </c>
      <c r="O6" s="264"/>
      <c r="P6" s="270" t="s">
        <v>763</v>
      </c>
    </row>
    <row r="7" customFormat="false" ht="12.75" hidden="false" customHeight="true" outlineLevel="0" collapsed="false">
      <c r="B7" s="176" t="s">
        <v>765</v>
      </c>
      <c r="C7" s="176"/>
      <c r="D7" s="263"/>
      <c r="E7" s="264"/>
      <c r="F7" s="264"/>
      <c r="G7" s="267"/>
      <c r="H7" s="264"/>
      <c r="I7" s="264"/>
      <c r="J7" s="264"/>
      <c r="K7" s="264"/>
      <c r="L7" s="264"/>
      <c r="M7" s="264"/>
      <c r="N7" s="264"/>
      <c r="O7" s="264"/>
      <c r="P7" s="265"/>
    </row>
    <row r="8" customFormat="false" ht="12.75" hidden="false" customHeight="true" outlineLevel="0" collapsed="false">
      <c r="B8" s="176"/>
      <c r="C8" s="176"/>
      <c r="D8" s="263"/>
      <c r="E8" s="264"/>
      <c r="F8" s="264"/>
      <c r="G8" s="267" t="s">
        <v>764</v>
      </c>
      <c r="H8" s="264"/>
      <c r="I8" s="264"/>
      <c r="J8" s="264"/>
      <c r="K8" s="264"/>
      <c r="L8" s="264"/>
      <c r="M8" s="268" t="s">
        <v>762</v>
      </c>
      <c r="N8" s="264"/>
      <c r="O8" s="264"/>
      <c r="P8" s="265"/>
    </row>
    <row r="9" customFormat="false" ht="15.75" hidden="false" customHeight="true" outlineLevel="0" collapsed="false">
      <c r="B9" s="271" t="s">
        <v>671</v>
      </c>
      <c r="C9" s="271"/>
      <c r="D9" s="272" t="n">
        <v>275</v>
      </c>
      <c r="E9" s="273" t="n">
        <v>18</v>
      </c>
      <c r="F9" s="273" t="n">
        <v>3540</v>
      </c>
      <c r="G9" s="273" t="n">
        <v>202</v>
      </c>
      <c r="H9" s="273" t="n">
        <v>553</v>
      </c>
      <c r="I9" s="273" t="n">
        <v>397</v>
      </c>
      <c r="J9" s="273" t="n">
        <v>3824</v>
      </c>
      <c r="K9" s="273" t="n">
        <v>2019</v>
      </c>
      <c r="L9" s="273" t="n">
        <v>688</v>
      </c>
      <c r="M9" s="273" t="n">
        <v>98</v>
      </c>
      <c r="N9" s="273" t="n">
        <v>3345</v>
      </c>
      <c r="O9" s="273" t="n">
        <v>124</v>
      </c>
      <c r="P9" s="274" t="n">
        <v>1143</v>
      </c>
    </row>
    <row r="10" customFormat="false" ht="15.75" hidden="false" customHeight="true" outlineLevel="0" collapsed="false">
      <c r="B10" s="275"/>
      <c r="C10" s="215" t="s">
        <v>650</v>
      </c>
      <c r="D10" s="276" t="n">
        <v>62</v>
      </c>
      <c r="E10" s="277" t="n">
        <v>4</v>
      </c>
      <c r="F10" s="277" t="n">
        <v>904</v>
      </c>
      <c r="G10" s="277" t="n">
        <v>39</v>
      </c>
      <c r="H10" s="277" t="n">
        <v>124</v>
      </c>
      <c r="I10" s="277" t="n">
        <v>82</v>
      </c>
      <c r="J10" s="277" t="n">
        <v>839</v>
      </c>
      <c r="K10" s="277" t="n">
        <v>448</v>
      </c>
      <c r="L10" s="277" t="n">
        <v>192</v>
      </c>
      <c r="M10" s="277" t="n">
        <v>27</v>
      </c>
      <c r="N10" s="277" t="n">
        <v>766</v>
      </c>
      <c r="O10" s="277" t="n">
        <v>27</v>
      </c>
      <c r="P10" s="278" t="n">
        <v>253</v>
      </c>
    </row>
    <row r="11" customFormat="false" ht="15.75" hidden="false" customHeight="true" outlineLevel="0" collapsed="false">
      <c r="B11" s="176" t="s">
        <v>672</v>
      </c>
      <c r="C11" s="176"/>
      <c r="D11" s="279" t="n">
        <v>45</v>
      </c>
      <c r="E11" s="280" t="n">
        <v>4</v>
      </c>
      <c r="F11" s="280" t="n">
        <v>529</v>
      </c>
      <c r="G11" s="280" t="n">
        <v>20</v>
      </c>
      <c r="H11" s="280" t="n">
        <v>80</v>
      </c>
      <c r="I11" s="280" t="n">
        <v>46</v>
      </c>
      <c r="J11" s="280" t="n">
        <v>479</v>
      </c>
      <c r="K11" s="280" t="n">
        <v>236</v>
      </c>
      <c r="L11" s="280" t="n">
        <v>119</v>
      </c>
      <c r="M11" s="280" t="n">
        <v>18</v>
      </c>
      <c r="N11" s="280" t="n">
        <v>451</v>
      </c>
      <c r="O11" s="280" t="n">
        <v>16</v>
      </c>
      <c r="P11" s="281" t="n">
        <v>146</v>
      </c>
    </row>
    <row r="12" customFormat="false" ht="15.75" hidden="false" customHeight="true" outlineLevel="0" collapsed="false">
      <c r="B12" s="176" t="s">
        <v>673</v>
      </c>
      <c r="C12" s="176"/>
      <c r="D12" s="279" t="n">
        <v>5</v>
      </c>
      <c r="E12" s="280" t="n">
        <v>0</v>
      </c>
      <c r="F12" s="280" t="n">
        <v>95</v>
      </c>
      <c r="G12" s="280" t="n">
        <v>0</v>
      </c>
      <c r="H12" s="280" t="n">
        <v>10</v>
      </c>
      <c r="I12" s="280" t="n">
        <v>10</v>
      </c>
      <c r="J12" s="280" t="n">
        <v>81</v>
      </c>
      <c r="K12" s="280" t="n">
        <v>55</v>
      </c>
      <c r="L12" s="280" t="n">
        <v>16</v>
      </c>
      <c r="M12" s="280" t="n">
        <v>3</v>
      </c>
      <c r="N12" s="280" t="n">
        <v>67</v>
      </c>
      <c r="O12" s="280" t="n">
        <v>1</v>
      </c>
      <c r="P12" s="281" t="n">
        <v>27</v>
      </c>
    </row>
    <row r="13" customFormat="false" ht="15.75" hidden="false" customHeight="true" outlineLevel="0" collapsed="false">
      <c r="B13" s="176" t="s">
        <v>674</v>
      </c>
      <c r="C13" s="176"/>
      <c r="D13" s="279" t="n">
        <v>5</v>
      </c>
      <c r="E13" s="280" t="n">
        <v>0</v>
      </c>
      <c r="F13" s="280" t="n">
        <v>185</v>
      </c>
      <c r="G13" s="280" t="n">
        <v>11</v>
      </c>
      <c r="H13" s="280" t="n">
        <v>24</v>
      </c>
      <c r="I13" s="280" t="n">
        <v>19</v>
      </c>
      <c r="J13" s="280" t="n">
        <v>172</v>
      </c>
      <c r="K13" s="280" t="n">
        <v>100</v>
      </c>
      <c r="L13" s="280" t="n">
        <v>26</v>
      </c>
      <c r="M13" s="280" t="n">
        <v>4</v>
      </c>
      <c r="N13" s="280" t="n">
        <v>151</v>
      </c>
      <c r="O13" s="280" t="n">
        <v>6</v>
      </c>
      <c r="P13" s="281" t="n">
        <v>58</v>
      </c>
    </row>
    <row r="14" customFormat="false" ht="15.75" hidden="false" customHeight="true" outlineLevel="0" collapsed="false">
      <c r="B14" s="121" t="s">
        <v>675</v>
      </c>
      <c r="C14" s="121"/>
      <c r="D14" s="282" t="n">
        <v>7</v>
      </c>
      <c r="E14" s="283" t="n">
        <v>0</v>
      </c>
      <c r="F14" s="283" t="n">
        <v>95</v>
      </c>
      <c r="G14" s="283" t="n">
        <v>8</v>
      </c>
      <c r="H14" s="283" t="n">
        <v>10</v>
      </c>
      <c r="I14" s="283" t="n">
        <v>7</v>
      </c>
      <c r="J14" s="283" t="n">
        <v>107</v>
      </c>
      <c r="K14" s="283" t="n">
        <v>57</v>
      </c>
      <c r="L14" s="283" t="n">
        <v>31</v>
      </c>
      <c r="M14" s="283" t="n">
        <v>2</v>
      </c>
      <c r="N14" s="283" t="n">
        <v>97</v>
      </c>
      <c r="O14" s="283" t="n">
        <v>4</v>
      </c>
      <c r="P14" s="284" t="n">
        <v>22</v>
      </c>
    </row>
    <row r="15" customFormat="false" ht="15.75" hidden="false" customHeight="true" outlineLevel="0" collapsed="false">
      <c r="B15" s="285"/>
      <c r="C15" s="286" t="s">
        <v>651</v>
      </c>
      <c r="D15" s="287" t="n">
        <v>110</v>
      </c>
      <c r="E15" s="288" t="n">
        <v>8</v>
      </c>
      <c r="F15" s="288" t="n">
        <v>1417</v>
      </c>
      <c r="G15" s="288" t="n">
        <v>86</v>
      </c>
      <c r="H15" s="288" t="n">
        <v>217</v>
      </c>
      <c r="I15" s="288" t="n">
        <v>158</v>
      </c>
      <c r="J15" s="288" t="n">
        <v>1416</v>
      </c>
      <c r="K15" s="288" t="n">
        <v>776</v>
      </c>
      <c r="L15" s="288" t="n">
        <v>289</v>
      </c>
      <c r="M15" s="288" t="n">
        <v>43</v>
      </c>
      <c r="N15" s="288" t="n">
        <v>1406</v>
      </c>
      <c r="O15" s="288" t="n">
        <v>61</v>
      </c>
      <c r="P15" s="289" t="n">
        <v>482</v>
      </c>
    </row>
    <row r="16" customFormat="false" ht="15.75" hidden="false" customHeight="true" outlineLevel="0" collapsed="false">
      <c r="B16" s="176" t="s">
        <v>676</v>
      </c>
      <c r="C16" s="176"/>
      <c r="D16" s="279" t="n">
        <v>22</v>
      </c>
      <c r="E16" s="280" t="n">
        <v>1</v>
      </c>
      <c r="F16" s="280" t="n">
        <v>226</v>
      </c>
      <c r="G16" s="280" t="n">
        <v>15</v>
      </c>
      <c r="H16" s="280" t="n">
        <v>43</v>
      </c>
      <c r="I16" s="280" t="n">
        <v>34</v>
      </c>
      <c r="J16" s="280" t="n">
        <v>222</v>
      </c>
      <c r="K16" s="280" t="n">
        <v>125</v>
      </c>
      <c r="L16" s="280" t="n">
        <v>36</v>
      </c>
      <c r="M16" s="280" t="n">
        <v>10</v>
      </c>
      <c r="N16" s="280" t="n">
        <v>225</v>
      </c>
      <c r="O16" s="280" t="n">
        <v>14</v>
      </c>
      <c r="P16" s="281" t="n">
        <v>83</v>
      </c>
    </row>
    <row r="17" customFormat="false" ht="15.75" hidden="false" customHeight="true" outlineLevel="0" collapsed="false">
      <c r="B17" s="176" t="s">
        <v>677</v>
      </c>
      <c r="C17" s="176"/>
      <c r="D17" s="279" t="n">
        <v>29</v>
      </c>
      <c r="E17" s="280" t="n">
        <v>4</v>
      </c>
      <c r="F17" s="280" t="n">
        <v>354</v>
      </c>
      <c r="G17" s="280" t="n">
        <v>17</v>
      </c>
      <c r="H17" s="280" t="n">
        <v>54</v>
      </c>
      <c r="I17" s="280" t="n">
        <v>40</v>
      </c>
      <c r="J17" s="280" t="n">
        <v>343</v>
      </c>
      <c r="K17" s="280" t="n">
        <v>161</v>
      </c>
      <c r="L17" s="280" t="n">
        <v>60</v>
      </c>
      <c r="M17" s="280" t="n">
        <v>13</v>
      </c>
      <c r="N17" s="280" t="n">
        <v>277</v>
      </c>
      <c r="O17" s="280" t="n">
        <v>11</v>
      </c>
      <c r="P17" s="281" t="n">
        <v>93</v>
      </c>
    </row>
    <row r="18" customFormat="false" ht="15.75" hidden="false" customHeight="true" outlineLevel="0" collapsed="false">
      <c r="B18" s="176" t="s">
        <v>678</v>
      </c>
      <c r="C18" s="176"/>
      <c r="D18" s="279" t="n">
        <v>23</v>
      </c>
      <c r="E18" s="280" t="n">
        <v>1</v>
      </c>
      <c r="F18" s="280" t="n">
        <v>202</v>
      </c>
      <c r="G18" s="280" t="n">
        <v>18</v>
      </c>
      <c r="H18" s="280" t="n">
        <v>40</v>
      </c>
      <c r="I18" s="280" t="n">
        <v>27</v>
      </c>
      <c r="J18" s="280" t="n">
        <v>261</v>
      </c>
      <c r="K18" s="280" t="n">
        <v>120</v>
      </c>
      <c r="L18" s="280" t="n">
        <v>56</v>
      </c>
      <c r="M18" s="280" t="n">
        <v>8</v>
      </c>
      <c r="N18" s="280" t="n">
        <v>296</v>
      </c>
      <c r="O18" s="280" t="n">
        <v>10</v>
      </c>
      <c r="P18" s="281" t="n">
        <v>96</v>
      </c>
    </row>
    <row r="19" customFormat="false" ht="15.75" hidden="false" customHeight="true" outlineLevel="0" collapsed="false">
      <c r="B19" s="176" t="s">
        <v>679</v>
      </c>
      <c r="C19" s="176"/>
      <c r="D19" s="279" t="n">
        <v>2</v>
      </c>
      <c r="E19" s="280" t="n">
        <v>0</v>
      </c>
      <c r="F19" s="280" t="n">
        <v>105</v>
      </c>
      <c r="G19" s="280" t="n">
        <v>13</v>
      </c>
      <c r="H19" s="280" t="n">
        <v>13</v>
      </c>
      <c r="I19" s="280" t="n">
        <v>9</v>
      </c>
      <c r="J19" s="280" t="n">
        <v>128</v>
      </c>
      <c r="K19" s="280" t="n">
        <v>103</v>
      </c>
      <c r="L19" s="280" t="n">
        <v>25</v>
      </c>
      <c r="M19" s="280" t="n">
        <v>1</v>
      </c>
      <c r="N19" s="280" t="n">
        <v>90</v>
      </c>
      <c r="O19" s="280" t="n">
        <v>3</v>
      </c>
      <c r="P19" s="281" t="n">
        <v>25</v>
      </c>
    </row>
    <row r="20" customFormat="false" ht="15.75" hidden="false" customHeight="true" outlineLevel="0" collapsed="false">
      <c r="B20" s="176" t="s">
        <v>680</v>
      </c>
      <c r="C20" s="176"/>
      <c r="D20" s="279" t="n">
        <v>18</v>
      </c>
      <c r="E20" s="280" t="n">
        <v>2</v>
      </c>
      <c r="F20" s="280" t="n">
        <v>221</v>
      </c>
      <c r="G20" s="280" t="n">
        <v>15</v>
      </c>
      <c r="H20" s="280" t="n">
        <v>23</v>
      </c>
      <c r="I20" s="280" t="n">
        <v>15</v>
      </c>
      <c r="J20" s="280" t="n">
        <v>210</v>
      </c>
      <c r="K20" s="280" t="n">
        <v>129</v>
      </c>
      <c r="L20" s="280" t="n">
        <v>53</v>
      </c>
      <c r="M20" s="280" t="n">
        <v>4</v>
      </c>
      <c r="N20" s="280" t="n">
        <v>236</v>
      </c>
      <c r="O20" s="280" t="n">
        <v>11</v>
      </c>
      <c r="P20" s="281" t="n">
        <v>95</v>
      </c>
    </row>
    <row r="21" customFormat="false" ht="15.75" hidden="false" customHeight="true" outlineLevel="0" collapsed="false">
      <c r="B21" s="176" t="s">
        <v>681</v>
      </c>
      <c r="C21" s="176"/>
      <c r="D21" s="279" t="n">
        <v>4</v>
      </c>
      <c r="E21" s="280" t="n">
        <v>0</v>
      </c>
      <c r="F21" s="280" t="n">
        <v>105</v>
      </c>
      <c r="G21" s="280" t="n">
        <v>0</v>
      </c>
      <c r="H21" s="280" t="n">
        <v>13</v>
      </c>
      <c r="I21" s="280" t="n">
        <v>10</v>
      </c>
      <c r="J21" s="280" t="n">
        <v>77</v>
      </c>
      <c r="K21" s="280" t="n">
        <v>44</v>
      </c>
      <c r="L21" s="280" t="n">
        <v>22</v>
      </c>
      <c r="M21" s="280" t="n">
        <v>1</v>
      </c>
      <c r="N21" s="280" t="n">
        <v>95</v>
      </c>
      <c r="O21" s="280" t="n">
        <v>4</v>
      </c>
      <c r="P21" s="281" t="n">
        <v>31</v>
      </c>
    </row>
    <row r="22" customFormat="false" ht="15.75" hidden="false" customHeight="true" outlineLevel="0" collapsed="false">
      <c r="B22" s="176" t="s">
        <v>682</v>
      </c>
      <c r="C22" s="176"/>
      <c r="D22" s="279" t="n">
        <v>5</v>
      </c>
      <c r="E22" s="280" t="n">
        <v>0</v>
      </c>
      <c r="F22" s="280" t="n">
        <v>80</v>
      </c>
      <c r="G22" s="280" t="n">
        <v>1</v>
      </c>
      <c r="H22" s="280" t="n">
        <v>4</v>
      </c>
      <c r="I22" s="280" t="n">
        <v>4</v>
      </c>
      <c r="J22" s="280" t="n">
        <v>85</v>
      </c>
      <c r="K22" s="280" t="n">
        <v>44</v>
      </c>
      <c r="L22" s="280" t="n">
        <v>8</v>
      </c>
      <c r="M22" s="280" t="n">
        <v>2</v>
      </c>
      <c r="N22" s="280" t="n">
        <v>76</v>
      </c>
      <c r="O22" s="280" t="n">
        <v>5</v>
      </c>
      <c r="P22" s="281" t="n">
        <v>24</v>
      </c>
    </row>
    <row r="23" customFormat="false" ht="15.75" hidden="false" customHeight="true" outlineLevel="0" collapsed="false">
      <c r="B23" s="176" t="s">
        <v>683</v>
      </c>
      <c r="C23" s="176"/>
      <c r="D23" s="279" t="n">
        <v>3</v>
      </c>
      <c r="E23" s="280" t="n">
        <v>0</v>
      </c>
      <c r="F23" s="280" t="n">
        <v>62</v>
      </c>
      <c r="G23" s="280" t="n">
        <v>6</v>
      </c>
      <c r="H23" s="280" t="n">
        <v>13</v>
      </c>
      <c r="I23" s="280" t="n">
        <v>10</v>
      </c>
      <c r="J23" s="280" t="n">
        <v>46</v>
      </c>
      <c r="K23" s="280" t="n">
        <v>20</v>
      </c>
      <c r="L23" s="280" t="n">
        <v>12</v>
      </c>
      <c r="M23" s="280" t="n">
        <v>1</v>
      </c>
      <c r="N23" s="280" t="n">
        <v>56</v>
      </c>
      <c r="O23" s="280" t="n">
        <v>2</v>
      </c>
      <c r="P23" s="281" t="n">
        <v>21</v>
      </c>
    </row>
    <row r="24" customFormat="false" ht="15.75" hidden="false" customHeight="true" outlineLevel="0" collapsed="false">
      <c r="B24" s="121" t="s">
        <v>684</v>
      </c>
      <c r="C24" s="121"/>
      <c r="D24" s="282" t="n">
        <v>4</v>
      </c>
      <c r="E24" s="283" t="n">
        <v>0</v>
      </c>
      <c r="F24" s="283" t="n">
        <v>62</v>
      </c>
      <c r="G24" s="283" t="n">
        <v>1</v>
      </c>
      <c r="H24" s="283" t="n">
        <v>14</v>
      </c>
      <c r="I24" s="283" t="n">
        <v>9</v>
      </c>
      <c r="J24" s="283" t="n">
        <v>44</v>
      </c>
      <c r="K24" s="283" t="n">
        <v>30</v>
      </c>
      <c r="L24" s="283" t="n">
        <v>17</v>
      </c>
      <c r="M24" s="283" t="n">
        <v>3</v>
      </c>
      <c r="N24" s="283" t="n">
        <v>55</v>
      </c>
      <c r="O24" s="283" t="n">
        <v>1</v>
      </c>
      <c r="P24" s="284" t="n">
        <v>14</v>
      </c>
    </row>
    <row r="25" customFormat="false" ht="15.75" hidden="false" customHeight="true" outlineLevel="0" collapsed="false">
      <c r="B25" s="285"/>
      <c r="C25" s="228" t="s">
        <v>652</v>
      </c>
      <c r="D25" s="287" t="n">
        <v>36</v>
      </c>
      <c r="E25" s="288" t="n">
        <v>6</v>
      </c>
      <c r="F25" s="288" t="n">
        <v>396</v>
      </c>
      <c r="G25" s="288" t="n">
        <v>34</v>
      </c>
      <c r="H25" s="288" t="n">
        <v>58</v>
      </c>
      <c r="I25" s="288" t="n">
        <v>39</v>
      </c>
      <c r="J25" s="288" t="n">
        <v>502</v>
      </c>
      <c r="K25" s="288" t="n">
        <v>262</v>
      </c>
      <c r="L25" s="288" t="n">
        <v>85</v>
      </c>
      <c r="M25" s="288" t="n">
        <v>14</v>
      </c>
      <c r="N25" s="288" t="n">
        <v>433</v>
      </c>
      <c r="O25" s="288" t="n">
        <v>10</v>
      </c>
      <c r="P25" s="289" t="n">
        <v>167</v>
      </c>
    </row>
    <row r="26" customFormat="false" ht="15.75" hidden="false" customHeight="true" outlineLevel="0" collapsed="false">
      <c r="B26" s="176" t="s">
        <v>685</v>
      </c>
      <c r="C26" s="176"/>
      <c r="D26" s="279" t="n">
        <v>10</v>
      </c>
      <c r="E26" s="280" t="n">
        <v>0</v>
      </c>
      <c r="F26" s="280" t="n">
        <v>60</v>
      </c>
      <c r="G26" s="280" t="n">
        <v>6</v>
      </c>
      <c r="H26" s="280" t="n">
        <v>13</v>
      </c>
      <c r="I26" s="280" t="n">
        <v>10</v>
      </c>
      <c r="J26" s="280" t="n">
        <v>128</v>
      </c>
      <c r="K26" s="280" t="n">
        <v>54</v>
      </c>
      <c r="L26" s="280" t="n">
        <v>12</v>
      </c>
      <c r="M26" s="280" t="n">
        <v>2</v>
      </c>
      <c r="N26" s="280" t="n">
        <v>76</v>
      </c>
      <c r="O26" s="280" t="n">
        <v>4</v>
      </c>
      <c r="P26" s="281" t="n">
        <v>31</v>
      </c>
    </row>
    <row r="27" customFormat="false" ht="15.75" hidden="false" customHeight="true" outlineLevel="0" collapsed="false">
      <c r="B27" s="176" t="s">
        <v>686</v>
      </c>
      <c r="C27" s="176"/>
      <c r="D27" s="279" t="n">
        <v>8</v>
      </c>
      <c r="E27" s="280" t="n">
        <v>2</v>
      </c>
      <c r="F27" s="280" t="n">
        <v>88</v>
      </c>
      <c r="G27" s="280" t="n">
        <v>5</v>
      </c>
      <c r="H27" s="280" t="n">
        <v>16</v>
      </c>
      <c r="I27" s="280" t="n">
        <v>10</v>
      </c>
      <c r="J27" s="280" t="n">
        <v>128</v>
      </c>
      <c r="K27" s="280" t="n">
        <v>51</v>
      </c>
      <c r="L27" s="280" t="n">
        <v>11</v>
      </c>
      <c r="M27" s="280" t="n">
        <v>5</v>
      </c>
      <c r="N27" s="280" t="n">
        <v>117</v>
      </c>
      <c r="O27" s="280" t="n">
        <v>2</v>
      </c>
      <c r="P27" s="281" t="n">
        <v>39</v>
      </c>
    </row>
    <row r="28" customFormat="false" ht="15.75" hidden="false" customHeight="true" outlineLevel="0" collapsed="false">
      <c r="B28" s="176" t="s">
        <v>687</v>
      </c>
      <c r="C28" s="176"/>
      <c r="D28" s="279" t="n">
        <v>0</v>
      </c>
      <c r="E28" s="280" t="n">
        <v>0</v>
      </c>
      <c r="F28" s="280" t="n">
        <v>45</v>
      </c>
      <c r="G28" s="280" t="n">
        <v>2</v>
      </c>
      <c r="H28" s="280" t="n">
        <v>6</v>
      </c>
      <c r="I28" s="280" t="n">
        <v>4</v>
      </c>
      <c r="J28" s="280" t="n">
        <v>49</v>
      </c>
      <c r="K28" s="280" t="n">
        <v>29</v>
      </c>
      <c r="L28" s="280" t="n">
        <v>4</v>
      </c>
      <c r="M28" s="280" t="n">
        <v>1</v>
      </c>
      <c r="N28" s="280" t="n">
        <v>49</v>
      </c>
      <c r="O28" s="280" t="n">
        <v>0</v>
      </c>
      <c r="P28" s="281" t="n">
        <v>15</v>
      </c>
    </row>
    <row r="29" customFormat="false" ht="15.75" hidden="false" customHeight="true" outlineLevel="0" collapsed="false">
      <c r="B29" s="176" t="s">
        <v>688</v>
      </c>
      <c r="C29" s="176"/>
      <c r="D29" s="279" t="n">
        <v>4</v>
      </c>
      <c r="E29" s="280" t="n">
        <v>0</v>
      </c>
      <c r="F29" s="280" t="n">
        <v>44</v>
      </c>
      <c r="G29" s="280" t="n">
        <v>6</v>
      </c>
      <c r="H29" s="280" t="n">
        <v>8</v>
      </c>
      <c r="I29" s="280" t="n">
        <v>6</v>
      </c>
      <c r="J29" s="280" t="n">
        <v>52</v>
      </c>
      <c r="K29" s="280" t="n">
        <v>36</v>
      </c>
      <c r="L29" s="280" t="n">
        <v>11</v>
      </c>
      <c r="M29" s="280" t="n">
        <v>2</v>
      </c>
      <c r="N29" s="280" t="n">
        <v>46</v>
      </c>
      <c r="O29" s="280" t="n">
        <v>1</v>
      </c>
      <c r="P29" s="281" t="n">
        <v>20</v>
      </c>
    </row>
    <row r="30" customFormat="false" ht="15.75" hidden="false" customHeight="true" outlineLevel="0" collapsed="false">
      <c r="B30" s="176" t="s">
        <v>689</v>
      </c>
      <c r="C30" s="176"/>
      <c r="D30" s="279" t="n">
        <v>0</v>
      </c>
      <c r="E30" s="280" t="n">
        <v>0</v>
      </c>
      <c r="F30" s="280" t="n">
        <v>11</v>
      </c>
      <c r="G30" s="280" t="n">
        <v>2</v>
      </c>
      <c r="H30" s="280" t="n">
        <v>0</v>
      </c>
      <c r="I30" s="280" t="n">
        <v>0</v>
      </c>
      <c r="J30" s="280" t="n">
        <v>14</v>
      </c>
      <c r="K30" s="280" t="n">
        <v>9</v>
      </c>
      <c r="L30" s="280" t="n">
        <v>5</v>
      </c>
      <c r="M30" s="280" t="n">
        <v>1</v>
      </c>
      <c r="N30" s="280" t="n">
        <v>10</v>
      </c>
      <c r="O30" s="280" t="n">
        <v>1</v>
      </c>
      <c r="P30" s="281" t="n">
        <v>5</v>
      </c>
    </row>
    <row r="31" customFormat="false" ht="15.75" hidden="false" customHeight="true" outlineLevel="0" collapsed="false">
      <c r="B31" s="176" t="s">
        <v>690</v>
      </c>
      <c r="C31" s="176"/>
      <c r="D31" s="279" t="n">
        <v>3</v>
      </c>
      <c r="E31" s="280" t="n">
        <v>0</v>
      </c>
      <c r="F31" s="280" t="n">
        <v>34</v>
      </c>
      <c r="G31" s="280" t="n">
        <v>3</v>
      </c>
      <c r="H31" s="280" t="n">
        <v>5</v>
      </c>
      <c r="I31" s="280" t="n">
        <v>2</v>
      </c>
      <c r="J31" s="280" t="n">
        <v>42</v>
      </c>
      <c r="K31" s="280" t="n">
        <v>16</v>
      </c>
      <c r="L31" s="280" t="n">
        <v>13</v>
      </c>
      <c r="M31" s="280" t="n">
        <v>2</v>
      </c>
      <c r="N31" s="280" t="n">
        <v>29</v>
      </c>
      <c r="O31" s="280" t="n">
        <v>1</v>
      </c>
      <c r="P31" s="281" t="n">
        <v>9</v>
      </c>
    </row>
    <row r="32" customFormat="false" ht="15.75" hidden="false" customHeight="true" outlineLevel="0" collapsed="false">
      <c r="B32" s="176" t="s">
        <v>691</v>
      </c>
      <c r="C32" s="176"/>
      <c r="D32" s="279" t="n">
        <v>5</v>
      </c>
      <c r="E32" s="280" t="n">
        <v>2</v>
      </c>
      <c r="F32" s="280" t="n">
        <v>36</v>
      </c>
      <c r="G32" s="280" t="n">
        <v>6</v>
      </c>
      <c r="H32" s="280" t="n">
        <v>2</v>
      </c>
      <c r="I32" s="280" t="n">
        <v>2</v>
      </c>
      <c r="J32" s="280" t="n">
        <v>32</v>
      </c>
      <c r="K32" s="280" t="n">
        <v>16</v>
      </c>
      <c r="L32" s="280" t="n">
        <v>9</v>
      </c>
      <c r="M32" s="280" t="n">
        <v>1</v>
      </c>
      <c r="N32" s="280" t="n">
        <v>47</v>
      </c>
      <c r="O32" s="280" t="n">
        <v>0</v>
      </c>
      <c r="P32" s="281" t="n">
        <v>18</v>
      </c>
    </row>
    <row r="33" customFormat="false" ht="15.75" hidden="false" customHeight="true" outlineLevel="0" collapsed="false">
      <c r="B33" s="176" t="s">
        <v>692</v>
      </c>
      <c r="C33" s="176"/>
      <c r="D33" s="279" t="n">
        <v>5</v>
      </c>
      <c r="E33" s="280" t="n">
        <v>1</v>
      </c>
      <c r="F33" s="280" t="n">
        <v>61</v>
      </c>
      <c r="G33" s="280" t="n">
        <v>3</v>
      </c>
      <c r="H33" s="280" t="n">
        <v>4</v>
      </c>
      <c r="I33" s="280" t="n">
        <v>3</v>
      </c>
      <c r="J33" s="280" t="n">
        <v>43</v>
      </c>
      <c r="K33" s="280" t="n">
        <v>41</v>
      </c>
      <c r="L33" s="280" t="n">
        <v>16</v>
      </c>
      <c r="M33" s="280" t="n">
        <v>0</v>
      </c>
      <c r="N33" s="280" t="n">
        <v>45</v>
      </c>
      <c r="O33" s="280" t="n">
        <v>1</v>
      </c>
      <c r="P33" s="281" t="n">
        <v>22</v>
      </c>
    </row>
    <row r="34" customFormat="false" ht="15.75" hidden="false" customHeight="true" outlineLevel="0" collapsed="false">
      <c r="B34" s="121" t="s">
        <v>693</v>
      </c>
      <c r="C34" s="121"/>
      <c r="D34" s="282" t="n">
        <v>1</v>
      </c>
      <c r="E34" s="283" t="n">
        <v>1</v>
      </c>
      <c r="F34" s="283" t="n">
        <v>17</v>
      </c>
      <c r="G34" s="283" t="n">
        <v>1</v>
      </c>
      <c r="H34" s="283" t="n">
        <v>4</v>
      </c>
      <c r="I34" s="283" t="n">
        <v>2</v>
      </c>
      <c r="J34" s="283" t="n">
        <v>14</v>
      </c>
      <c r="K34" s="283" t="n">
        <v>10</v>
      </c>
      <c r="L34" s="283" t="n">
        <v>4</v>
      </c>
      <c r="M34" s="283" t="n">
        <v>0</v>
      </c>
      <c r="N34" s="283" t="n">
        <v>14</v>
      </c>
      <c r="O34" s="283" t="n">
        <v>0</v>
      </c>
      <c r="P34" s="284" t="n">
        <v>8</v>
      </c>
    </row>
    <row r="35" customFormat="false" ht="15.75" hidden="false" customHeight="true" outlineLevel="0" collapsed="false">
      <c r="B35" s="285"/>
      <c r="C35" s="228" t="s">
        <v>653</v>
      </c>
      <c r="D35" s="287" t="n">
        <v>9</v>
      </c>
      <c r="E35" s="288" t="n">
        <v>0</v>
      </c>
      <c r="F35" s="288" t="n">
        <v>112</v>
      </c>
      <c r="G35" s="288" t="n">
        <v>8</v>
      </c>
      <c r="H35" s="288" t="n">
        <v>20</v>
      </c>
      <c r="I35" s="288" t="n">
        <v>17</v>
      </c>
      <c r="J35" s="288" t="n">
        <v>140</v>
      </c>
      <c r="K35" s="288" t="n">
        <v>62</v>
      </c>
      <c r="L35" s="288" t="n">
        <v>13</v>
      </c>
      <c r="M35" s="288" t="n">
        <v>0</v>
      </c>
      <c r="N35" s="288" t="n">
        <v>90</v>
      </c>
      <c r="O35" s="288" t="n">
        <v>6</v>
      </c>
      <c r="P35" s="289" t="n">
        <v>33</v>
      </c>
    </row>
    <row r="36" customFormat="false" ht="15.75" hidden="false" customHeight="true" outlineLevel="0" collapsed="false">
      <c r="B36" s="176" t="s">
        <v>694</v>
      </c>
      <c r="C36" s="176"/>
      <c r="D36" s="279" t="n">
        <v>4</v>
      </c>
      <c r="E36" s="280" t="n">
        <v>0</v>
      </c>
      <c r="F36" s="280" t="n">
        <v>65</v>
      </c>
      <c r="G36" s="280" t="n">
        <v>4</v>
      </c>
      <c r="H36" s="280" t="n">
        <v>15</v>
      </c>
      <c r="I36" s="280" t="n">
        <v>14</v>
      </c>
      <c r="J36" s="280" t="n">
        <v>78</v>
      </c>
      <c r="K36" s="280" t="n">
        <v>31</v>
      </c>
      <c r="L36" s="280" t="n">
        <v>6</v>
      </c>
      <c r="M36" s="280" t="n">
        <v>0</v>
      </c>
      <c r="N36" s="280" t="n">
        <v>46</v>
      </c>
      <c r="O36" s="280" t="n">
        <v>4</v>
      </c>
      <c r="P36" s="281" t="n">
        <v>18</v>
      </c>
    </row>
    <row r="37" customFormat="false" ht="15.75" hidden="false" customHeight="true" outlineLevel="0" collapsed="false">
      <c r="B37" s="176" t="s">
        <v>695</v>
      </c>
      <c r="C37" s="176"/>
      <c r="D37" s="279" t="n">
        <v>1</v>
      </c>
      <c r="E37" s="280" t="n">
        <v>0</v>
      </c>
      <c r="F37" s="280" t="n">
        <v>8</v>
      </c>
      <c r="G37" s="280" t="n">
        <v>1</v>
      </c>
      <c r="H37" s="280" t="n">
        <v>0</v>
      </c>
      <c r="I37" s="280" t="n">
        <v>0</v>
      </c>
      <c r="J37" s="280" t="n">
        <v>17</v>
      </c>
      <c r="K37" s="280" t="n">
        <v>6</v>
      </c>
      <c r="L37" s="280" t="n">
        <v>2</v>
      </c>
      <c r="M37" s="280" t="n">
        <v>0</v>
      </c>
      <c r="N37" s="280" t="n">
        <v>10</v>
      </c>
      <c r="O37" s="280" t="n">
        <v>1</v>
      </c>
      <c r="P37" s="281" t="n">
        <v>3</v>
      </c>
    </row>
    <row r="38" customFormat="false" ht="15.75" hidden="false" customHeight="true" outlineLevel="0" collapsed="false">
      <c r="B38" s="176" t="s">
        <v>696</v>
      </c>
      <c r="C38" s="176"/>
      <c r="D38" s="279" t="n">
        <v>1</v>
      </c>
      <c r="E38" s="280" t="n">
        <v>0</v>
      </c>
      <c r="F38" s="280" t="n">
        <v>7</v>
      </c>
      <c r="G38" s="280" t="n">
        <v>0</v>
      </c>
      <c r="H38" s="280" t="n">
        <v>1</v>
      </c>
      <c r="I38" s="280" t="n">
        <v>1</v>
      </c>
      <c r="J38" s="280" t="n">
        <v>8</v>
      </c>
      <c r="K38" s="280" t="n">
        <v>6</v>
      </c>
      <c r="L38" s="280" t="n">
        <v>2</v>
      </c>
      <c r="M38" s="280" t="n">
        <v>0</v>
      </c>
      <c r="N38" s="280" t="n">
        <v>6</v>
      </c>
      <c r="O38" s="280" t="n">
        <v>0</v>
      </c>
      <c r="P38" s="281" t="n">
        <v>3</v>
      </c>
    </row>
    <row r="39" customFormat="false" ht="15.75" hidden="false" customHeight="true" outlineLevel="0" collapsed="false">
      <c r="B39" s="176" t="s">
        <v>697</v>
      </c>
      <c r="C39" s="176"/>
      <c r="D39" s="279" t="n">
        <v>1</v>
      </c>
      <c r="E39" s="280" t="n">
        <v>0</v>
      </c>
      <c r="F39" s="280" t="n">
        <v>8</v>
      </c>
      <c r="G39" s="280" t="n">
        <v>0</v>
      </c>
      <c r="H39" s="280" t="n">
        <v>0</v>
      </c>
      <c r="I39" s="280" t="n">
        <v>0</v>
      </c>
      <c r="J39" s="280" t="n">
        <v>18</v>
      </c>
      <c r="K39" s="280" t="n">
        <v>5</v>
      </c>
      <c r="L39" s="280" t="n">
        <v>2</v>
      </c>
      <c r="M39" s="280" t="n">
        <v>0</v>
      </c>
      <c r="N39" s="280" t="n">
        <v>10</v>
      </c>
      <c r="O39" s="280" t="n">
        <v>0</v>
      </c>
      <c r="P39" s="281" t="n">
        <v>6</v>
      </c>
    </row>
    <row r="40" customFormat="false" ht="15.75" hidden="false" customHeight="true" outlineLevel="0" collapsed="false">
      <c r="B40" s="176" t="s">
        <v>698</v>
      </c>
      <c r="C40" s="176"/>
      <c r="D40" s="279" t="n">
        <v>2</v>
      </c>
      <c r="E40" s="280" t="n">
        <v>0</v>
      </c>
      <c r="F40" s="280" t="n">
        <v>6</v>
      </c>
      <c r="G40" s="280" t="n">
        <v>1</v>
      </c>
      <c r="H40" s="280" t="n">
        <v>1</v>
      </c>
      <c r="I40" s="280" t="n">
        <v>0</v>
      </c>
      <c r="J40" s="280" t="n">
        <v>4</v>
      </c>
      <c r="K40" s="280" t="n">
        <v>7</v>
      </c>
      <c r="L40" s="280" t="n">
        <v>0</v>
      </c>
      <c r="M40" s="280" t="n">
        <v>0</v>
      </c>
      <c r="N40" s="280" t="n">
        <v>7</v>
      </c>
      <c r="O40" s="280" t="n">
        <v>1</v>
      </c>
      <c r="P40" s="281" t="n">
        <v>0</v>
      </c>
    </row>
    <row r="41" customFormat="false" ht="15.75" hidden="false" customHeight="true" outlineLevel="0" collapsed="false">
      <c r="B41" s="176" t="s">
        <v>699</v>
      </c>
      <c r="C41" s="176"/>
      <c r="D41" s="279" t="n">
        <v>0</v>
      </c>
      <c r="E41" s="280" t="n">
        <v>0</v>
      </c>
      <c r="F41" s="280" t="n">
        <v>7</v>
      </c>
      <c r="G41" s="280" t="n">
        <v>0</v>
      </c>
      <c r="H41" s="280" t="n">
        <v>1</v>
      </c>
      <c r="I41" s="280" t="n">
        <v>1</v>
      </c>
      <c r="J41" s="280" t="n">
        <v>6</v>
      </c>
      <c r="K41" s="280" t="n">
        <v>3</v>
      </c>
      <c r="L41" s="280" t="n">
        <v>1</v>
      </c>
      <c r="M41" s="280" t="n">
        <v>0</v>
      </c>
      <c r="N41" s="280" t="n">
        <v>6</v>
      </c>
      <c r="O41" s="280" t="n">
        <v>0</v>
      </c>
      <c r="P41" s="281" t="n">
        <v>1</v>
      </c>
    </row>
    <row r="42" customFormat="false" ht="15.75" hidden="false" customHeight="true" outlineLevel="0" collapsed="false">
      <c r="B42" s="121" t="s">
        <v>700</v>
      </c>
      <c r="C42" s="121"/>
      <c r="D42" s="282" t="n">
        <v>0</v>
      </c>
      <c r="E42" s="283" t="n">
        <v>0</v>
      </c>
      <c r="F42" s="283" t="n">
        <v>11</v>
      </c>
      <c r="G42" s="283" t="n">
        <v>2</v>
      </c>
      <c r="H42" s="283" t="n">
        <v>2</v>
      </c>
      <c r="I42" s="283" t="n">
        <v>1</v>
      </c>
      <c r="J42" s="283" t="n">
        <v>9</v>
      </c>
      <c r="K42" s="283" t="n">
        <v>4</v>
      </c>
      <c r="L42" s="283" t="n">
        <v>0</v>
      </c>
      <c r="M42" s="283" t="n">
        <v>0</v>
      </c>
      <c r="N42" s="283" t="n">
        <v>5</v>
      </c>
      <c r="O42" s="283" t="n">
        <v>0</v>
      </c>
      <c r="P42" s="284" t="n">
        <v>2</v>
      </c>
    </row>
    <row r="43" customFormat="false" ht="15.75" hidden="false" customHeight="true" outlineLevel="0" collapsed="false">
      <c r="B43" s="285"/>
      <c r="C43" s="228" t="s">
        <v>654</v>
      </c>
      <c r="D43" s="287" t="n">
        <v>9</v>
      </c>
      <c r="E43" s="288" t="n">
        <v>0</v>
      </c>
      <c r="F43" s="288" t="n">
        <v>145</v>
      </c>
      <c r="G43" s="288" t="n">
        <v>10</v>
      </c>
      <c r="H43" s="288" t="n">
        <v>26</v>
      </c>
      <c r="I43" s="288" t="n">
        <v>20</v>
      </c>
      <c r="J43" s="288" t="n">
        <v>156</v>
      </c>
      <c r="K43" s="288" t="n">
        <v>96</v>
      </c>
      <c r="L43" s="288" t="n">
        <v>26</v>
      </c>
      <c r="M43" s="288" t="n">
        <v>3</v>
      </c>
      <c r="N43" s="288" t="n">
        <v>124</v>
      </c>
      <c r="O43" s="288" t="n">
        <v>4</v>
      </c>
      <c r="P43" s="289" t="n">
        <v>45</v>
      </c>
    </row>
    <row r="44" customFormat="false" ht="15.75" hidden="false" customHeight="true" outlineLevel="0" collapsed="false">
      <c r="B44" s="176" t="s">
        <v>701</v>
      </c>
      <c r="C44" s="176"/>
      <c r="D44" s="279" t="n">
        <v>2</v>
      </c>
      <c r="E44" s="280" t="n">
        <v>0</v>
      </c>
      <c r="F44" s="280" t="n">
        <v>35</v>
      </c>
      <c r="G44" s="280" t="n">
        <v>1</v>
      </c>
      <c r="H44" s="280" t="n">
        <v>6</v>
      </c>
      <c r="I44" s="280" t="n">
        <v>5</v>
      </c>
      <c r="J44" s="280" t="n">
        <v>47</v>
      </c>
      <c r="K44" s="280" t="n">
        <v>26</v>
      </c>
      <c r="L44" s="280" t="n">
        <v>4</v>
      </c>
      <c r="M44" s="280" t="n">
        <v>2</v>
      </c>
      <c r="N44" s="280" t="n">
        <v>34</v>
      </c>
      <c r="O44" s="280" t="n">
        <v>2</v>
      </c>
      <c r="P44" s="281" t="n">
        <v>14</v>
      </c>
    </row>
    <row r="45" customFormat="false" ht="15.75" hidden="false" customHeight="true" outlineLevel="0" collapsed="false">
      <c r="B45" s="176" t="s">
        <v>702</v>
      </c>
      <c r="C45" s="176"/>
      <c r="D45" s="279" t="n">
        <v>2</v>
      </c>
      <c r="E45" s="280" t="n">
        <v>0</v>
      </c>
      <c r="F45" s="280" t="n">
        <v>24</v>
      </c>
      <c r="G45" s="280" t="n">
        <v>1</v>
      </c>
      <c r="H45" s="280" t="n">
        <v>7</v>
      </c>
      <c r="I45" s="280" t="n">
        <v>7</v>
      </c>
      <c r="J45" s="280" t="n">
        <v>32</v>
      </c>
      <c r="K45" s="280" t="n">
        <v>18</v>
      </c>
      <c r="L45" s="280" t="n">
        <v>2</v>
      </c>
      <c r="M45" s="280" t="n">
        <v>0</v>
      </c>
      <c r="N45" s="280" t="n">
        <v>31</v>
      </c>
      <c r="O45" s="280" t="n">
        <v>0</v>
      </c>
      <c r="P45" s="281" t="n">
        <v>12</v>
      </c>
    </row>
    <row r="46" customFormat="false" ht="15.75" hidden="false" customHeight="true" outlineLevel="0" collapsed="false">
      <c r="B46" s="176" t="s">
        <v>703</v>
      </c>
      <c r="C46" s="176"/>
      <c r="D46" s="279" t="n">
        <v>2</v>
      </c>
      <c r="E46" s="280" t="n">
        <v>0</v>
      </c>
      <c r="F46" s="280" t="n">
        <v>13</v>
      </c>
      <c r="G46" s="280" t="n">
        <v>1</v>
      </c>
      <c r="H46" s="280" t="n">
        <v>1</v>
      </c>
      <c r="I46" s="280" t="n">
        <v>0</v>
      </c>
      <c r="J46" s="280" t="n">
        <v>13</v>
      </c>
      <c r="K46" s="280" t="n">
        <v>15</v>
      </c>
      <c r="L46" s="280" t="n">
        <v>3</v>
      </c>
      <c r="M46" s="280" t="n">
        <v>0</v>
      </c>
      <c r="N46" s="280" t="n">
        <v>8</v>
      </c>
      <c r="O46" s="280" t="n">
        <v>0</v>
      </c>
      <c r="P46" s="281" t="n">
        <v>1</v>
      </c>
    </row>
    <row r="47" customFormat="false" ht="15.75" hidden="false" customHeight="true" outlineLevel="0" collapsed="false">
      <c r="B47" s="176" t="s">
        <v>704</v>
      </c>
      <c r="C47" s="176"/>
      <c r="D47" s="279" t="n">
        <v>0</v>
      </c>
      <c r="E47" s="280" t="n">
        <v>0</v>
      </c>
      <c r="F47" s="280" t="n">
        <v>1</v>
      </c>
      <c r="G47" s="280" t="n">
        <v>1</v>
      </c>
      <c r="H47" s="280" t="n">
        <v>1</v>
      </c>
      <c r="I47" s="280" t="n">
        <v>1</v>
      </c>
      <c r="J47" s="280" t="n">
        <v>4</v>
      </c>
      <c r="K47" s="280" t="n">
        <v>3</v>
      </c>
      <c r="L47" s="280" t="n">
        <v>2</v>
      </c>
      <c r="M47" s="280" t="n">
        <v>0</v>
      </c>
      <c r="N47" s="280" t="n">
        <v>9</v>
      </c>
      <c r="O47" s="280" t="n">
        <v>0</v>
      </c>
      <c r="P47" s="281" t="n">
        <v>3</v>
      </c>
    </row>
    <row r="48" customFormat="false" ht="15.75" hidden="false" customHeight="true" outlineLevel="0" collapsed="false">
      <c r="B48" s="176" t="s">
        <v>705</v>
      </c>
      <c r="C48" s="176"/>
      <c r="D48" s="279" t="n">
        <v>2</v>
      </c>
      <c r="E48" s="280" t="n">
        <v>0</v>
      </c>
      <c r="F48" s="280" t="n">
        <v>51</v>
      </c>
      <c r="G48" s="280" t="n">
        <v>3</v>
      </c>
      <c r="H48" s="280" t="n">
        <v>8</v>
      </c>
      <c r="I48" s="280" t="n">
        <v>6</v>
      </c>
      <c r="J48" s="280" t="n">
        <v>46</v>
      </c>
      <c r="K48" s="280" t="n">
        <v>30</v>
      </c>
      <c r="L48" s="280" t="n">
        <v>9</v>
      </c>
      <c r="M48" s="280" t="n">
        <v>1</v>
      </c>
      <c r="N48" s="280" t="n">
        <v>30</v>
      </c>
      <c r="O48" s="280" t="n">
        <v>1</v>
      </c>
      <c r="P48" s="281" t="n">
        <v>10</v>
      </c>
    </row>
    <row r="49" customFormat="false" ht="15.75" hidden="false" customHeight="true" outlineLevel="0" collapsed="false">
      <c r="B49" s="89" t="s">
        <v>706</v>
      </c>
      <c r="C49" s="89"/>
      <c r="D49" s="290" t="n">
        <v>1</v>
      </c>
      <c r="E49" s="291" t="n">
        <v>0</v>
      </c>
      <c r="F49" s="291" t="n">
        <v>21</v>
      </c>
      <c r="G49" s="291" t="n">
        <v>3</v>
      </c>
      <c r="H49" s="291" t="n">
        <v>3</v>
      </c>
      <c r="I49" s="291" t="n">
        <v>1</v>
      </c>
      <c r="J49" s="291" t="n">
        <v>14</v>
      </c>
      <c r="K49" s="291" t="n">
        <v>4</v>
      </c>
      <c r="L49" s="291" t="n">
        <v>6</v>
      </c>
      <c r="M49" s="291" t="n">
        <v>0</v>
      </c>
      <c r="N49" s="291" t="n">
        <v>12</v>
      </c>
      <c r="O49" s="291" t="n">
        <v>1</v>
      </c>
      <c r="P49" s="292" t="n">
        <v>5</v>
      </c>
    </row>
    <row r="50" customFormat="false" ht="5.25" hidden="false" customHeight="true" outlineLevel="0" collapsed="false"/>
  </sheetData>
  <mergeCells count="42">
    <mergeCell ref="B2:C2"/>
    <mergeCell ref="B3:C3"/>
    <mergeCell ref="B4:C4"/>
    <mergeCell ref="B5:C5"/>
    <mergeCell ref="B6:C6"/>
    <mergeCell ref="B7:C8"/>
    <mergeCell ref="B9:C9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true"/>
  <pageMargins left="0.315277777777778" right="0.315277777777778" top="0.393055555555556" bottom="0.3937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 &amp;P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:P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8"/>
      <c r="C2" s="258"/>
    </row>
    <row r="3" customFormat="false" ht="12.75" hidden="false" customHeight="true" outlineLevel="0" collapsed="false">
      <c r="B3" s="201"/>
      <c r="C3" s="201"/>
      <c r="D3" s="259" t="s">
        <v>602</v>
      </c>
      <c r="E3" s="260" t="s">
        <v>737</v>
      </c>
      <c r="F3" s="260" t="s">
        <v>603</v>
      </c>
      <c r="G3" s="260" t="s">
        <v>604</v>
      </c>
      <c r="H3" s="260" t="s">
        <v>605</v>
      </c>
      <c r="I3" s="260" t="s">
        <v>738</v>
      </c>
      <c r="J3" s="260" t="s">
        <v>606</v>
      </c>
      <c r="K3" s="260" t="s">
        <v>607</v>
      </c>
      <c r="L3" s="260" t="s">
        <v>608</v>
      </c>
      <c r="M3" s="260" t="s">
        <v>609</v>
      </c>
      <c r="N3" s="260" t="s">
        <v>610</v>
      </c>
      <c r="O3" s="260" t="s">
        <v>739</v>
      </c>
      <c r="P3" s="261" t="s">
        <v>740</v>
      </c>
    </row>
    <row r="4" customFormat="false" ht="12.75" hidden="false" customHeight="true" outlineLevel="0" collapsed="false">
      <c r="B4" s="262" t="s">
        <v>741</v>
      </c>
      <c r="C4" s="262"/>
      <c r="D4" s="26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5" t="s">
        <v>742</v>
      </c>
    </row>
    <row r="5" customFormat="false" ht="12.75" hidden="false" customHeight="true" outlineLevel="0" collapsed="false">
      <c r="B5" s="262" t="s">
        <v>743</v>
      </c>
      <c r="C5" s="262"/>
      <c r="D5" s="266" t="s">
        <v>744</v>
      </c>
      <c r="E5" s="264"/>
      <c r="F5" s="264"/>
      <c r="G5" s="267" t="s">
        <v>745</v>
      </c>
      <c r="H5" s="268" t="s">
        <v>746</v>
      </c>
      <c r="I5" s="264"/>
      <c r="J5" s="268" t="s">
        <v>747</v>
      </c>
      <c r="K5" s="264"/>
      <c r="L5" s="268" t="s">
        <v>748</v>
      </c>
      <c r="M5" s="268" t="s">
        <v>749</v>
      </c>
      <c r="N5" s="268" t="s">
        <v>750</v>
      </c>
      <c r="O5" s="264"/>
      <c r="P5" s="269" t="s">
        <v>751</v>
      </c>
    </row>
    <row r="6" customFormat="false" ht="12.75" hidden="false" customHeight="true" outlineLevel="0" collapsed="false">
      <c r="B6" s="176"/>
      <c r="C6" s="176"/>
      <c r="D6" s="263"/>
      <c r="E6" s="268" t="s">
        <v>752</v>
      </c>
      <c r="F6" s="268" t="s">
        <v>753</v>
      </c>
      <c r="G6" s="267"/>
      <c r="H6" s="264"/>
      <c r="I6" s="268" t="s">
        <v>754</v>
      </c>
      <c r="J6" s="264"/>
      <c r="K6" s="268" t="s">
        <v>619</v>
      </c>
      <c r="L6" s="264"/>
      <c r="M6" s="264"/>
      <c r="N6" s="264"/>
      <c r="O6" s="267" t="s">
        <v>755</v>
      </c>
      <c r="P6" s="265"/>
    </row>
    <row r="7" customFormat="false" ht="12.75" hidden="false" customHeight="true" outlineLevel="0" collapsed="false">
      <c r="B7" s="176"/>
      <c r="C7" s="176"/>
      <c r="D7" s="266" t="s">
        <v>756</v>
      </c>
      <c r="E7" s="264"/>
      <c r="F7" s="264"/>
      <c r="G7" s="267" t="s">
        <v>757</v>
      </c>
      <c r="H7" s="268" t="s">
        <v>758</v>
      </c>
      <c r="I7" s="264"/>
      <c r="J7" s="268" t="s">
        <v>759</v>
      </c>
      <c r="K7" s="264"/>
      <c r="L7" s="268" t="s">
        <v>760</v>
      </c>
      <c r="M7" s="268" t="s">
        <v>761</v>
      </c>
      <c r="N7" s="268" t="s">
        <v>762</v>
      </c>
      <c r="O7" s="264"/>
      <c r="P7" s="270" t="s">
        <v>763</v>
      </c>
    </row>
    <row r="8" customFormat="false" ht="12.75" hidden="false" customHeight="true" outlineLevel="0" collapsed="false">
      <c r="B8" s="89" t="s">
        <v>765</v>
      </c>
      <c r="C8" s="89"/>
      <c r="D8" s="263"/>
      <c r="E8" s="264"/>
      <c r="F8" s="264"/>
      <c r="G8" s="267"/>
      <c r="H8" s="264"/>
      <c r="I8" s="264"/>
      <c r="J8" s="264"/>
      <c r="K8" s="264"/>
      <c r="L8" s="264"/>
      <c r="M8" s="264"/>
      <c r="N8" s="264"/>
      <c r="O8" s="264"/>
      <c r="P8" s="265"/>
    </row>
    <row r="9" customFormat="false" ht="12.75" hidden="false" customHeight="true" outlineLevel="0" collapsed="false">
      <c r="B9" s="89"/>
      <c r="C9" s="89"/>
      <c r="D9" s="294"/>
      <c r="E9" s="295"/>
      <c r="F9" s="295"/>
      <c r="G9" s="296" t="s">
        <v>764</v>
      </c>
      <c r="H9" s="295"/>
      <c r="I9" s="295"/>
      <c r="J9" s="295"/>
      <c r="K9" s="295"/>
      <c r="L9" s="295"/>
      <c r="M9" s="297" t="s">
        <v>762</v>
      </c>
      <c r="N9" s="295"/>
      <c r="O9" s="295"/>
      <c r="P9" s="298"/>
    </row>
    <row r="10" customFormat="false" ht="15.75" hidden="false" customHeight="true" outlineLevel="0" collapsed="false">
      <c r="B10" s="275"/>
      <c r="C10" s="215" t="s">
        <v>655</v>
      </c>
      <c r="D10" s="276" t="n">
        <v>11</v>
      </c>
      <c r="E10" s="277" t="n">
        <v>0</v>
      </c>
      <c r="F10" s="277" t="n">
        <v>77</v>
      </c>
      <c r="G10" s="277" t="n">
        <v>4</v>
      </c>
      <c r="H10" s="277" t="n">
        <v>18</v>
      </c>
      <c r="I10" s="277" t="n">
        <v>14</v>
      </c>
      <c r="J10" s="277" t="n">
        <v>159</v>
      </c>
      <c r="K10" s="277" t="n">
        <v>55</v>
      </c>
      <c r="L10" s="277" t="n">
        <v>5</v>
      </c>
      <c r="M10" s="277" t="n">
        <v>0</v>
      </c>
      <c r="N10" s="277" t="n">
        <v>76</v>
      </c>
      <c r="O10" s="277" t="n">
        <v>2</v>
      </c>
      <c r="P10" s="278" t="n">
        <v>26</v>
      </c>
    </row>
    <row r="11" customFormat="false" ht="15.75" hidden="false" customHeight="true" outlineLevel="0" collapsed="false">
      <c r="B11" s="176" t="s">
        <v>708</v>
      </c>
      <c r="C11" s="176"/>
      <c r="D11" s="279" t="n">
        <v>7</v>
      </c>
      <c r="E11" s="280" t="n">
        <v>0</v>
      </c>
      <c r="F11" s="280" t="n">
        <v>54</v>
      </c>
      <c r="G11" s="280" t="n">
        <v>2</v>
      </c>
      <c r="H11" s="280" t="n">
        <v>10</v>
      </c>
      <c r="I11" s="280" t="n">
        <v>7</v>
      </c>
      <c r="J11" s="280" t="n">
        <v>123</v>
      </c>
      <c r="K11" s="280" t="n">
        <v>39</v>
      </c>
      <c r="L11" s="280" t="n">
        <v>5</v>
      </c>
      <c r="M11" s="280" t="n">
        <v>0</v>
      </c>
      <c r="N11" s="280" t="n">
        <v>56</v>
      </c>
      <c r="O11" s="280" t="n">
        <v>1</v>
      </c>
      <c r="P11" s="281" t="n">
        <v>15</v>
      </c>
    </row>
    <row r="12" customFormat="false" ht="15.75" hidden="false" customHeight="true" outlineLevel="0" collapsed="false">
      <c r="B12" s="176" t="s">
        <v>709</v>
      </c>
      <c r="C12" s="176"/>
      <c r="D12" s="279" t="n">
        <v>2</v>
      </c>
      <c r="E12" s="280" t="n">
        <v>0</v>
      </c>
      <c r="F12" s="280" t="n">
        <v>4</v>
      </c>
      <c r="G12" s="280" t="n">
        <v>1</v>
      </c>
      <c r="H12" s="280" t="n">
        <v>1</v>
      </c>
      <c r="I12" s="280" t="n">
        <v>1</v>
      </c>
      <c r="J12" s="280" t="n">
        <v>4</v>
      </c>
      <c r="K12" s="280" t="n">
        <v>4</v>
      </c>
      <c r="L12" s="280" t="n">
        <v>0</v>
      </c>
      <c r="M12" s="280" t="n">
        <v>0</v>
      </c>
      <c r="N12" s="280" t="n">
        <v>5</v>
      </c>
      <c r="O12" s="280" t="n">
        <v>0</v>
      </c>
      <c r="P12" s="281" t="n">
        <v>1</v>
      </c>
    </row>
    <row r="13" customFormat="false" ht="15.75" hidden="false" customHeight="true" outlineLevel="0" collapsed="false">
      <c r="B13" s="176" t="s">
        <v>710</v>
      </c>
      <c r="C13" s="176"/>
      <c r="D13" s="279" t="n">
        <v>0</v>
      </c>
      <c r="E13" s="280" t="n">
        <v>0</v>
      </c>
      <c r="F13" s="280" t="n">
        <v>11</v>
      </c>
      <c r="G13" s="280" t="n">
        <v>0</v>
      </c>
      <c r="H13" s="280" t="n">
        <v>3</v>
      </c>
      <c r="I13" s="280" t="n">
        <v>2</v>
      </c>
      <c r="J13" s="280" t="n">
        <v>17</v>
      </c>
      <c r="K13" s="280" t="n">
        <v>10</v>
      </c>
      <c r="L13" s="280" t="n">
        <v>0</v>
      </c>
      <c r="M13" s="280" t="n">
        <v>0</v>
      </c>
      <c r="N13" s="280" t="n">
        <v>11</v>
      </c>
      <c r="O13" s="280" t="n">
        <v>1</v>
      </c>
      <c r="P13" s="281" t="n">
        <v>6</v>
      </c>
    </row>
    <row r="14" customFormat="false" ht="15.75" hidden="false" customHeight="true" outlineLevel="0" collapsed="false">
      <c r="B14" s="121" t="s">
        <v>711</v>
      </c>
      <c r="C14" s="121"/>
      <c r="D14" s="282" t="n">
        <v>2</v>
      </c>
      <c r="E14" s="283" t="n">
        <v>0</v>
      </c>
      <c r="F14" s="283" t="n">
        <v>8</v>
      </c>
      <c r="G14" s="283" t="n">
        <v>1</v>
      </c>
      <c r="H14" s="283" t="n">
        <v>4</v>
      </c>
      <c r="I14" s="283" t="n">
        <v>4</v>
      </c>
      <c r="J14" s="283" t="n">
        <v>15</v>
      </c>
      <c r="K14" s="283" t="n">
        <v>2</v>
      </c>
      <c r="L14" s="283" t="n">
        <v>0</v>
      </c>
      <c r="M14" s="283" t="n">
        <v>0</v>
      </c>
      <c r="N14" s="283" t="n">
        <v>4</v>
      </c>
      <c r="O14" s="283" t="n">
        <v>0</v>
      </c>
      <c r="P14" s="284" t="n">
        <v>4</v>
      </c>
    </row>
    <row r="15" customFormat="false" ht="15.75" hidden="false" customHeight="true" outlineLevel="0" collapsed="false">
      <c r="B15" s="227"/>
      <c r="C15" s="228" t="s">
        <v>656</v>
      </c>
      <c r="D15" s="287" t="n">
        <v>8</v>
      </c>
      <c r="E15" s="288" t="n">
        <v>0</v>
      </c>
      <c r="F15" s="288" t="n">
        <v>107</v>
      </c>
      <c r="G15" s="288" t="n">
        <v>5</v>
      </c>
      <c r="H15" s="288" t="n">
        <v>13</v>
      </c>
      <c r="I15" s="288" t="n">
        <v>12</v>
      </c>
      <c r="J15" s="288" t="n">
        <v>104</v>
      </c>
      <c r="K15" s="288" t="n">
        <v>60</v>
      </c>
      <c r="L15" s="288" t="n">
        <v>19</v>
      </c>
      <c r="M15" s="288" t="n">
        <v>1</v>
      </c>
      <c r="N15" s="288" t="n">
        <v>93</v>
      </c>
      <c r="O15" s="288" t="n">
        <v>0</v>
      </c>
      <c r="P15" s="289" t="n">
        <v>33</v>
      </c>
    </row>
    <row r="16" customFormat="false" ht="15.75" hidden="false" customHeight="true" outlineLevel="0" collapsed="false">
      <c r="B16" s="176" t="s">
        <v>712</v>
      </c>
      <c r="C16" s="176"/>
      <c r="D16" s="279" t="n">
        <v>3</v>
      </c>
      <c r="E16" s="280" t="n">
        <v>0</v>
      </c>
      <c r="F16" s="280" t="n">
        <v>58</v>
      </c>
      <c r="G16" s="280" t="n">
        <v>2</v>
      </c>
      <c r="H16" s="280" t="n">
        <v>6</v>
      </c>
      <c r="I16" s="280" t="n">
        <v>5</v>
      </c>
      <c r="J16" s="280" t="n">
        <v>45</v>
      </c>
      <c r="K16" s="280" t="n">
        <v>24</v>
      </c>
      <c r="L16" s="280" t="n">
        <v>14</v>
      </c>
      <c r="M16" s="280" t="n">
        <v>1</v>
      </c>
      <c r="N16" s="280" t="n">
        <v>49</v>
      </c>
      <c r="O16" s="280" t="n">
        <v>0</v>
      </c>
      <c r="P16" s="281" t="n">
        <v>16</v>
      </c>
    </row>
    <row r="17" customFormat="false" ht="15.75" hidden="false" customHeight="true" outlineLevel="0" collapsed="false">
      <c r="B17" s="121" t="s">
        <v>713</v>
      </c>
      <c r="C17" s="121"/>
      <c r="D17" s="282" t="n">
        <v>5</v>
      </c>
      <c r="E17" s="283" t="n">
        <v>0</v>
      </c>
      <c r="F17" s="283" t="n">
        <v>49</v>
      </c>
      <c r="G17" s="283" t="n">
        <v>3</v>
      </c>
      <c r="H17" s="283" t="n">
        <v>7</v>
      </c>
      <c r="I17" s="283" t="n">
        <v>7</v>
      </c>
      <c r="J17" s="283" t="n">
        <v>59</v>
      </c>
      <c r="K17" s="283" t="n">
        <v>36</v>
      </c>
      <c r="L17" s="283" t="n">
        <v>5</v>
      </c>
      <c r="M17" s="283" t="n">
        <v>0</v>
      </c>
      <c r="N17" s="283" t="n">
        <v>44</v>
      </c>
      <c r="O17" s="283" t="n">
        <v>0</v>
      </c>
      <c r="P17" s="284" t="n">
        <v>17</v>
      </c>
    </row>
    <row r="18" customFormat="false" ht="15.75" hidden="false" customHeight="true" outlineLevel="0" collapsed="false">
      <c r="B18" s="285"/>
      <c r="C18" s="228" t="s">
        <v>657</v>
      </c>
      <c r="D18" s="287" t="n">
        <v>5</v>
      </c>
      <c r="E18" s="288" t="n">
        <v>0</v>
      </c>
      <c r="F18" s="288" t="n">
        <v>27</v>
      </c>
      <c r="G18" s="288" t="n">
        <v>1</v>
      </c>
      <c r="H18" s="288" t="n">
        <v>6</v>
      </c>
      <c r="I18" s="288" t="n">
        <v>4</v>
      </c>
      <c r="J18" s="288" t="n">
        <v>27</v>
      </c>
      <c r="K18" s="288" t="n">
        <v>13</v>
      </c>
      <c r="L18" s="288" t="n">
        <v>7</v>
      </c>
      <c r="M18" s="288" t="n">
        <v>2</v>
      </c>
      <c r="N18" s="288" t="n">
        <v>26</v>
      </c>
      <c r="O18" s="288" t="n">
        <v>1</v>
      </c>
      <c r="P18" s="289" t="n">
        <v>5</v>
      </c>
    </row>
    <row r="19" customFormat="false" ht="15.75" hidden="false" customHeight="true" outlineLevel="0" collapsed="false">
      <c r="B19" s="121" t="s">
        <v>714</v>
      </c>
      <c r="C19" s="121"/>
      <c r="D19" s="282" t="n">
        <v>5</v>
      </c>
      <c r="E19" s="283" t="n">
        <v>0</v>
      </c>
      <c r="F19" s="283" t="n">
        <v>27</v>
      </c>
      <c r="G19" s="283" t="n">
        <v>1</v>
      </c>
      <c r="H19" s="283" t="n">
        <v>6</v>
      </c>
      <c r="I19" s="283" t="n">
        <v>4</v>
      </c>
      <c r="J19" s="283" t="n">
        <v>27</v>
      </c>
      <c r="K19" s="283" t="n">
        <v>13</v>
      </c>
      <c r="L19" s="283" t="n">
        <v>7</v>
      </c>
      <c r="M19" s="283" t="n">
        <v>2</v>
      </c>
      <c r="N19" s="283" t="n">
        <v>26</v>
      </c>
      <c r="O19" s="283" t="n">
        <v>1</v>
      </c>
      <c r="P19" s="284" t="n">
        <v>5</v>
      </c>
    </row>
    <row r="20" customFormat="false" ht="15.75" hidden="false" customHeight="true" outlineLevel="0" collapsed="false">
      <c r="B20" s="285"/>
      <c r="C20" s="228" t="s">
        <v>658</v>
      </c>
      <c r="D20" s="287" t="n">
        <v>13</v>
      </c>
      <c r="E20" s="288" t="n">
        <v>0</v>
      </c>
      <c r="F20" s="288" t="n">
        <v>176</v>
      </c>
      <c r="G20" s="288" t="n">
        <v>7</v>
      </c>
      <c r="H20" s="288" t="n">
        <v>44</v>
      </c>
      <c r="I20" s="288" t="n">
        <v>33</v>
      </c>
      <c r="J20" s="288" t="n">
        <v>198</v>
      </c>
      <c r="K20" s="288" t="n">
        <v>119</v>
      </c>
      <c r="L20" s="288" t="n">
        <v>34</v>
      </c>
      <c r="M20" s="288" t="n">
        <v>3</v>
      </c>
      <c r="N20" s="288" t="n">
        <v>201</v>
      </c>
      <c r="O20" s="288" t="n">
        <v>6</v>
      </c>
      <c r="P20" s="289" t="n">
        <v>54</v>
      </c>
    </row>
    <row r="21" customFormat="false" ht="15.75" hidden="false" customHeight="true" outlineLevel="0" collapsed="false">
      <c r="B21" s="176" t="s">
        <v>715</v>
      </c>
      <c r="C21" s="176"/>
      <c r="D21" s="279" t="n">
        <v>5</v>
      </c>
      <c r="E21" s="280" t="n">
        <v>0</v>
      </c>
      <c r="F21" s="280" t="n">
        <v>70</v>
      </c>
      <c r="G21" s="280" t="n">
        <v>0</v>
      </c>
      <c r="H21" s="280" t="n">
        <v>19</v>
      </c>
      <c r="I21" s="280" t="n">
        <v>13</v>
      </c>
      <c r="J21" s="280" t="n">
        <v>63</v>
      </c>
      <c r="K21" s="280" t="n">
        <v>37</v>
      </c>
      <c r="L21" s="280" t="n">
        <v>18</v>
      </c>
      <c r="M21" s="280" t="n">
        <v>2</v>
      </c>
      <c r="N21" s="280" t="n">
        <v>78</v>
      </c>
      <c r="O21" s="280" t="n">
        <v>1</v>
      </c>
      <c r="P21" s="281" t="n">
        <v>25</v>
      </c>
    </row>
    <row r="22" customFormat="false" ht="15.75" hidden="false" customHeight="true" outlineLevel="0" collapsed="false">
      <c r="B22" s="176" t="s">
        <v>716</v>
      </c>
      <c r="C22" s="176"/>
      <c r="D22" s="279" t="n">
        <v>3</v>
      </c>
      <c r="E22" s="280" t="n">
        <v>0</v>
      </c>
      <c r="F22" s="280" t="n">
        <v>50</v>
      </c>
      <c r="G22" s="280" t="n">
        <v>2</v>
      </c>
      <c r="H22" s="280" t="n">
        <v>11</v>
      </c>
      <c r="I22" s="280" t="n">
        <v>10</v>
      </c>
      <c r="J22" s="280" t="n">
        <v>59</v>
      </c>
      <c r="K22" s="280" t="n">
        <v>24</v>
      </c>
      <c r="L22" s="280" t="n">
        <v>5</v>
      </c>
      <c r="M22" s="280" t="n">
        <v>1</v>
      </c>
      <c r="N22" s="280" t="n">
        <v>48</v>
      </c>
      <c r="O22" s="280" t="n">
        <v>3</v>
      </c>
      <c r="P22" s="281" t="n">
        <v>11</v>
      </c>
    </row>
    <row r="23" customFormat="false" ht="15.75" hidden="false" customHeight="true" outlineLevel="0" collapsed="false">
      <c r="B23" s="176" t="s">
        <v>717</v>
      </c>
      <c r="C23" s="176"/>
      <c r="D23" s="279" t="n">
        <v>2</v>
      </c>
      <c r="E23" s="280" t="n">
        <v>0</v>
      </c>
      <c r="F23" s="280" t="n">
        <v>22</v>
      </c>
      <c r="G23" s="280" t="n">
        <v>3</v>
      </c>
      <c r="H23" s="280" t="n">
        <v>10</v>
      </c>
      <c r="I23" s="280" t="n">
        <v>8</v>
      </c>
      <c r="J23" s="280" t="n">
        <v>39</v>
      </c>
      <c r="K23" s="280" t="n">
        <v>31</v>
      </c>
      <c r="L23" s="280" t="n">
        <v>7</v>
      </c>
      <c r="M23" s="280" t="n">
        <v>0</v>
      </c>
      <c r="N23" s="280" t="n">
        <v>34</v>
      </c>
      <c r="O23" s="280" t="n">
        <v>1</v>
      </c>
      <c r="P23" s="281" t="n">
        <v>9</v>
      </c>
    </row>
    <row r="24" customFormat="false" ht="15.75" hidden="false" customHeight="true" outlineLevel="0" collapsed="false">
      <c r="B24" s="121" t="s">
        <v>718</v>
      </c>
      <c r="C24" s="121"/>
      <c r="D24" s="282" t="n">
        <v>3</v>
      </c>
      <c r="E24" s="283" t="n">
        <v>0</v>
      </c>
      <c r="F24" s="283" t="n">
        <v>34</v>
      </c>
      <c r="G24" s="283" t="n">
        <v>2</v>
      </c>
      <c r="H24" s="283" t="n">
        <v>4</v>
      </c>
      <c r="I24" s="283" t="n">
        <v>2</v>
      </c>
      <c r="J24" s="283" t="n">
        <v>37</v>
      </c>
      <c r="K24" s="283" t="n">
        <v>27</v>
      </c>
      <c r="L24" s="283" t="n">
        <v>4</v>
      </c>
      <c r="M24" s="283" t="n">
        <v>0</v>
      </c>
      <c r="N24" s="283" t="n">
        <v>41</v>
      </c>
      <c r="O24" s="283" t="n">
        <v>1</v>
      </c>
      <c r="P24" s="284" t="n">
        <v>9</v>
      </c>
    </row>
    <row r="25" customFormat="false" ht="15.75" hidden="false" customHeight="true" outlineLevel="0" collapsed="false">
      <c r="B25" s="285"/>
      <c r="C25" s="228" t="s">
        <v>659</v>
      </c>
      <c r="D25" s="287" t="n">
        <v>5</v>
      </c>
      <c r="E25" s="288" t="n">
        <v>0</v>
      </c>
      <c r="F25" s="288" t="n">
        <v>62</v>
      </c>
      <c r="G25" s="288" t="n">
        <v>4</v>
      </c>
      <c r="H25" s="288" t="n">
        <v>11</v>
      </c>
      <c r="I25" s="288" t="n">
        <v>7</v>
      </c>
      <c r="J25" s="288" t="n">
        <v>100</v>
      </c>
      <c r="K25" s="288" t="n">
        <v>54</v>
      </c>
      <c r="L25" s="288" t="n">
        <v>6</v>
      </c>
      <c r="M25" s="288" t="n">
        <v>1</v>
      </c>
      <c r="N25" s="288" t="n">
        <v>57</v>
      </c>
      <c r="O25" s="288" t="n">
        <v>4</v>
      </c>
      <c r="P25" s="289" t="n">
        <v>18</v>
      </c>
    </row>
    <row r="26" customFormat="false" ht="15.75" hidden="false" customHeight="true" outlineLevel="0" collapsed="false">
      <c r="B26" s="176" t="s">
        <v>719</v>
      </c>
      <c r="C26" s="176"/>
      <c r="D26" s="279" t="n">
        <v>2</v>
      </c>
      <c r="E26" s="280" t="n">
        <v>0</v>
      </c>
      <c r="F26" s="280" t="n">
        <v>15</v>
      </c>
      <c r="G26" s="280" t="n">
        <v>1</v>
      </c>
      <c r="H26" s="280" t="n">
        <v>4</v>
      </c>
      <c r="I26" s="280" t="n">
        <v>2</v>
      </c>
      <c r="J26" s="280" t="n">
        <v>25</v>
      </c>
      <c r="K26" s="280" t="n">
        <v>11</v>
      </c>
      <c r="L26" s="280" t="n">
        <v>3</v>
      </c>
      <c r="M26" s="280" t="n">
        <v>0</v>
      </c>
      <c r="N26" s="280" t="n">
        <v>11</v>
      </c>
      <c r="O26" s="280" t="n">
        <v>1</v>
      </c>
      <c r="P26" s="281" t="n">
        <v>2</v>
      </c>
    </row>
    <row r="27" customFormat="false" ht="15.75" hidden="false" customHeight="true" outlineLevel="0" collapsed="false">
      <c r="B27" s="176" t="s">
        <v>720</v>
      </c>
      <c r="C27" s="176"/>
      <c r="D27" s="279" t="n">
        <v>1</v>
      </c>
      <c r="E27" s="280" t="n">
        <v>0</v>
      </c>
      <c r="F27" s="280" t="n">
        <v>8</v>
      </c>
      <c r="G27" s="280" t="n">
        <v>1</v>
      </c>
      <c r="H27" s="280" t="n">
        <v>1</v>
      </c>
      <c r="I27" s="280" t="n">
        <v>1</v>
      </c>
      <c r="J27" s="280" t="n">
        <v>16</v>
      </c>
      <c r="K27" s="280" t="n">
        <v>18</v>
      </c>
      <c r="L27" s="280" t="n">
        <v>0</v>
      </c>
      <c r="M27" s="280" t="n">
        <v>0</v>
      </c>
      <c r="N27" s="280" t="n">
        <v>8</v>
      </c>
      <c r="O27" s="280" t="n">
        <v>0</v>
      </c>
      <c r="P27" s="281" t="n">
        <v>2</v>
      </c>
    </row>
    <row r="28" customFormat="false" ht="15.75" hidden="false" customHeight="true" outlineLevel="0" collapsed="false">
      <c r="B28" s="299" t="s">
        <v>721</v>
      </c>
      <c r="C28" s="299"/>
      <c r="D28" s="279" t="n">
        <v>0</v>
      </c>
      <c r="E28" s="280" t="n">
        <v>0</v>
      </c>
      <c r="F28" s="280" t="n">
        <v>9</v>
      </c>
      <c r="G28" s="280" t="n">
        <v>0</v>
      </c>
      <c r="H28" s="280" t="n">
        <v>1</v>
      </c>
      <c r="I28" s="280" t="n">
        <v>0</v>
      </c>
      <c r="J28" s="280" t="n">
        <v>10</v>
      </c>
      <c r="K28" s="280" t="n">
        <v>6</v>
      </c>
      <c r="L28" s="280" t="n">
        <v>2</v>
      </c>
      <c r="M28" s="280" t="n">
        <v>0</v>
      </c>
      <c r="N28" s="280" t="n">
        <v>9</v>
      </c>
      <c r="O28" s="280" t="n">
        <v>1</v>
      </c>
      <c r="P28" s="281" t="n">
        <v>2</v>
      </c>
    </row>
    <row r="29" customFormat="false" ht="15.75" hidden="false" customHeight="true" outlineLevel="0" collapsed="false">
      <c r="B29" s="121" t="s">
        <v>722</v>
      </c>
      <c r="C29" s="121"/>
      <c r="D29" s="282" t="n">
        <v>2</v>
      </c>
      <c r="E29" s="283" t="n">
        <v>0</v>
      </c>
      <c r="F29" s="283" t="n">
        <v>30</v>
      </c>
      <c r="G29" s="283" t="n">
        <v>2</v>
      </c>
      <c r="H29" s="283" t="n">
        <v>5</v>
      </c>
      <c r="I29" s="283" t="n">
        <v>4</v>
      </c>
      <c r="J29" s="283" t="n">
        <v>49</v>
      </c>
      <c r="K29" s="283" t="n">
        <v>19</v>
      </c>
      <c r="L29" s="283" t="n">
        <v>1</v>
      </c>
      <c r="M29" s="283" t="n">
        <v>1</v>
      </c>
      <c r="N29" s="283" t="n">
        <v>29</v>
      </c>
      <c r="O29" s="283" t="n">
        <v>2</v>
      </c>
      <c r="P29" s="284" t="n">
        <v>12</v>
      </c>
    </row>
    <row r="30" customFormat="false" ht="15.75" hidden="false" customHeight="true" outlineLevel="0" collapsed="false">
      <c r="B30" s="285"/>
      <c r="C30" s="228" t="s">
        <v>660</v>
      </c>
      <c r="D30" s="287" t="n">
        <v>7</v>
      </c>
      <c r="E30" s="288" t="n">
        <v>0</v>
      </c>
      <c r="F30" s="288" t="n">
        <v>117</v>
      </c>
      <c r="G30" s="288" t="n">
        <v>4</v>
      </c>
      <c r="H30" s="288" t="n">
        <v>16</v>
      </c>
      <c r="I30" s="288" t="n">
        <v>11</v>
      </c>
      <c r="J30" s="288" t="n">
        <v>183</v>
      </c>
      <c r="K30" s="288" t="n">
        <v>74</v>
      </c>
      <c r="L30" s="288" t="n">
        <v>12</v>
      </c>
      <c r="M30" s="288" t="n">
        <v>4</v>
      </c>
      <c r="N30" s="288" t="n">
        <v>73</v>
      </c>
      <c r="O30" s="288" t="n">
        <v>3</v>
      </c>
      <c r="P30" s="289" t="n">
        <v>27</v>
      </c>
    </row>
    <row r="31" customFormat="false" ht="15.75" hidden="false" customHeight="true" outlineLevel="0" collapsed="false">
      <c r="B31" s="176" t="s">
        <v>723</v>
      </c>
      <c r="C31" s="176"/>
      <c r="D31" s="279" t="n">
        <v>2</v>
      </c>
      <c r="E31" s="280" t="n">
        <v>0</v>
      </c>
      <c r="F31" s="280" t="n">
        <v>49</v>
      </c>
      <c r="G31" s="280" t="n">
        <v>0</v>
      </c>
      <c r="H31" s="280" t="n">
        <v>6</v>
      </c>
      <c r="I31" s="280" t="n">
        <v>4</v>
      </c>
      <c r="J31" s="280" t="n">
        <v>71</v>
      </c>
      <c r="K31" s="280" t="n">
        <v>27</v>
      </c>
      <c r="L31" s="280" t="n">
        <v>5</v>
      </c>
      <c r="M31" s="280" t="n">
        <v>2</v>
      </c>
      <c r="N31" s="280" t="n">
        <v>24</v>
      </c>
      <c r="O31" s="280" t="n">
        <v>1</v>
      </c>
      <c r="P31" s="281" t="n">
        <v>9</v>
      </c>
    </row>
    <row r="32" customFormat="false" ht="15.75" hidden="false" customHeight="true" outlineLevel="0" collapsed="false">
      <c r="B32" s="176" t="s">
        <v>724</v>
      </c>
      <c r="C32" s="176"/>
      <c r="D32" s="279" t="n">
        <v>2</v>
      </c>
      <c r="E32" s="280" t="n">
        <v>0</v>
      </c>
      <c r="F32" s="280" t="n">
        <v>24</v>
      </c>
      <c r="G32" s="280" t="n">
        <v>4</v>
      </c>
      <c r="H32" s="280" t="n">
        <v>3</v>
      </c>
      <c r="I32" s="280" t="n">
        <v>2</v>
      </c>
      <c r="J32" s="280" t="n">
        <v>39</v>
      </c>
      <c r="K32" s="280" t="n">
        <v>14</v>
      </c>
      <c r="L32" s="280" t="n">
        <v>1</v>
      </c>
      <c r="M32" s="280" t="n">
        <v>2</v>
      </c>
      <c r="N32" s="280" t="n">
        <v>19</v>
      </c>
      <c r="O32" s="280" t="n">
        <v>1</v>
      </c>
      <c r="P32" s="281" t="n">
        <v>7</v>
      </c>
    </row>
    <row r="33" customFormat="false" ht="15.75" hidden="false" customHeight="true" outlineLevel="0" collapsed="false">
      <c r="B33" s="176" t="s">
        <v>725</v>
      </c>
      <c r="C33" s="176"/>
      <c r="D33" s="279" t="n">
        <v>3</v>
      </c>
      <c r="E33" s="280" t="n">
        <v>0</v>
      </c>
      <c r="F33" s="280" t="n">
        <v>39</v>
      </c>
      <c r="G33" s="280" t="n">
        <v>0</v>
      </c>
      <c r="H33" s="280" t="n">
        <v>6</v>
      </c>
      <c r="I33" s="280" t="n">
        <v>4</v>
      </c>
      <c r="J33" s="280" t="n">
        <v>57</v>
      </c>
      <c r="K33" s="280" t="n">
        <v>26</v>
      </c>
      <c r="L33" s="280" t="n">
        <v>6</v>
      </c>
      <c r="M33" s="280" t="n">
        <v>0</v>
      </c>
      <c r="N33" s="280" t="n">
        <v>23</v>
      </c>
      <c r="O33" s="280" t="n">
        <v>1</v>
      </c>
      <c r="P33" s="281" t="n">
        <v>9</v>
      </c>
    </row>
    <row r="34" customFormat="false" ht="15.75" hidden="false" customHeight="true" outlineLevel="0" collapsed="false">
      <c r="B34" s="89" t="s">
        <v>726</v>
      </c>
      <c r="C34" s="89"/>
      <c r="D34" s="290" t="n">
        <v>0</v>
      </c>
      <c r="E34" s="291" t="n">
        <v>0</v>
      </c>
      <c r="F34" s="291" t="n">
        <v>5</v>
      </c>
      <c r="G34" s="291" t="n">
        <v>0</v>
      </c>
      <c r="H34" s="291" t="n">
        <v>1</v>
      </c>
      <c r="I34" s="291" t="n">
        <v>1</v>
      </c>
      <c r="J34" s="291" t="n">
        <v>16</v>
      </c>
      <c r="K34" s="291" t="n">
        <v>7</v>
      </c>
      <c r="L34" s="291" t="n">
        <v>0</v>
      </c>
      <c r="M34" s="291" t="n">
        <v>0</v>
      </c>
      <c r="N34" s="291" t="n">
        <v>7</v>
      </c>
      <c r="O34" s="291" t="n">
        <v>0</v>
      </c>
      <c r="P34" s="292" t="n">
        <v>2</v>
      </c>
    </row>
    <row r="37" customFormat="false" ht="13.5" hidden="false" customHeight="false" outlineLevel="0" collapsed="false">
      <c r="D37" s="1"/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:Q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8" t="s">
        <v>814</v>
      </c>
      <c r="C2" s="258"/>
      <c r="G2" s="317" t="n">
        <f aca="false">SUM(D10:E10,G10:P10,)</f>
        <v>8616</v>
      </c>
    </row>
    <row r="3" customFormat="false" ht="12.75" hidden="false" customHeight="true" outlineLevel="0" collapsed="false">
      <c r="B3" s="201"/>
      <c r="C3" s="201"/>
      <c r="D3" s="259" t="s">
        <v>611</v>
      </c>
      <c r="E3" s="260" t="s">
        <v>767</v>
      </c>
      <c r="F3" s="300" t="s">
        <v>768</v>
      </c>
      <c r="G3" s="260" t="s">
        <v>769</v>
      </c>
      <c r="H3" s="260" t="s">
        <v>770</v>
      </c>
      <c r="I3" s="260" t="s">
        <v>771</v>
      </c>
      <c r="J3" s="260" t="s">
        <v>772</v>
      </c>
      <c r="K3" s="260" t="s">
        <v>773</v>
      </c>
      <c r="L3" s="260" t="s">
        <v>774</v>
      </c>
      <c r="M3" s="260" t="s">
        <v>775</v>
      </c>
      <c r="N3" s="260" t="s">
        <v>776</v>
      </c>
      <c r="O3" s="260" t="s">
        <v>777</v>
      </c>
      <c r="P3" s="261" t="s">
        <v>778</v>
      </c>
      <c r="Q3" s="301"/>
    </row>
    <row r="4" customFormat="false" ht="12.75" hidden="false" customHeight="true" outlineLevel="0" collapsed="false">
      <c r="B4" s="262" t="s">
        <v>741</v>
      </c>
      <c r="C4" s="262"/>
      <c r="D4" s="263"/>
      <c r="E4" s="264"/>
      <c r="F4" s="264"/>
      <c r="G4" s="264"/>
      <c r="H4" s="264"/>
      <c r="I4" s="264"/>
      <c r="J4" s="264"/>
      <c r="K4" s="264"/>
      <c r="L4" s="264"/>
      <c r="M4" s="268" t="s">
        <v>779</v>
      </c>
      <c r="N4" s="264"/>
      <c r="O4" s="264"/>
      <c r="P4" s="302" t="s">
        <v>780</v>
      </c>
      <c r="Q4" s="303"/>
    </row>
    <row r="5" customFormat="false" ht="12.75" hidden="false" customHeight="true" outlineLevel="0" collapsed="false">
      <c r="B5" s="262" t="s">
        <v>743</v>
      </c>
      <c r="C5" s="262"/>
      <c r="D5" s="266" t="s">
        <v>781</v>
      </c>
      <c r="E5" s="268" t="s">
        <v>782</v>
      </c>
      <c r="F5" s="268" t="s">
        <v>783</v>
      </c>
      <c r="G5" s="267" t="s">
        <v>784</v>
      </c>
      <c r="H5" s="268" t="s">
        <v>785</v>
      </c>
      <c r="I5" s="268" t="s">
        <v>786</v>
      </c>
      <c r="J5" s="268" t="s">
        <v>787</v>
      </c>
      <c r="K5" s="268" t="s">
        <v>788</v>
      </c>
      <c r="L5" s="268" t="s">
        <v>789</v>
      </c>
      <c r="M5" s="268" t="s">
        <v>790</v>
      </c>
      <c r="N5" s="268" t="s">
        <v>791</v>
      </c>
      <c r="O5" s="268" t="s">
        <v>792</v>
      </c>
      <c r="P5" s="270" t="s">
        <v>793</v>
      </c>
      <c r="Q5" s="304"/>
    </row>
    <row r="6" customFormat="false" ht="12.75" hidden="false" customHeight="true" outlineLevel="0" collapsed="false">
      <c r="B6" s="262"/>
      <c r="C6" s="262"/>
      <c r="D6" s="263"/>
      <c r="E6" s="264"/>
      <c r="F6" s="264"/>
      <c r="G6" s="267"/>
      <c r="H6" s="264"/>
      <c r="I6" s="264"/>
      <c r="J6" s="264"/>
      <c r="K6" s="264"/>
      <c r="L6" s="264"/>
      <c r="M6" s="268" t="s">
        <v>794</v>
      </c>
      <c r="N6" s="264"/>
      <c r="O6" s="268" t="s">
        <v>795</v>
      </c>
      <c r="P6" s="305"/>
      <c r="Q6" s="306" t="s">
        <v>613</v>
      </c>
    </row>
    <row r="7" customFormat="false" ht="12.75" hidden="false" customHeight="true" outlineLevel="0" collapsed="false">
      <c r="B7" s="262"/>
      <c r="C7" s="262"/>
      <c r="D7" s="266" t="s">
        <v>796</v>
      </c>
      <c r="E7" s="268" t="s">
        <v>796</v>
      </c>
      <c r="F7" s="268" t="s">
        <v>797</v>
      </c>
      <c r="G7" s="267" t="s">
        <v>798</v>
      </c>
      <c r="H7" s="268" t="s">
        <v>799</v>
      </c>
      <c r="I7" s="268" t="s">
        <v>800</v>
      </c>
      <c r="J7" s="268" t="s">
        <v>801</v>
      </c>
      <c r="K7" s="268" t="s">
        <v>802</v>
      </c>
      <c r="L7" s="268" t="s">
        <v>803</v>
      </c>
      <c r="M7" s="268" t="s">
        <v>804</v>
      </c>
      <c r="N7" s="268" t="s">
        <v>805</v>
      </c>
      <c r="O7" s="268" t="s">
        <v>806</v>
      </c>
      <c r="P7" s="270" t="s">
        <v>807</v>
      </c>
      <c r="Q7" s="303"/>
    </row>
    <row r="8" customFormat="false" ht="12.75" hidden="false" customHeight="true" outlineLevel="0" collapsed="false">
      <c r="B8" s="176" t="s">
        <v>765</v>
      </c>
      <c r="C8" s="176"/>
      <c r="D8" s="263"/>
      <c r="E8" s="264"/>
      <c r="F8" s="264"/>
      <c r="G8" s="267"/>
      <c r="H8" s="264"/>
      <c r="I8" s="264"/>
      <c r="J8" s="264"/>
      <c r="K8" s="264"/>
      <c r="L8" s="264"/>
      <c r="M8" s="268" t="s">
        <v>808</v>
      </c>
      <c r="N8" s="264"/>
      <c r="O8" s="264"/>
      <c r="P8" s="265"/>
      <c r="Q8" s="303"/>
    </row>
    <row r="9" customFormat="false" ht="12.75" hidden="false" customHeight="true" outlineLevel="0" collapsed="false">
      <c r="B9" s="176"/>
      <c r="C9" s="176"/>
      <c r="D9" s="263"/>
      <c r="E9" s="264"/>
      <c r="F9" s="264"/>
      <c r="G9" s="267"/>
      <c r="H9" s="268" t="s">
        <v>796</v>
      </c>
      <c r="I9" s="264"/>
      <c r="J9" s="264"/>
      <c r="K9" s="264"/>
      <c r="L9" s="268" t="s">
        <v>809</v>
      </c>
      <c r="M9" s="268" t="s">
        <v>810</v>
      </c>
      <c r="N9" s="268" t="s">
        <v>811</v>
      </c>
      <c r="O9" s="264"/>
      <c r="P9" s="270" t="s">
        <v>812</v>
      </c>
      <c r="Q9" s="303"/>
    </row>
    <row r="10" customFormat="false" ht="15.75" hidden="false" customHeight="true" outlineLevel="0" collapsed="false">
      <c r="B10" s="271" t="s">
        <v>671</v>
      </c>
      <c r="C10" s="271"/>
      <c r="D10" s="272" t="n">
        <v>1315</v>
      </c>
      <c r="E10" s="273" t="n">
        <v>2300</v>
      </c>
      <c r="F10" s="273" t="n">
        <v>229</v>
      </c>
      <c r="G10" s="273" t="n">
        <v>260</v>
      </c>
      <c r="H10" s="273" t="n">
        <v>1415</v>
      </c>
      <c r="I10" s="273" t="n">
        <v>1293</v>
      </c>
      <c r="J10" s="273" t="n">
        <v>258</v>
      </c>
      <c r="K10" s="273" t="n">
        <v>89</v>
      </c>
      <c r="L10" s="273" t="n">
        <v>39</v>
      </c>
      <c r="M10" s="273" t="n">
        <v>411</v>
      </c>
      <c r="N10" s="273" t="n">
        <v>1236</v>
      </c>
      <c r="O10" s="273" t="n">
        <v>0</v>
      </c>
      <c r="P10" s="274" t="n">
        <v>0</v>
      </c>
      <c r="Q10" s="307" t="n">
        <v>23160</v>
      </c>
      <c r="S10" s="120"/>
    </row>
    <row r="11" customFormat="false" ht="15.75" hidden="false" customHeight="true" outlineLevel="0" collapsed="false">
      <c r="B11" s="275"/>
      <c r="C11" s="215" t="s">
        <v>650</v>
      </c>
      <c r="D11" s="276" t="n">
        <v>304</v>
      </c>
      <c r="E11" s="277" t="n">
        <v>561</v>
      </c>
      <c r="F11" s="277" t="n">
        <v>58</v>
      </c>
      <c r="G11" s="277" t="n">
        <v>65</v>
      </c>
      <c r="H11" s="277" t="n">
        <v>344</v>
      </c>
      <c r="I11" s="277" t="n">
        <v>325</v>
      </c>
      <c r="J11" s="277" t="n">
        <v>80</v>
      </c>
      <c r="K11" s="277" t="n">
        <v>13</v>
      </c>
      <c r="L11" s="277" t="n">
        <v>8</v>
      </c>
      <c r="M11" s="277" t="n">
        <v>88</v>
      </c>
      <c r="N11" s="277" t="n">
        <v>318</v>
      </c>
      <c r="O11" s="277" t="n">
        <v>0</v>
      </c>
      <c r="P11" s="278" t="n">
        <v>0</v>
      </c>
      <c r="Q11" s="309" t="n">
        <v>5507</v>
      </c>
      <c r="S11" s="120"/>
    </row>
    <row r="12" customFormat="false" ht="15.75" hidden="false" customHeight="true" outlineLevel="0" collapsed="false">
      <c r="B12" s="176" t="s">
        <v>672</v>
      </c>
      <c r="C12" s="176"/>
      <c r="D12" s="279" t="n">
        <v>180</v>
      </c>
      <c r="E12" s="280" t="n">
        <v>353</v>
      </c>
      <c r="F12" s="280" t="n">
        <v>33</v>
      </c>
      <c r="G12" s="280" t="n">
        <v>36</v>
      </c>
      <c r="H12" s="280" t="n">
        <v>188</v>
      </c>
      <c r="I12" s="280" t="n">
        <v>202</v>
      </c>
      <c r="J12" s="280" t="n">
        <v>40</v>
      </c>
      <c r="K12" s="280" t="n">
        <v>8</v>
      </c>
      <c r="L12" s="280" t="n">
        <v>5</v>
      </c>
      <c r="M12" s="280" t="n">
        <v>37</v>
      </c>
      <c r="N12" s="280" t="n">
        <v>178</v>
      </c>
      <c r="O12" s="280" t="n">
        <v>0</v>
      </c>
      <c r="P12" s="281" t="n">
        <v>0</v>
      </c>
      <c r="Q12" s="310" t="n">
        <v>3204</v>
      </c>
    </row>
    <row r="13" customFormat="false" ht="15.75" hidden="false" customHeight="true" outlineLevel="0" collapsed="false">
      <c r="B13" s="176" t="s">
        <v>673</v>
      </c>
      <c r="C13" s="176"/>
      <c r="D13" s="279" t="n">
        <v>37</v>
      </c>
      <c r="E13" s="280" t="n">
        <v>56</v>
      </c>
      <c r="F13" s="280" t="n">
        <v>7</v>
      </c>
      <c r="G13" s="280" t="n">
        <v>8</v>
      </c>
      <c r="H13" s="280" t="n">
        <v>43</v>
      </c>
      <c r="I13" s="280" t="n">
        <v>30</v>
      </c>
      <c r="J13" s="280" t="n">
        <v>6</v>
      </c>
      <c r="K13" s="280" t="n">
        <v>0</v>
      </c>
      <c r="L13" s="280" t="n">
        <v>0</v>
      </c>
      <c r="M13" s="280" t="n">
        <v>8</v>
      </c>
      <c r="N13" s="280" t="n">
        <v>37</v>
      </c>
      <c r="O13" s="280" t="n">
        <v>0</v>
      </c>
      <c r="P13" s="281" t="n">
        <v>0</v>
      </c>
      <c r="Q13" s="310" t="n">
        <v>557</v>
      </c>
    </row>
    <row r="14" customFormat="false" ht="15.75" hidden="false" customHeight="true" outlineLevel="0" collapsed="false">
      <c r="B14" s="176" t="s">
        <v>674</v>
      </c>
      <c r="C14" s="176"/>
      <c r="D14" s="279" t="n">
        <v>58</v>
      </c>
      <c r="E14" s="280" t="n">
        <v>98</v>
      </c>
      <c r="F14" s="280" t="n">
        <v>13</v>
      </c>
      <c r="G14" s="280" t="n">
        <v>13</v>
      </c>
      <c r="H14" s="280" t="n">
        <v>66</v>
      </c>
      <c r="I14" s="280" t="n">
        <v>58</v>
      </c>
      <c r="J14" s="280" t="n">
        <v>23</v>
      </c>
      <c r="K14" s="280" t="n">
        <v>2</v>
      </c>
      <c r="L14" s="280" t="n">
        <v>3</v>
      </c>
      <c r="M14" s="280" t="n">
        <v>23</v>
      </c>
      <c r="N14" s="280" t="n">
        <v>73</v>
      </c>
      <c r="O14" s="280" t="n">
        <v>0</v>
      </c>
      <c r="P14" s="281" t="n">
        <v>0</v>
      </c>
      <c r="Q14" s="310" t="n">
        <v>1095</v>
      </c>
    </row>
    <row r="15" customFormat="false" ht="15.75" hidden="false" customHeight="true" outlineLevel="0" collapsed="false">
      <c r="B15" s="121" t="s">
        <v>675</v>
      </c>
      <c r="C15" s="121"/>
      <c r="D15" s="282" t="n">
        <v>29</v>
      </c>
      <c r="E15" s="283" t="n">
        <v>54</v>
      </c>
      <c r="F15" s="283" t="n">
        <v>5</v>
      </c>
      <c r="G15" s="283" t="n">
        <v>8</v>
      </c>
      <c r="H15" s="283" t="n">
        <v>47</v>
      </c>
      <c r="I15" s="283" t="n">
        <v>35</v>
      </c>
      <c r="J15" s="283" t="n">
        <v>11</v>
      </c>
      <c r="K15" s="283" t="n">
        <v>3</v>
      </c>
      <c r="L15" s="283" t="n">
        <v>0</v>
      </c>
      <c r="M15" s="283" t="n">
        <v>20</v>
      </c>
      <c r="N15" s="283" t="n">
        <v>30</v>
      </c>
      <c r="O15" s="283" t="n">
        <v>0</v>
      </c>
      <c r="P15" s="284" t="n">
        <v>0</v>
      </c>
      <c r="Q15" s="311" t="n">
        <v>651</v>
      </c>
    </row>
    <row r="16" customFormat="false" ht="15.75" hidden="false" customHeight="true" outlineLevel="0" collapsed="false">
      <c r="B16" s="285"/>
      <c r="C16" s="286" t="s">
        <v>651</v>
      </c>
      <c r="D16" s="287" t="n">
        <v>535</v>
      </c>
      <c r="E16" s="288" t="n">
        <v>984</v>
      </c>
      <c r="F16" s="288" t="n">
        <v>95</v>
      </c>
      <c r="G16" s="288" t="n">
        <v>104</v>
      </c>
      <c r="H16" s="288" t="n">
        <v>539</v>
      </c>
      <c r="I16" s="288" t="n">
        <v>513</v>
      </c>
      <c r="J16" s="288" t="n">
        <v>108</v>
      </c>
      <c r="K16" s="288" t="n">
        <v>53</v>
      </c>
      <c r="L16" s="288" t="n">
        <v>14</v>
      </c>
      <c r="M16" s="288" t="n">
        <v>188</v>
      </c>
      <c r="N16" s="288" t="n">
        <v>461</v>
      </c>
      <c r="O16" s="288" t="n">
        <v>0</v>
      </c>
      <c r="P16" s="289" t="n">
        <v>0</v>
      </c>
      <c r="Q16" s="313" t="n">
        <v>9259</v>
      </c>
      <c r="S16" s="120"/>
    </row>
    <row r="17" customFormat="false" ht="15.75" hidden="false" customHeight="true" outlineLevel="0" collapsed="false">
      <c r="B17" s="176" t="s">
        <v>676</v>
      </c>
      <c r="C17" s="176"/>
      <c r="D17" s="279" t="n">
        <v>96</v>
      </c>
      <c r="E17" s="280" t="n">
        <v>159</v>
      </c>
      <c r="F17" s="280" t="n">
        <v>16</v>
      </c>
      <c r="G17" s="280" t="n">
        <v>11</v>
      </c>
      <c r="H17" s="280" t="n">
        <v>93</v>
      </c>
      <c r="I17" s="280" t="n">
        <v>97</v>
      </c>
      <c r="J17" s="280" t="n">
        <v>17</v>
      </c>
      <c r="K17" s="280" t="n">
        <v>5</v>
      </c>
      <c r="L17" s="280" t="n">
        <v>3</v>
      </c>
      <c r="M17" s="280" t="n">
        <v>28</v>
      </c>
      <c r="N17" s="280" t="n">
        <v>73</v>
      </c>
      <c r="O17" s="280" t="n">
        <v>0</v>
      </c>
      <c r="P17" s="281" t="n">
        <v>0</v>
      </c>
      <c r="Q17" s="310" t="n">
        <v>1506</v>
      </c>
    </row>
    <row r="18" customFormat="false" ht="15.75" hidden="false" customHeight="true" outlineLevel="0" collapsed="false">
      <c r="B18" s="176" t="s">
        <v>677</v>
      </c>
      <c r="C18" s="176"/>
      <c r="D18" s="279" t="n">
        <v>119</v>
      </c>
      <c r="E18" s="280" t="n">
        <v>208</v>
      </c>
      <c r="F18" s="280" t="n">
        <v>13</v>
      </c>
      <c r="G18" s="280" t="n">
        <v>25</v>
      </c>
      <c r="H18" s="280" t="n">
        <v>125</v>
      </c>
      <c r="I18" s="280" t="n">
        <v>110</v>
      </c>
      <c r="J18" s="280" t="n">
        <v>25</v>
      </c>
      <c r="K18" s="280" t="n">
        <v>9</v>
      </c>
      <c r="L18" s="280" t="n">
        <v>2</v>
      </c>
      <c r="M18" s="280" t="n">
        <v>42</v>
      </c>
      <c r="N18" s="280" t="n">
        <v>100</v>
      </c>
      <c r="O18" s="280" t="n">
        <v>0</v>
      </c>
      <c r="P18" s="281" t="n">
        <v>0</v>
      </c>
      <c r="Q18" s="310" t="n">
        <v>2073</v>
      </c>
    </row>
    <row r="19" customFormat="false" ht="15.75" hidden="false" customHeight="true" outlineLevel="0" collapsed="false">
      <c r="B19" s="176" t="s">
        <v>678</v>
      </c>
      <c r="C19" s="176"/>
      <c r="D19" s="279" t="n">
        <v>101</v>
      </c>
      <c r="E19" s="280" t="n">
        <v>179</v>
      </c>
      <c r="F19" s="280" t="n">
        <v>20</v>
      </c>
      <c r="G19" s="280" t="n">
        <v>18</v>
      </c>
      <c r="H19" s="280" t="n">
        <v>90</v>
      </c>
      <c r="I19" s="280" t="n">
        <v>110</v>
      </c>
      <c r="J19" s="280" t="n">
        <v>20</v>
      </c>
      <c r="K19" s="280" t="n">
        <v>10</v>
      </c>
      <c r="L19" s="280" t="n">
        <v>3</v>
      </c>
      <c r="M19" s="280" t="n">
        <v>32</v>
      </c>
      <c r="N19" s="280" t="n">
        <v>91</v>
      </c>
      <c r="O19" s="280" t="n">
        <v>0</v>
      </c>
      <c r="P19" s="281" t="n">
        <v>0</v>
      </c>
      <c r="Q19" s="310" t="n">
        <v>1678</v>
      </c>
    </row>
    <row r="20" customFormat="false" ht="15.75" hidden="false" customHeight="true" outlineLevel="0" collapsed="false">
      <c r="B20" s="176" t="s">
        <v>679</v>
      </c>
      <c r="C20" s="176"/>
      <c r="D20" s="279" t="n">
        <v>45</v>
      </c>
      <c r="E20" s="280" t="n">
        <v>54</v>
      </c>
      <c r="F20" s="280" t="n">
        <v>5</v>
      </c>
      <c r="G20" s="280" t="n">
        <v>9</v>
      </c>
      <c r="H20" s="280" t="n">
        <v>37</v>
      </c>
      <c r="I20" s="280" t="n">
        <v>41</v>
      </c>
      <c r="J20" s="280" t="n">
        <v>3</v>
      </c>
      <c r="K20" s="280" t="n">
        <v>3</v>
      </c>
      <c r="L20" s="280" t="n">
        <v>4</v>
      </c>
      <c r="M20" s="280" t="n">
        <v>8</v>
      </c>
      <c r="N20" s="280" t="n">
        <v>34</v>
      </c>
      <c r="O20" s="280" t="n">
        <v>0</v>
      </c>
      <c r="P20" s="281" t="n">
        <v>0</v>
      </c>
      <c r="Q20" s="310" t="n">
        <v>718</v>
      </c>
    </row>
    <row r="21" customFormat="false" ht="15.75" hidden="false" customHeight="true" outlineLevel="0" collapsed="false">
      <c r="B21" s="176" t="s">
        <v>680</v>
      </c>
      <c r="C21" s="176"/>
      <c r="D21" s="279" t="n">
        <v>84</v>
      </c>
      <c r="E21" s="280" t="n">
        <v>180</v>
      </c>
      <c r="F21" s="280" t="n">
        <v>23</v>
      </c>
      <c r="G21" s="280" t="n">
        <v>14</v>
      </c>
      <c r="H21" s="280" t="n">
        <v>84</v>
      </c>
      <c r="I21" s="280" t="n">
        <v>66</v>
      </c>
      <c r="J21" s="280" t="n">
        <v>18</v>
      </c>
      <c r="K21" s="280" t="n">
        <v>13</v>
      </c>
      <c r="L21" s="280" t="n">
        <v>1</v>
      </c>
      <c r="M21" s="280" t="n">
        <v>26</v>
      </c>
      <c r="N21" s="280" t="n">
        <v>53</v>
      </c>
      <c r="O21" s="280" t="n">
        <v>0</v>
      </c>
      <c r="P21" s="281" t="n">
        <v>0</v>
      </c>
      <c r="Q21" s="310" t="n">
        <v>1448</v>
      </c>
    </row>
    <row r="22" customFormat="false" ht="15.75" hidden="false" customHeight="true" outlineLevel="0" collapsed="false">
      <c r="B22" s="176" t="s">
        <v>681</v>
      </c>
      <c r="C22" s="176"/>
      <c r="D22" s="279" t="n">
        <v>29</v>
      </c>
      <c r="E22" s="280" t="n">
        <v>62</v>
      </c>
      <c r="F22" s="280" t="n">
        <v>5</v>
      </c>
      <c r="G22" s="280" t="n">
        <v>8</v>
      </c>
      <c r="H22" s="280" t="n">
        <v>44</v>
      </c>
      <c r="I22" s="280" t="n">
        <v>24</v>
      </c>
      <c r="J22" s="280" t="n">
        <v>7</v>
      </c>
      <c r="K22" s="280" t="n">
        <v>0</v>
      </c>
      <c r="L22" s="280" t="n">
        <v>1</v>
      </c>
      <c r="M22" s="280" t="n">
        <v>14</v>
      </c>
      <c r="N22" s="280" t="n">
        <v>33</v>
      </c>
      <c r="O22" s="280" t="n">
        <v>0</v>
      </c>
      <c r="P22" s="281" t="n">
        <v>0</v>
      </c>
      <c r="Q22" s="310" t="n">
        <v>583</v>
      </c>
    </row>
    <row r="23" customFormat="false" ht="15.75" hidden="false" customHeight="true" outlineLevel="0" collapsed="false">
      <c r="B23" s="176" t="s">
        <v>682</v>
      </c>
      <c r="C23" s="176"/>
      <c r="D23" s="279" t="n">
        <v>24</v>
      </c>
      <c r="E23" s="280" t="n">
        <v>64</v>
      </c>
      <c r="F23" s="280" t="n">
        <v>8</v>
      </c>
      <c r="G23" s="280" t="n">
        <v>5</v>
      </c>
      <c r="H23" s="280" t="n">
        <v>32</v>
      </c>
      <c r="I23" s="280" t="n">
        <v>27</v>
      </c>
      <c r="J23" s="280" t="n">
        <v>1</v>
      </c>
      <c r="K23" s="280" t="n">
        <v>4</v>
      </c>
      <c r="L23" s="280" t="n">
        <v>0</v>
      </c>
      <c r="M23" s="280" t="n">
        <v>18</v>
      </c>
      <c r="N23" s="280" t="n">
        <v>26</v>
      </c>
      <c r="O23" s="280" t="n">
        <v>0</v>
      </c>
      <c r="P23" s="281" t="n">
        <v>0</v>
      </c>
      <c r="Q23" s="310" t="n">
        <v>506</v>
      </c>
    </row>
    <row r="24" customFormat="false" ht="15.75" hidden="false" customHeight="true" outlineLevel="0" collapsed="false">
      <c r="B24" s="176" t="s">
        <v>683</v>
      </c>
      <c r="C24" s="176"/>
      <c r="D24" s="279" t="n">
        <v>19</v>
      </c>
      <c r="E24" s="280" t="n">
        <v>33</v>
      </c>
      <c r="F24" s="280" t="n">
        <v>2</v>
      </c>
      <c r="G24" s="280" t="n">
        <v>8</v>
      </c>
      <c r="H24" s="280" t="n">
        <v>18</v>
      </c>
      <c r="I24" s="280" t="n">
        <v>28</v>
      </c>
      <c r="J24" s="280" t="n">
        <v>7</v>
      </c>
      <c r="K24" s="280" t="n">
        <v>5</v>
      </c>
      <c r="L24" s="280" t="n">
        <v>0</v>
      </c>
      <c r="M24" s="280" t="n">
        <v>7</v>
      </c>
      <c r="N24" s="280" t="n">
        <v>31</v>
      </c>
      <c r="O24" s="280" t="n">
        <v>0</v>
      </c>
      <c r="P24" s="281" t="n">
        <v>0</v>
      </c>
      <c r="Q24" s="310" t="n">
        <v>375</v>
      </c>
    </row>
    <row r="25" customFormat="false" ht="15.75" hidden="false" customHeight="true" outlineLevel="0" collapsed="false">
      <c r="B25" s="121" t="s">
        <v>684</v>
      </c>
      <c r="C25" s="121"/>
      <c r="D25" s="282" t="n">
        <v>18</v>
      </c>
      <c r="E25" s="283" t="n">
        <v>45</v>
      </c>
      <c r="F25" s="283" t="n">
        <v>3</v>
      </c>
      <c r="G25" s="283" t="n">
        <v>6</v>
      </c>
      <c r="H25" s="283" t="n">
        <v>16</v>
      </c>
      <c r="I25" s="283" t="n">
        <v>10</v>
      </c>
      <c r="J25" s="283" t="n">
        <v>10</v>
      </c>
      <c r="K25" s="283" t="n">
        <v>4</v>
      </c>
      <c r="L25" s="283" t="n">
        <v>0</v>
      </c>
      <c r="M25" s="283" t="n">
        <v>13</v>
      </c>
      <c r="N25" s="283" t="n">
        <v>20</v>
      </c>
      <c r="O25" s="283" t="n">
        <v>0</v>
      </c>
      <c r="P25" s="284" t="n">
        <v>0</v>
      </c>
      <c r="Q25" s="311" t="n">
        <v>372</v>
      </c>
    </row>
    <row r="26" customFormat="false" ht="15.75" hidden="false" customHeight="true" outlineLevel="0" collapsed="false">
      <c r="B26" s="285"/>
      <c r="C26" s="228" t="s">
        <v>652</v>
      </c>
      <c r="D26" s="287" t="n">
        <v>168</v>
      </c>
      <c r="E26" s="288" t="n">
        <v>239</v>
      </c>
      <c r="F26" s="288" t="n">
        <v>28</v>
      </c>
      <c r="G26" s="288" t="n">
        <v>48</v>
      </c>
      <c r="H26" s="288" t="n">
        <v>172</v>
      </c>
      <c r="I26" s="288" t="n">
        <v>182</v>
      </c>
      <c r="J26" s="288" t="n">
        <v>29</v>
      </c>
      <c r="K26" s="288" t="n">
        <v>11</v>
      </c>
      <c r="L26" s="288" t="n">
        <v>5</v>
      </c>
      <c r="M26" s="288" t="n">
        <v>45</v>
      </c>
      <c r="N26" s="288" t="n">
        <v>139</v>
      </c>
      <c r="O26" s="288" t="n">
        <v>0</v>
      </c>
      <c r="P26" s="289" t="n">
        <v>0</v>
      </c>
      <c r="Q26" s="313" t="n">
        <v>2858</v>
      </c>
      <c r="S26" s="120"/>
    </row>
    <row r="27" customFormat="false" ht="15.75" hidden="false" customHeight="true" outlineLevel="0" collapsed="false">
      <c r="B27" s="176" t="s">
        <v>685</v>
      </c>
      <c r="C27" s="176"/>
      <c r="D27" s="279" t="n">
        <v>25</v>
      </c>
      <c r="E27" s="280" t="n">
        <v>35</v>
      </c>
      <c r="F27" s="280" t="n">
        <v>7</v>
      </c>
      <c r="G27" s="280" t="n">
        <v>7</v>
      </c>
      <c r="H27" s="280" t="n">
        <v>33</v>
      </c>
      <c r="I27" s="280" t="n">
        <v>31</v>
      </c>
      <c r="J27" s="280" t="n">
        <v>5</v>
      </c>
      <c r="K27" s="280" t="n">
        <v>2</v>
      </c>
      <c r="L27" s="280" t="n">
        <v>0</v>
      </c>
      <c r="M27" s="280" t="n">
        <v>5</v>
      </c>
      <c r="N27" s="280" t="n">
        <v>23</v>
      </c>
      <c r="O27" s="280" t="n">
        <v>0</v>
      </c>
      <c r="P27" s="281" t="n">
        <v>0</v>
      </c>
      <c r="Q27" s="310" t="n">
        <v>527</v>
      </c>
    </row>
    <row r="28" customFormat="false" ht="15.75" hidden="false" customHeight="true" outlineLevel="0" collapsed="false">
      <c r="B28" s="176" t="s">
        <v>686</v>
      </c>
      <c r="C28" s="176"/>
      <c r="D28" s="279" t="n">
        <v>33</v>
      </c>
      <c r="E28" s="280" t="n">
        <v>54</v>
      </c>
      <c r="F28" s="280" t="n">
        <v>6</v>
      </c>
      <c r="G28" s="280" t="n">
        <v>11</v>
      </c>
      <c r="H28" s="280" t="n">
        <v>33</v>
      </c>
      <c r="I28" s="280" t="n">
        <v>54</v>
      </c>
      <c r="J28" s="280" t="n">
        <v>7</v>
      </c>
      <c r="K28" s="280" t="n">
        <v>1</v>
      </c>
      <c r="L28" s="280" t="n">
        <v>2</v>
      </c>
      <c r="M28" s="280" t="n">
        <v>13</v>
      </c>
      <c r="N28" s="280" t="n">
        <v>30</v>
      </c>
      <c r="O28" s="280" t="n">
        <v>0</v>
      </c>
      <c r="P28" s="281" t="n">
        <v>0</v>
      </c>
      <c r="Q28" s="310" t="n">
        <v>667</v>
      </c>
    </row>
    <row r="29" customFormat="false" ht="15.75" hidden="false" customHeight="true" outlineLevel="0" collapsed="false">
      <c r="B29" s="176" t="s">
        <v>687</v>
      </c>
      <c r="C29" s="176"/>
      <c r="D29" s="279" t="n">
        <v>29</v>
      </c>
      <c r="E29" s="280" t="n">
        <v>26</v>
      </c>
      <c r="F29" s="280" t="n">
        <v>1</v>
      </c>
      <c r="G29" s="280" t="n">
        <v>9</v>
      </c>
      <c r="H29" s="280" t="n">
        <v>22</v>
      </c>
      <c r="I29" s="280" t="n">
        <v>18</v>
      </c>
      <c r="J29" s="280" t="n">
        <v>3</v>
      </c>
      <c r="K29" s="280" t="n">
        <v>3</v>
      </c>
      <c r="L29" s="280" t="n">
        <v>0</v>
      </c>
      <c r="M29" s="280" t="n">
        <v>3</v>
      </c>
      <c r="N29" s="280" t="n">
        <v>18</v>
      </c>
      <c r="O29" s="280" t="n">
        <v>0</v>
      </c>
      <c r="P29" s="281" t="n">
        <v>0</v>
      </c>
      <c r="Q29" s="310" t="n">
        <v>316</v>
      </c>
    </row>
    <row r="30" customFormat="false" ht="15.75" hidden="false" customHeight="true" outlineLevel="0" collapsed="false">
      <c r="B30" s="176" t="s">
        <v>688</v>
      </c>
      <c r="C30" s="176"/>
      <c r="D30" s="279" t="n">
        <v>20</v>
      </c>
      <c r="E30" s="280" t="n">
        <v>25</v>
      </c>
      <c r="F30" s="280" t="n">
        <v>3</v>
      </c>
      <c r="G30" s="280" t="n">
        <v>2</v>
      </c>
      <c r="H30" s="280" t="n">
        <v>20</v>
      </c>
      <c r="I30" s="280" t="n">
        <v>23</v>
      </c>
      <c r="J30" s="280" t="n">
        <v>2</v>
      </c>
      <c r="K30" s="280" t="n">
        <v>2</v>
      </c>
      <c r="L30" s="280" t="n">
        <v>0</v>
      </c>
      <c r="M30" s="280" t="n">
        <v>7</v>
      </c>
      <c r="N30" s="280" t="n">
        <v>20</v>
      </c>
      <c r="O30" s="280" t="n">
        <v>0</v>
      </c>
      <c r="P30" s="281" t="n">
        <v>0</v>
      </c>
      <c r="Q30" s="310" t="n">
        <v>330</v>
      </c>
    </row>
    <row r="31" customFormat="false" ht="15.75" hidden="false" customHeight="true" outlineLevel="0" collapsed="false">
      <c r="B31" s="176" t="s">
        <v>689</v>
      </c>
      <c r="C31" s="176"/>
      <c r="D31" s="279" t="n">
        <v>8</v>
      </c>
      <c r="E31" s="280" t="n">
        <v>14</v>
      </c>
      <c r="F31" s="280" t="n">
        <v>2</v>
      </c>
      <c r="G31" s="280" t="n">
        <v>1</v>
      </c>
      <c r="H31" s="280" t="n">
        <v>6</v>
      </c>
      <c r="I31" s="280" t="n">
        <v>3</v>
      </c>
      <c r="J31" s="280" t="n">
        <v>0</v>
      </c>
      <c r="K31" s="280" t="n">
        <v>0</v>
      </c>
      <c r="L31" s="280" t="n">
        <v>0</v>
      </c>
      <c r="M31" s="280" t="n">
        <v>1</v>
      </c>
      <c r="N31" s="280" t="n">
        <v>4</v>
      </c>
      <c r="O31" s="280" t="n">
        <v>0</v>
      </c>
      <c r="P31" s="281" t="n">
        <v>0</v>
      </c>
      <c r="Q31" s="310" t="n">
        <v>89</v>
      </c>
    </row>
    <row r="32" customFormat="false" ht="15.75" hidden="false" customHeight="true" outlineLevel="0" collapsed="false">
      <c r="B32" s="176" t="s">
        <v>690</v>
      </c>
      <c r="C32" s="176"/>
      <c r="D32" s="279" t="n">
        <v>15</v>
      </c>
      <c r="E32" s="280" t="n">
        <v>24</v>
      </c>
      <c r="F32" s="280" t="n">
        <v>4</v>
      </c>
      <c r="G32" s="280" t="n">
        <v>5</v>
      </c>
      <c r="H32" s="280" t="n">
        <v>4</v>
      </c>
      <c r="I32" s="280" t="n">
        <v>11</v>
      </c>
      <c r="J32" s="280" t="n">
        <v>4</v>
      </c>
      <c r="K32" s="280" t="n">
        <v>1</v>
      </c>
      <c r="L32" s="280" t="n">
        <v>1</v>
      </c>
      <c r="M32" s="280" t="n">
        <v>6</v>
      </c>
      <c r="N32" s="280" t="n">
        <v>12</v>
      </c>
      <c r="O32" s="280" t="n">
        <v>0</v>
      </c>
      <c r="P32" s="281" t="n">
        <v>0</v>
      </c>
      <c r="Q32" s="310" t="n">
        <v>230</v>
      </c>
    </row>
    <row r="33" customFormat="false" ht="15.75" hidden="false" customHeight="true" outlineLevel="0" collapsed="false">
      <c r="B33" s="176" t="s">
        <v>691</v>
      </c>
      <c r="C33" s="176"/>
      <c r="D33" s="279" t="n">
        <v>13</v>
      </c>
      <c r="E33" s="280" t="n">
        <v>21</v>
      </c>
      <c r="F33" s="280" t="n">
        <v>1</v>
      </c>
      <c r="G33" s="280" t="n">
        <v>6</v>
      </c>
      <c r="H33" s="280" t="n">
        <v>17</v>
      </c>
      <c r="I33" s="280" t="n">
        <v>14</v>
      </c>
      <c r="J33" s="280" t="n">
        <v>2</v>
      </c>
      <c r="K33" s="280" t="n">
        <v>1</v>
      </c>
      <c r="L33" s="280" t="n">
        <v>0</v>
      </c>
      <c r="M33" s="280" t="n">
        <v>2</v>
      </c>
      <c r="N33" s="280" t="n">
        <v>10</v>
      </c>
      <c r="O33" s="280" t="n">
        <v>0</v>
      </c>
      <c r="P33" s="281" t="n">
        <v>0</v>
      </c>
      <c r="Q33" s="310" t="n">
        <v>240</v>
      </c>
    </row>
    <row r="34" customFormat="false" ht="15.75" hidden="false" customHeight="true" outlineLevel="0" collapsed="false">
      <c r="B34" s="176" t="s">
        <v>692</v>
      </c>
      <c r="C34" s="176"/>
      <c r="D34" s="279" t="n">
        <v>23</v>
      </c>
      <c r="E34" s="280" t="n">
        <v>34</v>
      </c>
      <c r="F34" s="280" t="n">
        <v>4</v>
      </c>
      <c r="G34" s="280" t="n">
        <v>3</v>
      </c>
      <c r="H34" s="280" t="n">
        <v>31</v>
      </c>
      <c r="I34" s="280" t="n">
        <v>22</v>
      </c>
      <c r="J34" s="280" t="n">
        <v>6</v>
      </c>
      <c r="K34" s="280" t="n">
        <v>1</v>
      </c>
      <c r="L34" s="280" t="n">
        <v>2</v>
      </c>
      <c r="M34" s="280" t="n">
        <v>8</v>
      </c>
      <c r="N34" s="280" t="n">
        <v>16</v>
      </c>
      <c r="O34" s="280" t="n">
        <v>0</v>
      </c>
      <c r="P34" s="281" t="n">
        <v>0</v>
      </c>
      <c r="Q34" s="310" t="n">
        <v>364</v>
      </c>
    </row>
    <row r="35" customFormat="false" ht="15.75" hidden="false" customHeight="true" outlineLevel="0" collapsed="false">
      <c r="B35" s="121" t="s">
        <v>693</v>
      </c>
      <c r="C35" s="121"/>
      <c r="D35" s="282" t="n">
        <v>2</v>
      </c>
      <c r="E35" s="283" t="n">
        <v>6</v>
      </c>
      <c r="F35" s="283" t="n">
        <v>0</v>
      </c>
      <c r="G35" s="283" t="n">
        <v>4</v>
      </c>
      <c r="H35" s="283" t="n">
        <v>6</v>
      </c>
      <c r="I35" s="283" t="n">
        <v>6</v>
      </c>
      <c r="J35" s="283" t="n">
        <v>0</v>
      </c>
      <c r="K35" s="283" t="n">
        <v>0</v>
      </c>
      <c r="L35" s="283" t="n">
        <v>0</v>
      </c>
      <c r="M35" s="283" t="n">
        <v>0</v>
      </c>
      <c r="N35" s="283" t="n">
        <v>6</v>
      </c>
      <c r="O35" s="283" t="n">
        <v>0</v>
      </c>
      <c r="P35" s="284" t="n">
        <v>0</v>
      </c>
      <c r="Q35" s="311" t="n">
        <v>95</v>
      </c>
    </row>
    <row r="36" customFormat="false" ht="15.75" hidden="false" customHeight="true" outlineLevel="0" collapsed="false">
      <c r="B36" s="285"/>
      <c r="C36" s="228" t="s">
        <v>653</v>
      </c>
      <c r="D36" s="287" t="n">
        <v>41</v>
      </c>
      <c r="E36" s="288" t="n">
        <v>64</v>
      </c>
      <c r="F36" s="288" t="n">
        <v>6</v>
      </c>
      <c r="G36" s="288" t="n">
        <v>6</v>
      </c>
      <c r="H36" s="288" t="n">
        <v>48</v>
      </c>
      <c r="I36" s="288" t="n">
        <v>26</v>
      </c>
      <c r="J36" s="288" t="n">
        <v>3</v>
      </c>
      <c r="K36" s="288" t="n">
        <v>1</v>
      </c>
      <c r="L36" s="288" t="n">
        <v>1</v>
      </c>
      <c r="M36" s="288" t="n">
        <v>11</v>
      </c>
      <c r="N36" s="288" t="n">
        <v>35</v>
      </c>
      <c r="O36" s="288" t="n">
        <v>0</v>
      </c>
      <c r="P36" s="289" t="n">
        <v>0</v>
      </c>
      <c r="Q36" s="313" t="n">
        <v>690</v>
      </c>
      <c r="S36" s="120"/>
    </row>
    <row r="37" customFormat="false" ht="15.75" hidden="false" customHeight="true" outlineLevel="0" collapsed="false">
      <c r="B37" s="176" t="s">
        <v>694</v>
      </c>
      <c r="C37" s="176"/>
      <c r="D37" s="279" t="n">
        <v>23</v>
      </c>
      <c r="E37" s="280" t="n">
        <v>40</v>
      </c>
      <c r="F37" s="280" t="n">
        <v>3</v>
      </c>
      <c r="G37" s="280" t="n">
        <v>6</v>
      </c>
      <c r="H37" s="280" t="n">
        <v>28</v>
      </c>
      <c r="I37" s="280" t="n">
        <v>14</v>
      </c>
      <c r="J37" s="280" t="n">
        <v>3</v>
      </c>
      <c r="K37" s="280" t="n">
        <v>1</v>
      </c>
      <c r="L37" s="280" t="n">
        <v>0</v>
      </c>
      <c r="M37" s="280" t="n">
        <v>6</v>
      </c>
      <c r="N37" s="280" t="n">
        <v>16</v>
      </c>
      <c r="O37" s="280" t="n">
        <v>0</v>
      </c>
      <c r="P37" s="281" t="n">
        <v>0</v>
      </c>
      <c r="Q37" s="310" t="n">
        <v>386</v>
      </c>
    </row>
    <row r="38" customFormat="false" ht="15.75" hidden="false" customHeight="true" outlineLevel="0" collapsed="false">
      <c r="B38" s="176" t="s">
        <v>695</v>
      </c>
      <c r="C38" s="176"/>
      <c r="D38" s="279" t="n">
        <v>3</v>
      </c>
      <c r="E38" s="280" t="n">
        <v>4</v>
      </c>
      <c r="F38" s="280" t="n">
        <v>2</v>
      </c>
      <c r="G38" s="280" t="n">
        <v>0</v>
      </c>
      <c r="H38" s="280" t="n">
        <v>9</v>
      </c>
      <c r="I38" s="280" t="n">
        <v>3</v>
      </c>
      <c r="J38" s="280" t="n">
        <v>0</v>
      </c>
      <c r="K38" s="280" t="n">
        <v>0</v>
      </c>
      <c r="L38" s="280" t="n">
        <v>1</v>
      </c>
      <c r="M38" s="280" t="n">
        <v>0</v>
      </c>
      <c r="N38" s="280" t="n">
        <v>2</v>
      </c>
      <c r="O38" s="280" t="n">
        <v>0</v>
      </c>
      <c r="P38" s="281" t="n">
        <v>0</v>
      </c>
      <c r="Q38" s="310" t="n">
        <v>67</v>
      </c>
    </row>
    <row r="39" customFormat="false" ht="15.75" hidden="false" customHeight="true" outlineLevel="0" collapsed="false">
      <c r="B39" s="176" t="s">
        <v>696</v>
      </c>
      <c r="C39" s="176"/>
      <c r="D39" s="279" t="n">
        <v>4</v>
      </c>
      <c r="E39" s="280" t="n">
        <v>3</v>
      </c>
      <c r="F39" s="280" t="n">
        <v>0</v>
      </c>
      <c r="G39" s="280" t="n">
        <v>0</v>
      </c>
      <c r="H39" s="280" t="n">
        <v>1</v>
      </c>
      <c r="I39" s="280" t="n">
        <v>2</v>
      </c>
      <c r="J39" s="280" t="n">
        <v>0</v>
      </c>
      <c r="K39" s="280" t="n">
        <v>0</v>
      </c>
      <c r="L39" s="280" t="n">
        <v>0</v>
      </c>
      <c r="M39" s="280" t="n">
        <v>1</v>
      </c>
      <c r="N39" s="280" t="n">
        <v>5</v>
      </c>
      <c r="O39" s="280" t="n">
        <v>0</v>
      </c>
      <c r="P39" s="281" t="n">
        <v>0</v>
      </c>
      <c r="Q39" s="310" t="n">
        <v>47</v>
      </c>
    </row>
    <row r="40" customFormat="false" ht="15.75" hidden="false" customHeight="true" outlineLevel="0" collapsed="false">
      <c r="B40" s="176" t="s">
        <v>697</v>
      </c>
      <c r="C40" s="176"/>
      <c r="D40" s="279" t="n">
        <v>5</v>
      </c>
      <c r="E40" s="280" t="n">
        <v>6</v>
      </c>
      <c r="F40" s="280" t="n">
        <v>0</v>
      </c>
      <c r="G40" s="280" t="n">
        <v>0</v>
      </c>
      <c r="H40" s="280" t="n">
        <v>3</v>
      </c>
      <c r="I40" s="280" t="n">
        <v>2</v>
      </c>
      <c r="J40" s="280" t="n">
        <v>0</v>
      </c>
      <c r="K40" s="280" t="n">
        <v>0</v>
      </c>
      <c r="L40" s="280" t="n">
        <v>0</v>
      </c>
      <c r="M40" s="280" t="n">
        <v>1</v>
      </c>
      <c r="N40" s="280" t="n">
        <v>3</v>
      </c>
      <c r="O40" s="280" t="n">
        <v>0</v>
      </c>
      <c r="P40" s="281" t="n">
        <v>0</v>
      </c>
      <c r="Q40" s="310" t="n">
        <v>64</v>
      </c>
    </row>
    <row r="41" customFormat="false" ht="15.75" hidden="false" customHeight="true" outlineLevel="0" collapsed="false">
      <c r="B41" s="176" t="s">
        <v>698</v>
      </c>
      <c r="C41" s="176"/>
      <c r="D41" s="279" t="n">
        <v>3</v>
      </c>
      <c r="E41" s="280" t="n">
        <v>6</v>
      </c>
      <c r="F41" s="280" t="n">
        <v>1</v>
      </c>
      <c r="G41" s="280" t="n">
        <v>0</v>
      </c>
      <c r="H41" s="280" t="n">
        <v>4</v>
      </c>
      <c r="I41" s="280" t="n">
        <v>3</v>
      </c>
      <c r="J41" s="280" t="n">
        <v>0</v>
      </c>
      <c r="K41" s="280" t="n">
        <v>0</v>
      </c>
      <c r="L41" s="280" t="n">
        <v>0</v>
      </c>
      <c r="M41" s="280" t="n">
        <v>1</v>
      </c>
      <c r="N41" s="280" t="n">
        <v>6</v>
      </c>
      <c r="O41" s="280" t="n">
        <v>0</v>
      </c>
      <c r="P41" s="281" t="n">
        <v>0</v>
      </c>
      <c r="Q41" s="310" t="n">
        <v>51</v>
      </c>
    </row>
    <row r="42" customFormat="false" ht="15.75" hidden="false" customHeight="true" outlineLevel="0" collapsed="false">
      <c r="B42" s="176" t="s">
        <v>699</v>
      </c>
      <c r="C42" s="176"/>
      <c r="D42" s="279" t="n">
        <v>2</v>
      </c>
      <c r="E42" s="280" t="n">
        <v>2</v>
      </c>
      <c r="F42" s="280" t="n">
        <v>0</v>
      </c>
      <c r="G42" s="280" t="n">
        <v>0</v>
      </c>
      <c r="H42" s="280" t="n">
        <v>2</v>
      </c>
      <c r="I42" s="280" t="n">
        <v>1</v>
      </c>
      <c r="J42" s="280" t="n">
        <v>0</v>
      </c>
      <c r="K42" s="280" t="n">
        <v>0</v>
      </c>
      <c r="L42" s="280" t="n">
        <v>0</v>
      </c>
      <c r="M42" s="280" t="n">
        <v>2</v>
      </c>
      <c r="N42" s="280" t="n">
        <v>1</v>
      </c>
      <c r="O42" s="280" t="n">
        <v>0</v>
      </c>
      <c r="P42" s="281" t="n">
        <v>0</v>
      </c>
      <c r="Q42" s="310" t="n">
        <v>34</v>
      </c>
    </row>
    <row r="43" customFormat="false" ht="15.75" hidden="false" customHeight="true" outlineLevel="0" collapsed="false">
      <c r="B43" s="121" t="s">
        <v>700</v>
      </c>
      <c r="C43" s="121"/>
      <c r="D43" s="282" t="n">
        <v>1</v>
      </c>
      <c r="E43" s="283" t="n">
        <v>3</v>
      </c>
      <c r="F43" s="283" t="n">
        <v>0</v>
      </c>
      <c r="G43" s="283" t="n">
        <v>0</v>
      </c>
      <c r="H43" s="283" t="n">
        <v>1</v>
      </c>
      <c r="I43" s="283" t="n">
        <v>1</v>
      </c>
      <c r="J43" s="283" t="n">
        <v>0</v>
      </c>
      <c r="K43" s="283" t="n">
        <v>0</v>
      </c>
      <c r="L43" s="283" t="n">
        <v>0</v>
      </c>
      <c r="M43" s="283" t="n">
        <v>0</v>
      </c>
      <c r="N43" s="283" t="n">
        <v>2</v>
      </c>
      <c r="O43" s="283" t="n">
        <v>0</v>
      </c>
      <c r="P43" s="284" t="n">
        <v>0</v>
      </c>
      <c r="Q43" s="311" t="n">
        <v>41</v>
      </c>
    </row>
    <row r="44" customFormat="false" ht="15.75" hidden="false" customHeight="true" outlineLevel="0" collapsed="false">
      <c r="B44" s="285"/>
      <c r="C44" s="228" t="s">
        <v>654</v>
      </c>
      <c r="D44" s="287" t="n">
        <v>57</v>
      </c>
      <c r="E44" s="288" t="n">
        <v>94</v>
      </c>
      <c r="F44" s="288" t="n">
        <v>16</v>
      </c>
      <c r="G44" s="288" t="n">
        <v>7</v>
      </c>
      <c r="H44" s="288" t="n">
        <v>57</v>
      </c>
      <c r="I44" s="288" t="n">
        <v>52</v>
      </c>
      <c r="J44" s="288" t="n">
        <v>10</v>
      </c>
      <c r="K44" s="288" t="n">
        <v>3</v>
      </c>
      <c r="L44" s="288" t="n">
        <v>3</v>
      </c>
      <c r="M44" s="288" t="n">
        <v>24</v>
      </c>
      <c r="N44" s="288" t="n">
        <v>59</v>
      </c>
      <c r="O44" s="288" t="n">
        <v>0</v>
      </c>
      <c r="P44" s="289" t="n">
        <v>0</v>
      </c>
      <c r="Q44" s="313" t="n">
        <v>961</v>
      </c>
      <c r="S44" s="120"/>
    </row>
    <row r="45" customFormat="false" ht="15.75" hidden="false" customHeight="true" outlineLevel="0" collapsed="false">
      <c r="B45" s="176" t="s">
        <v>701</v>
      </c>
      <c r="C45" s="176"/>
      <c r="D45" s="279" t="n">
        <v>17</v>
      </c>
      <c r="E45" s="280" t="n">
        <v>30</v>
      </c>
      <c r="F45" s="280" t="n">
        <v>5</v>
      </c>
      <c r="G45" s="280" t="n">
        <v>1</v>
      </c>
      <c r="H45" s="280" t="n">
        <v>12</v>
      </c>
      <c r="I45" s="280" t="n">
        <v>13</v>
      </c>
      <c r="J45" s="280" t="n">
        <v>5</v>
      </c>
      <c r="K45" s="280" t="n">
        <v>0</v>
      </c>
      <c r="L45" s="280" t="n">
        <v>0</v>
      </c>
      <c r="M45" s="280" t="n">
        <v>6</v>
      </c>
      <c r="N45" s="280" t="n">
        <v>12</v>
      </c>
      <c r="O45" s="280" t="n">
        <v>0</v>
      </c>
      <c r="P45" s="281" t="n">
        <v>0</v>
      </c>
      <c r="Q45" s="310" t="n">
        <v>253</v>
      </c>
    </row>
    <row r="46" customFormat="false" ht="15.75" hidden="false" customHeight="true" outlineLevel="0" collapsed="false">
      <c r="B46" s="176" t="s">
        <v>702</v>
      </c>
      <c r="C46" s="176"/>
      <c r="D46" s="279" t="n">
        <v>8</v>
      </c>
      <c r="E46" s="280" t="n">
        <v>11</v>
      </c>
      <c r="F46" s="280" t="n">
        <v>2</v>
      </c>
      <c r="G46" s="280" t="n">
        <v>3</v>
      </c>
      <c r="H46" s="280" t="n">
        <v>11</v>
      </c>
      <c r="I46" s="280" t="n">
        <v>7</v>
      </c>
      <c r="J46" s="280" t="n">
        <v>2</v>
      </c>
      <c r="K46" s="280" t="n">
        <v>1</v>
      </c>
      <c r="L46" s="280" t="n">
        <v>0</v>
      </c>
      <c r="M46" s="280" t="n">
        <v>2</v>
      </c>
      <c r="N46" s="280" t="n">
        <v>16</v>
      </c>
      <c r="O46" s="280" t="n">
        <v>0</v>
      </c>
      <c r="P46" s="281" t="n">
        <v>0</v>
      </c>
      <c r="Q46" s="310" t="n">
        <v>178</v>
      </c>
    </row>
    <row r="47" customFormat="false" ht="15.75" hidden="false" customHeight="true" outlineLevel="0" collapsed="false">
      <c r="B47" s="176" t="s">
        <v>703</v>
      </c>
      <c r="C47" s="176"/>
      <c r="D47" s="279" t="n">
        <v>6</v>
      </c>
      <c r="E47" s="280" t="n">
        <v>14</v>
      </c>
      <c r="F47" s="280" t="n">
        <v>3</v>
      </c>
      <c r="G47" s="280" t="n">
        <v>0</v>
      </c>
      <c r="H47" s="280" t="n">
        <v>5</v>
      </c>
      <c r="I47" s="280" t="n">
        <v>1</v>
      </c>
      <c r="J47" s="280" t="n">
        <v>1</v>
      </c>
      <c r="K47" s="280" t="n">
        <v>1</v>
      </c>
      <c r="L47" s="280" t="n">
        <v>1</v>
      </c>
      <c r="M47" s="280" t="n">
        <v>6</v>
      </c>
      <c r="N47" s="280" t="n">
        <v>8</v>
      </c>
      <c r="O47" s="280" t="n">
        <v>0</v>
      </c>
      <c r="P47" s="281" t="n">
        <v>0</v>
      </c>
      <c r="Q47" s="310" t="n">
        <v>99</v>
      </c>
    </row>
    <row r="48" customFormat="false" ht="15.75" hidden="false" customHeight="true" outlineLevel="0" collapsed="false">
      <c r="B48" s="176" t="s">
        <v>704</v>
      </c>
      <c r="C48" s="176"/>
      <c r="D48" s="279" t="n">
        <v>2</v>
      </c>
      <c r="E48" s="280" t="n">
        <v>2</v>
      </c>
      <c r="F48" s="280" t="n">
        <v>0</v>
      </c>
      <c r="G48" s="280" t="n">
        <v>1</v>
      </c>
      <c r="H48" s="280" t="n">
        <v>5</v>
      </c>
      <c r="I48" s="280" t="n">
        <v>3</v>
      </c>
      <c r="J48" s="280" t="n">
        <v>0</v>
      </c>
      <c r="K48" s="280" t="n">
        <v>0</v>
      </c>
      <c r="L48" s="280" t="n">
        <v>1</v>
      </c>
      <c r="M48" s="280" t="n">
        <v>4</v>
      </c>
      <c r="N48" s="280" t="n">
        <v>1</v>
      </c>
      <c r="O48" s="280" t="n">
        <v>0</v>
      </c>
      <c r="P48" s="281" t="n">
        <v>0</v>
      </c>
      <c r="Q48" s="310" t="n">
        <v>40</v>
      </c>
    </row>
    <row r="49" customFormat="false" ht="15.75" hidden="false" customHeight="true" outlineLevel="0" collapsed="false">
      <c r="A49" s="1"/>
      <c r="B49" s="176" t="s">
        <v>705</v>
      </c>
      <c r="C49" s="176"/>
      <c r="D49" s="279" t="n">
        <v>20</v>
      </c>
      <c r="E49" s="280" t="n">
        <v>22</v>
      </c>
      <c r="F49" s="280" t="n">
        <v>3</v>
      </c>
      <c r="G49" s="280" t="n">
        <v>1</v>
      </c>
      <c r="H49" s="280" t="n">
        <v>19</v>
      </c>
      <c r="I49" s="280" t="n">
        <v>18</v>
      </c>
      <c r="J49" s="280" t="n">
        <v>0</v>
      </c>
      <c r="K49" s="280" t="n">
        <v>0</v>
      </c>
      <c r="L49" s="280" t="n">
        <v>1</v>
      </c>
      <c r="M49" s="280" t="n">
        <v>5</v>
      </c>
      <c r="N49" s="280" t="n">
        <v>17</v>
      </c>
      <c r="O49" s="280" t="n">
        <v>0</v>
      </c>
      <c r="P49" s="281" t="n">
        <v>0</v>
      </c>
      <c r="Q49" s="310" t="n">
        <v>283</v>
      </c>
    </row>
    <row r="50" customFormat="false" ht="15.75" hidden="false" customHeight="true" outlineLevel="0" collapsed="false">
      <c r="A50" s="1"/>
      <c r="B50" s="89" t="s">
        <v>706</v>
      </c>
      <c r="C50" s="89"/>
      <c r="D50" s="290" t="n">
        <v>4</v>
      </c>
      <c r="E50" s="291" t="n">
        <v>15</v>
      </c>
      <c r="F50" s="291" t="n">
        <v>3</v>
      </c>
      <c r="G50" s="291" t="n">
        <v>1</v>
      </c>
      <c r="H50" s="291" t="n">
        <v>5</v>
      </c>
      <c r="I50" s="291" t="n">
        <v>10</v>
      </c>
      <c r="J50" s="291" t="n">
        <v>2</v>
      </c>
      <c r="K50" s="291" t="n">
        <v>1</v>
      </c>
      <c r="L50" s="291" t="n">
        <v>0</v>
      </c>
      <c r="M50" s="291" t="n">
        <v>1</v>
      </c>
      <c r="N50" s="291" t="n">
        <v>5</v>
      </c>
      <c r="O50" s="318" t="n">
        <v>0</v>
      </c>
      <c r="P50" s="292" t="n">
        <v>0</v>
      </c>
      <c r="Q50" s="314" t="n">
        <v>108</v>
      </c>
      <c r="S50" s="319"/>
    </row>
    <row r="51" customFormat="false" ht="5.25" hidden="false" customHeight="true" outlineLevel="0" collapsed="false"/>
    <row r="52" customFormat="false" ht="13.5" hidden="false" customHeight="false" outlineLevel="0" collapsed="false">
      <c r="Q52" s="120"/>
    </row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055555555556" bottom="0.3937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 &amp;P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3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D10" activeCellId="0" sqref="D10:Q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8"/>
      <c r="C2" s="258"/>
    </row>
    <row r="3" customFormat="false" ht="12.75" hidden="false" customHeight="true" outlineLevel="0" collapsed="false">
      <c r="B3" s="201"/>
      <c r="C3" s="201"/>
      <c r="D3" s="259" t="s">
        <v>611</v>
      </c>
      <c r="E3" s="260" t="s">
        <v>767</v>
      </c>
      <c r="F3" s="300" t="s">
        <v>768</v>
      </c>
      <c r="G3" s="260" t="s">
        <v>769</v>
      </c>
      <c r="H3" s="260" t="s">
        <v>770</v>
      </c>
      <c r="I3" s="260" t="s">
        <v>771</v>
      </c>
      <c r="J3" s="260" t="s">
        <v>772</v>
      </c>
      <c r="K3" s="260" t="s">
        <v>773</v>
      </c>
      <c r="L3" s="260" t="s">
        <v>774</v>
      </c>
      <c r="M3" s="260" t="s">
        <v>775</v>
      </c>
      <c r="N3" s="260" t="s">
        <v>776</v>
      </c>
      <c r="O3" s="260" t="s">
        <v>777</v>
      </c>
      <c r="P3" s="261" t="s">
        <v>778</v>
      </c>
      <c r="Q3" s="301"/>
    </row>
    <row r="4" customFormat="false" ht="12.75" hidden="false" customHeight="true" outlineLevel="0" collapsed="false">
      <c r="B4" s="262" t="s">
        <v>741</v>
      </c>
      <c r="C4" s="262"/>
      <c r="D4" s="263"/>
      <c r="E4" s="264"/>
      <c r="F4" s="264"/>
      <c r="G4" s="264"/>
      <c r="H4" s="264"/>
      <c r="I4" s="264"/>
      <c r="J4" s="264"/>
      <c r="K4" s="264"/>
      <c r="L4" s="264"/>
      <c r="M4" s="268" t="s">
        <v>779</v>
      </c>
      <c r="N4" s="264"/>
      <c r="O4" s="264"/>
      <c r="P4" s="302" t="s">
        <v>780</v>
      </c>
      <c r="Q4" s="303"/>
    </row>
    <row r="5" customFormat="false" ht="12.75" hidden="false" customHeight="true" outlineLevel="0" collapsed="false">
      <c r="B5" s="262" t="s">
        <v>743</v>
      </c>
      <c r="C5" s="262"/>
      <c r="D5" s="266" t="s">
        <v>781</v>
      </c>
      <c r="E5" s="268" t="s">
        <v>782</v>
      </c>
      <c r="F5" s="268" t="s">
        <v>783</v>
      </c>
      <c r="G5" s="267" t="s">
        <v>784</v>
      </c>
      <c r="H5" s="268" t="s">
        <v>785</v>
      </c>
      <c r="I5" s="268" t="s">
        <v>786</v>
      </c>
      <c r="J5" s="268" t="s">
        <v>787</v>
      </c>
      <c r="K5" s="268" t="s">
        <v>788</v>
      </c>
      <c r="L5" s="268" t="s">
        <v>789</v>
      </c>
      <c r="M5" s="268" t="s">
        <v>790</v>
      </c>
      <c r="N5" s="268" t="s">
        <v>791</v>
      </c>
      <c r="O5" s="268" t="s">
        <v>792</v>
      </c>
      <c r="P5" s="270" t="s">
        <v>793</v>
      </c>
      <c r="Q5" s="304"/>
    </row>
    <row r="6" customFormat="false" ht="12.75" hidden="false" customHeight="true" outlineLevel="0" collapsed="false">
      <c r="B6" s="293"/>
      <c r="C6" s="293"/>
      <c r="D6" s="263"/>
      <c r="E6" s="264"/>
      <c r="F6" s="264"/>
      <c r="G6" s="267"/>
      <c r="H6" s="264"/>
      <c r="I6" s="264"/>
      <c r="J6" s="264"/>
      <c r="K6" s="264"/>
      <c r="L6" s="264"/>
      <c r="M6" s="268" t="s">
        <v>794</v>
      </c>
      <c r="N6" s="264"/>
      <c r="O6" s="268" t="s">
        <v>795</v>
      </c>
      <c r="P6" s="305"/>
      <c r="Q6" s="306" t="s">
        <v>613</v>
      </c>
    </row>
    <row r="7" customFormat="false" ht="12.75" hidden="false" customHeight="true" outlineLevel="0" collapsed="false">
      <c r="B7" s="293"/>
      <c r="C7" s="293"/>
      <c r="D7" s="266" t="s">
        <v>796</v>
      </c>
      <c r="E7" s="268" t="s">
        <v>796</v>
      </c>
      <c r="F7" s="268" t="s">
        <v>797</v>
      </c>
      <c r="G7" s="267" t="s">
        <v>798</v>
      </c>
      <c r="H7" s="268" t="s">
        <v>799</v>
      </c>
      <c r="I7" s="268" t="s">
        <v>800</v>
      </c>
      <c r="J7" s="268" t="s">
        <v>801</v>
      </c>
      <c r="K7" s="268" t="s">
        <v>802</v>
      </c>
      <c r="L7" s="268" t="s">
        <v>803</v>
      </c>
      <c r="M7" s="268" t="s">
        <v>804</v>
      </c>
      <c r="N7" s="268" t="s">
        <v>805</v>
      </c>
      <c r="O7" s="268" t="s">
        <v>806</v>
      </c>
      <c r="P7" s="270" t="s">
        <v>807</v>
      </c>
      <c r="Q7" s="303"/>
    </row>
    <row r="8" customFormat="false" ht="12.75" hidden="false" customHeight="true" outlineLevel="0" collapsed="false">
      <c r="B8" s="89" t="s">
        <v>765</v>
      </c>
      <c r="C8" s="89"/>
      <c r="D8" s="263"/>
      <c r="E8" s="264"/>
      <c r="F8" s="264"/>
      <c r="G8" s="267"/>
      <c r="H8" s="264"/>
      <c r="I8" s="264"/>
      <c r="J8" s="264"/>
      <c r="K8" s="264"/>
      <c r="L8" s="264"/>
      <c r="M8" s="268" t="s">
        <v>808</v>
      </c>
      <c r="N8" s="264"/>
      <c r="O8" s="264"/>
      <c r="P8" s="265"/>
      <c r="Q8" s="303"/>
    </row>
    <row r="9" customFormat="false" ht="12.75" hidden="false" customHeight="true" outlineLevel="0" collapsed="false">
      <c r="B9" s="89"/>
      <c r="C9" s="89"/>
      <c r="D9" s="294"/>
      <c r="E9" s="295"/>
      <c r="F9" s="295"/>
      <c r="G9" s="296"/>
      <c r="H9" s="297" t="s">
        <v>796</v>
      </c>
      <c r="I9" s="295"/>
      <c r="J9" s="295"/>
      <c r="K9" s="295"/>
      <c r="L9" s="297" t="s">
        <v>809</v>
      </c>
      <c r="M9" s="297" t="s">
        <v>810</v>
      </c>
      <c r="N9" s="297" t="s">
        <v>811</v>
      </c>
      <c r="O9" s="295"/>
      <c r="P9" s="315" t="s">
        <v>812</v>
      </c>
      <c r="Q9" s="316"/>
    </row>
    <row r="10" customFormat="false" ht="15.75" hidden="false" customHeight="true" outlineLevel="0" collapsed="false">
      <c r="B10" s="275"/>
      <c r="C10" s="215" t="s">
        <v>655</v>
      </c>
      <c r="D10" s="276" t="n">
        <v>31</v>
      </c>
      <c r="E10" s="277" t="n">
        <v>71</v>
      </c>
      <c r="F10" s="277" t="n">
        <v>8</v>
      </c>
      <c r="G10" s="277" t="n">
        <v>2</v>
      </c>
      <c r="H10" s="277" t="n">
        <v>42</v>
      </c>
      <c r="I10" s="277" t="n">
        <v>29</v>
      </c>
      <c r="J10" s="277" t="n">
        <v>5</v>
      </c>
      <c r="K10" s="277" t="n">
        <v>0</v>
      </c>
      <c r="L10" s="277" t="n">
        <v>1</v>
      </c>
      <c r="M10" s="277" t="n">
        <v>2</v>
      </c>
      <c r="N10" s="277" t="n">
        <v>32</v>
      </c>
      <c r="O10" s="277" t="n">
        <v>0</v>
      </c>
      <c r="P10" s="278" t="n">
        <v>0</v>
      </c>
      <c r="Q10" s="309" t="n">
        <v>620</v>
      </c>
      <c r="S10" s="120"/>
    </row>
    <row r="11" customFormat="false" ht="15.75" hidden="false" customHeight="true" outlineLevel="0" collapsed="false">
      <c r="B11" s="176" t="s">
        <v>708</v>
      </c>
      <c r="C11" s="176"/>
      <c r="D11" s="279" t="n">
        <v>12</v>
      </c>
      <c r="E11" s="280" t="n">
        <v>44</v>
      </c>
      <c r="F11" s="280" t="n">
        <v>4</v>
      </c>
      <c r="G11" s="280" t="n">
        <v>1</v>
      </c>
      <c r="H11" s="280" t="n">
        <v>36</v>
      </c>
      <c r="I11" s="280" t="n">
        <v>19</v>
      </c>
      <c r="J11" s="280" t="n">
        <v>3</v>
      </c>
      <c r="K11" s="280" t="n">
        <v>0</v>
      </c>
      <c r="L11" s="280" t="n">
        <v>1</v>
      </c>
      <c r="M11" s="280" t="n">
        <v>0</v>
      </c>
      <c r="N11" s="280" t="n">
        <v>17</v>
      </c>
      <c r="O11" s="280" t="n">
        <v>0</v>
      </c>
      <c r="P11" s="281" t="n">
        <v>0</v>
      </c>
      <c r="Q11" s="310" t="n">
        <v>429</v>
      </c>
    </row>
    <row r="12" customFormat="false" ht="15.75" hidden="false" customHeight="true" outlineLevel="0" collapsed="false">
      <c r="B12" s="176" t="s">
        <v>709</v>
      </c>
      <c r="C12" s="176"/>
      <c r="D12" s="279" t="n">
        <v>1</v>
      </c>
      <c r="E12" s="280" t="n">
        <v>6</v>
      </c>
      <c r="F12" s="280" t="n">
        <v>1</v>
      </c>
      <c r="G12" s="280" t="n">
        <v>1</v>
      </c>
      <c r="H12" s="280" t="n">
        <v>0</v>
      </c>
      <c r="I12" s="280" t="n">
        <v>5</v>
      </c>
      <c r="J12" s="280" t="n">
        <v>0</v>
      </c>
      <c r="K12" s="280" t="n">
        <v>0</v>
      </c>
      <c r="L12" s="280" t="n">
        <v>0</v>
      </c>
      <c r="M12" s="280" t="n">
        <v>0</v>
      </c>
      <c r="N12" s="280" t="n">
        <v>1</v>
      </c>
      <c r="O12" s="280" t="n">
        <v>0</v>
      </c>
      <c r="P12" s="281" t="n">
        <v>0</v>
      </c>
      <c r="Q12" s="310" t="n">
        <v>35</v>
      </c>
    </row>
    <row r="13" customFormat="false" ht="15.75" hidden="false" customHeight="true" outlineLevel="0" collapsed="false">
      <c r="B13" s="176" t="s">
        <v>710</v>
      </c>
      <c r="C13" s="176"/>
      <c r="D13" s="279" t="n">
        <v>11</v>
      </c>
      <c r="E13" s="280" t="n">
        <v>12</v>
      </c>
      <c r="F13" s="280" t="n">
        <v>3</v>
      </c>
      <c r="G13" s="280" t="n">
        <v>0</v>
      </c>
      <c r="H13" s="280" t="n">
        <v>3</v>
      </c>
      <c r="I13" s="280" t="n">
        <v>2</v>
      </c>
      <c r="J13" s="280" t="n">
        <v>1</v>
      </c>
      <c r="K13" s="280" t="n">
        <v>0</v>
      </c>
      <c r="L13" s="280" t="n">
        <v>0</v>
      </c>
      <c r="M13" s="280" t="n">
        <v>2</v>
      </c>
      <c r="N13" s="280" t="n">
        <v>9</v>
      </c>
      <c r="O13" s="280" t="n">
        <v>0</v>
      </c>
      <c r="P13" s="281" t="n">
        <v>0</v>
      </c>
      <c r="Q13" s="310" t="n">
        <v>92</v>
      </c>
    </row>
    <row r="14" customFormat="false" ht="15.75" hidden="false" customHeight="true" outlineLevel="0" collapsed="false">
      <c r="B14" s="121" t="s">
        <v>711</v>
      </c>
      <c r="C14" s="121"/>
      <c r="D14" s="282" t="n">
        <v>7</v>
      </c>
      <c r="E14" s="283" t="n">
        <v>9</v>
      </c>
      <c r="F14" s="283" t="n">
        <v>0</v>
      </c>
      <c r="G14" s="283" t="n">
        <v>0</v>
      </c>
      <c r="H14" s="283" t="n">
        <v>3</v>
      </c>
      <c r="I14" s="283" t="n">
        <v>3</v>
      </c>
      <c r="J14" s="283" t="n">
        <v>1</v>
      </c>
      <c r="K14" s="283" t="n">
        <v>0</v>
      </c>
      <c r="L14" s="283" t="n">
        <v>0</v>
      </c>
      <c r="M14" s="283" t="n">
        <v>0</v>
      </c>
      <c r="N14" s="283" t="n">
        <v>5</v>
      </c>
      <c r="O14" s="283" t="n">
        <v>0</v>
      </c>
      <c r="P14" s="284" t="n">
        <v>0</v>
      </c>
      <c r="Q14" s="311" t="n">
        <v>64</v>
      </c>
    </row>
    <row r="15" customFormat="false" ht="15.75" hidden="false" customHeight="true" outlineLevel="0" collapsed="false">
      <c r="B15" s="227"/>
      <c r="C15" s="228" t="s">
        <v>656</v>
      </c>
      <c r="D15" s="287" t="n">
        <v>37</v>
      </c>
      <c r="E15" s="288" t="n">
        <v>41</v>
      </c>
      <c r="F15" s="288" t="n">
        <v>1</v>
      </c>
      <c r="G15" s="288" t="n">
        <v>4</v>
      </c>
      <c r="H15" s="288" t="n">
        <v>30</v>
      </c>
      <c r="I15" s="288" t="n">
        <v>33</v>
      </c>
      <c r="J15" s="288" t="n">
        <v>1</v>
      </c>
      <c r="K15" s="288" t="n">
        <v>0</v>
      </c>
      <c r="L15" s="288" t="n">
        <v>0</v>
      </c>
      <c r="M15" s="288" t="n">
        <v>12</v>
      </c>
      <c r="N15" s="288" t="n">
        <v>34</v>
      </c>
      <c r="O15" s="288" t="n">
        <v>0</v>
      </c>
      <c r="P15" s="289" t="n">
        <v>0</v>
      </c>
      <c r="Q15" s="313" t="n">
        <v>602</v>
      </c>
      <c r="S15" s="120"/>
    </row>
    <row r="16" customFormat="false" ht="15.75" hidden="false" customHeight="true" outlineLevel="0" collapsed="false">
      <c r="B16" s="176" t="s">
        <v>712</v>
      </c>
      <c r="C16" s="176"/>
      <c r="D16" s="279" t="n">
        <v>18</v>
      </c>
      <c r="E16" s="280" t="n">
        <v>25</v>
      </c>
      <c r="F16" s="280" t="n">
        <v>0</v>
      </c>
      <c r="G16" s="280" t="n">
        <v>3</v>
      </c>
      <c r="H16" s="280" t="n">
        <v>12</v>
      </c>
      <c r="I16" s="280" t="n">
        <v>23</v>
      </c>
      <c r="J16" s="280" t="n">
        <v>0</v>
      </c>
      <c r="K16" s="280" t="n">
        <v>0</v>
      </c>
      <c r="L16" s="280" t="n">
        <v>0</v>
      </c>
      <c r="M16" s="280" t="n">
        <v>8</v>
      </c>
      <c r="N16" s="280" t="n">
        <v>16</v>
      </c>
      <c r="O16" s="280" t="n">
        <v>0</v>
      </c>
      <c r="P16" s="281" t="n">
        <v>0</v>
      </c>
      <c r="Q16" s="310" t="n">
        <v>307</v>
      </c>
    </row>
    <row r="17" customFormat="false" ht="15.75" hidden="false" customHeight="true" outlineLevel="0" collapsed="false">
      <c r="B17" s="121" t="s">
        <v>713</v>
      </c>
      <c r="C17" s="121"/>
      <c r="D17" s="282" t="n">
        <v>19</v>
      </c>
      <c r="E17" s="283" t="n">
        <v>16</v>
      </c>
      <c r="F17" s="283" t="n">
        <v>1</v>
      </c>
      <c r="G17" s="283" t="n">
        <v>1</v>
      </c>
      <c r="H17" s="283" t="n">
        <v>18</v>
      </c>
      <c r="I17" s="283" t="n">
        <v>10</v>
      </c>
      <c r="J17" s="283" t="n">
        <v>1</v>
      </c>
      <c r="K17" s="283" t="n">
        <v>0</v>
      </c>
      <c r="L17" s="283" t="n">
        <v>0</v>
      </c>
      <c r="M17" s="283" t="n">
        <v>4</v>
      </c>
      <c r="N17" s="283" t="n">
        <v>18</v>
      </c>
      <c r="O17" s="283" t="n">
        <v>0</v>
      </c>
      <c r="P17" s="284" t="n">
        <v>0</v>
      </c>
      <c r="Q17" s="311" t="n">
        <v>295</v>
      </c>
    </row>
    <row r="18" customFormat="false" ht="15.75" hidden="false" customHeight="true" outlineLevel="0" collapsed="false">
      <c r="B18" s="285"/>
      <c r="C18" s="228" t="s">
        <v>657</v>
      </c>
      <c r="D18" s="287" t="n">
        <v>13</v>
      </c>
      <c r="E18" s="288" t="n">
        <v>18</v>
      </c>
      <c r="F18" s="288" t="n">
        <v>1</v>
      </c>
      <c r="G18" s="288" t="n">
        <v>2</v>
      </c>
      <c r="H18" s="288" t="n">
        <v>15</v>
      </c>
      <c r="I18" s="288" t="n">
        <v>7</v>
      </c>
      <c r="J18" s="288" t="n">
        <v>2</v>
      </c>
      <c r="K18" s="288" t="n">
        <v>0</v>
      </c>
      <c r="L18" s="288" t="n">
        <v>0</v>
      </c>
      <c r="M18" s="288" t="n">
        <v>5</v>
      </c>
      <c r="N18" s="288" t="n">
        <v>15</v>
      </c>
      <c r="O18" s="288" t="n">
        <v>0</v>
      </c>
      <c r="P18" s="289" t="n">
        <v>0</v>
      </c>
      <c r="Q18" s="313" t="n">
        <v>191</v>
      </c>
      <c r="S18" s="120"/>
    </row>
    <row r="19" customFormat="false" ht="15.75" hidden="false" customHeight="true" outlineLevel="0" collapsed="false">
      <c r="B19" s="121" t="s">
        <v>714</v>
      </c>
      <c r="C19" s="121"/>
      <c r="D19" s="282" t="n">
        <v>13</v>
      </c>
      <c r="E19" s="283" t="n">
        <v>18</v>
      </c>
      <c r="F19" s="283" t="n">
        <v>1</v>
      </c>
      <c r="G19" s="283" t="n">
        <v>2</v>
      </c>
      <c r="H19" s="283" t="n">
        <v>15</v>
      </c>
      <c r="I19" s="283" t="n">
        <v>7</v>
      </c>
      <c r="J19" s="283" t="n">
        <v>2</v>
      </c>
      <c r="K19" s="283" t="n">
        <v>0</v>
      </c>
      <c r="L19" s="283" t="n">
        <v>0</v>
      </c>
      <c r="M19" s="283" t="n">
        <v>5</v>
      </c>
      <c r="N19" s="283" t="n">
        <v>15</v>
      </c>
      <c r="O19" s="283" t="n">
        <v>0</v>
      </c>
      <c r="P19" s="284" t="n">
        <v>0</v>
      </c>
      <c r="Q19" s="311" t="n">
        <v>191</v>
      </c>
    </row>
    <row r="20" customFormat="false" ht="15.75" hidden="false" customHeight="true" outlineLevel="0" collapsed="false">
      <c r="B20" s="285"/>
      <c r="C20" s="228" t="s">
        <v>658</v>
      </c>
      <c r="D20" s="287" t="n">
        <v>67</v>
      </c>
      <c r="E20" s="288" t="n">
        <v>150</v>
      </c>
      <c r="F20" s="288" t="n">
        <v>10</v>
      </c>
      <c r="G20" s="288" t="n">
        <v>15</v>
      </c>
      <c r="H20" s="288" t="n">
        <v>89</v>
      </c>
      <c r="I20" s="288" t="n">
        <v>67</v>
      </c>
      <c r="J20" s="288" t="n">
        <v>12</v>
      </c>
      <c r="K20" s="288" t="n">
        <v>6</v>
      </c>
      <c r="L20" s="288" t="n">
        <v>5</v>
      </c>
      <c r="M20" s="288" t="n">
        <v>24</v>
      </c>
      <c r="N20" s="288" t="n">
        <v>72</v>
      </c>
      <c r="O20" s="288" t="n">
        <v>0</v>
      </c>
      <c r="P20" s="289" t="n">
        <v>0</v>
      </c>
      <c r="Q20" s="313" t="n">
        <v>1302</v>
      </c>
      <c r="S20" s="120"/>
    </row>
    <row r="21" customFormat="false" ht="15.75" hidden="false" customHeight="true" outlineLevel="0" collapsed="false">
      <c r="B21" s="176" t="s">
        <v>715</v>
      </c>
      <c r="C21" s="176"/>
      <c r="D21" s="279" t="n">
        <v>26</v>
      </c>
      <c r="E21" s="280" t="n">
        <v>51</v>
      </c>
      <c r="F21" s="280" t="n">
        <v>3</v>
      </c>
      <c r="G21" s="280" t="n">
        <v>8</v>
      </c>
      <c r="H21" s="280" t="n">
        <v>42</v>
      </c>
      <c r="I21" s="280" t="n">
        <v>22</v>
      </c>
      <c r="J21" s="280" t="n">
        <v>8</v>
      </c>
      <c r="K21" s="280" t="n">
        <v>3</v>
      </c>
      <c r="L21" s="280" t="n">
        <v>2</v>
      </c>
      <c r="M21" s="280" t="n">
        <v>10</v>
      </c>
      <c r="N21" s="280" t="n">
        <v>26</v>
      </c>
      <c r="O21" s="280" t="n">
        <v>0</v>
      </c>
      <c r="P21" s="281" t="n">
        <v>0</v>
      </c>
      <c r="Q21" s="310" t="n">
        <v>490</v>
      </c>
    </row>
    <row r="22" customFormat="false" ht="15.75" hidden="false" customHeight="true" outlineLevel="0" collapsed="false">
      <c r="B22" s="176" t="s">
        <v>716</v>
      </c>
      <c r="C22" s="176"/>
      <c r="D22" s="279" t="n">
        <v>20</v>
      </c>
      <c r="E22" s="280" t="n">
        <v>40</v>
      </c>
      <c r="F22" s="280" t="n">
        <v>4</v>
      </c>
      <c r="G22" s="280" t="n">
        <v>3</v>
      </c>
      <c r="H22" s="280" t="n">
        <v>19</v>
      </c>
      <c r="I22" s="280" t="n">
        <v>22</v>
      </c>
      <c r="J22" s="280" t="n">
        <v>2</v>
      </c>
      <c r="K22" s="280" t="n">
        <v>2</v>
      </c>
      <c r="L22" s="280" t="n">
        <v>1</v>
      </c>
      <c r="M22" s="280" t="n">
        <v>6</v>
      </c>
      <c r="N22" s="280" t="n">
        <v>21</v>
      </c>
      <c r="O22" s="280" t="n">
        <v>0</v>
      </c>
      <c r="P22" s="281" t="n">
        <v>0</v>
      </c>
      <c r="Q22" s="310" t="n">
        <v>339</v>
      </c>
    </row>
    <row r="23" customFormat="false" ht="15.75" hidden="false" customHeight="true" outlineLevel="0" collapsed="false">
      <c r="B23" s="176" t="s">
        <v>717</v>
      </c>
      <c r="C23" s="176"/>
      <c r="D23" s="279" t="n">
        <v>10</v>
      </c>
      <c r="E23" s="280" t="n">
        <v>23</v>
      </c>
      <c r="F23" s="280" t="n">
        <v>2</v>
      </c>
      <c r="G23" s="280" t="n">
        <v>3</v>
      </c>
      <c r="H23" s="280" t="n">
        <v>13</v>
      </c>
      <c r="I23" s="280" t="n">
        <v>13</v>
      </c>
      <c r="J23" s="280" t="n">
        <v>1</v>
      </c>
      <c r="K23" s="280" t="n">
        <v>1</v>
      </c>
      <c r="L23" s="280" t="n">
        <v>1</v>
      </c>
      <c r="M23" s="280" t="n">
        <v>4</v>
      </c>
      <c r="N23" s="280" t="n">
        <v>12</v>
      </c>
      <c r="O23" s="280" t="n">
        <v>0</v>
      </c>
      <c r="P23" s="281" t="n">
        <v>0</v>
      </c>
      <c r="Q23" s="310" t="n">
        <v>229</v>
      </c>
    </row>
    <row r="24" customFormat="false" ht="15.75" hidden="false" customHeight="true" outlineLevel="0" collapsed="false">
      <c r="B24" s="121" t="s">
        <v>718</v>
      </c>
      <c r="C24" s="121"/>
      <c r="D24" s="282" t="n">
        <v>11</v>
      </c>
      <c r="E24" s="283" t="n">
        <v>36</v>
      </c>
      <c r="F24" s="283" t="n">
        <v>1</v>
      </c>
      <c r="G24" s="283" t="n">
        <v>1</v>
      </c>
      <c r="H24" s="283" t="n">
        <v>15</v>
      </c>
      <c r="I24" s="283" t="n">
        <v>10</v>
      </c>
      <c r="J24" s="283" t="n">
        <v>1</v>
      </c>
      <c r="K24" s="283" t="n">
        <v>0</v>
      </c>
      <c r="L24" s="283" t="n">
        <v>1</v>
      </c>
      <c r="M24" s="283" t="n">
        <v>4</v>
      </c>
      <c r="N24" s="283" t="n">
        <v>13</v>
      </c>
      <c r="O24" s="283" t="n">
        <v>0</v>
      </c>
      <c r="P24" s="284" t="n">
        <v>0</v>
      </c>
      <c r="Q24" s="311" t="n">
        <v>244</v>
      </c>
    </row>
    <row r="25" customFormat="false" ht="15.75" hidden="false" customHeight="true" outlineLevel="0" collapsed="false">
      <c r="B25" s="285"/>
      <c r="C25" s="228" t="s">
        <v>659</v>
      </c>
      <c r="D25" s="287" t="n">
        <v>24</v>
      </c>
      <c r="E25" s="288" t="n">
        <v>39</v>
      </c>
      <c r="F25" s="288" t="n">
        <v>3</v>
      </c>
      <c r="G25" s="288" t="n">
        <v>0</v>
      </c>
      <c r="H25" s="288" t="n">
        <v>33</v>
      </c>
      <c r="I25" s="288" t="n">
        <v>23</v>
      </c>
      <c r="J25" s="288" t="n">
        <v>5</v>
      </c>
      <c r="K25" s="288" t="n">
        <v>1</v>
      </c>
      <c r="L25" s="288" t="n">
        <v>1</v>
      </c>
      <c r="M25" s="288" t="n">
        <v>7</v>
      </c>
      <c r="N25" s="288" t="n">
        <v>29</v>
      </c>
      <c r="O25" s="288" t="n">
        <v>0</v>
      </c>
      <c r="P25" s="289" t="n">
        <v>0</v>
      </c>
      <c r="Q25" s="313" t="n">
        <v>462</v>
      </c>
      <c r="S25" s="120"/>
    </row>
    <row r="26" customFormat="false" ht="15.75" hidden="false" customHeight="true" outlineLevel="0" collapsed="false">
      <c r="B26" s="176" t="s">
        <v>719</v>
      </c>
      <c r="C26" s="176"/>
      <c r="D26" s="279" t="n">
        <v>5</v>
      </c>
      <c r="E26" s="280" t="n">
        <v>11</v>
      </c>
      <c r="F26" s="280" t="n">
        <v>0</v>
      </c>
      <c r="G26" s="280" t="n">
        <v>0</v>
      </c>
      <c r="H26" s="280" t="n">
        <v>10</v>
      </c>
      <c r="I26" s="280" t="n">
        <v>7</v>
      </c>
      <c r="J26" s="280" t="n">
        <v>1</v>
      </c>
      <c r="K26" s="280" t="n">
        <v>1</v>
      </c>
      <c r="L26" s="280" t="n">
        <v>0</v>
      </c>
      <c r="M26" s="280" t="n">
        <v>2</v>
      </c>
      <c r="N26" s="280" t="n">
        <v>11</v>
      </c>
      <c r="O26" s="280" t="n">
        <v>0</v>
      </c>
      <c r="P26" s="281" t="n">
        <v>0</v>
      </c>
      <c r="Q26" s="310" t="n">
        <v>120</v>
      </c>
    </row>
    <row r="27" customFormat="false" ht="15.75" hidden="false" customHeight="true" outlineLevel="0" collapsed="false">
      <c r="B27" s="176" t="s">
        <v>720</v>
      </c>
      <c r="C27" s="176"/>
      <c r="D27" s="279" t="n">
        <v>4</v>
      </c>
      <c r="E27" s="280" t="n">
        <v>5</v>
      </c>
      <c r="F27" s="280" t="n">
        <v>0</v>
      </c>
      <c r="G27" s="280" t="n">
        <v>0</v>
      </c>
      <c r="H27" s="280" t="n">
        <v>1</v>
      </c>
      <c r="I27" s="280" t="n">
        <v>2</v>
      </c>
      <c r="J27" s="280" t="n">
        <v>0</v>
      </c>
      <c r="K27" s="280" t="n">
        <v>0</v>
      </c>
      <c r="L27" s="280" t="n">
        <v>0</v>
      </c>
      <c r="M27" s="280" t="n">
        <v>0</v>
      </c>
      <c r="N27" s="280" t="n">
        <v>3</v>
      </c>
      <c r="O27" s="280" t="n">
        <v>0</v>
      </c>
      <c r="P27" s="281" t="n">
        <v>0</v>
      </c>
      <c r="Q27" s="310" t="n">
        <v>68</v>
      </c>
    </row>
    <row r="28" customFormat="false" ht="15.75" hidden="false" customHeight="true" outlineLevel="0" collapsed="false">
      <c r="B28" s="299" t="s">
        <v>721</v>
      </c>
      <c r="C28" s="299"/>
      <c r="D28" s="279" t="n">
        <v>2</v>
      </c>
      <c r="E28" s="280" t="n">
        <v>3</v>
      </c>
      <c r="F28" s="280" t="n">
        <v>0</v>
      </c>
      <c r="G28" s="280" t="n">
        <v>0</v>
      </c>
      <c r="H28" s="280" t="n">
        <v>6</v>
      </c>
      <c r="I28" s="280" t="n">
        <v>2</v>
      </c>
      <c r="J28" s="280" t="n">
        <v>0</v>
      </c>
      <c r="K28" s="280" t="n">
        <v>0</v>
      </c>
      <c r="L28" s="280" t="n">
        <v>0</v>
      </c>
      <c r="M28" s="280" t="n">
        <v>1</v>
      </c>
      <c r="N28" s="280" t="n">
        <v>0</v>
      </c>
      <c r="O28" s="280" t="n">
        <v>0</v>
      </c>
      <c r="P28" s="281" t="n">
        <v>0</v>
      </c>
      <c r="Q28" s="310" t="n">
        <v>51</v>
      </c>
    </row>
    <row r="29" customFormat="false" ht="15.75" hidden="false" customHeight="true" outlineLevel="0" collapsed="false">
      <c r="B29" s="121" t="s">
        <v>722</v>
      </c>
      <c r="C29" s="121"/>
      <c r="D29" s="282" t="n">
        <v>13</v>
      </c>
      <c r="E29" s="283" t="n">
        <v>20</v>
      </c>
      <c r="F29" s="283" t="n">
        <v>3</v>
      </c>
      <c r="G29" s="283" t="n">
        <v>0</v>
      </c>
      <c r="H29" s="283" t="n">
        <v>16</v>
      </c>
      <c r="I29" s="283" t="n">
        <v>12</v>
      </c>
      <c r="J29" s="283" t="n">
        <v>4</v>
      </c>
      <c r="K29" s="283" t="n">
        <v>0</v>
      </c>
      <c r="L29" s="283" t="n">
        <v>1</v>
      </c>
      <c r="M29" s="283" t="n">
        <v>4</v>
      </c>
      <c r="N29" s="283" t="n">
        <v>15</v>
      </c>
      <c r="O29" s="283" t="n">
        <v>0</v>
      </c>
      <c r="P29" s="284" t="n">
        <v>0</v>
      </c>
      <c r="Q29" s="311" t="n">
        <v>223</v>
      </c>
    </row>
    <row r="30" customFormat="false" ht="15.75" hidden="false" customHeight="true" outlineLevel="0" collapsed="false">
      <c r="B30" s="285"/>
      <c r="C30" s="228" t="s">
        <v>660</v>
      </c>
      <c r="D30" s="287" t="n">
        <v>38</v>
      </c>
      <c r="E30" s="288" t="n">
        <v>39</v>
      </c>
      <c r="F30" s="288" t="n">
        <v>3</v>
      </c>
      <c r="G30" s="288" t="n">
        <v>7</v>
      </c>
      <c r="H30" s="288" t="n">
        <v>46</v>
      </c>
      <c r="I30" s="288" t="n">
        <v>36</v>
      </c>
      <c r="J30" s="288" t="n">
        <v>3</v>
      </c>
      <c r="K30" s="288" t="n">
        <v>1</v>
      </c>
      <c r="L30" s="288" t="n">
        <v>1</v>
      </c>
      <c r="M30" s="288" t="n">
        <v>5</v>
      </c>
      <c r="N30" s="288" t="n">
        <v>42</v>
      </c>
      <c r="O30" s="288" t="n">
        <v>0</v>
      </c>
      <c r="P30" s="289" t="n">
        <v>0</v>
      </c>
      <c r="Q30" s="313" t="n">
        <v>708</v>
      </c>
      <c r="S30" s="120"/>
    </row>
    <row r="31" customFormat="false" ht="15.75" hidden="false" customHeight="true" outlineLevel="0" collapsed="false">
      <c r="B31" s="176" t="s">
        <v>723</v>
      </c>
      <c r="C31" s="176"/>
      <c r="D31" s="279" t="n">
        <v>12</v>
      </c>
      <c r="E31" s="280" t="n">
        <v>15</v>
      </c>
      <c r="F31" s="280" t="n">
        <v>1</v>
      </c>
      <c r="G31" s="280" t="n">
        <v>3</v>
      </c>
      <c r="H31" s="280" t="n">
        <v>15</v>
      </c>
      <c r="I31" s="280" t="n">
        <v>8</v>
      </c>
      <c r="J31" s="280" t="n">
        <v>1</v>
      </c>
      <c r="K31" s="280" t="n">
        <v>0</v>
      </c>
      <c r="L31" s="280" t="n">
        <v>0</v>
      </c>
      <c r="M31" s="280" t="n">
        <v>2</v>
      </c>
      <c r="N31" s="280" t="n">
        <v>12</v>
      </c>
      <c r="O31" s="280" t="n">
        <v>0</v>
      </c>
      <c r="P31" s="281" t="n">
        <v>0</v>
      </c>
      <c r="Q31" s="310" t="n">
        <v>254</v>
      </c>
      <c r="S31" s="120"/>
    </row>
    <row r="32" customFormat="false" ht="15.75" hidden="false" customHeight="true" outlineLevel="0" collapsed="false">
      <c r="B32" s="176" t="s">
        <v>724</v>
      </c>
      <c r="C32" s="176"/>
      <c r="D32" s="279" t="n">
        <v>12</v>
      </c>
      <c r="E32" s="280" t="n">
        <v>8</v>
      </c>
      <c r="F32" s="280" t="n">
        <v>2</v>
      </c>
      <c r="G32" s="280" t="n">
        <v>1</v>
      </c>
      <c r="H32" s="280" t="n">
        <v>8</v>
      </c>
      <c r="I32" s="280" t="n">
        <v>9</v>
      </c>
      <c r="J32" s="280" t="n">
        <v>1</v>
      </c>
      <c r="K32" s="280" t="n">
        <v>1</v>
      </c>
      <c r="L32" s="280" t="n">
        <v>0</v>
      </c>
      <c r="M32" s="280" t="n">
        <v>0</v>
      </c>
      <c r="N32" s="280" t="n">
        <v>11</v>
      </c>
      <c r="O32" s="280" t="n">
        <v>0</v>
      </c>
      <c r="P32" s="281" t="n">
        <v>0</v>
      </c>
      <c r="Q32" s="310" t="n">
        <v>159</v>
      </c>
    </row>
    <row r="33" customFormat="false" ht="15.75" hidden="false" customHeight="true" outlineLevel="0" collapsed="false">
      <c r="B33" s="176" t="s">
        <v>725</v>
      </c>
      <c r="C33" s="176"/>
      <c r="D33" s="279" t="n">
        <v>11</v>
      </c>
      <c r="E33" s="280" t="n">
        <v>10</v>
      </c>
      <c r="F33" s="280" t="n">
        <v>0</v>
      </c>
      <c r="G33" s="280" t="n">
        <v>3</v>
      </c>
      <c r="H33" s="280" t="n">
        <v>18</v>
      </c>
      <c r="I33" s="280" t="n">
        <v>17</v>
      </c>
      <c r="J33" s="280" t="n">
        <v>1</v>
      </c>
      <c r="K33" s="280" t="n">
        <v>0</v>
      </c>
      <c r="L33" s="280" t="n">
        <v>1</v>
      </c>
      <c r="M33" s="280" t="n">
        <v>1</v>
      </c>
      <c r="N33" s="280" t="n">
        <v>13</v>
      </c>
      <c r="O33" s="280" t="n">
        <v>0</v>
      </c>
      <c r="P33" s="281" t="n">
        <v>0</v>
      </c>
      <c r="Q33" s="310" t="n">
        <v>235</v>
      </c>
      <c r="S33" s="120"/>
    </row>
    <row r="34" customFormat="false" ht="15.75" hidden="false" customHeight="true" outlineLevel="0" collapsed="false">
      <c r="B34" s="89" t="s">
        <v>726</v>
      </c>
      <c r="C34" s="89"/>
      <c r="D34" s="290" t="n">
        <v>3</v>
      </c>
      <c r="E34" s="291" t="n">
        <v>6</v>
      </c>
      <c r="F34" s="291" t="n">
        <v>0</v>
      </c>
      <c r="G34" s="291" t="n">
        <v>0</v>
      </c>
      <c r="H34" s="291" t="n">
        <v>5</v>
      </c>
      <c r="I34" s="291" t="n">
        <v>2</v>
      </c>
      <c r="J34" s="291" t="n">
        <v>0</v>
      </c>
      <c r="K34" s="291" t="n">
        <v>0</v>
      </c>
      <c r="L34" s="291" t="n">
        <v>0</v>
      </c>
      <c r="M34" s="291" t="n">
        <v>2</v>
      </c>
      <c r="N34" s="291" t="n">
        <v>6</v>
      </c>
      <c r="O34" s="291" t="n">
        <v>0</v>
      </c>
      <c r="P34" s="292" t="n">
        <v>0</v>
      </c>
      <c r="Q34" s="314" t="n">
        <v>60</v>
      </c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:P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8" t="s">
        <v>815</v>
      </c>
      <c r="C2" s="258"/>
    </row>
    <row r="3" customFormat="false" ht="12.75" hidden="false" customHeight="true" outlineLevel="0" collapsed="false">
      <c r="B3" s="201"/>
      <c r="C3" s="201"/>
      <c r="D3" s="259" t="s">
        <v>602</v>
      </c>
      <c r="E3" s="260" t="s">
        <v>737</v>
      </c>
      <c r="F3" s="260" t="s">
        <v>603</v>
      </c>
      <c r="G3" s="260" t="s">
        <v>604</v>
      </c>
      <c r="H3" s="260" t="s">
        <v>605</v>
      </c>
      <c r="I3" s="260" t="s">
        <v>738</v>
      </c>
      <c r="J3" s="260" t="s">
        <v>606</v>
      </c>
      <c r="K3" s="260" t="s">
        <v>607</v>
      </c>
      <c r="L3" s="260" t="s">
        <v>608</v>
      </c>
      <c r="M3" s="260" t="s">
        <v>609</v>
      </c>
      <c r="N3" s="260" t="s">
        <v>610</v>
      </c>
      <c r="O3" s="260" t="s">
        <v>739</v>
      </c>
      <c r="P3" s="261" t="s">
        <v>740</v>
      </c>
    </row>
    <row r="4" customFormat="false" ht="12.75" hidden="false" customHeight="true" outlineLevel="0" collapsed="false">
      <c r="B4" s="262" t="s">
        <v>741</v>
      </c>
      <c r="C4" s="262"/>
      <c r="D4" s="26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5" t="s">
        <v>742</v>
      </c>
    </row>
    <row r="5" customFormat="false" ht="12.75" hidden="false" customHeight="true" outlineLevel="0" collapsed="false">
      <c r="B5" s="262" t="s">
        <v>743</v>
      </c>
      <c r="C5" s="262"/>
      <c r="D5" s="266" t="s">
        <v>744</v>
      </c>
      <c r="E5" s="264"/>
      <c r="F5" s="264"/>
      <c r="G5" s="267" t="s">
        <v>745</v>
      </c>
      <c r="H5" s="268" t="s">
        <v>746</v>
      </c>
      <c r="I5" s="264"/>
      <c r="J5" s="268" t="s">
        <v>747</v>
      </c>
      <c r="K5" s="264"/>
      <c r="L5" s="268" t="s">
        <v>748</v>
      </c>
      <c r="M5" s="268" t="s">
        <v>749</v>
      </c>
      <c r="N5" s="268" t="s">
        <v>750</v>
      </c>
      <c r="O5" s="264"/>
      <c r="P5" s="269" t="s">
        <v>751</v>
      </c>
    </row>
    <row r="6" customFormat="false" ht="12.75" hidden="false" customHeight="true" outlineLevel="0" collapsed="false">
      <c r="B6" s="262"/>
      <c r="C6" s="262"/>
      <c r="D6" s="263"/>
      <c r="E6" s="268" t="s">
        <v>752</v>
      </c>
      <c r="F6" s="268" t="s">
        <v>753</v>
      </c>
      <c r="G6" s="267"/>
      <c r="H6" s="264"/>
      <c r="I6" s="268" t="s">
        <v>754</v>
      </c>
      <c r="J6" s="264"/>
      <c r="K6" s="268" t="s">
        <v>619</v>
      </c>
      <c r="L6" s="264"/>
      <c r="M6" s="264"/>
      <c r="N6" s="264"/>
      <c r="O6" s="267" t="s">
        <v>755</v>
      </c>
      <c r="P6" s="265"/>
    </row>
    <row r="7" customFormat="false" ht="12.75" hidden="false" customHeight="true" outlineLevel="0" collapsed="false">
      <c r="B7" s="262"/>
      <c r="C7" s="262"/>
      <c r="D7" s="266" t="s">
        <v>756</v>
      </c>
      <c r="E7" s="264"/>
      <c r="F7" s="264"/>
      <c r="G7" s="267" t="s">
        <v>757</v>
      </c>
      <c r="H7" s="268" t="s">
        <v>758</v>
      </c>
      <c r="I7" s="264"/>
      <c r="J7" s="268" t="s">
        <v>759</v>
      </c>
      <c r="K7" s="264"/>
      <c r="L7" s="268" t="s">
        <v>760</v>
      </c>
      <c r="M7" s="268" t="s">
        <v>761</v>
      </c>
      <c r="N7" s="268" t="s">
        <v>762</v>
      </c>
      <c r="O7" s="264"/>
      <c r="P7" s="270" t="s">
        <v>763</v>
      </c>
    </row>
    <row r="8" customFormat="false" ht="12.75" hidden="false" customHeight="true" outlineLevel="0" collapsed="false">
      <c r="B8" s="176" t="s">
        <v>765</v>
      </c>
      <c r="C8" s="176"/>
      <c r="D8" s="263"/>
      <c r="E8" s="264"/>
      <c r="F8" s="264"/>
      <c r="G8" s="267"/>
      <c r="H8" s="264"/>
      <c r="I8" s="264"/>
      <c r="J8" s="264"/>
      <c r="K8" s="264"/>
      <c r="L8" s="264"/>
      <c r="M8" s="264"/>
      <c r="N8" s="264"/>
      <c r="O8" s="264"/>
      <c r="P8" s="265"/>
    </row>
    <row r="9" customFormat="false" ht="12.75" hidden="false" customHeight="true" outlineLevel="0" collapsed="false">
      <c r="B9" s="176"/>
      <c r="C9" s="176"/>
      <c r="D9" s="263"/>
      <c r="E9" s="264"/>
      <c r="F9" s="264"/>
      <c r="G9" s="267" t="s">
        <v>764</v>
      </c>
      <c r="H9" s="264"/>
      <c r="I9" s="264"/>
      <c r="J9" s="264"/>
      <c r="K9" s="264"/>
      <c r="L9" s="264"/>
      <c r="M9" s="268" t="s">
        <v>762</v>
      </c>
      <c r="N9" s="264"/>
      <c r="O9" s="264"/>
      <c r="P9" s="265"/>
    </row>
    <row r="10" customFormat="false" ht="15.75" hidden="false" customHeight="true" outlineLevel="0" collapsed="false">
      <c r="B10" s="271" t="s">
        <v>671</v>
      </c>
      <c r="C10" s="271"/>
      <c r="D10" s="272" t="n">
        <v>24099</v>
      </c>
      <c r="E10" s="273" t="n">
        <v>164</v>
      </c>
      <c r="F10" s="273" t="n">
        <v>31140</v>
      </c>
      <c r="G10" s="273" t="n">
        <v>1887</v>
      </c>
      <c r="H10" s="273" t="n">
        <v>146063</v>
      </c>
      <c r="I10" s="273" t="n">
        <v>69164</v>
      </c>
      <c r="J10" s="273" t="n">
        <v>47881</v>
      </c>
      <c r="K10" s="273" t="n">
        <v>38134</v>
      </c>
      <c r="L10" s="273" t="n">
        <v>87678</v>
      </c>
      <c r="M10" s="273" t="n">
        <v>10798</v>
      </c>
      <c r="N10" s="273" t="n">
        <v>154431</v>
      </c>
      <c r="O10" s="273" t="n">
        <v>107849</v>
      </c>
      <c r="P10" s="274" t="n">
        <v>8120</v>
      </c>
    </row>
    <row r="11" customFormat="false" ht="15.75" hidden="false" customHeight="true" outlineLevel="0" collapsed="false">
      <c r="B11" s="275"/>
      <c r="C11" s="215" t="s">
        <v>650</v>
      </c>
      <c r="D11" s="276" t="n">
        <v>5672</v>
      </c>
      <c r="E11" s="277" t="n">
        <v>50</v>
      </c>
      <c r="F11" s="277" t="n">
        <v>7763</v>
      </c>
      <c r="G11" s="277" t="n">
        <v>470</v>
      </c>
      <c r="H11" s="277" t="n">
        <v>34510</v>
      </c>
      <c r="I11" s="277" t="n">
        <v>16614</v>
      </c>
      <c r="J11" s="277" t="n">
        <v>12066</v>
      </c>
      <c r="K11" s="277" t="n">
        <v>9268</v>
      </c>
      <c r="L11" s="277" t="n">
        <v>21322</v>
      </c>
      <c r="M11" s="277" t="n">
        <v>2958</v>
      </c>
      <c r="N11" s="277" t="n">
        <v>36681</v>
      </c>
      <c r="O11" s="277" t="n">
        <v>25131</v>
      </c>
      <c r="P11" s="278" t="n">
        <v>2131</v>
      </c>
    </row>
    <row r="12" customFormat="false" ht="15.75" hidden="false" customHeight="true" outlineLevel="0" collapsed="false">
      <c r="B12" s="176" t="s">
        <v>672</v>
      </c>
      <c r="C12" s="176"/>
      <c r="D12" s="279" t="n">
        <v>3498</v>
      </c>
      <c r="E12" s="280" t="n">
        <v>29</v>
      </c>
      <c r="F12" s="280" t="n">
        <v>4694</v>
      </c>
      <c r="G12" s="280" t="n">
        <v>266</v>
      </c>
      <c r="H12" s="280" t="n">
        <v>20181</v>
      </c>
      <c r="I12" s="280" t="n">
        <v>9643</v>
      </c>
      <c r="J12" s="280" t="n">
        <v>7316</v>
      </c>
      <c r="K12" s="280" t="n">
        <v>5514</v>
      </c>
      <c r="L12" s="280" t="n">
        <v>12611</v>
      </c>
      <c r="M12" s="280" t="n">
        <v>1796</v>
      </c>
      <c r="N12" s="280" t="n">
        <v>21124</v>
      </c>
      <c r="O12" s="280" t="n">
        <v>14349</v>
      </c>
      <c r="P12" s="281" t="n">
        <v>1274</v>
      </c>
    </row>
    <row r="13" customFormat="false" ht="15.75" hidden="false" customHeight="true" outlineLevel="0" collapsed="false">
      <c r="B13" s="176" t="s">
        <v>673</v>
      </c>
      <c r="C13" s="176"/>
      <c r="D13" s="279" t="n">
        <v>544</v>
      </c>
      <c r="E13" s="280" t="n">
        <v>6</v>
      </c>
      <c r="F13" s="280" t="n">
        <v>780</v>
      </c>
      <c r="G13" s="280" t="n">
        <v>46</v>
      </c>
      <c r="H13" s="280" t="n">
        <v>2939</v>
      </c>
      <c r="I13" s="280" t="n">
        <v>1427</v>
      </c>
      <c r="J13" s="280" t="n">
        <v>1191</v>
      </c>
      <c r="K13" s="280" t="n">
        <v>918</v>
      </c>
      <c r="L13" s="280" t="n">
        <v>2508</v>
      </c>
      <c r="M13" s="280" t="n">
        <v>206</v>
      </c>
      <c r="N13" s="280" t="n">
        <v>3324</v>
      </c>
      <c r="O13" s="280" t="n">
        <v>2277</v>
      </c>
      <c r="P13" s="281" t="n">
        <v>196</v>
      </c>
    </row>
    <row r="14" customFormat="false" ht="15.75" hidden="false" customHeight="true" outlineLevel="0" collapsed="false">
      <c r="B14" s="176" t="s">
        <v>674</v>
      </c>
      <c r="C14" s="176"/>
      <c r="D14" s="279" t="n">
        <v>1030</v>
      </c>
      <c r="E14" s="280" t="n">
        <v>11</v>
      </c>
      <c r="F14" s="280" t="n">
        <v>1445</v>
      </c>
      <c r="G14" s="280" t="n">
        <v>101</v>
      </c>
      <c r="H14" s="280" t="n">
        <v>7001</v>
      </c>
      <c r="I14" s="280" t="n">
        <v>3574</v>
      </c>
      <c r="J14" s="280" t="n">
        <v>2191</v>
      </c>
      <c r="K14" s="280" t="n">
        <v>1865</v>
      </c>
      <c r="L14" s="280" t="n">
        <v>3641</v>
      </c>
      <c r="M14" s="280" t="n">
        <v>652</v>
      </c>
      <c r="N14" s="280" t="n">
        <v>7753</v>
      </c>
      <c r="O14" s="280" t="n">
        <v>5486</v>
      </c>
      <c r="P14" s="281" t="n">
        <v>451</v>
      </c>
    </row>
    <row r="15" customFormat="false" ht="15.75" hidden="false" customHeight="true" outlineLevel="0" collapsed="false">
      <c r="B15" s="121" t="s">
        <v>675</v>
      </c>
      <c r="C15" s="121"/>
      <c r="D15" s="282" t="n">
        <v>600</v>
      </c>
      <c r="E15" s="283" t="n">
        <v>4</v>
      </c>
      <c r="F15" s="283" t="n">
        <v>844</v>
      </c>
      <c r="G15" s="283" t="n">
        <v>57</v>
      </c>
      <c r="H15" s="283" t="n">
        <v>4389</v>
      </c>
      <c r="I15" s="283" t="n">
        <v>1970</v>
      </c>
      <c r="J15" s="283" t="n">
        <v>1368</v>
      </c>
      <c r="K15" s="283" t="n">
        <v>971</v>
      </c>
      <c r="L15" s="283" t="n">
        <v>2562</v>
      </c>
      <c r="M15" s="283" t="n">
        <v>304</v>
      </c>
      <c r="N15" s="283" t="n">
        <v>4480</v>
      </c>
      <c r="O15" s="283" t="n">
        <v>3019</v>
      </c>
      <c r="P15" s="284" t="n">
        <v>210</v>
      </c>
    </row>
    <row r="16" customFormat="false" ht="15.75" hidden="false" customHeight="true" outlineLevel="0" collapsed="false">
      <c r="B16" s="285"/>
      <c r="C16" s="286" t="s">
        <v>651</v>
      </c>
      <c r="D16" s="287" t="n">
        <v>10575</v>
      </c>
      <c r="E16" s="288" t="n">
        <v>70</v>
      </c>
      <c r="F16" s="288" t="n">
        <v>12625</v>
      </c>
      <c r="G16" s="288" t="n">
        <v>753</v>
      </c>
      <c r="H16" s="288" t="n">
        <v>55588</v>
      </c>
      <c r="I16" s="288" t="n">
        <v>25182</v>
      </c>
      <c r="J16" s="288" t="n">
        <v>19742</v>
      </c>
      <c r="K16" s="288" t="n">
        <v>15842</v>
      </c>
      <c r="L16" s="288" t="n">
        <v>36147</v>
      </c>
      <c r="M16" s="288" t="n">
        <v>4368</v>
      </c>
      <c r="N16" s="288" t="n">
        <v>59587</v>
      </c>
      <c r="O16" s="288" t="n">
        <v>40535</v>
      </c>
      <c r="P16" s="289" t="n">
        <v>3192</v>
      </c>
    </row>
    <row r="17" customFormat="false" ht="15.75" hidden="false" customHeight="true" outlineLevel="0" collapsed="false">
      <c r="B17" s="176" t="s">
        <v>676</v>
      </c>
      <c r="C17" s="176"/>
      <c r="D17" s="279" t="n">
        <v>1883</v>
      </c>
      <c r="E17" s="280" t="n">
        <v>8</v>
      </c>
      <c r="F17" s="280" t="n">
        <v>2114</v>
      </c>
      <c r="G17" s="280" t="n">
        <v>114</v>
      </c>
      <c r="H17" s="280" t="n">
        <v>9367</v>
      </c>
      <c r="I17" s="280" t="n">
        <v>4107</v>
      </c>
      <c r="J17" s="280" t="n">
        <v>3375</v>
      </c>
      <c r="K17" s="280" t="n">
        <v>2441</v>
      </c>
      <c r="L17" s="280" t="n">
        <v>6204</v>
      </c>
      <c r="M17" s="280" t="n">
        <v>677</v>
      </c>
      <c r="N17" s="280" t="n">
        <v>9729</v>
      </c>
      <c r="O17" s="280" t="n">
        <v>6485</v>
      </c>
      <c r="P17" s="281" t="n">
        <v>560</v>
      </c>
    </row>
    <row r="18" customFormat="false" ht="15.75" hidden="false" customHeight="true" outlineLevel="0" collapsed="false">
      <c r="B18" s="176" t="s">
        <v>677</v>
      </c>
      <c r="C18" s="176"/>
      <c r="D18" s="279" t="n">
        <v>2387</v>
      </c>
      <c r="E18" s="280" t="n">
        <v>13</v>
      </c>
      <c r="F18" s="280" t="n">
        <v>2788</v>
      </c>
      <c r="G18" s="280" t="n">
        <v>178</v>
      </c>
      <c r="H18" s="280" t="n">
        <v>11967</v>
      </c>
      <c r="I18" s="280" t="n">
        <v>5390</v>
      </c>
      <c r="J18" s="280" t="n">
        <v>4369</v>
      </c>
      <c r="K18" s="280" t="n">
        <v>3588</v>
      </c>
      <c r="L18" s="280" t="n">
        <v>8596</v>
      </c>
      <c r="M18" s="280" t="n">
        <v>810</v>
      </c>
      <c r="N18" s="280" t="n">
        <v>12537</v>
      </c>
      <c r="O18" s="280" t="n">
        <v>8391</v>
      </c>
      <c r="P18" s="281" t="n">
        <v>665</v>
      </c>
    </row>
    <row r="19" customFormat="false" ht="15.75" hidden="false" customHeight="true" outlineLevel="0" collapsed="false">
      <c r="B19" s="176" t="s">
        <v>678</v>
      </c>
      <c r="C19" s="176"/>
      <c r="D19" s="279" t="n">
        <v>1709</v>
      </c>
      <c r="E19" s="280" t="n">
        <v>23</v>
      </c>
      <c r="F19" s="280" t="n">
        <v>2234</v>
      </c>
      <c r="G19" s="280" t="n">
        <v>119</v>
      </c>
      <c r="H19" s="280" t="n">
        <v>9602</v>
      </c>
      <c r="I19" s="280" t="n">
        <v>4469</v>
      </c>
      <c r="J19" s="280" t="n">
        <v>3632</v>
      </c>
      <c r="K19" s="280" t="n">
        <v>2928</v>
      </c>
      <c r="L19" s="280" t="n">
        <v>6206</v>
      </c>
      <c r="M19" s="280" t="n">
        <v>827</v>
      </c>
      <c r="N19" s="280" t="n">
        <v>10896</v>
      </c>
      <c r="O19" s="280" t="n">
        <v>7442</v>
      </c>
      <c r="P19" s="281" t="n">
        <v>590</v>
      </c>
    </row>
    <row r="20" customFormat="false" ht="15.75" hidden="false" customHeight="true" outlineLevel="0" collapsed="false">
      <c r="B20" s="176" t="s">
        <v>679</v>
      </c>
      <c r="C20" s="176"/>
      <c r="D20" s="279" t="n">
        <v>663</v>
      </c>
      <c r="E20" s="280" t="n">
        <v>3</v>
      </c>
      <c r="F20" s="280" t="n">
        <v>876</v>
      </c>
      <c r="G20" s="280" t="n">
        <v>59</v>
      </c>
      <c r="H20" s="280" t="n">
        <v>4302</v>
      </c>
      <c r="I20" s="280" t="n">
        <v>2063</v>
      </c>
      <c r="J20" s="280" t="n">
        <v>1290</v>
      </c>
      <c r="K20" s="280" t="n">
        <v>1069</v>
      </c>
      <c r="L20" s="280" t="n">
        <v>2439</v>
      </c>
      <c r="M20" s="280" t="n">
        <v>314</v>
      </c>
      <c r="N20" s="280" t="n">
        <v>4671</v>
      </c>
      <c r="O20" s="280" t="n">
        <v>3419</v>
      </c>
      <c r="P20" s="281" t="n">
        <v>207</v>
      </c>
    </row>
    <row r="21" customFormat="false" ht="15.75" hidden="false" customHeight="true" outlineLevel="0" collapsed="false">
      <c r="B21" s="176" t="s">
        <v>680</v>
      </c>
      <c r="C21" s="176"/>
      <c r="D21" s="279" t="n">
        <v>1672</v>
      </c>
      <c r="E21" s="280" t="n">
        <v>5</v>
      </c>
      <c r="F21" s="280" t="n">
        <v>1991</v>
      </c>
      <c r="G21" s="280" t="n">
        <v>124</v>
      </c>
      <c r="H21" s="280" t="n">
        <v>8636</v>
      </c>
      <c r="I21" s="280" t="n">
        <v>3884</v>
      </c>
      <c r="J21" s="280" t="n">
        <v>2983</v>
      </c>
      <c r="K21" s="280" t="n">
        <v>2470</v>
      </c>
      <c r="L21" s="280" t="n">
        <v>5316</v>
      </c>
      <c r="M21" s="280" t="n">
        <v>726</v>
      </c>
      <c r="N21" s="280" t="n">
        <v>9153</v>
      </c>
      <c r="O21" s="280" t="n">
        <v>6285</v>
      </c>
      <c r="P21" s="281" t="n">
        <v>478</v>
      </c>
    </row>
    <row r="22" customFormat="false" ht="15.75" hidden="false" customHeight="true" outlineLevel="0" collapsed="false">
      <c r="B22" s="176" t="s">
        <v>681</v>
      </c>
      <c r="C22" s="176"/>
      <c r="D22" s="279" t="n">
        <v>690</v>
      </c>
      <c r="E22" s="280" t="n">
        <v>6</v>
      </c>
      <c r="F22" s="280" t="n">
        <v>787</v>
      </c>
      <c r="G22" s="280" t="n">
        <v>51</v>
      </c>
      <c r="H22" s="280" t="n">
        <v>3597</v>
      </c>
      <c r="I22" s="280" t="n">
        <v>1607</v>
      </c>
      <c r="J22" s="280" t="n">
        <v>1260</v>
      </c>
      <c r="K22" s="280" t="n">
        <v>1022</v>
      </c>
      <c r="L22" s="280" t="n">
        <v>2105</v>
      </c>
      <c r="M22" s="280" t="n">
        <v>310</v>
      </c>
      <c r="N22" s="280" t="n">
        <v>3643</v>
      </c>
      <c r="O22" s="280" t="n">
        <v>2470</v>
      </c>
      <c r="P22" s="281" t="n">
        <v>201</v>
      </c>
    </row>
    <row r="23" customFormat="false" ht="15.75" hidden="false" customHeight="true" outlineLevel="0" collapsed="false">
      <c r="B23" s="176" t="s">
        <v>682</v>
      </c>
      <c r="C23" s="176"/>
      <c r="D23" s="279" t="n">
        <v>571</v>
      </c>
      <c r="E23" s="280" t="n">
        <v>4</v>
      </c>
      <c r="F23" s="280" t="n">
        <v>668</v>
      </c>
      <c r="G23" s="280" t="n">
        <v>45</v>
      </c>
      <c r="H23" s="280" t="n">
        <v>2912</v>
      </c>
      <c r="I23" s="280" t="n">
        <v>1289</v>
      </c>
      <c r="J23" s="280" t="n">
        <v>1055</v>
      </c>
      <c r="K23" s="280" t="n">
        <v>915</v>
      </c>
      <c r="L23" s="280" t="n">
        <v>1888</v>
      </c>
      <c r="M23" s="280" t="n">
        <v>259</v>
      </c>
      <c r="N23" s="280" t="n">
        <v>3419</v>
      </c>
      <c r="O23" s="280" t="n">
        <v>2285</v>
      </c>
      <c r="P23" s="281" t="n">
        <v>243</v>
      </c>
    </row>
    <row r="24" customFormat="false" ht="15.75" hidden="false" customHeight="true" outlineLevel="0" collapsed="false">
      <c r="B24" s="176" t="s">
        <v>683</v>
      </c>
      <c r="C24" s="176"/>
      <c r="D24" s="279" t="n">
        <v>405</v>
      </c>
      <c r="E24" s="280" t="n">
        <v>2</v>
      </c>
      <c r="F24" s="280" t="n">
        <v>516</v>
      </c>
      <c r="G24" s="280" t="n">
        <v>30</v>
      </c>
      <c r="H24" s="280" t="n">
        <v>2404</v>
      </c>
      <c r="I24" s="280" t="n">
        <v>1203</v>
      </c>
      <c r="J24" s="280" t="n">
        <v>882</v>
      </c>
      <c r="K24" s="280" t="n">
        <v>649</v>
      </c>
      <c r="L24" s="280" t="n">
        <v>1525</v>
      </c>
      <c r="M24" s="280" t="n">
        <v>200</v>
      </c>
      <c r="N24" s="280" t="n">
        <v>2724</v>
      </c>
      <c r="O24" s="280" t="n">
        <v>1874</v>
      </c>
      <c r="P24" s="281" t="n">
        <v>120</v>
      </c>
    </row>
    <row r="25" customFormat="false" ht="15.75" hidden="false" customHeight="true" outlineLevel="0" collapsed="false">
      <c r="B25" s="121" t="s">
        <v>684</v>
      </c>
      <c r="C25" s="121"/>
      <c r="D25" s="282" t="n">
        <v>595</v>
      </c>
      <c r="E25" s="283" t="n">
        <v>6</v>
      </c>
      <c r="F25" s="283" t="n">
        <v>651</v>
      </c>
      <c r="G25" s="283" t="n">
        <v>33</v>
      </c>
      <c r="H25" s="283" t="n">
        <v>2801</v>
      </c>
      <c r="I25" s="283" t="n">
        <v>1170</v>
      </c>
      <c r="J25" s="283" t="n">
        <v>896</v>
      </c>
      <c r="K25" s="283" t="n">
        <v>760</v>
      </c>
      <c r="L25" s="283" t="n">
        <v>1868</v>
      </c>
      <c r="M25" s="283" t="n">
        <v>245</v>
      </c>
      <c r="N25" s="283" t="n">
        <v>2815</v>
      </c>
      <c r="O25" s="283" t="n">
        <v>1884</v>
      </c>
      <c r="P25" s="284" t="n">
        <v>128</v>
      </c>
    </row>
    <row r="26" customFormat="false" ht="15.75" hidden="false" customHeight="true" outlineLevel="0" collapsed="false">
      <c r="B26" s="285"/>
      <c r="C26" s="228" t="s">
        <v>652</v>
      </c>
      <c r="D26" s="287" t="n">
        <v>2873</v>
      </c>
      <c r="E26" s="288" t="n">
        <v>18</v>
      </c>
      <c r="F26" s="288" t="n">
        <v>3797</v>
      </c>
      <c r="G26" s="288" t="n">
        <v>217</v>
      </c>
      <c r="H26" s="288" t="n">
        <v>18646</v>
      </c>
      <c r="I26" s="288" t="n">
        <v>8728</v>
      </c>
      <c r="J26" s="288" t="n">
        <v>5578</v>
      </c>
      <c r="K26" s="288" t="n">
        <v>4468</v>
      </c>
      <c r="L26" s="288" t="n">
        <v>11559</v>
      </c>
      <c r="M26" s="288" t="n">
        <v>1228</v>
      </c>
      <c r="N26" s="288" t="n">
        <v>19053</v>
      </c>
      <c r="O26" s="288" t="n">
        <v>13313</v>
      </c>
      <c r="P26" s="289" t="n">
        <v>865</v>
      </c>
    </row>
    <row r="27" customFormat="false" ht="15.75" hidden="false" customHeight="true" outlineLevel="0" collapsed="false">
      <c r="B27" s="176" t="s">
        <v>685</v>
      </c>
      <c r="C27" s="176"/>
      <c r="D27" s="279" t="n">
        <v>493</v>
      </c>
      <c r="E27" s="280" t="n">
        <v>2</v>
      </c>
      <c r="F27" s="280" t="n">
        <v>573</v>
      </c>
      <c r="G27" s="280" t="n">
        <v>41</v>
      </c>
      <c r="H27" s="280" t="n">
        <v>3050</v>
      </c>
      <c r="I27" s="280" t="n">
        <v>1403</v>
      </c>
      <c r="J27" s="280" t="n">
        <v>858</v>
      </c>
      <c r="K27" s="280" t="n">
        <v>671</v>
      </c>
      <c r="L27" s="280" t="n">
        <v>2005</v>
      </c>
      <c r="M27" s="280" t="n">
        <v>208</v>
      </c>
      <c r="N27" s="280" t="n">
        <v>2951</v>
      </c>
      <c r="O27" s="280" t="n">
        <v>2111</v>
      </c>
      <c r="P27" s="281" t="n">
        <v>140</v>
      </c>
    </row>
    <row r="28" customFormat="false" ht="15.75" hidden="false" customHeight="true" outlineLevel="0" collapsed="false">
      <c r="B28" s="176" t="s">
        <v>686</v>
      </c>
      <c r="C28" s="176"/>
      <c r="D28" s="279" t="n">
        <v>748</v>
      </c>
      <c r="E28" s="280" t="n">
        <v>2</v>
      </c>
      <c r="F28" s="280" t="n">
        <v>961</v>
      </c>
      <c r="G28" s="280" t="n">
        <v>52</v>
      </c>
      <c r="H28" s="280" t="n">
        <v>5024</v>
      </c>
      <c r="I28" s="280" t="n">
        <v>2203</v>
      </c>
      <c r="J28" s="280" t="n">
        <v>1602</v>
      </c>
      <c r="K28" s="280" t="n">
        <v>1174</v>
      </c>
      <c r="L28" s="280" t="n">
        <v>2908</v>
      </c>
      <c r="M28" s="280" t="n">
        <v>273</v>
      </c>
      <c r="N28" s="280" t="n">
        <v>5091</v>
      </c>
      <c r="O28" s="280" t="n">
        <v>3414</v>
      </c>
      <c r="P28" s="281" t="n">
        <v>235</v>
      </c>
    </row>
    <row r="29" customFormat="false" ht="15.75" hidden="false" customHeight="true" outlineLevel="0" collapsed="false">
      <c r="B29" s="176" t="s">
        <v>687</v>
      </c>
      <c r="C29" s="176"/>
      <c r="D29" s="279" t="n">
        <v>299</v>
      </c>
      <c r="E29" s="280" t="n">
        <v>2</v>
      </c>
      <c r="F29" s="280" t="n">
        <v>531</v>
      </c>
      <c r="G29" s="280" t="n">
        <v>29</v>
      </c>
      <c r="H29" s="280" t="n">
        <v>2291</v>
      </c>
      <c r="I29" s="280" t="n">
        <v>1037</v>
      </c>
      <c r="J29" s="280" t="n">
        <v>751</v>
      </c>
      <c r="K29" s="280" t="n">
        <v>592</v>
      </c>
      <c r="L29" s="280" t="n">
        <v>1357</v>
      </c>
      <c r="M29" s="280" t="n">
        <v>205</v>
      </c>
      <c r="N29" s="280" t="n">
        <v>2467</v>
      </c>
      <c r="O29" s="280" t="n">
        <v>1705</v>
      </c>
      <c r="P29" s="281" t="n">
        <v>114</v>
      </c>
    </row>
    <row r="30" customFormat="false" ht="15.75" hidden="false" customHeight="true" outlineLevel="0" collapsed="false">
      <c r="B30" s="176" t="s">
        <v>688</v>
      </c>
      <c r="C30" s="176"/>
      <c r="D30" s="279" t="n">
        <v>352</v>
      </c>
      <c r="E30" s="280" t="n">
        <v>2</v>
      </c>
      <c r="F30" s="280" t="n">
        <v>358</v>
      </c>
      <c r="G30" s="280" t="n">
        <v>26</v>
      </c>
      <c r="H30" s="280" t="n">
        <v>2039</v>
      </c>
      <c r="I30" s="280" t="n">
        <v>1091</v>
      </c>
      <c r="J30" s="280" t="n">
        <v>647</v>
      </c>
      <c r="K30" s="280" t="n">
        <v>482</v>
      </c>
      <c r="L30" s="280" t="n">
        <v>1173</v>
      </c>
      <c r="M30" s="280" t="n">
        <v>156</v>
      </c>
      <c r="N30" s="280" t="n">
        <v>2118</v>
      </c>
      <c r="O30" s="280" t="n">
        <v>1513</v>
      </c>
      <c r="P30" s="281" t="n">
        <v>93</v>
      </c>
    </row>
    <row r="31" customFormat="false" ht="15.75" hidden="false" customHeight="true" outlineLevel="0" collapsed="false">
      <c r="B31" s="176" t="s">
        <v>689</v>
      </c>
      <c r="C31" s="176"/>
      <c r="D31" s="279" t="n">
        <v>61</v>
      </c>
      <c r="E31" s="280" t="n">
        <v>2</v>
      </c>
      <c r="F31" s="280" t="n">
        <v>122</v>
      </c>
      <c r="G31" s="280" t="n">
        <v>10</v>
      </c>
      <c r="H31" s="280" t="n">
        <v>575</v>
      </c>
      <c r="I31" s="280" t="n">
        <v>271</v>
      </c>
      <c r="J31" s="280" t="n">
        <v>176</v>
      </c>
      <c r="K31" s="280" t="n">
        <v>145</v>
      </c>
      <c r="L31" s="280" t="n">
        <v>435</v>
      </c>
      <c r="M31" s="280" t="n">
        <v>41</v>
      </c>
      <c r="N31" s="280" t="n">
        <v>635</v>
      </c>
      <c r="O31" s="280" t="n">
        <v>460</v>
      </c>
      <c r="P31" s="281" t="n">
        <v>26</v>
      </c>
    </row>
    <row r="32" customFormat="false" ht="15.75" hidden="false" customHeight="true" outlineLevel="0" collapsed="false">
      <c r="B32" s="176" t="s">
        <v>690</v>
      </c>
      <c r="C32" s="176"/>
      <c r="D32" s="279" t="n">
        <v>237</v>
      </c>
      <c r="E32" s="280" t="n">
        <v>1</v>
      </c>
      <c r="F32" s="280" t="n">
        <v>300</v>
      </c>
      <c r="G32" s="280" t="n">
        <v>19</v>
      </c>
      <c r="H32" s="280" t="n">
        <v>1513</v>
      </c>
      <c r="I32" s="280" t="n">
        <v>726</v>
      </c>
      <c r="J32" s="280" t="n">
        <v>377</v>
      </c>
      <c r="K32" s="280" t="n">
        <v>328</v>
      </c>
      <c r="L32" s="280" t="n">
        <v>772</v>
      </c>
      <c r="M32" s="280" t="n">
        <v>74</v>
      </c>
      <c r="N32" s="280" t="n">
        <v>1452</v>
      </c>
      <c r="O32" s="280" t="n">
        <v>1079</v>
      </c>
      <c r="P32" s="281" t="n">
        <v>49</v>
      </c>
    </row>
    <row r="33" customFormat="false" ht="15.75" hidden="false" customHeight="true" outlineLevel="0" collapsed="false">
      <c r="B33" s="176" t="s">
        <v>691</v>
      </c>
      <c r="C33" s="176"/>
      <c r="D33" s="279" t="n">
        <v>215</v>
      </c>
      <c r="E33" s="280" t="n">
        <v>1</v>
      </c>
      <c r="F33" s="280" t="n">
        <v>324</v>
      </c>
      <c r="G33" s="280" t="n">
        <v>13</v>
      </c>
      <c r="H33" s="280" t="n">
        <v>1439</v>
      </c>
      <c r="I33" s="280" t="n">
        <v>684</v>
      </c>
      <c r="J33" s="280" t="n">
        <v>443</v>
      </c>
      <c r="K33" s="280" t="n">
        <v>359</v>
      </c>
      <c r="L33" s="280" t="n">
        <v>1001</v>
      </c>
      <c r="M33" s="280" t="n">
        <v>116</v>
      </c>
      <c r="N33" s="280" t="n">
        <v>1479</v>
      </c>
      <c r="O33" s="280" t="n">
        <v>991</v>
      </c>
      <c r="P33" s="281" t="n">
        <v>66</v>
      </c>
    </row>
    <row r="34" customFormat="false" ht="15.75" hidden="false" customHeight="true" outlineLevel="0" collapsed="false">
      <c r="B34" s="176" t="s">
        <v>692</v>
      </c>
      <c r="C34" s="176"/>
      <c r="D34" s="279" t="n">
        <v>344</v>
      </c>
      <c r="E34" s="280" t="n">
        <v>2</v>
      </c>
      <c r="F34" s="280" t="n">
        <v>473</v>
      </c>
      <c r="G34" s="280" t="n">
        <v>18</v>
      </c>
      <c r="H34" s="280" t="n">
        <v>1990</v>
      </c>
      <c r="I34" s="280" t="n">
        <v>948</v>
      </c>
      <c r="J34" s="280" t="n">
        <v>547</v>
      </c>
      <c r="K34" s="280" t="n">
        <v>537</v>
      </c>
      <c r="L34" s="280" t="n">
        <v>1461</v>
      </c>
      <c r="M34" s="280" t="n">
        <v>111</v>
      </c>
      <c r="N34" s="280" t="n">
        <v>1987</v>
      </c>
      <c r="O34" s="280" t="n">
        <v>1383</v>
      </c>
      <c r="P34" s="281" t="n">
        <v>106</v>
      </c>
    </row>
    <row r="35" customFormat="false" ht="15.75" hidden="false" customHeight="true" outlineLevel="0" collapsed="false">
      <c r="B35" s="121" t="s">
        <v>693</v>
      </c>
      <c r="C35" s="121"/>
      <c r="D35" s="282" t="n">
        <v>124</v>
      </c>
      <c r="E35" s="283" t="n">
        <v>4</v>
      </c>
      <c r="F35" s="283" t="n">
        <v>155</v>
      </c>
      <c r="G35" s="283" t="n">
        <v>9</v>
      </c>
      <c r="H35" s="283" t="n">
        <v>725</v>
      </c>
      <c r="I35" s="283" t="n">
        <v>365</v>
      </c>
      <c r="J35" s="283" t="n">
        <v>177</v>
      </c>
      <c r="K35" s="283" t="n">
        <v>180</v>
      </c>
      <c r="L35" s="283" t="n">
        <v>447</v>
      </c>
      <c r="M35" s="283" t="n">
        <v>44</v>
      </c>
      <c r="N35" s="283" t="n">
        <v>873</v>
      </c>
      <c r="O35" s="283" t="n">
        <v>657</v>
      </c>
      <c r="P35" s="284" t="n">
        <v>36</v>
      </c>
    </row>
    <row r="36" customFormat="false" ht="15.75" hidden="false" customHeight="true" outlineLevel="0" collapsed="false">
      <c r="B36" s="285"/>
      <c r="C36" s="228" t="s">
        <v>653</v>
      </c>
      <c r="D36" s="287" t="n">
        <v>653</v>
      </c>
      <c r="E36" s="288" t="n">
        <v>2</v>
      </c>
      <c r="F36" s="288" t="n">
        <v>965</v>
      </c>
      <c r="G36" s="288" t="n">
        <v>48</v>
      </c>
      <c r="H36" s="288" t="n">
        <v>5079</v>
      </c>
      <c r="I36" s="288" t="n">
        <v>2445</v>
      </c>
      <c r="J36" s="288" t="n">
        <v>1286</v>
      </c>
      <c r="K36" s="288" t="n">
        <v>1044</v>
      </c>
      <c r="L36" s="288" t="n">
        <v>2220</v>
      </c>
      <c r="M36" s="288" t="n">
        <v>300</v>
      </c>
      <c r="N36" s="288" t="n">
        <v>5414</v>
      </c>
      <c r="O36" s="288" t="n">
        <v>3915</v>
      </c>
      <c r="P36" s="289" t="n">
        <v>339</v>
      </c>
    </row>
    <row r="37" customFormat="false" ht="15.75" hidden="false" customHeight="true" outlineLevel="0" collapsed="false">
      <c r="B37" s="176" t="s">
        <v>694</v>
      </c>
      <c r="C37" s="176"/>
      <c r="D37" s="279" t="n">
        <v>383</v>
      </c>
      <c r="E37" s="280" t="n">
        <v>0</v>
      </c>
      <c r="F37" s="280" t="n">
        <v>565</v>
      </c>
      <c r="G37" s="280" t="n">
        <v>26</v>
      </c>
      <c r="H37" s="280" t="n">
        <v>2772</v>
      </c>
      <c r="I37" s="280" t="n">
        <v>1316</v>
      </c>
      <c r="J37" s="280" t="n">
        <v>776</v>
      </c>
      <c r="K37" s="280" t="n">
        <v>637</v>
      </c>
      <c r="L37" s="280" t="n">
        <v>1292</v>
      </c>
      <c r="M37" s="280" t="n">
        <v>173</v>
      </c>
      <c r="N37" s="280" t="n">
        <v>2928</v>
      </c>
      <c r="O37" s="280" t="n">
        <v>2094</v>
      </c>
      <c r="P37" s="281" t="n">
        <v>214</v>
      </c>
    </row>
    <row r="38" customFormat="false" ht="15.75" hidden="false" customHeight="true" outlineLevel="0" collapsed="false">
      <c r="B38" s="176" t="s">
        <v>695</v>
      </c>
      <c r="C38" s="176"/>
      <c r="D38" s="279" t="n">
        <v>45</v>
      </c>
      <c r="E38" s="280" t="n">
        <v>0</v>
      </c>
      <c r="F38" s="280" t="n">
        <v>80</v>
      </c>
      <c r="G38" s="280" t="n">
        <v>5</v>
      </c>
      <c r="H38" s="280" t="n">
        <v>368</v>
      </c>
      <c r="I38" s="280" t="n">
        <v>174</v>
      </c>
      <c r="J38" s="280" t="n">
        <v>116</v>
      </c>
      <c r="K38" s="280" t="n">
        <v>81</v>
      </c>
      <c r="L38" s="280" t="n">
        <v>155</v>
      </c>
      <c r="M38" s="280" t="n">
        <v>17</v>
      </c>
      <c r="N38" s="280" t="n">
        <v>464</v>
      </c>
      <c r="O38" s="280" t="n">
        <v>342</v>
      </c>
      <c r="P38" s="281" t="n">
        <v>26</v>
      </c>
    </row>
    <row r="39" customFormat="false" ht="15.75" hidden="false" customHeight="true" outlineLevel="0" collapsed="false">
      <c r="B39" s="176" t="s">
        <v>696</v>
      </c>
      <c r="C39" s="176"/>
      <c r="D39" s="279" t="n">
        <v>32</v>
      </c>
      <c r="E39" s="280" t="n">
        <v>0</v>
      </c>
      <c r="F39" s="280" t="n">
        <v>40</v>
      </c>
      <c r="G39" s="280" t="n">
        <v>1</v>
      </c>
      <c r="H39" s="280" t="n">
        <v>277</v>
      </c>
      <c r="I39" s="280" t="n">
        <v>126</v>
      </c>
      <c r="J39" s="280" t="n">
        <v>58</v>
      </c>
      <c r="K39" s="280" t="n">
        <v>48</v>
      </c>
      <c r="L39" s="280" t="n">
        <v>111</v>
      </c>
      <c r="M39" s="280" t="n">
        <v>17</v>
      </c>
      <c r="N39" s="280" t="n">
        <v>341</v>
      </c>
      <c r="O39" s="280" t="n">
        <v>248</v>
      </c>
      <c r="P39" s="281" t="n">
        <v>21</v>
      </c>
    </row>
    <row r="40" customFormat="false" ht="15.75" hidden="false" customHeight="true" outlineLevel="0" collapsed="false">
      <c r="B40" s="176" t="s">
        <v>697</v>
      </c>
      <c r="C40" s="176"/>
      <c r="D40" s="279" t="n">
        <v>63</v>
      </c>
      <c r="E40" s="280" t="n">
        <v>0</v>
      </c>
      <c r="F40" s="280" t="n">
        <v>97</v>
      </c>
      <c r="G40" s="280" t="n">
        <v>7</v>
      </c>
      <c r="H40" s="280" t="n">
        <v>531</v>
      </c>
      <c r="I40" s="280" t="n">
        <v>281</v>
      </c>
      <c r="J40" s="280" t="n">
        <v>109</v>
      </c>
      <c r="K40" s="280" t="n">
        <v>80</v>
      </c>
      <c r="L40" s="280" t="n">
        <v>210</v>
      </c>
      <c r="M40" s="280" t="n">
        <v>34</v>
      </c>
      <c r="N40" s="280" t="n">
        <v>521</v>
      </c>
      <c r="O40" s="280" t="n">
        <v>342</v>
      </c>
      <c r="P40" s="281" t="n">
        <v>27</v>
      </c>
    </row>
    <row r="41" customFormat="false" ht="15.75" hidden="false" customHeight="true" outlineLevel="0" collapsed="false">
      <c r="B41" s="176" t="s">
        <v>698</v>
      </c>
      <c r="C41" s="176"/>
      <c r="D41" s="279" t="n">
        <v>56</v>
      </c>
      <c r="E41" s="280" t="n">
        <v>2</v>
      </c>
      <c r="F41" s="280" t="n">
        <v>74</v>
      </c>
      <c r="G41" s="280" t="n">
        <v>6</v>
      </c>
      <c r="H41" s="280" t="n">
        <v>529</v>
      </c>
      <c r="I41" s="280" t="n">
        <v>252</v>
      </c>
      <c r="J41" s="280" t="n">
        <v>104</v>
      </c>
      <c r="K41" s="280" t="n">
        <v>73</v>
      </c>
      <c r="L41" s="280" t="n">
        <v>221</v>
      </c>
      <c r="M41" s="280" t="n">
        <v>31</v>
      </c>
      <c r="N41" s="280" t="n">
        <v>535</v>
      </c>
      <c r="O41" s="280" t="n">
        <v>410</v>
      </c>
      <c r="P41" s="281" t="n">
        <v>25</v>
      </c>
    </row>
    <row r="42" customFormat="false" ht="15.75" hidden="false" customHeight="true" outlineLevel="0" collapsed="false">
      <c r="B42" s="176" t="s">
        <v>699</v>
      </c>
      <c r="C42" s="176"/>
      <c r="D42" s="279" t="n">
        <v>40</v>
      </c>
      <c r="E42" s="280" t="n">
        <v>0</v>
      </c>
      <c r="F42" s="280" t="n">
        <v>44</v>
      </c>
      <c r="G42" s="280" t="n">
        <v>0</v>
      </c>
      <c r="H42" s="280" t="n">
        <v>278</v>
      </c>
      <c r="I42" s="280" t="n">
        <v>133</v>
      </c>
      <c r="J42" s="280" t="n">
        <v>61</v>
      </c>
      <c r="K42" s="280" t="n">
        <v>59</v>
      </c>
      <c r="L42" s="280" t="n">
        <v>119</v>
      </c>
      <c r="M42" s="280" t="n">
        <v>8</v>
      </c>
      <c r="N42" s="280" t="n">
        <v>260</v>
      </c>
      <c r="O42" s="280" t="n">
        <v>189</v>
      </c>
      <c r="P42" s="281" t="n">
        <v>11</v>
      </c>
    </row>
    <row r="43" customFormat="false" ht="15.75" hidden="false" customHeight="true" outlineLevel="0" collapsed="false">
      <c r="B43" s="121" t="s">
        <v>700</v>
      </c>
      <c r="C43" s="121"/>
      <c r="D43" s="282" t="n">
        <v>34</v>
      </c>
      <c r="E43" s="283" t="n">
        <v>0</v>
      </c>
      <c r="F43" s="283" t="n">
        <v>65</v>
      </c>
      <c r="G43" s="283" t="n">
        <v>3</v>
      </c>
      <c r="H43" s="283" t="n">
        <v>324</v>
      </c>
      <c r="I43" s="283" t="n">
        <v>163</v>
      </c>
      <c r="J43" s="283" t="n">
        <v>62</v>
      </c>
      <c r="K43" s="283" t="n">
        <v>66</v>
      </c>
      <c r="L43" s="283" t="n">
        <v>112</v>
      </c>
      <c r="M43" s="283" t="n">
        <v>20</v>
      </c>
      <c r="N43" s="283" t="n">
        <v>365</v>
      </c>
      <c r="O43" s="283" t="n">
        <v>290</v>
      </c>
      <c r="P43" s="284" t="n">
        <v>15</v>
      </c>
    </row>
    <row r="44" customFormat="false" ht="15.75" hidden="false" customHeight="true" outlineLevel="0" collapsed="false">
      <c r="B44" s="285"/>
      <c r="C44" s="228" t="s">
        <v>654</v>
      </c>
      <c r="D44" s="287" t="n">
        <v>935</v>
      </c>
      <c r="E44" s="288" t="n">
        <v>7</v>
      </c>
      <c r="F44" s="288" t="n">
        <v>1311</v>
      </c>
      <c r="G44" s="288" t="n">
        <v>72</v>
      </c>
      <c r="H44" s="288" t="n">
        <v>6606</v>
      </c>
      <c r="I44" s="288" t="n">
        <v>3444</v>
      </c>
      <c r="J44" s="288" t="n">
        <v>1809</v>
      </c>
      <c r="K44" s="288" t="n">
        <v>1467</v>
      </c>
      <c r="L44" s="288" t="n">
        <v>3050</v>
      </c>
      <c r="M44" s="288" t="n">
        <v>482</v>
      </c>
      <c r="N44" s="288" t="n">
        <v>7246</v>
      </c>
      <c r="O44" s="288" t="n">
        <v>5362</v>
      </c>
      <c r="P44" s="289" t="n">
        <v>312</v>
      </c>
    </row>
    <row r="45" customFormat="false" ht="15.75" hidden="false" customHeight="true" outlineLevel="0" collapsed="false">
      <c r="B45" s="176" t="s">
        <v>701</v>
      </c>
      <c r="C45" s="176"/>
      <c r="D45" s="279" t="n">
        <v>263</v>
      </c>
      <c r="E45" s="280" t="n">
        <v>3</v>
      </c>
      <c r="F45" s="280" t="n">
        <v>353</v>
      </c>
      <c r="G45" s="280" t="n">
        <v>17</v>
      </c>
      <c r="H45" s="280" t="n">
        <v>1745</v>
      </c>
      <c r="I45" s="280" t="n">
        <v>893</v>
      </c>
      <c r="J45" s="280" t="n">
        <v>533</v>
      </c>
      <c r="K45" s="280" t="n">
        <v>385</v>
      </c>
      <c r="L45" s="280" t="n">
        <v>816</v>
      </c>
      <c r="M45" s="280" t="n">
        <v>134</v>
      </c>
      <c r="N45" s="280" t="n">
        <v>1695</v>
      </c>
      <c r="O45" s="280" t="n">
        <v>1222</v>
      </c>
      <c r="P45" s="281" t="n">
        <v>84</v>
      </c>
    </row>
    <row r="46" customFormat="false" ht="15.75" hidden="false" customHeight="true" outlineLevel="0" collapsed="false">
      <c r="B46" s="176" t="s">
        <v>702</v>
      </c>
      <c r="C46" s="176"/>
      <c r="D46" s="279" t="n">
        <v>217</v>
      </c>
      <c r="E46" s="280" t="n">
        <v>0</v>
      </c>
      <c r="F46" s="280" t="n">
        <v>315</v>
      </c>
      <c r="G46" s="280" t="n">
        <v>21</v>
      </c>
      <c r="H46" s="280" t="n">
        <v>1377</v>
      </c>
      <c r="I46" s="280" t="n">
        <v>714</v>
      </c>
      <c r="J46" s="280" t="n">
        <v>418</v>
      </c>
      <c r="K46" s="280" t="n">
        <v>324</v>
      </c>
      <c r="L46" s="280" t="n">
        <v>780</v>
      </c>
      <c r="M46" s="280" t="n">
        <v>115</v>
      </c>
      <c r="N46" s="280" t="n">
        <v>1714</v>
      </c>
      <c r="O46" s="280" t="n">
        <v>1182</v>
      </c>
      <c r="P46" s="281" t="n">
        <v>76</v>
      </c>
    </row>
    <row r="47" customFormat="false" ht="15.75" hidden="false" customHeight="true" outlineLevel="0" collapsed="false">
      <c r="B47" s="176" t="s">
        <v>703</v>
      </c>
      <c r="C47" s="176"/>
      <c r="D47" s="279" t="n">
        <v>79</v>
      </c>
      <c r="E47" s="280" t="n">
        <v>1</v>
      </c>
      <c r="F47" s="280" t="n">
        <v>109</v>
      </c>
      <c r="G47" s="280" t="n">
        <v>2</v>
      </c>
      <c r="H47" s="280" t="n">
        <v>610</v>
      </c>
      <c r="I47" s="280" t="n">
        <v>351</v>
      </c>
      <c r="J47" s="280" t="n">
        <v>134</v>
      </c>
      <c r="K47" s="280" t="n">
        <v>128</v>
      </c>
      <c r="L47" s="280" t="n">
        <v>248</v>
      </c>
      <c r="M47" s="280" t="n">
        <v>38</v>
      </c>
      <c r="N47" s="280" t="n">
        <v>662</v>
      </c>
      <c r="O47" s="280" t="n">
        <v>520</v>
      </c>
      <c r="P47" s="281" t="n">
        <v>25</v>
      </c>
    </row>
    <row r="48" customFormat="false" ht="15.75" hidden="false" customHeight="true" outlineLevel="0" collapsed="false">
      <c r="B48" s="176" t="s">
        <v>704</v>
      </c>
      <c r="C48" s="176"/>
      <c r="D48" s="279" t="n">
        <v>32</v>
      </c>
      <c r="E48" s="280" t="n">
        <v>0</v>
      </c>
      <c r="F48" s="280" t="n">
        <v>39</v>
      </c>
      <c r="G48" s="280" t="n">
        <v>3</v>
      </c>
      <c r="H48" s="280" t="n">
        <v>239</v>
      </c>
      <c r="I48" s="280" t="n">
        <v>119</v>
      </c>
      <c r="J48" s="280" t="n">
        <v>46</v>
      </c>
      <c r="K48" s="280" t="n">
        <v>57</v>
      </c>
      <c r="L48" s="280" t="n">
        <v>139</v>
      </c>
      <c r="M48" s="280" t="n">
        <v>14</v>
      </c>
      <c r="N48" s="280" t="n">
        <v>261</v>
      </c>
      <c r="O48" s="280" t="n">
        <v>194</v>
      </c>
      <c r="P48" s="281" t="n">
        <v>16</v>
      </c>
    </row>
    <row r="49" customFormat="false" ht="15.75" hidden="false" customHeight="true" outlineLevel="0" collapsed="false">
      <c r="B49" s="176" t="s">
        <v>705</v>
      </c>
      <c r="C49" s="176"/>
      <c r="D49" s="279" t="n">
        <v>239</v>
      </c>
      <c r="E49" s="280" t="n">
        <v>3</v>
      </c>
      <c r="F49" s="280" t="n">
        <v>348</v>
      </c>
      <c r="G49" s="280" t="n">
        <v>17</v>
      </c>
      <c r="H49" s="280" t="n">
        <v>1772</v>
      </c>
      <c r="I49" s="280" t="n">
        <v>981</v>
      </c>
      <c r="J49" s="280" t="n">
        <v>471</v>
      </c>
      <c r="K49" s="280" t="n">
        <v>384</v>
      </c>
      <c r="L49" s="280" t="n">
        <v>755</v>
      </c>
      <c r="M49" s="280" t="n">
        <v>130</v>
      </c>
      <c r="N49" s="280" t="n">
        <v>2037</v>
      </c>
      <c r="O49" s="280" t="n">
        <v>1561</v>
      </c>
      <c r="P49" s="281" t="n">
        <v>76</v>
      </c>
    </row>
    <row r="50" customFormat="false" ht="15.75" hidden="false" customHeight="true" outlineLevel="0" collapsed="false">
      <c r="B50" s="89" t="s">
        <v>706</v>
      </c>
      <c r="C50" s="89"/>
      <c r="D50" s="290" t="n">
        <v>105</v>
      </c>
      <c r="E50" s="291" t="n">
        <v>0</v>
      </c>
      <c r="F50" s="291" t="n">
        <v>147</v>
      </c>
      <c r="G50" s="291" t="n">
        <v>12</v>
      </c>
      <c r="H50" s="291" t="n">
        <v>863</v>
      </c>
      <c r="I50" s="291" t="n">
        <v>386</v>
      </c>
      <c r="J50" s="291" t="n">
        <v>207</v>
      </c>
      <c r="K50" s="291" t="n">
        <v>189</v>
      </c>
      <c r="L50" s="291" t="n">
        <v>312</v>
      </c>
      <c r="M50" s="291" t="n">
        <v>51</v>
      </c>
      <c r="N50" s="291" t="n">
        <v>877</v>
      </c>
      <c r="O50" s="291" t="n">
        <v>683</v>
      </c>
      <c r="P50" s="292" t="n">
        <v>35</v>
      </c>
    </row>
    <row r="51" customFormat="false" ht="5.25" hidden="false" customHeight="true" outlineLevel="0" collapsed="false"/>
    <row r="53" customFormat="false" ht="13.5" hidden="false" customHeight="false" outlineLevel="0" collapsed="false">
      <c r="F53" s="1"/>
    </row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055555555556" bottom="0.3937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 &amp;P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:P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8"/>
      <c r="C2" s="258"/>
    </row>
    <row r="3" customFormat="false" ht="12.75" hidden="false" customHeight="true" outlineLevel="0" collapsed="false">
      <c r="B3" s="201"/>
      <c r="C3" s="201"/>
      <c r="D3" s="259" t="s">
        <v>602</v>
      </c>
      <c r="E3" s="260" t="s">
        <v>737</v>
      </c>
      <c r="F3" s="260" t="s">
        <v>603</v>
      </c>
      <c r="G3" s="260" t="s">
        <v>604</v>
      </c>
      <c r="H3" s="260" t="s">
        <v>605</v>
      </c>
      <c r="I3" s="260" t="s">
        <v>738</v>
      </c>
      <c r="J3" s="260" t="s">
        <v>606</v>
      </c>
      <c r="K3" s="260" t="s">
        <v>607</v>
      </c>
      <c r="L3" s="260" t="s">
        <v>608</v>
      </c>
      <c r="M3" s="260" t="s">
        <v>609</v>
      </c>
      <c r="N3" s="260" t="s">
        <v>610</v>
      </c>
      <c r="O3" s="260" t="s">
        <v>739</v>
      </c>
      <c r="P3" s="261" t="s">
        <v>740</v>
      </c>
    </row>
    <row r="4" customFormat="false" ht="12.75" hidden="false" customHeight="true" outlineLevel="0" collapsed="false">
      <c r="B4" s="262" t="s">
        <v>741</v>
      </c>
      <c r="C4" s="262"/>
      <c r="D4" s="26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5" t="s">
        <v>742</v>
      </c>
    </row>
    <row r="5" customFormat="false" ht="12.75" hidden="false" customHeight="true" outlineLevel="0" collapsed="false">
      <c r="B5" s="262" t="s">
        <v>743</v>
      </c>
      <c r="C5" s="262"/>
      <c r="D5" s="266" t="s">
        <v>744</v>
      </c>
      <c r="E5" s="264"/>
      <c r="F5" s="264"/>
      <c r="G5" s="267" t="s">
        <v>745</v>
      </c>
      <c r="H5" s="268" t="s">
        <v>746</v>
      </c>
      <c r="I5" s="264"/>
      <c r="J5" s="268" t="s">
        <v>747</v>
      </c>
      <c r="K5" s="264"/>
      <c r="L5" s="268" t="s">
        <v>748</v>
      </c>
      <c r="M5" s="268" t="s">
        <v>749</v>
      </c>
      <c r="N5" s="268" t="s">
        <v>750</v>
      </c>
      <c r="O5" s="264"/>
      <c r="P5" s="269" t="s">
        <v>751</v>
      </c>
    </row>
    <row r="6" customFormat="false" ht="12.75" hidden="false" customHeight="true" outlineLevel="0" collapsed="false">
      <c r="B6" s="293"/>
      <c r="C6" s="293"/>
      <c r="D6" s="263"/>
      <c r="E6" s="268" t="s">
        <v>752</v>
      </c>
      <c r="F6" s="268" t="s">
        <v>753</v>
      </c>
      <c r="G6" s="267"/>
      <c r="H6" s="264"/>
      <c r="I6" s="268" t="s">
        <v>754</v>
      </c>
      <c r="J6" s="264"/>
      <c r="K6" s="268" t="s">
        <v>619</v>
      </c>
      <c r="L6" s="264"/>
      <c r="M6" s="264"/>
      <c r="N6" s="264"/>
      <c r="O6" s="267" t="s">
        <v>755</v>
      </c>
      <c r="P6" s="265"/>
    </row>
    <row r="7" customFormat="false" ht="12.75" hidden="false" customHeight="true" outlineLevel="0" collapsed="false">
      <c r="B7" s="293"/>
      <c r="C7" s="293"/>
      <c r="D7" s="266" t="s">
        <v>756</v>
      </c>
      <c r="E7" s="264"/>
      <c r="F7" s="264"/>
      <c r="G7" s="267" t="s">
        <v>757</v>
      </c>
      <c r="H7" s="268" t="s">
        <v>758</v>
      </c>
      <c r="I7" s="264"/>
      <c r="J7" s="268" t="s">
        <v>759</v>
      </c>
      <c r="K7" s="264"/>
      <c r="L7" s="268" t="s">
        <v>760</v>
      </c>
      <c r="M7" s="268" t="s">
        <v>761</v>
      </c>
      <c r="N7" s="268" t="s">
        <v>762</v>
      </c>
      <c r="O7" s="264"/>
      <c r="P7" s="270" t="s">
        <v>763</v>
      </c>
    </row>
    <row r="8" customFormat="false" ht="12.75" hidden="false" customHeight="true" outlineLevel="0" collapsed="false">
      <c r="B8" s="89" t="s">
        <v>765</v>
      </c>
      <c r="C8" s="89"/>
      <c r="D8" s="263"/>
      <c r="E8" s="264"/>
      <c r="F8" s="264"/>
      <c r="G8" s="267"/>
      <c r="H8" s="264"/>
      <c r="I8" s="264"/>
      <c r="J8" s="264"/>
      <c r="K8" s="264"/>
      <c r="L8" s="264"/>
      <c r="M8" s="264"/>
      <c r="N8" s="264"/>
      <c r="O8" s="264"/>
      <c r="P8" s="265"/>
    </row>
    <row r="9" customFormat="false" ht="12.75" hidden="false" customHeight="true" outlineLevel="0" collapsed="false">
      <c r="B9" s="89"/>
      <c r="C9" s="89"/>
      <c r="D9" s="294"/>
      <c r="E9" s="295"/>
      <c r="F9" s="295"/>
      <c r="G9" s="296" t="s">
        <v>764</v>
      </c>
      <c r="H9" s="295"/>
      <c r="I9" s="295"/>
      <c r="J9" s="295"/>
      <c r="K9" s="295"/>
      <c r="L9" s="295"/>
      <c r="M9" s="297" t="s">
        <v>762</v>
      </c>
      <c r="N9" s="295"/>
      <c r="O9" s="295"/>
      <c r="P9" s="298"/>
    </row>
    <row r="10" customFormat="false" ht="15.75" hidden="false" customHeight="true" outlineLevel="0" collapsed="false">
      <c r="B10" s="275"/>
      <c r="C10" s="215" t="s">
        <v>655</v>
      </c>
      <c r="D10" s="276" t="n">
        <v>500</v>
      </c>
      <c r="E10" s="277" t="n">
        <v>3</v>
      </c>
      <c r="F10" s="277" t="n">
        <v>715</v>
      </c>
      <c r="G10" s="277" t="n">
        <v>45</v>
      </c>
      <c r="H10" s="277" t="n">
        <v>3581</v>
      </c>
      <c r="I10" s="277" t="n">
        <v>1829</v>
      </c>
      <c r="J10" s="277" t="n">
        <v>954</v>
      </c>
      <c r="K10" s="277" t="n">
        <v>783</v>
      </c>
      <c r="L10" s="277" t="n">
        <v>2152</v>
      </c>
      <c r="M10" s="277" t="n">
        <v>292</v>
      </c>
      <c r="N10" s="277" t="n">
        <v>3999</v>
      </c>
      <c r="O10" s="277" t="n">
        <v>2880</v>
      </c>
      <c r="P10" s="278" t="n">
        <v>255</v>
      </c>
    </row>
    <row r="11" customFormat="false" ht="15.75" hidden="false" customHeight="true" outlineLevel="0" collapsed="false">
      <c r="B11" s="176" t="s">
        <v>708</v>
      </c>
      <c r="C11" s="176"/>
      <c r="D11" s="279" t="n">
        <v>327</v>
      </c>
      <c r="E11" s="280" t="n">
        <v>0</v>
      </c>
      <c r="F11" s="280" t="n">
        <v>488</v>
      </c>
      <c r="G11" s="280" t="n">
        <v>30</v>
      </c>
      <c r="H11" s="280" t="n">
        <v>2556</v>
      </c>
      <c r="I11" s="280" t="n">
        <v>1277</v>
      </c>
      <c r="J11" s="280" t="n">
        <v>668</v>
      </c>
      <c r="K11" s="280" t="n">
        <v>549</v>
      </c>
      <c r="L11" s="280" t="n">
        <v>1525</v>
      </c>
      <c r="M11" s="280" t="n">
        <v>219</v>
      </c>
      <c r="N11" s="280" t="n">
        <v>2726</v>
      </c>
      <c r="O11" s="280" t="n">
        <v>1903</v>
      </c>
      <c r="P11" s="281" t="n">
        <v>203</v>
      </c>
    </row>
    <row r="12" customFormat="false" ht="15.75" hidden="false" customHeight="true" outlineLevel="0" collapsed="false">
      <c r="B12" s="176" t="s">
        <v>709</v>
      </c>
      <c r="C12" s="176"/>
      <c r="D12" s="279" t="n">
        <v>29</v>
      </c>
      <c r="E12" s="280" t="n">
        <v>0</v>
      </c>
      <c r="F12" s="280" t="n">
        <v>32</v>
      </c>
      <c r="G12" s="280" t="n">
        <v>3</v>
      </c>
      <c r="H12" s="280" t="n">
        <v>185</v>
      </c>
      <c r="I12" s="280" t="n">
        <v>105</v>
      </c>
      <c r="J12" s="280" t="n">
        <v>53</v>
      </c>
      <c r="K12" s="280" t="n">
        <v>23</v>
      </c>
      <c r="L12" s="280" t="n">
        <v>133</v>
      </c>
      <c r="M12" s="280" t="n">
        <v>16</v>
      </c>
      <c r="N12" s="280" t="n">
        <v>182</v>
      </c>
      <c r="O12" s="280" t="n">
        <v>108</v>
      </c>
      <c r="P12" s="281" t="n">
        <v>16</v>
      </c>
    </row>
    <row r="13" customFormat="false" ht="15.75" hidden="false" customHeight="true" outlineLevel="0" collapsed="false">
      <c r="B13" s="176" t="s">
        <v>710</v>
      </c>
      <c r="C13" s="176"/>
      <c r="D13" s="279" t="n">
        <v>87</v>
      </c>
      <c r="E13" s="280" t="n">
        <v>1</v>
      </c>
      <c r="F13" s="280" t="n">
        <v>97</v>
      </c>
      <c r="G13" s="280" t="n">
        <v>5</v>
      </c>
      <c r="H13" s="280" t="n">
        <v>419</v>
      </c>
      <c r="I13" s="280" t="n">
        <v>218</v>
      </c>
      <c r="J13" s="280" t="n">
        <v>109</v>
      </c>
      <c r="K13" s="280" t="n">
        <v>120</v>
      </c>
      <c r="L13" s="280" t="n">
        <v>283</v>
      </c>
      <c r="M13" s="280" t="n">
        <v>26</v>
      </c>
      <c r="N13" s="280" t="n">
        <v>576</v>
      </c>
      <c r="O13" s="280" t="n">
        <v>451</v>
      </c>
      <c r="P13" s="281" t="n">
        <v>24</v>
      </c>
    </row>
    <row r="14" customFormat="false" ht="15.75" hidden="false" customHeight="true" outlineLevel="0" collapsed="false">
      <c r="B14" s="121" t="s">
        <v>711</v>
      </c>
      <c r="C14" s="121"/>
      <c r="D14" s="282" t="n">
        <v>57</v>
      </c>
      <c r="E14" s="283" t="n">
        <v>2</v>
      </c>
      <c r="F14" s="283" t="n">
        <v>98</v>
      </c>
      <c r="G14" s="283" t="n">
        <v>7</v>
      </c>
      <c r="H14" s="283" t="n">
        <v>421</v>
      </c>
      <c r="I14" s="283" t="n">
        <v>229</v>
      </c>
      <c r="J14" s="283" t="n">
        <v>124</v>
      </c>
      <c r="K14" s="283" t="n">
        <v>91</v>
      </c>
      <c r="L14" s="283" t="n">
        <v>211</v>
      </c>
      <c r="M14" s="283" t="n">
        <v>31</v>
      </c>
      <c r="N14" s="283" t="n">
        <v>515</v>
      </c>
      <c r="O14" s="283" t="n">
        <v>418</v>
      </c>
      <c r="P14" s="284" t="n">
        <v>12</v>
      </c>
    </row>
    <row r="15" customFormat="false" ht="15.75" hidden="false" customHeight="true" outlineLevel="0" collapsed="false">
      <c r="B15" s="227"/>
      <c r="C15" s="228" t="s">
        <v>656</v>
      </c>
      <c r="D15" s="287" t="n">
        <v>505</v>
      </c>
      <c r="E15" s="288" t="n">
        <v>2</v>
      </c>
      <c r="F15" s="288" t="n">
        <v>754</v>
      </c>
      <c r="G15" s="288" t="n">
        <v>66</v>
      </c>
      <c r="H15" s="288" t="n">
        <v>4303</v>
      </c>
      <c r="I15" s="288" t="n">
        <v>2072</v>
      </c>
      <c r="J15" s="288" t="n">
        <v>1257</v>
      </c>
      <c r="K15" s="288" t="n">
        <v>1036</v>
      </c>
      <c r="L15" s="288" t="n">
        <v>1854</v>
      </c>
      <c r="M15" s="288" t="n">
        <v>163</v>
      </c>
      <c r="N15" s="288" t="n">
        <v>4537</v>
      </c>
      <c r="O15" s="288" t="n">
        <v>3375</v>
      </c>
      <c r="P15" s="289" t="n">
        <v>177</v>
      </c>
    </row>
    <row r="16" customFormat="false" ht="15.75" hidden="false" customHeight="true" outlineLevel="0" collapsed="false">
      <c r="B16" s="176" t="s">
        <v>712</v>
      </c>
      <c r="C16" s="176"/>
      <c r="D16" s="279" t="n">
        <v>242</v>
      </c>
      <c r="E16" s="280" t="n">
        <v>1</v>
      </c>
      <c r="F16" s="280" t="n">
        <v>384</v>
      </c>
      <c r="G16" s="280" t="n">
        <v>32</v>
      </c>
      <c r="H16" s="280" t="n">
        <v>2062</v>
      </c>
      <c r="I16" s="280" t="n">
        <v>1001</v>
      </c>
      <c r="J16" s="280" t="n">
        <v>586</v>
      </c>
      <c r="K16" s="280" t="n">
        <v>535</v>
      </c>
      <c r="L16" s="280" t="n">
        <v>981</v>
      </c>
      <c r="M16" s="280" t="n">
        <v>74</v>
      </c>
      <c r="N16" s="280" t="n">
        <v>2369</v>
      </c>
      <c r="O16" s="280" t="n">
        <v>1733</v>
      </c>
      <c r="P16" s="281" t="n">
        <v>79</v>
      </c>
    </row>
    <row r="17" customFormat="false" ht="15.75" hidden="false" customHeight="true" outlineLevel="0" collapsed="false">
      <c r="B17" s="121" t="s">
        <v>713</v>
      </c>
      <c r="C17" s="121"/>
      <c r="D17" s="282" t="n">
        <v>263</v>
      </c>
      <c r="E17" s="283" t="n">
        <v>1</v>
      </c>
      <c r="F17" s="283" t="n">
        <v>370</v>
      </c>
      <c r="G17" s="283" t="n">
        <v>34</v>
      </c>
      <c r="H17" s="283" t="n">
        <v>2241</v>
      </c>
      <c r="I17" s="283" t="n">
        <v>1071</v>
      </c>
      <c r="J17" s="283" t="n">
        <v>671</v>
      </c>
      <c r="K17" s="283" t="n">
        <v>501</v>
      </c>
      <c r="L17" s="283" t="n">
        <v>873</v>
      </c>
      <c r="M17" s="283" t="n">
        <v>89</v>
      </c>
      <c r="N17" s="283" t="n">
        <v>2168</v>
      </c>
      <c r="O17" s="283" t="n">
        <v>1642</v>
      </c>
      <c r="P17" s="284" t="n">
        <v>98</v>
      </c>
    </row>
    <row r="18" customFormat="false" ht="15.75" hidden="false" customHeight="true" outlineLevel="0" collapsed="false">
      <c r="B18" s="285"/>
      <c r="C18" s="228" t="s">
        <v>657</v>
      </c>
      <c r="D18" s="287" t="n">
        <v>131</v>
      </c>
      <c r="E18" s="288" t="n">
        <v>0</v>
      </c>
      <c r="F18" s="288" t="n">
        <v>250</v>
      </c>
      <c r="G18" s="288" t="n">
        <v>16</v>
      </c>
      <c r="H18" s="288" t="n">
        <v>1451</v>
      </c>
      <c r="I18" s="288" t="n">
        <v>630</v>
      </c>
      <c r="J18" s="288" t="n">
        <v>381</v>
      </c>
      <c r="K18" s="288" t="n">
        <v>289</v>
      </c>
      <c r="L18" s="288" t="n">
        <v>473</v>
      </c>
      <c r="M18" s="288" t="n">
        <v>87</v>
      </c>
      <c r="N18" s="288" t="n">
        <v>1505</v>
      </c>
      <c r="O18" s="288" t="n">
        <v>1152</v>
      </c>
      <c r="P18" s="289" t="n">
        <v>50</v>
      </c>
    </row>
    <row r="19" customFormat="false" ht="15.75" hidden="false" customHeight="true" outlineLevel="0" collapsed="false">
      <c r="B19" s="121" t="s">
        <v>714</v>
      </c>
      <c r="C19" s="121"/>
      <c r="D19" s="282" t="n">
        <v>131</v>
      </c>
      <c r="E19" s="283" t="n">
        <v>0</v>
      </c>
      <c r="F19" s="283" t="n">
        <v>250</v>
      </c>
      <c r="G19" s="283" t="n">
        <v>16</v>
      </c>
      <c r="H19" s="283" t="n">
        <v>1451</v>
      </c>
      <c r="I19" s="283" t="n">
        <v>630</v>
      </c>
      <c r="J19" s="283" t="n">
        <v>381</v>
      </c>
      <c r="K19" s="283" t="n">
        <v>289</v>
      </c>
      <c r="L19" s="283" t="n">
        <v>473</v>
      </c>
      <c r="M19" s="283" t="n">
        <v>87</v>
      </c>
      <c r="N19" s="283" t="n">
        <v>1505</v>
      </c>
      <c r="O19" s="283" t="n">
        <v>1152</v>
      </c>
      <c r="P19" s="284" t="n">
        <v>50</v>
      </c>
    </row>
    <row r="20" customFormat="false" ht="15.75" hidden="false" customHeight="true" outlineLevel="0" collapsed="false">
      <c r="B20" s="285"/>
      <c r="C20" s="228" t="s">
        <v>658</v>
      </c>
      <c r="D20" s="287" t="n">
        <v>1484</v>
      </c>
      <c r="E20" s="288" t="n">
        <v>10</v>
      </c>
      <c r="F20" s="288" t="n">
        <v>1654</v>
      </c>
      <c r="G20" s="288" t="n">
        <v>118</v>
      </c>
      <c r="H20" s="288" t="n">
        <v>9493</v>
      </c>
      <c r="I20" s="288" t="n">
        <v>4598</v>
      </c>
      <c r="J20" s="288" t="n">
        <v>2771</v>
      </c>
      <c r="K20" s="288" t="n">
        <v>2258</v>
      </c>
      <c r="L20" s="288" t="n">
        <v>5127</v>
      </c>
      <c r="M20" s="288" t="n">
        <v>594</v>
      </c>
      <c r="N20" s="288" t="n">
        <v>9397</v>
      </c>
      <c r="O20" s="288" t="n">
        <v>6973</v>
      </c>
      <c r="P20" s="289" t="n">
        <v>538</v>
      </c>
    </row>
    <row r="21" customFormat="false" ht="15.75" hidden="false" customHeight="true" outlineLevel="0" collapsed="false">
      <c r="B21" s="176" t="s">
        <v>715</v>
      </c>
      <c r="C21" s="176"/>
      <c r="D21" s="279" t="n">
        <v>569</v>
      </c>
      <c r="E21" s="280" t="n">
        <v>5</v>
      </c>
      <c r="F21" s="280" t="n">
        <v>655</v>
      </c>
      <c r="G21" s="280" t="n">
        <v>50</v>
      </c>
      <c r="H21" s="280" t="n">
        <v>3967</v>
      </c>
      <c r="I21" s="280" t="n">
        <v>1796</v>
      </c>
      <c r="J21" s="280" t="n">
        <v>1098</v>
      </c>
      <c r="K21" s="280" t="n">
        <v>873</v>
      </c>
      <c r="L21" s="280" t="n">
        <v>2087</v>
      </c>
      <c r="M21" s="280" t="n">
        <v>247</v>
      </c>
      <c r="N21" s="280" t="n">
        <v>3622</v>
      </c>
      <c r="O21" s="280" t="n">
        <v>2671</v>
      </c>
      <c r="P21" s="281" t="n">
        <v>185</v>
      </c>
    </row>
    <row r="22" customFormat="false" ht="15.75" hidden="false" customHeight="true" outlineLevel="0" collapsed="false">
      <c r="B22" s="176" t="s">
        <v>716</v>
      </c>
      <c r="C22" s="176"/>
      <c r="D22" s="279" t="n">
        <v>413</v>
      </c>
      <c r="E22" s="280" t="n">
        <v>2</v>
      </c>
      <c r="F22" s="280" t="n">
        <v>412</v>
      </c>
      <c r="G22" s="280" t="n">
        <v>33</v>
      </c>
      <c r="H22" s="280" t="n">
        <v>2274</v>
      </c>
      <c r="I22" s="280" t="n">
        <v>1170</v>
      </c>
      <c r="J22" s="280" t="n">
        <v>701</v>
      </c>
      <c r="K22" s="280" t="n">
        <v>545</v>
      </c>
      <c r="L22" s="280" t="n">
        <v>1193</v>
      </c>
      <c r="M22" s="280" t="n">
        <v>161</v>
      </c>
      <c r="N22" s="280" t="n">
        <v>2307</v>
      </c>
      <c r="O22" s="280" t="n">
        <v>1698</v>
      </c>
      <c r="P22" s="281" t="n">
        <v>179</v>
      </c>
    </row>
    <row r="23" customFormat="false" ht="15.75" hidden="false" customHeight="true" outlineLevel="0" collapsed="false">
      <c r="B23" s="176" t="s">
        <v>717</v>
      </c>
      <c r="C23" s="176"/>
      <c r="D23" s="279" t="n">
        <v>234</v>
      </c>
      <c r="E23" s="280" t="n">
        <v>2</v>
      </c>
      <c r="F23" s="280" t="n">
        <v>274</v>
      </c>
      <c r="G23" s="280" t="n">
        <v>17</v>
      </c>
      <c r="H23" s="280" t="n">
        <v>1532</v>
      </c>
      <c r="I23" s="280" t="n">
        <v>801</v>
      </c>
      <c r="J23" s="280" t="n">
        <v>455</v>
      </c>
      <c r="K23" s="280" t="n">
        <v>340</v>
      </c>
      <c r="L23" s="280" t="n">
        <v>771</v>
      </c>
      <c r="M23" s="280" t="n">
        <v>100</v>
      </c>
      <c r="N23" s="280" t="n">
        <v>1550</v>
      </c>
      <c r="O23" s="280" t="n">
        <v>1128</v>
      </c>
      <c r="P23" s="281" t="n">
        <v>97</v>
      </c>
    </row>
    <row r="24" customFormat="false" ht="15.75" hidden="false" customHeight="true" outlineLevel="0" collapsed="false">
      <c r="B24" s="121" t="s">
        <v>718</v>
      </c>
      <c r="C24" s="121"/>
      <c r="D24" s="282" t="n">
        <v>268</v>
      </c>
      <c r="E24" s="283" t="n">
        <v>1</v>
      </c>
      <c r="F24" s="283" t="n">
        <v>313</v>
      </c>
      <c r="G24" s="283" t="n">
        <v>18</v>
      </c>
      <c r="H24" s="283" t="n">
        <v>1720</v>
      </c>
      <c r="I24" s="283" t="n">
        <v>831</v>
      </c>
      <c r="J24" s="283" t="n">
        <v>517</v>
      </c>
      <c r="K24" s="283" t="n">
        <v>500</v>
      </c>
      <c r="L24" s="283" t="n">
        <v>1076</v>
      </c>
      <c r="M24" s="283" t="n">
        <v>86</v>
      </c>
      <c r="N24" s="283" t="n">
        <v>1918</v>
      </c>
      <c r="O24" s="283" t="n">
        <v>1476</v>
      </c>
      <c r="P24" s="284" t="n">
        <v>77</v>
      </c>
    </row>
    <row r="25" customFormat="false" ht="15.75" hidden="false" customHeight="true" outlineLevel="0" collapsed="false">
      <c r="B25" s="285"/>
      <c r="C25" s="228" t="s">
        <v>659</v>
      </c>
      <c r="D25" s="287" t="n">
        <v>254</v>
      </c>
      <c r="E25" s="288" t="n">
        <v>1</v>
      </c>
      <c r="F25" s="288" t="n">
        <v>466</v>
      </c>
      <c r="G25" s="288" t="n">
        <v>25</v>
      </c>
      <c r="H25" s="288" t="n">
        <v>2312</v>
      </c>
      <c r="I25" s="288" t="n">
        <v>1308</v>
      </c>
      <c r="J25" s="288" t="n">
        <v>688</v>
      </c>
      <c r="K25" s="288" t="n">
        <v>583</v>
      </c>
      <c r="L25" s="288" t="n">
        <v>1017</v>
      </c>
      <c r="M25" s="288" t="n">
        <v>137</v>
      </c>
      <c r="N25" s="288" t="n">
        <v>2421</v>
      </c>
      <c r="O25" s="288" t="n">
        <v>1732</v>
      </c>
      <c r="P25" s="289" t="n">
        <v>99</v>
      </c>
    </row>
    <row r="26" customFormat="false" ht="15.75" hidden="false" customHeight="true" outlineLevel="0" collapsed="false">
      <c r="B26" s="176" t="s">
        <v>719</v>
      </c>
      <c r="C26" s="176"/>
      <c r="D26" s="279" t="n">
        <v>36</v>
      </c>
      <c r="E26" s="280" t="n">
        <v>0</v>
      </c>
      <c r="F26" s="280" t="n">
        <v>110</v>
      </c>
      <c r="G26" s="280" t="n">
        <v>4</v>
      </c>
      <c r="H26" s="280" t="n">
        <v>527</v>
      </c>
      <c r="I26" s="280" t="n">
        <v>267</v>
      </c>
      <c r="J26" s="280" t="n">
        <v>175</v>
      </c>
      <c r="K26" s="280" t="n">
        <v>132</v>
      </c>
      <c r="L26" s="280" t="n">
        <v>263</v>
      </c>
      <c r="M26" s="280" t="n">
        <v>22</v>
      </c>
      <c r="N26" s="280" t="n">
        <v>654</v>
      </c>
      <c r="O26" s="280" t="n">
        <v>494</v>
      </c>
      <c r="P26" s="281" t="n">
        <v>23</v>
      </c>
    </row>
    <row r="27" customFormat="false" ht="15.75" hidden="false" customHeight="true" outlineLevel="0" collapsed="false">
      <c r="B27" s="176" t="s">
        <v>720</v>
      </c>
      <c r="C27" s="176"/>
      <c r="D27" s="279" t="n">
        <v>51</v>
      </c>
      <c r="E27" s="280" t="n">
        <v>1</v>
      </c>
      <c r="F27" s="280" t="n">
        <v>50</v>
      </c>
      <c r="G27" s="280" t="n">
        <v>5</v>
      </c>
      <c r="H27" s="280" t="n">
        <v>244</v>
      </c>
      <c r="I27" s="280" t="n">
        <v>147</v>
      </c>
      <c r="J27" s="280" t="n">
        <v>72</v>
      </c>
      <c r="K27" s="280" t="n">
        <v>53</v>
      </c>
      <c r="L27" s="280" t="n">
        <v>91</v>
      </c>
      <c r="M27" s="280" t="n">
        <v>17</v>
      </c>
      <c r="N27" s="280" t="n">
        <v>233</v>
      </c>
      <c r="O27" s="280" t="n">
        <v>170</v>
      </c>
      <c r="P27" s="281" t="n">
        <v>4</v>
      </c>
    </row>
    <row r="28" customFormat="false" ht="15.75" hidden="false" customHeight="true" outlineLevel="0" collapsed="false">
      <c r="B28" s="299" t="s">
        <v>721</v>
      </c>
      <c r="C28" s="299"/>
      <c r="D28" s="279" t="n">
        <v>28</v>
      </c>
      <c r="E28" s="280" t="n">
        <v>0</v>
      </c>
      <c r="F28" s="280" t="n">
        <v>63</v>
      </c>
      <c r="G28" s="280" t="n">
        <v>4</v>
      </c>
      <c r="H28" s="280" t="n">
        <v>242</v>
      </c>
      <c r="I28" s="280" t="n">
        <v>138</v>
      </c>
      <c r="J28" s="280" t="n">
        <v>75</v>
      </c>
      <c r="K28" s="280" t="n">
        <v>73</v>
      </c>
      <c r="L28" s="280" t="n">
        <v>130</v>
      </c>
      <c r="M28" s="280" t="n">
        <v>11</v>
      </c>
      <c r="N28" s="280" t="n">
        <v>290</v>
      </c>
      <c r="O28" s="280" t="n">
        <v>211</v>
      </c>
      <c r="P28" s="281" t="n">
        <v>8</v>
      </c>
    </row>
    <row r="29" customFormat="false" ht="15.75" hidden="false" customHeight="true" outlineLevel="0" collapsed="false">
      <c r="B29" s="121" t="s">
        <v>722</v>
      </c>
      <c r="C29" s="121"/>
      <c r="D29" s="282" t="n">
        <v>139</v>
      </c>
      <c r="E29" s="283" t="n">
        <v>0</v>
      </c>
      <c r="F29" s="283" t="n">
        <v>243</v>
      </c>
      <c r="G29" s="283" t="n">
        <v>12</v>
      </c>
      <c r="H29" s="283" t="n">
        <v>1299</v>
      </c>
      <c r="I29" s="283" t="n">
        <v>756</v>
      </c>
      <c r="J29" s="283" t="n">
        <v>366</v>
      </c>
      <c r="K29" s="283" t="n">
        <v>325</v>
      </c>
      <c r="L29" s="283" t="n">
        <v>533</v>
      </c>
      <c r="M29" s="283" t="n">
        <v>87</v>
      </c>
      <c r="N29" s="283" t="n">
        <v>1244</v>
      </c>
      <c r="O29" s="283" t="n">
        <v>857</v>
      </c>
      <c r="P29" s="284" t="n">
        <v>64</v>
      </c>
    </row>
    <row r="30" customFormat="false" ht="15.75" hidden="false" customHeight="true" outlineLevel="0" collapsed="false">
      <c r="B30" s="285"/>
      <c r="C30" s="228" t="s">
        <v>660</v>
      </c>
      <c r="D30" s="287" t="n">
        <v>517</v>
      </c>
      <c r="E30" s="288" t="n">
        <v>1</v>
      </c>
      <c r="F30" s="288" t="n">
        <v>840</v>
      </c>
      <c r="G30" s="288" t="n">
        <v>57</v>
      </c>
      <c r="H30" s="288" t="n">
        <v>4494</v>
      </c>
      <c r="I30" s="288" t="n">
        <v>2314</v>
      </c>
      <c r="J30" s="288" t="n">
        <v>1349</v>
      </c>
      <c r="K30" s="288" t="n">
        <v>1096</v>
      </c>
      <c r="L30" s="288" t="n">
        <v>2757</v>
      </c>
      <c r="M30" s="288" t="n">
        <v>189</v>
      </c>
      <c r="N30" s="288" t="n">
        <v>4591</v>
      </c>
      <c r="O30" s="288" t="n">
        <v>3481</v>
      </c>
      <c r="P30" s="289" t="n">
        <v>162</v>
      </c>
    </row>
    <row r="31" customFormat="false" ht="15.75" hidden="false" customHeight="true" outlineLevel="0" collapsed="false">
      <c r="B31" s="176" t="s">
        <v>723</v>
      </c>
      <c r="C31" s="176"/>
      <c r="D31" s="279" t="n">
        <v>204</v>
      </c>
      <c r="E31" s="280" t="n">
        <v>1</v>
      </c>
      <c r="F31" s="280" t="n">
        <v>313</v>
      </c>
      <c r="G31" s="280" t="n">
        <v>20</v>
      </c>
      <c r="H31" s="280" t="n">
        <v>1599</v>
      </c>
      <c r="I31" s="280" t="n">
        <v>843</v>
      </c>
      <c r="J31" s="280" t="n">
        <v>554</v>
      </c>
      <c r="K31" s="280" t="n">
        <v>437</v>
      </c>
      <c r="L31" s="280" t="n">
        <v>1183</v>
      </c>
      <c r="M31" s="280" t="n">
        <v>56</v>
      </c>
      <c r="N31" s="280" t="n">
        <v>1585</v>
      </c>
      <c r="O31" s="280" t="n">
        <v>1135</v>
      </c>
      <c r="P31" s="281" t="n">
        <v>63</v>
      </c>
    </row>
    <row r="32" customFormat="false" ht="15.75" hidden="false" customHeight="true" outlineLevel="0" collapsed="false">
      <c r="B32" s="176" t="s">
        <v>724</v>
      </c>
      <c r="C32" s="176"/>
      <c r="D32" s="279" t="n">
        <v>108</v>
      </c>
      <c r="E32" s="280" t="n">
        <v>0</v>
      </c>
      <c r="F32" s="280" t="n">
        <v>178</v>
      </c>
      <c r="G32" s="280" t="n">
        <v>20</v>
      </c>
      <c r="H32" s="280" t="n">
        <v>908</v>
      </c>
      <c r="I32" s="280" t="n">
        <v>472</v>
      </c>
      <c r="J32" s="280" t="n">
        <v>282</v>
      </c>
      <c r="K32" s="280" t="n">
        <v>251</v>
      </c>
      <c r="L32" s="280" t="n">
        <v>416</v>
      </c>
      <c r="M32" s="280" t="n">
        <v>53</v>
      </c>
      <c r="N32" s="280" t="n">
        <v>982</v>
      </c>
      <c r="O32" s="280" t="n">
        <v>770</v>
      </c>
      <c r="P32" s="281" t="n">
        <v>33</v>
      </c>
    </row>
    <row r="33" customFormat="false" ht="15.75" hidden="false" customHeight="true" outlineLevel="0" collapsed="false">
      <c r="B33" s="176" t="s">
        <v>725</v>
      </c>
      <c r="C33" s="176"/>
      <c r="D33" s="279" t="n">
        <v>177</v>
      </c>
      <c r="E33" s="280" t="n">
        <v>0</v>
      </c>
      <c r="F33" s="280" t="n">
        <v>293</v>
      </c>
      <c r="G33" s="280" t="n">
        <v>14</v>
      </c>
      <c r="H33" s="280" t="n">
        <v>1670</v>
      </c>
      <c r="I33" s="280" t="n">
        <v>832</v>
      </c>
      <c r="J33" s="280" t="n">
        <v>427</v>
      </c>
      <c r="K33" s="280" t="n">
        <v>351</v>
      </c>
      <c r="L33" s="280" t="n">
        <v>901</v>
      </c>
      <c r="M33" s="280" t="n">
        <v>67</v>
      </c>
      <c r="N33" s="280" t="n">
        <v>1653</v>
      </c>
      <c r="O33" s="280" t="n">
        <v>1278</v>
      </c>
      <c r="P33" s="281" t="n">
        <v>53</v>
      </c>
    </row>
    <row r="34" customFormat="false" ht="15.75" hidden="false" customHeight="true" outlineLevel="0" collapsed="false">
      <c r="B34" s="89" t="s">
        <v>726</v>
      </c>
      <c r="C34" s="89"/>
      <c r="D34" s="290" t="n">
        <v>28</v>
      </c>
      <c r="E34" s="291" t="n">
        <v>0</v>
      </c>
      <c r="F34" s="291" t="n">
        <v>56</v>
      </c>
      <c r="G34" s="291" t="n">
        <v>3</v>
      </c>
      <c r="H34" s="291" t="n">
        <v>317</v>
      </c>
      <c r="I34" s="291" t="n">
        <v>167</v>
      </c>
      <c r="J34" s="291" t="n">
        <v>86</v>
      </c>
      <c r="K34" s="291" t="n">
        <v>57</v>
      </c>
      <c r="L34" s="291" t="n">
        <v>257</v>
      </c>
      <c r="M34" s="291" t="n">
        <v>13</v>
      </c>
      <c r="N34" s="291" t="n">
        <v>371</v>
      </c>
      <c r="O34" s="291" t="n">
        <v>298</v>
      </c>
      <c r="P34" s="292" t="n">
        <v>13</v>
      </c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:Q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6"/>
    <col collapsed="false" customWidth="true" hidden="false" outlineLevel="0" max="19" min="19" style="0" width="9.87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8" t="s">
        <v>816</v>
      </c>
      <c r="C2" s="258"/>
    </row>
    <row r="3" customFormat="false" ht="12.75" hidden="false" customHeight="true" outlineLevel="0" collapsed="false">
      <c r="B3" s="201"/>
      <c r="C3" s="201"/>
      <c r="D3" s="259" t="s">
        <v>611</v>
      </c>
      <c r="E3" s="260" t="s">
        <v>767</v>
      </c>
      <c r="F3" s="300" t="s">
        <v>768</v>
      </c>
      <c r="G3" s="260" t="s">
        <v>769</v>
      </c>
      <c r="H3" s="260" t="s">
        <v>770</v>
      </c>
      <c r="I3" s="260" t="s">
        <v>771</v>
      </c>
      <c r="J3" s="260" t="s">
        <v>772</v>
      </c>
      <c r="K3" s="260" t="s">
        <v>773</v>
      </c>
      <c r="L3" s="260" t="s">
        <v>774</v>
      </c>
      <c r="M3" s="260" t="s">
        <v>775</v>
      </c>
      <c r="N3" s="260" t="s">
        <v>776</v>
      </c>
      <c r="O3" s="260" t="s">
        <v>777</v>
      </c>
      <c r="P3" s="261" t="s">
        <v>778</v>
      </c>
      <c r="Q3" s="301"/>
    </row>
    <row r="4" customFormat="false" ht="12.75" hidden="false" customHeight="true" outlineLevel="0" collapsed="false">
      <c r="B4" s="262" t="s">
        <v>741</v>
      </c>
      <c r="C4" s="262"/>
      <c r="D4" s="263"/>
      <c r="E4" s="264"/>
      <c r="F4" s="264"/>
      <c r="G4" s="264"/>
      <c r="H4" s="264"/>
      <c r="I4" s="264"/>
      <c r="J4" s="264"/>
      <c r="K4" s="264"/>
      <c r="L4" s="264"/>
      <c r="M4" s="268" t="s">
        <v>779</v>
      </c>
      <c r="N4" s="264"/>
      <c r="O4" s="264"/>
      <c r="P4" s="302" t="s">
        <v>780</v>
      </c>
      <c r="Q4" s="303"/>
    </row>
    <row r="5" customFormat="false" ht="12.75" hidden="false" customHeight="true" outlineLevel="0" collapsed="false">
      <c r="B5" s="262" t="s">
        <v>743</v>
      </c>
      <c r="C5" s="262"/>
      <c r="D5" s="266" t="s">
        <v>781</v>
      </c>
      <c r="E5" s="268" t="s">
        <v>782</v>
      </c>
      <c r="F5" s="268" t="s">
        <v>783</v>
      </c>
      <c r="G5" s="267" t="s">
        <v>784</v>
      </c>
      <c r="H5" s="268" t="s">
        <v>785</v>
      </c>
      <c r="I5" s="268" t="s">
        <v>786</v>
      </c>
      <c r="J5" s="268" t="s">
        <v>787</v>
      </c>
      <c r="K5" s="268" t="s">
        <v>788</v>
      </c>
      <c r="L5" s="268" t="s">
        <v>789</v>
      </c>
      <c r="M5" s="268" t="s">
        <v>790</v>
      </c>
      <c r="N5" s="268" t="s">
        <v>791</v>
      </c>
      <c r="O5" s="268" t="s">
        <v>792</v>
      </c>
      <c r="P5" s="270" t="s">
        <v>793</v>
      </c>
      <c r="Q5" s="304"/>
    </row>
    <row r="6" customFormat="false" ht="12.75" hidden="false" customHeight="true" outlineLevel="0" collapsed="false">
      <c r="B6" s="262"/>
      <c r="C6" s="262"/>
      <c r="D6" s="263"/>
      <c r="E6" s="264"/>
      <c r="F6" s="264"/>
      <c r="G6" s="267"/>
      <c r="H6" s="264"/>
      <c r="I6" s="264"/>
      <c r="J6" s="264"/>
      <c r="K6" s="264"/>
      <c r="L6" s="264"/>
      <c r="M6" s="268" t="s">
        <v>794</v>
      </c>
      <c r="N6" s="264"/>
      <c r="O6" s="268" t="s">
        <v>795</v>
      </c>
      <c r="P6" s="305"/>
      <c r="Q6" s="306" t="s">
        <v>613</v>
      </c>
    </row>
    <row r="7" customFormat="false" ht="12.75" hidden="false" customHeight="true" outlineLevel="0" collapsed="false">
      <c r="B7" s="262"/>
      <c r="C7" s="262"/>
      <c r="D7" s="266" t="s">
        <v>796</v>
      </c>
      <c r="E7" s="268" t="s">
        <v>796</v>
      </c>
      <c r="F7" s="268" t="s">
        <v>797</v>
      </c>
      <c r="G7" s="267" t="s">
        <v>798</v>
      </c>
      <c r="H7" s="268" t="s">
        <v>799</v>
      </c>
      <c r="I7" s="268" t="s">
        <v>800</v>
      </c>
      <c r="J7" s="268" t="s">
        <v>801</v>
      </c>
      <c r="K7" s="268" t="s">
        <v>802</v>
      </c>
      <c r="L7" s="268" t="s">
        <v>803</v>
      </c>
      <c r="M7" s="268" t="s">
        <v>804</v>
      </c>
      <c r="N7" s="268" t="s">
        <v>805</v>
      </c>
      <c r="O7" s="268" t="s">
        <v>806</v>
      </c>
      <c r="P7" s="270" t="s">
        <v>807</v>
      </c>
      <c r="Q7" s="303"/>
    </row>
    <row r="8" customFormat="false" ht="12.75" hidden="false" customHeight="true" outlineLevel="0" collapsed="false">
      <c r="B8" s="176" t="s">
        <v>765</v>
      </c>
      <c r="C8" s="176"/>
      <c r="D8" s="263"/>
      <c r="E8" s="264"/>
      <c r="F8" s="264"/>
      <c r="G8" s="267"/>
      <c r="H8" s="264"/>
      <c r="I8" s="264"/>
      <c r="J8" s="264"/>
      <c r="K8" s="264"/>
      <c r="L8" s="264"/>
      <c r="M8" s="268" t="s">
        <v>808</v>
      </c>
      <c r="N8" s="264"/>
      <c r="O8" s="264"/>
      <c r="P8" s="265"/>
      <c r="Q8" s="303"/>
    </row>
    <row r="9" customFormat="false" ht="12.75" hidden="false" customHeight="true" outlineLevel="0" collapsed="false">
      <c r="B9" s="176"/>
      <c r="C9" s="176"/>
      <c r="D9" s="263"/>
      <c r="E9" s="264"/>
      <c r="F9" s="264"/>
      <c r="G9" s="267"/>
      <c r="H9" s="268" t="s">
        <v>796</v>
      </c>
      <c r="I9" s="264"/>
      <c r="J9" s="264"/>
      <c r="K9" s="264"/>
      <c r="L9" s="268" t="s">
        <v>809</v>
      </c>
      <c r="M9" s="268" t="s">
        <v>810</v>
      </c>
      <c r="N9" s="268" t="s">
        <v>811</v>
      </c>
      <c r="O9" s="264"/>
      <c r="P9" s="270" t="s">
        <v>812</v>
      </c>
      <c r="Q9" s="303"/>
    </row>
    <row r="10" customFormat="false" ht="15.75" hidden="false" customHeight="true" outlineLevel="0" collapsed="false">
      <c r="B10" s="271" t="s">
        <v>671</v>
      </c>
      <c r="C10" s="271"/>
      <c r="D10" s="272" t="n">
        <v>100618</v>
      </c>
      <c r="E10" s="273" t="n">
        <v>63534</v>
      </c>
      <c r="F10" s="273" t="n">
        <v>27179</v>
      </c>
      <c r="G10" s="273" t="n">
        <v>47565</v>
      </c>
      <c r="H10" s="273" t="n">
        <v>105993</v>
      </c>
      <c r="I10" s="273" t="n">
        <v>35996</v>
      </c>
      <c r="J10" s="273" t="n">
        <v>901</v>
      </c>
      <c r="K10" s="273" t="n">
        <v>110</v>
      </c>
      <c r="L10" s="273" t="n">
        <v>687</v>
      </c>
      <c r="M10" s="273" t="n">
        <v>14816</v>
      </c>
      <c r="N10" s="273" t="n">
        <v>18510</v>
      </c>
      <c r="O10" s="273" t="n">
        <v>0</v>
      </c>
      <c r="P10" s="274" t="n">
        <v>45</v>
      </c>
      <c r="Q10" s="307" t="n">
        <v>930886</v>
      </c>
    </row>
    <row r="11" customFormat="false" ht="15.75" hidden="false" customHeight="true" outlineLevel="0" collapsed="false">
      <c r="B11" s="275"/>
      <c r="C11" s="215" t="s">
        <v>650</v>
      </c>
      <c r="D11" s="276" t="n">
        <v>25177</v>
      </c>
      <c r="E11" s="277" t="n">
        <v>15761</v>
      </c>
      <c r="F11" s="277" t="n">
        <v>6709</v>
      </c>
      <c r="G11" s="277" t="n">
        <v>11136</v>
      </c>
      <c r="H11" s="277" t="n">
        <v>26579</v>
      </c>
      <c r="I11" s="277" t="n">
        <v>8960</v>
      </c>
      <c r="J11" s="277" t="n">
        <v>222</v>
      </c>
      <c r="K11" s="277" t="n">
        <v>26</v>
      </c>
      <c r="L11" s="277" t="n">
        <v>152</v>
      </c>
      <c r="M11" s="277" t="n">
        <v>3412</v>
      </c>
      <c r="N11" s="277" t="n">
        <v>4526</v>
      </c>
      <c r="O11" s="277" t="n">
        <v>0</v>
      </c>
      <c r="P11" s="278" t="n">
        <v>7</v>
      </c>
      <c r="Q11" s="309" t="n">
        <v>226668</v>
      </c>
      <c r="S11" s="120"/>
    </row>
    <row r="12" customFormat="false" ht="15.75" hidden="false" customHeight="true" outlineLevel="0" collapsed="false">
      <c r="B12" s="176" t="s">
        <v>672</v>
      </c>
      <c r="C12" s="176"/>
      <c r="D12" s="279" t="n">
        <v>15238</v>
      </c>
      <c r="E12" s="280" t="n">
        <v>9759</v>
      </c>
      <c r="F12" s="280" t="n">
        <v>4203</v>
      </c>
      <c r="G12" s="280" t="n">
        <v>6828</v>
      </c>
      <c r="H12" s="280" t="n">
        <v>16349</v>
      </c>
      <c r="I12" s="280" t="n">
        <v>5276</v>
      </c>
      <c r="J12" s="280" t="n">
        <v>107</v>
      </c>
      <c r="K12" s="280" t="n">
        <v>15</v>
      </c>
      <c r="L12" s="280" t="n">
        <v>88</v>
      </c>
      <c r="M12" s="280" t="n">
        <v>1980</v>
      </c>
      <c r="N12" s="280" t="n">
        <v>2706</v>
      </c>
      <c r="O12" s="280" t="n">
        <v>0</v>
      </c>
      <c r="P12" s="281" t="n">
        <v>3</v>
      </c>
      <c r="Q12" s="310" t="n">
        <v>135349</v>
      </c>
    </row>
    <row r="13" customFormat="false" ht="15.75" hidden="false" customHeight="true" outlineLevel="0" collapsed="false">
      <c r="B13" s="176" t="s">
        <v>673</v>
      </c>
      <c r="C13" s="176"/>
      <c r="D13" s="279" t="n">
        <v>2138</v>
      </c>
      <c r="E13" s="280" t="n">
        <v>1365</v>
      </c>
      <c r="F13" s="280" t="n">
        <v>507</v>
      </c>
      <c r="G13" s="280" t="n">
        <v>1102</v>
      </c>
      <c r="H13" s="280" t="n">
        <v>2207</v>
      </c>
      <c r="I13" s="280" t="n">
        <v>843</v>
      </c>
      <c r="J13" s="280" t="n">
        <v>19</v>
      </c>
      <c r="K13" s="280" t="n">
        <v>0</v>
      </c>
      <c r="L13" s="280" t="n">
        <v>21</v>
      </c>
      <c r="M13" s="280" t="n">
        <v>337</v>
      </c>
      <c r="N13" s="280" t="n">
        <v>425</v>
      </c>
      <c r="O13" s="280" t="n">
        <v>0</v>
      </c>
      <c r="P13" s="281" t="n">
        <v>1</v>
      </c>
      <c r="Q13" s="310" t="n">
        <v>20914</v>
      </c>
    </row>
    <row r="14" customFormat="false" ht="15.75" hidden="false" customHeight="true" outlineLevel="0" collapsed="false">
      <c r="B14" s="176" t="s">
        <v>674</v>
      </c>
      <c r="C14" s="176"/>
      <c r="D14" s="279" t="n">
        <v>4922</v>
      </c>
      <c r="E14" s="280" t="n">
        <v>2964</v>
      </c>
      <c r="F14" s="280" t="n">
        <v>1278</v>
      </c>
      <c r="G14" s="280" t="n">
        <v>1938</v>
      </c>
      <c r="H14" s="280" t="n">
        <v>5239</v>
      </c>
      <c r="I14" s="280" t="n">
        <v>1875</v>
      </c>
      <c r="J14" s="280" t="n">
        <v>67</v>
      </c>
      <c r="K14" s="280" t="n">
        <v>7</v>
      </c>
      <c r="L14" s="280" t="n">
        <v>23</v>
      </c>
      <c r="M14" s="280" t="n">
        <v>719</v>
      </c>
      <c r="N14" s="280" t="n">
        <v>876</v>
      </c>
      <c r="O14" s="280" t="n">
        <v>0</v>
      </c>
      <c r="P14" s="281" t="n">
        <v>3</v>
      </c>
      <c r="Q14" s="310" t="n">
        <v>44312</v>
      </c>
    </row>
    <row r="15" customFormat="false" ht="15.75" hidden="false" customHeight="true" outlineLevel="0" collapsed="false">
      <c r="B15" s="121" t="s">
        <v>675</v>
      </c>
      <c r="C15" s="121"/>
      <c r="D15" s="282" t="n">
        <v>2879</v>
      </c>
      <c r="E15" s="283" t="n">
        <v>1673</v>
      </c>
      <c r="F15" s="283" t="n">
        <v>721</v>
      </c>
      <c r="G15" s="283" t="n">
        <v>1268</v>
      </c>
      <c r="H15" s="283" t="n">
        <v>2784</v>
      </c>
      <c r="I15" s="283" t="n">
        <v>966</v>
      </c>
      <c r="J15" s="283" t="n">
        <v>29</v>
      </c>
      <c r="K15" s="283" t="n">
        <v>4</v>
      </c>
      <c r="L15" s="283" t="n">
        <v>20</v>
      </c>
      <c r="M15" s="283" t="n">
        <v>376</v>
      </c>
      <c r="N15" s="283" t="n">
        <v>519</v>
      </c>
      <c r="O15" s="283" t="n">
        <v>0</v>
      </c>
      <c r="P15" s="284" t="n">
        <v>0</v>
      </c>
      <c r="Q15" s="311" t="n">
        <v>26093</v>
      </c>
    </row>
    <row r="16" customFormat="false" ht="15.75" hidden="false" customHeight="true" outlineLevel="0" collapsed="false">
      <c r="B16" s="285"/>
      <c r="C16" s="286" t="s">
        <v>651</v>
      </c>
      <c r="D16" s="287" t="n">
        <v>43200</v>
      </c>
      <c r="E16" s="288" t="n">
        <v>25607</v>
      </c>
      <c r="F16" s="288" t="n">
        <v>11317</v>
      </c>
      <c r="G16" s="288" t="n">
        <v>21811</v>
      </c>
      <c r="H16" s="288" t="n">
        <v>41362</v>
      </c>
      <c r="I16" s="288" t="n">
        <v>14074</v>
      </c>
      <c r="J16" s="288" t="n">
        <v>387</v>
      </c>
      <c r="K16" s="288" t="n">
        <v>47</v>
      </c>
      <c r="L16" s="288" t="n">
        <v>306</v>
      </c>
      <c r="M16" s="288" t="n">
        <v>6388</v>
      </c>
      <c r="N16" s="288" t="n">
        <v>7437</v>
      </c>
      <c r="O16" s="288" t="n">
        <v>0</v>
      </c>
      <c r="P16" s="289" t="n">
        <v>19</v>
      </c>
      <c r="Q16" s="313" t="n">
        <v>375865</v>
      </c>
      <c r="S16" s="120"/>
    </row>
    <row r="17" customFormat="false" ht="15.75" hidden="false" customHeight="true" outlineLevel="0" collapsed="false">
      <c r="B17" s="176" t="s">
        <v>676</v>
      </c>
      <c r="C17" s="176"/>
      <c r="D17" s="279" t="n">
        <v>7736</v>
      </c>
      <c r="E17" s="280" t="n">
        <v>4705</v>
      </c>
      <c r="F17" s="280" t="n">
        <v>2327</v>
      </c>
      <c r="G17" s="280" t="n">
        <v>3921</v>
      </c>
      <c r="H17" s="280" t="n">
        <v>7455</v>
      </c>
      <c r="I17" s="280" t="n">
        <v>2445</v>
      </c>
      <c r="J17" s="280" t="n">
        <v>79</v>
      </c>
      <c r="K17" s="280" t="n">
        <v>11</v>
      </c>
      <c r="L17" s="280" t="n">
        <v>49</v>
      </c>
      <c r="M17" s="280" t="n">
        <v>1012</v>
      </c>
      <c r="N17" s="280" t="n">
        <v>1351</v>
      </c>
      <c r="O17" s="280" t="n">
        <v>0</v>
      </c>
      <c r="P17" s="281" t="n">
        <v>5</v>
      </c>
      <c r="Q17" s="310" t="n">
        <v>64673</v>
      </c>
    </row>
    <row r="18" customFormat="false" ht="15.75" hidden="false" customHeight="true" outlineLevel="0" collapsed="false">
      <c r="B18" s="176" t="s">
        <v>677</v>
      </c>
      <c r="C18" s="176"/>
      <c r="D18" s="279" t="n">
        <v>8664</v>
      </c>
      <c r="E18" s="280" t="n">
        <v>5421</v>
      </c>
      <c r="F18" s="280" t="n">
        <v>2254</v>
      </c>
      <c r="G18" s="280" t="n">
        <v>4679</v>
      </c>
      <c r="H18" s="280" t="n">
        <v>8547</v>
      </c>
      <c r="I18" s="280" t="n">
        <v>3262</v>
      </c>
      <c r="J18" s="280" t="n">
        <v>99</v>
      </c>
      <c r="K18" s="280" t="n">
        <v>12</v>
      </c>
      <c r="L18" s="280" t="n">
        <v>72</v>
      </c>
      <c r="M18" s="280" t="n">
        <v>1314</v>
      </c>
      <c r="N18" s="280" t="n">
        <v>1623</v>
      </c>
      <c r="O18" s="280" t="n">
        <v>0</v>
      </c>
      <c r="P18" s="281" t="n">
        <v>3</v>
      </c>
      <c r="Q18" s="310" t="n">
        <v>80916</v>
      </c>
    </row>
    <row r="19" customFormat="false" ht="15.75" hidden="false" customHeight="true" outlineLevel="0" collapsed="false">
      <c r="B19" s="176" t="s">
        <v>678</v>
      </c>
      <c r="C19" s="176"/>
      <c r="D19" s="279" t="n">
        <v>8060</v>
      </c>
      <c r="E19" s="280" t="n">
        <v>4497</v>
      </c>
      <c r="F19" s="280" t="n">
        <v>2046</v>
      </c>
      <c r="G19" s="280" t="n">
        <v>4150</v>
      </c>
      <c r="H19" s="280" t="n">
        <v>7902</v>
      </c>
      <c r="I19" s="280" t="n">
        <v>2369</v>
      </c>
      <c r="J19" s="280" t="n">
        <v>66</v>
      </c>
      <c r="K19" s="280" t="n">
        <v>5</v>
      </c>
      <c r="L19" s="280" t="n">
        <v>72</v>
      </c>
      <c r="M19" s="280" t="n">
        <v>1233</v>
      </c>
      <c r="N19" s="280" t="n">
        <v>1280</v>
      </c>
      <c r="O19" s="280" t="n">
        <v>0</v>
      </c>
      <c r="P19" s="281" t="n">
        <v>2</v>
      </c>
      <c r="Q19" s="310" t="n">
        <v>67789</v>
      </c>
    </row>
    <row r="20" customFormat="false" ht="15.75" hidden="false" customHeight="true" outlineLevel="0" collapsed="false">
      <c r="B20" s="176" t="s">
        <v>679</v>
      </c>
      <c r="C20" s="176"/>
      <c r="D20" s="279" t="n">
        <v>2943</v>
      </c>
      <c r="E20" s="280" t="n">
        <v>1708</v>
      </c>
      <c r="F20" s="280" t="n">
        <v>669</v>
      </c>
      <c r="G20" s="280" t="n">
        <v>1295</v>
      </c>
      <c r="H20" s="280" t="n">
        <v>2604</v>
      </c>
      <c r="I20" s="280" t="n">
        <v>1064</v>
      </c>
      <c r="J20" s="280" t="n">
        <v>15</v>
      </c>
      <c r="K20" s="280" t="n">
        <v>1</v>
      </c>
      <c r="L20" s="280" t="n">
        <v>17</v>
      </c>
      <c r="M20" s="280" t="n">
        <v>396</v>
      </c>
      <c r="N20" s="280" t="n">
        <v>513</v>
      </c>
      <c r="O20" s="280" t="n">
        <v>0</v>
      </c>
      <c r="P20" s="281" t="n">
        <v>1</v>
      </c>
      <c r="Q20" s="310" t="n">
        <v>26240</v>
      </c>
    </row>
    <row r="21" customFormat="false" ht="15.75" hidden="false" customHeight="true" outlineLevel="0" collapsed="false">
      <c r="B21" s="176" t="s">
        <v>680</v>
      </c>
      <c r="C21" s="176"/>
      <c r="D21" s="279" t="n">
        <v>6582</v>
      </c>
      <c r="E21" s="280" t="n">
        <v>3943</v>
      </c>
      <c r="F21" s="280" t="n">
        <v>1680</v>
      </c>
      <c r="G21" s="280" t="n">
        <v>3303</v>
      </c>
      <c r="H21" s="280" t="n">
        <v>5992</v>
      </c>
      <c r="I21" s="280" t="n">
        <v>2088</v>
      </c>
      <c r="J21" s="280" t="n">
        <v>52</v>
      </c>
      <c r="K21" s="280" t="n">
        <v>12</v>
      </c>
      <c r="L21" s="280" t="n">
        <v>43</v>
      </c>
      <c r="M21" s="280" t="n">
        <v>1102</v>
      </c>
      <c r="N21" s="280" t="n">
        <v>1032</v>
      </c>
      <c r="O21" s="280" t="n">
        <v>0</v>
      </c>
      <c r="P21" s="281" t="n">
        <v>2</v>
      </c>
      <c r="Q21" s="310" t="n">
        <v>57222</v>
      </c>
    </row>
    <row r="22" customFormat="false" ht="15.75" hidden="false" customHeight="true" outlineLevel="0" collapsed="false">
      <c r="B22" s="176" t="s">
        <v>681</v>
      </c>
      <c r="C22" s="176"/>
      <c r="D22" s="279" t="n">
        <v>2866</v>
      </c>
      <c r="E22" s="280" t="n">
        <v>1769</v>
      </c>
      <c r="F22" s="280" t="n">
        <v>822</v>
      </c>
      <c r="G22" s="280" t="n">
        <v>1319</v>
      </c>
      <c r="H22" s="280" t="n">
        <v>2604</v>
      </c>
      <c r="I22" s="280" t="n">
        <v>842</v>
      </c>
      <c r="J22" s="280" t="n">
        <v>29</v>
      </c>
      <c r="K22" s="280" t="n">
        <v>2</v>
      </c>
      <c r="L22" s="280" t="n">
        <v>18</v>
      </c>
      <c r="M22" s="280" t="n">
        <v>449</v>
      </c>
      <c r="N22" s="280" t="n">
        <v>450</v>
      </c>
      <c r="O22" s="280" t="n">
        <v>0</v>
      </c>
      <c r="P22" s="281" t="n">
        <v>1</v>
      </c>
      <c r="Q22" s="310" t="n">
        <v>23814</v>
      </c>
    </row>
    <row r="23" customFormat="false" ht="15.75" hidden="false" customHeight="true" outlineLevel="0" collapsed="false">
      <c r="B23" s="176" t="s">
        <v>682</v>
      </c>
      <c r="C23" s="176"/>
      <c r="D23" s="279" t="n">
        <v>2274</v>
      </c>
      <c r="E23" s="280" t="n">
        <v>1451</v>
      </c>
      <c r="F23" s="280" t="n">
        <v>615</v>
      </c>
      <c r="G23" s="280" t="n">
        <v>1054</v>
      </c>
      <c r="H23" s="280" t="n">
        <v>2329</v>
      </c>
      <c r="I23" s="280" t="n">
        <v>676</v>
      </c>
      <c r="J23" s="280" t="n">
        <v>10</v>
      </c>
      <c r="K23" s="280" t="n">
        <v>2</v>
      </c>
      <c r="L23" s="280" t="n">
        <v>8</v>
      </c>
      <c r="M23" s="280" t="n">
        <v>354</v>
      </c>
      <c r="N23" s="280" t="n">
        <v>378</v>
      </c>
      <c r="O23" s="280" t="n">
        <v>0</v>
      </c>
      <c r="P23" s="281" t="n">
        <v>1</v>
      </c>
      <c r="Q23" s="310" t="n">
        <v>20269</v>
      </c>
    </row>
    <row r="24" customFormat="false" ht="15.75" hidden="false" customHeight="true" outlineLevel="0" collapsed="false">
      <c r="B24" s="176" t="s">
        <v>683</v>
      </c>
      <c r="C24" s="176"/>
      <c r="D24" s="279" t="n">
        <v>1619</v>
      </c>
      <c r="E24" s="280" t="n">
        <v>959</v>
      </c>
      <c r="F24" s="280" t="n">
        <v>405</v>
      </c>
      <c r="G24" s="280" t="n">
        <v>881</v>
      </c>
      <c r="H24" s="280" t="n">
        <v>1816</v>
      </c>
      <c r="I24" s="280" t="n">
        <v>571</v>
      </c>
      <c r="J24" s="280" t="n">
        <v>11</v>
      </c>
      <c r="K24" s="280" t="n">
        <v>2</v>
      </c>
      <c r="L24" s="280" t="n">
        <v>8</v>
      </c>
      <c r="M24" s="280" t="n">
        <v>225</v>
      </c>
      <c r="N24" s="280" t="n">
        <v>335</v>
      </c>
      <c r="O24" s="280" t="n">
        <v>0</v>
      </c>
      <c r="P24" s="281" t="n">
        <v>3</v>
      </c>
      <c r="Q24" s="310" t="n">
        <v>15765</v>
      </c>
    </row>
    <row r="25" customFormat="false" ht="15.75" hidden="false" customHeight="true" outlineLevel="0" collapsed="false">
      <c r="B25" s="121" t="s">
        <v>684</v>
      </c>
      <c r="C25" s="121"/>
      <c r="D25" s="282" t="n">
        <v>2456</v>
      </c>
      <c r="E25" s="283" t="n">
        <v>1154</v>
      </c>
      <c r="F25" s="283" t="n">
        <v>499</v>
      </c>
      <c r="G25" s="283" t="n">
        <v>1209</v>
      </c>
      <c r="H25" s="283" t="n">
        <v>2113</v>
      </c>
      <c r="I25" s="283" t="n">
        <v>757</v>
      </c>
      <c r="J25" s="283" t="n">
        <v>26</v>
      </c>
      <c r="K25" s="283" t="n">
        <v>0</v>
      </c>
      <c r="L25" s="283" t="n">
        <v>19</v>
      </c>
      <c r="M25" s="283" t="n">
        <v>303</v>
      </c>
      <c r="N25" s="283" t="n">
        <v>475</v>
      </c>
      <c r="O25" s="283" t="n">
        <v>0</v>
      </c>
      <c r="P25" s="284" t="n">
        <v>1</v>
      </c>
      <c r="Q25" s="311" t="n">
        <v>19177</v>
      </c>
    </row>
    <row r="26" customFormat="false" ht="15.75" hidden="false" customHeight="true" outlineLevel="0" collapsed="false">
      <c r="B26" s="285"/>
      <c r="C26" s="228" t="s">
        <v>652</v>
      </c>
      <c r="D26" s="287" t="n">
        <v>12293</v>
      </c>
      <c r="E26" s="288" t="n">
        <v>7499</v>
      </c>
      <c r="F26" s="288" t="n">
        <v>3176</v>
      </c>
      <c r="G26" s="288" t="n">
        <v>5592</v>
      </c>
      <c r="H26" s="288" t="n">
        <v>13450</v>
      </c>
      <c r="I26" s="288" t="n">
        <v>4291</v>
      </c>
      <c r="J26" s="288" t="n">
        <v>115</v>
      </c>
      <c r="K26" s="288" t="n">
        <v>11</v>
      </c>
      <c r="L26" s="288" t="n">
        <v>77</v>
      </c>
      <c r="M26" s="288" t="n">
        <v>1810</v>
      </c>
      <c r="N26" s="288" t="n">
        <v>2235</v>
      </c>
      <c r="O26" s="288" t="n">
        <v>0</v>
      </c>
      <c r="P26" s="289" t="n">
        <v>5</v>
      </c>
      <c r="Q26" s="313" t="n">
        <v>114797</v>
      </c>
      <c r="S26" s="120"/>
    </row>
    <row r="27" customFormat="false" ht="15.75" hidden="false" customHeight="true" outlineLevel="0" collapsed="false">
      <c r="B27" s="176" t="s">
        <v>685</v>
      </c>
      <c r="C27" s="176"/>
      <c r="D27" s="279" t="n">
        <v>2087</v>
      </c>
      <c r="E27" s="280" t="n">
        <v>1299</v>
      </c>
      <c r="F27" s="280" t="n">
        <v>566</v>
      </c>
      <c r="G27" s="280" t="n">
        <v>1002</v>
      </c>
      <c r="H27" s="280" t="n">
        <v>2244</v>
      </c>
      <c r="I27" s="280" t="n">
        <v>749</v>
      </c>
      <c r="J27" s="280" t="n">
        <v>27</v>
      </c>
      <c r="K27" s="280" t="n">
        <v>1</v>
      </c>
      <c r="L27" s="280" t="n">
        <v>11</v>
      </c>
      <c r="M27" s="280" t="n">
        <v>307</v>
      </c>
      <c r="N27" s="280" t="n">
        <v>386</v>
      </c>
      <c r="O27" s="280" t="n">
        <v>0</v>
      </c>
      <c r="P27" s="281" t="n">
        <v>0</v>
      </c>
      <c r="Q27" s="310" t="n">
        <v>18963</v>
      </c>
    </row>
    <row r="28" customFormat="false" ht="15.75" hidden="false" customHeight="true" outlineLevel="0" collapsed="false">
      <c r="B28" s="176" t="s">
        <v>686</v>
      </c>
      <c r="C28" s="176"/>
      <c r="D28" s="279" t="n">
        <v>2980</v>
      </c>
      <c r="E28" s="280" t="n">
        <v>2021</v>
      </c>
      <c r="F28" s="280" t="n">
        <v>935</v>
      </c>
      <c r="G28" s="280" t="n">
        <v>1397</v>
      </c>
      <c r="H28" s="280" t="n">
        <v>3785</v>
      </c>
      <c r="I28" s="280" t="n">
        <v>1045</v>
      </c>
      <c r="J28" s="280" t="n">
        <v>19</v>
      </c>
      <c r="K28" s="280" t="n">
        <v>3</v>
      </c>
      <c r="L28" s="280" t="n">
        <v>18</v>
      </c>
      <c r="M28" s="280" t="n">
        <v>440</v>
      </c>
      <c r="N28" s="280" t="n">
        <v>587</v>
      </c>
      <c r="O28" s="280" t="n">
        <v>0</v>
      </c>
      <c r="P28" s="281" t="n">
        <v>0</v>
      </c>
      <c r="Q28" s="310" t="n">
        <v>30128</v>
      </c>
    </row>
    <row r="29" customFormat="false" ht="15.75" hidden="false" customHeight="true" outlineLevel="0" collapsed="false">
      <c r="B29" s="176" t="s">
        <v>687</v>
      </c>
      <c r="C29" s="176"/>
      <c r="D29" s="279" t="n">
        <v>1752</v>
      </c>
      <c r="E29" s="280" t="n">
        <v>918</v>
      </c>
      <c r="F29" s="280" t="n">
        <v>347</v>
      </c>
      <c r="G29" s="280" t="n">
        <v>766</v>
      </c>
      <c r="H29" s="280" t="n">
        <v>1767</v>
      </c>
      <c r="I29" s="280" t="n">
        <v>503</v>
      </c>
      <c r="J29" s="280" t="n">
        <v>18</v>
      </c>
      <c r="K29" s="280" t="n">
        <v>0</v>
      </c>
      <c r="L29" s="280" t="n">
        <v>17</v>
      </c>
      <c r="M29" s="280" t="n">
        <v>288</v>
      </c>
      <c r="N29" s="280" t="n">
        <v>254</v>
      </c>
      <c r="O29" s="280" t="n">
        <v>0</v>
      </c>
      <c r="P29" s="281" t="n">
        <v>2</v>
      </c>
      <c r="Q29" s="310" t="n">
        <v>14807</v>
      </c>
    </row>
    <row r="30" customFormat="false" ht="15.75" hidden="false" customHeight="true" outlineLevel="0" collapsed="false">
      <c r="B30" s="176" t="s">
        <v>688</v>
      </c>
      <c r="C30" s="176"/>
      <c r="D30" s="279" t="n">
        <v>1563</v>
      </c>
      <c r="E30" s="280" t="n">
        <v>769</v>
      </c>
      <c r="F30" s="280" t="n">
        <v>294</v>
      </c>
      <c r="G30" s="280" t="n">
        <v>606</v>
      </c>
      <c r="H30" s="280" t="n">
        <v>1327</v>
      </c>
      <c r="I30" s="280" t="n">
        <v>488</v>
      </c>
      <c r="J30" s="280" t="n">
        <v>14</v>
      </c>
      <c r="K30" s="280" t="n">
        <v>2</v>
      </c>
      <c r="L30" s="280" t="n">
        <v>3</v>
      </c>
      <c r="M30" s="280" t="n">
        <v>171</v>
      </c>
      <c r="N30" s="280" t="n">
        <v>265</v>
      </c>
      <c r="O30" s="280" t="n">
        <v>0</v>
      </c>
      <c r="P30" s="281" t="n">
        <v>0</v>
      </c>
      <c r="Q30" s="310" t="n">
        <v>12559</v>
      </c>
    </row>
    <row r="31" customFormat="false" ht="15.75" hidden="false" customHeight="true" outlineLevel="0" collapsed="false">
      <c r="B31" s="176" t="s">
        <v>689</v>
      </c>
      <c r="C31" s="176"/>
      <c r="D31" s="279" t="n">
        <v>384</v>
      </c>
      <c r="E31" s="280" t="n">
        <v>237</v>
      </c>
      <c r="F31" s="280" t="n">
        <v>107</v>
      </c>
      <c r="G31" s="280" t="n">
        <v>95</v>
      </c>
      <c r="H31" s="280" t="n">
        <v>472</v>
      </c>
      <c r="I31" s="280" t="n">
        <v>170</v>
      </c>
      <c r="J31" s="280" t="n">
        <v>2</v>
      </c>
      <c r="K31" s="280" t="n">
        <v>0</v>
      </c>
      <c r="L31" s="280" t="n">
        <v>1</v>
      </c>
      <c r="M31" s="280" t="n">
        <v>45</v>
      </c>
      <c r="N31" s="280" t="n">
        <v>86</v>
      </c>
      <c r="O31" s="280" t="n">
        <v>0</v>
      </c>
      <c r="P31" s="281" t="n">
        <v>0</v>
      </c>
      <c r="Q31" s="310" t="n">
        <v>3692</v>
      </c>
    </row>
    <row r="32" customFormat="false" ht="15.75" hidden="false" customHeight="true" outlineLevel="0" collapsed="false">
      <c r="B32" s="176" t="s">
        <v>690</v>
      </c>
      <c r="C32" s="176"/>
      <c r="D32" s="279" t="n">
        <v>922</v>
      </c>
      <c r="E32" s="280" t="n">
        <v>645</v>
      </c>
      <c r="F32" s="280" t="n">
        <v>281</v>
      </c>
      <c r="G32" s="280" t="n">
        <v>459</v>
      </c>
      <c r="H32" s="280" t="n">
        <v>1047</v>
      </c>
      <c r="I32" s="280" t="n">
        <v>376</v>
      </c>
      <c r="J32" s="280" t="n">
        <v>14</v>
      </c>
      <c r="K32" s="280" t="n">
        <v>2</v>
      </c>
      <c r="L32" s="280" t="n">
        <v>10</v>
      </c>
      <c r="M32" s="280" t="n">
        <v>123</v>
      </c>
      <c r="N32" s="280" t="n">
        <v>167</v>
      </c>
      <c r="O32" s="280" t="n">
        <v>0</v>
      </c>
      <c r="P32" s="281" t="n">
        <v>0</v>
      </c>
      <c r="Q32" s="310" t="n">
        <v>8837</v>
      </c>
    </row>
    <row r="33" customFormat="false" ht="15.75" hidden="false" customHeight="true" outlineLevel="0" collapsed="false">
      <c r="B33" s="176" t="s">
        <v>691</v>
      </c>
      <c r="C33" s="176"/>
      <c r="D33" s="279" t="n">
        <v>980</v>
      </c>
      <c r="E33" s="280" t="n">
        <v>529</v>
      </c>
      <c r="F33" s="280" t="n">
        <v>197</v>
      </c>
      <c r="G33" s="280" t="n">
        <v>487</v>
      </c>
      <c r="H33" s="280" t="n">
        <v>900</v>
      </c>
      <c r="I33" s="280" t="n">
        <v>385</v>
      </c>
      <c r="J33" s="280" t="n">
        <v>10</v>
      </c>
      <c r="K33" s="280" t="n">
        <v>1</v>
      </c>
      <c r="L33" s="280" t="n">
        <v>7</v>
      </c>
      <c r="M33" s="280" t="n">
        <v>147</v>
      </c>
      <c r="N33" s="280" t="n">
        <v>184</v>
      </c>
      <c r="O33" s="280" t="n">
        <v>0</v>
      </c>
      <c r="P33" s="281" t="n">
        <v>3</v>
      </c>
      <c r="Q33" s="310" t="n">
        <v>9022</v>
      </c>
    </row>
    <row r="34" customFormat="false" ht="15.75" hidden="false" customHeight="true" outlineLevel="0" collapsed="false">
      <c r="B34" s="176" t="s">
        <v>692</v>
      </c>
      <c r="C34" s="176"/>
      <c r="D34" s="279" t="n">
        <v>1242</v>
      </c>
      <c r="E34" s="280" t="n">
        <v>775</v>
      </c>
      <c r="F34" s="280" t="n">
        <v>307</v>
      </c>
      <c r="G34" s="280" t="n">
        <v>620</v>
      </c>
      <c r="H34" s="280" t="n">
        <v>1432</v>
      </c>
      <c r="I34" s="280" t="n">
        <v>439</v>
      </c>
      <c r="J34" s="280" t="n">
        <v>10</v>
      </c>
      <c r="K34" s="280" t="n">
        <v>2</v>
      </c>
      <c r="L34" s="280" t="n">
        <v>10</v>
      </c>
      <c r="M34" s="280" t="n">
        <v>216</v>
      </c>
      <c r="N34" s="280" t="n">
        <v>253</v>
      </c>
      <c r="O34" s="280" t="n">
        <v>0</v>
      </c>
      <c r="P34" s="281" t="n">
        <v>0</v>
      </c>
      <c r="Q34" s="310" t="n">
        <v>12467</v>
      </c>
    </row>
    <row r="35" customFormat="false" ht="15.75" hidden="false" customHeight="true" outlineLevel="0" collapsed="false">
      <c r="B35" s="121" t="s">
        <v>693</v>
      </c>
      <c r="C35" s="121"/>
      <c r="D35" s="282" t="n">
        <v>383</v>
      </c>
      <c r="E35" s="283" t="n">
        <v>306</v>
      </c>
      <c r="F35" s="283" t="n">
        <v>142</v>
      </c>
      <c r="G35" s="283" t="n">
        <v>160</v>
      </c>
      <c r="H35" s="283" t="n">
        <v>476</v>
      </c>
      <c r="I35" s="283" t="n">
        <v>136</v>
      </c>
      <c r="J35" s="283" t="n">
        <v>1</v>
      </c>
      <c r="K35" s="283" t="n">
        <v>0</v>
      </c>
      <c r="L35" s="283" t="n">
        <v>0</v>
      </c>
      <c r="M35" s="283" t="n">
        <v>73</v>
      </c>
      <c r="N35" s="283" t="n">
        <v>53</v>
      </c>
      <c r="O35" s="283" t="n">
        <v>0</v>
      </c>
      <c r="P35" s="284" t="n">
        <v>0</v>
      </c>
      <c r="Q35" s="311" t="n">
        <v>4322</v>
      </c>
    </row>
    <row r="36" customFormat="false" ht="15.75" hidden="false" customHeight="true" outlineLevel="0" collapsed="false">
      <c r="B36" s="285"/>
      <c r="C36" s="228" t="s">
        <v>653</v>
      </c>
      <c r="D36" s="287" t="n">
        <v>2865</v>
      </c>
      <c r="E36" s="288" t="n">
        <v>2022</v>
      </c>
      <c r="F36" s="288" t="n">
        <v>894</v>
      </c>
      <c r="G36" s="288" t="n">
        <v>1107</v>
      </c>
      <c r="H36" s="288" t="n">
        <v>3266</v>
      </c>
      <c r="I36" s="288" t="n">
        <v>1099</v>
      </c>
      <c r="J36" s="288" t="n">
        <v>24</v>
      </c>
      <c r="K36" s="288" t="n">
        <v>3</v>
      </c>
      <c r="L36" s="288" t="n">
        <v>22</v>
      </c>
      <c r="M36" s="288" t="n">
        <v>427</v>
      </c>
      <c r="N36" s="288" t="n">
        <v>534</v>
      </c>
      <c r="O36" s="288" t="n">
        <v>0</v>
      </c>
      <c r="P36" s="289" t="n">
        <v>3</v>
      </c>
      <c r="Q36" s="313" t="n">
        <v>28381</v>
      </c>
      <c r="S36" s="120"/>
    </row>
    <row r="37" customFormat="false" ht="15.75" hidden="false" customHeight="true" outlineLevel="0" collapsed="false">
      <c r="B37" s="176" t="s">
        <v>694</v>
      </c>
      <c r="C37" s="176"/>
      <c r="D37" s="279" t="n">
        <v>1609</v>
      </c>
      <c r="E37" s="280" t="n">
        <v>1089</v>
      </c>
      <c r="F37" s="280" t="n">
        <v>436</v>
      </c>
      <c r="G37" s="280" t="n">
        <v>656</v>
      </c>
      <c r="H37" s="280" t="n">
        <v>1865</v>
      </c>
      <c r="I37" s="280" t="n">
        <v>606</v>
      </c>
      <c r="J37" s="280" t="n">
        <v>15</v>
      </c>
      <c r="K37" s="280" t="n">
        <v>2</v>
      </c>
      <c r="L37" s="280" t="n">
        <v>10</v>
      </c>
      <c r="M37" s="280" t="n">
        <v>243</v>
      </c>
      <c r="N37" s="280" t="n">
        <v>306</v>
      </c>
      <c r="O37" s="280" t="n">
        <v>0</v>
      </c>
      <c r="P37" s="281" t="n">
        <v>1</v>
      </c>
      <c r="Q37" s="310" t="n">
        <v>15954</v>
      </c>
    </row>
    <row r="38" customFormat="false" ht="15.75" hidden="false" customHeight="true" outlineLevel="0" collapsed="false">
      <c r="B38" s="176" t="s">
        <v>695</v>
      </c>
      <c r="C38" s="176"/>
      <c r="D38" s="279" t="n">
        <v>263</v>
      </c>
      <c r="E38" s="280" t="n">
        <v>160</v>
      </c>
      <c r="F38" s="280" t="n">
        <v>76</v>
      </c>
      <c r="G38" s="280" t="n">
        <v>101</v>
      </c>
      <c r="H38" s="280" t="n">
        <v>262</v>
      </c>
      <c r="I38" s="280" t="n">
        <v>90</v>
      </c>
      <c r="J38" s="280" t="n">
        <v>2</v>
      </c>
      <c r="K38" s="280" t="n">
        <v>0</v>
      </c>
      <c r="L38" s="280" t="n">
        <v>5</v>
      </c>
      <c r="M38" s="280" t="n">
        <v>44</v>
      </c>
      <c r="N38" s="280" t="n">
        <v>39</v>
      </c>
      <c r="O38" s="280" t="n">
        <v>0</v>
      </c>
      <c r="P38" s="281" t="n">
        <v>1</v>
      </c>
      <c r="Q38" s="310" t="n">
        <v>2298</v>
      </c>
    </row>
    <row r="39" customFormat="false" ht="15.75" hidden="false" customHeight="true" outlineLevel="0" collapsed="false">
      <c r="B39" s="176" t="s">
        <v>696</v>
      </c>
      <c r="C39" s="176"/>
      <c r="D39" s="279" t="n">
        <v>139</v>
      </c>
      <c r="E39" s="280" t="n">
        <v>93</v>
      </c>
      <c r="F39" s="280" t="n">
        <v>38</v>
      </c>
      <c r="G39" s="280" t="n">
        <v>46</v>
      </c>
      <c r="H39" s="280" t="n">
        <v>174</v>
      </c>
      <c r="I39" s="280" t="n">
        <v>61</v>
      </c>
      <c r="J39" s="280" t="n">
        <v>3</v>
      </c>
      <c r="K39" s="280" t="n">
        <v>0</v>
      </c>
      <c r="L39" s="280" t="n">
        <v>0</v>
      </c>
      <c r="M39" s="280" t="n">
        <v>26</v>
      </c>
      <c r="N39" s="280" t="n">
        <v>37</v>
      </c>
      <c r="O39" s="280" t="n">
        <v>0</v>
      </c>
      <c r="P39" s="281" t="n">
        <v>0</v>
      </c>
      <c r="Q39" s="310" t="n">
        <v>1504</v>
      </c>
    </row>
    <row r="40" customFormat="false" ht="15.75" hidden="false" customHeight="true" outlineLevel="0" collapsed="false">
      <c r="B40" s="176" t="s">
        <v>697</v>
      </c>
      <c r="C40" s="176"/>
      <c r="D40" s="279" t="n">
        <v>251</v>
      </c>
      <c r="E40" s="280" t="n">
        <v>261</v>
      </c>
      <c r="F40" s="280" t="n">
        <v>137</v>
      </c>
      <c r="G40" s="280" t="n">
        <v>96</v>
      </c>
      <c r="H40" s="280" t="n">
        <v>274</v>
      </c>
      <c r="I40" s="280" t="n">
        <v>107</v>
      </c>
      <c r="J40" s="280" t="n">
        <v>2</v>
      </c>
      <c r="K40" s="280" t="n">
        <v>0</v>
      </c>
      <c r="L40" s="280" t="n">
        <v>1</v>
      </c>
      <c r="M40" s="280" t="n">
        <v>30</v>
      </c>
      <c r="N40" s="280" t="n">
        <v>50</v>
      </c>
      <c r="O40" s="280" t="n">
        <v>0</v>
      </c>
      <c r="P40" s="281" t="n">
        <v>0</v>
      </c>
      <c r="Q40" s="310" t="n">
        <v>2724</v>
      </c>
    </row>
    <row r="41" customFormat="false" ht="15.75" hidden="false" customHeight="true" outlineLevel="0" collapsed="false">
      <c r="B41" s="176" t="s">
        <v>698</v>
      </c>
      <c r="C41" s="176"/>
      <c r="D41" s="279" t="n">
        <v>289</v>
      </c>
      <c r="E41" s="280" t="n">
        <v>195</v>
      </c>
      <c r="F41" s="280" t="n">
        <v>111</v>
      </c>
      <c r="G41" s="280" t="n">
        <v>103</v>
      </c>
      <c r="H41" s="280" t="n">
        <v>275</v>
      </c>
      <c r="I41" s="280" t="n">
        <v>115</v>
      </c>
      <c r="J41" s="280" t="n">
        <v>2</v>
      </c>
      <c r="K41" s="280" t="n">
        <v>1</v>
      </c>
      <c r="L41" s="280" t="n">
        <v>2</v>
      </c>
      <c r="M41" s="280" t="n">
        <v>34</v>
      </c>
      <c r="N41" s="280" t="n">
        <v>40</v>
      </c>
      <c r="O41" s="280" t="n">
        <v>0</v>
      </c>
      <c r="P41" s="281" t="n">
        <v>1</v>
      </c>
      <c r="Q41" s="310" t="n">
        <v>2686</v>
      </c>
    </row>
    <row r="42" customFormat="false" ht="15.75" hidden="false" customHeight="true" outlineLevel="0" collapsed="false">
      <c r="B42" s="176" t="s">
        <v>699</v>
      </c>
      <c r="C42" s="176"/>
      <c r="D42" s="279" t="n">
        <v>168</v>
      </c>
      <c r="E42" s="280" t="n">
        <v>93</v>
      </c>
      <c r="F42" s="280" t="n">
        <v>37</v>
      </c>
      <c r="G42" s="280" t="n">
        <v>51</v>
      </c>
      <c r="H42" s="280" t="n">
        <v>187</v>
      </c>
      <c r="I42" s="280" t="n">
        <v>68</v>
      </c>
      <c r="J42" s="280" t="n">
        <v>0</v>
      </c>
      <c r="K42" s="280" t="n">
        <v>0</v>
      </c>
      <c r="L42" s="280" t="n">
        <v>1</v>
      </c>
      <c r="M42" s="280" t="n">
        <v>19</v>
      </c>
      <c r="N42" s="280" t="n">
        <v>29</v>
      </c>
      <c r="O42" s="280" t="n">
        <v>0</v>
      </c>
      <c r="P42" s="281" t="n">
        <v>0</v>
      </c>
      <c r="Q42" s="310" t="n">
        <v>1485</v>
      </c>
    </row>
    <row r="43" customFormat="false" ht="15.75" hidden="false" customHeight="true" outlineLevel="0" collapsed="false">
      <c r="B43" s="121" t="s">
        <v>700</v>
      </c>
      <c r="C43" s="121"/>
      <c r="D43" s="282" t="n">
        <v>146</v>
      </c>
      <c r="E43" s="283" t="n">
        <v>131</v>
      </c>
      <c r="F43" s="283" t="n">
        <v>59</v>
      </c>
      <c r="G43" s="283" t="n">
        <v>54</v>
      </c>
      <c r="H43" s="283" t="n">
        <v>229</v>
      </c>
      <c r="I43" s="283" t="n">
        <v>52</v>
      </c>
      <c r="J43" s="283" t="n">
        <v>0</v>
      </c>
      <c r="K43" s="283" t="n">
        <v>0</v>
      </c>
      <c r="L43" s="283" t="n">
        <v>3</v>
      </c>
      <c r="M43" s="283" t="n">
        <v>31</v>
      </c>
      <c r="N43" s="283" t="n">
        <v>33</v>
      </c>
      <c r="O43" s="283" t="n">
        <v>0</v>
      </c>
      <c r="P43" s="284" t="n">
        <v>0</v>
      </c>
      <c r="Q43" s="311" t="n">
        <v>1730</v>
      </c>
    </row>
    <row r="44" customFormat="false" ht="15.75" hidden="false" customHeight="true" outlineLevel="0" collapsed="false">
      <c r="B44" s="285"/>
      <c r="C44" s="228" t="s">
        <v>654</v>
      </c>
      <c r="D44" s="287" t="n">
        <v>3945</v>
      </c>
      <c r="E44" s="288" t="n">
        <v>2755</v>
      </c>
      <c r="F44" s="288" t="n">
        <v>1269</v>
      </c>
      <c r="G44" s="288" t="n">
        <v>1650</v>
      </c>
      <c r="H44" s="288" t="n">
        <v>4063</v>
      </c>
      <c r="I44" s="288" t="n">
        <v>1519</v>
      </c>
      <c r="J44" s="288" t="n">
        <v>35</v>
      </c>
      <c r="K44" s="288" t="n">
        <v>2</v>
      </c>
      <c r="L44" s="288" t="n">
        <v>32</v>
      </c>
      <c r="M44" s="288" t="n">
        <v>648</v>
      </c>
      <c r="N44" s="288" t="n">
        <v>817</v>
      </c>
      <c r="O44" s="288" t="n">
        <v>0</v>
      </c>
      <c r="P44" s="289" t="n">
        <v>3</v>
      </c>
      <c r="Q44" s="313" t="n">
        <v>38447</v>
      </c>
      <c r="S44" s="120"/>
    </row>
    <row r="45" customFormat="false" ht="15.75" hidden="false" customHeight="true" outlineLevel="0" collapsed="false">
      <c r="B45" s="176" t="s">
        <v>701</v>
      </c>
      <c r="C45" s="176"/>
      <c r="D45" s="279" t="n">
        <v>1175</v>
      </c>
      <c r="E45" s="280" t="n">
        <v>689</v>
      </c>
      <c r="F45" s="280" t="n">
        <v>272</v>
      </c>
      <c r="G45" s="280" t="n">
        <v>517</v>
      </c>
      <c r="H45" s="280" t="n">
        <v>1154</v>
      </c>
      <c r="I45" s="280" t="n">
        <v>394</v>
      </c>
      <c r="J45" s="280" t="n">
        <v>14</v>
      </c>
      <c r="K45" s="280" t="n">
        <v>0</v>
      </c>
      <c r="L45" s="280" t="n">
        <v>9</v>
      </c>
      <c r="M45" s="280" t="n">
        <v>158</v>
      </c>
      <c r="N45" s="280" t="n">
        <v>261</v>
      </c>
      <c r="O45" s="280" t="n">
        <v>0</v>
      </c>
      <c r="P45" s="281" t="n">
        <v>1</v>
      </c>
      <c r="Q45" s="310" t="n">
        <v>10313</v>
      </c>
      <c r="S45" s="120"/>
    </row>
    <row r="46" customFormat="false" ht="15.75" hidden="false" customHeight="true" outlineLevel="0" collapsed="false">
      <c r="B46" s="176" t="s">
        <v>702</v>
      </c>
      <c r="C46" s="176"/>
      <c r="D46" s="279" t="n">
        <v>965</v>
      </c>
      <c r="E46" s="280" t="n">
        <v>743</v>
      </c>
      <c r="F46" s="280" t="n">
        <v>403</v>
      </c>
      <c r="G46" s="280" t="n">
        <v>361</v>
      </c>
      <c r="H46" s="280" t="n">
        <v>912</v>
      </c>
      <c r="I46" s="280" t="n">
        <v>395</v>
      </c>
      <c r="J46" s="280" t="n">
        <v>7</v>
      </c>
      <c r="K46" s="280" t="n">
        <v>0</v>
      </c>
      <c r="L46" s="280" t="n">
        <v>7</v>
      </c>
      <c r="M46" s="280" t="n">
        <v>161</v>
      </c>
      <c r="N46" s="280" t="n">
        <v>160</v>
      </c>
      <c r="O46" s="280" t="n">
        <v>0</v>
      </c>
      <c r="P46" s="281" t="n">
        <v>0</v>
      </c>
      <c r="Q46" s="310" t="n">
        <v>8992</v>
      </c>
    </row>
    <row r="47" customFormat="false" ht="15.75" hidden="false" customHeight="true" outlineLevel="0" collapsed="false">
      <c r="B47" s="176" t="s">
        <v>703</v>
      </c>
      <c r="C47" s="176"/>
      <c r="D47" s="279" t="n">
        <v>284</v>
      </c>
      <c r="E47" s="280" t="n">
        <v>227</v>
      </c>
      <c r="F47" s="280" t="n">
        <v>94</v>
      </c>
      <c r="G47" s="280" t="n">
        <v>105</v>
      </c>
      <c r="H47" s="280" t="n">
        <v>383</v>
      </c>
      <c r="I47" s="280" t="n">
        <v>118</v>
      </c>
      <c r="J47" s="280" t="n">
        <v>2</v>
      </c>
      <c r="K47" s="280" t="n">
        <v>2</v>
      </c>
      <c r="L47" s="280" t="n">
        <v>6</v>
      </c>
      <c r="M47" s="280" t="n">
        <v>57</v>
      </c>
      <c r="N47" s="280" t="n">
        <v>60</v>
      </c>
      <c r="O47" s="280" t="n">
        <v>0</v>
      </c>
      <c r="P47" s="281" t="n">
        <v>0</v>
      </c>
      <c r="Q47" s="310" t="n">
        <v>3254</v>
      </c>
    </row>
    <row r="48" customFormat="false" ht="15.75" hidden="false" customHeight="true" outlineLevel="0" collapsed="false">
      <c r="B48" s="176" t="s">
        <v>704</v>
      </c>
      <c r="C48" s="176"/>
      <c r="D48" s="279" t="n">
        <v>139</v>
      </c>
      <c r="E48" s="280" t="n">
        <v>112</v>
      </c>
      <c r="F48" s="280" t="n">
        <v>47</v>
      </c>
      <c r="G48" s="280" t="n">
        <v>58</v>
      </c>
      <c r="H48" s="280" t="n">
        <v>148</v>
      </c>
      <c r="I48" s="280" t="n">
        <v>59</v>
      </c>
      <c r="J48" s="280" t="n">
        <v>0</v>
      </c>
      <c r="K48" s="280" t="n">
        <v>0</v>
      </c>
      <c r="L48" s="280" t="n">
        <v>0</v>
      </c>
      <c r="M48" s="280" t="n">
        <v>16</v>
      </c>
      <c r="N48" s="280" t="n">
        <v>21</v>
      </c>
      <c r="O48" s="280" t="n">
        <v>0</v>
      </c>
      <c r="P48" s="281" t="n">
        <v>0</v>
      </c>
      <c r="Q48" s="310" t="n">
        <v>1383</v>
      </c>
    </row>
    <row r="49" customFormat="false" ht="15.75" hidden="false" customHeight="true" outlineLevel="0" collapsed="false">
      <c r="B49" s="176" t="s">
        <v>705</v>
      </c>
      <c r="C49" s="176"/>
      <c r="D49" s="279" t="n">
        <v>976</v>
      </c>
      <c r="E49" s="280" t="n">
        <v>596</v>
      </c>
      <c r="F49" s="280" t="n">
        <v>250</v>
      </c>
      <c r="G49" s="280" t="n">
        <v>430</v>
      </c>
      <c r="H49" s="280" t="n">
        <v>970</v>
      </c>
      <c r="I49" s="280" t="n">
        <v>385</v>
      </c>
      <c r="J49" s="280" t="n">
        <v>10</v>
      </c>
      <c r="K49" s="280" t="n">
        <v>0</v>
      </c>
      <c r="L49" s="280" t="n">
        <v>6</v>
      </c>
      <c r="M49" s="280" t="n">
        <v>179</v>
      </c>
      <c r="N49" s="280" t="n">
        <v>211</v>
      </c>
      <c r="O49" s="280" t="n">
        <v>0</v>
      </c>
      <c r="P49" s="281" t="n">
        <v>1</v>
      </c>
      <c r="Q49" s="310" t="n">
        <v>9917</v>
      </c>
    </row>
    <row r="50" customFormat="false" ht="15.75" hidden="false" customHeight="true" outlineLevel="0" collapsed="false">
      <c r="B50" s="89" t="s">
        <v>706</v>
      </c>
      <c r="C50" s="89"/>
      <c r="D50" s="290" t="n">
        <v>406</v>
      </c>
      <c r="E50" s="291" t="n">
        <v>388</v>
      </c>
      <c r="F50" s="291" t="n">
        <v>203</v>
      </c>
      <c r="G50" s="291" t="n">
        <v>179</v>
      </c>
      <c r="H50" s="291" t="n">
        <v>496</v>
      </c>
      <c r="I50" s="291" t="n">
        <v>168</v>
      </c>
      <c r="J50" s="291" t="n">
        <v>2</v>
      </c>
      <c r="K50" s="291" t="n">
        <v>0</v>
      </c>
      <c r="L50" s="291" t="n">
        <v>4</v>
      </c>
      <c r="M50" s="291" t="n">
        <v>77</v>
      </c>
      <c r="N50" s="291" t="n">
        <v>104</v>
      </c>
      <c r="O50" s="291" t="n">
        <v>0</v>
      </c>
      <c r="P50" s="292" t="n">
        <v>1</v>
      </c>
      <c r="Q50" s="314" t="n">
        <v>4588</v>
      </c>
    </row>
    <row r="51" customFormat="false" ht="5.25" hidden="false" customHeight="true" outlineLevel="0" collapsed="false"/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055555555556" bottom="0.3937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 &amp;P</oddHeader>
    <oddFooter/>
  </headerFooter>
  <colBreaks count="1" manualBreakCount="1">
    <brk id="17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4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D10" activeCellId="0" sqref="D10:Q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6"/>
    <col collapsed="false" customWidth="true" hidden="false" outlineLevel="0" max="19" min="19" style="0" width="9.87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8"/>
      <c r="C2" s="258"/>
    </row>
    <row r="3" customFormat="false" ht="12.75" hidden="false" customHeight="true" outlineLevel="0" collapsed="false">
      <c r="B3" s="201"/>
      <c r="C3" s="201"/>
      <c r="D3" s="259" t="s">
        <v>611</v>
      </c>
      <c r="E3" s="260" t="s">
        <v>767</v>
      </c>
      <c r="F3" s="300" t="s">
        <v>768</v>
      </c>
      <c r="G3" s="260" t="s">
        <v>769</v>
      </c>
      <c r="H3" s="260" t="s">
        <v>770</v>
      </c>
      <c r="I3" s="260" t="s">
        <v>771</v>
      </c>
      <c r="J3" s="260" t="s">
        <v>772</v>
      </c>
      <c r="K3" s="260" t="s">
        <v>773</v>
      </c>
      <c r="L3" s="260" t="s">
        <v>774</v>
      </c>
      <c r="M3" s="260" t="s">
        <v>775</v>
      </c>
      <c r="N3" s="260" t="s">
        <v>776</v>
      </c>
      <c r="O3" s="260" t="s">
        <v>777</v>
      </c>
      <c r="P3" s="261" t="s">
        <v>778</v>
      </c>
      <c r="Q3" s="301"/>
    </row>
    <row r="4" customFormat="false" ht="12.75" hidden="false" customHeight="true" outlineLevel="0" collapsed="false">
      <c r="B4" s="262" t="s">
        <v>741</v>
      </c>
      <c r="C4" s="262"/>
      <c r="D4" s="263"/>
      <c r="E4" s="264"/>
      <c r="F4" s="264"/>
      <c r="G4" s="264"/>
      <c r="H4" s="264"/>
      <c r="I4" s="264"/>
      <c r="J4" s="264"/>
      <c r="K4" s="264"/>
      <c r="L4" s="264"/>
      <c r="M4" s="268" t="s">
        <v>779</v>
      </c>
      <c r="N4" s="264"/>
      <c r="O4" s="264"/>
      <c r="P4" s="302" t="s">
        <v>780</v>
      </c>
      <c r="Q4" s="303"/>
    </row>
    <row r="5" customFormat="false" ht="12.75" hidden="false" customHeight="true" outlineLevel="0" collapsed="false">
      <c r="B5" s="262" t="s">
        <v>743</v>
      </c>
      <c r="C5" s="262"/>
      <c r="D5" s="266" t="s">
        <v>781</v>
      </c>
      <c r="E5" s="268" t="s">
        <v>782</v>
      </c>
      <c r="F5" s="268" t="s">
        <v>783</v>
      </c>
      <c r="G5" s="267" t="s">
        <v>784</v>
      </c>
      <c r="H5" s="268" t="s">
        <v>785</v>
      </c>
      <c r="I5" s="268" t="s">
        <v>786</v>
      </c>
      <c r="J5" s="268" t="s">
        <v>787</v>
      </c>
      <c r="K5" s="268" t="s">
        <v>788</v>
      </c>
      <c r="L5" s="268" t="s">
        <v>789</v>
      </c>
      <c r="M5" s="268" t="s">
        <v>790</v>
      </c>
      <c r="N5" s="268" t="s">
        <v>791</v>
      </c>
      <c r="O5" s="268" t="s">
        <v>792</v>
      </c>
      <c r="P5" s="270" t="s">
        <v>793</v>
      </c>
      <c r="Q5" s="304"/>
    </row>
    <row r="6" customFormat="false" ht="12.75" hidden="false" customHeight="true" outlineLevel="0" collapsed="false">
      <c r="B6" s="293"/>
      <c r="C6" s="293"/>
      <c r="D6" s="263"/>
      <c r="E6" s="264"/>
      <c r="F6" s="264"/>
      <c r="G6" s="267"/>
      <c r="H6" s="264"/>
      <c r="I6" s="264"/>
      <c r="J6" s="264"/>
      <c r="K6" s="264"/>
      <c r="L6" s="264"/>
      <c r="M6" s="268" t="s">
        <v>794</v>
      </c>
      <c r="N6" s="264"/>
      <c r="O6" s="268" t="s">
        <v>795</v>
      </c>
      <c r="P6" s="305"/>
      <c r="Q6" s="306" t="s">
        <v>613</v>
      </c>
    </row>
    <row r="7" customFormat="false" ht="12.75" hidden="false" customHeight="true" outlineLevel="0" collapsed="false">
      <c r="B7" s="293"/>
      <c r="C7" s="293"/>
      <c r="D7" s="266" t="s">
        <v>796</v>
      </c>
      <c r="E7" s="268" t="s">
        <v>796</v>
      </c>
      <c r="F7" s="268" t="s">
        <v>797</v>
      </c>
      <c r="G7" s="267" t="s">
        <v>798</v>
      </c>
      <c r="H7" s="268" t="s">
        <v>799</v>
      </c>
      <c r="I7" s="268" t="s">
        <v>800</v>
      </c>
      <c r="J7" s="268" t="s">
        <v>801</v>
      </c>
      <c r="K7" s="268" t="s">
        <v>802</v>
      </c>
      <c r="L7" s="268" t="s">
        <v>803</v>
      </c>
      <c r="M7" s="268" t="s">
        <v>804</v>
      </c>
      <c r="N7" s="268" t="s">
        <v>805</v>
      </c>
      <c r="O7" s="268" t="s">
        <v>806</v>
      </c>
      <c r="P7" s="270" t="s">
        <v>807</v>
      </c>
      <c r="Q7" s="303"/>
    </row>
    <row r="8" customFormat="false" ht="12.75" hidden="false" customHeight="true" outlineLevel="0" collapsed="false">
      <c r="B8" s="89" t="s">
        <v>765</v>
      </c>
      <c r="C8" s="89"/>
      <c r="D8" s="263"/>
      <c r="E8" s="264"/>
      <c r="F8" s="264"/>
      <c r="G8" s="267"/>
      <c r="H8" s="264"/>
      <c r="I8" s="264"/>
      <c r="J8" s="264"/>
      <c r="K8" s="264"/>
      <c r="L8" s="264"/>
      <c r="M8" s="268" t="s">
        <v>808</v>
      </c>
      <c r="N8" s="264"/>
      <c r="O8" s="264"/>
      <c r="P8" s="265"/>
      <c r="Q8" s="303"/>
    </row>
    <row r="9" customFormat="false" ht="12.75" hidden="false" customHeight="true" outlineLevel="0" collapsed="false">
      <c r="B9" s="89"/>
      <c r="C9" s="89"/>
      <c r="D9" s="294"/>
      <c r="E9" s="295"/>
      <c r="F9" s="295"/>
      <c r="G9" s="296"/>
      <c r="H9" s="297" t="s">
        <v>796</v>
      </c>
      <c r="I9" s="295"/>
      <c r="J9" s="295"/>
      <c r="K9" s="295"/>
      <c r="L9" s="297" t="s">
        <v>809</v>
      </c>
      <c r="M9" s="297" t="s">
        <v>810</v>
      </c>
      <c r="N9" s="297" t="s">
        <v>811</v>
      </c>
      <c r="O9" s="295"/>
      <c r="P9" s="315" t="s">
        <v>812</v>
      </c>
      <c r="Q9" s="316"/>
    </row>
    <row r="10" customFormat="false" ht="15.75" hidden="false" customHeight="true" outlineLevel="0" collapsed="false">
      <c r="B10" s="275"/>
      <c r="C10" s="215" t="s">
        <v>655</v>
      </c>
      <c r="D10" s="276" t="n">
        <v>2042</v>
      </c>
      <c r="E10" s="277" t="n">
        <v>1505</v>
      </c>
      <c r="F10" s="277" t="n">
        <v>627</v>
      </c>
      <c r="G10" s="277" t="n">
        <v>927</v>
      </c>
      <c r="H10" s="277" t="n">
        <v>2115</v>
      </c>
      <c r="I10" s="277" t="n">
        <v>852</v>
      </c>
      <c r="J10" s="277" t="n">
        <v>16</v>
      </c>
      <c r="K10" s="277" t="n">
        <v>3</v>
      </c>
      <c r="L10" s="277" t="n">
        <v>16</v>
      </c>
      <c r="M10" s="277" t="n">
        <v>293</v>
      </c>
      <c r="N10" s="277" t="n">
        <v>386</v>
      </c>
      <c r="O10" s="277" t="n">
        <v>0</v>
      </c>
      <c r="P10" s="278" t="n">
        <v>1</v>
      </c>
      <c r="Q10" s="309" t="n">
        <v>21177</v>
      </c>
      <c r="S10" s="120"/>
    </row>
    <row r="11" customFormat="false" ht="15.75" hidden="false" customHeight="true" outlineLevel="0" collapsed="false">
      <c r="B11" s="176" t="s">
        <v>708</v>
      </c>
      <c r="C11" s="176"/>
      <c r="D11" s="279" t="n">
        <v>1402</v>
      </c>
      <c r="E11" s="280" t="n">
        <v>1053</v>
      </c>
      <c r="F11" s="280" t="n">
        <v>432</v>
      </c>
      <c r="G11" s="280" t="n">
        <v>657</v>
      </c>
      <c r="H11" s="280" t="n">
        <v>1404</v>
      </c>
      <c r="I11" s="280" t="n">
        <v>625</v>
      </c>
      <c r="J11" s="280" t="n">
        <v>9</v>
      </c>
      <c r="K11" s="280" t="n">
        <v>1</v>
      </c>
      <c r="L11" s="280" t="n">
        <v>14</v>
      </c>
      <c r="M11" s="280" t="n">
        <v>200</v>
      </c>
      <c r="N11" s="280" t="n">
        <v>270</v>
      </c>
      <c r="O11" s="280" t="n">
        <v>0</v>
      </c>
      <c r="P11" s="281" t="n">
        <v>0</v>
      </c>
      <c r="Q11" s="310" t="n">
        <v>14723</v>
      </c>
    </row>
    <row r="12" customFormat="false" ht="15.75" hidden="false" customHeight="true" outlineLevel="0" collapsed="false">
      <c r="B12" s="176" t="s">
        <v>709</v>
      </c>
      <c r="C12" s="176"/>
      <c r="D12" s="279" t="n">
        <v>114</v>
      </c>
      <c r="E12" s="280" t="n">
        <v>63</v>
      </c>
      <c r="F12" s="280" t="n">
        <v>25</v>
      </c>
      <c r="G12" s="280" t="n">
        <v>49</v>
      </c>
      <c r="H12" s="280" t="n">
        <v>102</v>
      </c>
      <c r="I12" s="280" t="n">
        <v>32</v>
      </c>
      <c r="J12" s="280" t="n">
        <v>0</v>
      </c>
      <c r="K12" s="280" t="n">
        <v>1</v>
      </c>
      <c r="L12" s="280" t="n">
        <v>0</v>
      </c>
      <c r="M12" s="280" t="n">
        <v>18</v>
      </c>
      <c r="N12" s="280" t="n">
        <v>19</v>
      </c>
      <c r="O12" s="280" t="n">
        <v>0</v>
      </c>
      <c r="P12" s="281" t="n">
        <v>0</v>
      </c>
      <c r="Q12" s="310" t="n">
        <v>1054</v>
      </c>
    </row>
    <row r="13" customFormat="false" ht="15.75" hidden="false" customHeight="true" outlineLevel="0" collapsed="false">
      <c r="B13" s="176" t="s">
        <v>710</v>
      </c>
      <c r="C13" s="176"/>
      <c r="D13" s="279" t="n">
        <v>266</v>
      </c>
      <c r="E13" s="280" t="n">
        <v>196</v>
      </c>
      <c r="F13" s="280" t="n">
        <v>91</v>
      </c>
      <c r="G13" s="280" t="n">
        <v>101</v>
      </c>
      <c r="H13" s="280" t="n">
        <v>340</v>
      </c>
      <c r="I13" s="280" t="n">
        <v>96</v>
      </c>
      <c r="J13" s="280" t="n">
        <v>3</v>
      </c>
      <c r="K13" s="280" t="n">
        <v>1</v>
      </c>
      <c r="L13" s="280" t="n">
        <v>1</v>
      </c>
      <c r="M13" s="280" t="n">
        <v>44</v>
      </c>
      <c r="N13" s="280" t="n">
        <v>65</v>
      </c>
      <c r="O13" s="280" t="n">
        <v>0</v>
      </c>
      <c r="P13" s="281" t="n">
        <v>1</v>
      </c>
      <c r="Q13" s="310" t="n">
        <v>2836</v>
      </c>
    </row>
    <row r="14" customFormat="false" ht="15.75" hidden="false" customHeight="true" outlineLevel="0" collapsed="false">
      <c r="B14" s="121" t="s">
        <v>711</v>
      </c>
      <c r="C14" s="121"/>
      <c r="D14" s="282" t="n">
        <v>260</v>
      </c>
      <c r="E14" s="283" t="n">
        <v>193</v>
      </c>
      <c r="F14" s="283" t="n">
        <v>79</v>
      </c>
      <c r="G14" s="283" t="n">
        <v>120</v>
      </c>
      <c r="H14" s="283" t="n">
        <v>269</v>
      </c>
      <c r="I14" s="283" t="n">
        <v>99</v>
      </c>
      <c r="J14" s="283" t="n">
        <v>4</v>
      </c>
      <c r="K14" s="283" t="n">
        <v>0</v>
      </c>
      <c r="L14" s="283" t="n">
        <v>1</v>
      </c>
      <c r="M14" s="283" t="n">
        <v>31</v>
      </c>
      <c r="N14" s="283" t="n">
        <v>32</v>
      </c>
      <c r="O14" s="283" t="n">
        <v>0</v>
      </c>
      <c r="P14" s="284" t="n">
        <v>0</v>
      </c>
      <c r="Q14" s="311" t="n">
        <v>2564</v>
      </c>
    </row>
    <row r="15" customFormat="false" ht="15.75" hidden="false" customHeight="true" outlineLevel="0" collapsed="false">
      <c r="B15" s="227"/>
      <c r="C15" s="228" t="s">
        <v>656</v>
      </c>
      <c r="D15" s="287" t="n">
        <v>2245</v>
      </c>
      <c r="E15" s="288" t="n">
        <v>1596</v>
      </c>
      <c r="F15" s="288" t="n">
        <v>612</v>
      </c>
      <c r="G15" s="288" t="n">
        <v>1111</v>
      </c>
      <c r="H15" s="288" t="n">
        <v>2632</v>
      </c>
      <c r="I15" s="288" t="n">
        <v>852</v>
      </c>
      <c r="J15" s="288" t="n">
        <v>16</v>
      </c>
      <c r="K15" s="288" t="n">
        <v>2</v>
      </c>
      <c r="L15" s="288" t="n">
        <v>15</v>
      </c>
      <c r="M15" s="288" t="n">
        <v>367</v>
      </c>
      <c r="N15" s="288" t="n">
        <v>499</v>
      </c>
      <c r="O15" s="288" t="n">
        <v>0</v>
      </c>
      <c r="P15" s="289" t="n">
        <v>3</v>
      </c>
      <c r="Q15" s="313" t="n">
        <v>23813</v>
      </c>
      <c r="S15" s="320"/>
    </row>
    <row r="16" customFormat="false" ht="15.75" hidden="false" customHeight="true" outlineLevel="0" collapsed="false">
      <c r="B16" s="176" t="s">
        <v>712</v>
      </c>
      <c r="C16" s="176"/>
      <c r="D16" s="279" t="n">
        <v>1192</v>
      </c>
      <c r="E16" s="280" t="n">
        <v>795</v>
      </c>
      <c r="F16" s="280" t="n">
        <v>278</v>
      </c>
      <c r="G16" s="280" t="n">
        <v>591</v>
      </c>
      <c r="H16" s="280" t="n">
        <v>1340</v>
      </c>
      <c r="I16" s="280" t="n">
        <v>447</v>
      </c>
      <c r="J16" s="280" t="n">
        <v>6</v>
      </c>
      <c r="K16" s="280" t="n">
        <v>0</v>
      </c>
      <c r="L16" s="280" t="n">
        <v>5</v>
      </c>
      <c r="M16" s="280" t="n">
        <v>193</v>
      </c>
      <c r="N16" s="280" t="n">
        <v>258</v>
      </c>
      <c r="O16" s="280" t="n">
        <v>0</v>
      </c>
      <c r="P16" s="281" t="n">
        <v>0</v>
      </c>
      <c r="Q16" s="310" t="n">
        <v>12092</v>
      </c>
    </row>
    <row r="17" customFormat="false" ht="15.75" hidden="false" customHeight="true" outlineLevel="0" collapsed="false">
      <c r="B17" s="121" t="s">
        <v>713</v>
      </c>
      <c r="C17" s="121"/>
      <c r="D17" s="282" t="n">
        <v>1053</v>
      </c>
      <c r="E17" s="283" t="n">
        <v>801</v>
      </c>
      <c r="F17" s="283" t="n">
        <v>334</v>
      </c>
      <c r="G17" s="283" t="n">
        <v>520</v>
      </c>
      <c r="H17" s="283" t="n">
        <v>1292</v>
      </c>
      <c r="I17" s="283" t="n">
        <v>405</v>
      </c>
      <c r="J17" s="283" t="n">
        <v>10</v>
      </c>
      <c r="K17" s="283" t="n">
        <v>2</v>
      </c>
      <c r="L17" s="283" t="n">
        <v>10</v>
      </c>
      <c r="M17" s="283" t="n">
        <v>174</v>
      </c>
      <c r="N17" s="283" t="n">
        <v>241</v>
      </c>
      <c r="O17" s="283" t="n">
        <v>0</v>
      </c>
      <c r="P17" s="284" t="n">
        <v>3</v>
      </c>
      <c r="Q17" s="311" t="n">
        <v>11721</v>
      </c>
    </row>
    <row r="18" customFormat="false" ht="15.75" hidden="false" customHeight="true" outlineLevel="0" collapsed="false">
      <c r="B18" s="285"/>
      <c r="C18" s="228" t="s">
        <v>657</v>
      </c>
      <c r="D18" s="287" t="n">
        <v>646</v>
      </c>
      <c r="E18" s="288" t="n">
        <v>480</v>
      </c>
      <c r="F18" s="288" t="n">
        <v>245</v>
      </c>
      <c r="G18" s="288" t="n">
        <v>265</v>
      </c>
      <c r="H18" s="288" t="n">
        <v>1025</v>
      </c>
      <c r="I18" s="288" t="n">
        <v>256</v>
      </c>
      <c r="J18" s="288" t="n">
        <v>4</v>
      </c>
      <c r="K18" s="288" t="n">
        <v>1</v>
      </c>
      <c r="L18" s="288" t="n">
        <v>4</v>
      </c>
      <c r="M18" s="288" t="n">
        <v>122</v>
      </c>
      <c r="N18" s="288" t="n">
        <v>143</v>
      </c>
      <c r="O18" s="288" t="n">
        <v>0</v>
      </c>
      <c r="P18" s="289" t="n">
        <v>0</v>
      </c>
      <c r="Q18" s="313" t="n">
        <v>7529</v>
      </c>
      <c r="S18" s="120"/>
    </row>
    <row r="19" customFormat="false" ht="15.75" hidden="false" customHeight="true" outlineLevel="0" collapsed="false">
      <c r="B19" s="121" t="s">
        <v>714</v>
      </c>
      <c r="C19" s="121"/>
      <c r="D19" s="282" t="n">
        <v>646</v>
      </c>
      <c r="E19" s="283" t="n">
        <v>480</v>
      </c>
      <c r="F19" s="283" t="n">
        <v>245</v>
      </c>
      <c r="G19" s="283" t="n">
        <v>265</v>
      </c>
      <c r="H19" s="283" t="n">
        <v>1025</v>
      </c>
      <c r="I19" s="283" t="n">
        <v>256</v>
      </c>
      <c r="J19" s="283" t="n">
        <v>4</v>
      </c>
      <c r="K19" s="283" t="n">
        <v>1</v>
      </c>
      <c r="L19" s="283" t="n">
        <v>4</v>
      </c>
      <c r="M19" s="283" t="n">
        <v>122</v>
      </c>
      <c r="N19" s="283" t="n">
        <v>143</v>
      </c>
      <c r="O19" s="283" t="n">
        <v>0</v>
      </c>
      <c r="P19" s="284" t="n">
        <v>0</v>
      </c>
      <c r="Q19" s="311" t="n">
        <v>7529</v>
      </c>
    </row>
    <row r="20" customFormat="false" ht="15.75" hidden="false" customHeight="true" outlineLevel="0" collapsed="false">
      <c r="B20" s="285"/>
      <c r="C20" s="228" t="s">
        <v>658</v>
      </c>
      <c r="D20" s="287" t="n">
        <v>4859</v>
      </c>
      <c r="E20" s="288" t="n">
        <v>3594</v>
      </c>
      <c r="F20" s="288" t="n">
        <v>1315</v>
      </c>
      <c r="G20" s="288" t="n">
        <v>2543</v>
      </c>
      <c r="H20" s="288" t="n">
        <v>6762</v>
      </c>
      <c r="I20" s="288" t="n">
        <v>2525</v>
      </c>
      <c r="J20" s="288" t="n">
        <v>60</v>
      </c>
      <c r="K20" s="288" t="n">
        <v>13</v>
      </c>
      <c r="L20" s="288" t="n">
        <v>41</v>
      </c>
      <c r="M20" s="288" t="n">
        <v>778</v>
      </c>
      <c r="N20" s="288" t="n">
        <v>1142</v>
      </c>
      <c r="O20" s="288" t="n">
        <v>0</v>
      </c>
      <c r="P20" s="289" t="n">
        <v>1</v>
      </c>
      <c r="Q20" s="313" t="n">
        <v>55214</v>
      </c>
      <c r="S20" s="120"/>
    </row>
    <row r="21" customFormat="false" ht="15.75" hidden="false" customHeight="true" outlineLevel="0" collapsed="false">
      <c r="B21" s="176" t="s">
        <v>715</v>
      </c>
      <c r="C21" s="176"/>
      <c r="D21" s="279" t="n">
        <v>1957</v>
      </c>
      <c r="E21" s="280" t="n">
        <v>1331</v>
      </c>
      <c r="F21" s="280" t="n">
        <v>516</v>
      </c>
      <c r="G21" s="280" t="n">
        <v>942</v>
      </c>
      <c r="H21" s="280" t="n">
        <v>2589</v>
      </c>
      <c r="I21" s="280" t="n">
        <v>1070</v>
      </c>
      <c r="J21" s="280" t="n">
        <v>21</v>
      </c>
      <c r="K21" s="280" t="n">
        <v>3</v>
      </c>
      <c r="L21" s="280" t="n">
        <v>15</v>
      </c>
      <c r="M21" s="280" t="n">
        <v>325</v>
      </c>
      <c r="N21" s="280" t="n">
        <v>485</v>
      </c>
      <c r="O21" s="280" t="n">
        <v>0</v>
      </c>
      <c r="P21" s="281" t="n">
        <v>1</v>
      </c>
      <c r="Q21" s="310" t="n">
        <v>21907</v>
      </c>
    </row>
    <row r="22" customFormat="false" ht="15.75" hidden="false" customHeight="true" outlineLevel="0" collapsed="false">
      <c r="B22" s="176" t="s">
        <v>716</v>
      </c>
      <c r="C22" s="176"/>
      <c r="D22" s="279" t="n">
        <v>1260</v>
      </c>
      <c r="E22" s="280" t="n">
        <v>967</v>
      </c>
      <c r="F22" s="280" t="n">
        <v>310</v>
      </c>
      <c r="G22" s="280" t="n">
        <v>670</v>
      </c>
      <c r="H22" s="280" t="n">
        <v>1719</v>
      </c>
      <c r="I22" s="280" t="n">
        <v>619</v>
      </c>
      <c r="J22" s="280" t="n">
        <v>7</v>
      </c>
      <c r="K22" s="280" t="n">
        <v>4</v>
      </c>
      <c r="L22" s="280" t="n">
        <v>10</v>
      </c>
      <c r="M22" s="280" t="n">
        <v>197</v>
      </c>
      <c r="N22" s="280" t="n">
        <v>279</v>
      </c>
      <c r="O22" s="280" t="n">
        <v>0</v>
      </c>
      <c r="P22" s="281" t="n">
        <v>0</v>
      </c>
      <c r="Q22" s="310" t="n">
        <v>13771</v>
      </c>
    </row>
    <row r="23" customFormat="false" ht="15.75" hidden="false" customHeight="true" outlineLevel="0" collapsed="false">
      <c r="B23" s="176" t="s">
        <v>717</v>
      </c>
      <c r="C23" s="176"/>
      <c r="D23" s="279" t="n">
        <v>666</v>
      </c>
      <c r="E23" s="280" t="n">
        <v>575</v>
      </c>
      <c r="F23" s="280" t="n">
        <v>168</v>
      </c>
      <c r="G23" s="280" t="n">
        <v>377</v>
      </c>
      <c r="H23" s="280" t="n">
        <v>1226</v>
      </c>
      <c r="I23" s="280" t="n">
        <v>361</v>
      </c>
      <c r="J23" s="280" t="n">
        <v>9</v>
      </c>
      <c r="K23" s="280" t="n">
        <v>2</v>
      </c>
      <c r="L23" s="280" t="n">
        <v>6</v>
      </c>
      <c r="M23" s="280" t="n">
        <v>100</v>
      </c>
      <c r="N23" s="280" t="n">
        <v>171</v>
      </c>
      <c r="O23" s="280" t="n">
        <v>0</v>
      </c>
      <c r="P23" s="281" t="n">
        <v>0</v>
      </c>
      <c r="Q23" s="310" t="n">
        <v>8766</v>
      </c>
    </row>
    <row r="24" customFormat="false" ht="15.75" hidden="false" customHeight="true" outlineLevel="0" collapsed="false">
      <c r="B24" s="121" t="s">
        <v>718</v>
      </c>
      <c r="C24" s="121"/>
      <c r="D24" s="282" t="n">
        <v>976</v>
      </c>
      <c r="E24" s="283" t="n">
        <v>721</v>
      </c>
      <c r="F24" s="283" t="n">
        <v>321</v>
      </c>
      <c r="G24" s="283" t="n">
        <v>554</v>
      </c>
      <c r="H24" s="283" t="n">
        <v>1228</v>
      </c>
      <c r="I24" s="283" t="n">
        <v>475</v>
      </c>
      <c r="J24" s="283" t="n">
        <v>23</v>
      </c>
      <c r="K24" s="283" t="n">
        <v>4</v>
      </c>
      <c r="L24" s="283" t="n">
        <v>10</v>
      </c>
      <c r="M24" s="283" t="n">
        <v>156</v>
      </c>
      <c r="N24" s="283" t="n">
        <v>207</v>
      </c>
      <c r="O24" s="283" t="n">
        <v>0</v>
      </c>
      <c r="P24" s="284" t="n">
        <v>0</v>
      </c>
      <c r="Q24" s="311" t="n">
        <v>10770</v>
      </c>
    </row>
    <row r="25" customFormat="false" ht="15.75" hidden="false" customHeight="true" outlineLevel="0" collapsed="false">
      <c r="B25" s="285"/>
      <c r="C25" s="228" t="s">
        <v>659</v>
      </c>
      <c r="D25" s="287" t="n">
        <v>1278</v>
      </c>
      <c r="E25" s="288" t="n">
        <v>974</v>
      </c>
      <c r="F25" s="288" t="n">
        <v>391</v>
      </c>
      <c r="G25" s="288" t="n">
        <v>492</v>
      </c>
      <c r="H25" s="288" t="n">
        <v>1543</v>
      </c>
      <c r="I25" s="288" t="n">
        <v>542</v>
      </c>
      <c r="J25" s="288" t="n">
        <v>8</v>
      </c>
      <c r="K25" s="288" t="n">
        <v>1</v>
      </c>
      <c r="L25" s="288" t="n">
        <v>7</v>
      </c>
      <c r="M25" s="288" t="n">
        <v>214</v>
      </c>
      <c r="N25" s="288" t="n">
        <v>277</v>
      </c>
      <c r="O25" s="288" t="n">
        <v>0</v>
      </c>
      <c r="P25" s="289" t="n">
        <v>2</v>
      </c>
      <c r="Q25" s="313" t="n">
        <v>13241</v>
      </c>
      <c r="S25" s="120"/>
    </row>
    <row r="26" customFormat="false" ht="15.75" hidden="false" customHeight="true" outlineLevel="0" collapsed="false">
      <c r="B26" s="176" t="s">
        <v>719</v>
      </c>
      <c r="C26" s="176"/>
      <c r="D26" s="279" t="n">
        <v>264</v>
      </c>
      <c r="E26" s="280" t="n">
        <v>218</v>
      </c>
      <c r="F26" s="280" t="n">
        <v>90</v>
      </c>
      <c r="G26" s="280" t="n">
        <v>86</v>
      </c>
      <c r="H26" s="280" t="n">
        <v>373</v>
      </c>
      <c r="I26" s="280" t="n">
        <v>124</v>
      </c>
      <c r="J26" s="280" t="n">
        <v>2</v>
      </c>
      <c r="K26" s="280" t="n">
        <v>0</v>
      </c>
      <c r="L26" s="280" t="n">
        <v>2</v>
      </c>
      <c r="M26" s="280" t="n">
        <v>55</v>
      </c>
      <c r="N26" s="280" t="n">
        <v>55</v>
      </c>
      <c r="O26" s="280" t="n">
        <v>0</v>
      </c>
      <c r="P26" s="281" t="n">
        <v>1</v>
      </c>
      <c r="Q26" s="310" t="n">
        <v>3103</v>
      </c>
    </row>
    <row r="27" customFormat="false" ht="15.75" hidden="false" customHeight="true" outlineLevel="0" collapsed="false">
      <c r="B27" s="176" t="s">
        <v>720</v>
      </c>
      <c r="C27" s="176"/>
      <c r="D27" s="279" t="n">
        <v>147</v>
      </c>
      <c r="E27" s="280" t="n">
        <v>90</v>
      </c>
      <c r="F27" s="280" t="n">
        <v>32</v>
      </c>
      <c r="G27" s="280" t="n">
        <v>58</v>
      </c>
      <c r="H27" s="280" t="n">
        <v>234</v>
      </c>
      <c r="I27" s="280" t="n">
        <v>61</v>
      </c>
      <c r="J27" s="280" t="n">
        <v>1</v>
      </c>
      <c r="K27" s="280" t="n">
        <v>0</v>
      </c>
      <c r="L27" s="280" t="n">
        <v>1</v>
      </c>
      <c r="M27" s="280" t="n">
        <v>27</v>
      </c>
      <c r="N27" s="280" t="n">
        <v>32</v>
      </c>
      <c r="O27" s="280" t="n">
        <v>0</v>
      </c>
      <c r="P27" s="281" t="n">
        <v>0</v>
      </c>
      <c r="Q27" s="310" t="n">
        <v>1467</v>
      </c>
    </row>
    <row r="28" customFormat="false" ht="15.75" hidden="false" customHeight="true" outlineLevel="0" collapsed="false">
      <c r="B28" s="299" t="s">
        <v>721</v>
      </c>
      <c r="C28" s="299"/>
      <c r="D28" s="279" t="n">
        <v>136</v>
      </c>
      <c r="E28" s="280" t="n">
        <v>123</v>
      </c>
      <c r="F28" s="280" t="n">
        <v>43</v>
      </c>
      <c r="G28" s="280" t="n">
        <v>52</v>
      </c>
      <c r="H28" s="280" t="n">
        <v>198</v>
      </c>
      <c r="I28" s="280" t="n">
        <v>70</v>
      </c>
      <c r="J28" s="280" t="n">
        <v>0</v>
      </c>
      <c r="K28" s="280" t="n">
        <v>1</v>
      </c>
      <c r="L28" s="280" t="n">
        <v>0</v>
      </c>
      <c r="M28" s="280" t="n">
        <v>25</v>
      </c>
      <c r="N28" s="280" t="n">
        <v>30</v>
      </c>
      <c r="O28" s="280" t="n">
        <v>0</v>
      </c>
      <c r="P28" s="281" t="n">
        <v>0</v>
      </c>
      <c r="Q28" s="310" t="n">
        <v>1551</v>
      </c>
    </row>
    <row r="29" customFormat="false" ht="15.75" hidden="false" customHeight="true" outlineLevel="0" collapsed="false">
      <c r="B29" s="121" t="s">
        <v>722</v>
      </c>
      <c r="C29" s="121"/>
      <c r="D29" s="282" t="n">
        <v>731</v>
      </c>
      <c r="E29" s="283" t="n">
        <v>543</v>
      </c>
      <c r="F29" s="283" t="n">
        <v>226</v>
      </c>
      <c r="G29" s="283" t="n">
        <v>296</v>
      </c>
      <c r="H29" s="283" t="n">
        <v>738</v>
      </c>
      <c r="I29" s="283" t="n">
        <v>287</v>
      </c>
      <c r="J29" s="283" t="n">
        <v>5</v>
      </c>
      <c r="K29" s="283" t="n">
        <v>0</v>
      </c>
      <c r="L29" s="283" t="n">
        <v>4</v>
      </c>
      <c r="M29" s="283" t="n">
        <v>107</v>
      </c>
      <c r="N29" s="283" t="n">
        <v>160</v>
      </c>
      <c r="O29" s="283" t="n">
        <v>0</v>
      </c>
      <c r="P29" s="284" t="n">
        <v>1</v>
      </c>
      <c r="Q29" s="311" t="n">
        <v>7120</v>
      </c>
    </row>
    <row r="30" customFormat="false" ht="15.75" hidden="false" customHeight="true" outlineLevel="0" collapsed="false">
      <c r="B30" s="285"/>
      <c r="C30" s="228" t="s">
        <v>660</v>
      </c>
      <c r="D30" s="287" t="n">
        <v>2068</v>
      </c>
      <c r="E30" s="288" t="n">
        <v>1741</v>
      </c>
      <c r="F30" s="288" t="n">
        <v>624</v>
      </c>
      <c r="G30" s="288" t="n">
        <v>931</v>
      </c>
      <c r="H30" s="288" t="n">
        <v>3196</v>
      </c>
      <c r="I30" s="288" t="n">
        <v>1026</v>
      </c>
      <c r="J30" s="288" t="n">
        <v>14</v>
      </c>
      <c r="K30" s="288" t="n">
        <v>1</v>
      </c>
      <c r="L30" s="288" t="n">
        <v>15</v>
      </c>
      <c r="M30" s="288" t="n">
        <v>357</v>
      </c>
      <c r="N30" s="288" t="n">
        <v>514</v>
      </c>
      <c r="O30" s="288" t="n">
        <v>0</v>
      </c>
      <c r="P30" s="289" t="n">
        <v>1</v>
      </c>
      <c r="Q30" s="313" t="n">
        <v>25754</v>
      </c>
      <c r="S30" s="120"/>
    </row>
    <row r="31" customFormat="false" ht="15.75" hidden="false" customHeight="true" outlineLevel="0" collapsed="false">
      <c r="B31" s="176" t="s">
        <v>723</v>
      </c>
      <c r="C31" s="176"/>
      <c r="D31" s="279" t="n">
        <v>795</v>
      </c>
      <c r="E31" s="280" t="n">
        <v>671</v>
      </c>
      <c r="F31" s="280" t="n">
        <v>233</v>
      </c>
      <c r="G31" s="280" t="n">
        <v>408</v>
      </c>
      <c r="H31" s="280" t="n">
        <v>1241</v>
      </c>
      <c r="I31" s="280" t="n">
        <v>390</v>
      </c>
      <c r="J31" s="280" t="n">
        <v>7</v>
      </c>
      <c r="K31" s="280" t="n">
        <v>1</v>
      </c>
      <c r="L31" s="280" t="n">
        <v>8</v>
      </c>
      <c r="M31" s="280" t="n">
        <v>136</v>
      </c>
      <c r="N31" s="280" t="n">
        <v>203</v>
      </c>
      <c r="O31" s="280" t="n">
        <v>0</v>
      </c>
      <c r="P31" s="281" t="n">
        <v>1</v>
      </c>
      <c r="Q31" s="310" t="n">
        <v>9812</v>
      </c>
      <c r="S31" s="120"/>
    </row>
    <row r="32" customFormat="false" ht="15.75" hidden="false" customHeight="true" outlineLevel="0" collapsed="false">
      <c r="B32" s="176" t="s">
        <v>724</v>
      </c>
      <c r="C32" s="176"/>
      <c r="D32" s="279" t="n">
        <v>436</v>
      </c>
      <c r="E32" s="280" t="n">
        <v>330</v>
      </c>
      <c r="F32" s="280" t="n">
        <v>118</v>
      </c>
      <c r="G32" s="280" t="n">
        <v>173</v>
      </c>
      <c r="H32" s="280" t="n">
        <v>667</v>
      </c>
      <c r="I32" s="280" t="n">
        <v>216</v>
      </c>
      <c r="J32" s="280" t="n">
        <v>2</v>
      </c>
      <c r="K32" s="280" t="n">
        <v>0</v>
      </c>
      <c r="L32" s="280" t="n">
        <v>1</v>
      </c>
      <c r="M32" s="280" t="n">
        <v>65</v>
      </c>
      <c r="N32" s="280" t="n">
        <v>87</v>
      </c>
      <c r="O32" s="280" t="n">
        <v>0</v>
      </c>
      <c r="P32" s="281" t="n">
        <v>0</v>
      </c>
      <c r="Q32" s="310" t="n">
        <v>5175</v>
      </c>
      <c r="S32" s="120"/>
    </row>
    <row r="33" customFormat="false" ht="15.75" hidden="false" customHeight="true" outlineLevel="0" collapsed="false">
      <c r="B33" s="176" t="s">
        <v>725</v>
      </c>
      <c r="C33" s="176"/>
      <c r="D33" s="279" t="n">
        <v>704</v>
      </c>
      <c r="E33" s="280" t="n">
        <v>645</v>
      </c>
      <c r="F33" s="280" t="n">
        <v>246</v>
      </c>
      <c r="G33" s="280" t="n">
        <v>302</v>
      </c>
      <c r="H33" s="280" t="n">
        <v>1075</v>
      </c>
      <c r="I33" s="280" t="n">
        <v>354</v>
      </c>
      <c r="J33" s="280" t="n">
        <v>3</v>
      </c>
      <c r="K33" s="280" t="n">
        <v>0</v>
      </c>
      <c r="L33" s="280" t="n">
        <v>6</v>
      </c>
      <c r="M33" s="280" t="n">
        <v>136</v>
      </c>
      <c r="N33" s="280" t="n">
        <v>191</v>
      </c>
      <c r="O33" s="280" t="n">
        <v>0</v>
      </c>
      <c r="P33" s="281" t="n">
        <v>0</v>
      </c>
      <c r="Q33" s="310" t="n">
        <v>8969</v>
      </c>
    </row>
    <row r="34" customFormat="false" ht="15.75" hidden="false" customHeight="true" outlineLevel="0" collapsed="false">
      <c r="B34" s="89" t="s">
        <v>726</v>
      </c>
      <c r="C34" s="89"/>
      <c r="D34" s="290" t="n">
        <v>133</v>
      </c>
      <c r="E34" s="291" t="n">
        <v>95</v>
      </c>
      <c r="F34" s="291" t="n">
        <v>27</v>
      </c>
      <c r="G34" s="291" t="n">
        <v>48</v>
      </c>
      <c r="H34" s="291" t="n">
        <v>213</v>
      </c>
      <c r="I34" s="291" t="n">
        <v>66</v>
      </c>
      <c r="J34" s="291" t="n">
        <v>2</v>
      </c>
      <c r="K34" s="291" t="n">
        <v>0</v>
      </c>
      <c r="L34" s="291" t="n">
        <v>0</v>
      </c>
      <c r="M34" s="291" t="n">
        <v>20</v>
      </c>
      <c r="N34" s="291" t="n">
        <v>33</v>
      </c>
      <c r="O34" s="291" t="n">
        <v>0</v>
      </c>
      <c r="P34" s="292" t="n">
        <v>0</v>
      </c>
      <c r="Q34" s="314" t="n">
        <v>1798</v>
      </c>
    </row>
    <row r="35" customFormat="false" ht="13.5" hidden="false" customHeight="false" outlineLevel="0" collapsed="false">
      <c r="P35" s="1"/>
    </row>
    <row r="36" customFormat="false" ht="13.5" hidden="false" customHeight="false" outlineLevel="0" collapsed="false">
      <c r="P36" s="1"/>
    </row>
    <row r="37" customFormat="false" ht="13.5" hidden="false" customHeight="false" outlineLevel="0" collapsed="false">
      <c r="P37" s="1"/>
    </row>
    <row r="38" customFormat="false" ht="13.5" hidden="false" customHeight="false" outlineLevel="0" collapsed="false">
      <c r="P38" s="1"/>
    </row>
    <row r="39" customFormat="false" ht="5.25" hidden="false" customHeight="true" outlineLevel="0" collapsed="false">
      <c r="P39" s="1"/>
    </row>
    <row r="40" customFormat="false" ht="13.5" hidden="false" customHeight="false" outlineLevel="0" collapsed="false">
      <c r="P40" s="1"/>
    </row>
    <row r="41" customFormat="false" ht="13.5" hidden="false" customHeight="false" outlineLevel="0" collapsed="false">
      <c r="N41" s="1"/>
      <c r="O41" s="1"/>
      <c r="P41" s="1"/>
    </row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&amp;P</oddFooter>
  </headerFooter>
  <colBreaks count="1" manualBreakCount="1">
    <brk id="17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Z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:P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8" t="s">
        <v>817</v>
      </c>
      <c r="C2" s="258"/>
    </row>
    <row r="3" customFormat="false" ht="12.75" hidden="false" customHeight="true" outlineLevel="0" collapsed="false">
      <c r="B3" s="201"/>
      <c r="C3" s="201"/>
      <c r="D3" s="259" t="s">
        <v>602</v>
      </c>
      <c r="E3" s="260" t="s">
        <v>737</v>
      </c>
      <c r="F3" s="260" t="s">
        <v>603</v>
      </c>
      <c r="G3" s="260" t="s">
        <v>604</v>
      </c>
      <c r="H3" s="260" t="s">
        <v>605</v>
      </c>
      <c r="I3" s="260" t="s">
        <v>738</v>
      </c>
      <c r="J3" s="260" t="s">
        <v>606</v>
      </c>
      <c r="K3" s="260" t="s">
        <v>607</v>
      </c>
      <c r="L3" s="260" t="s">
        <v>608</v>
      </c>
      <c r="M3" s="260" t="s">
        <v>609</v>
      </c>
      <c r="N3" s="260" t="s">
        <v>610</v>
      </c>
      <c r="O3" s="260" t="s">
        <v>739</v>
      </c>
      <c r="P3" s="261" t="s">
        <v>740</v>
      </c>
    </row>
    <row r="4" customFormat="false" ht="12.75" hidden="false" customHeight="true" outlineLevel="0" collapsed="false">
      <c r="B4" s="262" t="s">
        <v>741</v>
      </c>
      <c r="C4" s="262"/>
      <c r="D4" s="26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5" t="s">
        <v>742</v>
      </c>
    </row>
    <row r="5" customFormat="false" ht="12.75" hidden="false" customHeight="true" outlineLevel="0" collapsed="false">
      <c r="B5" s="262" t="s">
        <v>743</v>
      </c>
      <c r="C5" s="262"/>
      <c r="D5" s="266" t="s">
        <v>744</v>
      </c>
      <c r="E5" s="264"/>
      <c r="F5" s="264"/>
      <c r="G5" s="267" t="s">
        <v>745</v>
      </c>
      <c r="H5" s="268" t="s">
        <v>746</v>
      </c>
      <c r="I5" s="264"/>
      <c r="J5" s="268" t="s">
        <v>747</v>
      </c>
      <c r="K5" s="264"/>
      <c r="L5" s="268" t="s">
        <v>748</v>
      </c>
      <c r="M5" s="268" t="s">
        <v>749</v>
      </c>
      <c r="N5" s="268" t="s">
        <v>750</v>
      </c>
      <c r="O5" s="264"/>
      <c r="P5" s="269" t="s">
        <v>751</v>
      </c>
    </row>
    <row r="6" customFormat="false" ht="12.75" hidden="false" customHeight="true" outlineLevel="0" collapsed="false">
      <c r="B6" s="262"/>
      <c r="C6" s="262"/>
      <c r="D6" s="263"/>
      <c r="E6" s="268" t="s">
        <v>752</v>
      </c>
      <c r="F6" s="268" t="s">
        <v>753</v>
      </c>
      <c r="G6" s="267"/>
      <c r="H6" s="264"/>
      <c r="I6" s="268" t="s">
        <v>754</v>
      </c>
      <c r="J6" s="264"/>
      <c r="K6" s="268" t="s">
        <v>619</v>
      </c>
      <c r="L6" s="264"/>
      <c r="M6" s="264"/>
      <c r="N6" s="264"/>
      <c r="O6" s="267" t="s">
        <v>755</v>
      </c>
      <c r="P6" s="265"/>
    </row>
    <row r="7" customFormat="false" ht="12.75" hidden="false" customHeight="true" outlineLevel="0" collapsed="false">
      <c r="B7" s="262"/>
      <c r="C7" s="262"/>
      <c r="D7" s="266" t="s">
        <v>756</v>
      </c>
      <c r="E7" s="264"/>
      <c r="F7" s="264"/>
      <c r="G7" s="267" t="s">
        <v>757</v>
      </c>
      <c r="H7" s="268" t="s">
        <v>758</v>
      </c>
      <c r="I7" s="264"/>
      <c r="J7" s="268" t="s">
        <v>759</v>
      </c>
      <c r="K7" s="264"/>
      <c r="L7" s="268" t="s">
        <v>760</v>
      </c>
      <c r="M7" s="268" t="s">
        <v>761</v>
      </c>
      <c r="N7" s="268" t="s">
        <v>762</v>
      </c>
      <c r="O7" s="264"/>
      <c r="P7" s="270" t="s">
        <v>763</v>
      </c>
    </row>
    <row r="8" customFormat="false" ht="12.75" hidden="false" customHeight="true" outlineLevel="0" collapsed="false">
      <c r="B8" s="176" t="s">
        <v>765</v>
      </c>
      <c r="C8" s="176"/>
      <c r="D8" s="263"/>
      <c r="E8" s="264"/>
      <c r="F8" s="264"/>
      <c r="G8" s="267"/>
      <c r="H8" s="264"/>
      <c r="I8" s="264"/>
      <c r="J8" s="264"/>
      <c r="K8" s="264"/>
      <c r="L8" s="264"/>
      <c r="M8" s="264"/>
      <c r="N8" s="264"/>
      <c r="O8" s="264"/>
      <c r="P8" s="265"/>
    </row>
    <row r="9" customFormat="false" ht="12.75" hidden="false" customHeight="true" outlineLevel="0" collapsed="false">
      <c r="B9" s="176"/>
      <c r="C9" s="176"/>
      <c r="D9" s="263"/>
      <c r="E9" s="264"/>
      <c r="F9" s="264"/>
      <c r="G9" s="267" t="s">
        <v>764</v>
      </c>
      <c r="H9" s="264"/>
      <c r="I9" s="264"/>
      <c r="J9" s="264"/>
      <c r="K9" s="264"/>
      <c r="L9" s="264"/>
      <c r="M9" s="268" t="s">
        <v>762</v>
      </c>
      <c r="N9" s="264"/>
      <c r="O9" s="264"/>
      <c r="P9" s="265"/>
    </row>
    <row r="10" customFormat="false" ht="15.75" hidden="false" customHeight="true" outlineLevel="0" collapsed="false">
      <c r="B10" s="271" t="s">
        <v>671</v>
      </c>
      <c r="C10" s="271"/>
      <c r="D10" s="272" t="n">
        <v>81456667</v>
      </c>
      <c r="E10" s="273" t="n">
        <v>1092440</v>
      </c>
      <c r="F10" s="273" t="n">
        <v>536491883</v>
      </c>
      <c r="G10" s="273" t="n">
        <v>36986086</v>
      </c>
      <c r="H10" s="273" t="n">
        <v>339954324</v>
      </c>
      <c r="I10" s="273" t="n">
        <v>211016878</v>
      </c>
      <c r="J10" s="321" t="n">
        <v>268219730</v>
      </c>
      <c r="K10" s="273" t="n">
        <v>193455082</v>
      </c>
      <c r="L10" s="273" t="n">
        <v>142999659</v>
      </c>
      <c r="M10" s="273" t="n">
        <v>16775532</v>
      </c>
      <c r="N10" s="273" t="n">
        <v>551724541</v>
      </c>
      <c r="O10" s="273" t="n">
        <v>141867056</v>
      </c>
      <c r="P10" s="274" t="n">
        <v>100605775</v>
      </c>
    </row>
    <row r="11" customFormat="false" ht="15.75" hidden="false" customHeight="true" outlineLevel="0" collapsed="false">
      <c r="B11" s="275"/>
      <c r="C11" s="215" t="s">
        <v>650</v>
      </c>
      <c r="D11" s="276" t="n">
        <v>18101422</v>
      </c>
      <c r="E11" s="277" t="n">
        <v>270489</v>
      </c>
      <c r="F11" s="277" t="n">
        <v>134991995</v>
      </c>
      <c r="G11" s="277" t="n">
        <v>8718756</v>
      </c>
      <c r="H11" s="277" t="n">
        <v>82457236</v>
      </c>
      <c r="I11" s="277" t="n">
        <v>50843219</v>
      </c>
      <c r="J11" s="322" t="n">
        <v>63698857</v>
      </c>
      <c r="K11" s="277" t="n">
        <v>45830951</v>
      </c>
      <c r="L11" s="277" t="n">
        <v>35375933</v>
      </c>
      <c r="M11" s="277" t="n">
        <v>4998510</v>
      </c>
      <c r="N11" s="277" t="n">
        <v>129394161</v>
      </c>
      <c r="O11" s="277" t="n">
        <v>33616384</v>
      </c>
      <c r="P11" s="278" t="n">
        <v>22332034</v>
      </c>
    </row>
    <row r="12" customFormat="false" ht="15.75" hidden="false" customHeight="true" outlineLevel="0" collapsed="false">
      <c r="B12" s="176" t="s">
        <v>672</v>
      </c>
      <c r="C12" s="176"/>
      <c r="D12" s="279" t="n">
        <v>11580763</v>
      </c>
      <c r="E12" s="280" t="n">
        <v>228344</v>
      </c>
      <c r="F12" s="280" t="n">
        <v>79547127</v>
      </c>
      <c r="G12" s="280" t="n">
        <v>5061310</v>
      </c>
      <c r="H12" s="280" t="n">
        <v>48521631</v>
      </c>
      <c r="I12" s="280" t="n">
        <v>29160390</v>
      </c>
      <c r="J12" s="323" t="n">
        <v>38636573</v>
      </c>
      <c r="K12" s="280" t="n">
        <v>25787197</v>
      </c>
      <c r="L12" s="280" t="n">
        <v>21808956</v>
      </c>
      <c r="M12" s="280" t="n">
        <v>3142792</v>
      </c>
      <c r="N12" s="280" t="n">
        <v>74850392</v>
      </c>
      <c r="O12" s="280" t="n">
        <v>19404027</v>
      </c>
      <c r="P12" s="281" t="n">
        <v>13125668</v>
      </c>
    </row>
    <row r="13" customFormat="false" ht="15.75" hidden="false" customHeight="true" outlineLevel="0" collapsed="false">
      <c r="B13" s="176" t="s">
        <v>673</v>
      </c>
      <c r="C13" s="176"/>
      <c r="D13" s="279" t="n">
        <v>1235529</v>
      </c>
      <c r="E13" s="280" t="n">
        <v>5368</v>
      </c>
      <c r="F13" s="280" t="n">
        <v>12827642</v>
      </c>
      <c r="G13" s="280" t="n">
        <v>343274</v>
      </c>
      <c r="H13" s="280" t="n">
        <v>6906198</v>
      </c>
      <c r="I13" s="280" t="n">
        <v>4558478</v>
      </c>
      <c r="J13" s="323" t="n">
        <v>5828656</v>
      </c>
      <c r="K13" s="280" t="n">
        <v>5226419</v>
      </c>
      <c r="L13" s="280" t="n">
        <v>4003850</v>
      </c>
      <c r="M13" s="280" t="n">
        <v>275061</v>
      </c>
      <c r="N13" s="280" t="n">
        <v>11949195</v>
      </c>
      <c r="O13" s="280" t="n">
        <v>2981972</v>
      </c>
      <c r="P13" s="281" t="n">
        <v>2308134</v>
      </c>
    </row>
    <row r="14" customFormat="false" ht="15.75" hidden="false" customHeight="true" outlineLevel="0" collapsed="false">
      <c r="B14" s="176" t="s">
        <v>674</v>
      </c>
      <c r="C14" s="176"/>
      <c r="D14" s="279" t="n">
        <v>3352866</v>
      </c>
      <c r="E14" s="280" t="n">
        <v>25876</v>
      </c>
      <c r="F14" s="280" t="n">
        <v>26769894</v>
      </c>
      <c r="G14" s="280" t="n">
        <v>2220206</v>
      </c>
      <c r="H14" s="280" t="n">
        <v>17349200</v>
      </c>
      <c r="I14" s="280" t="n">
        <v>11372149</v>
      </c>
      <c r="J14" s="323" t="n">
        <v>11846531</v>
      </c>
      <c r="K14" s="280" t="n">
        <v>9552128</v>
      </c>
      <c r="L14" s="280" t="n">
        <v>5233924</v>
      </c>
      <c r="M14" s="280" t="n">
        <v>1162310</v>
      </c>
      <c r="N14" s="280" t="n">
        <v>26366516</v>
      </c>
      <c r="O14" s="280" t="n">
        <v>7233175</v>
      </c>
      <c r="P14" s="281" t="n">
        <v>4909740</v>
      </c>
    </row>
    <row r="15" customFormat="false" ht="15.75" hidden="false" customHeight="true" outlineLevel="0" collapsed="false">
      <c r="B15" s="121" t="s">
        <v>675</v>
      </c>
      <c r="C15" s="121"/>
      <c r="D15" s="282" t="n">
        <v>1932264</v>
      </c>
      <c r="E15" s="283" t="n">
        <v>10901</v>
      </c>
      <c r="F15" s="283" t="n">
        <v>15847332</v>
      </c>
      <c r="G15" s="283" t="n">
        <v>1093966</v>
      </c>
      <c r="H15" s="283" t="n">
        <v>9680207</v>
      </c>
      <c r="I15" s="283" t="n">
        <v>5752202</v>
      </c>
      <c r="J15" s="324" t="n">
        <v>7387097</v>
      </c>
      <c r="K15" s="283" t="n">
        <v>5265207</v>
      </c>
      <c r="L15" s="283" t="n">
        <v>4329203</v>
      </c>
      <c r="M15" s="283" t="n">
        <v>418347</v>
      </c>
      <c r="N15" s="283" t="n">
        <v>16228058</v>
      </c>
      <c r="O15" s="283" t="n">
        <v>3997210</v>
      </c>
      <c r="P15" s="284" t="n">
        <v>1988492</v>
      </c>
    </row>
    <row r="16" customFormat="false" ht="15.75" hidden="false" customHeight="true" outlineLevel="0" collapsed="false">
      <c r="B16" s="285"/>
      <c r="C16" s="286" t="s">
        <v>651</v>
      </c>
      <c r="D16" s="287" t="n">
        <v>33565047</v>
      </c>
      <c r="E16" s="288" t="n">
        <v>467938</v>
      </c>
      <c r="F16" s="288" t="n">
        <v>215804662</v>
      </c>
      <c r="G16" s="288" t="n">
        <v>17445532</v>
      </c>
      <c r="H16" s="288" t="n">
        <v>128477024</v>
      </c>
      <c r="I16" s="288" t="n">
        <v>77817384</v>
      </c>
      <c r="J16" s="325" t="n">
        <v>103870460</v>
      </c>
      <c r="K16" s="288" t="n">
        <v>77605485</v>
      </c>
      <c r="L16" s="288" t="n">
        <v>59466406</v>
      </c>
      <c r="M16" s="288" t="n">
        <v>6608745</v>
      </c>
      <c r="N16" s="288" t="n">
        <v>221417532</v>
      </c>
      <c r="O16" s="288" t="n">
        <v>52714963</v>
      </c>
      <c r="P16" s="289" t="n">
        <v>42320825</v>
      </c>
    </row>
    <row r="17" customFormat="false" ht="15.75" hidden="false" customHeight="true" outlineLevel="0" collapsed="false">
      <c r="B17" s="176" t="s">
        <v>676</v>
      </c>
      <c r="C17" s="176"/>
      <c r="D17" s="279" t="n">
        <v>6182816</v>
      </c>
      <c r="E17" s="280" t="n">
        <v>75402</v>
      </c>
      <c r="F17" s="280" t="n">
        <v>34356577</v>
      </c>
      <c r="G17" s="280" t="n">
        <v>2423032</v>
      </c>
      <c r="H17" s="280" t="n">
        <v>21336903</v>
      </c>
      <c r="I17" s="280" t="n">
        <v>12724868</v>
      </c>
      <c r="J17" s="323" t="n">
        <v>16899713</v>
      </c>
      <c r="K17" s="280" t="n">
        <v>12520069</v>
      </c>
      <c r="L17" s="280" t="n">
        <v>9423765</v>
      </c>
      <c r="M17" s="280" t="n">
        <v>1111978</v>
      </c>
      <c r="N17" s="280" t="n">
        <v>36105572</v>
      </c>
      <c r="O17" s="280" t="n">
        <v>8334830</v>
      </c>
      <c r="P17" s="281" t="n">
        <v>7252876</v>
      </c>
    </row>
    <row r="18" customFormat="false" ht="15.75" hidden="false" customHeight="true" outlineLevel="0" collapsed="false">
      <c r="B18" s="176" t="s">
        <v>677</v>
      </c>
      <c r="C18" s="176"/>
      <c r="D18" s="279" t="n">
        <v>6597291</v>
      </c>
      <c r="E18" s="280" t="n">
        <v>169213</v>
      </c>
      <c r="F18" s="280" t="n">
        <v>51029028</v>
      </c>
      <c r="G18" s="280" t="n">
        <v>2843701</v>
      </c>
      <c r="H18" s="280" t="n">
        <v>28492540</v>
      </c>
      <c r="I18" s="280" t="n">
        <v>17088692</v>
      </c>
      <c r="J18" s="323" t="n">
        <v>24855623</v>
      </c>
      <c r="K18" s="280" t="n">
        <v>17353775</v>
      </c>
      <c r="L18" s="280" t="n">
        <v>13510447</v>
      </c>
      <c r="M18" s="280" t="n">
        <v>1396935</v>
      </c>
      <c r="N18" s="280" t="n">
        <v>45500202</v>
      </c>
      <c r="O18" s="280" t="n">
        <v>11209818</v>
      </c>
      <c r="P18" s="281" t="n">
        <v>8621392</v>
      </c>
    </row>
    <row r="19" customFormat="false" ht="15.75" hidden="false" customHeight="true" outlineLevel="0" collapsed="false">
      <c r="B19" s="176" t="s">
        <v>678</v>
      </c>
      <c r="C19" s="176"/>
      <c r="D19" s="279" t="n">
        <v>5945306</v>
      </c>
      <c r="E19" s="280" t="n">
        <v>95992</v>
      </c>
      <c r="F19" s="280" t="n">
        <v>34686080</v>
      </c>
      <c r="G19" s="280" t="n">
        <v>2437335</v>
      </c>
      <c r="H19" s="280" t="n">
        <v>22192415</v>
      </c>
      <c r="I19" s="280" t="n">
        <v>13704207</v>
      </c>
      <c r="J19" s="323" t="n">
        <v>18686166</v>
      </c>
      <c r="K19" s="280" t="n">
        <v>14039980</v>
      </c>
      <c r="L19" s="280" t="n">
        <v>9943478</v>
      </c>
      <c r="M19" s="280" t="n">
        <v>1300084</v>
      </c>
      <c r="N19" s="280" t="n">
        <v>42020043</v>
      </c>
      <c r="O19" s="280" t="n">
        <v>9496369</v>
      </c>
      <c r="P19" s="281" t="n">
        <v>8278846</v>
      </c>
    </row>
    <row r="20" customFormat="false" ht="15.75" hidden="false" customHeight="true" outlineLevel="0" collapsed="false">
      <c r="B20" s="176" t="s">
        <v>679</v>
      </c>
      <c r="C20" s="176"/>
      <c r="D20" s="279" t="n">
        <v>2582727</v>
      </c>
      <c r="E20" s="280" t="n">
        <v>16278</v>
      </c>
      <c r="F20" s="280" t="n">
        <v>16816156</v>
      </c>
      <c r="G20" s="280" t="n">
        <v>2123025</v>
      </c>
      <c r="H20" s="280" t="n">
        <v>10724356</v>
      </c>
      <c r="I20" s="280" t="n">
        <v>6732026</v>
      </c>
      <c r="J20" s="323" t="n">
        <v>7534313</v>
      </c>
      <c r="K20" s="280" t="n">
        <v>7162068</v>
      </c>
      <c r="L20" s="280" t="n">
        <v>4141748</v>
      </c>
      <c r="M20" s="280" t="n">
        <v>371978</v>
      </c>
      <c r="N20" s="280" t="n">
        <v>15837800</v>
      </c>
      <c r="O20" s="280" t="n">
        <v>4657551</v>
      </c>
      <c r="P20" s="281" t="n">
        <v>2337455</v>
      </c>
    </row>
    <row r="21" customFormat="false" ht="15.75" hidden="false" customHeight="true" outlineLevel="0" collapsed="false">
      <c r="B21" s="176" t="s">
        <v>680</v>
      </c>
      <c r="C21" s="176"/>
      <c r="D21" s="279" t="n">
        <v>5923318</v>
      </c>
      <c r="E21" s="280" t="n">
        <v>87928</v>
      </c>
      <c r="F21" s="280" t="n">
        <v>33430576</v>
      </c>
      <c r="G21" s="280" t="n">
        <v>4115960</v>
      </c>
      <c r="H21" s="280" t="n">
        <v>19362820</v>
      </c>
      <c r="I21" s="280" t="n">
        <v>11670075</v>
      </c>
      <c r="J21" s="323" t="n">
        <v>15106600</v>
      </c>
      <c r="K21" s="280" t="n">
        <v>12067723</v>
      </c>
      <c r="L21" s="280" t="n">
        <v>9644559</v>
      </c>
      <c r="M21" s="280" t="n">
        <v>923545</v>
      </c>
      <c r="N21" s="280" t="n">
        <v>33968916</v>
      </c>
      <c r="O21" s="280" t="n">
        <v>8174030</v>
      </c>
      <c r="P21" s="281" t="n">
        <v>7440089</v>
      </c>
    </row>
    <row r="22" customFormat="false" ht="15.75" hidden="false" customHeight="true" outlineLevel="0" collapsed="false">
      <c r="B22" s="176" t="s">
        <v>681</v>
      </c>
      <c r="C22" s="176"/>
      <c r="D22" s="279" t="n">
        <v>1818187</v>
      </c>
      <c r="E22" s="280" t="n">
        <v>3835</v>
      </c>
      <c r="F22" s="280" t="n">
        <v>13651844</v>
      </c>
      <c r="G22" s="280" t="n">
        <v>1276722</v>
      </c>
      <c r="H22" s="280" t="n">
        <v>7921747</v>
      </c>
      <c r="I22" s="280" t="n">
        <v>4881850</v>
      </c>
      <c r="J22" s="280" t="n">
        <v>6786953</v>
      </c>
      <c r="K22" s="280" t="n">
        <v>4674877</v>
      </c>
      <c r="L22" s="280" t="n">
        <v>3881114</v>
      </c>
      <c r="M22" s="280" t="n">
        <v>434653</v>
      </c>
      <c r="N22" s="280" t="n">
        <v>15508889</v>
      </c>
      <c r="O22" s="280" t="n">
        <v>3210268</v>
      </c>
      <c r="P22" s="281" t="n">
        <v>2966254</v>
      </c>
    </row>
    <row r="23" customFormat="false" ht="15.75" hidden="false" customHeight="true" outlineLevel="0" collapsed="false">
      <c r="B23" s="176" t="s">
        <v>682</v>
      </c>
      <c r="C23" s="176"/>
      <c r="D23" s="279" t="n">
        <v>1714365</v>
      </c>
      <c r="E23" s="280" t="n">
        <v>4890</v>
      </c>
      <c r="F23" s="280" t="n">
        <v>12512809</v>
      </c>
      <c r="G23" s="280" t="n">
        <v>560490</v>
      </c>
      <c r="H23" s="280" t="n">
        <v>6365774</v>
      </c>
      <c r="I23" s="280" t="n">
        <v>3665578</v>
      </c>
      <c r="J23" s="280" t="n">
        <v>5819218</v>
      </c>
      <c r="K23" s="280" t="n">
        <v>4118282</v>
      </c>
      <c r="L23" s="280" t="n">
        <v>3201348</v>
      </c>
      <c r="M23" s="280" t="n">
        <v>430600</v>
      </c>
      <c r="N23" s="280" t="n">
        <v>12402400</v>
      </c>
      <c r="O23" s="280" t="n">
        <v>2988128</v>
      </c>
      <c r="P23" s="281" t="n">
        <v>1850334</v>
      </c>
    </row>
    <row r="24" customFormat="false" ht="15.75" hidden="false" customHeight="true" outlineLevel="0" collapsed="false">
      <c r="B24" s="176" t="s">
        <v>683</v>
      </c>
      <c r="C24" s="176"/>
      <c r="D24" s="279" t="n">
        <v>1016708</v>
      </c>
      <c r="E24" s="280" t="n">
        <v>3691</v>
      </c>
      <c r="F24" s="280" t="n">
        <v>9428400</v>
      </c>
      <c r="G24" s="280" t="n">
        <v>1181782</v>
      </c>
      <c r="H24" s="280" t="n">
        <v>5625949</v>
      </c>
      <c r="I24" s="280" t="n">
        <v>3771178</v>
      </c>
      <c r="J24" s="280" t="n">
        <v>4404566</v>
      </c>
      <c r="K24" s="280" t="n">
        <v>2593930</v>
      </c>
      <c r="L24" s="280" t="n">
        <v>2724422</v>
      </c>
      <c r="M24" s="280" t="n">
        <v>227258</v>
      </c>
      <c r="N24" s="280" t="n">
        <v>10121703</v>
      </c>
      <c r="O24" s="280" t="n">
        <v>2275642</v>
      </c>
      <c r="P24" s="281" t="n">
        <v>1805092</v>
      </c>
    </row>
    <row r="25" customFormat="false" ht="15.75" hidden="false" customHeight="true" outlineLevel="0" collapsed="false">
      <c r="B25" s="121" t="s">
        <v>684</v>
      </c>
      <c r="C25" s="121"/>
      <c r="D25" s="282" t="n">
        <v>1784329</v>
      </c>
      <c r="E25" s="283" t="n">
        <v>10709</v>
      </c>
      <c r="F25" s="283" t="n">
        <v>9893192</v>
      </c>
      <c r="G25" s="283" t="n">
        <v>483485</v>
      </c>
      <c r="H25" s="283" t="n">
        <v>6454520</v>
      </c>
      <c r="I25" s="283" t="n">
        <v>3578910</v>
      </c>
      <c r="J25" s="283" t="n">
        <v>3777308</v>
      </c>
      <c r="K25" s="283" t="n">
        <v>3074781</v>
      </c>
      <c r="L25" s="283" t="n">
        <v>2995525</v>
      </c>
      <c r="M25" s="283" t="n">
        <v>411714</v>
      </c>
      <c r="N25" s="283" t="n">
        <v>9952007</v>
      </c>
      <c r="O25" s="283" t="n">
        <v>2368327</v>
      </c>
      <c r="P25" s="284" t="n">
        <v>1768487</v>
      </c>
    </row>
    <row r="26" customFormat="false" ht="15.75" hidden="false" customHeight="true" outlineLevel="0" collapsed="false">
      <c r="B26" s="285"/>
      <c r="C26" s="228" t="s">
        <v>652</v>
      </c>
      <c r="D26" s="287" t="n">
        <v>9044603</v>
      </c>
      <c r="E26" s="288" t="n">
        <v>292083</v>
      </c>
      <c r="F26" s="288" t="n">
        <v>65557453</v>
      </c>
      <c r="G26" s="288" t="n">
        <v>4069773</v>
      </c>
      <c r="H26" s="288" t="n">
        <v>41860565</v>
      </c>
      <c r="I26" s="288" t="n">
        <v>25685640</v>
      </c>
      <c r="J26" s="288" t="n">
        <v>32774192</v>
      </c>
      <c r="K26" s="288" t="n">
        <v>23304402</v>
      </c>
      <c r="L26" s="288" t="n">
        <v>18507440</v>
      </c>
      <c r="M26" s="288" t="n">
        <v>1914376</v>
      </c>
      <c r="N26" s="288" t="n">
        <v>73007188</v>
      </c>
      <c r="O26" s="288" t="n">
        <v>17493214</v>
      </c>
      <c r="P26" s="289" t="n">
        <v>15359556</v>
      </c>
    </row>
    <row r="27" customFormat="false" ht="15.75" hidden="false" customHeight="true" outlineLevel="0" collapsed="false">
      <c r="B27" s="176" t="s">
        <v>685</v>
      </c>
      <c r="C27" s="176"/>
      <c r="D27" s="279" t="n">
        <v>1690769</v>
      </c>
      <c r="E27" s="280" t="n">
        <v>1647</v>
      </c>
      <c r="F27" s="280" t="n">
        <v>9750474</v>
      </c>
      <c r="G27" s="280" t="n">
        <v>1102102</v>
      </c>
      <c r="H27" s="280" t="n">
        <v>7035689</v>
      </c>
      <c r="I27" s="280" t="n">
        <v>4323232</v>
      </c>
      <c r="J27" s="280" t="n">
        <v>7093499</v>
      </c>
      <c r="K27" s="280" t="n">
        <v>4193006</v>
      </c>
      <c r="L27" s="280" t="n">
        <v>2910908</v>
      </c>
      <c r="M27" s="280" t="n">
        <v>334038</v>
      </c>
      <c r="N27" s="280" t="n">
        <v>12892251</v>
      </c>
      <c r="O27" s="280" t="n">
        <v>2830863</v>
      </c>
      <c r="P27" s="281" t="n">
        <v>2724001</v>
      </c>
    </row>
    <row r="28" customFormat="false" ht="15.75" hidden="false" customHeight="true" outlineLevel="0" collapsed="false">
      <c r="B28" s="176" t="s">
        <v>686</v>
      </c>
      <c r="C28" s="176"/>
      <c r="D28" s="279" t="n">
        <v>2052486</v>
      </c>
      <c r="E28" s="280" t="n">
        <v>77616</v>
      </c>
      <c r="F28" s="280" t="n">
        <v>15617871</v>
      </c>
      <c r="G28" s="280" t="n">
        <v>729545</v>
      </c>
      <c r="H28" s="280" t="n">
        <v>11292508</v>
      </c>
      <c r="I28" s="280" t="n">
        <v>6557562</v>
      </c>
      <c r="J28" s="280" t="n">
        <v>8418136</v>
      </c>
      <c r="K28" s="280" t="n">
        <v>5235525</v>
      </c>
      <c r="L28" s="280" t="n">
        <v>4227296</v>
      </c>
      <c r="M28" s="280" t="n">
        <v>571101</v>
      </c>
      <c r="N28" s="280" t="n">
        <v>19280551</v>
      </c>
      <c r="O28" s="280" t="n">
        <v>4344664</v>
      </c>
      <c r="P28" s="281" t="n">
        <v>3028199</v>
      </c>
    </row>
    <row r="29" customFormat="false" ht="15.75" hidden="false" customHeight="true" outlineLevel="0" collapsed="false">
      <c r="B29" s="176" t="s">
        <v>687</v>
      </c>
      <c r="C29" s="176"/>
      <c r="D29" s="279" t="n">
        <v>621697</v>
      </c>
      <c r="E29" s="280" t="n">
        <v>3729</v>
      </c>
      <c r="F29" s="280" t="n">
        <v>7907479</v>
      </c>
      <c r="G29" s="280" t="n">
        <v>292175</v>
      </c>
      <c r="H29" s="280" t="n">
        <v>4948819</v>
      </c>
      <c r="I29" s="280" t="n">
        <v>3017048</v>
      </c>
      <c r="J29" s="280" t="n">
        <v>3866522</v>
      </c>
      <c r="K29" s="280" t="n">
        <v>2809758</v>
      </c>
      <c r="L29" s="280" t="n">
        <v>1888833</v>
      </c>
      <c r="M29" s="280" t="n">
        <v>278382</v>
      </c>
      <c r="N29" s="280" t="n">
        <v>9996146</v>
      </c>
      <c r="O29" s="280" t="n">
        <v>2191777</v>
      </c>
      <c r="P29" s="281" t="n">
        <v>2031308</v>
      </c>
    </row>
    <row r="30" customFormat="false" ht="15.75" hidden="false" customHeight="true" outlineLevel="0" collapsed="false">
      <c r="B30" s="176" t="s">
        <v>688</v>
      </c>
      <c r="C30" s="176"/>
      <c r="D30" s="279" t="n">
        <v>1158641</v>
      </c>
      <c r="E30" s="280" t="n">
        <v>5406</v>
      </c>
      <c r="F30" s="280" t="n">
        <v>6874835</v>
      </c>
      <c r="G30" s="280" t="n">
        <v>868166</v>
      </c>
      <c r="H30" s="280" t="n">
        <v>4905649</v>
      </c>
      <c r="I30" s="280" t="n">
        <v>3209687</v>
      </c>
      <c r="J30" s="280" t="n">
        <v>3562636</v>
      </c>
      <c r="K30" s="280" t="n">
        <v>3204004</v>
      </c>
      <c r="L30" s="280" t="n">
        <v>2302023</v>
      </c>
      <c r="M30" s="280" t="n">
        <v>219951</v>
      </c>
      <c r="N30" s="280" t="n">
        <v>7594814</v>
      </c>
      <c r="O30" s="280" t="n">
        <v>2139377</v>
      </c>
      <c r="P30" s="281" t="n">
        <v>2084185</v>
      </c>
    </row>
    <row r="31" customFormat="false" ht="15.75" hidden="false" customHeight="true" outlineLevel="0" collapsed="false">
      <c r="B31" s="176" t="s">
        <v>689</v>
      </c>
      <c r="C31" s="176"/>
      <c r="D31" s="279" t="n">
        <v>385673</v>
      </c>
      <c r="E31" s="280" t="n">
        <v>1951</v>
      </c>
      <c r="F31" s="280" t="n">
        <v>1811506</v>
      </c>
      <c r="G31" s="280" t="n">
        <v>217125</v>
      </c>
      <c r="H31" s="280" t="n">
        <v>1163389</v>
      </c>
      <c r="I31" s="280" t="n">
        <v>713513</v>
      </c>
      <c r="J31" s="280" t="n">
        <v>949669</v>
      </c>
      <c r="K31" s="280" t="n">
        <v>826135</v>
      </c>
      <c r="L31" s="280" t="n">
        <v>656833</v>
      </c>
      <c r="M31" s="280" t="n">
        <v>85568</v>
      </c>
      <c r="N31" s="280" t="n">
        <v>1766210</v>
      </c>
      <c r="O31" s="280" t="n">
        <v>609650</v>
      </c>
      <c r="P31" s="281" t="n">
        <v>426144</v>
      </c>
    </row>
    <row r="32" customFormat="false" ht="15.75" hidden="false" customHeight="true" outlineLevel="0" collapsed="false">
      <c r="B32" s="176" t="s">
        <v>690</v>
      </c>
      <c r="C32" s="176"/>
      <c r="D32" s="279" t="n">
        <v>902452</v>
      </c>
      <c r="E32" s="280" t="n">
        <v>2496</v>
      </c>
      <c r="F32" s="280" t="n">
        <v>4895644</v>
      </c>
      <c r="G32" s="280" t="n">
        <v>224892</v>
      </c>
      <c r="H32" s="280" t="n">
        <v>3100980</v>
      </c>
      <c r="I32" s="280" t="n">
        <v>1934025</v>
      </c>
      <c r="J32" s="280" t="n">
        <v>2606138</v>
      </c>
      <c r="K32" s="280" t="n">
        <v>1756367</v>
      </c>
      <c r="L32" s="280" t="n">
        <v>1588359</v>
      </c>
      <c r="M32" s="280" t="n">
        <v>111071</v>
      </c>
      <c r="N32" s="280" t="n">
        <v>4057357</v>
      </c>
      <c r="O32" s="280" t="n">
        <v>1332274</v>
      </c>
      <c r="P32" s="281" t="n">
        <v>673341</v>
      </c>
    </row>
    <row r="33" customFormat="false" ht="15.75" hidden="false" customHeight="true" outlineLevel="0" collapsed="false">
      <c r="B33" s="176" t="s">
        <v>691</v>
      </c>
      <c r="C33" s="176"/>
      <c r="D33" s="279" t="n">
        <v>628346</v>
      </c>
      <c r="E33" s="280" t="n">
        <v>90290</v>
      </c>
      <c r="F33" s="280" t="n">
        <v>6039950</v>
      </c>
      <c r="G33" s="280" t="n">
        <v>297274</v>
      </c>
      <c r="H33" s="280" t="n">
        <v>3286679</v>
      </c>
      <c r="I33" s="280" t="n">
        <v>2080532</v>
      </c>
      <c r="J33" s="280" t="n">
        <v>2483559</v>
      </c>
      <c r="K33" s="280" t="n">
        <v>1395951</v>
      </c>
      <c r="L33" s="280" t="n">
        <v>1731472</v>
      </c>
      <c r="M33" s="280" t="n">
        <v>135370</v>
      </c>
      <c r="N33" s="280" t="n">
        <v>7180891</v>
      </c>
      <c r="O33" s="280" t="n">
        <v>1319019</v>
      </c>
      <c r="P33" s="281" t="n">
        <v>1847966</v>
      </c>
    </row>
    <row r="34" customFormat="false" ht="15.75" hidden="false" customHeight="true" outlineLevel="0" collapsed="false">
      <c r="B34" s="176" t="s">
        <v>692</v>
      </c>
      <c r="C34" s="176"/>
      <c r="D34" s="279" t="n">
        <v>1349861</v>
      </c>
      <c r="E34" s="280" t="n">
        <v>55500</v>
      </c>
      <c r="F34" s="280" t="n">
        <v>9672526</v>
      </c>
      <c r="G34" s="280" t="n">
        <v>197670</v>
      </c>
      <c r="H34" s="280" t="n">
        <v>4508287</v>
      </c>
      <c r="I34" s="280" t="n">
        <v>2802394</v>
      </c>
      <c r="J34" s="280" t="n">
        <v>2958501</v>
      </c>
      <c r="K34" s="280" t="n">
        <v>2993972</v>
      </c>
      <c r="L34" s="280" t="n">
        <v>2566567</v>
      </c>
      <c r="M34" s="280" t="n">
        <v>123063</v>
      </c>
      <c r="N34" s="280" t="n">
        <v>7710267</v>
      </c>
      <c r="O34" s="280" t="n">
        <v>1895211</v>
      </c>
      <c r="P34" s="281" t="n">
        <v>1892980</v>
      </c>
    </row>
    <row r="35" customFormat="false" ht="15.75" hidden="false" customHeight="true" outlineLevel="0" collapsed="false">
      <c r="B35" s="121" t="s">
        <v>693</v>
      </c>
      <c r="C35" s="121"/>
      <c r="D35" s="282" t="n">
        <v>254678</v>
      </c>
      <c r="E35" s="283" t="n">
        <v>53448</v>
      </c>
      <c r="F35" s="283" t="n">
        <v>2987168</v>
      </c>
      <c r="G35" s="283" t="n">
        <v>140824</v>
      </c>
      <c r="H35" s="283" t="n">
        <v>1618565</v>
      </c>
      <c r="I35" s="283" t="n">
        <v>1047647</v>
      </c>
      <c r="J35" s="283" t="n">
        <v>835532</v>
      </c>
      <c r="K35" s="283" t="n">
        <v>889684</v>
      </c>
      <c r="L35" s="283" t="n">
        <v>635149</v>
      </c>
      <c r="M35" s="283" t="n">
        <v>55832</v>
      </c>
      <c r="N35" s="283" t="n">
        <v>2528701</v>
      </c>
      <c r="O35" s="283" t="n">
        <v>830379</v>
      </c>
      <c r="P35" s="284" t="n">
        <v>651432</v>
      </c>
    </row>
    <row r="36" customFormat="false" ht="15.75" hidden="false" customHeight="true" outlineLevel="0" collapsed="false">
      <c r="B36" s="285"/>
      <c r="C36" s="228" t="s">
        <v>653</v>
      </c>
      <c r="D36" s="287" t="n">
        <v>2089718</v>
      </c>
      <c r="E36" s="288" t="n">
        <v>5516</v>
      </c>
      <c r="F36" s="288" t="n">
        <v>17793753</v>
      </c>
      <c r="G36" s="288" t="n">
        <v>938687</v>
      </c>
      <c r="H36" s="288" t="n">
        <v>11553412</v>
      </c>
      <c r="I36" s="288" t="n">
        <v>7300613</v>
      </c>
      <c r="J36" s="288" t="n">
        <v>8328626</v>
      </c>
      <c r="K36" s="288" t="n">
        <v>5186002</v>
      </c>
      <c r="L36" s="288" t="n">
        <v>3762516</v>
      </c>
      <c r="M36" s="288" t="n">
        <v>385293</v>
      </c>
      <c r="N36" s="288" t="n">
        <v>15785103</v>
      </c>
      <c r="O36" s="288" t="n">
        <v>5400908</v>
      </c>
      <c r="P36" s="289" t="n">
        <v>2447304</v>
      </c>
    </row>
    <row r="37" customFormat="false" ht="15.75" hidden="false" customHeight="true" outlineLevel="0" collapsed="false">
      <c r="B37" s="176" t="s">
        <v>694</v>
      </c>
      <c r="C37" s="176"/>
      <c r="D37" s="279" t="n">
        <v>949468</v>
      </c>
      <c r="E37" s="280" t="n">
        <v>0</v>
      </c>
      <c r="F37" s="280" t="n">
        <v>10326224</v>
      </c>
      <c r="G37" s="280" t="n">
        <v>561924</v>
      </c>
      <c r="H37" s="280" t="n">
        <v>6350693</v>
      </c>
      <c r="I37" s="280" t="n">
        <v>4052455</v>
      </c>
      <c r="J37" s="280" t="n">
        <v>4868028</v>
      </c>
      <c r="K37" s="280" t="n">
        <v>2730866</v>
      </c>
      <c r="L37" s="280" t="n">
        <v>2101982</v>
      </c>
      <c r="M37" s="280" t="n">
        <v>232258</v>
      </c>
      <c r="N37" s="280" t="n">
        <v>7539924</v>
      </c>
      <c r="O37" s="280" t="n">
        <v>2958330</v>
      </c>
      <c r="P37" s="281" t="n">
        <v>1336268</v>
      </c>
    </row>
    <row r="38" customFormat="false" ht="15.75" hidden="false" customHeight="true" outlineLevel="0" collapsed="false">
      <c r="B38" s="176" t="s">
        <v>695</v>
      </c>
      <c r="C38" s="176"/>
      <c r="D38" s="279" t="n">
        <v>213959</v>
      </c>
      <c r="E38" s="280" t="n">
        <v>0</v>
      </c>
      <c r="F38" s="280" t="n">
        <v>1170540</v>
      </c>
      <c r="G38" s="280" t="n">
        <v>62319</v>
      </c>
      <c r="H38" s="280" t="n">
        <v>857141</v>
      </c>
      <c r="I38" s="280" t="n">
        <v>503455</v>
      </c>
      <c r="J38" s="280" t="n">
        <v>886981</v>
      </c>
      <c r="K38" s="280" t="n">
        <v>404525</v>
      </c>
      <c r="L38" s="280" t="n">
        <v>247886</v>
      </c>
      <c r="M38" s="280" t="n">
        <v>13657</v>
      </c>
      <c r="N38" s="280" t="n">
        <v>2152171</v>
      </c>
      <c r="O38" s="280" t="n">
        <v>484259</v>
      </c>
      <c r="P38" s="281" t="n">
        <v>179876</v>
      </c>
    </row>
    <row r="39" customFormat="false" ht="15.75" hidden="false" customHeight="true" outlineLevel="0" collapsed="false">
      <c r="B39" s="176" t="s">
        <v>696</v>
      </c>
      <c r="C39" s="176"/>
      <c r="D39" s="279" t="n">
        <v>168197</v>
      </c>
      <c r="E39" s="280" t="n">
        <v>0</v>
      </c>
      <c r="F39" s="280" t="n">
        <v>886555</v>
      </c>
      <c r="G39" s="280" t="n">
        <v>948</v>
      </c>
      <c r="H39" s="280" t="n">
        <v>604209</v>
      </c>
      <c r="I39" s="280" t="n">
        <v>386150</v>
      </c>
      <c r="J39" s="280" t="n">
        <v>434230</v>
      </c>
      <c r="K39" s="280" t="n">
        <v>336652</v>
      </c>
      <c r="L39" s="280" t="n">
        <v>238391</v>
      </c>
      <c r="M39" s="280" t="n">
        <v>25535</v>
      </c>
      <c r="N39" s="280" t="n">
        <v>1002684</v>
      </c>
      <c r="O39" s="280" t="n">
        <v>311785</v>
      </c>
      <c r="P39" s="281" t="n">
        <v>357337</v>
      </c>
    </row>
    <row r="40" customFormat="false" ht="15.75" hidden="false" customHeight="true" outlineLevel="0" collapsed="false">
      <c r="B40" s="176" t="s">
        <v>697</v>
      </c>
      <c r="C40" s="176"/>
      <c r="D40" s="279" t="n">
        <v>154969</v>
      </c>
      <c r="E40" s="280" t="n">
        <v>0</v>
      </c>
      <c r="F40" s="280" t="n">
        <v>1858221</v>
      </c>
      <c r="G40" s="280" t="n">
        <v>13700</v>
      </c>
      <c r="H40" s="280" t="n">
        <v>1139760</v>
      </c>
      <c r="I40" s="280" t="n">
        <v>767810</v>
      </c>
      <c r="J40" s="280" t="n">
        <v>996152</v>
      </c>
      <c r="K40" s="280" t="n">
        <v>508992</v>
      </c>
      <c r="L40" s="280" t="n">
        <v>430355</v>
      </c>
      <c r="M40" s="280" t="n">
        <v>41652</v>
      </c>
      <c r="N40" s="280" t="n">
        <v>1723885</v>
      </c>
      <c r="O40" s="280" t="n">
        <v>425081</v>
      </c>
      <c r="P40" s="281" t="n">
        <v>349932</v>
      </c>
    </row>
    <row r="41" customFormat="false" ht="15.75" hidden="false" customHeight="true" outlineLevel="0" collapsed="false">
      <c r="B41" s="176" t="s">
        <v>698</v>
      </c>
      <c r="C41" s="176"/>
      <c r="D41" s="279" t="n">
        <v>147117</v>
      </c>
      <c r="E41" s="280" t="n">
        <v>5516</v>
      </c>
      <c r="F41" s="280" t="n">
        <v>1211344</v>
      </c>
      <c r="G41" s="280" t="n">
        <v>99386</v>
      </c>
      <c r="H41" s="280" t="n">
        <v>1123163</v>
      </c>
      <c r="I41" s="280" t="n">
        <v>696338</v>
      </c>
      <c r="J41" s="280" t="n">
        <v>364869</v>
      </c>
      <c r="K41" s="280" t="n">
        <v>629234</v>
      </c>
      <c r="L41" s="280" t="n">
        <v>330499</v>
      </c>
      <c r="M41" s="280" t="n">
        <v>38059</v>
      </c>
      <c r="N41" s="280" t="n">
        <v>1687447</v>
      </c>
      <c r="O41" s="280" t="n">
        <v>530157</v>
      </c>
      <c r="P41" s="281" t="n">
        <v>56104</v>
      </c>
    </row>
    <row r="42" customFormat="false" ht="15.75" hidden="false" customHeight="true" outlineLevel="0" collapsed="false">
      <c r="B42" s="176" t="s">
        <v>699</v>
      </c>
      <c r="C42" s="176"/>
      <c r="D42" s="279" t="n">
        <v>55011</v>
      </c>
      <c r="E42" s="280" t="n">
        <v>0</v>
      </c>
      <c r="F42" s="280" t="n">
        <v>885038</v>
      </c>
      <c r="G42" s="280" t="n">
        <v>0</v>
      </c>
      <c r="H42" s="280" t="n">
        <v>723465</v>
      </c>
      <c r="I42" s="280" t="n">
        <v>455987</v>
      </c>
      <c r="J42" s="280" t="n">
        <v>318948</v>
      </c>
      <c r="K42" s="280" t="n">
        <v>295904</v>
      </c>
      <c r="L42" s="280" t="n">
        <v>228506</v>
      </c>
      <c r="M42" s="280" t="n">
        <v>9151</v>
      </c>
      <c r="N42" s="280" t="n">
        <v>776843</v>
      </c>
      <c r="O42" s="280" t="n">
        <v>274938</v>
      </c>
      <c r="P42" s="281" t="n">
        <v>47687</v>
      </c>
    </row>
    <row r="43" customFormat="false" ht="15.75" hidden="false" customHeight="true" outlineLevel="0" collapsed="false">
      <c r="B43" s="121" t="s">
        <v>700</v>
      </c>
      <c r="C43" s="121"/>
      <c r="D43" s="282" t="n">
        <v>400997</v>
      </c>
      <c r="E43" s="283" t="n">
        <v>0</v>
      </c>
      <c r="F43" s="283" t="n">
        <v>1455831</v>
      </c>
      <c r="G43" s="283" t="n">
        <v>200410</v>
      </c>
      <c r="H43" s="283" t="n">
        <v>754981</v>
      </c>
      <c r="I43" s="283" t="n">
        <v>438418</v>
      </c>
      <c r="J43" s="283" t="n">
        <v>459418</v>
      </c>
      <c r="K43" s="283" t="n">
        <v>279829</v>
      </c>
      <c r="L43" s="283" t="n">
        <v>184897</v>
      </c>
      <c r="M43" s="283" t="n">
        <v>24981</v>
      </c>
      <c r="N43" s="283" t="n">
        <v>902149</v>
      </c>
      <c r="O43" s="283" t="n">
        <v>416358</v>
      </c>
      <c r="P43" s="284" t="n">
        <v>120100</v>
      </c>
    </row>
    <row r="44" customFormat="false" ht="15.75" hidden="false" customHeight="true" outlineLevel="0" collapsed="false">
      <c r="B44" s="285"/>
      <c r="C44" s="228" t="s">
        <v>654</v>
      </c>
      <c r="D44" s="287" t="n">
        <v>3787451</v>
      </c>
      <c r="E44" s="288" t="n">
        <v>11031</v>
      </c>
      <c r="F44" s="288" t="n">
        <v>21193872</v>
      </c>
      <c r="G44" s="288" t="n">
        <v>866023</v>
      </c>
      <c r="H44" s="288" t="n">
        <v>15647300</v>
      </c>
      <c r="I44" s="288" t="n">
        <v>10421208</v>
      </c>
      <c r="J44" s="288" t="n">
        <v>12626046</v>
      </c>
      <c r="K44" s="288" t="n">
        <v>9207662</v>
      </c>
      <c r="L44" s="288" t="n">
        <v>5299154</v>
      </c>
      <c r="M44" s="288" t="n">
        <v>667305</v>
      </c>
      <c r="N44" s="288" t="n">
        <v>22645972</v>
      </c>
      <c r="O44" s="288" t="n">
        <v>7016103</v>
      </c>
      <c r="P44" s="289" t="n">
        <v>4485865</v>
      </c>
    </row>
    <row r="45" customFormat="false" ht="15.75" hidden="false" customHeight="true" outlineLevel="0" collapsed="false">
      <c r="B45" s="176" t="s">
        <v>701</v>
      </c>
      <c r="C45" s="176"/>
      <c r="D45" s="279" t="n">
        <v>1064032</v>
      </c>
      <c r="E45" s="280" t="n">
        <v>5582</v>
      </c>
      <c r="F45" s="280" t="n">
        <v>5611500</v>
      </c>
      <c r="G45" s="280" t="n">
        <v>161772</v>
      </c>
      <c r="H45" s="280" t="n">
        <v>4111614</v>
      </c>
      <c r="I45" s="280" t="n">
        <v>2687074</v>
      </c>
      <c r="J45" s="280" t="n">
        <v>3972104</v>
      </c>
      <c r="K45" s="280" t="n">
        <v>2727326</v>
      </c>
      <c r="L45" s="280" t="n">
        <v>1309223</v>
      </c>
      <c r="M45" s="280" t="n">
        <v>273890</v>
      </c>
      <c r="N45" s="280" t="n">
        <v>6145966</v>
      </c>
      <c r="O45" s="280" t="n">
        <v>1596654</v>
      </c>
      <c r="P45" s="281" t="n">
        <v>1458830</v>
      </c>
    </row>
    <row r="46" customFormat="false" ht="15.75" hidden="false" customHeight="true" outlineLevel="0" collapsed="false">
      <c r="B46" s="176" t="s">
        <v>702</v>
      </c>
      <c r="C46" s="176"/>
      <c r="D46" s="279" t="n">
        <v>1068849</v>
      </c>
      <c r="E46" s="280" t="n">
        <v>0</v>
      </c>
      <c r="F46" s="280" t="n">
        <v>4318767</v>
      </c>
      <c r="G46" s="280" t="n">
        <v>143004</v>
      </c>
      <c r="H46" s="280" t="n">
        <v>3511937</v>
      </c>
      <c r="I46" s="280" t="n">
        <v>2387055</v>
      </c>
      <c r="J46" s="280" t="n">
        <v>2633370</v>
      </c>
      <c r="K46" s="280" t="n">
        <v>1700370</v>
      </c>
      <c r="L46" s="280" t="n">
        <v>1156909</v>
      </c>
      <c r="M46" s="280" t="n">
        <v>131941</v>
      </c>
      <c r="N46" s="280" t="n">
        <v>5366958</v>
      </c>
      <c r="O46" s="280" t="n">
        <v>1604536</v>
      </c>
      <c r="P46" s="281" t="n">
        <v>923390</v>
      </c>
    </row>
    <row r="47" customFormat="false" ht="15.75" hidden="false" customHeight="true" outlineLevel="0" collapsed="false">
      <c r="B47" s="176" t="s">
        <v>703</v>
      </c>
      <c r="C47" s="176"/>
      <c r="D47" s="279" t="n">
        <v>375817</v>
      </c>
      <c r="E47" s="280" t="n">
        <v>1004</v>
      </c>
      <c r="F47" s="280" t="n">
        <v>1944927</v>
      </c>
      <c r="G47" s="280" t="n">
        <v>52583</v>
      </c>
      <c r="H47" s="280" t="n">
        <v>1606538</v>
      </c>
      <c r="I47" s="280" t="n">
        <v>1102779</v>
      </c>
      <c r="J47" s="280" t="n">
        <v>1097266</v>
      </c>
      <c r="K47" s="280" t="n">
        <v>1072612</v>
      </c>
      <c r="L47" s="280" t="n">
        <v>369855</v>
      </c>
      <c r="M47" s="280" t="n">
        <v>44473</v>
      </c>
      <c r="N47" s="280" t="n">
        <v>1441500</v>
      </c>
      <c r="O47" s="280" t="n">
        <v>636066</v>
      </c>
      <c r="P47" s="281" t="n">
        <v>110212</v>
      </c>
    </row>
    <row r="48" customFormat="false" ht="15.75" hidden="false" customHeight="true" outlineLevel="0" collapsed="false">
      <c r="B48" s="176" t="s">
        <v>704</v>
      </c>
      <c r="C48" s="176"/>
      <c r="D48" s="279" t="n">
        <v>35833</v>
      </c>
      <c r="E48" s="280" t="n">
        <v>0</v>
      </c>
      <c r="F48" s="280" t="n">
        <v>468753</v>
      </c>
      <c r="G48" s="280" t="n">
        <v>17619</v>
      </c>
      <c r="H48" s="280" t="n">
        <v>523401</v>
      </c>
      <c r="I48" s="280" t="n">
        <v>341702</v>
      </c>
      <c r="J48" s="280" t="n">
        <v>389018</v>
      </c>
      <c r="K48" s="280" t="n">
        <v>233021</v>
      </c>
      <c r="L48" s="280" t="n">
        <v>219950</v>
      </c>
      <c r="M48" s="280" t="n">
        <v>18318</v>
      </c>
      <c r="N48" s="280" t="n">
        <v>1535195</v>
      </c>
      <c r="O48" s="280" t="n">
        <v>236322</v>
      </c>
      <c r="P48" s="281" t="n">
        <v>253118</v>
      </c>
    </row>
    <row r="49" customFormat="false" ht="15.75" hidden="false" customHeight="true" outlineLevel="0" collapsed="false">
      <c r="B49" s="176" t="s">
        <v>705</v>
      </c>
      <c r="C49" s="176"/>
      <c r="D49" s="279" t="n">
        <v>640302</v>
      </c>
      <c r="E49" s="280" t="n">
        <v>4445</v>
      </c>
      <c r="F49" s="280" t="n">
        <v>6468947</v>
      </c>
      <c r="G49" s="280" t="n">
        <v>224196</v>
      </c>
      <c r="H49" s="280" t="n">
        <v>4063619</v>
      </c>
      <c r="I49" s="280" t="n">
        <v>2838822</v>
      </c>
      <c r="J49" s="280" t="n">
        <v>3446969</v>
      </c>
      <c r="K49" s="280" t="n">
        <v>2722710</v>
      </c>
      <c r="L49" s="280" t="n">
        <v>1528059</v>
      </c>
      <c r="M49" s="280" t="n">
        <v>145468</v>
      </c>
      <c r="N49" s="280" t="n">
        <v>5659375</v>
      </c>
      <c r="O49" s="280" t="n">
        <v>2100644</v>
      </c>
      <c r="P49" s="281" t="n">
        <v>1059206</v>
      </c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true" outlineLevel="0" collapsed="false">
      <c r="B50" s="89" t="s">
        <v>706</v>
      </c>
      <c r="C50" s="89"/>
      <c r="D50" s="290" t="n">
        <v>602618</v>
      </c>
      <c r="E50" s="291" t="n">
        <v>0</v>
      </c>
      <c r="F50" s="291" t="n">
        <v>2380978</v>
      </c>
      <c r="G50" s="291" t="n">
        <v>266849</v>
      </c>
      <c r="H50" s="291" t="n">
        <v>1830191</v>
      </c>
      <c r="I50" s="291" t="n">
        <v>1063776</v>
      </c>
      <c r="J50" s="291" t="n">
        <v>1087319</v>
      </c>
      <c r="K50" s="291" t="n">
        <v>751623</v>
      </c>
      <c r="L50" s="291" t="n">
        <v>715158</v>
      </c>
      <c r="M50" s="291" t="n">
        <v>53215</v>
      </c>
      <c r="N50" s="291" t="n">
        <v>2496978</v>
      </c>
      <c r="O50" s="291" t="n">
        <v>841881</v>
      </c>
      <c r="P50" s="292" t="n">
        <v>681109</v>
      </c>
      <c r="S50" s="1"/>
      <c r="T50" s="1"/>
      <c r="U50" s="1"/>
      <c r="V50" s="1"/>
      <c r="W50" s="1"/>
      <c r="X50" s="1"/>
      <c r="Y50" s="1"/>
      <c r="Z50" s="1"/>
    </row>
    <row r="51" customFormat="false" ht="5.25" hidden="false" customHeight="true" outlineLevel="0" collapsed="false"/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055555555556" bottom="0.3937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4 &amp;11&amp;P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:P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6" min="4" style="0" width="12.99"/>
    <col collapsed="false" customWidth="true" hidden="false" outlineLevel="0" max="7" min="7" style="0" width="15.12"/>
    <col collapsed="false" customWidth="true" hidden="false" outlineLevel="0" max="16" min="8" style="0" width="12.99"/>
    <col collapsed="false" customWidth="true" hidden="false" outlineLevel="0" max="17" min="17" style="0" width="0.86"/>
    <col collapsed="false" customWidth="true" hidden="false" outlineLevel="0" max="19" min="19" style="0" width="6.62"/>
    <col collapsed="false" customWidth="true" hidden="false" outlineLevel="0" max="20" min="20" style="0" width="4.62"/>
  </cols>
  <sheetData>
    <row r="1" customFormat="false" ht="5.25" hidden="false" customHeight="true" outlineLevel="0" collapsed="false">
      <c r="S1" s="1"/>
      <c r="T1" s="1"/>
      <c r="U1" s="1"/>
      <c r="V1" s="1"/>
      <c r="W1" s="1"/>
      <c r="X1" s="1"/>
      <c r="Y1" s="1"/>
    </row>
    <row r="2" customFormat="false" ht="18" hidden="false" customHeight="false" outlineLevel="0" collapsed="false">
      <c r="B2" s="258"/>
      <c r="C2" s="258"/>
      <c r="S2" s="1"/>
      <c r="T2" s="1"/>
      <c r="U2" s="1"/>
      <c r="V2" s="1"/>
      <c r="W2" s="1"/>
      <c r="X2" s="1"/>
      <c r="Y2" s="1"/>
    </row>
    <row r="3" customFormat="false" ht="12.75" hidden="false" customHeight="true" outlineLevel="0" collapsed="false">
      <c r="B3" s="201"/>
      <c r="C3" s="201"/>
      <c r="D3" s="259" t="s">
        <v>602</v>
      </c>
      <c r="E3" s="260" t="s">
        <v>737</v>
      </c>
      <c r="F3" s="260" t="s">
        <v>603</v>
      </c>
      <c r="G3" s="260" t="s">
        <v>604</v>
      </c>
      <c r="H3" s="260" t="s">
        <v>605</v>
      </c>
      <c r="I3" s="260" t="s">
        <v>738</v>
      </c>
      <c r="J3" s="260" t="s">
        <v>606</v>
      </c>
      <c r="K3" s="260" t="s">
        <v>607</v>
      </c>
      <c r="L3" s="260" t="s">
        <v>608</v>
      </c>
      <c r="M3" s="260" t="s">
        <v>609</v>
      </c>
      <c r="N3" s="260" t="s">
        <v>610</v>
      </c>
      <c r="O3" s="260" t="s">
        <v>739</v>
      </c>
      <c r="P3" s="261" t="s">
        <v>740</v>
      </c>
      <c r="S3" s="3"/>
      <c r="T3" s="3"/>
      <c r="U3" s="1"/>
      <c r="V3" s="3"/>
      <c r="W3" s="3"/>
      <c r="X3" s="3"/>
      <c r="Y3" s="3"/>
    </row>
    <row r="4" customFormat="false" ht="12.75" hidden="false" customHeight="true" outlineLevel="0" collapsed="false">
      <c r="B4" s="262" t="s">
        <v>741</v>
      </c>
      <c r="C4" s="262"/>
      <c r="D4" s="26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5" t="s">
        <v>742</v>
      </c>
      <c r="S4" s="3"/>
      <c r="T4" s="3"/>
      <c r="U4" s="1"/>
      <c r="V4" s="3"/>
      <c r="W4" s="3"/>
      <c r="X4" s="3"/>
      <c r="Y4" s="3"/>
    </row>
    <row r="5" customFormat="false" ht="12.75" hidden="false" customHeight="true" outlineLevel="0" collapsed="false">
      <c r="B5" s="262" t="s">
        <v>743</v>
      </c>
      <c r="C5" s="262"/>
      <c r="D5" s="266" t="s">
        <v>744</v>
      </c>
      <c r="E5" s="264"/>
      <c r="F5" s="264"/>
      <c r="G5" s="267" t="s">
        <v>745</v>
      </c>
      <c r="H5" s="268" t="s">
        <v>746</v>
      </c>
      <c r="I5" s="264"/>
      <c r="J5" s="268" t="s">
        <v>747</v>
      </c>
      <c r="K5" s="264"/>
      <c r="L5" s="268" t="s">
        <v>748</v>
      </c>
      <c r="M5" s="268" t="s">
        <v>749</v>
      </c>
      <c r="N5" s="268" t="s">
        <v>750</v>
      </c>
      <c r="O5" s="264"/>
      <c r="P5" s="269" t="s">
        <v>751</v>
      </c>
      <c r="S5" s="3"/>
      <c r="T5" s="3"/>
      <c r="U5" s="1"/>
      <c r="V5" s="3"/>
      <c r="W5" s="3"/>
      <c r="X5" s="3"/>
      <c r="Y5" s="3"/>
    </row>
    <row r="6" customFormat="false" ht="12.75" hidden="false" customHeight="true" outlineLevel="0" collapsed="false">
      <c r="B6" s="293"/>
      <c r="C6" s="293"/>
      <c r="D6" s="263"/>
      <c r="E6" s="268" t="s">
        <v>752</v>
      </c>
      <c r="F6" s="268" t="s">
        <v>753</v>
      </c>
      <c r="G6" s="267"/>
      <c r="H6" s="264"/>
      <c r="I6" s="268" t="s">
        <v>754</v>
      </c>
      <c r="J6" s="264"/>
      <c r="K6" s="268" t="s">
        <v>619</v>
      </c>
      <c r="L6" s="264"/>
      <c r="M6" s="264"/>
      <c r="N6" s="264"/>
      <c r="O6" s="267" t="s">
        <v>755</v>
      </c>
      <c r="P6" s="265"/>
      <c r="S6" s="3"/>
      <c r="T6" s="3"/>
      <c r="U6" s="1"/>
      <c r="V6" s="3"/>
      <c r="W6" s="3"/>
      <c r="X6" s="3"/>
      <c r="Y6" s="3"/>
    </row>
    <row r="7" customFormat="false" ht="12.75" hidden="false" customHeight="true" outlineLevel="0" collapsed="false">
      <c r="B7" s="293"/>
      <c r="C7" s="293"/>
      <c r="D7" s="266" t="s">
        <v>756</v>
      </c>
      <c r="E7" s="264"/>
      <c r="F7" s="264"/>
      <c r="G7" s="267" t="s">
        <v>757</v>
      </c>
      <c r="H7" s="268" t="s">
        <v>758</v>
      </c>
      <c r="I7" s="264"/>
      <c r="J7" s="268" t="s">
        <v>759</v>
      </c>
      <c r="K7" s="264"/>
      <c r="L7" s="268" t="s">
        <v>760</v>
      </c>
      <c r="M7" s="268" t="s">
        <v>761</v>
      </c>
      <c r="N7" s="268" t="s">
        <v>762</v>
      </c>
      <c r="O7" s="264"/>
      <c r="P7" s="270" t="s">
        <v>763</v>
      </c>
      <c r="S7" s="3"/>
      <c r="T7" s="3"/>
      <c r="U7" s="1"/>
      <c r="V7" s="3"/>
      <c r="W7" s="3"/>
      <c r="X7" s="3"/>
      <c r="Y7" s="3"/>
    </row>
    <row r="8" customFormat="false" ht="12.75" hidden="false" customHeight="true" outlineLevel="0" collapsed="false">
      <c r="B8" s="89" t="s">
        <v>765</v>
      </c>
      <c r="C8" s="89"/>
      <c r="D8" s="263"/>
      <c r="E8" s="264"/>
      <c r="F8" s="264"/>
      <c r="G8" s="267"/>
      <c r="H8" s="264"/>
      <c r="I8" s="264"/>
      <c r="J8" s="264"/>
      <c r="K8" s="264"/>
      <c r="L8" s="264"/>
      <c r="M8" s="264"/>
      <c r="N8" s="264"/>
      <c r="O8" s="264"/>
      <c r="P8" s="265"/>
      <c r="S8" s="3"/>
      <c r="T8" s="3"/>
      <c r="U8" s="1"/>
      <c r="V8" s="3"/>
      <c r="W8" s="3"/>
      <c r="X8" s="3"/>
      <c r="Y8" s="3"/>
    </row>
    <row r="9" customFormat="false" ht="12.75" hidden="false" customHeight="true" outlineLevel="0" collapsed="false">
      <c r="B9" s="89"/>
      <c r="C9" s="89"/>
      <c r="D9" s="294"/>
      <c r="E9" s="295"/>
      <c r="F9" s="295"/>
      <c r="G9" s="296" t="s">
        <v>764</v>
      </c>
      <c r="H9" s="295"/>
      <c r="I9" s="295"/>
      <c r="J9" s="295"/>
      <c r="K9" s="295"/>
      <c r="L9" s="295"/>
      <c r="M9" s="297" t="s">
        <v>762</v>
      </c>
      <c r="N9" s="295"/>
      <c r="O9" s="295"/>
      <c r="P9" s="298"/>
      <c r="S9" s="3"/>
      <c r="T9" s="3"/>
      <c r="U9" s="1"/>
      <c r="V9" s="3"/>
      <c r="W9" s="3"/>
      <c r="X9" s="3"/>
      <c r="Y9" s="3"/>
    </row>
    <row r="10" customFormat="false" ht="15.75" hidden="false" customHeight="true" outlineLevel="0" collapsed="false">
      <c r="B10" s="275"/>
      <c r="C10" s="215" t="s">
        <v>655</v>
      </c>
      <c r="D10" s="276" t="n">
        <v>2532850</v>
      </c>
      <c r="E10" s="277" t="n">
        <v>3696</v>
      </c>
      <c r="F10" s="277" t="n">
        <v>11803008</v>
      </c>
      <c r="G10" s="277" t="n">
        <v>476921</v>
      </c>
      <c r="H10" s="277" t="n">
        <v>8304482</v>
      </c>
      <c r="I10" s="277" t="n">
        <v>5501687</v>
      </c>
      <c r="J10" s="277" t="n">
        <v>7931095</v>
      </c>
      <c r="K10" s="277" t="n">
        <v>4131547</v>
      </c>
      <c r="L10" s="277" t="n">
        <v>2995577</v>
      </c>
      <c r="M10" s="277" t="n">
        <v>350056</v>
      </c>
      <c r="N10" s="277" t="n">
        <v>11014467</v>
      </c>
      <c r="O10" s="277" t="n">
        <v>3491856</v>
      </c>
      <c r="P10" s="278" t="n">
        <v>2529451</v>
      </c>
      <c r="S10" s="3"/>
      <c r="T10" s="3"/>
      <c r="U10" s="1"/>
      <c r="V10" s="3"/>
      <c r="W10" s="3"/>
      <c r="X10" s="3"/>
      <c r="Y10" s="3"/>
    </row>
    <row r="11" customFormat="false" ht="15.75" hidden="false" customHeight="true" outlineLevel="0" collapsed="false">
      <c r="B11" s="176" t="s">
        <v>708</v>
      </c>
      <c r="C11" s="176"/>
      <c r="D11" s="279" t="n">
        <v>1348588</v>
      </c>
      <c r="E11" s="280" t="n">
        <v>0</v>
      </c>
      <c r="F11" s="280" t="n">
        <v>8209575</v>
      </c>
      <c r="G11" s="280" t="n">
        <v>269551</v>
      </c>
      <c r="H11" s="280" t="n">
        <v>5738981</v>
      </c>
      <c r="I11" s="280" t="n">
        <v>3673644</v>
      </c>
      <c r="J11" s="280" t="n">
        <v>6000943</v>
      </c>
      <c r="K11" s="280" t="n">
        <v>2903453</v>
      </c>
      <c r="L11" s="280" t="n">
        <v>2157787</v>
      </c>
      <c r="M11" s="280" t="n">
        <v>267969</v>
      </c>
      <c r="N11" s="280" t="n">
        <v>7371360</v>
      </c>
      <c r="O11" s="280" t="n">
        <v>2223620</v>
      </c>
      <c r="P11" s="281" t="n">
        <v>1527308</v>
      </c>
      <c r="S11" s="3"/>
      <c r="T11" s="3"/>
      <c r="U11" s="1"/>
      <c r="V11" s="3"/>
      <c r="W11" s="3"/>
      <c r="X11" s="3"/>
      <c r="Y11" s="3"/>
    </row>
    <row r="12" customFormat="false" ht="15.75" hidden="false" customHeight="true" outlineLevel="0" collapsed="false">
      <c r="B12" s="176" t="s">
        <v>709</v>
      </c>
      <c r="C12" s="176"/>
      <c r="D12" s="279" t="n">
        <v>537153</v>
      </c>
      <c r="E12" s="280" t="n">
        <v>0</v>
      </c>
      <c r="F12" s="280" t="n">
        <v>629385</v>
      </c>
      <c r="G12" s="280" t="n">
        <v>38251</v>
      </c>
      <c r="H12" s="280" t="n">
        <v>399550</v>
      </c>
      <c r="I12" s="280" t="n">
        <v>262182</v>
      </c>
      <c r="J12" s="280" t="n">
        <v>247268</v>
      </c>
      <c r="K12" s="280" t="n">
        <v>220289</v>
      </c>
      <c r="L12" s="280" t="n">
        <v>172042</v>
      </c>
      <c r="M12" s="280" t="n">
        <v>19690</v>
      </c>
      <c r="N12" s="280" t="n">
        <v>654836</v>
      </c>
      <c r="O12" s="280" t="n">
        <v>140368</v>
      </c>
      <c r="P12" s="281" t="n">
        <v>152714</v>
      </c>
      <c r="S12" s="3"/>
      <c r="T12" s="3"/>
      <c r="U12" s="1"/>
      <c r="V12" s="3"/>
      <c r="W12" s="3"/>
      <c r="X12" s="3"/>
      <c r="Y12" s="3"/>
    </row>
    <row r="13" customFormat="false" ht="15.75" hidden="false" customHeight="true" outlineLevel="0" collapsed="false">
      <c r="B13" s="176" t="s">
        <v>710</v>
      </c>
      <c r="C13" s="176"/>
      <c r="D13" s="279" t="n">
        <v>456428</v>
      </c>
      <c r="E13" s="280" t="n">
        <v>2043</v>
      </c>
      <c r="F13" s="280" t="n">
        <v>1338112</v>
      </c>
      <c r="G13" s="280" t="n">
        <v>71590</v>
      </c>
      <c r="H13" s="280" t="n">
        <v>1103348</v>
      </c>
      <c r="I13" s="280" t="n">
        <v>784192</v>
      </c>
      <c r="J13" s="280" t="n">
        <v>843250</v>
      </c>
      <c r="K13" s="280" t="n">
        <v>725824</v>
      </c>
      <c r="L13" s="280" t="n">
        <v>366480</v>
      </c>
      <c r="M13" s="280" t="n">
        <v>31045</v>
      </c>
      <c r="N13" s="280" t="n">
        <v>1966294</v>
      </c>
      <c r="O13" s="280" t="n">
        <v>654670</v>
      </c>
      <c r="P13" s="281" t="n">
        <v>592073</v>
      </c>
      <c r="S13" s="3"/>
      <c r="T13" s="3"/>
      <c r="U13" s="1"/>
      <c r="V13" s="3"/>
      <c r="W13" s="3"/>
      <c r="X13" s="3"/>
      <c r="Y13" s="3"/>
    </row>
    <row r="14" customFormat="false" ht="15.75" hidden="false" customHeight="true" outlineLevel="0" collapsed="false">
      <c r="B14" s="121" t="s">
        <v>711</v>
      </c>
      <c r="C14" s="121"/>
      <c r="D14" s="282" t="n">
        <v>190681</v>
      </c>
      <c r="E14" s="283" t="n">
        <v>1653</v>
      </c>
      <c r="F14" s="283" t="n">
        <v>1625936</v>
      </c>
      <c r="G14" s="283" t="n">
        <v>97529</v>
      </c>
      <c r="H14" s="283" t="n">
        <v>1062603</v>
      </c>
      <c r="I14" s="283" t="n">
        <v>781669</v>
      </c>
      <c r="J14" s="283" t="n">
        <v>839634</v>
      </c>
      <c r="K14" s="283" t="n">
        <v>281981</v>
      </c>
      <c r="L14" s="283" t="n">
        <v>299268</v>
      </c>
      <c r="M14" s="283" t="n">
        <v>31352</v>
      </c>
      <c r="N14" s="283" t="n">
        <v>1021977</v>
      </c>
      <c r="O14" s="283" t="n">
        <v>473198</v>
      </c>
      <c r="P14" s="284" t="n">
        <v>257356</v>
      </c>
      <c r="S14" s="3"/>
      <c r="T14" s="3"/>
      <c r="U14" s="1"/>
      <c r="V14" s="3"/>
      <c r="W14" s="3"/>
      <c r="X14" s="3"/>
      <c r="Y14" s="3"/>
    </row>
    <row r="15" customFormat="false" ht="15.75" hidden="false" customHeight="true" outlineLevel="0" collapsed="false">
      <c r="B15" s="227"/>
      <c r="C15" s="228" t="s">
        <v>656</v>
      </c>
      <c r="D15" s="287" t="n">
        <v>2529590</v>
      </c>
      <c r="E15" s="288" t="n">
        <v>1266</v>
      </c>
      <c r="F15" s="288" t="n">
        <v>14493226</v>
      </c>
      <c r="G15" s="288" t="n">
        <v>957075</v>
      </c>
      <c r="H15" s="288" t="n">
        <v>9532220</v>
      </c>
      <c r="I15" s="288" t="n">
        <v>6092523</v>
      </c>
      <c r="J15" s="288" t="n">
        <v>6978684</v>
      </c>
      <c r="K15" s="288" t="n">
        <v>4795758</v>
      </c>
      <c r="L15" s="288" t="n">
        <v>3622099</v>
      </c>
      <c r="M15" s="288" t="n">
        <v>198775</v>
      </c>
      <c r="N15" s="288" t="n">
        <v>16824924</v>
      </c>
      <c r="O15" s="288" t="n">
        <v>4087008</v>
      </c>
      <c r="P15" s="289" t="n">
        <v>2664109</v>
      </c>
      <c r="S15" s="3"/>
      <c r="T15" s="3"/>
      <c r="U15" s="1"/>
      <c r="V15" s="3"/>
      <c r="W15" s="3"/>
      <c r="X15" s="3"/>
      <c r="Y15" s="3"/>
    </row>
    <row r="16" customFormat="false" ht="15.75" hidden="false" customHeight="true" outlineLevel="0" collapsed="false">
      <c r="B16" s="176" t="s">
        <v>712</v>
      </c>
      <c r="C16" s="176"/>
      <c r="D16" s="279" t="n">
        <v>890114</v>
      </c>
      <c r="E16" s="280" t="n">
        <v>576</v>
      </c>
      <c r="F16" s="280" t="n">
        <v>7327935</v>
      </c>
      <c r="G16" s="280" t="n">
        <v>339646</v>
      </c>
      <c r="H16" s="280" t="n">
        <v>4800040</v>
      </c>
      <c r="I16" s="280" t="n">
        <v>3085122</v>
      </c>
      <c r="J16" s="280" t="n">
        <v>3077183</v>
      </c>
      <c r="K16" s="280" t="n">
        <v>2119613</v>
      </c>
      <c r="L16" s="280" t="n">
        <v>1819232</v>
      </c>
      <c r="M16" s="280" t="n">
        <v>92039</v>
      </c>
      <c r="N16" s="280" t="n">
        <v>8459717</v>
      </c>
      <c r="O16" s="280" t="n">
        <v>2320204</v>
      </c>
      <c r="P16" s="281" t="n">
        <v>1164224</v>
      </c>
      <c r="S16" s="3"/>
      <c r="T16" s="3"/>
      <c r="U16" s="1"/>
      <c r="V16" s="3"/>
      <c r="W16" s="3"/>
      <c r="X16" s="3"/>
      <c r="Y16" s="3"/>
    </row>
    <row r="17" customFormat="false" ht="15.75" hidden="false" customHeight="true" outlineLevel="0" collapsed="false">
      <c r="B17" s="121" t="s">
        <v>713</v>
      </c>
      <c r="C17" s="121"/>
      <c r="D17" s="282" t="n">
        <v>1639476</v>
      </c>
      <c r="E17" s="283" t="n">
        <v>690</v>
      </c>
      <c r="F17" s="283" t="n">
        <v>7165291</v>
      </c>
      <c r="G17" s="283" t="n">
        <v>617429</v>
      </c>
      <c r="H17" s="283" t="n">
        <v>4732180</v>
      </c>
      <c r="I17" s="283" t="n">
        <v>3007401</v>
      </c>
      <c r="J17" s="283" t="n">
        <v>3901501</v>
      </c>
      <c r="K17" s="283" t="n">
        <v>2676145</v>
      </c>
      <c r="L17" s="283" t="n">
        <v>1802867</v>
      </c>
      <c r="M17" s="283" t="n">
        <v>106736</v>
      </c>
      <c r="N17" s="283" t="n">
        <v>8365207</v>
      </c>
      <c r="O17" s="283" t="n">
        <v>1766804</v>
      </c>
      <c r="P17" s="284" t="n">
        <v>1499885</v>
      </c>
      <c r="S17" s="3"/>
      <c r="T17" s="3"/>
      <c r="U17" s="1"/>
      <c r="V17" s="3"/>
      <c r="W17" s="3"/>
      <c r="X17" s="3"/>
      <c r="Y17" s="3"/>
    </row>
    <row r="18" customFormat="false" ht="15.75" hidden="false" customHeight="true" outlineLevel="0" collapsed="false">
      <c r="B18" s="285"/>
      <c r="C18" s="228" t="s">
        <v>657</v>
      </c>
      <c r="D18" s="287" t="n">
        <v>944040</v>
      </c>
      <c r="E18" s="288" t="n">
        <v>0</v>
      </c>
      <c r="F18" s="288" t="n">
        <v>4022528</v>
      </c>
      <c r="G18" s="288" t="n">
        <v>134321</v>
      </c>
      <c r="H18" s="288" t="n">
        <v>3066769</v>
      </c>
      <c r="I18" s="288" t="n">
        <v>1903642</v>
      </c>
      <c r="J18" s="288" t="n">
        <v>1850668</v>
      </c>
      <c r="K18" s="288" t="n">
        <v>1452092</v>
      </c>
      <c r="L18" s="288" t="n">
        <v>801838</v>
      </c>
      <c r="M18" s="288" t="n">
        <v>144084</v>
      </c>
      <c r="N18" s="288" t="n">
        <v>5021199</v>
      </c>
      <c r="O18" s="288" t="n">
        <v>1325854</v>
      </c>
      <c r="P18" s="289" t="n">
        <v>505577</v>
      </c>
      <c r="S18" s="1"/>
      <c r="T18" s="1"/>
      <c r="U18" s="1"/>
      <c r="V18" s="3"/>
      <c r="W18" s="3"/>
      <c r="X18" s="3"/>
      <c r="Y18" s="3"/>
    </row>
    <row r="19" customFormat="false" ht="15.75" hidden="false" customHeight="true" outlineLevel="0" collapsed="false">
      <c r="B19" s="121" t="s">
        <v>714</v>
      </c>
      <c r="C19" s="121"/>
      <c r="D19" s="282" t="n">
        <v>944040</v>
      </c>
      <c r="E19" s="283" t="n">
        <v>0</v>
      </c>
      <c r="F19" s="283" t="n">
        <v>4022528</v>
      </c>
      <c r="G19" s="283" t="n">
        <v>134321</v>
      </c>
      <c r="H19" s="283" t="n">
        <v>3066769</v>
      </c>
      <c r="I19" s="283" t="n">
        <v>1903642</v>
      </c>
      <c r="J19" s="283" t="n">
        <v>1850668</v>
      </c>
      <c r="K19" s="283" t="n">
        <v>1452092</v>
      </c>
      <c r="L19" s="283" t="n">
        <v>801838</v>
      </c>
      <c r="M19" s="283" t="n">
        <v>144084</v>
      </c>
      <c r="N19" s="283" t="n">
        <v>5021199</v>
      </c>
      <c r="O19" s="283" t="n">
        <v>1325854</v>
      </c>
      <c r="P19" s="284" t="n">
        <v>505577</v>
      </c>
      <c r="S19" s="3"/>
      <c r="T19" s="3"/>
      <c r="U19" s="1"/>
      <c r="V19" s="3"/>
      <c r="W19" s="3"/>
      <c r="X19" s="3"/>
      <c r="Y19" s="3"/>
    </row>
    <row r="20" customFormat="false" ht="15.75" hidden="false" customHeight="true" outlineLevel="0" collapsed="false">
      <c r="B20" s="285"/>
      <c r="C20" s="228" t="s">
        <v>658</v>
      </c>
      <c r="D20" s="287" t="n">
        <v>5070579</v>
      </c>
      <c r="E20" s="288" t="n">
        <v>34479</v>
      </c>
      <c r="F20" s="288" t="n">
        <v>26084269</v>
      </c>
      <c r="G20" s="288" t="n">
        <v>1831951</v>
      </c>
      <c r="H20" s="288" t="n">
        <v>22502793</v>
      </c>
      <c r="I20" s="288" t="n">
        <v>14656170</v>
      </c>
      <c r="J20" s="288" t="n">
        <v>14400850</v>
      </c>
      <c r="K20" s="288" t="n">
        <v>11938306</v>
      </c>
      <c r="L20" s="288" t="n">
        <v>8014982</v>
      </c>
      <c r="M20" s="288" t="n">
        <v>875334</v>
      </c>
      <c r="N20" s="288" t="n">
        <v>32882144</v>
      </c>
      <c r="O20" s="288" t="n">
        <v>9199079</v>
      </c>
      <c r="P20" s="289" t="n">
        <v>4912849</v>
      </c>
      <c r="S20" s="3"/>
      <c r="T20" s="3"/>
      <c r="U20" s="1"/>
      <c r="V20" s="3"/>
      <c r="W20" s="3"/>
      <c r="X20" s="3"/>
      <c r="Y20" s="3"/>
    </row>
    <row r="21" customFormat="false" ht="15.75" hidden="false" customHeight="true" outlineLevel="0" collapsed="false">
      <c r="B21" s="176" t="s">
        <v>715</v>
      </c>
      <c r="C21" s="176"/>
      <c r="D21" s="279" t="n">
        <v>1912249</v>
      </c>
      <c r="E21" s="280" t="n">
        <v>22752</v>
      </c>
      <c r="F21" s="280" t="n">
        <v>11539280</v>
      </c>
      <c r="G21" s="280" t="n">
        <v>180303</v>
      </c>
      <c r="H21" s="280" t="n">
        <v>9180155</v>
      </c>
      <c r="I21" s="280" t="n">
        <v>5494196</v>
      </c>
      <c r="J21" s="280" t="n">
        <v>5143202</v>
      </c>
      <c r="K21" s="280" t="n">
        <v>4247754</v>
      </c>
      <c r="L21" s="280" t="n">
        <v>3304151</v>
      </c>
      <c r="M21" s="280" t="n">
        <v>309805</v>
      </c>
      <c r="N21" s="280" t="n">
        <v>14820366</v>
      </c>
      <c r="O21" s="280" t="n">
        <v>3671246</v>
      </c>
      <c r="P21" s="281" t="n">
        <v>2339735</v>
      </c>
      <c r="S21" s="3"/>
      <c r="T21" s="3"/>
      <c r="U21" s="1"/>
      <c r="V21" s="3"/>
      <c r="W21" s="3"/>
      <c r="X21" s="3"/>
      <c r="Y21" s="3"/>
    </row>
    <row r="22" customFormat="false" ht="15.75" hidden="false" customHeight="true" outlineLevel="0" collapsed="false">
      <c r="B22" s="176" t="s">
        <v>716</v>
      </c>
      <c r="C22" s="176"/>
      <c r="D22" s="279" t="n">
        <v>1535003</v>
      </c>
      <c r="E22" s="280" t="n">
        <v>2571</v>
      </c>
      <c r="F22" s="280" t="n">
        <v>6810673</v>
      </c>
      <c r="G22" s="280" t="n">
        <v>571905</v>
      </c>
      <c r="H22" s="280" t="n">
        <v>5502608</v>
      </c>
      <c r="I22" s="280" t="n">
        <v>3817501</v>
      </c>
      <c r="J22" s="280" t="n">
        <v>3889894</v>
      </c>
      <c r="K22" s="280" t="n">
        <v>2475889</v>
      </c>
      <c r="L22" s="280" t="n">
        <v>1936451</v>
      </c>
      <c r="M22" s="280" t="n">
        <v>331819</v>
      </c>
      <c r="N22" s="280" t="n">
        <v>7720695</v>
      </c>
      <c r="O22" s="280" t="n">
        <v>2216991</v>
      </c>
      <c r="P22" s="281" t="n">
        <v>912497</v>
      </c>
      <c r="S22" s="3"/>
      <c r="T22" s="3"/>
      <c r="U22" s="1"/>
      <c r="V22" s="3"/>
      <c r="W22" s="3"/>
      <c r="X22" s="3"/>
      <c r="Y22" s="3"/>
    </row>
    <row r="23" customFormat="false" ht="15.75" hidden="false" customHeight="true" outlineLevel="0" collapsed="false">
      <c r="B23" s="176" t="s">
        <v>717</v>
      </c>
      <c r="C23" s="176"/>
      <c r="D23" s="279" t="n">
        <v>571547</v>
      </c>
      <c r="E23" s="280" t="n">
        <v>1425</v>
      </c>
      <c r="F23" s="280" t="n">
        <v>3081041</v>
      </c>
      <c r="G23" s="280" t="n">
        <v>833304</v>
      </c>
      <c r="H23" s="280" t="n">
        <v>4243128</v>
      </c>
      <c r="I23" s="280" t="n">
        <v>3015450</v>
      </c>
      <c r="J23" s="280" t="n">
        <v>2723245</v>
      </c>
      <c r="K23" s="280" t="n">
        <v>2517542</v>
      </c>
      <c r="L23" s="280" t="n">
        <v>1544551</v>
      </c>
      <c r="M23" s="280" t="n">
        <v>118825</v>
      </c>
      <c r="N23" s="280" t="n">
        <v>4603951</v>
      </c>
      <c r="O23" s="280" t="n">
        <v>1551381</v>
      </c>
      <c r="P23" s="281" t="n">
        <v>696062</v>
      </c>
      <c r="S23" s="3"/>
      <c r="T23" s="3"/>
      <c r="U23" s="1"/>
      <c r="V23" s="3"/>
      <c r="W23" s="3"/>
      <c r="X23" s="3"/>
      <c r="Y23" s="3"/>
    </row>
    <row r="24" customFormat="false" ht="15.75" hidden="false" customHeight="true" outlineLevel="0" collapsed="false">
      <c r="B24" s="121" t="s">
        <v>718</v>
      </c>
      <c r="C24" s="121"/>
      <c r="D24" s="282" t="n">
        <v>1051780</v>
      </c>
      <c r="E24" s="283" t="n">
        <v>7731</v>
      </c>
      <c r="F24" s="283" t="n">
        <v>4653275</v>
      </c>
      <c r="G24" s="283" t="n">
        <v>246439</v>
      </c>
      <c r="H24" s="283" t="n">
        <v>3576902</v>
      </c>
      <c r="I24" s="283" t="n">
        <v>2329023</v>
      </c>
      <c r="J24" s="283" t="n">
        <v>2644509</v>
      </c>
      <c r="K24" s="283" t="n">
        <v>2697121</v>
      </c>
      <c r="L24" s="283" t="n">
        <v>1229829</v>
      </c>
      <c r="M24" s="283" t="n">
        <v>114885</v>
      </c>
      <c r="N24" s="283" t="n">
        <v>5737132</v>
      </c>
      <c r="O24" s="283" t="n">
        <v>1759461</v>
      </c>
      <c r="P24" s="284" t="n">
        <v>964555</v>
      </c>
      <c r="S24" s="3"/>
      <c r="T24" s="3"/>
      <c r="U24" s="1"/>
      <c r="V24" s="3"/>
      <c r="W24" s="3"/>
      <c r="X24" s="3"/>
      <c r="Y24" s="3"/>
    </row>
    <row r="25" customFormat="false" ht="15.75" hidden="false" customHeight="true" outlineLevel="0" collapsed="false">
      <c r="B25" s="285"/>
      <c r="C25" s="228" t="s">
        <v>659</v>
      </c>
      <c r="D25" s="287" t="n">
        <v>1476119</v>
      </c>
      <c r="E25" s="288" t="n">
        <v>2461</v>
      </c>
      <c r="F25" s="288" t="n">
        <v>9477526</v>
      </c>
      <c r="G25" s="288" t="n">
        <v>613188</v>
      </c>
      <c r="H25" s="288" t="n">
        <v>6208350</v>
      </c>
      <c r="I25" s="288" t="n">
        <v>4210075</v>
      </c>
      <c r="J25" s="288" t="n">
        <v>5823615</v>
      </c>
      <c r="K25" s="288" t="n">
        <v>3740434</v>
      </c>
      <c r="L25" s="288" t="n">
        <v>1719630</v>
      </c>
      <c r="M25" s="288" t="n">
        <v>210074</v>
      </c>
      <c r="N25" s="288" t="n">
        <v>9773100</v>
      </c>
      <c r="O25" s="288" t="n">
        <v>2525865</v>
      </c>
      <c r="P25" s="289" t="n">
        <v>839623</v>
      </c>
      <c r="S25" s="3"/>
      <c r="T25" s="3"/>
      <c r="U25" s="1"/>
      <c r="V25" s="3"/>
      <c r="W25" s="3"/>
      <c r="X25" s="3"/>
      <c r="Y25" s="3"/>
    </row>
    <row r="26" customFormat="false" ht="15.75" hidden="false" customHeight="true" outlineLevel="0" collapsed="false">
      <c r="B26" s="176" t="s">
        <v>719</v>
      </c>
      <c r="C26" s="176"/>
      <c r="D26" s="279" t="n">
        <v>582931</v>
      </c>
      <c r="E26" s="280" t="n">
        <v>0</v>
      </c>
      <c r="F26" s="280" t="n">
        <v>2279822</v>
      </c>
      <c r="G26" s="280" t="n">
        <v>423722</v>
      </c>
      <c r="H26" s="280" t="n">
        <v>1426392</v>
      </c>
      <c r="I26" s="280" t="n">
        <v>948324</v>
      </c>
      <c r="J26" s="280" t="n">
        <v>1559155</v>
      </c>
      <c r="K26" s="280" t="n">
        <v>917225</v>
      </c>
      <c r="L26" s="280" t="n">
        <v>558958</v>
      </c>
      <c r="M26" s="280" t="n">
        <v>25631</v>
      </c>
      <c r="N26" s="280" t="n">
        <v>2121739</v>
      </c>
      <c r="O26" s="280" t="n">
        <v>728167</v>
      </c>
      <c r="P26" s="281" t="n">
        <v>134729</v>
      </c>
      <c r="S26" s="3"/>
      <c r="T26" s="3"/>
      <c r="U26" s="1"/>
      <c r="V26" s="3"/>
      <c r="W26" s="3"/>
      <c r="X26" s="3"/>
      <c r="Y26" s="3"/>
    </row>
    <row r="27" customFormat="false" ht="15.75" hidden="false" customHeight="true" outlineLevel="0" collapsed="false">
      <c r="B27" s="176" t="s">
        <v>720</v>
      </c>
      <c r="C27" s="176"/>
      <c r="D27" s="279" t="n">
        <v>214636</v>
      </c>
      <c r="E27" s="280" t="n">
        <v>2461</v>
      </c>
      <c r="F27" s="280" t="n">
        <v>1198231</v>
      </c>
      <c r="G27" s="280" t="n">
        <v>114818</v>
      </c>
      <c r="H27" s="280" t="n">
        <v>693451</v>
      </c>
      <c r="I27" s="280" t="n">
        <v>459865</v>
      </c>
      <c r="J27" s="280" t="n">
        <v>934919</v>
      </c>
      <c r="K27" s="280" t="n">
        <v>783035</v>
      </c>
      <c r="L27" s="280" t="n">
        <v>106420</v>
      </c>
      <c r="M27" s="280" t="n">
        <v>23583</v>
      </c>
      <c r="N27" s="280" t="n">
        <v>1084324</v>
      </c>
      <c r="O27" s="280" t="n">
        <v>235946</v>
      </c>
      <c r="P27" s="281" t="n">
        <v>72890</v>
      </c>
      <c r="S27" s="3"/>
      <c r="T27" s="3"/>
      <c r="U27" s="1"/>
      <c r="V27" s="3"/>
      <c r="W27" s="3"/>
      <c r="X27" s="3"/>
      <c r="Y27" s="3"/>
    </row>
    <row r="28" customFormat="false" ht="15.75" hidden="false" customHeight="true" outlineLevel="0" collapsed="false">
      <c r="B28" s="299" t="s">
        <v>721</v>
      </c>
      <c r="C28" s="299"/>
      <c r="D28" s="279" t="n">
        <v>74572</v>
      </c>
      <c r="E28" s="280" t="n">
        <v>0</v>
      </c>
      <c r="F28" s="280" t="n">
        <v>1097740</v>
      </c>
      <c r="G28" s="280" t="n">
        <v>34043</v>
      </c>
      <c r="H28" s="280" t="n">
        <v>686047</v>
      </c>
      <c r="I28" s="280" t="n">
        <v>407341</v>
      </c>
      <c r="J28" s="280" t="n">
        <v>495817</v>
      </c>
      <c r="K28" s="280" t="n">
        <v>497543</v>
      </c>
      <c r="L28" s="280" t="n">
        <v>229677</v>
      </c>
      <c r="M28" s="280" t="n">
        <v>10531</v>
      </c>
      <c r="N28" s="280" t="n">
        <v>1058547</v>
      </c>
      <c r="O28" s="280" t="n">
        <v>272723</v>
      </c>
      <c r="P28" s="281" t="n">
        <v>65011</v>
      </c>
      <c r="S28" s="3"/>
      <c r="T28" s="3"/>
      <c r="U28" s="1"/>
      <c r="V28" s="3"/>
      <c r="W28" s="3"/>
      <c r="X28" s="3"/>
      <c r="Y28" s="3"/>
    </row>
    <row r="29" customFormat="false" ht="15.75" hidden="false" customHeight="true" outlineLevel="0" collapsed="false">
      <c r="B29" s="121" t="s">
        <v>722</v>
      </c>
      <c r="C29" s="121"/>
      <c r="D29" s="282" t="n">
        <v>603980</v>
      </c>
      <c r="E29" s="283" t="n">
        <v>0</v>
      </c>
      <c r="F29" s="283" t="n">
        <v>4901733</v>
      </c>
      <c r="G29" s="283" t="n">
        <v>40605</v>
      </c>
      <c r="H29" s="283" t="n">
        <v>3402460</v>
      </c>
      <c r="I29" s="283" t="n">
        <v>2394545</v>
      </c>
      <c r="J29" s="283" t="n">
        <v>2833724</v>
      </c>
      <c r="K29" s="283" t="n">
        <v>1542631</v>
      </c>
      <c r="L29" s="283" t="n">
        <v>824575</v>
      </c>
      <c r="M29" s="283" t="n">
        <v>150329</v>
      </c>
      <c r="N29" s="283" t="n">
        <v>5508490</v>
      </c>
      <c r="O29" s="283" t="n">
        <v>1289029</v>
      </c>
      <c r="P29" s="284" t="n">
        <v>566993</v>
      </c>
      <c r="S29" s="1"/>
      <c r="T29" s="1"/>
      <c r="U29" s="1"/>
      <c r="V29" s="1"/>
      <c r="W29" s="1"/>
      <c r="X29" s="1"/>
      <c r="Y29" s="1"/>
    </row>
    <row r="30" customFormat="false" ht="15.75" hidden="false" customHeight="true" outlineLevel="0" collapsed="false">
      <c r="B30" s="285"/>
      <c r="C30" s="228" t="s">
        <v>660</v>
      </c>
      <c r="D30" s="287" t="n">
        <v>2315248</v>
      </c>
      <c r="E30" s="288" t="n">
        <v>3481</v>
      </c>
      <c r="F30" s="288" t="n">
        <v>15269591</v>
      </c>
      <c r="G30" s="288" t="n">
        <v>933859</v>
      </c>
      <c r="H30" s="288" t="n">
        <v>10344173</v>
      </c>
      <c r="I30" s="288" t="n">
        <v>6584717</v>
      </c>
      <c r="J30" s="288" t="n">
        <v>9936637</v>
      </c>
      <c r="K30" s="288" t="n">
        <v>6262443</v>
      </c>
      <c r="L30" s="288" t="n">
        <v>3434084</v>
      </c>
      <c r="M30" s="288" t="n">
        <v>422980</v>
      </c>
      <c r="N30" s="288" t="n">
        <v>13958751</v>
      </c>
      <c r="O30" s="288" t="n">
        <v>4995822</v>
      </c>
      <c r="P30" s="289" t="n">
        <v>2208582</v>
      </c>
      <c r="S30" s="3"/>
      <c r="T30" s="3"/>
      <c r="U30" s="1"/>
      <c r="V30" s="3"/>
      <c r="W30" s="3"/>
      <c r="X30" s="3"/>
      <c r="Y30" s="3"/>
    </row>
    <row r="31" customFormat="false" ht="15.75" hidden="false" customHeight="true" outlineLevel="0" collapsed="false">
      <c r="B31" s="176" t="s">
        <v>723</v>
      </c>
      <c r="C31" s="176"/>
      <c r="D31" s="279" t="n">
        <v>631645</v>
      </c>
      <c r="E31" s="280" t="n">
        <v>3481</v>
      </c>
      <c r="F31" s="280" t="n">
        <v>5474402</v>
      </c>
      <c r="G31" s="280" t="n">
        <v>23500</v>
      </c>
      <c r="H31" s="280" t="n">
        <v>3533829</v>
      </c>
      <c r="I31" s="280" t="n">
        <v>2317485</v>
      </c>
      <c r="J31" s="280" t="n">
        <v>4084004</v>
      </c>
      <c r="K31" s="280" t="n">
        <v>2337742</v>
      </c>
      <c r="L31" s="280" t="n">
        <v>1467060</v>
      </c>
      <c r="M31" s="280" t="n">
        <v>146052</v>
      </c>
      <c r="N31" s="280" t="n">
        <v>4598627</v>
      </c>
      <c r="O31" s="280" t="n">
        <v>1580167</v>
      </c>
      <c r="P31" s="281" t="n">
        <v>733483</v>
      </c>
      <c r="S31" s="3"/>
      <c r="T31" s="3"/>
      <c r="U31" s="1"/>
      <c r="V31" s="3"/>
      <c r="W31" s="3"/>
      <c r="X31" s="3"/>
      <c r="Y31" s="3"/>
    </row>
    <row r="32" customFormat="false" ht="15.75" hidden="false" customHeight="true" outlineLevel="0" collapsed="false">
      <c r="B32" s="176" t="s">
        <v>724</v>
      </c>
      <c r="C32" s="176"/>
      <c r="D32" s="279" t="n">
        <v>906155</v>
      </c>
      <c r="E32" s="280" t="n">
        <v>0</v>
      </c>
      <c r="F32" s="280" t="n">
        <v>3416125</v>
      </c>
      <c r="G32" s="280" t="n">
        <v>838956</v>
      </c>
      <c r="H32" s="280" t="n">
        <v>2329151</v>
      </c>
      <c r="I32" s="280" t="n">
        <v>1517174</v>
      </c>
      <c r="J32" s="280" t="n">
        <v>2065253</v>
      </c>
      <c r="K32" s="280" t="n">
        <v>1314926</v>
      </c>
      <c r="L32" s="280" t="n">
        <v>575416</v>
      </c>
      <c r="M32" s="280" t="n">
        <v>196840</v>
      </c>
      <c r="N32" s="280" t="n">
        <v>3634447</v>
      </c>
      <c r="O32" s="280" t="n">
        <v>1082821</v>
      </c>
      <c r="P32" s="281" t="n">
        <v>720078</v>
      </c>
      <c r="S32" s="3"/>
      <c r="T32" s="3"/>
      <c r="U32" s="1"/>
      <c r="V32" s="3"/>
      <c r="W32" s="3"/>
      <c r="X32" s="3"/>
      <c r="Y32" s="3"/>
    </row>
    <row r="33" customFormat="false" ht="15.75" hidden="false" customHeight="true" outlineLevel="0" collapsed="false">
      <c r="B33" s="176" t="s">
        <v>725</v>
      </c>
      <c r="C33" s="176"/>
      <c r="D33" s="279" t="n">
        <v>749718</v>
      </c>
      <c r="E33" s="280" t="n">
        <v>0</v>
      </c>
      <c r="F33" s="280" t="n">
        <v>5636413</v>
      </c>
      <c r="G33" s="280" t="n">
        <v>64576</v>
      </c>
      <c r="H33" s="280" t="n">
        <v>3741864</v>
      </c>
      <c r="I33" s="280" t="n">
        <v>2265123</v>
      </c>
      <c r="J33" s="280" t="n">
        <v>3060089</v>
      </c>
      <c r="K33" s="280" t="n">
        <v>2183893</v>
      </c>
      <c r="L33" s="280" t="n">
        <v>1069909</v>
      </c>
      <c r="M33" s="280" t="n">
        <v>65474</v>
      </c>
      <c r="N33" s="280" t="n">
        <v>4631909</v>
      </c>
      <c r="O33" s="280" t="n">
        <v>1899222</v>
      </c>
      <c r="P33" s="281" t="n">
        <v>576416</v>
      </c>
      <c r="S33" s="3"/>
      <c r="T33" s="3"/>
      <c r="U33" s="1"/>
      <c r="V33" s="3"/>
      <c r="W33" s="3"/>
      <c r="X33" s="3"/>
      <c r="Y33" s="3"/>
    </row>
    <row r="34" customFormat="false" ht="15.75" hidden="false" customHeight="true" outlineLevel="0" collapsed="false">
      <c r="B34" s="89" t="s">
        <v>726</v>
      </c>
      <c r="C34" s="89"/>
      <c r="D34" s="290" t="n">
        <v>27730</v>
      </c>
      <c r="E34" s="291" t="n">
        <v>0</v>
      </c>
      <c r="F34" s="291" t="n">
        <v>742651</v>
      </c>
      <c r="G34" s="291" t="n">
        <v>6827</v>
      </c>
      <c r="H34" s="291" t="n">
        <v>739329</v>
      </c>
      <c r="I34" s="291" t="n">
        <v>484935</v>
      </c>
      <c r="J34" s="291" t="n">
        <v>727291</v>
      </c>
      <c r="K34" s="291" t="n">
        <v>425882</v>
      </c>
      <c r="L34" s="291" t="n">
        <v>321699</v>
      </c>
      <c r="M34" s="291" t="n">
        <v>14614</v>
      </c>
      <c r="N34" s="291" t="n">
        <v>1093768</v>
      </c>
      <c r="O34" s="291" t="n">
        <v>433612</v>
      </c>
      <c r="P34" s="292" t="n">
        <v>178605</v>
      </c>
      <c r="S34" s="3"/>
      <c r="T34" s="3"/>
      <c r="U34" s="1"/>
      <c r="V34" s="3"/>
      <c r="W34" s="3"/>
      <c r="X34" s="3"/>
      <c r="Y34" s="3"/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315277777777778" right="0.315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3.5" zeroHeight="false" outlineLevelRow="0" outlineLevelCol="0"/>
  <cols>
    <col collapsed="false" customWidth="true" hidden="false" outlineLevel="0" max="1" min="1" style="36" width="0.86"/>
    <col collapsed="false" customWidth="true" hidden="false" outlineLevel="0" max="2" min="2" style="36" width="10.12"/>
    <col collapsed="false" customWidth="true" hidden="false" outlineLevel="0" max="3" min="3" style="36" width="30.37"/>
    <col collapsed="false" customWidth="true" hidden="false" outlineLevel="0" max="4" min="4" style="36" width="18.62"/>
    <col collapsed="false" customWidth="true" hidden="false" outlineLevel="0" max="5" min="5" style="36" width="2.37"/>
    <col collapsed="false" customWidth="true" hidden="false" outlineLevel="0" max="6" min="6" style="36" width="10.12"/>
    <col collapsed="false" customWidth="true" hidden="false" outlineLevel="0" max="7" min="7" style="36" width="30.49"/>
    <col collapsed="false" customWidth="true" hidden="false" outlineLevel="0" max="8" min="8" style="36" width="18.62"/>
    <col collapsed="false" customWidth="true" hidden="false" outlineLevel="0" max="9" min="9" style="0" width="0.86"/>
  </cols>
  <sheetData>
    <row r="1" customFormat="false" ht="5.2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8"/>
    </row>
    <row r="2" customFormat="false" ht="13.5" hidden="false" customHeight="true" outlineLevel="0" collapsed="false">
      <c r="A2" s="37"/>
      <c r="B2" s="39" t="s">
        <v>56</v>
      </c>
      <c r="C2" s="39"/>
      <c r="D2" s="39"/>
      <c r="E2" s="39"/>
      <c r="F2" s="39"/>
      <c r="G2" s="39"/>
      <c r="H2" s="39"/>
      <c r="I2" s="38"/>
    </row>
    <row r="3" customFormat="false" ht="13.5" hidden="false" customHeight="true" outlineLevel="0" collapsed="false">
      <c r="A3" s="37"/>
      <c r="B3" s="40" t="s">
        <v>57</v>
      </c>
      <c r="C3" s="40"/>
      <c r="D3" s="40" t="s">
        <v>58</v>
      </c>
      <c r="E3" s="41"/>
      <c r="F3" s="40" t="s">
        <v>57</v>
      </c>
      <c r="G3" s="40"/>
      <c r="H3" s="42" t="s">
        <v>58</v>
      </c>
      <c r="I3" s="38"/>
    </row>
    <row r="4" customFormat="false" ht="13.5" hidden="false" customHeight="true" outlineLevel="0" collapsed="false">
      <c r="A4" s="37"/>
      <c r="B4" s="43" t="s">
        <v>59</v>
      </c>
      <c r="C4" s="44" t="s">
        <v>60</v>
      </c>
      <c r="D4" s="45" t="s">
        <v>61</v>
      </c>
      <c r="E4" s="46"/>
      <c r="F4" s="47" t="s">
        <v>62</v>
      </c>
      <c r="G4" s="44" t="s">
        <v>60</v>
      </c>
      <c r="H4" s="48" t="s">
        <v>61</v>
      </c>
      <c r="I4" s="38"/>
    </row>
    <row r="5" customFormat="false" ht="13.5" hidden="false" customHeight="true" outlineLevel="0" collapsed="false">
      <c r="A5" s="37"/>
      <c r="B5" s="45" t="s">
        <v>63</v>
      </c>
      <c r="C5" s="44"/>
      <c r="D5" s="49" t="s">
        <v>64</v>
      </c>
      <c r="E5" s="50"/>
      <c r="F5" s="51" t="s">
        <v>65</v>
      </c>
      <c r="G5" s="44"/>
      <c r="H5" s="52" t="s">
        <v>64</v>
      </c>
      <c r="I5" s="38"/>
    </row>
    <row r="6" customFormat="false" ht="13.5" hidden="false" customHeight="true" outlineLevel="0" collapsed="false">
      <c r="A6" s="37"/>
      <c r="B6" s="43" t="s">
        <v>66</v>
      </c>
      <c r="C6" s="43" t="s">
        <v>67</v>
      </c>
      <c r="D6" s="43" t="s">
        <v>68</v>
      </c>
      <c r="E6" s="41"/>
      <c r="F6" s="43" t="s">
        <v>69</v>
      </c>
      <c r="G6" s="43" t="s">
        <v>70</v>
      </c>
      <c r="H6" s="53" t="s">
        <v>71</v>
      </c>
      <c r="I6" s="38"/>
    </row>
    <row r="7" customFormat="false" ht="13.5" hidden="false" customHeight="true" outlineLevel="0" collapsed="false">
      <c r="A7" s="37"/>
      <c r="B7" s="45" t="s">
        <v>72</v>
      </c>
      <c r="C7" s="45" t="s">
        <v>73</v>
      </c>
      <c r="D7" s="45" t="s">
        <v>74</v>
      </c>
      <c r="E7" s="41"/>
      <c r="F7" s="45" t="s">
        <v>75</v>
      </c>
      <c r="G7" s="45" t="s">
        <v>76</v>
      </c>
      <c r="H7" s="54" t="s">
        <v>77</v>
      </c>
      <c r="I7" s="38"/>
    </row>
    <row r="8" customFormat="false" ht="13.5" hidden="false" customHeight="true" outlineLevel="0" collapsed="false">
      <c r="A8" s="37"/>
      <c r="B8" s="45" t="s">
        <v>78</v>
      </c>
      <c r="C8" s="45" t="s">
        <v>79</v>
      </c>
      <c r="D8" s="45" t="s">
        <v>80</v>
      </c>
      <c r="E8" s="41"/>
      <c r="F8" s="45" t="s">
        <v>81</v>
      </c>
      <c r="G8" s="45" t="s">
        <v>82</v>
      </c>
      <c r="H8" s="54" t="s">
        <v>83</v>
      </c>
      <c r="I8" s="38"/>
    </row>
    <row r="9" customFormat="false" ht="13.5" hidden="false" customHeight="true" outlineLevel="0" collapsed="false">
      <c r="A9" s="37"/>
      <c r="B9" s="45" t="s">
        <v>84</v>
      </c>
      <c r="C9" s="45" t="s">
        <v>85</v>
      </c>
      <c r="D9" s="45" t="s">
        <v>86</v>
      </c>
      <c r="E9" s="41"/>
      <c r="F9" s="45" t="s">
        <v>87</v>
      </c>
      <c r="G9" s="45" t="s">
        <v>88</v>
      </c>
      <c r="H9" s="54" t="s">
        <v>89</v>
      </c>
      <c r="I9" s="38"/>
    </row>
    <row r="10" customFormat="false" ht="13.5" hidden="false" customHeight="true" outlineLevel="0" collapsed="false">
      <c r="A10" s="37"/>
      <c r="B10" s="41" t="s">
        <v>90</v>
      </c>
      <c r="C10" s="45" t="s">
        <v>91</v>
      </c>
      <c r="D10" s="41" t="s">
        <v>90</v>
      </c>
      <c r="E10" s="41"/>
      <c r="F10" s="41" t="s">
        <v>90</v>
      </c>
      <c r="G10" s="45" t="s">
        <v>92</v>
      </c>
      <c r="H10" s="54"/>
      <c r="I10" s="38"/>
    </row>
    <row r="11" customFormat="false" ht="13.5" hidden="false" customHeight="true" outlineLevel="0" collapsed="false">
      <c r="A11" s="37"/>
      <c r="B11" s="45" t="s">
        <v>93</v>
      </c>
      <c r="C11" s="45" t="s">
        <v>94</v>
      </c>
      <c r="D11" s="45" t="s">
        <v>95</v>
      </c>
      <c r="E11" s="41"/>
      <c r="F11" s="45" t="s">
        <v>96</v>
      </c>
      <c r="G11" s="45" t="s">
        <v>97</v>
      </c>
      <c r="H11" s="54" t="s">
        <v>98</v>
      </c>
      <c r="I11" s="38"/>
    </row>
    <row r="12" customFormat="false" ht="13.5" hidden="false" customHeight="true" outlineLevel="0" collapsed="false">
      <c r="A12" s="37"/>
      <c r="B12" s="41" t="s">
        <v>90</v>
      </c>
      <c r="C12" s="45" t="s">
        <v>99</v>
      </c>
      <c r="D12" s="41" t="s">
        <v>90</v>
      </c>
      <c r="E12" s="41"/>
      <c r="F12" s="45" t="s">
        <v>100</v>
      </c>
      <c r="G12" s="45" t="s">
        <v>101</v>
      </c>
      <c r="H12" s="54" t="s">
        <v>102</v>
      </c>
      <c r="I12" s="38"/>
    </row>
    <row r="13" customFormat="false" ht="13.5" hidden="false" customHeight="true" outlineLevel="0" collapsed="false">
      <c r="A13" s="37"/>
      <c r="B13" s="45" t="s">
        <v>103</v>
      </c>
      <c r="C13" s="45" t="s">
        <v>104</v>
      </c>
      <c r="D13" s="45" t="s">
        <v>105</v>
      </c>
      <c r="E13" s="41"/>
      <c r="F13" s="45" t="s">
        <v>106</v>
      </c>
      <c r="G13" s="45" t="s">
        <v>107</v>
      </c>
      <c r="H13" s="54" t="s">
        <v>108</v>
      </c>
      <c r="I13" s="38"/>
    </row>
    <row r="14" customFormat="false" ht="13.5" hidden="false" customHeight="true" outlineLevel="0" collapsed="false">
      <c r="A14" s="37"/>
      <c r="B14" s="45" t="s">
        <v>109</v>
      </c>
      <c r="C14" s="45" t="s">
        <v>110</v>
      </c>
      <c r="D14" s="45" t="s">
        <v>111</v>
      </c>
      <c r="E14" s="41"/>
      <c r="F14" s="41" t="s">
        <v>90</v>
      </c>
      <c r="G14" s="45" t="s">
        <v>112</v>
      </c>
      <c r="H14" s="54"/>
      <c r="I14" s="38"/>
    </row>
    <row r="15" customFormat="false" ht="13.5" hidden="false" customHeight="true" outlineLevel="0" collapsed="false">
      <c r="A15" s="37"/>
      <c r="B15" s="41" t="s">
        <v>90</v>
      </c>
      <c r="C15" s="41" t="s">
        <v>90</v>
      </c>
      <c r="D15" s="45" t="s">
        <v>113</v>
      </c>
      <c r="E15" s="41"/>
      <c r="F15" s="45" t="s">
        <v>114</v>
      </c>
      <c r="G15" s="45" t="s">
        <v>115</v>
      </c>
      <c r="H15" s="54" t="s">
        <v>116</v>
      </c>
      <c r="I15" s="38"/>
    </row>
    <row r="16" customFormat="false" ht="13.5" hidden="false" customHeight="true" outlineLevel="0" collapsed="false">
      <c r="A16" s="37"/>
      <c r="B16" s="45" t="s">
        <v>117</v>
      </c>
      <c r="C16" s="45" t="s">
        <v>118</v>
      </c>
      <c r="D16" s="45" t="s">
        <v>119</v>
      </c>
      <c r="E16" s="41"/>
      <c r="F16" s="41" t="s">
        <v>90</v>
      </c>
      <c r="G16" s="45" t="s">
        <v>120</v>
      </c>
      <c r="H16" s="54"/>
      <c r="I16" s="38"/>
    </row>
    <row r="17" customFormat="false" ht="13.5" hidden="false" customHeight="true" outlineLevel="0" collapsed="false">
      <c r="A17" s="37"/>
      <c r="B17" s="45" t="s">
        <v>121</v>
      </c>
      <c r="C17" s="45" t="s">
        <v>122</v>
      </c>
      <c r="D17" s="45" t="s">
        <v>123</v>
      </c>
      <c r="E17" s="41"/>
      <c r="F17" s="45" t="s">
        <v>124</v>
      </c>
      <c r="G17" s="45" t="s">
        <v>125</v>
      </c>
      <c r="H17" s="54" t="s">
        <v>126</v>
      </c>
      <c r="I17" s="38"/>
    </row>
    <row r="18" customFormat="false" ht="13.5" hidden="false" customHeight="true" outlineLevel="0" collapsed="false">
      <c r="A18" s="37"/>
      <c r="B18" s="41" t="s">
        <v>90</v>
      </c>
      <c r="C18" s="45" t="s">
        <v>127</v>
      </c>
      <c r="D18" s="41" t="s">
        <v>90</v>
      </c>
      <c r="E18" s="41"/>
      <c r="F18" s="41" t="s">
        <v>90</v>
      </c>
      <c r="G18" s="45" t="s">
        <v>128</v>
      </c>
      <c r="H18" s="54"/>
      <c r="I18" s="38"/>
    </row>
    <row r="19" customFormat="false" ht="13.5" hidden="false" customHeight="true" outlineLevel="0" collapsed="false">
      <c r="A19" s="37"/>
      <c r="B19" s="45" t="s">
        <v>129</v>
      </c>
      <c r="C19" s="45" t="s">
        <v>130</v>
      </c>
      <c r="D19" s="45" t="s">
        <v>131</v>
      </c>
      <c r="E19" s="41"/>
      <c r="F19" s="45" t="s">
        <v>132</v>
      </c>
      <c r="G19" s="45" t="s">
        <v>133</v>
      </c>
      <c r="H19" s="54" t="s">
        <v>134</v>
      </c>
      <c r="I19" s="38"/>
    </row>
    <row r="20" customFormat="false" ht="13.5" hidden="false" customHeight="true" outlineLevel="0" collapsed="false">
      <c r="A20" s="37"/>
      <c r="B20" s="45" t="s">
        <v>135</v>
      </c>
      <c r="C20" s="45" t="s">
        <v>136</v>
      </c>
      <c r="D20" s="45" t="s">
        <v>137</v>
      </c>
      <c r="E20" s="41"/>
      <c r="F20" s="41" t="s">
        <v>90</v>
      </c>
      <c r="G20" s="45" t="s">
        <v>138</v>
      </c>
      <c r="H20" s="54"/>
      <c r="I20" s="38"/>
    </row>
    <row r="21" customFormat="false" ht="13.5" hidden="false" customHeight="true" outlineLevel="0" collapsed="false">
      <c r="A21" s="37"/>
      <c r="B21" s="45" t="s">
        <v>139</v>
      </c>
      <c r="C21" s="45" t="s">
        <v>140</v>
      </c>
      <c r="D21" s="45" t="s">
        <v>141</v>
      </c>
      <c r="E21" s="41"/>
      <c r="F21" s="45" t="s">
        <v>142</v>
      </c>
      <c r="G21" s="45" t="s">
        <v>143</v>
      </c>
      <c r="H21" s="54" t="s">
        <v>144</v>
      </c>
      <c r="I21" s="38"/>
    </row>
    <row r="22" customFormat="false" ht="13.5" hidden="false" customHeight="true" outlineLevel="0" collapsed="false">
      <c r="A22" s="37"/>
      <c r="B22" s="45" t="s">
        <v>145</v>
      </c>
      <c r="C22" s="45" t="s">
        <v>146</v>
      </c>
      <c r="D22" s="45" t="s">
        <v>147</v>
      </c>
      <c r="E22" s="41"/>
      <c r="F22" s="45" t="s">
        <v>148</v>
      </c>
      <c r="G22" s="45" t="s">
        <v>149</v>
      </c>
      <c r="H22" s="54" t="s">
        <v>150</v>
      </c>
      <c r="I22" s="38"/>
    </row>
    <row r="23" customFormat="false" ht="13.5" hidden="false" customHeight="true" outlineLevel="0" collapsed="false">
      <c r="A23" s="37"/>
      <c r="B23" s="45" t="s">
        <v>151</v>
      </c>
      <c r="C23" s="45" t="s">
        <v>152</v>
      </c>
      <c r="D23" s="45" t="s">
        <v>153</v>
      </c>
      <c r="E23" s="41"/>
      <c r="F23" s="45" t="s">
        <v>154</v>
      </c>
      <c r="G23" s="45" t="s">
        <v>155</v>
      </c>
      <c r="H23" s="54" t="s">
        <v>156</v>
      </c>
      <c r="I23" s="38"/>
    </row>
    <row r="24" customFormat="false" ht="13.5" hidden="false" customHeight="true" outlineLevel="0" collapsed="false">
      <c r="A24" s="37"/>
      <c r="B24" s="41" t="s">
        <v>90</v>
      </c>
      <c r="C24" s="45" t="s">
        <v>157</v>
      </c>
      <c r="D24" s="41" t="s">
        <v>90</v>
      </c>
      <c r="E24" s="41"/>
      <c r="F24" s="45" t="s">
        <v>158</v>
      </c>
      <c r="G24" s="45" t="s">
        <v>159</v>
      </c>
      <c r="H24" s="54" t="s">
        <v>160</v>
      </c>
      <c r="I24" s="38"/>
    </row>
    <row r="25" customFormat="false" ht="13.5" hidden="false" customHeight="true" outlineLevel="0" collapsed="false">
      <c r="A25" s="37"/>
      <c r="B25" s="45" t="s">
        <v>161</v>
      </c>
      <c r="C25" s="45" t="s">
        <v>162</v>
      </c>
      <c r="D25" s="45" t="s">
        <v>163</v>
      </c>
      <c r="E25" s="41"/>
      <c r="F25" s="45" t="s">
        <v>164</v>
      </c>
      <c r="G25" s="45" t="s">
        <v>165</v>
      </c>
      <c r="H25" s="54" t="s">
        <v>166</v>
      </c>
      <c r="I25" s="38"/>
    </row>
    <row r="26" customFormat="false" ht="13.5" hidden="false" customHeight="true" outlineLevel="0" collapsed="false">
      <c r="A26" s="37"/>
      <c r="B26" s="45" t="s">
        <v>167</v>
      </c>
      <c r="C26" s="45" t="s">
        <v>168</v>
      </c>
      <c r="D26" s="45" t="s">
        <v>169</v>
      </c>
      <c r="E26" s="41"/>
      <c r="F26" s="45" t="s">
        <v>170</v>
      </c>
      <c r="G26" s="45" t="s">
        <v>171</v>
      </c>
      <c r="H26" s="54" t="s">
        <v>172</v>
      </c>
      <c r="I26" s="38"/>
    </row>
    <row r="27" customFormat="false" ht="13.5" hidden="false" customHeight="true" outlineLevel="0" collapsed="false">
      <c r="A27" s="37"/>
      <c r="B27" s="41" t="s">
        <v>90</v>
      </c>
      <c r="C27" s="45" t="s">
        <v>173</v>
      </c>
      <c r="D27" s="41" t="s">
        <v>90</v>
      </c>
      <c r="E27" s="41"/>
      <c r="F27" s="45" t="s">
        <v>174</v>
      </c>
      <c r="G27" s="45" t="s">
        <v>175</v>
      </c>
      <c r="H27" s="54" t="s">
        <v>176</v>
      </c>
      <c r="I27" s="38"/>
    </row>
    <row r="28" customFormat="false" ht="13.5" hidden="false" customHeight="true" outlineLevel="0" collapsed="false">
      <c r="A28" s="37"/>
      <c r="B28" s="45" t="s">
        <v>177</v>
      </c>
      <c r="C28" s="45" t="s">
        <v>178</v>
      </c>
      <c r="D28" s="45" t="s">
        <v>179</v>
      </c>
      <c r="E28" s="41"/>
      <c r="F28" s="41" t="s">
        <v>90</v>
      </c>
      <c r="G28" s="45" t="s">
        <v>180</v>
      </c>
      <c r="H28" s="54"/>
      <c r="I28" s="38"/>
    </row>
    <row r="29" customFormat="false" ht="13.5" hidden="false" customHeight="true" outlineLevel="0" collapsed="false">
      <c r="A29" s="37"/>
      <c r="B29" s="45" t="s">
        <v>181</v>
      </c>
      <c r="C29" s="45" t="s">
        <v>182</v>
      </c>
      <c r="D29" s="45" t="s">
        <v>183</v>
      </c>
      <c r="E29" s="41"/>
      <c r="F29" s="45" t="s">
        <v>184</v>
      </c>
      <c r="G29" s="45" t="s">
        <v>185</v>
      </c>
      <c r="H29" s="54" t="s">
        <v>186</v>
      </c>
      <c r="I29" s="38"/>
    </row>
    <row r="30" customFormat="false" ht="13.5" hidden="false" customHeight="true" outlineLevel="0" collapsed="false">
      <c r="A30" s="37"/>
      <c r="B30" s="45" t="s">
        <v>187</v>
      </c>
      <c r="C30" s="45" t="s">
        <v>188</v>
      </c>
      <c r="D30" s="45" t="s">
        <v>189</v>
      </c>
      <c r="E30" s="41"/>
      <c r="F30" s="45" t="s">
        <v>190</v>
      </c>
      <c r="G30" s="45" t="s">
        <v>191</v>
      </c>
      <c r="H30" s="54" t="s">
        <v>192</v>
      </c>
      <c r="I30" s="38"/>
    </row>
    <row r="31" customFormat="false" ht="13.5" hidden="false" customHeight="true" outlineLevel="0" collapsed="false">
      <c r="A31" s="37"/>
      <c r="B31" s="45" t="s">
        <v>193</v>
      </c>
      <c r="C31" s="45" t="s">
        <v>194</v>
      </c>
      <c r="D31" s="45" t="s">
        <v>195</v>
      </c>
      <c r="E31" s="41"/>
      <c r="F31" s="45" t="s">
        <v>196</v>
      </c>
      <c r="G31" s="45" t="s">
        <v>197</v>
      </c>
      <c r="H31" s="54" t="s">
        <v>198</v>
      </c>
      <c r="I31" s="38"/>
    </row>
    <row r="32" customFormat="false" ht="13.5" hidden="false" customHeight="true" outlineLevel="0" collapsed="false">
      <c r="A32" s="37"/>
      <c r="B32" s="45" t="s">
        <v>199</v>
      </c>
      <c r="C32" s="45" t="s">
        <v>200</v>
      </c>
      <c r="D32" s="45" t="s">
        <v>201</v>
      </c>
      <c r="E32" s="41"/>
      <c r="F32" s="45" t="s">
        <v>202</v>
      </c>
      <c r="G32" s="45" t="s">
        <v>203</v>
      </c>
      <c r="H32" s="54" t="s">
        <v>204</v>
      </c>
      <c r="I32" s="38"/>
    </row>
    <row r="33" customFormat="false" ht="13.5" hidden="false" customHeight="true" outlineLevel="0" collapsed="false">
      <c r="A33" s="37"/>
      <c r="B33" s="45" t="s">
        <v>205</v>
      </c>
      <c r="C33" s="45" t="s">
        <v>206</v>
      </c>
      <c r="D33" s="45" t="s">
        <v>207</v>
      </c>
      <c r="E33" s="41"/>
      <c r="F33" s="45" t="s">
        <v>208</v>
      </c>
      <c r="G33" s="45" t="s">
        <v>209</v>
      </c>
      <c r="H33" s="54" t="s">
        <v>210</v>
      </c>
      <c r="I33" s="38"/>
    </row>
    <row r="34" customFormat="false" ht="13.5" hidden="false" customHeight="true" outlineLevel="0" collapsed="false">
      <c r="A34" s="37"/>
      <c r="B34" s="41" t="s">
        <v>90</v>
      </c>
      <c r="C34" s="45" t="s">
        <v>211</v>
      </c>
      <c r="D34" s="41" t="s">
        <v>90</v>
      </c>
      <c r="E34" s="41"/>
      <c r="F34" s="45" t="s">
        <v>212</v>
      </c>
      <c r="G34" s="45" t="s">
        <v>213</v>
      </c>
      <c r="H34" s="54" t="s">
        <v>214</v>
      </c>
      <c r="I34" s="38"/>
    </row>
    <row r="35" customFormat="false" ht="13.5" hidden="false" customHeight="true" outlineLevel="0" collapsed="false">
      <c r="A35" s="37"/>
      <c r="B35" s="45" t="s">
        <v>215</v>
      </c>
      <c r="C35" s="45" t="s">
        <v>216</v>
      </c>
      <c r="D35" s="45" t="s">
        <v>217</v>
      </c>
      <c r="E35" s="41"/>
      <c r="F35" s="45" t="s">
        <v>218</v>
      </c>
      <c r="G35" s="45" t="s">
        <v>219</v>
      </c>
      <c r="H35" s="54" t="s">
        <v>220</v>
      </c>
      <c r="I35" s="38"/>
    </row>
    <row r="36" customFormat="false" ht="13.5" hidden="false" customHeight="true" outlineLevel="0" collapsed="false">
      <c r="A36" s="37"/>
      <c r="B36" s="41" t="s">
        <v>90</v>
      </c>
      <c r="C36" s="45" t="s">
        <v>221</v>
      </c>
      <c r="D36" s="41" t="s">
        <v>90</v>
      </c>
      <c r="E36" s="41"/>
      <c r="F36" s="45" t="s">
        <v>222</v>
      </c>
      <c r="G36" s="45" t="s">
        <v>223</v>
      </c>
      <c r="H36" s="54" t="s">
        <v>224</v>
      </c>
      <c r="I36" s="38"/>
    </row>
    <row r="37" customFormat="false" ht="13.5" hidden="false" customHeight="true" outlineLevel="0" collapsed="false">
      <c r="A37" s="37"/>
      <c r="B37" s="45" t="s">
        <v>225</v>
      </c>
      <c r="C37" s="45" t="s">
        <v>226</v>
      </c>
      <c r="D37" s="45" t="s">
        <v>227</v>
      </c>
      <c r="E37" s="41"/>
      <c r="F37" s="45" t="s">
        <v>228</v>
      </c>
      <c r="G37" s="45" t="s">
        <v>229</v>
      </c>
      <c r="H37" s="54" t="s">
        <v>230</v>
      </c>
      <c r="I37" s="38"/>
    </row>
    <row r="38" customFormat="false" ht="13.5" hidden="false" customHeight="true" outlineLevel="0" collapsed="false">
      <c r="A38" s="37"/>
      <c r="B38" s="45" t="s">
        <v>231</v>
      </c>
      <c r="C38" s="45" t="s">
        <v>232</v>
      </c>
      <c r="D38" s="45" t="s">
        <v>233</v>
      </c>
      <c r="E38" s="41"/>
      <c r="F38" s="45" t="s">
        <v>234</v>
      </c>
      <c r="G38" s="45" t="s">
        <v>235</v>
      </c>
      <c r="H38" s="54" t="s">
        <v>236</v>
      </c>
      <c r="I38" s="38"/>
    </row>
    <row r="39" customFormat="false" ht="13.5" hidden="false" customHeight="true" outlineLevel="0" collapsed="false">
      <c r="A39" s="37"/>
      <c r="B39" s="41" t="s">
        <v>90</v>
      </c>
      <c r="C39" s="45" t="s">
        <v>237</v>
      </c>
      <c r="D39" s="41" t="s">
        <v>90</v>
      </c>
      <c r="E39" s="41"/>
      <c r="F39" s="55"/>
      <c r="G39" s="55"/>
      <c r="H39" s="55"/>
      <c r="I39" s="38"/>
    </row>
    <row r="40" customFormat="false" ht="5.25" hidden="false" customHeight="true" outlineLevel="0" collapsed="false">
      <c r="A40" s="37"/>
      <c r="B40" s="56"/>
      <c r="C40" s="56"/>
      <c r="D40" s="56"/>
      <c r="E40" s="57"/>
      <c r="F40" s="58"/>
      <c r="G40" s="58"/>
      <c r="H40" s="58"/>
      <c r="I40" s="38"/>
    </row>
  </sheetData>
  <mergeCells count="5">
    <mergeCell ref="B2:H2"/>
    <mergeCell ref="B3:C3"/>
    <mergeCell ref="F3:G3"/>
    <mergeCell ref="C4:C5"/>
    <mergeCell ref="G4:G5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11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:Q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8" t="s">
        <v>818</v>
      </c>
      <c r="C2" s="258"/>
    </row>
    <row r="3" customFormat="false" ht="12.75" hidden="false" customHeight="true" outlineLevel="0" collapsed="false">
      <c r="B3" s="201"/>
      <c r="C3" s="201"/>
      <c r="D3" s="259" t="s">
        <v>611</v>
      </c>
      <c r="E3" s="260" t="s">
        <v>767</v>
      </c>
      <c r="F3" s="300" t="s">
        <v>768</v>
      </c>
      <c r="G3" s="260" t="s">
        <v>769</v>
      </c>
      <c r="H3" s="260" t="s">
        <v>770</v>
      </c>
      <c r="I3" s="260" t="s">
        <v>771</v>
      </c>
      <c r="J3" s="260" t="s">
        <v>772</v>
      </c>
      <c r="K3" s="260" t="s">
        <v>773</v>
      </c>
      <c r="L3" s="260" t="s">
        <v>774</v>
      </c>
      <c r="M3" s="260" t="s">
        <v>775</v>
      </c>
      <c r="N3" s="260" t="s">
        <v>776</v>
      </c>
      <c r="O3" s="260" t="s">
        <v>777</v>
      </c>
      <c r="P3" s="261" t="s">
        <v>778</v>
      </c>
      <c r="Q3" s="301"/>
    </row>
    <row r="4" customFormat="false" ht="12.75" hidden="false" customHeight="true" outlineLevel="0" collapsed="false">
      <c r="B4" s="262" t="s">
        <v>741</v>
      </c>
      <c r="C4" s="262"/>
      <c r="D4" s="263"/>
      <c r="E4" s="264"/>
      <c r="F4" s="264"/>
      <c r="G4" s="264"/>
      <c r="H4" s="264"/>
      <c r="I4" s="264"/>
      <c r="J4" s="264"/>
      <c r="K4" s="264"/>
      <c r="L4" s="264"/>
      <c r="M4" s="268" t="s">
        <v>779</v>
      </c>
      <c r="N4" s="264"/>
      <c r="O4" s="264"/>
      <c r="P4" s="302" t="s">
        <v>780</v>
      </c>
      <c r="Q4" s="303"/>
    </row>
    <row r="5" customFormat="false" ht="12.75" hidden="false" customHeight="true" outlineLevel="0" collapsed="false">
      <c r="B5" s="262" t="s">
        <v>743</v>
      </c>
      <c r="C5" s="262"/>
      <c r="D5" s="266" t="s">
        <v>781</v>
      </c>
      <c r="E5" s="268" t="s">
        <v>782</v>
      </c>
      <c r="F5" s="268" t="s">
        <v>783</v>
      </c>
      <c r="G5" s="267" t="s">
        <v>784</v>
      </c>
      <c r="H5" s="268" t="s">
        <v>785</v>
      </c>
      <c r="I5" s="268" t="s">
        <v>786</v>
      </c>
      <c r="J5" s="268" t="s">
        <v>787</v>
      </c>
      <c r="K5" s="268" t="s">
        <v>788</v>
      </c>
      <c r="L5" s="268" t="s">
        <v>789</v>
      </c>
      <c r="M5" s="268" t="s">
        <v>790</v>
      </c>
      <c r="N5" s="268" t="s">
        <v>791</v>
      </c>
      <c r="O5" s="268" t="s">
        <v>792</v>
      </c>
      <c r="P5" s="270" t="s">
        <v>793</v>
      </c>
      <c r="Q5" s="304"/>
    </row>
    <row r="6" customFormat="false" ht="12.75" hidden="false" customHeight="true" outlineLevel="0" collapsed="false">
      <c r="B6" s="262"/>
      <c r="C6" s="262"/>
      <c r="D6" s="263"/>
      <c r="E6" s="264"/>
      <c r="F6" s="264"/>
      <c r="G6" s="267"/>
      <c r="H6" s="264"/>
      <c r="I6" s="264"/>
      <c r="J6" s="264"/>
      <c r="K6" s="264"/>
      <c r="L6" s="264"/>
      <c r="M6" s="268" t="s">
        <v>794</v>
      </c>
      <c r="N6" s="264"/>
      <c r="O6" s="268" t="s">
        <v>795</v>
      </c>
      <c r="P6" s="305"/>
      <c r="Q6" s="306" t="s">
        <v>613</v>
      </c>
    </row>
    <row r="7" customFormat="false" ht="12.75" hidden="false" customHeight="true" outlineLevel="0" collapsed="false">
      <c r="B7" s="262"/>
      <c r="C7" s="262"/>
      <c r="D7" s="266" t="s">
        <v>796</v>
      </c>
      <c r="E7" s="268" t="s">
        <v>796</v>
      </c>
      <c r="F7" s="268" t="s">
        <v>797</v>
      </c>
      <c r="G7" s="267" t="s">
        <v>798</v>
      </c>
      <c r="H7" s="268" t="s">
        <v>799</v>
      </c>
      <c r="I7" s="268" t="s">
        <v>800</v>
      </c>
      <c r="J7" s="268" t="s">
        <v>801</v>
      </c>
      <c r="K7" s="268" t="s">
        <v>802</v>
      </c>
      <c r="L7" s="268" t="s">
        <v>803</v>
      </c>
      <c r="M7" s="268" t="s">
        <v>804</v>
      </c>
      <c r="N7" s="268" t="s">
        <v>805</v>
      </c>
      <c r="O7" s="268" t="s">
        <v>806</v>
      </c>
      <c r="P7" s="270" t="s">
        <v>807</v>
      </c>
      <c r="Q7" s="303"/>
    </row>
    <row r="8" customFormat="false" ht="12.75" hidden="false" customHeight="true" outlineLevel="0" collapsed="false">
      <c r="B8" s="176" t="s">
        <v>765</v>
      </c>
      <c r="C8" s="176"/>
      <c r="D8" s="263"/>
      <c r="E8" s="264"/>
      <c r="F8" s="264"/>
      <c r="G8" s="267"/>
      <c r="H8" s="264"/>
      <c r="I8" s="264"/>
      <c r="J8" s="264"/>
      <c r="K8" s="264"/>
      <c r="L8" s="264"/>
      <c r="M8" s="268" t="s">
        <v>808</v>
      </c>
      <c r="N8" s="264"/>
      <c r="O8" s="264"/>
      <c r="P8" s="265"/>
      <c r="Q8" s="303"/>
    </row>
    <row r="9" customFormat="false" ht="12.75" hidden="false" customHeight="true" outlineLevel="0" collapsed="false">
      <c r="B9" s="176"/>
      <c r="C9" s="176"/>
      <c r="D9" s="263"/>
      <c r="E9" s="264"/>
      <c r="F9" s="264"/>
      <c r="G9" s="267"/>
      <c r="H9" s="268" t="s">
        <v>796</v>
      </c>
      <c r="I9" s="264"/>
      <c r="J9" s="264"/>
      <c r="K9" s="264"/>
      <c r="L9" s="268" t="s">
        <v>809</v>
      </c>
      <c r="M9" s="268" t="s">
        <v>810</v>
      </c>
      <c r="N9" s="268" t="s">
        <v>811</v>
      </c>
      <c r="O9" s="264"/>
      <c r="P9" s="270" t="s">
        <v>812</v>
      </c>
      <c r="Q9" s="303"/>
    </row>
    <row r="10" customFormat="false" ht="15.75" hidden="false" customHeight="true" outlineLevel="0" collapsed="false">
      <c r="B10" s="271" t="s">
        <v>671</v>
      </c>
      <c r="C10" s="271"/>
      <c r="D10" s="272" t="n">
        <v>214241291</v>
      </c>
      <c r="E10" s="273" t="n">
        <v>218295902</v>
      </c>
      <c r="F10" s="273" t="n">
        <v>51310311</v>
      </c>
      <c r="G10" s="273" t="n">
        <v>62826323</v>
      </c>
      <c r="H10" s="273" t="n">
        <v>310587574</v>
      </c>
      <c r="I10" s="273" t="n">
        <v>324007045</v>
      </c>
      <c r="J10" s="273" t="n">
        <v>7632732</v>
      </c>
      <c r="K10" s="273" t="n">
        <v>4078287</v>
      </c>
      <c r="L10" s="273" t="n">
        <v>6897660</v>
      </c>
      <c r="M10" s="273" t="n">
        <v>46901946</v>
      </c>
      <c r="N10" s="273" t="n">
        <v>108936050</v>
      </c>
      <c r="O10" s="273" t="n">
        <v>0</v>
      </c>
      <c r="P10" s="274" t="n">
        <v>54935</v>
      </c>
      <c r="Q10" s="326" t="n">
        <v>3472523249</v>
      </c>
    </row>
    <row r="11" customFormat="false" ht="15.75" hidden="false" customHeight="true" outlineLevel="0" collapsed="false">
      <c r="B11" s="275"/>
      <c r="C11" s="215" t="s">
        <v>650</v>
      </c>
      <c r="D11" s="276" t="n">
        <v>53158428</v>
      </c>
      <c r="E11" s="277" t="n">
        <v>53498209</v>
      </c>
      <c r="F11" s="277" t="n">
        <v>12802595</v>
      </c>
      <c r="G11" s="277" t="n">
        <v>14958138</v>
      </c>
      <c r="H11" s="277" t="n">
        <v>75900135</v>
      </c>
      <c r="I11" s="277" t="n">
        <v>81995968</v>
      </c>
      <c r="J11" s="277" t="n">
        <v>2343977</v>
      </c>
      <c r="K11" s="277" t="n">
        <v>866166</v>
      </c>
      <c r="L11" s="277" t="n">
        <v>1876453</v>
      </c>
      <c r="M11" s="277" t="n">
        <v>10227894</v>
      </c>
      <c r="N11" s="277" t="n">
        <v>28628445</v>
      </c>
      <c r="O11" s="277" t="n">
        <v>0</v>
      </c>
      <c r="P11" s="278" t="n">
        <v>6896</v>
      </c>
      <c r="Q11" s="327" t="n">
        <v>847028530</v>
      </c>
    </row>
    <row r="12" customFormat="false" ht="15.75" hidden="false" customHeight="true" outlineLevel="0" collapsed="false">
      <c r="B12" s="176" t="s">
        <v>672</v>
      </c>
      <c r="C12" s="176"/>
      <c r="D12" s="279" t="n">
        <v>32028736</v>
      </c>
      <c r="E12" s="280" t="n">
        <v>33226082</v>
      </c>
      <c r="F12" s="280" t="n">
        <v>8033081</v>
      </c>
      <c r="G12" s="280" t="n">
        <v>8655228</v>
      </c>
      <c r="H12" s="280" t="n">
        <v>45704666</v>
      </c>
      <c r="I12" s="280" t="n">
        <v>48925475</v>
      </c>
      <c r="J12" s="280" t="n">
        <v>1338245</v>
      </c>
      <c r="K12" s="280" t="n">
        <v>751022</v>
      </c>
      <c r="L12" s="280" t="n">
        <v>1079018</v>
      </c>
      <c r="M12" s="280" t="n">
        <v>5022946</v>
      </c>
      <c r="N12" s="280" t="n">
        <v>15932857</v>
      </c>
      <c r="O12" s="280" t="n">
        <v>0</v>
      </c>
      <c r="P12" s="281" t="n">
        <v>5225</v>
      </c>
      <c r="Q12" s="328" t="n">
        <v>501606241</v>
      </c>
    </row>
    <row r="13" customFormat="false" ht="15.75" hidden="false" customHeight="true" outlineLevel="0" collapsed="false">
      <c r="B13" s="176" t="s">
        <v>673</v>
      </c>
      <c r="C13" s="176"/>
      <c r="D13" s="279" t="n">
        <v>4888909</v>
      </c>
      <c r="E13" s="280" t="n">
        <v>5162054</v>
      </c>
      <c r="F13" s="280" t="n">
        <v>1184167</v>
      </c>
      <c r="G13" s="280" t="n">
        <v>1683495</v>
      </c>
      <c r="H13" s="280" t="n">
        <v>7482551</v>
      </c>
      <c r="I13" s="280" t="n">
        <v>7118157</v>
      </c>
      <c r="J13" s="280" t="n">
        <v>208371</v>
      </c>
      <c r="K13" s="280" t="n">
        <v>0</v>
      </c>
      <c r="L13" s="280" t="n">
        <v>71165</v>
      </c>
      <c r="M13" s="280" t="n">
        <v>978817</v>
      </c>
      <c r="N13" s="280" t="n">
        <v>3473494</v>
      </c>
      <c r="O13" s="280" t="n">
        <v>0</v>
      </c>
      <c r="P13" s="281" t="n">
        <v>282</v>
      </c>
      <c r="Q13" s="328" t="n">
        <v>79663119</v>
      </c>
    </row>
    <row r="14" customFormat="false" ht="15.75" hidden="false" customHeight="true" outlineLevel="0" collapsed="false">
      <c r="B14" s="176" t="s">
        <v>674</v>
      </c>
      <c r="C14" s="176"/>
      <c r="D14" s="279" t="n">
        <v>10114913</v>
      </c>
      <c r="E14" s="280" t="n">
        <v>9849680</v>
      </c>
      <c r="F14" s="280" t="n">
        <v>2292702</v>
      </c>
      <c r="G14" s="280" t="n">
        <v>2872257</v>
      </c>
      <c r="H14" s="280" t="n">
        <v>15174420</v>
      </c>
      <c r="I14" s="280" t="n">
        <v>16484341</v>
      </c>
      <c r="J14" s="280" t="n">
        <v>564254</v>
      </c>
      <c r="K14" s="280" t="n">
        <v>96022</v>
      </c>
      <c r="L14" s="280" t="n">
        <v>698553</v>
      </c>
      <c r="M14" s="280" t="n">
        <v>2486434</v>
      </c>
      <c r="N14" s="280" t="n">
        <v>6328459</v>
      </c>
      <c r="O14" s="280" t="n">
        <v>0</v>
      </c>
      <c r="P14" s="281" t="n">
        <v>1389</v>
      </c>
      <c r="Q14" s="328" t="n">
        <v>168524297</v>
      </c>
    </row>
    <row r="15" customFormat="false" ht="15.75" hidden="false" customHeight="true" outlineLevel="0" collapsed="false">
      <c r="B15" s="121" t="s">
        <v>675</v>
      </c>
      <c r="C15" s="121"/>
      <c r="D15" s="282" t="n">
        <v>6125870</v>
      </c>
      <c r="E15" s="283" t="n">
        <v>5260393</v>
      </c>
      <c r="F15" s="283" t="n">
        <v>1292645</v>
      </c>
      <c r="G15" s="283" t="n">
        <v>1747158</v>
      </c>
      <c r="H15" s="283" t="n">
        <v>7538498</v>
      </c>
      <c r="I15" s="283" t="n">
        <v>9467995</v>
      </c>
      <c r="J15" s="283" t="n">
        <v>233107</v>
      </c>
      <c r="K15" s="283" t="n">
        <v>19122</v>
      </c>
      <c r="L15" s="283" t="n">
        <v>27717</v>
      </c>
      <c r="M15" s="283" t="n">
        <v>1739697</v>
      </c>
      <c r="N15" s="283" t="n">
        <v>2893635</v>
      </c>
      <c r="O15" s="283" t="n">
        <v>0</v>
      </c>
      <c r="P15" s="284" t="n">
        <v>0</v>
      </c>
      <c r="Q15" s="329" t="n">
        <v>97234873</v>
      </c>
    </row>
    <row r="16" customFormat="false" ht="15.75" hidden="false" customHeight="true" outlineLevel="0" collapsed="false">
      <c r="B16" s="285"/>
      <c r="C16" s="286" t="s">
        <v>651</v>
      </c>
      <c r="D16" s="287" t="n">
        <v>87541560</v>
      </c>
      <c r="E16" s="288" t="n">
        <v>90178879</v>
      </c>
      <c r="F16" s="288" t="n">
        <v>21169704</v>
      </c>
      <c r="G16" s="288" t="n">
        <v>27517262</v>
      </c>
      <c r="H16" s="288" t="n">
        <v>119125848</v>
      </c>
      <c r="I16" s="288" t="n">
        <v>125005071</v>
      </c>
      <c r="J16" s="288" t="n">
        <v>2999393</v>
      </c>
      <c r="K16" s="288" t="n">
        <v>1955556</v>
      </c>
      <c r="L16" s="288" t="n">
        <v>2656460</v>
      </c>
      <c r="M16" s="288" t="n">
        <v>20808179</v>
      </c>
      <c r="N16" s="288" t="n">
        <v>41697268</v>
      </c>
      <c r="O16" s="288" t="n">
        <v>0</v>
      </c>
      <c r="P16" s="289" t="n">
        <v>26078</v>
      </c>
      <c r="Q16" s="330" t="n">
        <v>1383772447</v>
      </c>
    </row>
    <row r="17" customFormat="false" ht="15.75" hidden="false" customHeight="true" outlineLevel="0" collapsed="false">
      <c r="B17" s="176" t="s">
        <v>676</v>
      </c>
      <c r="C17" s="176"/>
      <c r="D17" s="279" t="n">
        <v>16388374</v>
      </c>
      <c r="E17" s="280" t="n">
        <v>15634029</v>
      </c>
      <c r="F17" s="280" t="n">
        <v>4003011</v>
      </c>
      <c r="G17" s="280" t="n">
        <v>4600233</v>
      </c>
      <c r="H17" s="280" t="n">
        <v>19410121</v>
      </c>
      <c r="I17" s="280" t="n">
        <v>21613648</v>
      </c>
      <c r="J17" s="280" t="n">
        <v>489003</v>
      </c>
      <c r="K17" s="280" t="n">
        <v>485510</v>
      </c>
      <c r="L17" s="280" t="n">
        <v>795578</v>
      </c>
      <c r="M17" s="280" t="n">
        <v>3366852</v>
      </c>
      <c r="N17" s="280" t="n">
        <v>7253884</v>
      </c>
      <c r="O17" s="280" t="n">
        <v>0</v>
      </c>
      <c r="P17" s="281" t="n">
        <v>6437</v>
      </c>
      <c r="Q17" s="328" t="n">
        <v>230404094</v>
      </c>
    </row>
    <row r="18" customFormat="false" ht="15.75" hidden="false" customHeight="true" outlineLevel="0" collapsed="false">
      <c r="B18" s="176" t="s">
        <v>677</v>
      </c>
      <c r="C18" s="176"/>
      <c r="D18" s="279" t="n">
        <v>18865083</v>
      </c>
      <c r="E18" s="280" t="n">
        <v>19655030</v>
      </c>
      <c r="F18" s="280" t="n">
        <v>4170764</v>
      </c>
      <c r="G18" s="280" t="n">
        <v>6244392</v>
      </c>
      <c r="H18" s="280" t="n">
        <v>26654602</v>
      </c>
      <c r="I18" s="280" t="n">
        <v>27357518</v>
      </c>
      <c r="J18" s="280" t="n">
        <v>677054</v>
      </c>
      <c r="K18" s="280" t="n">
        <v>212342</v>
      </c>
      <c r="L18" s="280" t="n">
        <v>246156</v>
      </c>
      <c r="M18" s="280" t="n">
        <v>4313447</v>
      </c>
      <c r="N18" s="280" t="n">
        <v>8774709</v>
      </c>
      <c r="O18" s="280" t="n">
        <v>0</v>
      </c>
      <c r="P18" s="281" t="n">
        <v>3789</v>
      </c>
      <c r="Q18" s="328" t="n">
        <v>304583664</v>
      </c>
    </row>
    <row r="19" customFormat="false" ht="15.75" hidden="false" customHeight="true" outlineLevel="0" collapsed="false">
      <c r="B19" s="176" t="s">
        <v>678</v>
      </c>
      <c r="C19" s="176"/>
      <c r="D19" s="279" t="n">
        <v>15495482</v>
      </c>
      <c r="E19" s="280" t="n">
        <v>16019903</v>
      </c>
      <c r="F19" s="280" t="n">
        <v>4001593</v>
      </c>
      <c r="G19" s="280" t="n">
        <v>5199341</v>
      </c>
      <c r="H19" s="280" t="n">
        <v>21489768</v>
      </c>
      <c r="I19" s="280" t="n">
        <v>23175360</v>
      </c>
      <c r="J19" s="280" t="n">
        <v>598259</v>
      </c>
      <c r="K19" s="280" t="n">
        <v>715819</v>
      </c>
      <c r="L19" s="280" t="n">
        <v>426952</v>
      </c>
      <c r="M19" s="280" t="n">
        <v>3691311</v>
      </c>
      <c r="N19" s="280" t="n">
        <v>8111214</v>
      </c>
      <c r="O19" s="280" t="n">
        <v>0</v>
      </c>
      <c r="P19" s="281" t="n">
        <v>1083</v>
      </c>
      <c r="Q19" s="328" t="n">
        <v>246175379</v>
      </c>
    </row>
    <row r="20" customFormat="false" ht="15.75" hidden="false" customHeight="true" outlineLevel="0" collapsed="false">
      <c r="B20" s="176" t="s">
        <v>679</v>
      </c>
      <c r="C20" s="176"/>
      <c r="D20" s="279" t="n">
        <v>6323093</v>
      </c>
      <c r="E20" s="280" t="n">
        <v>5717895</v>
      </c>
      <c r="F20" s="280" t="n">
        <v>1194219</v>
      </c>
      <c r="G20" s="280" t="n">
        <v>1840964</v>
      </c>
      <c r="H20" s="280" t="n">
        <v>9206827</v>
      </c>
      <c r="I20" s="280" t="n">
        <v>10167114</v>
      </c>
      <c r="J20" s="280" t="n">
        <v>107100</v>
      </c>
      <c r="K20" s="280" t="n">
        <v>12692</v>
      </c>
      <c r="L20" s="280" t="n">
        <v>849871</v>
      </c>
      <c r="M20" s="280" t="n">
        <v>1164812</v>
      </c>
      <c r="N20" s="280" t="n">
        <v>3120795</v>
      </c>
      <c r="O20" s="280" t="n">
        <v>0</v>
      </c>
      <c r="P20" s="281" t="n">
        <v>638</v>
      </c>
      <c r="Q20" s="328" t="n">
        <v>105805972</v>
      </c>
    </row>
    <row r="21" customFormat="false" ht="15.75" hidden="false" customHeight="true" outlineLevel="0" collapsed="false">
      <c r="B21" s="176" t="s">
        <v>680</v>
      </c>
      <c r="C21" s="176"/>
      <c r="D21" s="279" t="n">
        <v>13916828</v>
      </c>
      <c r="E21" s="280" t="n">
        <v>14862605</v>
      </c>
      <c r="F21" s="280" t="n">
        <v>3497808</v>
      </c>
      <c r="G21" s="280" t="n">
        <v>4000533</v>
      </c>
      <c r="H21" s="280" t="n">
        <v>17722609</v>
      </c>
      <c r="I21" s="280" t="n">
        <v>19002454</v>
      </c>
      <c r="J21" s="280" t="n">
        <v>481410</v>
      </c>
      <c r="K21" s="280" t="n">
        <v>233440</v>
      </c>
      <c r="L21" s="280" t="n">
        <v>195572</v>
      </c>
      <c r="M21" s="280" t="n">
        <v>3651574</v>
      </c>
      <c r="N21" s="280" t="n">
        <v>5118584</v>
      </c>
      <c r="O21" s="280" t="n">
        <v>0</v>
      </c>
      <c r="P21" s="281" t="n">
        <v>348</v>
      </c>
      <c r="Q21" s="328" t="n">
        <v>213729974</v>
      </c>
    </row>
    <row r="22" customFormat="false" ht="15.75" hidden="false" customHeight="true" outlineLevel="0" collapsed="false">
      <c r="B22" s="176" t="s">
        <v>681</v>
      </c>
      <c r="C22" s="176"/>
      <c r="D22" s="279" t="n">
        <v>5331578</v>
      </c>
      <c r="E22" s="280" t="n">
        <v>5733102</v>
      </c>
      <c r="F22" s="280" t="n">
        <v>1453289</v>
      </c>
      <c r="G22" s="280" t="n">
        <v>1672800</v>
      </c>
      <c r="H22" s="280" t="n">
        <v>8015629</v>
      </c>
      <c r="I22" s="280" t="n">
        <v>6987177</v>
      </c>
      <c r="J22" s="280" t="n">
        <v>255716</v>
      </c>
      <c r="K22" s="280" t="n">
        <v>2903</v>
      </c>
      <c r="L22" s="280" t="n">
        <v>46747</v>
      </c>
      <c r="M22" s="280" t="n">
        <v>1305557</v>
      </c>
      <c r="N22" s="280" t="n">
        <v>2656738</v>
      </c>
      <c r="O22" s="280" t="n">
        <v>0</v>
      </c>
      <c r="P22" s="281" t="n">
        <v>542</v>
      </c>
      <c r="Q22" s="310" t="n">
        <v>87963475</v>
      </c>
    </row>
    <row r="23" customFormat="false" ht="15.75" hidden="false" customHeight="true" outlineLevel="0" collapsed="false">
      <c r="B23" s="176" t="s">
        <v>682</v>
      </c>
      <c r="C23" s="176"/>
      <c r="D23" s="279" t="n">
        <v>3949045</v>
      </c>
      <c r="E23" s="280" t="n">
        <v>4984885</v>
      </c>
      <c r="F23" s="280" t="n">
        <v>1202833</v>
      </c>
      <c r="G23" s="280" t="n">
        <v>1150432</v>
      </c>
      <c r="H23" s="280" t="n">
        <v>6904715</v>
      </c>
      <c r="I23" s="280" t="n">
        <v>6493134</v>
      </c>
      <c r="J23" s="280" t="n">
        <v>18688</v>
      </c>
      <c r="K23" s="280" t="n">
        <v>21633</v>
      </c>
      <c r="L23" s="280" t="n">
        <v>6115</v>
      </c>
      <c r="M23" s="280" t="n">
        <v>1537652</v>
      </c>
      <c r="N23" s="280" t="n">
        <v>1861319</v>
      </c>
      <c r="O23" s="280" t="n">
        <v>0</v>
      </c>
      <c r="P23" s="281" t="n">
        <v>73</v>
      </c>
      <c r="Q23" s="310" t="n">
        <v>74052977</v>
      </c>
    </row>
    <row r="24" customFormat="false" ht="15.75" hidden="false" customHeight="true" outlineLevel="0" collapsed="false">
      <c r="B24" s="176" t="s">
        <v>683</v>
      </c>
      <c r="C24" s="176"/>
      <c r="D24" s="279" t="n">
        <v>3173233</v>
      </c>
      <c r="E24" s="280" t="n">
        <v>3506809</v>
      </c>
      <c r="F24" s="280" t="n">
        <v>777826</v>
      </c>
      <c r="G24" s="280" t="n">
        <v>1297481</v>
      </c>
      <c r="H24" s="280" t="n">
        <v>5018009</v>
      </c>
      <c r="I24" s="280" t="n">
        <v>5798631</v>
      </c>
      <c r="J24" s="280" t="n">
        <v>124633</v>
      </c>
      <c r="K24" s="280" t="n">
        <v>56295</v>
      </c>
      <c r="L24" s="280" t="n">
        <v>41455</v>
      </c>
      <c r="M24" s="280" t="n">
        <v>703486</v>
      </c>
      <c r="N24" s="280" t="n">
        <v>2578073</v>
      </c>
      <c r="O24" s="280" t="n">
        <v>0</v>
      </c>
      <c r="P24" s="281" t="n">
        <v>10653</v>
      </c>
      <c r="Q24" s="310" t="n">
        <v>59633476</v>
      </c>
    </row>
    <row r="25" customFormat="false" ht="15.75" hidden="false" customHeight="true" outlineLevel="0" collapsed="false">
      <c r="B25" s="121" t="s">
        <v>684</v>
      </c>
      <c r="C25" s="121"/>
      <c r="D25" s="282" t="n">
        <v>4098844</v>
      </c>
      <c r="E25" s="283" t="n">
        <v>4064621</v>
      </c>
      <c r="F25" s="283" t="n">
        <v>868361</v>
      </c>
      <c r="G25" s="283" t="n">
        <v>1511086</v>
      </c>
      <c r="H25" s="283" t="n">
        <v>4703568</v>
      </c>
      <c r="I25" s="283" t="n">
        <v>4410035</v>
      </c>
      <c r="J25" s="283" t="n">
        <v>247530</v>
      </c>
      <c r="K25" s="283" t="n">
        <v>214922</v>
      </c>
      <c r="L25" s="283" t="n">
        <v>48014</v>
      </c>
      <c r="M25" s="283" t="n">
        <v>1073488</v>
      </c>
      <c r="N25" s="283" t="n">
        <v>2221952</v>
      </c>
      <c r="O25" s="283" t="n">
        <v>0</v>
      </c>
      <c r="P25" s="284" t="n">
        <v>2515</v>
      </c>
      <c r="Q25" s="311" t="n">
        <v>61423436</v>
      </c>
    </row>
    <row r="26" customFormat="false" ht="15.75" hidden="false" customHeight="true" outlineLevel="0" collapsed="false">
      <c r="B26" s="285"/>
      <c r="C26" s="228" t="s">
        <v>652</v>
      </c>
      <c r="D26" s="287" t="n">
        <v>26184169</v>
      </c>
      <c r="E26" s="288" t="n">
        <v>25396857</v>
      </c>
      <c r="F26" s="288" t="n">
        <v>6052151</v>
      </c>
      <c r="G26" s="288" t="n">
        <v>8181130</v>
      </c>
      <c r="H26" s="288" t="n">
        <v>39348452</v>
      </c>
      <c r="I26" s="288" t="n">
        <v>40166930</v>
      </c>
      <c r="J26" s="288" t="n">
        <v>894123</v>
      </c>
      <c r="K26" s="288" t="n">
        <v>864679</v>
      </c>
      <c r="L26" s="288" t="n">
        <v>565388</v>
      </c>
      <c r="M26" s="288" t="n">
        <v>5647053</v>
      </c>
      <c r="N26" s="288" t="n">
        <v>12498428</v>
      </c>
      <c r="O26" s="288" t="n">
        <v>0</v>
      </c>
      <c r="P26" s="289" t="n">
        <v>2668</v>
      </c>
      <c r="Q26" s="313" t="n">
        <v>429789869</v>
      </c>
    </row>
    <row r="27" customFormat="false" ht="15.75" hidden="false" customHeight="true" outlineLevel="0" collapsed="false">
      <c r="B27" s="176" t="s">
        <v>685</v>
      </c>
      <c r="C27" s="176"/>
      <c r="D27" s="279" t="n">
        <v>4120845</v>
      </c>
      <c r="E27" s="280" t="n">
        <v>4502402</v>
      </c>
      <c r="F27" s="280" t="n">
        <v>1264037</v>
      </c>
      <c r="G27" s="280" t="n">
        <v>1416679</v>
      </c>
      <c r="H27" s="280" t="n">
        <v>7148271</v>
      </c>
      <c r="I27" s="280" t="n">
        <v>7344297</v>
      </c>
      <c r="J27" s="280" t="n">
        <v>183148</v>
      </c>
      <c r="K27" s="280" t="n">
        <v>44748</v>
      </c>
      <c r="L27" s="280" t="n">
        <v>16917</v>
      </c>
      <c r="M27" s="280" t="n">
        <v>968225</v>
      </c>
      <c r="N27" s="280" t="n">
        <v>1898747</v>
      </c>
      <c r="O27" s="280" t="n">
        <v>0</v>
      </c>
      <c r="P27" s="281" t="n">
        <v>0</v>
      </c>
      <c r="Q27" s="310" t="n">
        <v>74647015</v>
      </c>
    </row>
    <row r="28" customFormat="false" ht="15.75" hidden="false" customHeight="true" outlineLevel="0" collapsed="false">
      <c r="B28" s="176" t="s">
        <v>686</v>
      </c>
      <c r="C28" s="176"/>
      <c r="D28" s="279" t="n">
        <v>5911572</v>
      </c>
      <c r="E28" s="280" t="n">
        <v>6688664</v>
      </c>
      <c r="F28" s="280" t="n">
        <v>1602196</v>
      </c>
      <c r="G28" s="280" t="n">
        <v>1885857</v>
      </c>
      <c r="H28" s="280" t="n">
        <v>9208009</v>
      </c>
      <c r="I28" s="280" t="n">
        <v>9384251</v>
      </c>
      <c r="J28" s="280" t="n">
        <v>224854</v>
      </c>
      <c r="K28" s="280" t="n">
        <v>33401</v>
      </c>
      <c r="L28" s="280" t="n">
        <v>230612</v>
      </c>
      <c r="M28" s="280" t="n">
        <v>1502179</v>
      </c>
      <c r="N28" s="280" t="n">
        <v>2825019</v>
      </c>
      <c r="O28" s="280" t="n">
        <v>0</v>
      </c>
      <c r="P28" s="281" t="n">
        <v>0</v>
      </c>
      <c r="Q28" s="310" t="n">
        <v>105319437</v>
      </c>
    </row>
    <row r="29" customFormat="false" ht="15.75" hidden="false" customHeight="true" outlineLevel="0" collapsed="false">
      <c r="B29" s="176" t="s">
        <v>687</v>
      </c>
      <c r="C29" s="176"/>
      <c r="D29" s="279" t="n">
        <v>4102321</v>
      </c>
      <c r="E29" s="280" t="n">
        <v>3183798</v>
      </c>
      <c r="F29" s="280" t="n">
        <v>657187</v>
      </c>
      <c r="G29" s="280" t="n">
        <v>1226585</v>
      </c>
      <c r="H29" s="280" t="n">
        <v>4906172</v>
      </c>
      <c r="I29" s="280" t="n">
        <v>3784405</v>
      </c>
      <c r="J29" s="280" t="n">
        <v>170072</v>
      </c>
      <c r="K29" s="280" t="n">
        <v>250784</v>
      </c>
      <c r="L29" s="280" t="n">
        <v>64675</v>
      </c>
      <c r="M29" s="280" t="n">
        <v>620363</v>
      </c>
      <c r="N29" s="280" t="n">
        <v>1641104</v>
      </c>
      <c r="O29" s="280" t="n">
        <v>0</v>
      </c>
      <c r="P29" s="281" t="n">
        <v>600</v>
      </c>
      <c r="Q29" s="310" t="n">
        <v>52560690</v>
      </c>
    </row>
    <row r="30" customFormat="false" ht="15.75" hidden="false" customHeight="true" outlineLevel="0" collapsed="false">
      <c r="B30" s="176" t="s">
        <v>688</v>
      </c>
      <c r="C30" s="176"/>
      <c r="D30" s="279" t="n">
        <v>3433344</v>
      </c>
      <c r="E30" s="280" t="n">
        <v>2488530</v>
      </c>
      <c r="F30" s="280" t="n">
        <v>532808</v>
      </c>
      <c r="G30" s="280" t="n">
        <v>775697</v>
      </c>
      <c r="H30" s="280" t="n">
        <v>4459329</v>
      </c>
      <c r="I30" s="280" t="n">
        <v>5476948</v>
      </c>
      <c r="J30" s="280" t="n">
        <v>140764</v>
      </c>
      <c r="K30" s="280" t="n">
        <v>511912</v>
      </c>
      <c r="L30" s="280" t="n">
        <v>5284</v>
      </c>
      <c r="M30" s="280" t="n">
        <v>550116</v>
      </c>
      <c r="N30" s="280" t="n">
        <v>1483350</v>
      </c>
      <c r="O30" s="280" t="n">
        <v>0</v>
      </c>
      <c r="P30" s="281" t="n">
        <v>0</v>
      </c>
      <c r="Q30" s="310" t="n">
        <v>50015993</v>
      </c>
    </row>
    <row r="31" customFormat="false" ht="15.75" hidden="false" customHeight="true" outlineLevel="0" collapsed="false">
      <c r="B31" s="176" t="s">
        <v>689</v>
      </c>
      <c r="C31" s="176"/>
      <c r="D31" s="279" t="n">
        <v>791949</v>
      </c>
      <c r="E31" s="280" t="n">
        <v>853783</v>
      </c>
      <c r="F31" s="280" t="n">
        <v>287686</v>
      </c>
      <c r="G31" s="280" t="n">
        <v>154983</v>
      </c>
      <c r="H31" s="280" t="n">
        <v>1489852</v>
      </c>
      <c r="I31" s="280" t="n">
        <v>1142203</v>
      </c>
      <c r="J31" s="280" t="n">
        <v>2119</v>
      </c>
      <c r="K31" s="280" t="n">
        <v>0</v>
      </c>
      <c r="L31" s="280" t="n">
        <v>206</v>
      </c>
      <c r="M31" s="280" t="n">
        <v>126578</v>
      </c>
      <c r="N31" s="280" t="n">
        <v>371096</v>
      </c>
      <c r="O31" s="280" t="n">
        <v>0</v>
      </c>
      <c r="P31" s="281" t="n">
        <v>0</v>
      </c>
      <c r="Q31" s="310" t="n">
        <v>12794877</v>
      </c>
    </row>
    <row r="32" customFormat="false" ht="15.75" hidden="false" customHeight="true" outlineLevel="0" collapsed="false">
      <c r="B32" s="176" t="s">
        <v>690</v>
      </c>
      <c r="C32" s="176"/>
      <c r="D32" s="279" t="n">
        <v>1908433</v>
      </c>
      <c r="E32" s="280" t="n">
        <v>2237774</v>
      </c>
      <c r="F32" s="280" t="n">
        <v>578463</v>
      </c>
      <c r="G32" s="280" t="n">
        <v>641501</v>
      </c>
      <c r="H32" s="280" t="n">
        <v>2236454</v>
      </c>
      <c r="I32" s="280" t="n">
        <v>3483755</v>
      </c>
      <c r="J32" s="280" t="n">
        <v>88580</v>
      </c>
      <c r="K32" s="280" t="n">
        <v>9982</v>
      </c>
      <c r="L32" s="280" t="n">
        <v>84156</v>
      </c>
      <c r="M32" s="280" t="n">
        <v>368561</v>
      </c>
      <c r="N32" s="280" t="n">
        <v>1140610</v>
      </c>
      <c r="O32" s="280" t="n">
        <v>0</v>
      </c>
      <c r="P32" s="281" t="n">
        <v>0</v>
      </c>
      <c r="Q32" s="310" t="n">
        <v>31443066</v>
      </c>
    </row>
    <row r="33" customFormat="false" ht="15.75" hidden="false" customHeight="true" outlineLevel="0" collapsed="false">
      <c r="B33" s="176" t="s">
        <v>691</v>
      </c>
      <c r="C33" s="176"/>
      <c r="D33" s="279" t="n">
        <v>2151295</v>
      </c>
      <c r="E33" s="280" t="n">
        <v>1847298</v>
      </c>
      <c r="F33" s="280" t="n">
        <v>344859</v>
      </c>
      <c r="G33" s="280" t="n">
        <v>823397</v>
      </c>
      <c r="H33" s="280" t="n">
        <v>3629860</v>
      </c>
      <c r="I33" s="280" t="n">
        <v>3259307</v>
      </c>
      <c r="J33" s="280" t="n">
        <v>25788</v>
      </c>
      <c r="K33" s="280" t="n">
        <v>6386</v>
      </c>
      <c r="L33" s="280" t="n">
        <v>69429</v>
      </c>
      <c r="M33" s="280" t="n">
        <v>350661</v>
      </c>
      <c r="N33" s="280" t="n">
        <v>809118</v>
      </c>
      <c r="O33" s="280" t="n">
        <v>0</v>
      </c>
      <c r="P33" s="281" t="n">
        <v>2068</v>
      </c>
      <c r="Q33" s="310" t="n">
        <v>36154099</v>
      </c>
    </row>
    <row r="34" customFormat="false" ht="15.75" hidden="false" customHeight="true" outlineLevel="0" collapsed="false">
      <c r="B34" s="176" t="s">
        <v>692</v>
      </c>
      <c r="C34" s="176"/>
      <c r="D34" s="279" t="n">
        <v>3223073</v>
      </c>
      <c r="E34" s="280" t="n">
        <v>2708232</v>
      </c>
      <c r="F34" s="280" t="n">
        <v>536290</v>
      </c>
      <c r="G34" s="280" t="n">
        <v>841860</v>
      </c>
      <c r="H34" s="280" t="n">
        <v>5044120</v>
      </c>
      <c r="I34" s="280" t="n">
        <v>5058030</v>
      </c>
      <c r="J34" s="280" t="n">
        <v>57859</v>
      </c>
      <c r="K34" s="280" t="n">
        <v>7466</v>
      </c>
      <c r="L34" s="280" t="n">
        <v>94109</v>
      </c>
      <c r="M34" s="280" t="n">
        <v>986197</v>
      </c>
      <c r="N34" s="280" t="n">
        <v>1903742</v>
      </c>
      <c r="O34" s="280" t="n">
        <v>0</v>
      </c>
      <c r="P34" s="281" t="n">
        <v>0</v>
      </c>
      <c r="Q34" s="310" t="n">
        <v>52005402</v>
      </c>
    </row>
    <row r="35" customFormat="false" ht="15.75" hidden="false" customHeight="true" outlineLevel="0" collapsed="false">
      <c r="B35" s="121" t="s">
        <v>693</v>
      </c>
      <c r="C35" s="121"/>
      <c r="D35" s="282" t="n">
        <v>541337</v>
      </c>
      <c r="E35" s="283" t="n">
        <v>886376</v>
      </c>
      <c r="F35" s="283" t="n">
        <v>248625</v>
      </c>
      <c r="G35" s="283" t="n">
        <v>414571</v>
      </c>
      <c r="H35" s="283" t="n">
        <v>1226385</v>
      </c>
      <c r="I35" s="283" t="n">
        <v>1233734</v>
      </c>
      <c r="J35" s="283" t="n">
        <v>939</v>
      </c>
      <c r="K35" s="283" t="n">
        <v>0</v>
      </c>
      <c r="L35" s="283" t="n">
        <v>0</v>
      </c>
      <c r="M35" s="283" t="n">
        <v>174173</v>
      </c>
      <c r="N35" s="283" t="n">
        <v>425642</v>
      </c>
      <c r="O35" s="283" t="n">
        <v>0</v>
      </c>
      <c r="P35" s="284" t="n">
        <v>0</v>
      </c>
      <c r="Q35" s="311" t="n">
        <v>14849290</v>
      </c>
    </row>
    <row r="36" customFormat="false" ht="15.75" hidden="false" customHeight="true" outlineLevel="0" collapsed="false">
      <c r="B36" s="285"/>
      <c r="C36" s="228" t="s">
        <v>653</v>
      </c>
      <c r="D36" s="287" t="n">
        <v>6586938</v>
      </c>
      <c r="E36" s="288" t="n">
        <v>6601040</v>
      </c>
      <c r="F36" s="288" t="n">
        <v>1659699</v>
      </c>
      <c r="G36" s="288" t="n">
        <v>1429809</v>
      </c>
      <c r="H36" s="288" t="n">
        <v>9125340</v>
      </c>
      <c r="I36" s="288" t="n">
        <v>9239120</v>
      </c>
      <c r="J36" s="288" t="n">
        <v>66458</v>
      </c>
      <c r="K36" s="288" t="n">
        <v>114095</v>
      </c>
      <c r="L36" s="288" t="n">
        <v>123370</v>
      </c>
      <c r="M36" s="288" t="n">
        <v>1259599</v>
      </c>
      <c r="N36" s="288" t="n">
        <v>2898517</v>
      </c>
      <c r="O36" s="288" t="n">
        <v>0</v>
      </c>
      <c r="P36" s="289" t="n">
        <v>4462</v>
      </c>
      <c r="Q36" s="313" t="n">
        <v>103271858</v>
      </c>
    </row>
    <row r="37" customFormat="false" ht="15.75" hidden="false" customHeight="true" outlineLevel="0" collapsed="false">
      <c r="B37" s="176" t="s">
        <v>694</v>
      </c>
      <c r="C37" s="176"/>
      <c r="D37" s="279" t="n">
        <v>3687814</v>
      </c>
      <c r="E37" s="280" t="n">
        <v>3790204</v>
      </c>
      <c r="F37" s="280" t="n">
        <v>776532</v>
      </c>
      <c r="G37" s="280" t="n">
        <v>959098</v>
      </c>
      <c r="H37" s="280" t="n">
        <v>5365814</v>
      </c>
      <c r="I37" s="280" t="n">
        <v>5287111</v>
      </c>
      <c r="J37" s="280" t="n">
        <v>49367</v>
      </c>
      <c r="K37" s="280" t="n">
        <v>113058</v>
      </c>
      <c r="L37" s="280" t="n">
        <v>38690</v>
      </c>
      <c r="M37" s="280" t="n">
        <v>629455</v>
      </c>
      <c r="N37" s="280" t="n">
        <v>1239377</v>
      </c>
      <c r="O37" s="280" t="n">
        <v>0</v>
      </c>
      <c r="P37" s="281" t="n">
        <v>573</v>
      </c>
      <c r="Q37" s="310" t="n">
        <v>56821928</v>
      </c>
    </row>
    <row r="38" customFormat="false" ht="15.75" hidden="false" customHeight="true" outlineLevel="0" collapsed="false">
      <c r="B38" s="176" t="s">
        <v>695</v>
      </c>
      <c r="C38" s="176"/>
      <c r="D38" s="279" t="n">
        <v>507123</v>
      </c>
      <c r="E38" s="280" t="n">
        <v>380403</v>
      </c>
      <c r="F38" s="280" t="n">
        <v>151696</v>
      </c>
      <c r="G38" s="280" t="n">
        <v>101254</v>
      </c>
      <c r="H38" s="280" t="n">
        <v>920494</v>
      </c>
      <c r="I38" s="280" t="n">
        <v>635305</v>
      </c>
      <c r="J38" s="280" t="n">
        <v>5995</v>
      </c>
      <c r="K38" s="280" t="n">
        <v>0</v>
      </c>
      <c r="L38" s="280" t="n">
        <v>61769</v>
      </c>
      <c r="M38" s="280" t="n">
        <v>79564</v>
      </c>
      <c r="N38" s="280" t="n">
        <v>214968</v>
      </c>
      <c r="O38" s="280" t="n">
        <v>0</v>
      </c>
      <c r="P38" s="281" t="n">
        <v>1662</v>
      </c>
      <c r="Q38" s="310" t="n">
        <v>8917716</v>
      </c>
    </row>
    <row r="39" customFormat="false" ht="15.75" hidden="false" customHeight="true" outlineLevel="0" collapsed="false">
      <c r="B39" s="176" t="s">
        <v>696</v>
      </c>
      <c r="C39" s="176"/>
      <c r="D39" s="279" t="n">
        <v>428815</v>
      </c>
      <c r="E39" s="280" t="n">
        <v>309098</v>
      </c>
      <c r="F39" s="280" t="n">
        <v>57445</v>
      </c>
      <c r="G39" s="280" t="n">
        <v>49392</v>
      </c>
      <c r="H39" s="280" t="n">
        <v>370381</v>
      </c>
      <c r="I39" s="280" t="n">
        <v>490672</v>
      </c>
      <c r="J39" s="280" t="n">
        <v>7923</v>
      </c>
      <c r="K39" s="280" t="n">
        <v>0</v>
      </c>
      <c r="L39" s="280" t="n">
        <v>0</v>
      </c>
      <c r="M39" s="280" t="n">
        <v>117564</v>
      </c>
      <c r="N39" s="280" t="n">
        <v>559048</v>
      </c>
      <c r="O39" s="280" t="n">
        <v>0</v>
      </c>
      <c r="P39" s="281" t="n">
        <v>0</v>
      </c>
      <c r="Q39" s="310" t="n">
        <v>6030294</v>
      </c>
    </row>
    <row r="40" customFormat="false" ht="15.75" hidden="false" customHeight="true" outlineLevel="0" collapsed="false">
      <c r="B40" s="176" t="s">
        <v>697</v>
      </c>
      <c r="C40" s="176"/>
      <c r="D40" s="279" t="n">
        <v>727484</v>
      </c>
      <c r="E40" s="280" t="n">
        <v>734258</v>
      </c>
      <c r="F40" s="280" t="n">
        <v>253189</v>
      </c>
      <c r="G40" s="280" t="n">
        <v>92775</v>
      </c>
      <c r="H40" s="280" t="n">
        <v>695876</v>
      </c>
      <c r="I40" s="280" t="n">
        <v>615328</v>
      </c>
      <c r="J40" s="280" t="n">
        <v>1598</v>
      </c>
      <c r="K40" s="280" t="n">
        <v>0</v>
      </c>
      <c r="L40" s="280" t="n">
        <v>18345</v>
      </c>
      <c r="M40" s="280" t="n">
        <v>77569</v>
      </c>
      <c r="N40" s="280" t="n">
        <v>214227</v>
      </c>
      <c r="O40" s="280" t="n">
        <v>0</v>
      </c>
      <c r="P40" s="281" t="n">
        <v>0</v>
      </c>
      <c r="Q40" s="310" t="n">
        <v>10045146</v>
      </c>
    </row>
    <row r="41" customFormat="false" ht="15.75" hidden="false" customHeight="true" outlineLevel="0" collapsed="false">
      <c r="B41" s="176" t="s">
        <v>698</v>
      </c>
      <c r="C41" s="176"/>
      <c r="D41" s="279" t="n">
        <v>661166</v>
      </c>
      <c r="E41" s="280" t="n">
        <v>780428</v>
      </c>
      <c r="F41" s="280" t="n">
        <v>245317</v>
      </c>
      <c r="G41" s="280" t="n">
        <v>107218</v>
      </c>
      <c r="H41" s="280" t="n">
        <v>874762</v>
      </c>
      <c r="I41" s="280" t="n">
        <v>1273221</v>
      </c>
      <c r="J41" s="280" t="n">
        <v>1575</v>
      </c>
      <c r="K41" s="280" t="n">
        <v>1037</v>
      </c>
      <c r="L41" s="280" t="n">
        <v>946</v>
      </c>
      <c r="M41" s="280" t="n">
        <v>110943</v>
      </c>
      <c r="N41" s="280" t="n">
        <v>380938</v>
      </c>
      <c r="O41" s="280" t="n">
        <v>0</v>
      </c>
      <c r="P41" s="281" t="n">
        <v>2227</v>
      </c>
      <c r="Q41" s="310" t="n">
        <v>9825579</v>
      </c>
    </row>
    <row r="42" customFormat="false" ht="15.75" hidden="false" customHeight="true" outlineLevel="0" collapsed="false">
      <c r="B42" s="176" t="s">
        <v>699</v>
      </c>
      <c r="C42" s="176"/>
      <c r="D42" s="279" t="n">
        <v>316022</v>
      </c>
      <c r="E42" s="280" t="n">
        <v>192143</v>
      </c>
      <c r="F42" s="280" t="n">
        <v>57306</v>
      </c>
      <c r="G42" s="280" t="n">
        <v>59576</v>
      </c>
      <c r="H42" s="280" t="n">
        <v>405943</v>
      </c>
      <c r="I42" s="280" t="n">
        <v>482575</v>
      </c>
      <c r="J42" s="280" t="n">
        <v>0</v>
      </c>
      <c r="K42" s="280" t="n">
        <v>0</v>
      </c>
      <c r="L42" s="280" t="n">
        <v>1106</v>
      </c>
      <c r="M42" s="280" t="n">
        <v>183819</v>
      </c>
      <c r="N42" s="280" t="n">
        <v>163409</v>
      </c>
      <c r="O42" s="280" t="n">
        <v>0</v>
      </c>
      <c r="P42" s="281" t="n">
        <v>0</v>
      </c>
      <c r="Q42" s="310" t="n">
        <v>5097459</v>
      </c>
    </row>
    <row r="43" customFormat="false" ht="15.75" hidden="false" customHeight="true" outlineLevel="0" collapsed="false">
      <c r="B43" s="121" t="s">
        <v>700</v>
      </c>
      <c r="C43" s="121"/>
      <c r="D43" s="282" t="n">
        <v>258514</v>
      </c>
      <c r="E43" s="283" t="n">
        <v>414506</v>
      </c>
      <c r="F43" s="283" t="n">
        <v>118214</v>
      </c>
      <c r="G43" s="283" t="n">
        <v>60496</v>
      </c>
      <c r="H43" s="283" t="n">
        <v>492070</v>
      </c>
      <c r="I43" s="283" t="n">
        <v>454908</v>
      </c>
      <c r="J43" s="283" t="n">
        <v>0</v>
      </c>
      <c r="K43" s="283" t="n">
        <v>0</v>
      </c>
      <c r="L43" s="283" t="n">
        <v>2514</v>
      </c>
      <c r="M43" s="283" t="n">
        <v>60685</v>
      </c>
      <c r="N43" s="283" t="n">
        <v>126550</v>
      </c>
      <c r="O43" s="283" t="n">
        <v>0</v>
      </c>
      <c r="P43" s="284" t="n">
        <v>0</v>
      </c>
      <c r="Q43" s="311" t="n">
        <v>6533736</v>
      </c>
    </row>
    <row r="44" customFormat="false" ht="15.75" hidden="false" customHeight="true" outlineLevel="0" collapsed="false">
      <c r="B44" s="285"/>
      <c r="C44" s="228" t="s">
        <v>654</v>
      </c>
      <c r="D44" s="287" t="n">
        <v>9378984</v>
      </c>
      <c r="E44" s="288" t="n">
        <v>9072952</v>
      </c>
      <c r="F44" s="288" t="n">
        <v>2499029</v>
      </c>
      <c r="G44" s="288" t="n">
        <v>2306298</v>
      </c>
      <c r="H44" s="288" t="n">
        <v>13693209</v>
      </c>
      <c r="I44" s="288" t="n">
        <v>12016198</v>
      </c>
      <c r="J44" s="288" t="n">
        <v>406296</v>
      </c>
      <c r="K44" s="288" t="n">
        <v>88134</v>
      </c>
      <c r="L44" s="288" t="n">
        <v>256896</v>
      </c>
      <c r="M44" s="288" t="n">
        <v>2594814</v>
      </c>
      <c r="N44" s="288" t="n">
        <v>5319018</v>
      </c>
      <c r="O44" s="288" t="n">
        <v>0</v>
      </c>
      <c r="P44" s="289" t="n">
        <v>2511</v>
      </c>
      <c r="Q44" s="313" t="n">
        <v>147076095</v>
      </c>
    </row>
    <row r="45" customFormat="false" ht="15.75" hidden="false" customHeight="true" outlineLevel="0" collapsed="false">
      <c r="B45" s="176" t="s">
        <v>701</v>
      </c>
      <c r="C45" s="176"/>
      <c r="D45" s="279" t="n">
        <v>2762384</v>
      </c>
      <c r="E45" s="280" t="n">
        <v>2729937</v>
      </c>
      <c r="F45" s="280" t="n">
        <v>551355</v>
      </c>
      <c r="G45" s="280" t="n">
        <v>694221</v>
      </c>
      <c r="H45" s="280" t="n">
        <v>3288710</v>
      </c>
      <c r="I45" s="280" t="n">
        <v>2936085</v>
      </c>
      <c r="J45" s="280" t="n">
        <v>172116</v>
      </c>
      <c r="K45" s="280" t="n">
        <v>0</v>
      </c>
      <c r="L45" s="280" t="n">
        <v>10629</v>
      </c>
      <c r="M45" s="280" t="n">
        <v>495958</v>
      </c>
      <c r="N45" s="280" t="n">
        <v>1196779</v>
      </c>
      <c r="O45" s="280" t="n">
        <v>0</v>
      </c>
      <c r="P45" s="281" t="n">
        <v>353</v>
      </c>
      <c r="Q45" s="310" t="n">
        <v>39664599</v>
      </c>
    </row>
    <row r="46" customFormat="false" ht="15.75" hidden="false" customHeight="true" outlineLevel="0" collapsed="false">
      <c r="B46" s="176" t="s">
        <v>702</v>
      </c>
      <c r="C46" s="176"/>
      <c r="D46" s="279" t="n">
        <v>1816462</v>
      </c>
      <c r="E46" s="280" t="n">
        <v>2004103</v>
      </c>
      <c r="F46" s="280" t="n">
        <v>780549</v>
      </c>
      <c r="G46" s="280" t="n">
        <v>542505</v>
      </c>
      <c r="H46" s="280" t="n">
        <v>2622264</v>
      </c>
      <c r="I46" s="280" t="n">
        <v>2468817</v>
      </c>
      <c r="J46" s="280" t="n">
        <v>119921</v>
      </c>
      <c r="K46" s="280" t="n">
        <v>62412</v>
      </c>
      <c r="L46" s="280" t="n">
        <v>7963</v>
      </c>
      <c r="M46" s="280" t="n">
        <v>587214</v>
      </c>
      <c r="N46" s="280" t="n">
        <v>1280782</v>
      </c>
      <c r="O46" s="280" t="n">
        <v>0</v>
      </c>
      <c r="P46" s="281" t="n">
        <v>0</v>
      </c>
      <c r="Q46" s="310" t="n">
        <v>31544548</v>
      </c>
    </row>
    <row r="47" customFormat="false" ht="15.75" hidden="false" customHeight="true" outlineLevel="0" collapsed="false">
      <c r="B47" s="176" t="s">
        <v>703</v>
      </c>
      <c r="C47" s="176"/>
      <c r="D47" s="279" t="n">
        <v>815497</v>
      </c>
      <c r="E47" s="280" t="n">
        <v>835821</v>
      </c>
      <c r="F47" s="280" t="n">
        <v>210230</v>
      </c>
      <c r="G47" s="280" t="n">
        <v>126416</v>
      </c>
      <c r="H47" s="280" t="n">
        <v>1303862</v>
      </c>
      <c r="I47" s="280" t="n">
        <v>833230</v>
      </c>
      <c r="J47" s="280" t="n">
        <v>4917</v>
      </c>
      <c r="K47" s="280" t="n">
        <v>4005</v>
      </c>
      <c r="L47" s="280" t="n">
        <v>118219</v>
      </c>
      <c r="M47" s="280" t="n">
        <v>431798</v>
      </c>
      <c r="N47" s="280" t="n">
        <v>585394</v>
      </c>
      <c r="O47" s="280" t="n">
        <v>0</v>
      </c>
      <c r="P47" s="281" t="n">
        <v>0</v>
      </c>
      <c r="Q47" s="310" t="n">
        <v>13064730</v>
      </c>
    </row>
    <row r="48" customFormat="false" ht="15.75" hidden="false" customHeight="true" outlineLevel="0" collapsed="false">
      <c r="B48" s="176" t="s">
        <v>704</v>
      </c>
      <c r="C48" s="176"/>
      <c r="D48" s="279" t="n">
        <v>346383</v>
      </c>
      <c r="E48" s="280" t="n">
        <v>237852</v>
      </c>
      <c r="F48" s="280" t="n">
        <v>81373</v>
      </c>
      <c r="G48" s="280" t="n">
        <v>149633</v>
      </c>
      <c r="H48" s="280" t="n">
        <v>1075621</v>
      </c>
      <c r="I48" s="280" t="n">
        <v>471011</v>
      </c>
      <c r="J48" s="280" t="n">
        <v>0</v>
      </c>
      <c r="K48" s="280" t="n">
        <v>0</v>
      </c>
      <c r="L48" s="280" t="n">
        <v>34513</v>
      </c>
      <c r="M48" s="280" t="n">
        <v>234671</v>
      </c>
      <c r="N48" s="280" t="n">
        <v>60758</v>
      </c>
      <c r="O48" s="280" t="n">
        <v>0</v>
      </c>
      <c r="P48" s="281" t="n">
        <v>0</v>
      </c>
      <c r="Q48" s="310" t="n">
        <v>6051550</v>
      </c>
    </row>
    <row r="49" customFormat="false" ht="15.75" hidden="false" customHeight="true" outlineLevel="0" collapsed="false">
      <c r="B49" s="176" t="s">
        <v>705</v>
      </c>
      <c r="C49" s="176"/>
      <c r="D49" s="279" t="n">
        <v>2868162</v>
      </c>
      <c r="E49" s="280" t="n">
        <v>2088952</v>
      </c>
      <c r="F49" s="280" t="n">
        <v>446919</v>
      </c>
      <c r="G49" s="280" t="n">
        <v>557406</v>
      </c>
      <c r="H49" s="280" t="n">
        <v>4027031</v>
      </c>
      <c r="I49" s="280" t="n">
        <v>3495914</v>
      </c>
      <c r="J49" s="280" t="n">
        <v>10062</v>
      </c>
      <c r="K49" s="280" t="n">
        <v>0</v>
      </c>
      <c r="L49" s="280" t="n">
        <v>80962</v>
      </c>
      <c r="M49" s="280" t="n">
        <v>675797</v>
      </c>
      <c r="N49" s="280" t="n">
        <v>1740240</v>
      </c>
      <c r="O49" s="280" t="n">
        <v>0</v>
      </c>
      <c r="P49" s="281" t="n">
        <v>282</v>
      </c>
      <c r="Q49" s="310" t="n">
        <v>40444453</v>
      </c>
    </row>
    <row r="50" customFormat="false" ht="15.75" hidden="false" customHeight="true" outlineLevel="0" collapsed="false">
      <c r="B50" s="89" t="s">
        <v>706</v>
      </c>
      <c r="C50" s="89"/>
      <c r="D50" s="290" t="n">
        <v>770096</v>
      </c>
      <c r="E50" s="291" t="n">
        <v>1176287</v>
      </c>
      <c r="F50" s="291" t="n">
        <v>428603</v>
      </c>
      <c r="G50" s="291" t="n">
        <v>236117</v>
      </c>
      <c r="H50" s="291" t="n">
        <v>1375721</v>
      </c>
      <c r="I50" s="291" t="n">
        <v>1811141</v>
      </c>
      <c r="J50" s="291" t="n">
        <v>99280</v>
      </c>
      <c r="K50" s="291" t="n">
        <v>21717</v>
      </c>
      <c r="L50" s="291" t="n">
        <v>4610</v>
      </c>
      <c r="M50" s="291" t="n">
        <v>169376</v>
      </c>
      <c r="N50" s="291" t="n">
        <v>455065</v>
      </c>
      <c r="O50" s="291" t="n">
        <v>0</v>
      </c>
      <c r="P50" s="292" t="n">
        <v>1876</v>
      </c>
      <c r="Q50" s="314" t="n">
        <v>16306215</v>
      </c>
    </row>
    <row r="51" customFormat="false" ht="5.25" hidden="false" customHeight="true" outlineLevel="0" collapsed="false"/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055555555556" bottom="0.3937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 &amp;P</oddHeader>
    <oddFooter/>
  </headerFooter>
  <colBreaks count="1" manualBreakCount="1">
    <brk id="17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:Q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8"/>
      <c r="C2" s="258"/>
    </row>
    <row r="3" customFormat="false" ht="12.75" hidden="false" customHeight="true" outlineLevel="0" collapsed="false">
      <c r="B3" s="201"/>
      <c r="C3" s="201"/>
      <c r="D3" s="259" t="s">
        <v>611</v>
      </c>
      <c r="E3" s="260" t="s">
        <v>767</v>
      </c>
      <c r="F3" s="300" t="s">
        <v>768</v>
      </c>
      <c r="G3" s="260" t="s">
        <v>769</v>
      </c>
      <c r="H3" s="260" t="s">
        <v>770</v>
      </c>
      <c r="I3" s="260" t="s">
        <v>771</v>
      </c>
      <c r="J3" s="260" t="s">
        <v>772</v>
      </c>
      <c r="K3" s="260" t="s">
        <v>773</v>
      </c>
      <c r="L3" s="260" t="s">
        <v>774</v>
      </c>
      <c r="M3" s="260" t="s">
        <v>775</v>
      </c>
      <c r="N3" s="260" t="s">
        <v>776</v>
      </c>
      <c r="O3" s="260" t="s">
        <v>777</v>
      </c>
      <c r="P3" s="261" t="s">
        <v>778</v>
      </c>
      <c r="Q3" s="301"/>
    </row>
    <row r="4" customFormat="false" ht="12.75" hidden="false" customHeight="true" outlineLevel="0" collapsed="false">
      <c r="B4" s="262" t="s">
        <v>741</v>
      </c>
      <c r="C4" s="262"/>
      <c r="D4" s="263"/>
      <c r="E4" s="264"/>
      <c r="F4" s="264"/>
      <c r="G4" s="264"/>
      <c r="H4" s="264"/>
      <c r="I4" s="264"/>
      <c r="J4" s="264"/>
      <c r="K4" s="264"/>
      <c r="L4" s="264"/>
      <c r="M4" s="268" t="s">
        <v>779</v>
      </c>
      <c r="N4" s="264"/>
      <c r="O4" s="264"/>
      <c r="P4" s="302" t="s">
        <v>780</v>
      </c>
      <c r="Q4" s="303"/>
    </row>
    <row r="5" customFormat="false" ht="12.75" hidden="false" customHeight="true" outlineLevel="0" collapsed="false">
      <c r="B5" s="262" t="s">
        <v>743</v>
      </c>
      <c r="C5" s="262"/>
      <c r="D5" s="266" t="s">
        <v>781</v>
      </c>
      <c r="E5" s="268" t="s">
        <v>782</v>
      </c>
      <c r="F5" s="268" t="s">
        <v>783</v>
      </c>
      <c r="G5" s="267" t="s">
        <v>784</v>
      </c>
      <c r="H5" s="268" t="s">
        <v>785</v>
      </c>
      <c r="I5" s="268" t="s">
        <v>786</v>
      </c>
      <c r="J5" s="268" t="s">
        <v>787</v>
      </c>
      <c r="K5" s="268" t="s">
        <v>788</v>
      </c>
      <c r="L5" s="268" t="s">
        <v>789</v>
      </c>
      <c r="M5" s="268" t="s">
        <v>790</v>
      </c>
      <c r="N5" s="268" t="s">
        <v>791</v>
      </c>
      <c r="O5" s="268" t="s">
        <v>792</v>
      </c>
      <c r="P5" s="270" t="s">
        <v>793</v>
      </c>
      <c r="Q5" s="304"/>
    </row>
    <row r="6" customFormat="false" ht="12.75" hidden="false" customHeight="true" outlineLevel="0" collapsed="false">
      <c r="B6" s="293"/>
      <c r="C6" s="293"/>
      <c r="D6" s="263"/>
      <c r="E6" s="264"/>
      <c r="F6" s="264"/>
      <c r="G6" s="267"/>
      <c r="H6" s="264"/>
      <c r="I6" s="264"/>
      <c r="J6" s="264"/>
      <c r="K6" s="264"/>
      <c r="L6" s="264"/>
      <c r="M6" s="268" t="s">
        <v>794</v>
      </c>
      <c r="N6" s="264"/>
      <c r="O6" s="268" t="s">
        <v>795</v>
      </c>
      <c r="P6" s="305"/>
      <c r="Q6" s="306" t="s">
        <v>613</v>
      </c>
    </row>
    <row r="7" customFormat="false" ht="12.75" hidden="false" customHeight="true" outlineLevel="0" collapsed="false">
      <c r="B7" s="293"/>
      <c r="C7" s="293"/>
      <c r="D7" s="266" t="s">
        <v>796</v>
      </c>
      <c r="E7" s="268" t="s">
        <v>796</v>
      </c>
      <c r="F7" s="268" t="s">
        <v>797</v>
      </c>
      <c r="G7" s="267" t="s">
        <v>798</v>
      </c>
      <c r="H7" s="268" t="s">
        <v>799</v>
      </c>
      <c r="I7" s="268" t="s">
        <v>800</v>
      </c>
      <c r="J7" s="268" t="s">
        <v>801</v>
      </c>
      <c r="K7" s="268" t="s">
        <v>802</v>
      </c>
      <c r="L7" s="268" t="s">
        <v>803</v>
      </c>
      <c r="M7" s="268" t="s">
        <v>804</v>
      </c>
      <c r="N7" s="268" t="s">
        <v>805</v>
      </c>
      <c r="O7" s="268" t="s">
        <v>806</v>
      </c>
      <c r="P7" s="270" t="s">
        <v>807</v>
      </c>
      <c r="Q7" s="303"/>
    </row>
    <row r="8" customFormat="false" ht="12.75" hidden="false" customHeight="true" outlineLevel="0" collapsed="false">
      <c r="B8" s="89" t="s">
        <v>765</v>
      </c>
      <c r="C8" s="89"/>
      <c r="D8" s="263"/>
      <c r="E8" s="264"/>
      <c r="F8" s="264"/>
      <c r="G8" s="267"/>
      <c r="H8" s="264"/>
      <c r="I8" s="264"/>
      <c r="J8" s="264"/>
      <c r="K8" s="264"/>
      <c r="L8" s="264"/>
      <c r="M8" s="268" t="s">
        <v>808</v>
      </c>
      <c r="N8" s="264"/>
      <c r="O8" s="264"/>
      <c r="P8" s="265"/>
      <c r="Q8" s="303"/>
    </row>
    <row r="9" customFormat="false" ht="12.75" hidden="false" customHeight="true" outlineLevel="0" collapsed="false">
      <c r="B9" s="89"/>
      <c r="C9" s="89"/>
      <c r="D9" s="294"/>
      <c r="E9" s="295"/>
      <c r="F9" s="295"/>
      <c r="G9" s="296"/>
      <c r="H9" s="297" t="s">
        <v>796</v>
      </c>
      <c r="I9" s="295"/>
      <c r="J9" s="295"/>
      <c r="K9" s="295"/>
      <c r="L9" s="297" t="s">
        <v>809</v>
      </c>
      <c r="M9" s="297" t="s">
        <v>810</v>
      </c>
      <c r="N9" s="297" t="s">
        <v>811</v>
      </c>
      <c r="O9" s="295"/>
      <c r="P9" s="315" t="s">
        <v>812</v>
      </c>
      <c r="Q9" s="316"/>
    </row>
    <row r="10" customFormat="false" ht="15.75" hidden="false" customHeight="true" outlineLevel="0" collapsed="false">
      <c r="B10" s="275"/>
      <c r="C10" s="215" t="s">
        <v>655</v>
      </c>
      <c r="D10" s="276" t="n">
        <v>4388377</v>
      </c>
      <c r="E10" s="277" t="n">
        <v>5133173</v>
      </c>
      <c r="F10" s="277" t="n">
        <v>1107231</v>
      </c>
      <c r="G10" s="277" t="n">
        <v>1073239</v>
      </c>
      <c r="H10" s="277" t="n">
        <v>7799358</v>
      </c>
      <c r="I10" s="277" t="n">
        <v>7655289</v>
      </c>
      <c r="J10" s="277" t="n">
        <v>58872</v>
      </c>
      <c r="K10" s="277" t="n">
        <v>1096</v>
      </c>
      <c r="L10" s="277" t="n">
        <v>125757</v>
      </c>
      <c r="M10" s="277" t="n">
        <v>569302</v>
      </c>
      <c r="N10" s="277" t="n">
        <v>2278755</v>
      </c>
      <c r="O10" s="277" t="n">
        <v>0</v>
      </c>
      <c r="P10" s="278" t="n">
        <v>595</v>
      </c>
      <c r="Q10" s="309" t="n">
        <v>78623816</v>
      </c>
    </row>
    <row r="11" customFormat="false" ht="15.75" hidden="false" customHeight="true" outlineLevel="0" collapsed="false">
      <c r="B11" s="176" t="s">
        <v>708</v>
      </c>
      <c r="C11" s="176"/>
      <c r="D11" s="279" t="n">
        <v>2572509</v>
      </c>
      <c r="E11" s="280" t="n">
        <v>3396813</v>
      </c>
      <c r="F11" s="280" t="n">
        <v>743290</v>
      </c>
      <c r="G11" s="280" t="n">
        <v>808307</v>
      </c>
      <c r="H11" s="280" t="n">
        <v>6026229</v>
      </c>
      <c r="I11" s="280" t="n">
        <v>5956638</v>
      </c>
      <c r="J11" s="280" t="n">
        <v>27210</v>
      </c>
      <c r="K11" s="280" t="n">
        <v>111</v>
      </c>
      <c r="L11" s="280" t="n">
        <v>121671</v>
      </c>
      <c r="M11" s="280" t="n">
        <v>404554</v>
      </c>
      <c r="N11" s="280" t="n">
        <v>1269252</v>
      </c>
      <c r="O11" s="280" t="n">
        <v>0</v>
      </c>
      <c r="P11" s="281" t="n">
        <v>0</v>
      </c>
      <c r="Q11" s="310" t="n">
        <v>54851501</v>
      </c>
    </row>
    <row r="12" customFormat="false" ht="15.75" hidden="false" customHeight="true" outlineLevel="0" collapsed="false">
      <c r="B12" s="176" t="s">
        <v>709</v>
      </c>
      <c r="C12" s="176"/>
      <c r="D12" s="279" t="n">
        <v>243792</v>
      </c>
      <c r="E12" s="280" t="n">
        <v>407737</v>
      </c>
      <c r="F12" s="280" t="n">
        <v>59026</v>
      </c>
      <c r="G12" s="280" t="n">
        <v>55420</v>
      </c>
      <c r="H12" s="280" t="n">
        <v>244187</v>
      </c>
      <c r="I12" s="280" t="n">
        <v>409285</v>
      </c>
      <c r="J12" s="280" t="n">
        <v>0</v>
      </c>
      <c r="K12" s="280" t="n">
        <v>461</v>
      </c>
      <c r="L12" s="280" t="n">
        <v>0</v>
      </c>
      <c r="M12" s="280" t="n">
        <v>41206</v>
      </c>
      <c r="N12" s="280" t="n">
        <v>71260</v>
      </c>
      <c r="O12" s="280" t="n">
        <v>0</v>
      </c>
      <c r="P12" s="281" t="n">
        <v>0</v>
      </c>
      <c r="Q12" s="310" t="n">
        <v>4391812</v>
      </c>
    </row>
    <row r="13" customFormat="false" ht="15.75" hidden="false" customHeight="true" outlineLevel="0" collapsed="false">
      <c r="B13" s="176" t="s">
        <v>710</v>
      </c>
      <c r="C13" s="176"/>
      <c r="D13" s="279" t="n">
        <v>962721</v>
      </c>
      <c r="E13" s="280" t="n">
        <v>718101</v>
      </c>
      <c r="F13" s="280" t="n">
        <v>196419</v>
      </c>
      <c r="G13" s="280" t="n">
        <v>83072</v>
      </c>
      <c r="H13" s="280" t="n">
        <v>835467</v>
      </c>
      <c r="I13" s="280" t="n">
        <v>738554</v>
      </c>
      <c r="J13" s="280" t="n">
        <v>11643</v>
      </c>
      <c r="K13" s="280" t="n">
        <v>524</v>
      </c>
      <c r="L13" s="280" t="n">
        <v>1973</v>
      </c>
      <c r="M13" s="280" t="n">
        <v>76622</v>
      </c>
      <c r="N13" s="280" t="n">
        <v>515984</v>
      </c>
      <c r="O13" s="280" t="n">
        <v>0</v>
      </c>
      <c r="P13" s="281" t="n">
        <v>595</v>
      </c>
      <c r="Q13" s="310" t="n">
        <v>10847627</v>
      </c>
    </row>
    <row r="14" customFormat="false" ht="15.75" hidden="false" customHeight="true" outlineLevel="0" collapsed="false">
      <c r="B14" s="121" t="s">
        <v>711</v>
      </c>
      <c r="C14" s="121"/>
      <c r="D14" s="282" t="n">
        <v>609355</v>
      </c>
      <c r="E14" s="283" t="n">
        <v>610522</v>
      </c>
      <c r="F14" s="283" t="n">
        <v>108496</v>
      </c>
      <c r="G14" s="283" t="n">
        <v>126440</v>
      </c>
      <c r="H14" s="283" t="n">
        <v>693475</v>
      </c>
      <c r="I14" s="283" t="n">
        <v>550812</v>
      </c>
      <c r="J14" s="283" t="n">
        <v>20019</v>
      </c>
      <c r="K14" s="283" t="n">
        <v>0</v>
      </c>
      <c r="L14" s="283" t="n">
        <v>2113</v>
      </c>
      <c r="M14" s="283" t="n">
        <v>46920</v>
      </c>
      <c r="N14" s="283" t="n">
        <v>422259</v>
      </c>
      <c r="O14" s="283" t="n">
        <v>0</v>
      </c>
      <c r="P14" s="284" t="n">
        <v>0</v>
      </c>
      <c r="Q14" s="311" t="n">
        <v>8532876</v>
      </c>
    </row>
    <row r="15" customFormat="false" ht="15.75" hidden="false" customHeight="true" outlineLevel="0" collapsed="false">
      <c r="B15" s="227"/>
      <c r="C15" s="228" t="s">
        <v>656</v>
      </c>
      <c r="D15" s="287" t="n">
        <v>5338002</v>
      </c>
      <c r="E15" s="288" t="n">
        <v>4842688</v>
      </c>
      <c r="F15" s="288" t="n">
        <v>979276</v>
      </c>
      <c r="G15" s="288" t="n">
        <v>1402539</v>
      </c>
      <c r="H15" s="288" t="n">
        <v>7485220</v>
      </c>
      <c r="I15" s="288" t="n">
        <v>8695647</v>
      </c>
      <c r="J15" s="288" t="n">
        <v>77138</v>
      </c>
      <c r="K15" s="288" t="n">
        <v>571</v>
      </c>
      <c r="L15" s="288" t="n">
        <v>33705</v>
      </c>
      <c r="M15" s="288" t="n">
        <v>1283506</v>
      </c>
      <c r="N15" s="288" t="n">
        <v>2976192</v>
      </c>
      <c r="O15" s="288" t="n">
        <v>0</v>
      </c>
      <c r="P15" s="289" t="n">
        <v>3022</v>
      </c>
      <c r="Q15" s="313" t="n">
        <v>92070581</v>
      </c>
    </row>
    <row r="16" customFormat="false" ht="15.75" hidden="false" customHeight="true" outlineLevel="0" collapsed="false">
      <c r="B16" s="176" t="s">
        <v>712</v>
      </c>
      <c r="C16" s="176"/>
      <c r="D16" s="279" t="n">
        <v>2712898</v>
      </c>
      <c r="E16" s="280" t="n">
        <v>2510105</v>
      </c>
      <c r="F16" s="280" t="n">
        <v>436799</v>
      </c>
      <c r="G16" s="280" t="n">
        <v>784625</v>
      </c>
      <c r="H16" s="280" t="n">
        <v>2990997</v>
      </c>
      <c r="I16" s="280" t="n">
        <v>4882001</v>
      </c>
      <c r="J16" s="280" t="n">
        <v>7473</v>
      </c>
      <c r="K16" s="280" t="n">
        <v>0</v>
      </c>
      <c r="L16" s="280" t="n">
        <v>21384</v>
      </c>
      <c r="M16" s="280" t="n">
        <v>562559</v>
      </c>
      <c r="N16" s="280" t="n">
        <v>1230010</v>
      </c>
      <c r="O16" s="280" t="n">
        <v>0</v>
      </c>
      <c r="P16" s="281" t="n">
        <v>0</v>
      </c>
      <c r="Q16" s="310" t="n">
        <v>44627571</v>
      </c>
    </row>
    <row r="17" customFormat="false" ht="15.75" hidden="false" customHeight="true" outlineLevel="0" collapsed="false">
      <c r="B17" s="121" t="s">
        <v>713</v>
      </c>
      <c r="C17" s="121"/>
      <c r="D17" s="282" t="n">
        <v>2625104</v>
      </c>
      <c r="E17" s="283" t="n">
        <v>2332583</v>
      </c>
      <c r="F17" s="283" t="n">
        <v>542477</v>
      </c>
      <c r="G17" s="283" t="n">
        <v>617914</v>
      </c>
      <c r="H17" s="283" t="n">
        <v>4494223</v>
      </c>
      <c r="I17" s="283" t="n">
        <v>3813646</v>
      </c>
      <c r="J17" s="283" t="n">
        <v>69665</v>
      </c>
      <c r="K17" s="283" t="n">
        <v>571</v>
      </c>
      <c r="L17" s="283" t="n">
        <v>12321</v>
      </c>
      <c r="M17" s="283" t="n">
        <v>720947</v>
      </c>
      <c r="N17" s="283" t="n">
        <v>1746182</v>
      </c>
      <c r="O17" s="283" t="n">
        <v>0</v>
      </c>
      <c r="P17" s="284" t="n">
        <v>3022</v>
      </c>
      <c r="Q17" s="311" t="n">
        <v>47443010</v>
      </c>
    </row>
    <row r="18" customFormat="false" ht="15.75" hidden="false" customHeight="true" outlineLevel="0" collapsed="false">
      <c r="B18" s="285"/>
      <c r="C18" s="228" t="s">
        <v>657</v>
      </c>
      <c r="D18" s="287" t="n">
        <v>1728600</v>
      </c>
      <c r="E18" s="288" t="n">
        <v>1483498</v>
      </c>
      <c r="F18" s="288" t="n">
        <v>360380</v>
      </c>
      <c r="G18" s="288" t="n">
        <v>358121</v>
      </c>
      <c r="H18" s="288" t="n">
        <v>3075546</v>
      </c>
      <c r="I18" s="288" t="n">
        <v>3012596</v>
      </c>
      <c r="J18" s="288" t="n">
        <v>10410</v>
      </c>
      <c r="K18" s="288" t="n">
        <v>111</v>
      </c>
      <c r="L18" s="288" t="n">
        <v>3646</v>
      </c>
      <c r="M18" s="288" t="n">
        <v>421021</v>
      </c>
      <c r="N18" s="288" t="n">
        <v>1070723</v>
      </c>
      <c r="O18" s="288" t="n">
        <v>0</v>
      </c>
      <c r="P18" s="289" t="n">
        <v>0</v>
      </c>
      <c r="Q18" s="313" t="n">
        <v>28601811</v>
      </c>
    </row>
    <row r="19" customFormat="false" ht="15.75" hidden="false" customHeight="true" outlineLevel="0" collapsed="false">
      <c r="B19" s="121" t="s">
        <v>714</v>
      </c>
      <c r="C19" s="121"/>
      <c r="D19" s="282" t="n">
        <v>1728600</v>
      </c>
      <c r="E19" s="283" t="n">
        <v>1483498</v>
      </c>
      <c r="F19" s="283" t="n">
        <v>360380</v>
      </c>
      <c r="G19" s="283" t="n">
        <v>358121</v>
      </c>
      <c r="H19" s="283" t="n">
        <v>3075546</v>
      </c>
      <c r="I19" s="283" t="n">
        <v>3012596</v>
      </c>
      <c r="J19" s="283" t="n">
        <v>10410</v>
      </c>
      <c r="K19" s="283" t="n">
        <v>111</v>
      </c>
      <c r="L19" s="283" t="n">
        <v>3646</v>
      </c>
      <c r="M19" s="283" t="n">
        <v>421021</v>
      </c>
      <c r="N19" s="283" t="n">
        <v>1070723</v>
      </c>
      <c r="O19" s="283" t="n">
        <v>0</v>
      </c>
      <c r="P19" s="284" t="n">
        <v>0</v>
      </c>
      <c r="Q19" s="311" t="n">
        <v>28601811</v>
      </c>
    </row>
    <row r="20" customFormat="false" ht="15.75" hidden="false" customHeight="true" outlineLevel="0" collapsed="false">
      <c r="B20" s="285"/>
      <c r="C20" s="228" t="s">
        <v>658</v>
      </c>
      <c r="D20" s="287" t="n">
        <v>10447732</v>
      </c>
      <c r="E20" s="288" t="n">
        <v>12814926</v>
      </c>
      <c r="F20" s="288" t="n">
        <v>2693523</v>
      </c>
      <c r="G20" s="288" t="n">
        <v>3524360</v>
      </c>
      <c r="H20" s="288" t="n">
        <v>19676056</v>
      </c>
      <c r="I20" s="288" t="n">
        <v>21180725</v>
      </c>
      <c r="J20" s="288" t="n">
        <v>556571</v>
      </c>
      <c r="K20" s="288" t="n">
        <v>99005</v>
      </c>
      <c r="L20" s="288" t="n">
        <v>906186</v>
      </c>
      <c r="M20" s="288" t="n">
        <v>2321819</v>
      </c>
      <c r="N20" s="288" t="n">
        <v>5839560</v>
      </c>
      <c r="O20" s="288" t="n">
        <v>0</v>
      </c>
      <c r="P20" s="289" t="n">
        <v>350</v>
      </c>
      <c r="Q20" s="313" t="n">
        <v>200968498</v>
      </c>
    </row>
    <row r="21" customFormat="false" ht="15.75" hidden="false" customHeight="true" outlineLevel="0" collapsed="false">
      <c r="B21" s="176" t="s">
        <v>715</v>
      </c>
      <c r="C21" s="176"/>
      <c r="D21" s="279" t="n">
        <v>3983226</v>
      </c>
      <c r="E21" s="280" t="n">
        <v>4776535</v>
      </c>
      <c r="F21" s="280" t="n">
        <v>1164717</v>
      </c>
      <c r="G21" s="280" t="n">
        <v>1291008</v>
      </c>
      <c r="H21" s="280" t="n">
        <v>8589569</v>
      </c>
      <c r="I21" s="280" t="n">
        <v>7002147</v>
      </c>
      <c r="J21" s="280" t="n">
        <v>430896</v>
      </c>
      <c r="K21" s="280" t="n">
        <v>74177</v>
      </c>
      <c r="L21" s="280" t="n">
        <v>307368</v>
      </c>
      <c r="M21" s="280" t="n">
        <v>779556</v>
      </c>
      <c r="N21" s="280" t="n">
        <v>2397233</v>
      </c>
      <c r="O21" s="280" t="n">
        <v>0</v>
      </c>
      <c r="P21" s="281" t="n">
        <v>350</v>
      </c>
      <c r="Q21" s="310" t="n">
        <v>80269330</v>
      </c>
    </row>
    <row r="22" customFormat="false" ht="15.75" hidden="false" customHeight="true" outlineLevel="0" collapsed="false">
      <c r="B22" s="176" t="s">
        <v>716</v>
      </c>
      <c r="C22" s="176"/>
      <c r="D22" s="279" t="n">
        <v>2759513</v>
      </c>
      <c r="E22" s="280" t="n">
        <v>3668135</v>
      </c>
      <c r="F22" s="280" t="n">
        <v>617102</v>
      </c>
      <c r="G22" s="280" t="n">
        <v>970251</v>
      </c>
      <c r="H22" s="280" t="n">
        <v>4405701</v>
      </c>
      <c r="I22" s="280" t="n">
        <v>6522318</v>
      </c>
      <c r="J22" s="280" t="n">
        <v>39993</v>
      </c>
      <c r="K22" s="280" t="n">
        <v>13504</v>
      </c>
      <c r="L22" s="280" t="n">
        <v>66511</v>
      </c>
      <c r="M22" s="280" t="n">
        <v>701831</v>
      </c>
      <c r="N22" s="280" t="n">
        <v>1372215</v>
      </c>
      <c r="O22" s="280" t="n">
        <v>0</v>
      </c>
      <c r="P22" s="281" t="n">
        <v>0</v>
      </c>
      <c r="Q22" s="310" t="n">
        <v>51294909</v>
      </c>
    </row>
    <row r="23" customFormat="false" ht="15.75" hidden="false" customHeight="true" outlineLevel="0" collapsed="false">
      <c r="B23" s="176" t="s">
        <v>717</v>
      </c>
      <c r="C23" s="176"/>
      <c r="D23" s="279" t="n">
        <v>1635843</v>
      </c>
      <c r="E23" s="280" t="n">
        <v>1962632</v>
      </c>
      <c r="F23" s="280" t="n">
        <v>362424</v>
      </c>
      <c r="G23" s="280" t="n">
        <v>504859</v>
      </c>
      <c r="H23" s="280" t="n">
        <v>3389893</v>
      </c>
      <c r="I23" s="280" t="n">
        <v>4510172</v>
      </c>
      <c r="J23" s="280" t="n">
        <v>14751</v>
      </c>
      <c r="K23" s="280" t="n">
        <v>9681</v>
      </c>
      <c r="L23" s="280" t="n">
        <v>436281</v>
      </c>
      <c r="M23" s="280" t="n">
        <v>445227</v>
      </c>
      <c r="N23" s="280" t="n">
        <v>865130</v>
      </c>
      <c r="O23" s="280" t="n">
        <v>0</v>
      </c>
      <c r="P23" s="281" t="n">
        <v>0</v>
      </c>
      <c r="Q23" s="310" t="n">
        <v>34011603</v>
      </c>
    </row>
    <row r="24" customFormat="false" ht="15.75" hidden="false" customHeight="true" outlineLevel="0" collapsed="false">
      <c r="B24" s="121" t="s">
        <v>718</v>
      </c>
      <c r="C24" s="121"/>
      <c r="D24" s="282" t="n">
        <v>2069150</v>
      </c>
      <c r="E24" s="283" t="n">
        <v>2407624</v>
      </c>
      <c r="F24" s="283" t="n">
        <v>549280</v>
      </c>
      <c r="G24" s="283" t="n">
        <v>758242</v>
      </c>
      <c r="H24" s="283" t="n">
        <v>3290893</v>
      </c>
      <c r="I24" s="283" t="n">
        <v>3146088</v>
      </c>
      <c r="J24" s="283" t="n">
        <v>70931</v>
      </c>
      <c r="K24" s="283" t="n">
        <v>1643</v>
      </c>
      <c r="L24" s="283" t="n">
        <v>96026</v>
      </c>
      <c r="M24" s="283" t="n">
        <v>395205</v>
      </c>
      <c r="N24" s="283" t="n">
        <v>1204982</v>
      </c>
      <c r="O24" s="283" t="n">
        <v>0</v>
      </c>
      <c r="P24" s="284" t="n">
        <v>0</v>
      </c>
      <c r="Q24" s="311" t="n">
        <v>35392656</v>
      </c>
    </row>
    <row r="25" customFormat="false" ht="15.75" hidden="false" customHeight="true" outlineLevel="0" collapsed="false">
      <c r="B25" s="285"/>
      <c r="C25" s="228" t="s">
        <v>659</v>
      </c>
      <c r="D25" s="287" t="n">
        <v>3575785</v>
      </c>
      <c r="E25" s="288" t="n">
        <v>3690284</v>
      </c>
      <c r="F25" s="288" t="n">
        <v>830011</v>
      </c>
      <c r="G25" s="288" t="n">
        <v>582383</v>
      </c>
      <c r="H25" s="288" t="n">
        <v>5852242</v>
      </c>
      <c r="I25" s="288" t="n">
        <v>6582729</v>
      </c>
      <c r="J25" s="288" t="n">
        <v>147605</v>
      </c>
      <c r="K25" s="288" t="n">
        <v>23779</v>
      </c>
      <c r="L25" s="288" t="n">
        <v>103637</v>
      </c>
      <c r="M25" s="288" t="n">
        <v>868527</v>
      </c>
      <c r="N25" s="288" t="n">
        <v>2487597</v>
      </c>
      <c r="O25" s="288" t="n">
        <v>0</v>
      </c>
      <c r="P25" s="289" t="n">
        <v>3506</v>
      </c>
      <c r="Q25" s="313" t="n">
        <v>62960110</v>
      </c>
    </row>
    <row r="26" customFormat="false" ht="15.75" hidden="false" customHeight="true" outlineLevel="0" collapsed="false">
      <c r="B26" s="176" t="s">
        <v>719</v>
      </c>
      <c r="C26" s="176"/>
      <c r="D26" s="279" t="n">
        <v>659769</v>
      </c>
      <c r="E26" s="280" t="n">
        <v>1112264</v>
      </c>
      <c r="F26" s="280" t="n">
        <v>188921</v>
      </c>
      <c r="G26" s="280" t="n">
        <v>98603</v>
      </c>
      <c r="H26" s="280" t="n">
        <v>1694696</v>
      </c>
      <c r="I26" s="280" t="n">
        <v>1420728</v>
      </c>
      <c r="J26" s="280" t="n">
        <v>24549</v>
      </c>
      <c r="K26" s="280" t="n">
        <v>21483</v>
      </c>
      <c r="L26" s="280" t="n">
        <v>4937</v>
      </c>
      <c r="M26" s="280" t="n">
        <v>257459</v>
      </c>
      <c r="N26" s="280" t="n">
        <v>804094</v>
      </c>
      <c r="O26" s="280" t="n">
        <v>0</v>
      </c>
      <c r="P26" s="281" t="n">
        <v>3224</v>
      </c>
      <c r="Q26" s="310" t="n">
        <v>15997381</v>
      </c>
    </row>
    <row r="27" customFormat="false" ht="15.75" hidden="false" customHeight="true" outlineLevel="0" collapsed="false">
      <c r="B27" s="176" t="s">
        <v>720</v>
      </c>
      <c r="C27" s="176"/>
      <c r="D27" s="279" t="n">
        <v>614551</v>
      </c>
      <c r="E27" s="280" t="n">
        <v>335042</v>
      </c>
      <c r="F27" s="280" t="n">
        <v>61350</v>
      </c>
      <c r="G27" s="280" t="n">
        <v>79124</v>
      </c>
      <c r="H27" s="280" t="n">
        <v>505196</v>
      </c>
      <c r="I27" s="280" t="n">
        <v>651083</v>
      </c>
      <c r="J27" s="280" t="n">
        <v>428</v>
      </c>
      <c r="K27" s="280" t="n">
        <v>0</v>
      </c>
      <c r="L27" s="280" t="n">
        <v>2436</v>
      </c>
      <c r="M27" s="280" t="n">
        <v>67112</v>
      </c>
      <c r="N27" s="280" t="n">
        <v>241436</v>
      </c>
      <c r="O27" s="280" t="n">
        <v>0</v>
      </c>
      <c r="P27" s="281" t="n">
        <v>0</v>
      </c>
      <c r="Q27" s="310" t="n">
        <v>7649825</v>
      </c>
    </row>
    <row r="28" customFormat="false" ht="15.75" hidden="false" customHeight="true" outlineLevel="0" collapsed="false">
      <c r="B28" s="299" t="s">
        <v>721</v>
      </c>
      <c r="C28" s="299"/>
      <c r="D28" s="279" t="n">
        <v>356368</v>
      </c>
      <c r="E28" s="280" t="n">
        <v>391196</v>
      </c>
      <c r="F28" s="280" t="n">
        <v>80787</v>
      </c>
      <c r="G28" s="280" t="n">
        <v>40800</v>
      </c>
      <c r="H28" s="280" t="n">
        <v>617397</v>
      </c>
      <c r="I28" s="280" t="n">
        <v>659353</v>
      </c>
      <c r="J28" s="280" t="n">
        <v>0</v>
      </c>
      <c r="K28" s="280" t="n">
        <v>2296</v>
      </c>
      <c r="L28" s="280" t="n">
        <v>0</v>
      </c>
      <c r="M28" s="280" t="n">
        <v>80346</v>
      </c>
      <c r="N28" s="280" t="n">
        <v>49250</v>
      </c>
      <c r="O28" s="280" t="n">
        <v>0</v>
      </c>
      <c r="P28" s="281" t="n">
        <v>0</v>
      </c>
      <c r="Q28" s="310" t="n">
        <v>6381523</v>
      </c>
    </row>
    <row r="29" customFormat="false" ht="15.75" hidden="false" customHeight="true" outlineLevel="0" collapsed="false">
      <c r="B29" s="121" t="s">
        <v>722</v>
      </c>
      <c r="C29" s="121"/>
      <c r="D29" s="282" t="n">
        <v>1945097</v>
      </c>
      <c r="E29" s="283" t="n">
        <v>1851782</v>
      </c>
      <c r="F29" s="283" t="n">
        <v>498953</v>
      </c>
      <c r="G29" s="283" t="n">
        <v>363856</v>
      </c>
      <c r="H29" s="283" t="n">
        <v>3034953</v>
      </c>
      <c r="I29" s="283" t="n">
        <v>3851565</v>
      </c>
      <c r="J29" s="283" t="n">
        <v>122628</v>
      </c>
      <c r="K29" s="283" t="n">
        <v>0</v>
      </c>
      <c r="L29" s="283" t="n">
        <v>96264</v>
      </c>
      <c r="M29" s="283" t="n">
        <v>463610</v>
      </c>
      <c r="N29" s="283" t="n">
        <v>1392817</v>
      </c>
      <c r="O29" s="283" t="n">
        <v>0</v>
      </c>
      <c r="P29" s="284" t="n">
        <v>282</v>
      </c>
      <c r="Q29" s="311" t="n">
        <v>32931381</v>
      </c>
    </row>
    <row r="30" customFormat="false" ht="15.75" hidden="false" customHeight="true" outlineLevel="0" collapsed="false">
      <c r="B30" s="285"/>
      <c r="C30" s="228" t="s">
        <v>660</v>
      </c>
      <c r="D30" s="287" t="n">
        <v>5912716</v>
      </c>
      <c r="E30" s="288" t="n">
        <v>5583396</v>
      </c>
      <c r="F30" s="288" t="n">
        <v>1156712</v>
      </c>
      <c r="G30" s="288" t="n">
        <v>1493044</v>
      </c>
      <c r="H30" s="288" t="n">
        <v>9506168</v>
      </c>
      <c r="I30" s="288" t="n">
        <v>8456772</v>
      </c>
      <c r="J30" s="288" t="n">
        <v>71889</v>
      </c>
      <c r="K30" s="288" t="n">
        <v>65095</v>
      </c>
      <c r="L30" s="288" t="n">
        <v>246162</v>
      </c>
      <c r="M30" s="288" t="n">
        <v>900232</v>
      </c>
      <c r="N30" s="288" t="n">
        <v>3241547</v>
      </c>
      <c r="O30" s="288" t="n">
        <v>0</v>
      </c>
      <c r="P30" s="289" t="n">
        <v>4847</v>
      </c>
      <c r="Q30" s="313" t="n">
        <v>98359634</v>
      </c>
    </row>
    <row r="31" customFormat="false" ht="15.75" hidden="false" customHeight="true" outlineLevel="0" collapsed="false">
      <c r="B31" s="176" t="s">
        <v>723</v>
      </c>
      <c r="C31" s="176"/>
      <c r="D31" s="279" t="n">
        <v>2070255</v>
      </c>
      <c r="E31" s="280" t="n">
        <v>2268401</v>
      </c>
      <c r="F31" s="280" t="n">
        <v>407227</v>
      </c>
      <c r="G31" s="280" t="n">
        <v>517256</v>
      </c>
      <c r="H31" s="280" t="n">
        <v>3210252</v>
      </c>
      <c r="I31" s="280" t="n">
        <v>2371407</v>
      </c>
      <c r="J31" s="280" t="n">
        <v>29621</v>
      </c>
      <c r="K31" s="280" t="n">
        <v>18402</v>
      </c>
      <c r="L31" s="280" t="n">
        <v>4784</v>
      </c>
      <c r="M31" s="280" t="n">
        <v>397178</v>
      </c>
      <c r="N31" s="280" t="n">
        <v>1161655</v>
      </c>
      <c r="O31" s="280" t="n">
        <v>0</v>
      </c>
      <c r="P31" s="281" t="n">
        <v>4847</v>
      </c>
      <c r="Q31" s="310" t="n">
        <v>34350919</v>
      </c>
    </row>
    <row r="32" customFormat="false" ht="15.75" hidden="false" customHeight="true" outlineLevel="0" collapsed="false">
      <c r="B32" s="176" t="s">
        <v>724</v>
      </c>
      <c r="C32" s="176"/>
      <c r="D32" s="279" t="n">
        <v>1705070</v>
      </c>
      <c r="E32" s="280" t="n">
        <v>1056972</v>
      </c>
      <c r="F32" s="280" t="n">
        <v>207186</v>
      </c>
      <c r="G32" s="280" t="n">
        <v>476173</v>
      </c>
      <c r="H32" s="280" t="n">
        <v>2228573</v>
      </c>
      <c r="I32" s="280" t="n">
        <v>2414140</v>
      </c>
      <c r="J32" s="280" t="n">
        <v>17586</v>
      </c>
      <c r="K32" s="280" t="n">
        <v>46693</v>
      </c>
      <c r="L32" s="280" t="n">
        <v>34733</v>
      </c>
      <c r="M32" s="280" t="n">
        <v>123605</v>
      </c>
      <c r="N32" s="280" t="n">
        <v>803659</v>
      </c>
      <c r="O32" s="280" t="n">
        <v>0</v>
      </c>
      <c r="P32" s="281" t="n">
        <v>0</v>
      </c>
      <c r="Q32" s="310" t="n">
        <v>24184473</v>
      </c>
    </row>
    <row r="33" customFormat="false" ht="15.75" hidden="false" customHeight="true" outlineLevel="0" collapsed="false">
      <c r="B33" s="176" t="s">
        <v>725</v>
      </c>
      <c r="C33" s="176"/>
      <c r="D33" s="279" t="n">
        <v>1737531</v>
      </c>
      <c r="E33" s="280" t="n">
        <v>1860015</v>
      </c>
      <c r="F33" s="280" t="n">
        <v>499312</v>
      </c>
      <c r="G33" s="280" t="n">
        <v>445666</v>
      </c>
      <c r="H33" s="280" t="n">
        <v>3272880</v>
      </c>
      <c r="I33" s="280" t="n">
        <v>3174998</v>
      </c>
      <c r="J33" s="280" t="n">
        <v>21534</v>
      </c>
      <c r="K33" s="280" t="n">
        <v>0</v>
      </c>
      <c r="L33" s="280" t="n">
        <v>206645</v>
      </c>
      <c r="M33" s="280" t="n">
        <v>292190</v>
      </c>
      <c r="N33" s="280" t="n">
        <v>812877</v>
      </c>
      <c r="O33" s="280" t="n">
        <v>0</v>
      </c>
      <c r="P33" s="281" t="n">
        <v>0</v>
      </c>
      <c r="Q33" s="310" t="n">
        <v>33028181</v>
      </c>
    </row>
    <row r="34" customFormat="false" ht="15.75" hidden="false" customHeight="true" outlineLevel="0" collapsed="false">
      <c r="B34" s="89" t="s">
        <v>726</v>
      </c>
      <c r="C34" s="89"/>
      <c r="D34" s="290" t="n">
        <v>399860</v>
      </c>
      <c r="E34" s="291" t="n">
        <v>398008</v>
      </c>
      <c r="F34" s="291" t="n">
        <v>42987</v>
      </c>
      <c r="G34" s="291" t="n">
        <v>53949</v>
      </c>
      <c r="H34" s="291" t="n">
        <v>794463</v>
      </c>
      <c r="I34" s="291" t="n">
        <v>496227</v>
      </c>
      <c r="J34" s="291" t="n">
        <v>3148</v>
      </c>
      <c r="K34" s="291" t="n">
        <v>0</v>
      </c>
      <c r="L34" s="291" t="n">
        <v>0</v>
      </c>
      <c r="M34" s="291" t="n">
        <v>87259</v>
      </c>
      <c r="N34" s="291" t="n">
        <v>463356</v>
      </c>
      <c r="O34" s="291" t="n">
        <v>0</v>
      </c>
      <c r="P34" s="292" t="n">
        <v>0</v>
      </c>
      <c r="Q34" s="314" t="n">
        <v>6796061</v>
      </c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4 &amp;11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:P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8" t="s">
        <v>819</v>
      </c>
      <c r="C2" s="258"/>
    </row>
    <row r="3" customFormat="false" ht="12.75" hidden="false" customHeight="true" outlineLevel="0" collapsed="false">
      <c r="B3" s="201"/>
      <c r="C3" s="201"/>
      <c r="D3" s="259" t="s">
        <v>602</v>
      </c>
      <c r="E3" s="260" t="s">
        <v>737</v>
      </c>
      <c r="F3" s="260" t="s">
        <v>603</v>
      </c>
      <c r="G3" s="260" t="s">
        <v>604</v>
      </c>
      <c r="H3" s="260" t="s">
        <v>605</v>
      </c>
      <c r="I3" s="260" t="s">
        <v>738</v>
      </c>
      <c r="J3" s="260" t="s">
        <v>606</v>
      </c>
      <c r="K3" s="260" t="s">
        <v>607</v>
      </c>
      <c r="L3" s="260" t="s">
        <v>608</v>
      </c>
      <c r="M3" s="260" t="s">
        <v>609</v>
      </c>
      <c r="N3" s="260" t="s">
        <v>610</v>
      </c>
      <c r="O3" s="260" t="s">
        <v>739</v>
      </c>
      <c r="P3" s="261" t="s">
        <v>740</v>
      </c>
    </row>
    <row r="4" customFormat="false" ht="12.75" hidden="false" customHeight="true" outlineLevel="0" collapsed="false">
      <c r="B4" s="262" t="s">
        <v>741</v>
      </c>
      <c r="C4" s="262"/>
      <c r="D4" s="26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5" t="s">
        <v>742</v>
      </c>
    </row>
    <row r="5" customFormat="false" ht="12.75" hidden="false" customHeight="true" outlineLevel="0" collapsed="false">
      <c r="B5" s="262" t="s">
        <v>743</v>
      </c>
      <c r="C5" s="262"/>
      <c r="D5" s="266" t="s">
        <v>744</v>
      </c>
      <c r="E5" s="264"/>
      <c r="F5" s="264"/>
      <c r="G5" s="267" t="s">
        <v>745</v>
      </c>
      <c r="H5" s="268" t="s">
        <v>746</v>
      </c>
      <c r="I5" s="264"/>
      <c r="J5" s="268" t="s">
        <v>747</v>
      </c>
      <c r="K5" s="264"/>
      <c r="L5" s="268" t="s">
        <v>748</v>
      </c>
      <c r="M5" s="268" t="s">
        <v>749</v>
      </c>
      <c r="N5" s="268" t="s">
        <v>750</v>
      </c>
      <c r="O5" s="264"/>
      <c r="P5" s="269" t="s">
        <v>751</v>
      </c>
    </row>
    <row r="6" customFormat="false" ht="12.75" hidden="false" customHeight="true" outlineLevel="0" collapsed="false">
      <c r="B6" s="262"/>
      <c r="C6" s="262"/>
      <c r="D6" s="263"/>
      <c r="E6" s="268" t="s">
        <v>752</v>
      </c>
      <c r="F6" s="268" t="s">
        <v>753</v>
      </c>
      <c r="G6" s="267"/>
      <c r="H6" s="264"/>
      <c r="I6" s="268" t="s">
        <v>754</v>
      </c>
      <c r="J6" s="264"/>
      <c r="K6" s="268" t="s">
        <v>619</v>
      </c>
      <c r="L6" s="264"/>
      <c r="M6" s="264"/>
      <c r="N6" s="264"/>
      <c r="O6" s="267" t="s">
        <v>755</v>
      </c>
      <c r="P6" s="265"/>
    </row>
    <row r="7" customFormat="false" ht="12.75" hidden="false" customHeight="true" outlineLevel="0" collapsed="false">
      <c r="B7" s="262"/>
      <c r="C7" s="262"/>
      <c r="D7" s="266" t="s">
        <v>756</v>
      </c>
      <c r="E7" s="264"/>
      <c r="F7" s="264"/>
      <c r="G7" s="267" t="s">
        <v>757</v>
      </c>
      <c r="H7" s="268" t="s">
        <v>758</v>
      </c>
      <c r="I7" s="264"/>
      <c r="J7" s="268" t="s">
        <v>759</v>
      </c>
      <c r="K7" s="264"/>
      <c r="L7" s="268" t="s">
        <v>760</v>
      </c>
      <c r="M7" s="268" t="s">
        <v>761</v>
      </c>
      <c r="N7" s="268" t="s">
        <v>762</v>
      </c>
      <c r="O7" s="264"/>
      <c r="P7" s="270" t="s">
        <v>763</v>
      </c>
    </row>
    <row r="8" customFormat="false" ht="12.75" hidden="false" customHeight="true" outlineLevel="0" collapsed="false">
      <c r="B8" s="176" t="s">
        <v>765</v>
      </c>
      <c r="C8" s="176"/>
      <c r="D8" s="263"/>
      <c r="E8" s="264"/>
      <c r="F8" s="264"/>
      <c r="G8" s="267"/>
      <c r="H8" s="264"/>
      <c r="I8" s="264"/>
      <c r="J8" s="264"/>
      <c r="K8" s="264"/>
      <c r="L8" s="264"/>
      <c r="M8" s="264"/>
      <c r="N8" s="264"/>
      <c r="O8" s="264"/>
      <c r="P8" s="265"/>
    </row>
    <row r="9" customFormat="false" ht="12.75" hidden="false" customHeight="true" outlineLevel="0" collapsed="false">
      <c r="B9" s="176"/>
      <c r="C9" s="176"/>
      <c r="D9" s="263"/>
      <c r="E9" s="264"/>
      <c r="F9" s="264"/>
      <c r="G9" s="267" t="s">
        <v>764</v>
      </c>
      <c r="H9" s="264"/>
      <c r="I9" s="264"/>
      <c r="J9" s="264"/>
      <c r="K9" s="264"/>
      <c r="L9" s="264"/>
      <c r="M9" s="268" t="s">
        <v>762</v>
      </c>
      <c r="N9" s="264"/>
      <c r="O9" s="264"/>
      <c r="P9" s="265"/>
    </row>
    <row r="10" customFormat="false" ht="15.75" hidden="false" customHeight="true" outlineLevel="0" collapsed="false">
      <c r="B10" s="331" t="s">
        <v>671</v>
      </c>
      <c r="C10" s="331"/>
      <c r="D10" s="332" t="n">
        <v>14498260</v>
      </c>
      <c r="E10" s="321" t="n">
        <v>764606</v>
      </c>
      <c r="F10" s="321" t="n">
        <v>261083792</v>
      </c>
      <c r="G10" s="321" t="n">
        <v>19479981</v>
      </c>
      <c r="H10" s="321" t="n">
        <v>20163379</v>
      </c>
      <c r="I10" s="321" t="n">
        <v>14855033</v>
      </c>
      <c r="J10" s="321" t="n">
        <v>159317485</v>
      </c>
      <c r="K10" s="321" t="n">
        <v>96298892</v>
      </c>
      <c r="L10" s="321" t="n">
        <v>22935263</v>
      </c>
      <c r="M10" s="321" t="n">
        <v>3349198</v>
      </c>
      <c r="N10" s="321" t="n">
        <v>274987580</v>
      </c>
      <c r="O10" s="321" t="n">
        <v>2953731</v>
      </c>
      <c r="P10" s="333" t="n">
        <v>84634130</v>
      </c>
    </row>
    <row r="11" customFormat="false" ht="15.75" hidden="false" customHeight="true" outlineLevel="0" collapsed="false">
      <c r="B11" s="275"/>
      <c r="C11" s="215" t="s">
        <v>650</v>
      </c>
      <c r="D11" s="276" t="n">
        <v>3417815</v>
      </c>
      <c r="E11" s="277" t="n">
        <v>174127</v>
      </c>
      <c r="F11" s="277" t="n">
        <v>67713797</v>
      </c>
      <c r="G11" s="277" t="n">
        <v>4486979</v>
      </c>
      <c r="H11" s="277" t="n">
        <v>4455928</v>
      </c>
      <c r="I11" s="277" t="n">
        <v>3008538</v>
      </c>
      <c r="J11" s="322" t="n">
        <v>36785485</v>
      </c>
      <c r="K11" s="277" t="n">
        <v>22317801</v>
      </c>
      <c r="L11" s="277" t="n">
        <v>6578737</v>
      </c>
      <c r="M11" s="277" t="n">
        <v>880884</v>
      </c>
      <c r="N11" s="277" t="n">
        <v>63612043</v>
      </c>
      <c r="O11" s="277" t="n">
        <v>877177</v>
      </c>
      <c r="P11" s="278" t="n">
        <v>18236152</v>
      </c>
    </row>
    <row r="12" customFormat="false" ht="15.75" hidden="false" customHeight="true" outlineLevel="0" collapsed="false">
      <c r="B12" s="176" t="s">
        <v>672</v>
      </c>
      <c r="C12" s="176"/>
      <c r="D12" s="279" t="n">
        <v>2130332</v>
      </c>
      <c r="E12" s="280" t="n">
        <v>174127</v>
      </c>
      <c r="F12" s="280" t="n">
        <v>38961699</v>
      </c>
      <c r="G12" s="280" t="n">
        <v>3267028</v>
      </c>
      <c r="H12" s="280" t="n">
        <v>2683213</v>
      </c>
      <c r="I12" s="280" t="n">
        <v>1571547</v>
      </c>
      <c r="J12" s="323" t="n">
        <v>22254893</v>
      </c>
      <c r="K12" s="280" t="n">
        <v>11691255</v>
      </c>
      <c r="L12" s="280" t="n">
        <v>4096567</v>
      </c>
      <c r="M12" s="280" t="n">
        <v>636955</v>
      </c>
      <c r="N12" s="280" t="n">
        <v>37035720</v>
      </c>
      <c r="O12" s="280" t="n">
        <v>721213</v>
      </c>
      <c r="P12" s="281" t="n">
        <v>10694976</v>
      </c>
    </row>
    <row r="13" customFormat="false" ht="15.75" hidden="false" customHeight="true" outlineLevel="0" collapsed="false">
      <c r="B13" s="176" t="s">
        <v>673</v>
      </c>
      <c r="C13" s="176"/>
      <c r="D13" s="279" t="n">
        <v>115099</v>
      </c>
      <c r="E13" s="280" t="n">
        <v>0</v>
      </c>
      <c r="F13" s="280" t="n">
        <v>6743205</v>
      </c>
      <c r="G13" s="280" t="n">
        <v>0</v>
      </c>
      <c r="H13" s="280" t="n">
        <v>414952</v>
      </c>
      <c r="I13" s="280" t="n">
        <v>414952</v>
      </c>
      <c r="J13" s="323" t="n">
        <v>3294870</v>
      </c>
      <c r="K13" s="280" t="n">
        <v>2878443</v>
      </c>
      <c r="L13" s="280" t="n">
        <v>510522</v>
      </c>
      <c r="M13" s="280" t="n">
        <v>48282</v>
      </c>
      <c r="N13" s="280" t="n">
        <v>6048891</v>
      </c>
      <c r="O13" s="280" t="n">
        <v>12711</v>
      </c>
      <c r="P13" s="281" t="n">
        <v>1906134</v>
      </c>
    </row>
    <row r="14" customFormat="false" ht="15.75" hidden="false" customHeight="true" outlineLevel="0" collapsed="false">
      <c r="B14" s="176" t="s">
        <v>674</v>
      </c>
      <c r="C14" s="176"/>
      <c r="D14" s="279" t="n">
        <v>504963</v>
      </c>
      <c r="E14" s="280" t="n">
        <v>0</v>
      </c>
      <c r="F14" s="280" t="n">
        <v>14380484</v>
      </c>
      <c r="G14" s="280" t="n">
        <v>732649</v>
      </c>
      <c r="H14" s="280" t="n">
        <v>901091</v>
      </c>
      <c r="I14" s="280" t="n">
        <v>765987</v>
      </c>
      <c r="J14" s="323" t="n">
        <v>6961757</v>
      </c>
      <c r="K14" s="280" t="n">
        <v>5162687</v>
      </c>
      <c r="L14" s="280" t="n">
        <v>953852</v>
      </c>
      <c r="M14" s="280" t="n">
        <v>138945</v>
      </c>
      <c r="N14" s="280" t="n">
        <v>12531936</v>
      </c>
      <c r="O14" s="280" t="n">
        <v>99158</v>
      </c>
      <c r="P14" s="281" t="n">
        <v>4060884</v>
      </c>
    </row>
    <row r="15" customFormat="false" ht="15.75" hidden="false" customHeight="true" outlineLevel="0" collapsed="false">
      <c r="B15" s="121" t="s">
        <v>675</v>
      </c>
      <c r="C15" s="121"/>
      <c r="D15" s="282" t="n">
        <v>667421</v>
      </c>
      <c r="E15" s="283" t="n">
        <v>0</v>
      </c>
      <c r="F15" s="283" t="n">
        <v>7628409</v>
      </c>
      <c r="G15" s="283" t="n">
        <v>487302</v>
      </c>
      <c r="H15" s="283" t="n">
        <v>456672</v>
      </c>
      <c r="I15" s="283" t="n">
        <v>256052</v>
      </c>
      <c r="J15" s="324" t="n">
        <v>4273965</v>
      </c>
      <c r="K15" s="283" t="n">
        <v>2585416</v>
      </c>
      <c r="L15" s="283" t="n">
        <v>1017796</v>
      </c>
      <c r="M15" s="283" t="n">
        <v>56702</v>
      </c>
      <c r="N15" s="283" t="n">
        <v>7995496</v>
      </c>
      <c r="O15" s="283" t="n">
        <v>44095</v>
      </c>
      <c r="P15" s="284" t="n">
        <v>1574158</v>
      </c>
    </row>
    <row r="16" customFormat="false" ht="15.75" hidden="false" customHeight="true" outlineLevel="0" collapsed="false">
      <c r="B16" s="285"/>
      <c r="C16" s="286" t="s">
        <v>651</v>
      </c>
      <c r="D16" s="287" t="n">
        <v>6034362</v>
      </c>
      <c r="E16" s="288" t="n">
        <v>331293</v>
      </c>
      <c r="F16" s="288" t="n">
        <v>105733671</v>
      </c>
      <c r="G16" s="288" t="n">
        <v>8304267</v>
      </c>
      <c r="H16" s="288" t="n">
        <v>8079376</v>
      </c>
      <c r="I16" s="288" t="n">
        <v>5876128</v>
      </c>
      <c r="J16" s="325" t="n">
        <v>60205192</v>
      </c>
      <c r="K16" s="288" t="n">
        <v>37566754</v>
      </c>
      <c r="L16" s="288" t="n">
        <v>9484591</v>
      </c>
      <c r="M16" s="288" t="n">
        <v>1379758</v>
      </c>
      <c r="N16" s="288" t="n">
        <v>112708104</v>
      </c>
      <c r="O16" s="288" t="n">
        <v>1295703</v>
      </c>
      <c r="P16" s="289" t="n">
        <v>36058306</v>
      </c>
    </row>
    <row r="17" customFormat="false" ht="15.75" hidden="false" customHeight="true" outlineLevel="0" collapsed="false">
      <c r="B17" s="176" t="s">
        <v>676</v>
      </c>
      <c r="C17" s="176"/>
      <c r="D17" s="279" t="n">
        <v>1663717</v>
      </c>
      <c r="E17" s="280" t="n">
        <v>56867</v>
      </c>
      <c r="F17" s="280" t="n">
        <v>16743541</v>
      </c>
      <c r="G17" s="280" t="n">
        <v>1507950</v>
      </c>
      <c r="H17" s="280" t="n">
        <v>1571043</v>
      </c>
      <c r="I17" s="280" t="n">
        <v>1216420</v>
      </c>
      <c r="J17" s="323" t="n">
        <v>9659471</v>
      </c>
      <c r="K17" s="280" t="n">
        <v>6207358</v>
      </c>
      <c r="L17" s="280" t="n">
        <v>1244162</v>
      </c>
      <c r="M17" s="280" t="n">
        <v>259702</v>
      </c>
      <c r="N17" s="280" t="n">
        <v>18368815</v>
      </c>
      <c r="O17" s="280" t="n">
        <v>218600</v>
      </c>
      <c r="P17" s="281" t="n">
        <v>6245821</v>
      </c>
    </row>
    <row r="18" customFormat="false" ht="15.75" hidden="false" customHeight="true" outlineLevel="0" collapsed="false">
      <c r="B18" s="176" t="s">
        <v>677</v>
      </c>
      <c r="C18" s="176"/>
      <c r="D18" s="279" t="n">
        <v>1073607</v>
      </c>
      <c r="E18" s="280" t="n">
        <v>136458</v>
      </c>
      <c r="F18" s="280" t="n">
        <v>26099530</v>
      </c>
      <c r="G18" s="280" t="n">
        <v>949611</v>
      </c>
      <c r="H18" s="280" t="n">
        <v>2232414</v>
      </c>
      <c r="I18" s="280" t="n">
        <v>1533633</v>
      </c>
      <c r="J18" s="323" t="n">
        <v>15063274</v>
      </c>
      <c r="K18" s="280" t="n">
        <v>8437301</v>
      </c>
      <c r="L18" s="280" t="n">
        <v>1909296</v>
      </c>
      <c r="M18" s="280" t="n">
        <v>360830</v>
      </c>
      <c r="N18" s="280" t="n">
        <v>22273642</v>
      </c>
      <c r="O18" s="280" t="n">
        <v>293818</v>
      </c>
      <c r="P18" s="281" t="n">
        <v>7411566</v>
      </c>
    </row>
    <row r="19" customFormat="false" ht="15.75" hidden="false" customHeight="true" outlineLevel="0" collapsed="false">
      <c r="B19" s="176" t="s">
        <v>678</v>
      </c>
      <c r="C19" s="176"/>
      <c r="D19" s="279" t="n">
        <v>1079808</v>
      </c>
      <c r="E19" s="280" t="n">
        <v>58673</v>
      </c>
      <c r="F19" s="280" t="n">
        <v>14351858</v>
      </c>
      <c r="G19" s="280" t="n">
        <v>1431011</v>
      </c>
      <c r="H19" s="280" t="n">
        <v>1310659</v>
      </c>
      <c r="I19" s="280" t="n">
        <v>964011</v>
      </c>
      <c r="J19" s="323" t="n">
        <v>10992232</v>
      </c>
      <c r="K19" s="280" t="n">
        <v>6798901</v>
      </c>
      <c r="L19" s="280" t="n">
        <v>1617499</v>
      </c>
      <c r="M19" s="280" t="n">
        <v>285367</v>
      </c>
      <c r="N19" s="280" t="n">
        <v>22471291</v>
      </c>
      <c r="O19" s="280" t="n">
        <v>128500</v>
      </c>
      <c r="P19" s="281" t="n">
        <v>7056402</v>
      </c>
    </row>
    <row r="20" customFormat="false" ht="15.75" hidden="false" customHeight="true" outlineLevel="0" collapsed="false">
      <c r="B20" s="176" t="s">
        <v>679</v>
      </c>
      <c r="C20" s="176"/>
      <c r="D20" s="279" t="n">
        <v>64810</v>
      </c>
      <c r="E20" s="280" t="n">
        <v>0</v>
      </c>
      <c r="F20" s="280" t="n">
        <v>8517935</v>
      </c>
      <c r="G20" s="280" t="n">
        <v>1051551</v>
      </c>
      <c r="H20" s="280" t="n">
        <v>623274</v>
      </c>
      <c r="I20" s="280" t="n">
        <v>479613</v>
      </c>
      <c r="J20" s="323" t="n">
        <v>4891370</v>
      </c>
      <c r="K20" s="280" t="n">
        <v>4479252</v>
      </c>
      <c r="L20" s="280" t="n">
        <v>665909</v>
      </c>
      <c r="M20" s="280" t="n">
        <v>28140</v>
      </c>
      <c r="N20" s="280" t="n">
        <v>7312889</v>
      </c>
      <c r="O20" s="280" t="n">
        <v>121317</v>
      </c>
      <c r="P20" s="281" t="n">
        <v>1914699</v>
      </c>
    </row>
    <row r="21" customFormat="false" ht="15.75" hidden="false" customHeight="true" outlineLevel="0" collapsed="false">
      <c r="B21" s="176" t="s">
        <v>680</v>
      </c>
      <c r="C21" s="176"/>
      <c r="D21" s="279" t="n">
        <v>1229000</v>
      </c>
      <c r="E21" s="280" t="n">
        <v>79295</v>
      </c>
      <c r="F21" s="280" t="n">
        <v>15590071</v>
      </c>
      <c r="G21" s="280" t="n">
        <v>2312713</v>
      </c>
      <c r="H21" s="280" t="n">
        <v>859011</v>
      </c>
      <c r="I21" s="280" t="n">
        <v>663956</v>
      </c>
      <c r="J21" s="323" t="n">
        <v>8595740</v>
      </c>
      <c r="K21" s="280" t="n">
        <v>5767458</v>
      </c>
      <c r="L21" s="280" t="n">
        <v>1845831</v>
      </c>
      <c r="M21" s="280" t="n">
        <v>71997</v>
      </c>
      <c r="N21" s="280" t="n">
        <v>17131344</v>
      </c>
      <c r="O21" s="280" t="n">
        <v>248852</v>
      </c>
      <c r="P21" s="281" t="n">
        <v>6507861</v>
      </c>
    </row>
    <row r="22" customFormat="false" ht="15.75" hidden="false" customHeight="true" outlineLevel="0" collapsed="false">
      <c r="B22" s="176" t="s">
        <v>681</v>
      </c>
      <c r="C22" s="176"/>
      <c r="D22" s="279" t="n">
        <v>499482</v>
      </c>
      <c r="E22" s="280" t="n">
        <v>0</v>
      </c>
      <c r="F22" s="280" t="n">
        <v>7878107</v>
      </c>
      <c r="G22" s="280" t="n">
        <v>0</v>
      </c>
      <c r="H22" s="280" t="n">
        <v>352554</v>
      </c>
      <c r="I22" s="280" t="n">
        <v>270823</v>
      </c>
      <c r="J22" s="280" t="n">
        <v>3625203</v>
      </c>
      <c r="K22" s="280" t="n">
        <v>1918725</v>
      </c>
      <c r="L22" s="280" t="n">
        <v>752508</v>
      </c>
      <c r="M22" s="280" t="n">
        <v>78215</v>
      </c>
      <c r="N22" s="280" t="n">
        <v>8842962</v>
      </c>
      <c r="O22" s="280" t="n">
        <v>80288</v>
      </c>
      <c r="P22" s="281" t="n">
        <v>2509452</v>
      </c>
    </row>
    <row r="23" customFormat="false" ht="15.75" hidden="false" customHeight="true" outlineLevel="0" collapsed="false">
      <c r="B23" s="176" t="s">
        <v>682</v>
      </c>
      <c r="C23" s="176"/>
      <c r="D23" s="279" t="n">
        <v>168010</v>
      </c>
      <c r="E23" s="280" t="n">
        <v>0</v>
      </c>
      <c r="F23" s="280" t="n">
        <v>7442679</v>
      </c>
      <c r="G23" s="280" t="n">
        <v>375</v>
      </c>
      <c r="H23" s="280" t="n">
        <v>37933</v>
      </c>
      <c r="I23" s="280" t="n">
        <v>37933</v>
      </c>
      <c r="J23" s="280" t="n">
        <v>3481120</v>
      </c>
      <c r="K23" s="280" t="n">
        <v>1917449</v>
      </c>
      <c r="L23" s="280" t="n">
        <v>283297</v>
      </c>
      <c r="M23" s="280" t="n">
        <v>175124</v>
      </c>
      <c r="N23" s="280" t="n">
        <v>5968340</v>
      </c>
      <c r="O23" s="280" t="n">
        <v>142891</v>
      </c>
      <c r="P23" s="281" t="n">
        <v>1348222</v>
      </c>
    </row>
    <row r="24" customFormat="false" ht="15.75" hidden="false" customHeight="true" outlineLevel="0" collapsed="false">
      <c r="B24" s="176" t="s">
        <v>683</v>
      </c>
      <c r="C24" s="176"/>
      <c r="D24" s="279" t="n">
        <v>76651</v>
      </c>
      <c r="E24" s="280" t="n">
        <v>0</v>
      </c>
      <c r="F24" s="280" t="n">
        <v>4722474</v>
      </c>
      <c r="G24" s="280" t="n">
        <v>1038467</v>
      </c>
      <c r="H24" s="280" t="n">
        <v>420803</v>
      </c>
      <c r="I24" s="280" t="n">
        <v>350863</v>
      </c>
      <c r="J24" s="280" t="n">
        <v>2019904</v>
      </c>
      <c r="K24" s="280" t="n">
        <v>824037</v>
      </c>
      <c r="L24" s="280" t="n">
        <v>476118</v>
      </c>
      <c r="M24" s="280" t="n">
        <v>30506</v>
      </c>
      <c r="N24" s="280" t="n">
        <v>5408656</v>
      </c>
      <c r="O24" s="280" t="n">
        <v>19891</v>
      </c>
      <c r="P24" s="281" t="n">
        <v>1553837</v>
      </c>
    </row>
    <row r="25" customFormat="false" ht="15.75" hidden="false" customHeight="true" outlineLevel="0" collapsed="false">
      <c r="B25" s="121" t="s">
        <v>684</v>
      </c>
      <c r="C25" s="121"/>
      <c r="D25" s="282" t="n">
        <v>179277</v>
      </c>
      <c r="E25" s="283" t="n">
        <v>0</v>
      </c>
      <c r="F25" s="283" t="n">
        <v>4387476</v>
      </c>
      <c r="G25" s="283" t="n">
        <v>12589</v>
      </c>
      <c r="H25" s="283" t="n">
        <v>671685</v>
      </c>
      <c r="I25" s="283" t="n">
        <v>358876</v>
      </c>
      <c r="J25" s="283" t="n">
        <v>1876878</v>
      </c>
      <c r="K25" s="283" t="n">
        <v>1216273</v>
      </c>
      <c r="L25" s="283" t="n">
        <v>689971</v>
      </c>
      <c r="M25" s="283" t="n">
        <v>89877</v>
      </c>
      <c r="N25" s="283" t="n">
        <v>4930165</v>
      </c>
      <c r="O25" s="283" t="n">
        <v>41546</v>
      </c>
      <c r="P25" s="284" t="n">
        <v>1510446</v>
      </c>
    </row>
    <row r="26" customFormat="false" ht="15.75" hidden="false" customHeight="true" outlineLevel="0" collapsed="false">
      <c r="B26" s="285"/>
      <c r="C26" s="228" t="s">
        <v>652</v>
      </c>
      <c r="D26" s="287" t="n">
        <v>1311325</v>
      </c>
      <c r="E26" s="288" t="n">
        <v>259186</v>
      </c>
      <c r="F26" s="288" t="n">
        <v>27523724</v>
      </c>
      <c r="G26" s="288" t="n">
        <v>2746651</v>
      </c>
      <c r="H26" s="288" t="n">
        <v>1864746</v>
      </c>
      <c r="I26" s="288" t="n">
        <v>1398001</v>
      </c>
      <c r="J26" s="288" t="n">
        <v>19716373</v>
      </c>
      <c r="K26" s="288" t="n">
        <v>11813620</v>
      </c>
      <c r="L26" s="288" t="n">
        <v>2750501</v>
      </c>
      <c r="M26" s="288" t="n">
        <v>515475</v>
      </c>
      <c r="N26" s="288" t="n">
        <v>38644992</v>
      </c>
      <c r="O26" s="288" t="n">
        <v>204325</v>
      </c>
      <c r="P26" s="289" t="n">
        <v>13621460</v>
      </c>
    </row>
    <row r="27" customFormat="false" ht="15.75" hidden="false" customHeight="true" outlineLevel="0" collapsed="false">
      <c r="B27" s="176" t="s">
        <v>685</v>
      </c>
      <c r="C27" s="176"/>
      <c r="D27" s="279" t="n">
        <v>546005</v>
      </c>
      <c r="E27" s="280" t="n">
        <v>0</v>
      </c>
      <c r="F27" s="280" t="n">
        <v>4244986</v>
      </c>
      <c r="G27" s="280" t="n">
        <v>666685</v>
      </c>
      <c r="H27" s="280" t="n">
        <v>422747</v>
      </c>
      <c r="I27" s="280" t="n">
        <v>383453</v>
      </c>
      <c r="J27" s="280" t="n">
        <v>4935468</v>
      </c>
      <c r="K27" s="280" t="n">
        <v>2419270</v>
      </c>
      <c r="L27" s="280" t="n">
        <v>406989</v>
      </c>
      <c r="M27" s="280" t="n">
        <v>97818</v>
      </c>
      <c r="N27" s="280" t="n">
        <v>7610173</v>
      </c>
      <c r="O27" s="280" t="n">
        <v>87228</v>
      </c>
      <c r="P27" s="281" t="n">
        <v>2401753</v>
      </c>
    </row>
    <row r="28" customFormat="false" ht="15.75" hidden="false" customHeight="true" outlineLevel="0" collapsed="false">
      <c r="B28" s="176" t="s">
        <v>686</v>
      </c>
      <c r="C28" s="176"/>
      <c r="D28" s="279" t="n">
        <v>172637</v>
      </c>
      <c r="E28" s="280" t="n">
        <v>75198</v>
      </c>
      <c r="F28" s="280" t="n">
        <v>5061083</v>
      </c>
      <c r="G28" s="280" t="n">
        <v>500577</v>
      </c>
      <c r="H28" s="280" t="n">
        <v>686042</v>
      </c>
      <c r="I28" s="280" t="n">
        <v>438960</v>
      </c>
      <c r="J28" s="280" t="n">
        <v>4751164</v>
      </c>
      <c r="K28" s="280" t="n">
        <v>2244820</v>
      </c>
      <c r="L28" s="280" t="n">
        <v>229543</v>
      </c>
      <c r="M28" s="280" t="n">
        <v>278266</v>
      </c>
      <c r="N28" s="280" t="n">
        <v>10187769</v>
      </c>
      <c r="O28" s="280" t="n">
        <v>19364</v>
      </c>
      <c r="P28" s="281" t="n">
        <v>2578907</v>
      </c>
    </row>
    <row r="29" customFormat="false" ht="15.75" hidden="false" customHeight="true" outlineLevel="0" collapsed="false">
      <c r="B29" s="176" t="s">
        <v>687</v>
      </c>
      <c r="C29" s="176"/>
      <c r="D29" s="279" t="n">
        <v>0</v>
      </c>
      <c r="E29" s="280" t="n">
        <v>0</v>
      </c>
      <c r="F29" s="280" t="n">
        <v>2792352</v>
      </c>
      <c r="G29" s="280" t="n">
        <v>235769</v>
      </c>
      <c r="H29" s="280" t="n">
        <v>112046</v>
      </c>
      <c r="I29" s="280" t="n">
        <v>74386</v>
      </c>
      <c r="J29" s="280" t="n">
        <v>2205925</v>
      </c>
      <c r="K29" s="280" t="n">
        <v>1483779</v>
      </c>
      <c r="L29" s="280" t="n">
        <v>192973</v>
      </c>
      <c r="M29" s="280" t="n">
        <v>21948</v>
      </c>
      <c r="N29" s="280" t="n">
        <v>5701191</v>
      </c>
      <c r="O29" s="280" t="n">
        <v>0</v>
      </c>
      <c r="P29" s="281" t="n">
        <v>1830980</v>
      </c>
    </row>
    <row r="30" customFormat="false" ht="15.75" hidden="false" customHeight="true" outlineLevel="0" collapsed="false">
      <c r="B30" s="176" t="s">
        <v>688</v>
      </c>
      <c r="C30" s="176"/>
      <c r="D30" s="279" t="n">
        <v>145042</v>
      </c>
      <c r="E30" s="280" t="n">
        <v>0</v>
      </c>
      <c r="F30" s="280" t="n">
        <v>3214359</v>
      </c>
      <c r="G30" s="280" t="n">
        <v>732201</v>
      </c>
      <c r="H30" s="280" t="n">
        <v>229454</v>
      </c>
      <c r="I30" s="280" t="n">
        <v>174312</v>
      </c>
      <c r="J30" s="280" t="n">
        <v>1982087</v>
      </c>
      <c r="K30" s="280" t="n">
        <v>1853430</v>
      </c>
      <c r="L30" s="280" t="n">
        <v>492897</v>
      </c>
      <c r="M30" s="280" t="n">
        <v>46933</v>
      </c>
      <c r="N30" s="280" t="n">
        <v>3616166</v>
      </c>
      <c r="O30" s="280" t="n">
        <v>46866</v>
      </c>
      <c r="P30" s="281" t="n">
        <v>1882542</v>
      </c>
    </row>
    <row r="31" customFormat="false" ht="15.75" hidden="false" customHeight="true" outlineLevel="0" collapsed="false">
      <c r="B31" s="176" t="s">
        <v>689</v>
      </c>
      <c r="C31" s="176"/>
      <c r="D31" s="279" t="n">
        <v>0</v>
      </c>
      <c r="E31" s="280" t="n">
        <v>0</v>
      </c>
      <c r="F31" s="280" t="n">
        <v>880977</v>
      </c>
      <c r="G31" s="280" t="n">
        <v>123041</v>
      </c>
      <c r="H31" s="280" t="n">
        <v>0</v>
      </c>
      <c r="I31" s="280" t="n">
        <v>0</v>
      </c>
      <c r="J31" s="280" t="n">
        <v>529397</v>
      </c>
      <c r="K31" s="280" t="n">
        <v>467603</v>
      </c>
      <c r="L31" s="280" t="n">
        <v>97941</v>
      </c>
      <c r="M31" s="280" t="n">
        <v>39472</v>
      </c>
      <c r="N31" s="280" t="n">
        <v>557673</v>
      </c>
      <c r="O31" s="280" t="n">
        <v>9371</v>
      </c>
      <c r="P31" s="281" t="n">
        <v>390540</v>
      </c>
    </row>
    <row r="32" customFormat="false" ht="15.75" hidden="false" customHeight="true" outlineLevel="0" collapsed="false">
      <c r="B32" s="176" t="s">
        <v>690</v>
      </c>
      <c r="C32" s="176"/>
      <c r="D32" s="279" t="n">
        <v>153634</v>
      </c>
      <c r="E32" s="280" t="n">
        <v>0</v>
      </c>
      <c r="F32" s="280" t="n">
        <v>2206617</v>
      </c>
      <c r="G32" s="280" t="n">
        <v>69657</v>
      </c>
      <c r="H32" s="280" t="n">
        <v>54642</v>
      </c>
      <c r="I32" s="280" t="n">
        <v>22405</v>
      </c>
      <c r="J32" s="280" t="n">
        <v>1838580</v>
      </c>
      <c r="K32" s="280" t="n">
        <v>821539</v>
      </c>
      <c r="L32" s="280" t="n">
        <v>460998</v>
      </c>
      <c r="M32" s="280" t="n">
        <v>19622</v>
      </c>
      <c r="N32" s="280" t="n">
        <v>1609894</v>
      </c>
      <c r="O32" s="280" t="n">
        <v>14050</v>
      </c>
      <c r="P32" s="281" t="n">
        <v>568242</v>
      </c>
    </row>
    <row r="33" customFormat="false" ht="15.75" hidden="false" customHeight="true" outlineLevel="0" collapsed="false">
      <c r="B33" s="176" t="s">
        <v>691</v>
      </c>
      <c r="C33" s="176"/>
      <c r="D33" s="279" t="n">
        <v>136258</v>
      </c>
      <c r="E33" s="280" t="n">
        <v>89642</v>
      </c>
      <c r="F33" s="280" t="n">
        <v>2814120</v>
      </c>
      <c r="G33" s="280" t="n">
        <v>231829</v>
      </c>
      <c r="H33" s="280" t="n">
        <v>70560</v>
      </c>
      <c r="I33" s="280" t="n">
        <v>70560</v>
      </c>
      <c r="J33" s="280" t="n">
        <v>1341826</v>
      </c>
      <c r="K33" s="280" t="n">
        <v>529211</v>
      </c>
      <c r="L33" s="280" t="n">
        <v>316524</v>
      </c>
      <c r="M33" s="280" t="n">
        <v>11416</v>
      </c>
      <c r="N33" s="280" t="n">
        <v>4300094</v>
      </c>
      <c r="O33" s="280" t="n">
        <v>0</v>
      </c>
      <c r="P33" s="281" t="n">
        <v>1702759</v>
      </c>
    </row>
    <row r="34" customFormat="false" ht="15.75" hidden="false" customHeight="true" outlineLevel="0" collapsed="false">
      <c r="B34" s="176" t="s">
        <v>692</v>
      </c>
      <c r="C34" s="176"/>
      <c r="D34" s="279" t="n">
        <v>112542</v>
      </c>
      <c r="E34" s="280" t="n">
        <v>49139</v>
      </c>
      <c r="F34" s="280" t="n">
        <v>5114719</v>
      </c>
      <c r="G34" s="280" t="n">
        <v>158763</v>
      </c>
      <c r="H34" s="280" t="n">
        <v>141766</v>
      </c>
      <c r="I34" s="280" t="n">
        <v>117359</v>
      </c>
      <c r="J34" s="280" t="n">
        <v>1688453</v>
      </c>
      <c r="K34" s="280" t="n">
        <v>1510351</v>
      </c>
      <c r="L34" s="280" t="n">
        <v>479432</v>
      </c>
      <c r="M34" s="280" t="n">
        <v>0</v>
      </c>
      <c r="N34" s="280" t="n">
        <v>3940474</v>
      </c>
      <c r="O34" s="280" t="n">
        <v>27446</v>
      </c>
      <c r="P34" s="281" t="n">
        <v>1666887</v>
      </c>
    </row>
    <row r="35" customFormat="false" ht="15.75" hidden="false" customHeight="true" outlineLevel="0" collapsed="false">
      <c r="B35" s="121" t="s">
        <v>693</v>
      </c>
      <c r="C35" s="121"/>
      <c r="D35" s="282" t="n">
        <v>45207</v>
      </c>
      <c r="E35" s="283" t="n">
        <v>45207</v>
      </c>
      <c r="F35" s="283" t="n">
        <v>1194511</v>
      </c>
      <c r="G35" s="283" t="n">
        <v>28129</v>
      </c>
      <c r="H35" s="283" t="n">
        <v>147489</v>
      </c>
      <c r="I35" s="283" t="n">
        <v>116566</v>
      </c>
      <c r="J35" s="283" t="n">
        <v>443473</v>
      </c>
      <c r="K35" s="283" t="n">
        <v>483617</v>
      </c>
      <c r="L35" s="283" t="n">
        <v>73204</v>
      </c>
      <c r="M35" s="283" t="n">
        <v>0</v>
      </c>
      <c r="N35" s="283" t="n">
        <v>1121558</v>
      </c>
      <c r="O35" s="283" t="n">
        <v>0</v>
      </c>
      <c r="P35" s="284" t="n">
        <v>598850</v>
      </c>
    </row>
    <row r="36" customFormat="false" ht="15.75" hidden="false" customHeight="true" outlineLevel="0" collapsed="false">
      <c r="B36" s="285"/>
      <c r="C36" s="228" t="s">
        <v>653</v>
      </c>
      <c r="D36" s="287" t="n">
        <v>293440</v>
      </c>
      <c r="E36" s="288" t="n">
        <v>0</v>
      </c>
      <c r="F36" s="288" t="n">
        <v>9278581</v>
      </c>
      <c r="G36" s="288" t="n">
        <v>827324</v>
      </c>
      <c r="H36" s="288" t="n">
        <v>729914</v>
      </c>
      <c r="I36" s="288" t="n">
        <v>660913</v>
      </c>
      <c r="J36" s="288" t="n">
        <v>5335732</v>
      </c>
      <c r="K36" s="288" t="n">
        <v>2694811</v>
      </c>
      <c r="L36" s="288" t="n">
        <v>398351</v>
      </c>
      <c r="M36" s="288" t="n">
        <v>0</v>
      </c>
      <c r="N36" s="288" t="n">
        <v>6229446</v>
      </c>
      <c r="O36" s="288" t="n">
        <v>161340</v>
      </c>
      <c r="P36" s="289" t="n">
        <v>1713098</v>
      </c>
    </row>
    <row r="37" customFormat="false" ht="15.75" hidden="false" customHeight="true" outlineLevel="0" collapsed="false">
      <c r="B37" s="176" t="s">
        <v>694</v>
      </c>
      <c r="C37" s="176"/>
      <c r="D37" s="279" t="n">
        <v>113015</v>
      </c>
      <c r="E37" s="280" t="n">
        <v>0</v>
      </c>
      <c r="F37" s="280" t="n">
        <v>5355067</v>
      </c>
      <c r="G37" s="280" t="n">
        <v>513653</v>
      </c>
      <c r="H37" s="280" t="n">
        <v>536807</v>
      </c>
      <c r="I37" s="280" t="n">
        <v>528203</v>
      </c>
      <c r="J37" s="280" t="n">
        <v>3036253</v>
      </c>
      <c r="K37" s="280" t="n">
        <v>1216062</v>
      </c>
      <c r="L37" s="280" t="n">
        <v>126476</v>
      </c>
      <c r="M37" s="280" t="n">
        <v>0</v>
      </c>
      <c r="N37" s="280" t="n">
        <v>2418568</v>
      </c>
      <c r="O37" s="280" t="n">
        <v>143913</v>
      </c>
      <c r="P37" s="281" t="n">
        <v>873353</v>
      </c>
    </row>
    <row r="38" customFormat="false" ht="15.75" hidden="false" customHeight="true" outlineLevel="0" collapsed="false">
      <c r="B38" s="176" t="s">
        <v>695</v>
      </c>
      <c r="C38" s="176"/>
      <c r="D38" s="279" t="n">
        <v>41232</v>
      </c>
      <c r="E38" s="280" t="n">
        <v>0</v>
      </c>
      <c r="F38" s="280" t="n">
        <v>409671</v>
      </c>
      <c r="G38" s="280" t="n">
        <v>31993</v>
      </c>
      <c r="H38" s="280" t="n">
        <v>0</v>
      </c>
      <c r="I38" s="280" t="n">
        <v>0</v>
      </c>
      <c r="J38" s="280" t="n">
        <v>665641</v>
      </c>
      <c r="K38" s="280" t="n">
        <v>211313</v>
      </c>
      <c r="L38" s="280" t="n">
        <v>86598</v>
      </c>
      <c r="M38" s="280" t="n">
        <v>0</v>
      </c>
      <c r="N38" s="280" t="n">
        <v>1101804</v>
      </c>
      <c r="O38" s="280" t="n">
        <v>17413</v>
      </c>
      <c r="P38" s="281" t="n">
        <v>128996</v>
      </c>
    </row>
    <row r="39" customFormat="false" ht="15.75" hidden="false" customHeight="true" outlineLevel="0" collapsed="false">
      <c r="B39" s="176" t="s">
        <v>696</v>
      </c>
      <c r="C39" s="176"/>
      <c r="D39" s="279" t="n">
        <v>72538</v>
      </c>
      <c r="E39" s="280" t="n">
        <v>0</v>
      </c>
      <c r="F39" s="280" t="n">
        <v>564629</v>
      </c>
      <c r="G39" s="280" t="n">
        <v>0</v>
      </c>
      <c r="H39" s="280" t="n">
        <v>35496</v>
      </c>
      <c r="I39" s="280" t="n">
        <v>35496</v>
      </c>
      <c r="J39" s="280" t="n">
        <v>239536</v>
      </c>
      <c r="K39" s="280" t="n">
        <v>208099</v>
      </c>
      <c r="L39" s="280" t="n">
        <v>80098</v>
      </c>
      <c r="M39" s="280" t="n">
        <v>0</v>
      </c>
      <c r="N39" s="280" t="n">
        <v>460424</v>
      </c>
      <c r="O39" s="280" t="n">
        <v>0</v>
      </c>
      <c r="P39" s="281" t="n">
        <v>306265</v>
      </c>
    </row>
    <row r="40" customFormat="false" ht="15.75" hidden="false" customHeight="true" outlineLevel="0" collapsed="false">
      <c r="B40" s="176" t="s">
        <v>697</v>
      </c>
      <c r="C40" s="176"/>
      <c r="D40" s="279" t="n">
        <v>22487</v>
      </c>
      <c r="E40" s="280" t="n">
        <v>0</v>
      </c>
      <c r="F40" s="280" t="n">
        <v>933977</v>
      </c>
      <c r="G40" s="280" t="n">
        <v>0</v>
      </c>
      <c r="H40" s="280" t="n">
        <v>0</v>
      </c>
      <c r="I40" s="280" t="n">
        <v>0</v>
      </c>
      <c r="J40" s="280" t="n">
        <v>715489</v>
      </c>
      <c r="K40" s="280" t="n">
        <v>290775</v>
      </c>
      <c r="L40" s="280" t="n">
        <v>56344</v>
      </c>
      <c r="M40" s="280" t="n">
        <v>0</v>
      </c>
      <c r="N40" s="280" t="n">
        <v>860281</v>
      </c>
      <c r="O40" s="280" t="n">
        <v>0</v>
      </c>
      <c r="P40" s="281" t="n">
        <v>299696</v>
      </c>
    </row>
    <row r="41" customFormat="false" ht="15.75" hidden="false" customHeight="true" outlineLevel="0" collapsed="false">
      <c r="B41" s="176" t="s">
        <v>698</v>
      </c>
      <c r="C41" s="176"/>
      <c r="D41" s="279" t="n">
        <v>44168</v>
      </c>
      <c r="E41" s="280" t="n">
        <v>0</v>
      </c>
      <c r="F41" s="280" t="n">
        <v>538839</v>
      </c>
      <c r="G41" s="280" t="n">
        <v>93523</v>
      </c>
      <c r="H41" s="280" t="n">
        <v>9685</v>
      </c>
      <c r="I41" s="280" t="n">
        <v>0</v>
      </c>
      <c r="J41" s="280" t="n">
        <v>124350</v>
      </c>
      <c r="K41" s="280" t="n">
        <v>462586</v>
      </c>
      <c r="L41" s="280" t="n">
        <v>0</v>
      </c>
      <c r="M41" s="280" t="n">
        <v>0</v>
      </c>
      <c r="N41" s="280" t="n">
        <v>828542</v>
      </c>
      <c r="O41" s="280" t="n">
        <v>14</v>
      </c>
      <c r="P41" s="281" t="n">
        <v>0</v>
      </c>
    </row>
    <row r="42" customFormat="false" ht="15.75" hidden="false" customHeight="true" outlineLevel="0" collapsed="false">
      <c r="B42" s="176" t="s">
        <v>699</v>
      </c>
      <c r="C42" s="176"/>
      <c r="D42" s="279" t="n">
        <v>0</v>
      </c>
      <c r="E42" s="280" t="n">
        <v>0</v>
      </c>
      <c r="F42" s="280" t="n">
        <v>483139</v>
      </c>
      <c r="G42" s="280" t="n">
        <v>0</v>
      </c>
      <c r="H42" s="280" t="n">
        <v>79796</v>
      </c>
      <c r="I42" s="280" t="n">
        <v>79796</v>
      </c>
      <c r="J42" s="280" t="n">
        <v>218105</v>
      </c>
      <c r="K42" s="280" t="n">
        <v>153831</v>
      </c>
      <c r="L42" s="280" t="n">
        <v>48835</v>
      </c>
      <c r="M42" s="280" t="n">
        <v>0</v>
      </c>
      <c r="N42" s="280" t="n">
        <v>292915</v>
      </c>
      <c r="O42" s="280" t="n">
        <v>0</v>
      </c>
      <c r="P42" s="281" t="n">
        <v>21670</v>
      </c>
    </row>
    <row r="43" customFormat="false" ht="15.75" hidden="false" customHeight="true" outlineLevel="0" collapsed="false">
      <c r="B43" s="121" t="s">
        <v>700</v>
      </c>
      <c r="C43" s="121"/>
      <c r="D43" s="282" t="n">
        <v>0</v>
      </c>
      <c r="E43" s="283" t="n">
        <v>0</v>
      </c>
      <c r="F43" s="283" t="n">
        <v>993259</v>
      </c>
      <c r="G43" s="283" t="n">
        <v>188155</v>
      </c>
      <c r="H43" s="283" t="n">
        <v>68130</v>
      </c>
      <c r="I43" s="283" t="n">
        <v>17418</v>
      </c>
      <c r="J43" s="283" t="n">
        <v>336358</v>
      </c>
      <c r="K43" s="283" t="n">
        <v>152145</v>
      </c>
      <c r="L43" s="283" t="n">
        <v>0</v>
      </c>
      <c r="M43" s="283" t="n">
        <v>0</v>
      </c>
      <c r="N43" s="283" t="n">
        <v>266912</v>
      </c>
      <c r="O43" s="283" t="n">
        <v>0</v>
      </c>
      <c r="P43" s="284" t="n">
        <v>83118</v>
      </c>
    </row>
    <row r="44" customFormat="false" ht="15.75" hidden="false" customHeight="true" outlineLevel="0" collapsed="false">
      <c r="B44" s="285"/>
      <c r="C44" s="228" t="s">
        <v>654</v>
      </c>
      <c r="D44" s="287" t="n">
        <v>557852</v>
      </c>
      <c r="E44" s="288" t="n">
        <v>0</v>
      </c>
      <c r="F44" s="288" t="n">
        <v>10777534</v>
      </c>
      <c r="G44" s="288" t="n">
        <v>467997</v>
      </c>
      <c r="H44" s="288" t="n">
        <v>815301</v>
      </c>
      <c r="I44" s="288" t="n">
        <v>636194</v>
      </c>
      <c r="J44" s="288" t="n">
        <v>7048073</v>
      </c>
      <c r="K44" s="288" t="n">
        <v>4520546</v>
      </c>
      <c r="L44" s="288" t="n">
        <v>755732</v>
      </c>
      <c r="M44" s="288" t="n">
        <v>109172</v>
      </c>
      <c r="N44" s="288" t="n">
        <v>10126905</v>
      </c>
      <c r="O44" s="288" t="n">
        <v>36631</v>
      </c>
      <c r="P44" s="289" t="n">
        <v>3874513</v>
      </c>
    </row>
    <row r="45" customFormat="false" ht="15.75" hidden="false" customHeight="true" outlineLevel="0" collapsed="false">
      <c r="B45" s="176" t="s">
        <v>701</v>
      </c>
      <c r="C45" s="176"/>
      <c r="D45" s="279" t="n">
        <v>285560</v>
      </c>
      <c r="E45" s="280" t="n">
        <v>0</v>
      </c>
      <c r="F45" s="280" t="n">
        <v>2173490</v>
      </c>
      <c r="G45" s="280" t="n">
        <v>57959</v>
      </c>
      <c r="H45" s="280" t="n">
        <v>120595</v>
      </c>
      <c r="I45" s="280" t="n">
        <v>111330</v>
      </c>
      <c r="J45" s="280" t="n">
        <v>1993316</v>
      </c>
      <c r="K45" s="280" t="n">
        <v>1165138</v>
      </c>
      <c r="L45" s="280" t="n">
        <v>131839</v>
      </c>
      <c r="M45" s="280" t="n">
        <v>104613</v>
      </c>
      <c r="N45" s="280" t="n">
        <v>2945873</v>
      </c>
      <c r="O45" s="280" t="n">
        <v>22780</v>
      </c>
      <c r="P45" s="281" t="n">
        <v>1301683</v>
      </c>
    </row>
    <row r="46" customFormat="false" ht="15.75" hidden="false" customHeight="true" outlineLevel="0" collapsed="false">
      <c r="B46" s="176" t="s">
        <v>702</v>
      </c>
      <c r="C46" s="176"/>
      <c r="D46" s="279" t="n">
        <v>73100</v>
      </c>
      <c r="E46" s="280" t="n">
        <v>0</v>
      </c>
      <c r="F46" s="280" t="n">
        <v>2027689</v>
      </c>
      <c r="G46" s="280" t="n">
        <v>85418</v>
      </c>
      <c r="H46" s="280" t="n">
        <v>240153</v>
      </c>
      <c r="I46" s="280" t="n">
        <v>240153</v>
      </c>
      <c r="J46" s="280" t="n">
        <v>1493567</v>
      </c>
      <c r="K46" s="280" t="n">
        <v>826799</v>
      </c>
      <c r="L46" s="280" t="n">
        <v>77550</v>
      </c>
      <c r="M46" s="280" t="n">
        <v>0</v>
      </c>
      <c r="N46" s="280" t="n">
        <v>2389190</v>
      </c>
      <c r="O46" s="280" t="n">
        <v>0</v>
      </c>
      <c r="P46" s="281" t="n">
        <v>782563</v>
      </c>
    </row>
    <row r="47" customFormat="false" ht="15.75" hidden="false" customHeight="true" outlineLevel="0" collapsed="false">
      <c r="B47" s="176" t="s">
        <v>703</v>
      </c>
      <c r="C47" s="176"/>
      <c r="D47" s="279" t="n">
        <v>77612</v>
      </c>
      <c r="E47" s="280" t="n">
        <v>0</v>
      </c>
      <c r="F47" s="280" t="n">
        <v>832773</v>
      </c>
      <c r="G47" s="280" t="n">
        <v>43420</v>
      </c>
      <c r="H47" s="280" t="n">
        <v>50442</v>
      </c>
      <c r="I47" s="280" t="n">
        <v>0</v>
      </c>
      <c r="J47" s="280" t="n">
        <v>685722</v>
      </c>
      <c r="K47" s="280" t="n">
        <v>681690</v>
      </c>
      <c r="L47" s="280" t="n">
        <v>62685</v>
      </c>
      <c r="M47" s="280" t="n">
        <v>0</v>
      </c>
      <c r="N47" s="280" t="n">
        <v>393099</v>
      </c>
      <c r="O47" s="280" t="n">
        <v>0</v>
      </c>
      <c r="P47" s="281" t="n">
        <v>55710</v>
      </c>
    </row>
    <row r="48" customFormat="false" ht="15.75" hidden="false" customHeight="true" outlineLevel="0" collapsed="false">
      <c r="B48" s="176" t="s">
        <v>704</v>
      </c>
      <c r="C48" s="176"/>
      <c r="D48" s="279" t="n">
        <v>0</v>
      </c>
      <c r="E48" s="280" t="n">
        <v>0</v>
      </c>
      <c r="F48" s="280" t="n">
        <v>176866</v>
      </c>
      <c r="G48" s="280" t="n">
        <v>13022</v>
      </c>
      <c r="H48" s="280" t="n">
        <v>29503</v>
      </c>
      <c r="I48" s="280" t="n">
        <v>29503</v>
      </c>
      <c r="J48" s="280" t="n">
        <v>286823</v>
      </c>
      <c r="K48" s="280" t="n">
        <v>98685</v>
      </c>
      <c r="L48" s="280" t="n">
        <v>36936</v>
      </c>
      <c r="M48" s="280" t="n">
        <v>0</v>
      </c>
      <c r="N48" s="280" t="n">
        <v>1108653</v>
      </c>
      <c r="O48" s="280" t="n">
        <v>0</v>
      </c>
      <c r="P48" s="281" t="n">
        <v>218410</v>
      </c>
    </row>
    <row r="49" customFormat="false" ht="15.75" hidden="false" customHeight="true" outlineLevel="0" collapsed="false">
      <c r="B49" s="176" t="s">
        <v>705</v>
      </c>
      <c r="C49" s="176"/>
      <c r="D49" s="279" t="n">
        <v>92146</v>
      </c>
      <c r="E49" s="280" t="n">
        <v>0</v>
      </c>
      <c r="F49" s="280" t="n">
        <v>4321592</v>
      </c>
      <c r="G49" s="280" t="n">
        <v>69241</v>
      </c>
      <c r="H49" s="280" t="n">
        <v>270492</v>
      </c>
      <c r="I49" s="280" t="n">
        <v>254984</v>
      </c>
      <c r="J49" s="280" t="n">
        <v>1965505</v>
      </c>
      <c r="K49" s="280" t="n">
        <v>1575058</v>
      </c>
      <c r="L49" s="280" t="n">
        <v>213372</v>
      </c>
      <c r="M49" s="280" t="n">
        <v>4559</v>
      </c>
      <c r="N49" s="280" t="n">
        <v>2165447</v>
      </c>
      <c r="O49" s="280" t="n">
        <v>9351</v>
      </c>
      <c r="P49" s="281" t="n">
        <v>914469</v>
      </c>
    </row>
    <row r="50" customFormat="false" ht="15.75" hidden="false" customHeight="true" outlineLevel="0" collapsed="false">
      <c r="B50" s="89" t="s">
        <v>706</v>
      </c>
      <c r="C50" s="89"/>
      <c r="D50" s="290" t="n">
        <v>29434</v>
      </c>
      <c r="E50" s="291" t="n">
        <v>0</v>
      </c>
      <c r="F50" s="291" t="n">
        <v>1245124</v>
      </c>
      <c r="G50" s="291" t="n">
        <v>198937</v>
      </c>
      <c r="H50" s="291" t="n">
        <v>104116</v>
      </c>
      <c r="I50" s="291" t="n">
        <v>224</v>
      </c>
      <c r="J50" s="291" t="n">
        <v>623140</v>
      </c>
      <c r="K50" s="291" t="n">
        <v>173176</v>
      </c>
      <c r="L50" s="291" t="n">
        <v>233350</v>
      </c>
      <c r="M50" s="291" t="n">
        <v>0</v>
      </c>
      <c r="N50" s="291" t="n">
        <v>1124643</v>
      </c>
      <c r="O50" s="291" t="n">
        <v>4500</v>
      </c>
      <c r="P50" s="292" t="n">
        <v>601678</v>
      </c>
    </row>
    <row r="51" customFormat="false" ht="5.25" hidden="false" customHeight="true" outlineLevel="0" collapsed="false"/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055555555556" bottom="0.3937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 &amp;P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:P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8"/>
      <c r="C2" s="258"/>
    </row>
    <row r="3" customFormat="false" ht="12.75" hidden="false" customHeight="true" outlineLevel="0" collapsed="false">
      <c r="B3" s="201"/>
      <c r="C3" s="201"/>
      <c r="D3" s="259" t="s">
        <v>602</v>
      </c>
      <c r="E3" s="260" t="s">
        <v>737</v>
      </c>
      <c r="F3" s="260" t="s">
        <v>603</v>
      </c>
      <c r="G3" s="260" t="s">
        <v>604</v>
      </c>
      <c r="H3" s="260" t="s">
        <v>605</v>
      </c>
      <c r="I3" s="260" t="s">
        <v>738</v>
      </c>
      <c r="J3" s="260" t="s">
        <v>606</v>
      </c>
      <c r="K3" s="260" t="s">
        <v>607</v>
      </c>
      <c r="L3" s="260" t="s">
        <v>608</v>
      </c>
      <c r="M3" s="260" t="s">
        <v>609</v>
      </c>
      <c r="N3" s="260" t="s">
        <v>610</v>
      </c>
      <c r="O3" s="260" t="s">
        <v>739</v>
      </c>
      <c r="P3" s="261" t="s">
        <v>740</v>
      </c>
    </row>
    <row r="4" customFormat="false" ht="12.75" hidden="false" customHeight="true" outlineLevel="0" collapsed="false">
      <c r="B4" s="262" t="s">
        <v>741</v>
      </c>
      <c r="C4" s="262"/>
      <c r="D4" s="26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5" t="s">
        <v>742</v>
      </c>
    </row>
    <row r="5" customFormat="false" ht="12.75" hidden="false" customHeight="true" outlineLevel="0" collapsed="false">
      <c r="B5" s="262" t="s">
        <v>743</v>
      </c>
      <c r="C5" s="262"/>
      <c r="D5" s="266" t="s">
        <v>744</v>
      </c>
      <c r="E5" s="264"/>
      <c r="F5" s="264"/>
      <c r="G5" s="267" t="s">
        <v>745</v>
      </c>
      <c r="H5" s="268" t="s">
        <v>746</v>
      </c>
      <c r="I5" s="264"/>
      <c r="J5" s="268" t="s">
        <v>747</v>
      </c>
      <c r="K5" s="264"/>
      <c r="L5" s="268" t="s">
        <v>748</v>
      </c>
      <c r="M5" s="268" t="s">
        <v>749</v>
      </c>
      <c r="N5" s="268" t="s">
        <v>750</v>
      </c>
      <c r="O5" s="264"/>
      <c r="P5" s="269" t="s">
        <v>751</v>
      </c>
    </row>
    <row r="6" customFormat="false" ht="12.75" hidden="false" customHeight="true" outlineLevel="0" collapsed="false">
      <c r="B6" s="293"/>
      <c r="C6" s="293"/>
      <c r="D6" s="263"/>
      <c r="E6" s="268" t="s">
        <v>752</v>
      </c>
      <c r="F6" s="268" t="s">
        <v>753</v>
      </c>
      <c r="G6" s="267"/>
      <c r="H6" s="264"/>
      <c r="I6" s="268" t="s">
        <v>754</v>
      </c>
      <c r="J6" s="264"/>
      <c r="K6" s="268" t="s">
        <v>619</v>
      </c>
      <c r="L6" s="264"/>
      <c r="M6" s="264"/>
      <c r="N6" s="264"/>
      <c r="O6" s="267" t="s">
        <v>755</v>
      </c>
      <c r="P6" s="265"/>
    </row>
    <row r="7" customFormat="false" ht="12.75" hidden="false" customHeight="true" outlineLevel="0" collapsed="false">
      <c r="B7" s="293"/>
      <c r="C7" s="293"/>
      <c r="D7" s="266" t="s">
        <v>756</v>
      </c>
      <c r="E7" s="264"/>
      <c r="F7" s="264"/>
      <c r="G7" s="267" t="s">
        <v>757</v>
      </c>
      <c r="H7" s="268" t="s">
        <v>758</v>
      </c>
      <c r="I7" s="264"/>
      <c r="J7" s="268" t="s">
        <v>759</v>
      </c>
      <c r="K7" s="264"/>
      <c r="L7" s="268" t="s">
        <v>760</v>
      </c>
      <c r="M7" s="268" t="s">
        <v>761</v>
      </c>
      <c r="N7" s="268" t="s">
        <v>762</v>
      </c>
      <c r="O7" s="264"/>
      <c r="P7" s="270" t="s">
        <v>763</v>
      </c>
    </row>
    <row r="8" customFormat="false" ht="12.75" hidden="false" customHeight="true" outlineLevel="0" collapsed="false">
      <c r="B8" s="89" t="s">
        <v>765</v>
      </c>
      <c r="C8" s="89"/>
      <c r="D8" s="263"/>
      <c r="E8" s="264"/>
      <c r="F8" s="264"/>
      <c r="G8" s="267"/>
      <c r="H8" s="264"/>
      <c r="I8" s="264"/>
      <c r="J8" s="264"/>
      <c r="K8" s="264"/>
      <c r="L8" s="264"/>
      <c r="M8" s="264"/>
      <c r="N8" s="264"/>
      <c r="O8" s="264"/>
      <c r="P8" s="265"/>
    </row>
    <row r="9" customFormat="false" ht="12.75" hidden="false" customHeight="true" outlineLevel="0" collapsed="false">
      <c r="B9" s="89"/>
      <c r="C9" s="89"/>
      <c r="D9" s="294"/>
      <c r="E9" s="295"/>
      <c r="F9" s="295"/>
      <c r="G9" s="296" t="s">
        <v>764</v>
      </c>
      <c r="H9" s="295"/>
      <c r="I9" s="295"/>
      <c r="J9" s="295"/>
      <c r="K9" s="295"/>
      <c r="L9" s="295"/>
      <c r="M9" s="297" t="s">
        <v>762</v>
      </c>
      <c r="N9" s="295"/>
      <c r="O9" s="295"/>
      <c r="P9" s="298"/>
    </row>
    <row r="10" customFormat="false" ht="15.75" hidden="false" customHeight="true" outlineLevel="0" collapsed="false">
      <c r="B10" s="275"/>
      <c r="C10" s="215" t="s">
        <v>655</v>
      </c>
      <c r="D10" s="276" t="n">
        <v>630670</v>
      </c>
      <c r="E10" s="277" t="n">
        <v>0</v>
      </c>
      <c r="F10" s="277" t="n">
        <v>5349898</v>
      </c>
      <c r="G10" s="277" t="n">
        <v>174783</v>
      </c>
      <c r="H10" s="277" t="n">
        <v>800322</v>
      </c>
      <c r="I10" s="277" t="n">
        <v>581904</v>
      </c>
      <c r="J10" s="277" t="n">
        <v>5975576</v>
      </c>
      <c r="K10" s="277" t="n">
        <v>2312624</v>
      </c>
      <c r="L10" s="277" t="n">
        <v>249838</v>
      </c>
      <c r="M10" s="277" t="n">
        <v>0</v>
      </c>
      <c r="N10" s="277" t="n">
        <v>4688251</v>
      </c>
      <c r="O10" s="277" t="n">
        <v>123735</v>
      </c>
      <c r="P10" s="278" t="n">
        <v>2056310</v>
      </c>
    </row>
    <row r="11" customFormat="false" ht="15.75" hidden="false" customHeight="true" outlineLevel="0" collapsed="false">
      <c r="B11" s="176" t="s">
        <v>708</v>
      </c>
      <c r="C11" s="176"/>
      <c r="D11" s="279" t="n">
        <v>263557</v>
      </c>
      <c r="E11" s="280" t="n">
        <v>0</v>
      </c>
      <c r="F11" s="280" t="n">
        <v>3796037</v>
      </c>
      <c r="G11" s="280" t="n">
        <v>121340</v>
      </c>
      <c r="H11" s="280" t="n">
        <v>452310</v>
      </c>
      <c r="I11" s="280" t="n">
        <v>233948</v>
      </c>
      <c r="J11" s="280" t="n">
        <v>4579386</v>
      </c>
      <c r="K11" s="280" t="n">
        <v>1664922</v>
      </c>
      <c r="L11" s="280" t="n">
        <v>249838</v>
      </c>
      <c r="M11" s="280" t="n">
        <v>0</v>
      </c>
      <c r="N11" s="280" t="n">
        <v>3028727</v>
      </c>
      <c r="O11" s="280" t="n">
        <v>6244</v>
      </c>
      <c r="P11" s="281" t="n">
        <v>1159551</v>
      </c>
    </row>
    <row r="12" customFormat="false" ht="15.75" hidden="false" customHeight="true" outlineLevel="0" collapsed="false">
      <c r="B12" s="176" t="s">
        <v>709</v>
      </c>
      <c r="C12" s="176"/>
      <c r="D12" s="279" t="n">
        <v>291289</v>
      </c>
      <c r="E12" s="280" t="n">
        <v>0</v>
      </c>
      <c r="F12" s="280" t="n">
        <v>219063</v>
      </c>
      <c r="G12" s="280" t="n">
        <v>25775</v>
      </c>
      <c r="H12" s="280" t="n">
        <v>1531</v>
      </c>
      <c r="I12" s="280" t="n">
        <v>1531</v>
      </c>
      <c r="J12" s="280" t="n">
        <v>146819</v>
      </c>
      <c r="K12" s="280" t="n">
        <v>118392</v>
      </c>
      <c r="L12" s="280" t="n">
        <v>0</v>
      </c>
      <c r="M12" s="280" t="n">
        <v>0</v>
      </c>
      <c r="N12" s="280" t="n">
        <v>350336</v>
      </c>
      <c r="O12" s="280" t="n">
        <v>0</v>
      </c>
      <c r="P12" s="281" t="n">
        <v>125294</v>
      </c>
    </row>
    <row r="13" customFormat="false" ht="15.75" hidden="false" customHeight="true" outlineLevel="0" collapsed="false">
      <c r="B13" s="176" t="s">
        <v>710</v>
      </c>
      <c r="C13" s="176"/>
      <c r="D13" s="279" t="n">
        <v>0</v>
      </c>
      <c r="E13" s="280" t="n">
        <v>0</v>
      </c>
      <c r="F13" s="280" t="n">
        <v>667641</v>
      </c>
      <c r="G13" s="280" t="n">
        <v>0</v>
      </c>
      <c r="H13" s="280" t="n">
        <v>177904</v>
      </c>
      <c r="I13" s="280" t="n">
        <v>177848</v>
      </c>
      <c r="J13" s="280" t="n">
        <v>615428</v>
      </c>
      <c r="K13" s="280" t="n">
        <v>454923</v>
      </c>
      <c r="L13" s="280" t="n">
        <v>0</v>
      </c>
      <c r="M13" s="280" t="n">
        <v>0</v>
      </c>
      <c r="N13" s="280" t="n">
        <v>1087041</v>
      </c>
      <c r="O13" s="280" t="n">
        <v>117491</v>
      </c>
      <c r="P13" s="281" t="n">
        <v>549318</v>
      </c>
    </row>
    <row r="14" customFormat="false" ht="15.75" hidden="false" customHeight="true" outlineLevel="0" collapsed="false">
      <c r="B14" s="121" t="s">
        <v>711</v>
      </c>
      <c r="C14" s="121"/>
      <c r="D14" s="282" t="n">
        <v>75824</v>
      </c>
      <c r="E14" s="283" t="n">
        <v>0</v>
      </c>
      <c r="F14" s="283" t="n">
        <v>667157</v>
      </c>
      <c r="G14" s="283" t="n">
        <v>27668</v>
      </c>
      <c r="H14" s="283" t="n">
        <v>168577</v>
      </c>
      <c r="I14" s="283" t="n">
        <v>168577</v>
      </c>
      <c r="J14" s="283" t="n">
        <v>633943</v>
      </c>
      <c r="K14" s="283" t="n">
        <v>74387</v>
      </c>
      <c r="L14" s="283" t="n">
        <v>0</v>
      </c>
      <c r="M14" s="283" t="n">
        <v>0</v>
      </c>
      <c r="N14" s="283" t="n">
        <v>222147</v>
      </c>
      <c r="O14" s="283" t="n">
        <v>0</v>
      </c>
      <c r="P14" s="284" t="n">
        <v>222147</v>
      </c>
    </row>
    <row r="15" customFormat="false" ht="15.75" hidden="false" customHeight="true" outlineLevel="0" collapsed="false">
      <c r="B15" s="227"/>
      <c r="C15" s="228" t="s">
        <v>656</v>
      </c>
      <c r="D15" s="287" t="n">
        <v>238635</v>
      </c>
      <c r="E15" s="288" t="n">
        <v>0</v>
      </c>
      <c r="F15" s="288" t="n">
        <v>7068356</v>
      </c>
      <c r="G15" s="288" t="n">
        <v>293466</v>
      </c>
      <c r="H15" s="288" t="n">
        <v>586137</v>
      </c>
      <c r="I15" s="288" t="n">
        <v>553634</v>
      </c>
      <c r="J15" s="288" t="n">
        <v>4167536</v>
      </c>
      <c r="K15" s="288" t="n">
        <v>2597418</v>
      </c>
      <c r="L15" s="288" t="n">
        <v>799790</v>
      </c>
      <c r="M15" s="288" t="n">
        <v>8301</v>
      </c>
      <c r="N15" s="288" t="n">
        <v>9047761</v>
      </c>
      <c r="O15" s="288" t="n">
        <v>0</v>
      </c>
      <c r="P15" s="289" t="n">
        <v>2356988</v>
      </c>
    </row>
    <row r="16" customFormat="false" ht="15.75" hidden="false" customHeight="true" outlineLevel="0" collapsed="false">
      <c r="B16" s="176" t="s">
        <v>712</v>
      </c>
      <c r="C16" s="176"/>
      <c r="D16" s="279" t="n">
        <v>133349</v>
      </c>
      <c r="E16" s="280" t="n">
        <v>0</v>
      </c>
      <c r="F16" s="280" t="n">
        <v>3852081</v>
      </c>
      <c r="G16" s="280" t="n">
        <v>73695</v>
      </c>
      <c r="H16" s="280" t="n">
        <v>150591</v>
      </c>
      <c r="I16" s="280" t="n">
        <v>118088</v>
      </c>
      <c r="J16" s="280" t="n">
        <v>1823288</v>
      </c>
      <c r="K16" s="280" t="n">
        <v>1106316</v>
      </c>
      <c r="L16" s="280" t="n">
        <v>527472</v>
      </c>
      <c r="M16" s="280" t="n">
        <v>8301</v>
      </c>
      <c r="N16" s="280" t="n">
        <v>4158026</v>
      </c>
      <c r="O16" s="280" t="n">
        <v>0</v>
      </c>
      <c r="P16" s="281" t="n">
        <v>1030420</v>
      </c>
    </row>
    <row r="17" customFormat="false" ht="15.75" hidden="false" customHeight="true" outlineLevel="0" collapsed="false">
      <c r="B17" s="121" t="s">
        <v>713</v>
      </c>
      <c r="C17" s="121"/>
      <c r="D17" s="282" t="n">
        <v>105286</v>
      </c>
      <c r="E17" s="283" t="n">
        <v>0</v>
      </c>
      <c r="F17" s="283" t="n">
        <v>3216275</v>
      </c>
      <c r="G17" s="283" t="n">
        <v>219771</v>
      </c>
      <c r="H17" s="283" t="n">
        <v>435546</v>
      </c>
      <c r="I17" s="283" t="n">
        <v>435546</v>
      </c>
      <c r="J17" s="283" t="n">
        <v>2344248</v>
      </c>
      <c r="K17" s="283" t="n">
        <v>1491102</v>
      </c>
      <c r="L17" s="283" t="n">
        <v>272318</v>
      </c>
      <c r="M17" s="283" t="n">
        <v>0</v>
      </c>
      <c r="N17" s="283" t="n">
        <v>4889735</v>
      </c>
      <c r="O17" s="283" t="n">
        <v>0</v>
      </c>
      <c r="P17" s="284" t="n">
        <v>1326568</v>
      </c>
    </row>
    <row r="18" customFormat="false" ht="15.75" hidden="false" customHeight="true" outlineLevel="0" collapsed="false">
      <c r="B18" s="285"/>
      <c r="C18" s="228" t="s">
        <v>657</v>
      </c>
      <c r="D18" s="287" t="n">
        <v>208934</v>
      </c>
      <c r="E18" s="288" t="n">
        <v>0</v>
      </c>
      <c r="F18" s="288" t="n">
        <v>1565445</v>
      </c>
      <c r="G18" s="288" t="n">
        <v>17618</v>
      </c>
      <c r="H18" s="288" t="n">
        <v>377068</v>
      </c>
      <c r="I18" s="288" t="n">
        <v>296839</v>
      </c>
      <c r="J18" s="288" t="n">
        <v>966072</v>
      </c>
      <c r="K18" s="288" t="n">
        <v>750594</v>
      </c>
      <c r="L18" s="288" t="n">
        <v>274904</v>
      </c>
      <c r="M18" s="288" t="n">
        <v>42598</v>
      </c>
      <c r="N18" s="288" t="n">
        <v>2650668</v>
      </c>
      <c r="O18" s="288" t="n">
        <v>29670</v>
      </c>
      <c r="P18" s="289" t="n">
        <v>403265</v>
      </c>
    </row>
    <row r="19" customFormat="false" ht="15.75" hidden="false" customHeight="true" outlineLevel="0" collapsed="false">
      <c r="B19" s="121" t="s">
        <v>714</v>
      </c>
      <c r="C19" s="121"/>
      <c r="D19" s="282" t="n">
        <v>208934</v>
      </c>
      <c r="E19" s="283" t="n">
        <v>0</v>
      </c>
      <c r="F19" s="283" t="n">
        <v>1565445</v>
      </c>
      <c r="G19" s="283" t="n">
        <v>17618</v>
      </c>
      <c r="H19" s="283" t="n">
        <v>377068</v>
      </c>
      <c r="I19" s="283" t="n">
        <v>296839</v>
      </c>
      <c r="J19" s="283" t="n">
        <v>966072</v>
      </c>
      <c r="K19" s="283" t="n">
        <v>750594</v>
      </c>
      <c r="L19" s="283" t="n">
        <v>274904</v>
      </c>
      <c r="M19" s="283" t="n">
        <v>42598</v>
      </c>
      <c r="N19" s="283" t="n">
        <v>2650668</v>
      </c>
      <c r="O19" s="283" t="n">
        <v>29670</v>
      </c>
      <c r="P19" s="284" t="n">
        <v>403265</v>
      </c>
    </row>
    <row r="20" customFormat="false" ht="15.75" hidden="false" customHeight="true" outlineLevel="0" collapsed="false">
      <c r="B20" s="285"/>
      <c r="C20" s="228" t="s">
        <v>658</v>
      </c>
      <c r="D20" s="287" t="n">
        <v>784794</v>
      </c>
      <c r="E20" s="288" t="n">
        <v>0</v>
      </c>
      <c r="F20" s="288" t="n">
        <v>12068355</v>
      </c>
      <c r="G20" s="288" t="n">
        <v>1171739</v>
      </c>
      <c r="H20" s="288" t="n">
        <v>1662953</v>
      </c>
      <c r="I20" s="288" t="n">
        <v>1318356</v>
      </c>
      <c r="J20" s="288" t="n">
        <v>8096686</v>
      </c>
      <c r="K20" s="288" t="n">
        <v>6435379</v>
      </c>
      <c r="L20" s="288" t="n">
        <v>1133990</v>
      </c>
      <c r="M20" s="288" t="n">
        <v>137106</v>
      </c>
      <c r="N20" s="288" t="n">
        <v>16902872</v>
      </c>
      <c r="O20" s="288" t="n">
        <v>104064</v>
      </c>
      <c r="P20" s="289" t="n">
        <v>3841610</v>
      </c>
    </row>
    <row r="21" customFormat="false" ht="15.75" hidden="false" customHeight="true" outlineLevel="0" collapsed="false">
      <c r="B21" s="176" t="s">
        <v>715</v>
      </c>
      <c r="C21" s="176"/>
      <c r="D21" s="279" t="n">
        <v>330262</v>
      </c>
      <c r="E21" s="280" t="n">
        <v>0</v>
      </c>
      <c r="F21" s="280" t="n">
        <v>5545119</v>
      </c>
      <c r="G21" s="280" t="n">
        <v>0</v>
      </c>
      <c r="H21" s="280" t="n">
        <v>677900</v>
      </c>
      <c r="I21" s="280" t="n">
        <v>413661</v>
      </c>
      <c r="J21" s="280" t="n">
        <v>2538634</v>
      </c>
      <c r="K21" s="280" t="n">
        <v>2249396</v>
      </c>
      <c r="L21" s="280" t="n">
        <v>598068</v>
      </c>
      <c r="M21" s="280" t="n">
        <v>36258</v>
      </c>
      <c r="N21" s="280" t="n">
        <v>8480794</v>
      </c>
      <c r="O21" s="280" t="n">
        <v>22127</v>
      </c>
      <c r="P21" s="281" t="n">
        <v>1988093</v>
      </c>
    </row>
    <row r="22" customFormat="false" ht="15.75" hidden="false" customHeight="true" outlineLevel="0" collapsed="false">
      <c r="B22" s="176" t="s">
        <v>716</v>
      </c>
      <c r="C22" s="176"/>
      <c r="D22" s="279" t="n">
        <v>210123</v>
      </c>
      <c r="E22" s="280" t="n">
        <v>0</v>
      </c>
      <c r="F22" s="280" t="n">
        <v>3174388</v>
      </c>
      <c r="G22" s="280" t="n">
        <v>391879</v>
      </c>
      <c r="H22" s="280" t="n">
        <v>328214</v>
      </c>
      <c r="I22" s="280" t="n">
        <v>316838</v>
      </c>
      <c r="J22" s="280" t="n">
        <v>2423529</v>
      </c>
      <c r="K22" s="280" t="n">
        <v>1032042</v>
      </c>
      <c r="L22" s="280" t="n">
        <v>225391</v>
      </c>
      <c r="M22" s="280" t="n">
        <v>100848</v>
      </c>
      <c r="N22" s="280" t="n">
        <v>3947221</v>
      </c>
      <c r="O22" s="280" t="n">
        <v>50270</v>
      </c>
      <c r="P22" s="281" t="n">
        <v>570529</v>
      </c>
    </row>
    <row r="23" customFormat="false" ht="15.75" hidden="false" customHeight="true" outlineLevel="0" collapsed="false">
      <c r="B23" s="176" t="s">
        <v>717</v>
      </c>
      <c r="C23" s="176"/>
      <c r="D23" s="279" t="n">
        <v>113452</v>
      </c>
      <c r="E23" s="280" t="n">
        <v>0</v>
      </c>
      <c r="F23" s="280" t="n">
        <v>1065255</v>
      </c>
      <c r="G23" s="280" t="n">
        <v>734016</v>
      </c>
      <c r="H23" s="280" t="n">
        <v>517383</v>
      </c>
      <c r="I23" s="280" t="n">
        <v>497721</v>
      </c>
      <c r="J23" s="280" t="n">
        <v>1782131</v>
      </c>
      <c r="K23" s="280" t="n">
        <v>1665679</v>
      </c>
      <c r="L23" s="280" t="n">
        <v>221241</v>
      </c>
      <c r="M23" s="280" t="n">
        <v>0</v>
      </c>
      <c r="N23" s="280" t="n">
        <v>1651477</v>
      </c>
      <c r="O23" s="280" t="n">
        <v>7122</v>
      </c>
      <c r="P23" s="281" t="n">
        <v>502245</v>
      </c>
    </row>
    <row r="24" customFormat="false" ht="15.75" hidden="false" customHeight="true" outlineLevel="0" collapsed="false">
      <c r="B24" s="121" t="s">
        <v>718</v>
      </c>
      <c r="C24" s="121"/>
      <c r="D24" s="282" t="n">
        <v>130957</v>
      </c>
      <c r="E24" s="283" t="n">
        <v>0</v>
      </c>
      <c r="F24" s="283" t="n">
        <v>2283593</v>
      </c>
      <c r="G24" s="283" t="n">
        <v>45844</v>
      </c>
      <c r="H24" s="283" t="n">
        <v>139456</v>
      </c>
      <c r="I24" s="283" t="n">
        <v>90136</v>
      </c>
      <c r="J24" s="283" t="n">
        <v>1352392</v>
      </c>
      <c r="K24" s="283" t="n">
        <v>1488262</v>
      </c>
      <c r="L24" s="283" t="n">
        <v>89290</v>
      </c>
      <c r="M24" s="283" t="n">
        <v>0</v>
      </c>
      <c r="N24" s="283" t="n">
        <v>2823380</v>
      </c>
      <c r="O24" s="283" t="n">
        <v>24545</v>
      </c>
      <c r="P24" s="284" t="n">
        <v>780743</v>
      </c>
    </row>
    <row r="25" customFormat="false" ht="15.75" hidden="false" customHeight="true" outlineLevel="0" collapsed="false">
      <c r="B25" s="285"/>
      <c r="C25" s="228" t="s">
        <v>659</v>
      </c>
      <c r="D25" s="287" t="n">
        <v>422014</v>
      </c>
      <c r="E25" s="288" t="n">
        <v>0</v>
      </c>
      <c r="F25" s="288" t="n">
        <v>5737738</v>
      </c>
      <c r="G25" s="288" t="n">
        <v>294845</v>
      </c>
      <c r="H25" s="288" t="n">
        <v>347458</v>
      </c>
      <c r="I25" s="288" t="n">
        <v>206364</v>
      </c>
      <c r="J25" s="288" t="n">
        <v>4238738</v>
      </c>
      <c r="K25" s="288" t="n">
        <v>2079455</v>
      </c>
      <c r="L25" s="288" t="n">
        <v>215636</v>
      </c>
      <c r="M25" s="288" t="n">
        <v>65120</v>
      </c>
      <c r="N25" s="288" t="n">
        <v>5035224</v>
      </c>
      <c r="O25" s="288" t="n">
        <v>106178</v>
      </c>
      <c r="P25" s="289" t="n">
        <v>621934</v>
      </c>
    </row>
    <row r="26" customFormat="false" ht="15.75" hidden="false" customHeight="true" outlineLevel="0" collapsed="false">
      <c r="B26" s="176" t="s">
        <v>719</v>
      </c>
      <c r="C26" s="176"/>
      <c r="D26" s="279" t="n">
        <v>235479</v>
      </c>
      <c r="E26" s="280" t="n">
        <v>0</v>
      </c>
      <c r="F26" s="280" t="n">
        <v>1440779</v>
      </c>
      <c r="G26" s="280" t="n">
        <v>247117</v>
      </c>
      <c r="H26" s="280" t="n">
        <v>130895</v>
      </c>
      <c r="I26" s="280" t="n">
        <v>106371</v>
      </c>
      <c r="J26" s="280" t="n">
        <v>1146325</v>
      </c>
      <c r="K26" s="280" t="n">
        <v>516769</v>
      </c>
      <c r="L26" s="280" t="n">
        <v>128893</v>
      </c>
      <c r="M26" s="280" t="n">
        <v>0</v>
      </c>
      <c r="N26" s="280" t="n">
        <v>802875</v>
      </c>
      <c r="O26" s="280" t="n">
        <v>41279</v>
      </c>
      <c r="P26" s="281" t="n">
        <v>75913</v>
      </c>
    </row>
    <row r="27" customFormat="false" ht="15.75" hidden="false" customHeight="true" outlineLevel="0" collapsed="false">
      <c r="B27" s="176" t="s">
        <v>720</v>
      </c>
      <c r="C27" s="176"/>
      <c r="D27" s="279" t="n">
        <v>132931</v>
      </c>
      <c r="E27" s="280" t="n">
        <v>0</v>
      </c>
      <c r="F27" s="280" t="n">
        <v>716161</v>
      </c>
      <c r="G27" s="280" t="n">
        <v>23254</v>
      </c>
      <c r="H27" s="280" t="n">
        <v>16146</v>
      </c>
      <c r="I27" s="280" t="n">
        <v>16146</v>
      </c>
      <c r="J27" s="280" t="n">
        <v>744622</v>
      </c>
      <c r="K27" s="280" t="n">
        <v>648199</v>
      </c>
      <c r="L27" s="280" t="n">
        <v>0</v>
      </c>
      <c r="M27" s="280" t="n">
        <v>0</v>
      </c>
      <c r="N27" s="280" t="n">
        <v>633457</v>
      </c>
      <c r="O27" s="280" t="n">
        <v>0</v>
      </c>
      <c r="P27" s="281" t="n">
        <v>66810</v>
      </c>
    </row>
    <row r="28" customFormat="false" ht="15.75" hidden="false" customHeight="true" outlineLevel="0" collapsed="false">
      <c r="B28" s="299" t="s">
        <v>721</v>
      </c>
      <c r="C28" s="299"/>
      <c r="D28" s="279" t="n">
        <v>0</v>
      </c>
      <c r="E28" s="280" t="n">
        <v>0</v>
      </c>
      <c r="F28" s="280" t="n">
        <v>680273</v>
      </c>
      <c r="G28" s="280" t="n">
        <v>0</v>
      </c>
      <c r="H28" s="280" t="n">
        <v>116498</v>
      </c>
      <c r="I28" s="280" t="n">
        <v>0</v>
      </c>
      <c r="J28" s="280" t="n">
        <v>338576</v>
      </c>
      <c r="K28" s="280" t="n">
        <v>204045</v>
      </c>
      <c r="L28" s="280" t="n">
        <v>73273</v>
      </c>
      <c r="M28" s="280" t="n">
        <v>0</v>
      </c>
      <c r="N28" s="280" t="n">
        <v>515647</v>
      </c>
      <c r="O28" s="280" t="n">
        <v>240</v>
      </c>
      <c r="P28" s="281" t="n">
        <v>47027</v>
      </c>
    </row>
    <row r="29" customFormat="false" ht="15.75" hidden="false" customHeight="true" outlineLevel="0" collapsed="false">
      <c r="B29" s="121" t="s">
        <v>722</v>
      </c>
      <c r="C29" s="121"/>
      <c r="D29" s="282" t="n">
        <v>53604</v>
      </c>
      <c r="E29" s="283" t="n">
        <v>0</v>
      </c>
      <c r="F29" s="283" t="n">
        <v>2900525</v>
      </c>
      <c r="G29" s="283" t="n">
        <v>24474</v>
      </c>
      <c r="H29" s="283" t="n">
        <v>83919</v>
      </c>
      <c r="I29" s="283" t="n">
        <v>83847</v>
      </c>
      <c r="J29" s="283" t="n">
        <v>2009215</v>
      </c>
      <c r="K29" s="283" t="n">
        <v>710442</v>
      </c>
      <c r="L29" s="283" t="n">
        <v>13470</v>
      </c>
      <c r="M29" s="283" t="n">
        <v>65120</v>
      </c>
      <c r="N29" s="283" t="n">
        <v>3083245</v>
      </c>
      <c r="O29" s="283" t="n">
        <v>64659</v>
      </c>
      <c r="P29" s="284" t="n">
        <v>432184</v>
      </c>
    </row>
    <row r="30" customFormat="false" ht="15.75" hidden="false" customHeight="true" outlineLevel="0" collapsed="false">
      <c r="B30" s="285"/>
      <c r="C30" s="228" t="s">
        <v>660</v>
      </c>
      <c r="D30" s="287" t="n">
        <v>598419</v>
      </c>
      <c r="E30" s="288" t="n">
        <v>0</v>
      </c>
      <c r="F30" s="288" t="n">
        <v>8266693</v>
      </c>
      <c r="G30" s="288" t="n">
        <v>694312</v>
      </c>
      <c r="H30" s="288" t="n">
        <v>444176</v>
      </c>
      <c r="I30" s="288" t="n">
        <v>318162</v>
      </c>
      <c r="J30" s="288" t="n">
        <v>6782022</v>
      </c>
      <c r="K30" s="288" t="n">
        <v>3209890</v>
      </c>
      <c r="L30" s="288" t="n">
        <v>293193</v>
      </c>
      <c r="M30" s="288" t="n">
        <v>210784</v>
      </c>
      <c r="N30" s="288" t="n">
        <v>5341314</v>
      </c>
      <c r="O30" s="288" t="n">
        <v>14908</v>
      </c>
      <c r="P30" s="289" t="n">
        <v>1850494</v>
      </c>
    </row>
    <row r="31" customFormat="false" ht="15.75" hidden="false" customHeight="true" outlineLevel="0" collapsed="false">
      <c r="B31" s="176" t="s">
        <v>723</v>
      </c>
      <c r="C31" s="176"/>
      <c r="D31" s="279" t="n">
        <v>122597</v>
      </c>
      <c r="E31" s="280" t="n">
        <v>0</v>
      </c>
      <c r="F31" s="280" t="n">
        <v>3436336</v>
      </c>
      <c r="G31" s="280" t="n">
        <v>0</v>
      </c>
      <c r="H31" s="280" t="n">
        <v>170340</v>
      </c>
      <c r="I31" s="280" t="n">
        <v>117964</v>
      </c>
      <c r="J31" s="280" t="n">
        <v>2718929</v>
      </c>
      <c r="K31" s="280" t="n">
        <v>1135572</v>
      </c>
      <c r="L31" s="280" t="n">
        <v>137812</v>
      </c>
      <c r="M31" s="280" t="n">
        <v>72806</v>
      </c>
      <c r="N31" s="280" t="n">
        <v>1605147</v>
      </c>
      <c r="O31" s="280" t="n">
        <v>12532</v>
      </c>
      <c r="P31" s="281" t="n">
        <v>587967</v>
      </c>
    </row>
    <row r="32" customFormat="false" ht="15.75" hidden="false" customHeight="true" outlineLevel="0" collapsed="false">
      <c r="B32" s="176" t="s">
        <v>724</v>
      </c>
      <c r="C32" s="176"/>
      <c r="D32" s="279" t="n">
        <v>175774</v>
      </c>
      <c r="E32" s="280" t="n">
        <v>0</v>
      </c>
      <c r="F32" s="280" t="n">
        <v>1778619</v>
      </c>
      <c r="G32" s="280" t="n">
        <v>694312</v>
      </c>
      <c r="H32" s="280" t="n">
        <v>133621</v>
      </c>
      <c r="I32" s="280" t="n">
        <v>90363</v>
      </c>
      <c r="J32" s="280" t="n">
        <v>1407645</v>
      </c>
      <c r="K32" s="280" t="n">
        <v>645819</v>
      </c>
      <c r="L32" s="280" t="n">
        <v>41579</v>
      </c>
      <c r="M32" s="280" t="n">
        <v>137978</v>
      </c>
      <c r="N32" s="280" t="n">
        <v>1719335</v>
      </c>
      <c r="O32" s="280" t="n">
        <v>230</v>
      </c>
      <c r="P32" s="281" t="n">
        <v>639583</v>
      </c>
    </row>
    <row r="33" customFormat="false" ht="15.75" hidden="false" customHeight="true" outlineLevel="0" collapsed="false">
      <c r="B33" s="176" t="s">
        <v>725</v>
      </c>
      <c r="C33" s="176"/>
      <c r="D33" s="279" t="n">
        <v>300048</v>
      </c>
      <c r="E33" s="280" t="n">
        <v>0</v>
      </c>
      <c r="F33" s="280" t="n">
        <v>2699244</v>
      </c>
      <c r="G33" s="280" t="n">
        <v>0</v>
      </c>
      <c r="H33" s="280" t="n">
        <v>138540</v>
      </c>
      <c r="I33" s="280" t="n">
        <v>108160</v>
      </c>
      <c r="J33" s="280" t="n">
        <v>2124309</v>
      </c>
      <c r="K33" s="280" t="n">
        <v>1133871</v>
      </c>
      <c r="L33" s="280" t="n">
        <v>113802</v>
      </c>
      <c r="M33" s="280" t="n">
        <v>0</v>
      </c>
      <c r="N33" s="280" t="n">
        <v>1564138</v>
      </c>
      <c r="O33" s="280" t="n">
        <v>2146</v>
      </c>
      <c r="P33" s="281" t="n">
        <v>476960</v>
      </c>
    </row>
    <row r="34" customFormat="false" ht="15.75" hidden="false" customHeight="true" outlineLevel="0" collapsed="false">
      <c r="B34" s="89" t="s">
        <v>726</v>
      </c>
      <c r="C34" s="89"/>
      <c r="D34" s="290" t="n">
        <v>0</v>
      </c>
      <c r="E34" s="291" t="n">
        <v>0</v>
      </c>
      <c r="F34" s="291" t="n">
        <v>352494</v>
      </c>
      <c r="G34" s="291" t="n">
        <v>0</v>
      </c>
      <c r="H34" s="291" t="n">
        <v>1675</v>
      </c>
      <c r="I34" s="291" t="n">
        <v>1675</v>
      </c>
      <c r="J34" s="291" t="n">
        <v>531139</v>
      </c>
      <c r="K34" s="291" t="n">
        <v>294628</v>
      </c>
      <c r="L34" s="291" t="n">
        <v>0</v>
      </c>
      <c r="M34" s="291" t="n">
        <v>0</v>
      </c>
      <c r="N34" s="291" t="n">
        <v>452694</v>
      </c>
      <c r="O34" s="291" t="n">
        <v>0</v>
      </c>
      <c r="P34" s="292" t="n">
        <v>145984</v>
      </c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:Q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6"/>
    <col collapsed="false" customWidth="true" hidden="false" outlineLevel="0" max="19" min="19" style="0" width="14.49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8" t="s">
        <v>820</v>
      </c>
      <c r="C2" s="258"/>
    </row>
    <row r="3" customFormat="false" ht="12.75" hidden="false" customHeight="true" outlineLevel="0" collapsed="false">
      <c r="B3" s="201"/>
      <c r="C3" s="201"/>
      <c r="D3" s="259" t="s">
        <v>611</v>
      </c>
      <c r="E3" s="260" t="s">
        <v>767</v>
      </c>
      <c r="F3" s="300" t="s">
        <v>768</v>
      </c>
      <c r="G3" s="260" t="s">
        <v>769</v>
      </c>
      <c r="H3" s="260" t="s">
        <v>770</v>
      </c>
      <c r="I3" s="260" t="s">
        <v>771</v>
      </c>
      <c r="J3" s="260" t="s">
        <v>772</v>
      </c>
      <c r="K3" s="260" t="s">
        <v>773</v>
      </c>
      <c r="L3" s="260" t="s">
        <v>774</v>
      </c>
      <c r="M3" s="260" t="s">
        <v>775</v>
      </c>
      <c r="N3" s="260" t="s">
        <v>776</v>
      </c>
      <c r="O3" s="260" t="s">
        <v>777</v>
      </c>
      <c r="P3" s="261" t="s">
        <v>778</v>
      </c>
      <c r="Q3" s="301"/>
    </row>
    <row r="4" customFormat="false" ht="12.75" hidden="false" customHeight="true" outlineLevel="0" collapsed="false">
      <c r="B4" s="262" t="s">
        <v>741</v>
      </c>
      <c r="C4" s="262"/>
      <c r="D4" s="263"/>
      <c r="E4" s="264"/>
      <c r="F4" s="264"/>
      <c r="G4" s="264"/>
      <c r="H4" s="264"/>
      <c r="I4" s="264"/>
      <c r="J4" s="264"/>
      <c r="K4" s="264"/>
      <c r="L4" s="264"/>
      <c r="M4" s="268" t="s">
        <v>779</v>
      </c>
      <c r="N4" s="264"/>
      <c r="O4" s="264"/>
      <c r="P4" s="302" t="s">
        <v>780</v>
      </c>
      <c r="Q4" s="303"/>
    </row>
    <row r="5" customFormat="false" ht="12.75" hidden="false" customHeight="true" outlineLevel="0" collapsed="false">
      <c r="B5" s="262" t="s">
        <v>743</v>
      </c>
      <c r="C5" s="262"/>
      <c r="D5" s="266" t="s">
        <v>781</v>
      </c>
      <c r="E5" s="268" t="s">
        <v>782</v>
      </c>
      <c r="F5" s="268" t="s">
        <v>783</v>
      </c>
      <c r="G5" s="267" t="s">
        <v>784</v>
      </c>
      <c r="H5" s="268" t="s">
        <v>785</v>
      </c>
      <c r="I5" s="268" t="s">
        <v>786</v>
      </c>
      <c r="J5" s="268" t="s">
        <v>787</v>
      </c>
      <c r="K5" s="268" t="s">
        <v>788</v>
      </c>
      <c r="L5" s="268" t="s">
        <v>789</v>
      </c>
      <c r="M5" s="268" t="s">
        <v>790</v>
      </c>
      <c r="N5" s="268" t="s">
        <v>791</v>
      </c>
      <c r="O5" s="268" t="s">
        <v>792</v>
      </c>
      <c r="P5" s="270" t="s">
        <v>793</v>
      </c>
      <c r="Q5" s="304"/>
    </row>
    <row r="6" customFormat="false" ht="12.75" hidden="false" customHeight="true" outlineLevel="0" collapsed="false">
      <c r="B6" s="262"/>
      <c r="C6" s="262"/>
      <c r="D6" s="263"/>
      <c r="E6" s="264"/>
      <c r="F6" s="264"/>
      <c r="G6" s="267"/>
      <c r="H6" s="264"/>
      <c r="I6" s="264"/>
      <c r="J6" s="264"/>
      <c r="K6" s="264"/>
      <c r="L6" s="264"/>
      <c r="M6" s="268" t="s">
        <v>794</v>
      </c>
      <c r="N6" s="264"/>
      <c r="O6" s="268" t="s">
        <v>795</v>
      </c>
      <c r="P6" s="305"/>
      <c r="Q6" s="306" t="s">
        <v>613</v>
      </c>
    </row>
    <row r="7" customFormat="false" ht="12.75" hidden="false" customHeight="true" outlineLevel="0" collapsed="false">
      <c r="B7" s="262"/>
      <c r="C7" s="262"/>
      <c r="D7" s="266" t="s">
        <v>796</v>
      </c>
      <c r="E7" s="268" t="s">
        <v>796</v>
      </c>
      <c r="F7" s="268" t="s">
        <v>797</v>
      </c>
      <c r="G7" s="267" t="s">
        <v>798</v>
      </c>
      <c r="H7" s="268" t="s">
        <v>799</v>
      </c>
      <c r="I7" s="268" t="s">
        <v>800</v>
      </c>
      <c r="J7" s="268" t="s">
        <v>801</v>
      </c>
      <c r="K7" s="268" t="s">
        <v>802</v>
      </c>
      <c r="L7" s="268" t="s">
        <v>803</v>
      </c>
      <c r="M7" s="268" t="s">
        <v>804</v>
      </c>
      <c r="N7" s="268" t="s">
        <v>805</v>
      </c>
      <c r="O7" s="268" t="s">
        <v>806</v>
      </c>
      <c r="P7" s="270" t="s">
        <v>807</v>
      </c>
      <c r="Q7" s="303"/>
    </row>
    <row r="8" customFormat="false" ht="12.75" hidden="false" customHeight="true" outlineLevel="0" collapsed="false">
      <c r="B8" s="176" t="s">
        <v>765</v>
      </c>
      <c r="C8" s="176"/>
      <c r="D8" s="263"/>
      <c r="E8" s="264"/>
      <c r="F8" s="264"/>
      <c r="G8" s="267"/>
      <c r="H8" s="264"/>
      <c r="I8" s="264"/>
      <c r="J8" s="264"/>
      <c r="K8" s="264"/>
      <c r="L8" s="264"/>
      <c r="M8" s="268" t="s">
        <v>808</v>
      </c>
      <c r="N8" s="264"/>
      <c r="O8" s="264"/>
      <c r="P8" s="265"/>
      <c r="Q8" s="303"/>
    </row>
    <row r="9" customFormat="false" ht="12.75" hidden="false" customHeight="true" outlineLevel="0" collapsed="false">
      <c r="B9" s="176"/>
      <c r="C9" s="176"/>
      <c r="D9" s="263"/>
      <c r="E9" s="264"/>
      <c r="F9" s="264"/>
      <c r="G9" s="267"/>
      <c r="H9" s="268" t="s">
        <v>796</v>
      </c>
      <c r="I9" s="264"/>
      <c r="J9" s="264"/>
      <c r="K9" s="264"/>
      <c r="L9" s="268" t="s">
        <v>809</v>
      </c>
      <c r="M9" s="268" t="s">
        <v>810</v>
      </c>
      <c r="N9" s="268" t="s">
        <v>811</v>
      </c>
      <c r="O9" s="264"/>
      <c r="P9" s="270" t="s">
        <v>812</v>
      </c>
      <c r="Q9" s="303"/>
    </row>
    <row r="10" customFormat="false" ht="15.75" hidden="false" customHeight="true" outlineLevel="0" collapsed="false">
      <c r="B10" s="271" t="s">
        <v>671</v>
      </c>
      <c r="C10" s="271"/>
      <c r="D10" s="332" t="n">
        <v>67054918</v>
      </c>
      <c r="E10" s="321" t="n">
        <v>82957544</v>
      </c>
      <c r="F10" s="321" t="n">
        <v>6443124</v>
      </c>
      <c r="G10" s="321" t="n">
        <v>11357180</v>
      </c>
      <c r="H10" s="321" t="n">
        <v>103277635</v>
      </c>
      <c r="I10" s="321" t="n">
        <v>71737388</v>
      </c>
      <c r="J10" s="321" t="n">
        <v>6561839</v>
      </c>
      <c r="K10" s="321" t="n">
        <v>3904995</v>
      </c>
      <c r="L10" s="321" t="n">
        <v>4655413</v>
      </c>
      <c r="M10" s="321" t="n">
        <v>18199285</v>
      </c>
      <c r="N10" s="321" t="n">
        <v>77647809</v>
      </c>
      <c r="O10" s="321" t="n">
        <v>0</v>
      </c>
      <c r="P10" s="333" t="n">
        <v>0</v>
      </c>
      <c r="Q10" s="326" t="n">
        <v>1319467836</v>
      </c>
    </row>
    <row r="11" customFormat="false" ht="15.75" hidden="false" customHeight="true" outlineLevel="0" collapsed="false">
      <c r="B11" s="275"/>
      <c r="C11" s="215" t="s">
        <v>650</v>
      </c>
      <c r="D11" s="276" t="n">
        <v>15455899</v>
      </c>
      <c r="E11" s="277" t="n">
        <v>20357472</v>
      </c>
      <c r="F11" s="277" t="n">
        <v>1826830</v>
      </c>
      <c r="G11" s="277" t="n">
        <v>2962088</v>
      </c>
      <c r="H11" s="277" t="n">
        <v>25390060</v>
      </c>
      <c r="I11" s="277" t="n">
        <v>18180358</v>
      </c>
      <c r="J11" s="277" t="n">
        <v>2084804</v>
      </c>
      <c r="K11" s="277" t="n">
        <v>793360</v>
      </c>
      <c r="L11" s="277" t="n">
        <v>1364409</v>
      </c>
      <c r="M11" s="277" t="n">
        <v>3637032</v>
      </c>
      <c r="N11" s="277" t="n">
        <v>20969314</v>
      </c>
      <c r="O11" s="277" t="n">
        <v>0</v>
      </c>
      <c r="P11" s="278" t="n">
        <v>0</v>
      </c>
      <c r="Q11" s="327" t="n">
        <v>321444265</v>
      </c>
      <c r="S11" s="120"/>
    </row>
    <row r="12" customFormat="false" ht="15.75" hidden="false" customHeight="true" outlineLevel="0" collapsed="false">
      <c r="B12" s="176" t="s">
        <v>672</v>
      </c>
      <c r="C12" s="176"/>
      <c r="D12" s="279" t="n">
        <v>9203368</v>
      </c>
      <c r="E12" s="280" t="n">
        <v>12838922</v>
      </c>
      <c r="F12" s="280" t="n">
        <v>1018130</v>
      </c>
      <c r="G12" s="280" t="n">
        <v>1590898</v>
      </c>
      <c r="H12" s="280" t="n">
        <v>14544082</v>
      </c>
      <c r="I12" s="280" t="n">
        <v>11327882</v>
      </c>
      <c r="J12" s="280" t="n">
        <v>1201029</v>
      </c>
      <c r="K12" s="280" t="n">
        <v>742305</v>
      </c>
      <c r="L12" s="280" t="n">
        <v>791248</v>
      </c>
      <c r="M12" s="280" t="n">
        <v>1300899</v>
      </c>
      <c r="N12" s="280" t="n">
        <v>11508994</v>
      </c>
      <c r="O12" s="280" t="n">
        <v>0</v>
      </c>
      <c r="P12" s="281" t="n">
        <v>0</v>
      </c>
      <c r="Q12" s="328" t="n">
        <v>187807289</v>
      </c>
    </row>
    <row r="13" customFormat="false" ht="15.75" hidden="false" customHeight="true" outlineLevel="0" collapsed="false">
      <c r="B13" s="176" t="s">
        <v>673</v>
      </c>
      <c r="C13" s="176"/>
      <c r="D13" s="279" t="n">
        <v>1748381</v>
      </c>
      <c r="E13" s="280" t="n">
        <v>2259406</v>
      </c>
      <c r="F13" s="280" t="n">
        <v>376919</v>
      </c>
      <c r="G13" s="280" t="n">
        <v>475679</v>
      </c>
      <c r="H13" s="280" t="n">
        <v>2955276</v>
      </c>
      <c r="I13" s="280" t="n">
        <v>1690971</v>
      </c>
      <c r="J13" s="280" t="n">
        <v>188806</v>
      </c>
      <c r="K13" s="280" t="n">
        <v>0</v>
      </c>
      <c r="L13" s="280" t="n">
        <v>0</v>
      </c>
      <c r="M13" s="280" t="n">
        <v>328294</v>
      </c>
      <c r="N13" s="280" t="n">
        <v>2732203</v>
      </c>
      <c r="O13" s="280" t="n">
        <v>0</v>
      </c>
      <c r="P13" s="281" t="n">
        <v>0</v>
      </c>
      <c r="Q13" s="328" t="n">
        <v>32433280</v>
      </c>
    </row>
    <row r="14" customFormat="false" ht="15.75" hidden="false" customHeight="true" outlineLevel="0" collapsed="false">
      <c r="B14" s="176" t="s">
        <v>674</v>
      </c>
      <c r="C14" s="176"/>
      <c r="D14" s="279" t="n">
        <v>2608402</v>
      </c>
      <c r="E14" s="280" t="n">
        <v>3285004</v>
      </c>
      <c r="F14" s="280" t="n">
        <v>234271</v>
      </c>
      <c r="G14" s="280" t="n">
        <v>587395</v>
      </c>
      <c r="H14" s="280" t="n">
        <v>5456023</v>
      </c>
      <c r="I14" s="280" t="n">
        <v>3212508</v>
      </c>
      <c r="J14" s="280" t="n">
        <v>498001</v>
      </c>
      <c r="K14" s="280" t="n">
        <v>36437</v>
      </c>
      <c r="L14" s="280" t="n">
        <v>573161</v>
      </c>
      <c r="M14" s="280" t="n">
        <v>974216</v>
      </c>
      <c r="N14" s="280" t="n">
        <v>4786398</v>
      </c>
      <c r="O14" s="280" t="n">
        <v>0</v>
      </c>
      <c r="P14" s="281" t="n">
        <v>0</v>
      </c>
      <c r="Q14" s="328" t="n">
        <v>64285909</v>
      </c>
    </row>
    <row r="15" customFormat="false" ht="15.75" hidden="false" customHeight="true" outlineLevel="0" collapsed="false">
      <c r="B15" s="121" t="s">
        <v>675</v>
      </c>
      <c r="C15" s="121"/>
      <c r="D15" s="282" t="n">
        <v>1895748</v>
      </c>
      <c r="E15" s="283" t="n">
        <v>1974140</v>
      </c>
      <c r="F15" s="283" t="n">
        <v>197510</v>
      </c>
      <c r="G15" s="283" t="n">
        <v>308116</v>
      </c>
      <c r="H15" s="283" t="n">
        <v>2434679</v>
      </c>
      <c r="I15" s="283" t="n">
        <v>1948997</v>
      </c>
      <c r="J15" s="283" t="n">
        <v>196968</v>
      </c>
      <c r="K15" s="283" t="n">
        <v>14618</v>
      </c>
      <c r="L15" s="283" t="n">
        <v>0</v>
      </c>
      <c r="M15" s="283" t="n">
        <v>1033623</v>
      </c>
      <c r="N15" s="283" t="n">
        <v>1941719</v>
      </c>
      <c r="O15" s="283" t="n">
        <v>0</v>
      </c>
      <c r="P15" s="284" t="n">
        <v>0</v>
      </c>
      <c r="Q15" s="329" t="n">
        <v>36917787</v>
      </c>
    </row>
    <row r="16" customFormat="false" ht="15.75" hidden="false" customHeight="true" outlineLevel="0" collapsed="false">
      <c r="B16" s="285"/>
      <c r="C16" s="286" t="s">
        <v>651</v>
      </c>
      <c r="D16" s="287" t="n">
        <v>26361031</v>
      </c>
      <c r="E16" s="288" t="n">
        <v>35176857</v>
      </c>
      <c r="F16" s="288" t="n">
        <v>2636191</v>
      </c>
      <c r="G16" s="288" t="n">
        <v>4293030</v>
      </c>
      <c r="H16" s="288" t="n">
        <v>39353054</v>
      </c>
      <c r="I16" s="288" t="n">
        <v>28794754</v>
      </c>
      <c r="J16" s="288" t="n">
        <v>2549003</v>
      </c>
      <c r="K16" s="288" t="n">
        <v>1923560</v>
      </c>
      <c r="L16" s="288" t="n">
        <v>1854710</v>
      </c>
      <c r="M16" s="288" t="n">
        <v>8171324</v>
      </c>
      <c r="N16" s="288" t="n">
        <v>29130418</v>
      </c>
      <c r="O16" s="288" t="n">
        <v>0</v>
      </c>
      <c r="P16" s="289" t="n">
        <v>0</v>
      </c>
      <c r="Q16" s="330" t="n">
        <v>527103816</v>
      </c>
      <c r="S16" s="120"/>
    </row>
    <row r="17" customFormat="false" ht="15.75" hidden="false" customHeight="true" outlineLevel="0" collapsed="false">
      <c r="B17" s="176" t="s">
        <v>676</v>
      </c>
      <c r="C17" s="176"/>
      <c r="D17" s="279" t="n">
        <v>5270032</v>
      </c>
      <c r="E17" s="280" t="n">
        <v>5963163</v>
      </c>
      <c r="F17" s="280" t="n">
        <v>342140</v>
      </c>
      <c r="G17" s="280" t="n">
        <v>414549</v>
      </c>
      <c r="H17" s="280" t="n">
        <v>5538460</v>
      </c>
      <c r="I17" s="280" t="n">
        <v>5993186</v>
      </c>
      <c r="J17" s="280" t="n">
        <v>400761</v>
      </c>
      <c r="K17" s="280" t="n">
        <v>476559</v>
      </c>
      <c r="L17" s="280" t="n">
        <v>705376</v>
      </c>
      <c r="M17" s="280" t="n">
        <v>1505954</v>
      </c>
      <c r="N17" s="280" t="n">
        <v>5015654</v>
      </c>
      <c r="O17" s="280" t="n">
        <v>0</v>
      </c>
      <c r="P17" s="281" t="n">
        <v>0</v>
      </c>
      <c r="Q17" s="328" t="n">
        <v>88509453</v>
      </c>
    </row>
    <row r="18" customFormat="false" ht="15.75" hidden="false" customHeight="true" outlineLevel="0" collapsed="false">
      <c r="B18" s="176" t="s">
        <v>677</v>
      </c>
      <c r="C18" s="176"/>
      <c r="D18" s="279" t="n">
        <v>6057579</v>
      </c>
      <c r="E18" s="280" t="n">
        <v>7373008</v>
      </c>
      <c r="F18" s="280" t="n">
        <v>379864</v>
      </c>
      <c r="G18" s="280" t="n">
        <v>1276034</v>
      </c>
      <c r="H18" s="280" t="n">
        <v>9703403</v>
      </c>
      <c r="I18" s="280" t="n">
        <v>6268690</v>
      </c>
      <c r="J18" s="280" t="n">
        <v>553590</v>
      </c>
      <c r="K18" s="280" t="n">
        <v>205339</v>
      </c>
      <c r="L18" s="280" t="n">
        <v>56073</v>
      </c>
      <c r="M18" s="280" t="n">
        <v>1613402</v>
      </c>
      <c r="N18" s="280" t="n">
        <v>5927107</v>
      </c>
      <c r="O18" s="280" t="n">
        <v>0</v>
      </c>
      <c r="P18" s="281" t="n">
        <v>0</v>
      </c>
      <c r="Q18" s="328" t="n">
        <v>117433730</v>
      </c>
    </row>
    <row r="19" customFormat="false" ht="15.75" hidden="false" customHeight="true" outlineLevel="0" collapsed="false">
      <c r="B19" s="176" t="s">
        <v>678</v>
      </c>
      <c r="C19" s="176"/>
      <c r="D19" s="279" t="n">
        <v>4244726</v>
      </c>
      <c r="E19" s="280" t="n">
        <v>6261419</v>
      </c>
      <c r="F19" s="280" t="n">
        <v>657707</v>
      </c>
      <c r="G19" s="280" t="n">
        <v>617589</v>
      </c>
      <c r="H19" s="280" t="n">
        <v>6576897</v>
      </c>
      <c r="I19" s="280" t="n">
        <v>5533437</v>
      </c>
      <c r="J19" s="280" t="n">
        <v>528096</v>
      </c>
      <c r="K19" s="280" t="n">
        <v>713025</v>
      </c>
      <c r="L19" s="280" t="n">
        <v>193205</v>
      </c>
      <c r="M19" s="280" t="n">
        <v>1288901</v>
      </c>
      <c r="N19" s="280" t="n">
        <v>5992983</v>
      </c>
      <c r="O19" s="280" t="n">
        <v>0</v>
      </c>
      <c r="P19" s="281" t="n">
        <v>0</v>
      </c>
      <c r="Q19" s="328" t="n">
        <v>92288904</v>
      </c>
    </row>
    <row r="20" customFormat="false" ht="15.75" hidden="false" customHeight="true" outlineLevel="0" collapsed="false">
      <c r="B20" s="176" t="s">
        <v>679</v>
      </c>
      <c r="C20" s="176"/>
      <c r="D20" s="279" t="n">
        <v>2338159</v>
      </c>
      <c r="E20" s="280" t="n">
        <v>2419215</v>
      </c>
      <c r="F20" s="280" t="n">
        <v>141797</v>
      </c>
      <c r="G20" s="280" t="n">
        <v>387304</v>
      </c>
      <c r="H20" s="280" t="n">
        <v>3441278</v>
      </c>
      <c r="I20" s="280" t="n">
        <v>2294971</v>
      </c>
      <c r="J20" s="280" t="n">
        <v>87878</v>
      </c>
      <c r="K20" s="280" t="n">
        <v>12010</v>
      </c>
      <c r="L20" s="280" t="n">
        <v>782122</v>
      </c>
      <c r="M20" s="280" t="n">
        <v>310488</v>
      </c>
      <c r="N20" s="280" t="n">
        <v>2155997</v>
      </c>
      <c r="O20" s="280" t="n">
        <v>0</v>
      </c>
      <c r="P20" s="281" t="n">
        <v>0</v>
      </c>
      <c r="Q20" s="328" t="n">
        <v>41864552</v>
      </c>
    </row>
    <row r="21" customFormat="false" ht="15.75" hidden="false" customHeight="true" outlineLevel="0" collapsed="false">
      <c r="B21" s="176" t="s">
        <v>680</v>
      </c>
      <c r="C21" s="176"/>
      <c r="D21" s="279" t="n">
        <v>4601497</v>
      </c>
      <c r="E21" s="280" t="n">
        <v>5912789</v>
      </c>
      <c r="F21" s="280" t="n">
        <v>706127</v>
      </c>
      <c r="G21" s="280" t="n">
        <v>457669</v>
      </c>
      <c r="H21" s="280" t="n">
        <v>6028266</v>
      </c>
      <c r="I21" s="280" t="n">
        <v>4081143</v>
      </c>
      <c r="J21" s="280" t="n">
        <v>421170</v>
      </c>
      <c r="K21" s="280" t="n">
        <v>225922</v>
      </c>
      <c r="L21" s="280" t="n">
        <v>85210</v>
      </c>
      <c r="M21" s="280" t="n">
        <v>1458114</v>
      </c>
      <c r="N21" s="280" t="n">
        <v>3357053</v>
      </c>
      <c r="O21" s="280" t="n">
        <v>0</v>
      </c>
      <c r="P21" s="281" t="n">
        <v>0</v>
      </c>
      <c r="Q21" s="328" t="n">
        <v>80031998</v>
      </c>
    </row>
    <row r="22" customFormat="false" ht="15.75" hidden="false" customHeight="true" outlineLevel="0" collapsed="false">
      <c r="B22" s="176" t="s">
        <v>681</v>
      </c>
      <c r="C22" s="176"/>
      <c r="D22" s="279" t="n">
        <v>1225098</v>
      </c>
      <c r="E22" s="280" t="n">
        <v>2004668</v>
      </c>
      <c r="F22" s="280" t="n">
        <v>87998</v>
      </c>
      <c r="G22" s="280" t="n">
        <v>289904</v>
      </c>
      <c r="H22" s="280" t="n">
        <v>3355526</v>
      </c>
      <c r="I22" s="280" t="n">
        <v>1266999</v>
      </c>
      <c r="J22" s="280" t="n">
        <v>220164</v>
      </c>
      <c r="K22" s="280" t="n">
        <v>0</v>
      </c>
      <c r="L22" s="280" t="n">
        <v>32724</v>
      </c>
      <c r="M22" s="280" t="n">
        <v>463037</v>
      </c>
      <c r="N22" s="280" t="n">
        <v>1853965</v>
      </c>
      <c r="O22" s="280" t="n">
        <v>0</v>
      </c>
      <c r="P22" s="281" t="n">
        <v>0</v>
      </c>
      <c r="Q22" s="310" t="n">
        <v>34659841</v>
      </c>
    </row>
    <row r="23" customFormat="false" ht="15.75" hidden="false" customHeight="true" outlineLevel="0" collapsed="false">
      <c r="B23" s="176" t="s">
        <v>682</v>
      </c>
      <c r="C23" s="176"/>
      <c r="D23" s="279" t="n">
        <v>1122540</v>
      </c>
      <c r="E23" s="280" t="n">
        <v>2103877</v>
      </c>
      <c r="F23" s="280" t="n">
        <v>206603</v>
      </c>
      <c r="G23" s="280" t="n">
        <v>159244</v>
      </c>
      <c r="H23" s="280" t="n">
        <v>2624791</v>
      </c>
      <c r="I23" s="280" t="n">
        <v>1344312</v>
      </c>
      <c r="J23" s="280" t="n">
        <v>5901</v>
      </c>
      <c r="K23" s="280" t="n">
        <v>19919</v>
      </c>
      <c r="L23" s="280" t="n">
        <v>0</v>
      </c>
      <c r="M23" s="280" t="n">
        <v>767418</v>
      </c>
      <c r="N23" s="280" t="n">
        <v>1323525</v>
      </c>
      <c r="O23" s="280" t="n">
        <v>0</v>
      </c>
      <c r="P23" s="281" t="n">
        <v>0</v>
      </c>
      <c r="Q23" s="310" t="n">
        <v>28945854</v>
      </c>
    </row>
    <row r="24" customFormat="false" ht="15.75" hidden="false" customHeight="true" outlineLevel="0" collapsed="false">
      <c r="B24" s="176" t="s">
        <v>683</v>
      </c>
      <c r="C24" s="176"/>
      <c r="D24" s="279" t="n">
        <v>900474</v>
      </c>
      <c r="E24" s="280" t="n">
        <v>1313630</v>
      </c>
      <c r="F24" s="280" t="n">
        <v>43569</v>
      </c>
      <c r="G24" s="280" t="n">
        <v>404577</v>
      </c>
      <c r="H24" s="280" t="n">
        <v>1289425</v>
      </c>
      <c r="I24" s="280" t="n">
        <v>1372948</v>
      </c>
      <c r="J24" s="280" t="n">
        <v>109959</v>
      </c>
      <c r="K24" s="280" t="n">
        <v>55864</v>
      </c>
      <c r="L24" s="280" t="n">
        <v>0</v>
      </c>
      <c r="M24" s="280" t="n">
        <v>290385</v>
      </c>
      <c r="N24" s="280" t="n">
        <v>2031952</v>
      </c>
      <c r="O24" s="280" t="n">
        <v>0</v>
      </c>
      <c r="P24" s="281" t="n">
        <v>0</v>
      </c>
      <c r="Q24" s="310" t="n">
        <v>22786830</v>
      </c>
    </row>
    <row r="25" customFormat="false" ht="15.75" hidden="false" customHeight="true" outlineLevel="0" collapsed="false">
      <c r="B25" s="121" t="s">
        <v>684</v>
      </c>
      <c r="C25" s="121"/>
      <c r="D25" s="282" t="n">
        <v>600926</v>
      </c>
      <c r="E25" s="283" t="n">
        <v>1825088</v>
      </c>
      <c r="F25" s="283" t="n">
        <v>70386</v>
      </c>
      <c r="G25" s="283" t="n">
        <v>286160</v>
      </c>
      <c r="H25" s="283" t="n">
        <v>795008</v>
      </c>
      <c r="I25" s="283" t="n">
        <v>639068</v>
      </c>
      <c r="J25" s="283" t="n">
        <v>221484</v>
      </c>
      <c r="K25" s="283" t="n">
        <v>214922</v>
      </c>
      <c r="L25" s="283" t="n">
        <v>0</v>
      </c>
      <c r="M25" s="283" t="n">
        <v>473625</v>
      </c>
      <c r="N25" s="283" t="n">
        <v>1472182</v>
      </c>
      <c r="O25" s="283" t="n">
        <v>0</v>
      </c>
      <c r="P25" s="284" t="n">
        <v>0</v>
      </c>
      <c r="Q25" s="311" t="n">
        <v>20582654</v>
      </c>
    </row>
    <row r="26" customFormat="false" ht="15.75" hidden="false" customHeight="true" outlineLevel="0" collapsed="false">
      <c r="B26" s="285"/>
      <c r="C26" s="228" t="s">
        <v>652</v>
      </c>
      <c r="D26" s="287" t="n">
        <v>8581757</v>
      </c>
      <c r="E26" s="288" t="n">
        <v>9026431</v>
      </c>
      <c r="F26" s="288" t="n">
        <v>743817</v>
      </c>
      <c r="G26" s="288" t="n">
        <v>2142654</v>
      </c>
      <c r="H26" s="288" t="n">
        <v>13203988</v>
      </c>
      <c r="I26" s="288" t="n">
        <v>9011250</v>
      </c>
      <c r="J26" s="288" t="n">
        <v>744620</v>
      </c>
      <c r="K26" s="288" t="n">
        <v>834671</v>
      </c>
      <c r="L26" s="288" t="n">
        <v>190301</v>
      </c>
      <c r="M26" s="288" t="n">
        <v>2134307</v>
      </c>
      <c r="N26" s="288" t="n">
        <v>8779363</v>
      </c>
      <c r="O26" s="288" t="n">
        <v>0</v>
      </c>
      <c r="P26" s="289" t="n">
        <v>0</v>
      </c>
      <c r="Q26" s="313" t="n">
        <v>161536749</v>
      </c>
      <c r="S26" s="120"/>
    </row>
    <row r="27" customFormat="false" ht="15.75" hidden="false" customHeight="true" outlineLevel="0" collapsed="false">
      <c r="B27" s="176" t="s">
        <v>685</v>
      </c>
      <c r="C27" s="176"/>
      <c r="D27" s="279" t="n">
        <v>1097847</v>
      </c>
      <c r="E27" s="280" t="n">
        <v>1411300</v>
      </c>
      <c r="F27" s="280" t="n">
        <v>264817</v>
      </c>
      <c r="G27" s="280" t="n">
        <v>374816</v>
      </c>
      <c r="H27" s="280" t="n">
        <v>2495608</v>
      </c>
      <c r="I27" s="280" t="n">
        <v>1332888</v>
      </c>
      <c r="J27" s="280" t="n">
        <v>149087</v>
      </c>
      <c r="K27" s="280" t="n">
        <v>43867</v>
      </c>
      <c r="L27" s="280" t="n">
        <v>0</v>
      </c>
      <c r="M27" s="280" t="n">
        <v>368875</v>
      </c>
      <c r="N27" s="280" t="n">
        <v>1264438</v>
      </c>
      <c r="O27" s="280" t="n">
        <v>0</v>
      </c>
      <c r="P27" s="281" t="n">
        <v>0</v>
      </c>
      <c r="Q27" s="310" t="n">
        <v>29888867</v>
      </c>
    </row>
    <row r="28" customFormat="false" ht="15.75" hidden="false" customHeight="true" outlineLevel="0" collapsed="false">
      <c r="B28" s="176" t="s">
        <v>686</v>
      </c>
      <c r="C28" s="176"/>
      <c r="D28" s="279" t="n">
        <v>1679476</v>
      </c>
      <c r="E28" s="280" t="n">
        <v>2369224</v>
      </c>
      <c r="F28" s="280" t="n">
        <v>161684</v>
      </c>
      <c r="G28" s="280" t="n">
        <v>407346</v>
      </c>
      <c r="H28" s="280" t="n">
        <v>2409733</v>
      </c>
      <c r="I28" s="280" t="n">
        <v>2636055</v>
      </c>
      <c r="J28" s="280" t="n">
        <v>200528</v>
      </c>
      <c r="K28" s="280" t="n">
        <v>9113</v>
      </c>
      <c r="L28" s="280" t="n">
        <v>79597</v>
      </c>
      <c r="M28" s="280" t="n">
        <v>688467</v>
      </c>
      <c r="N28" s="280" t="n">
        <v>1921431</v>
      </c>
      <c r="O28" s="280" t="n">
        <v>0</v>
      </c>
      <c r="P28" s="281" t="n">
        <v>0</v>
      </c>
      <c r="Q28" s="310" t="n">
        <v>36512871</v>
      </c>
    </row>
    <row r="29" customFormat="false" ht="15.75" hidden="false" customHeight="true" outlineLevel="0" collapsed="false">
      <c r="B29" s="176" t="s">
        <v>687</v>
      </c>
      <c r="C29" s="176"/>
      <c r="D29" s="279" t="n">
        <v>1508471</v>
      </c>
      <c r="E29" s="280" t="n">
        <v>1187826</v>
      </c>
      <c r="F29" s="280" t="n">
        <v>4486</v>
      </c>
      <c r="G29" s="280" t="n">
        <v>473526</v>
      </c>
      <c r="H29" s="280" t="n">
        <v>1474687</v>
      </c>
      <c r="I29" s="280" t="n">
        <v>816515</v>
      </c>
      <c r="J29" s="280" t="n">
        <v>151716</v>
      </c>
      <c r="K29" s="280" t="n">
        <v>250784</v>
      </c>
      <c r="L29" s="280" t="n">
        <v>0</v>
      </c>
      <c r="M29" s="280" t="n">
        <v>113742</v>
      </c>
      <c r="N29" s="280" t="n">
        <v>1195783</v>
      </c>
      <c r="O29" s="280" t="n">
        <v>0</v>
      </c>
      <c r="P29" s="281" t="n">
        <v>0</v>
      </c>
      <c r="Q29" s="310" t="n">
        <v>19919033</v>
      </c>
    </row>
    <row r="30" customFormat="false" ht="15.75" hidden="false" customHeight="true" outlineLevel="0" collapsed="false">
      <c r="B30" s="176" t="s">
        <v>688</v>
      </c>
      <c r="C30" s="176"/>
      <c r="D30" s="279" t="n">
        <v>1189800</v>
      </c>
      <c r="E30" s="280" t="n">
        <v>796175</v>
      </c>
      <c r="F30" s="280" t="n">
        <v>47953</v>
      </c>
      <c r="G30" s="280" t="n">
        <v>40964</v>
      </c>
      <c r="H30" s="280" t="n">
        <v>1716031</v>
      </c>
      <c r="I30" s="280" t="n">
        <v>1095765</v>
      </c>
      <c r="J30" s="280" t="n">
        <v>124238</v>
      </c>
      <c r="K30" s="280" t="n">
        <v>511384</v>
      </c>
      <c r="L30" s="280" t="n">
        <v>0</v>
      </c>
      <c r="M30" s="280" t="n">
        <v>202377</v>
      </c>
      <c r="N30" s="280" t="n">
        <v>1051392</v>
      </c>
      <c r="O30" s="280" t="n">
        <v>0</v>
      </c>
      <c r="P30" s="281" t="n">
        <v>0</v>
      </c>
      <c r="Q30" s="310" t="n">
        <v>19040695</v>
      </c>
    </row>
    <row r="31" customFormat="false" ht="15.75" hidden="false" customHeight="true" outlineLevel="0" collapsed="false">
      <c r="B31" s="176" t="s">
        <v>689</v>
      </c>
      <c r="C31" s="176"/>
      <c r="D31" s="279" t="n">
        <v>347197</v>
      </c>
      <c r="E31" s="280" t="n">
        <v>406011</v>
      </c>
      <c r="F31" s="280" t="n">
        <v>101379</v>
      </c>
      <c r="G31" s="280" t="n">
        <v>45135</v>
      </c>
      <c r="H31" s="280" t="n">
        <v>627818</v>
      </c>
      <c r="I31" s="280" t="n">
        <v>157972</v>
      </c>
      <c r="J31" s="280" t="n">
        <v>0</v>
      </c>
      <c r="K31" s="280" t="n">
        <v>0</v>
      </c>
      <c r="L31" s="280" t="n">
        <v>0</v>
      </c>
      <c r="M31" s="280" t="n">
        <v>3031</v>
      </c>
      <c r="N31" s="280" t="n">
        <v>228764</v>
      </c>
      <c r="O31" s="280" t="n">
        <v>0</v>
      </c>
      <c r="P31" s="281" t="n">
        <v>0</v>
      </c>
      <c r="Q31" s="310" t="n">
        <v>4512032</v>
      </c>
    </row>
    <row r="32" customFormat="false" ht="15.75" hidden="false" customHeight="true" outlineLevel="0" collapsed="false">
      <c r="B32" s="176" t="s">
        <v>690</v>
      </c>
      <c r="C32" s="176"/>
      <c r="D32" s="279" t="n">
        <v>630648</v>
      </c>
      <c r="E32" s="280" t="n">
        <v>827917</v>
      </c>
      <c r="F32" s="280" t="n">
        <v>105071</v>
      </c>
      <c r="G32" s="280" t="n">
        <v>157123</v>
      </c>
      <c r="H32" s="280" t="n">
        <v>268154</v>
      </c>
      <c r="I32" s="280" t="n">
        <v>568030</v>
      </c>
      <c r="J32" s="280" t="n">
        <v>67694</v>
      </c>
      <c r="K32" s="280" t="n">
        <v>8835</v>
      </c>
      <c r="L32" s="280" t="n">
        <v>25325</v>
      </c>
      <c r="M32" s="280" t="n">
        <v>155627</v>
      </c>
      <c r="N32" s="280" t="n">
        <v>894941</v>
      </c>
      <c r="O32" s="280" t="n">
        <v>0</v>
      </c>
      <c r="P32" s="281" t="n">
        <v>0</v>
      </c>
      <c r="Q32" s="310" t="n">
        <v>10839477</v>
      </c>
    </row>
    <row r="33" customFormat="false" ht="15.75" hidden="false" customHeight="true" outlineLevel="0" collapsed="false">
      <c r="B33" s="176" t="s">
        <v>691</v>
      </c>
      <c r="C33" s="176"/>
      <c r="D33" s="279" t="n">
        <v>743214</v>
      </c>
      <c r="E33" s="280" t="n">
        <v>826782</v>
      </c>
      <c r="F33" s="280" t="n">
        <v>3241</v>
      </c>
      <c r="G33" s="280" t="n">
        <v>248210</v>
      </c>
      <c r="H33" s="280" t="n">
        <v>1587338</v>
      </c>
      <c r="I33" s="280" t="n">
        <v>699910</v>
      </c>
      <c r="J33" s="280" t="n">
        <v>12815</v>
      </c>
      <c r="K33" s="280" t="n">
        <v>5151</v>
      </c>
      <c r="L33" s="280" t="n">
        <v>0</v>
      </c>
      <c r="M33" s="280" t="n">
        <v>80921</v>
      </c>
      <c r="N33" s="280" t="n">
        <v>496968</v>
      </c>
      <c r="O33" s="280" t="n">
        <v>0</v>
      </c>
      <c r="P33" s="281" t="n">
        <v>0</v>
      </c>
      <c r="Q33" s="310" t="n">
        <v>14453147</v>
      </c>
    </row>
    <row r="34" customFormat="false" ht="15.75" hidden="false" customHeight="true" outlineLevel="0" collapsed="false">
      <c r="B34" s="176" t="s">
        <v>692</v>
      </c>
      <c r="C34" s="176"/>
      <c r="D34" s="279" t="n">
        <v>1345188</v>
      </c>
      <c r="E34" s="280" t="n">
        <v>1024392</v>
      </c>
      <c r="F34" s="280" t="n">
        <v>55186</v>
      </c>
      <c r="G34" s="280" t="n">
        <v>176918</v>
      </c>
      <c r="H34" s="280" t="n">
        <v>2376031</v>
      </c>
      <c r="I34" s="280" t="n">
        <v>1320986</v>
      </c>
      <c r="J34" s="280" t="n">
        <v>38542</v>
      </c>
      <c r="K34" s="280" t="n">
        <v>5537</v>
      </c>
      <c r="L34" s="280" t="n">
        <v>85379</v>
      </c>
      <c r="M34" s="280" t="n">
        <v>521267</v>
      </c>
      <c r="N34" s="280" t="n">
        <v>1405050</v>
      </c>
      <c r="O34" s="280" t="n">
        <v>0</v>
      </c>
      <c r="P34" s="281" t="n">
        <v>0</v>
      </c>
      <c r="Q34" s="310" t="n">
        <v>21445790</v>
      </c>
    </row>
    <row r="35" customFormat="false" ht="15.75" hidden="false" customHeight="true" outlineLevel="0" collapsed="false">
      <c r="B35" s="121" t="s">
        <v>693</v>
      </c>
      <c r="C35" s="121"/>
      <c r="D35" s="282" t="n">
        <v>39916</v>
      </c>
      <c r="E35" s="283" t="n">
        <v>176804</v>
      </c>
      <c r="F35" s="283" t="n">
        <v>0</v>
      </c>
      <c r="G35" s="283" t="n">
        <v>218616</v>
      </c>
      <c r="H35" s="283" t="n">
        <v>248588</v>
      </c>
      <c r="I35" s="283" t="n">
        <v>383129</v>
      </c>
      <c r="J35" s="283" t="n">
        <v>0</v>
      </c>
      <c r="K35" s="283" t="n">
        <v>0</v>
      </c>
      <c r="L35" s="283" t="n">
        <v>0</v>
      </c>
      <c r="M35" s="283" t="n">
        <v>0</v>
      </c>
      <c r="N35" s="283" t="n">
        <v>320596</v>
      </c>
      <c r="O35" s="283" t="n">
        <v>0</v>
      </c>
      <c r="P35" s="284" t="n">
        <v>0</v>
      </c>
      <c r="Q35" s="311" t="n">
        <v>4924837</v>
      </c>
    </row>
    <row r="36" customFormat="false" ht="15.75" hidden="false" customHeight="true" outlineLevel="0" collapsed="false">
      <c r="B36" s="285"/>
      <c r="C36" s="228" t="s">
        <v>653</v>
      </c>
      <c r="D36" s="287" t="n">
        <v>1981255</v>
      </c>
      <c r="E36" s="288" t="n">
        <v>2161208</v>
      </c>
      <c r="F36" s="288" t="n">
        <v>97038</v>
      </c>
      <c r="G36" s="288" t="n">
        <v>254051</v>
      </c>
      <c r="H36" s="288" t="n">
        <v>2571180</v>
      </c>
      <c r="I36" s="288" t="n">
        <v>1507307</v>
      </c>
      <c r="J36" s="288" t="n">
        <v>27618</v>
      </c>
      <c r="K36" s="288" t="n">
        <v>106792</v>
      </c>
      <c r="L36" s="288" t="n">
        <v>57803</v>
      </c>
      <c r="M36" s="288" t="n">
        <v>419248</v>
      </c>
      <c r="N36" s="288" t="n">
        <v>2024147</v>
      </c>
      <c r="O36" s="288" t="n">
        <v>0</v>
      </c>
      <c r="P36" s="289" t="n">
        <v>0</v>
      </c>
      <c r="Q36" s="313" t="n">
        <v>36898208</v>
      </c>
      <c r="S36" s="120"/>
    </row>
    <row r="37" customFormat="false" ht="15.75" hidden="false" customHeight="true" outlineLevel="0" collapsed="false">
      <c r="B37" s="176" t="s">
        <v>694</v>
      </c>
      <c r="C37" s="176"/>
      <c r="D37" s="279" t="n">
        <v>1130728</v>
      </c>
      <c r="E37" s="280" t="n">
        <v>1325201</v>
      </c>
      <c r="F37" s="280" t="n">
        <v>27599</v>
      </c>
      <c r="G37" s="280" t="n">
        <v>254051</v>
      </c>
      <c r="H37" s="280" t="n">
        <v>1553587</v>
      </c>
      <c r="I37" s="280" t="n">
        <v>843439</v>
      </c>
      <c r="J37" s="280" t="n">
        <v>27618</v>
      </c>
      <c r="K37" s="280" t="n">
        <v>106792</v>
      </c>
      <c r="L37" s="280" t="n">
        <v>0</v>
      </c>
      <c r="M37" s="280" t="n">
        <v>136161</v>
      </c>
      <c r="N37" s="280" t="n">
        <v>741460</v>
      </c>
      <c r="O37" s="280" t="n">
        <v>0</v>
      </c>
      <c r="P37" s="281" t="n">
        <v>0</v>
      </c>
      <c r="Q37" s="310" t="n">
        <v>19434938</v>
      </c>
    </row>
    <row r="38" customFormat="false" ht="15.75" hidden="false" customHeight="true" outlineLevel="0" collapsed="false">
      <c r="B38" s="176" t="s">
        <v>695</v>
      </c>
      <c r="C38" s="176"/>
      <c r="D38" s="279" t="n">
        <v>130969</v>
      </c>
      <c r="E38" s="280" t="n">
        <v>75965</v>
      </c>
      <c r="F38" s="280" t="n">
        <v>38484</v>
      </c>
      <c r="G38" s="280" t="n">
        <v>0</v>
      </c>
      <c r="H38" s="280" t="n">
        <v>447301</v>
      </c>
      <c r="I38" s="280" t="n">
        <v>144165</v>
      </c>
      <c r="J38" s="280" t="n">
        <v>0</v>
      </c>
      <c r="K38" s="280" t="n">
        <v>0</v>
      </c>
      <c r="L38" s="280" t="n">
        <v>57803</v>
      </c>
      <c r="M38" s="280" t="n">
        <v>0</v>
      </c>
      <c r="N38" s="280" t="n">
        <v>161117</v>
      </c>
      <c r="O38" s="280" t="n">
        <v>0</v>
      </c>
      <c r="P38" s="281" t="n">
        <v>0</v>
      </c>
      <c r="Q38" s="310" t="n">
        <v>3565572</v>
      </c>
    </row>
    <row r="39" customFormat="false" ht="15.75" hidden="false" customHeight="true" outlineLevel="0" collapsed="false">
      <c r="B39" s="176" t="s">
        <v>696</v>
      </c>
      <c r="C39" s="176"/>
      <c r="D39" s="279" t="n">
        <v>221578</v>
      </c>
      <c r="E39" s="280" t="n">
        <v>103338</v>
      </c>
      <c r="F39" s="280" t="n">
        <v>0</v>
      </c>
      <c r="G39" s="280" t="n">
        <v>0</v>
      </c>
      <c r="H39" s="280" t="n">
        <v>47775</v>
      </c>
      <c r="I39" s="280" t="n">
        <v>35461</v>
      </c>
      <c r="J39" s="280" t="n">
        <v>0</v>
      </c>
      <c r="K39" s="280" t="n">
        <v>0</v>
      </c>
      <c r="L39" s="280" t="n">
        <v>0</v>
      </c>
      <c r="M39" s="280" t="n">
        <v>64403</v>
      </c>
      <c r="N39" s="280" t="n">
        <v>495563</v>
      </c>
      <c r="O39" s="280" t="n">
        <v>0</v>
      </c>
      <c r="P39" s="281" t="n">
        <v>0</v>
      </c>
      <c r="Q39" s="310" t="n">
        <v>2628938</v>
      </c>
    </row>
    <row r="40" customFormat="false" ht="15.75" hidden="false" customHeight="true" outlineLevel="0" collapsed="false">
      <c r="B40" s="176" t="s">
        <v>697</v>
      </c>
      <c r="C40" s="176"/>
      <c r="D40" s="279" t="n">
        <v>277141</v>
      </c>
      <c r="E40" s="280" t="n">
        <v>217190</v>
      </c>
      <c r="F40" s="280" t="n">
        <v>0</v>
      </c>
      <c r="G40" s="280" t="n">
        <v>0</v>
      </c>
      <c r="H40" s="280" t="n">
        <v>149705</v>
      </c>
      <c r="I40" s="280" t="n">
        <v>71270</v>
      </c>
      <c r="J40" s="280" t="n">
        <v>0</v>
      </c>
      <c r="K40" s="280" t="n">
        <v>0</v>
      </c>
      <c r="L40" s="280" t="n">
        <v>0</v>
      </c>
      <c r="M40" s="280" t="n">
        <v>25386</v>
      </c>
      <c r="N40" s="280" t="n">
        <v>143424</v>
      </c>
      <c r="O40" s="280" t="n">
        <v>0</v>
      </c>
      <c r="P40" s="281" t="n">
        <v>0</v>
      </c>
      <c r="Q40" s="310" t="n">
        <v>3763469</v>
      </c>
    </row>
    <row r="41" customFormat="false" ht="15.75" hidden="false" customHeight="true" outlineLevel="0" collapsed="false">
      <c r="B41" s="176" t="s">
        <v>698</v>
      </c>
      <c r="C41" s="176"/>
      <c r="D41" s="279" t="n">
        <v>150403</v>
      </c>
      <c r="E41" s="280" t="n">
        <v>301836</v>
      </c>
      <c r="F41" s="280" t="n">
        <v>30955</v>
      </c>
      <c r="G41" s="280" t="n">
        <v>0</v>
      </c>
      <c r="H41" s="280" t="n">
        <v>261951</v>
      </c>
      <c r="I41" s="280" t="n">
        <v>219395</v>
      </c>
      <c r="J41" s="280" t="n">
        <v>0</v>
      </c>
      <c r="K41" s="280" t="n">
        <v>0</v>
      </c>
      <c r="L41" s="280" t="n">
        <v>0</v>
      </c>
      <c r="M41" s="280" t="n">
        <v>40538</v>
      </c>
      <c r="N41" s="280" t="n">
        <v>296164</v>
      </c>
      <c r="O41" s="280" t="n">
        <v>0</v>
      </c>
      <c r="P41" s="281" t="n">
        <v>0</v>
      </c>
      <c r="Q41" s="310" t="n">
        <v>3371980</v>
      </c>
    </row>
    <row r="42" customFormat="false" ht="15.75" hidden="false" customHeight="true" outlineLevel="0" collapsed="false">
      <c r="B42" s="176" t="s">
        <v>699</v>
      </c>
      <c r="C42" s="176"/>
      <c r="D42" s="279" t="n">
        <v>39644</v>
      </c>
      <c r="E42" s="280" t="n">
        <v>32376</v>
      </c>
      <c r="F42" s="280" t="n">
        <v>0</v>
      </c>
      <c r="G42" s="280" t="n">
        <v>0</v>
      </c>
      <c r="H42" s="280" t="n">
        <v>77072</v>
      </c>
      <c r="I42" s="280" t="n">
        <v>63030</v>
      </c>
      <c r="J42" s="280" t="n">
        <v>0</v>
      </c>
      <c r="K42" s="280" t="n">
        <v>0</v>
      </c>
      <c r="L42" s="280" t="n">
        <v>0</v>
      </c>
      <c r="M42" s="280" t="n">
        <v>152760</v>
      </c>
      <c r="N42" s="280" t="n">
        <v>117740</v>
      </c>
      <c r="O42" s="280" t="n">
        <v>0</v>
      </c>
      <c r="P42" s="281" t="n">
        <v>0</v>
      </c>
      <c r="Q42" s="310" t="n">
        <v>1759243</v>
      </c>
    </row>
    <row r="43" customFormat="false" ht="15.75" hidden="false" customHeight="true" outlineLevel="0" collapsed="false">
      <c r="B43" s="121" t="s">
        <v>700</v>
      </c>
      <c r="C43" s="121"/>
      <c r="D43" s="282" t="n">
        <v>30792</v>
      </c>
      <c r="E43" s="283" t="n">
        <v>105302</v>
      </c>
      <c r="F43" s="283" t="n">
        <v>0</v>
      </c>
      <c r="G43" s="283" t="n">
        <v>0</v>
      </c>
      <c r="H43" s="283" t="n">
        <v>33789</v>
      </c>
      <c r="I43" s="283" t="n">
        <v>130547</v>
      </c>
      <c r="J43" s="283" t="n">
        <v>0</v>
      </c>
      <c r="K43" s="283" t="n">
        <v>0</v>
      </c>
      <c r="L43" s="283" t="n">
        <v>0</v>
      </c>
      <c r="M43" s="283" t="n">
        <v>0</v>
      </c>
      <c r="N43" s="283" t="n">
        <v>68679</v>
      </c>
      <c r="O43" s="283" t="n">
        <v>0</v>
      </c>
      <c r="P43" s="284" t="n">
        <v>0</v>
      </c>
      <c r="Q43" s="311" t="n">
        <v>2374068</v>
      </c>
    </row>
    <row r="44" customFormat="false" ht="15.75" hidden="false" customHeight="true" outlineLevel="0" collapsed="false">
      <c r="B44" s="285"/>
      <c r="C44" s="228" t="s">
        <v>654</v>
      </c>
      <c r="D44" s="287" t="n">
        <v>3774588</v>
      </c>
      <c r="E44" s="288" t="n">
        <v>3474562</v>
      </c>
      <c r="F44" s="288" t="n">
        <v>442070</v>
      </c>
      <c r="G44" s="288" t="n">
        <v>354854</v>
      </c>
      <c r="H44" s="288" t="n">
        <v>4448437</v>
      </c>
      <c r="I44" s="288" t="n">
        <v>2298759</v>
      </c>
      <c r="J44" s="288" t="n">
        <v>372491</v>
      </c>
      <c r="K44" s="288" t="n">
        <v>87697</v>
      </c>
      <c r="L44" s="288" t="n">
        <v>218504</v>
      </c>
      <c r="M44" s="288" t="n">
        <v>1507937</v>
      </c>
      <c r="N44" s="288" t="n">
        <v>3924401</v>
      </c>
      <c r="O44" s="288" t="n">
        <v>0</v>
      </c>
      <c r="P44" s="289" t="n">
        <v>0</v>
      </c>
      <c r="Q44" s="313" t="n">
        <v>55641342</v>
      </c>
      <c r="S44" s="120"/>
    </row>
    <row r="45" customFormat="false" ht="15.75" hidden="false" customHeight="true" outlineLevel="0" collapsed="false">
      <c r="B45" s="176" t="s">
        <v>701</v>
      </c>
      <c r="C45" s="176"/>
      <c r="D45" s="279" t="n">
        <v>1144218</v>
      </c>
      <c r="E45" s="280" t="n">
        <v>1200026</v>
      </c>
      <c r="F45" s="280" t="n">
        <v>112100</v>
      </c>
      <c r="G45" s="280" t="n">
        <v>61075</v>
      </c>
      <c r="H45" s="280" t="n">
        <v>634939</v>
      </c>
      <c r="I45" s="280" t="n">
        <v>342113</v>
      </c>
      <c r="J45" s="280" t="n">
        <v>161159</v>
      </c>
      <c r="K45" s="280" t="n">
        <v>0</v>
      </c>
      <c r="L45" s="280" t="n">
        <v>0</v>
      </c>
      <c r="M45" s="280" t="n">
        <v>252267</v>
      </c>
      <c r="N45" s="280" t="n">
        <v>735662</v>
      </c>
      <c r="O45" s="280" t="n">
        <v>0</v>
      </c>
      <c r="P45" s="281" t="n">
        <v>0</v>
      </c>
      <c r="Q45" s="310" t="n">
        <v>13509842</v>
      </c>
    </row>
    <row r="46" customFormat="false" ht="15.75" hidden="false" customHeight="true" outlineLevel="0" collapsed="false">
      <c r="B46" s="176" t="s">
        <v>702</v>
      </c>
      <c r="C46" s="176"/>
      <c r="D46" s="279" t="n">
        <v>521780</v>
      </c>
      <c r="E46" s="280" t="n">
        <v>491375</v>
      </c>
      <c r="F46" s="280" t="n">
        <v>91488</v>
      </c>
      <c r="G46" s="280" t="n">
        <v>121771</v>
      </c>
      <c r="H46" s="280" t="n">
        <v>554430</v>
      </c>
      <c r="I46" s="280" t="n">
        <v>171940</v>
      </c>
      <c r="J46" s="280" t="n">
        <v>109643</v>
      </c>
      <c r="K46" s="280" t="n">
        <v>62412</v>
      </c>
      <c r="L46" s="280" t="n">
        <v>0</v>
      </c>
      <c r="M46" s="280" t="n">
        <v>298533</v>
      </c>
      <c r="N46" s="280" t="n">
        <v>1016381</v>
      </c>
      <c r="O46" s="280" t="n">
        <v>0</v>
      </c>
      <c r="P46" s="281" t="n">
        <v>0</v>
      </c>
      <c r="Q46" s="310" t="n">
        <v>10561731</v>
      </c>
    </row>
    <row r="47" customFormat="false" ht="15.75" hidden="false" customHeight="true" outlineLevel="0" collapsed="false">
      <c r="B47" s="176" t="s">
        <v>703</v>
      </c>
      <c r="C47" s="176"/>
      <c r="D47" s="279" t="n">
        <v>327314</v>
      </c>
      <c r="E47" s="280" t="n">
        <v>371030</v>
      </c>
      <c r="F47" s="280" t="n">
        <v>48333</v>
      </c>
      <c r="G47" s="280" t="n">
        <v>0</v>
      </c>
      <c r="H47" s="280" t="n">
        <v>518400</v>
      </c>
      <c r="I47" s="280" t="n">
        <v>65165</v>
      </c>
      <c r="J47" s="280" t="n">
        <v>3628</v>
      </c>
      <c r="K47" s="280" t="n">
        <v>3568</v>
      </c>
      <c r="L47" s="280" t="n">
        <v>107800</v>
      </c>
      <c r="M47" s="280" t="n">
        <v>342221</v>
      </c>
      <c r="N47" s="280" t="n">
        <v>495263</v>
      </c>
      <c r="O47" s="280" t="n">
        <v>0</v>
      </c>
      <c r="P47" s="281" t="n">
        <v>0</v>
      </c>
      <c r="Q47" s="310" t="n">
        <v>5061832</v>
      </c>
    </row>
    <row r="48" customFormat="false" ht="15.75" hidden="false" customHeight="true" outlineLevel="0" collapsed="false">
      <c r="B48" s="176" t="s">
        <v>704</v>
      </c>
      <c r="C48" s="176"/>
      <c r="D48" s="279" t="n">
        <v>150404</v>
      </c>
      <c r="E48" s="280" t="n">
        <v>26173</v>
      </c>
      <c r="F48" s="280" t="n">
        <v>0</v>
      </c>
      <c r="G48" s="280" t="n">
        <v>95386</v>
      </c>
      <c r="H48" s="280" t="n">
        <v>664389</v>
      </c>
      <c r="I48" s="280" t="n">
        <v>93468</v>
      </c>
      <c r="J48" s="280" t="n">
        <v>0</v>
      </c>
      <c r="K48" s="280" t="n">
        <v>0</v>
      </c>
      <c r="L48" s="280" t="n">
        <v>34513</v>
      </c>
      <c r="M48" s="280" t="n">
        <v>204768</v>
      </c>
      <c r="N48" s="280" t="n">
        <v>27087</v>
      </c>
      <c r="O48" s="280" t="n">
        <v>0</v>
      </c>
      <c r="P48" s="281" t="n">
        <v>0</v>
      </c>
      <c r="Q48" s="310" t="n">
        <v>3046676</v>
      </c>
    </row>
    <row r="49" customFormat="false" ht="15.75" hidden="false" customHeight="true" outlineLevel="0" collapsed="false">
      <c r="B49" s="176" t="s">
        <v>705</v>
      </c>
      <c r="C49" s="176"/>
      <c r="D49" s="279" t="n">
        <v>1445912</v>
      </c>
      <c r="E49" s="280" t="n">
        <v>926456</v>
      </c>
      <c r="F49" s="280" t="n">
        <v>72534</v>
      </c>
      <c r="G49" s="280" t="n">
        <v>62772</v>
      </c>
      <c r="H49" s="280" t="n">
        <v>1788886</v>
      </c>
      <c r="I49" s="280" t="n">
        <v>1109750</v>
      </c>
      <c r="J49" s="280" t="n">
        <v>0</v>
      </c>
      <c r="K49" s="280" t="n">
        <v>0</v>
      </c>
      <c r="L49" s="280" t="n">
        <v>76191</v>
      </c>
      <c r="M49" s="280" t="n">
        <v>345343</v>
      </c>
      <c r="N49" s="280" t="n">
        <v>1357421</v>
      </c>
      <c r="O49" s="280" t="n">
        <v>0</v>
      </c>
      <c r="P49" s="281" t="n">
        <v>0</v>
      </c>
      <c r="Q49" s="310" t="n">
        <v>17790143</v>
      </c>
    </row>
    <row r="50" customFormat="false" ht="15.75" hidden="false" customHeight="true" outlineLevel="0" collapsed="false">
      <c r="B50" s="89" t="s">
        <v>706</v>
      </c>
      <c r="C50" s="89"/>
      <c r="D50" s="290" t="n">
        <v>184960</v>
      </c>
      <c r="E50" s="291" t="n">
        <v>459502</v>
      </c>
      <c r="F50" s="291" t="n">
        <v>117615</v>
      </c>
      <c r="G50" s="291" t="n">
        <v>13850</v>
      </c>
      <c r="H50" s="291" t="n">
        <v>287393</v>
      </c>
      <c r="I50" s="291" t="n">
        <v>516323</v>
      </c>
      <c r="J50" s="291" t="n">
        <v>98061</v>
      </c>
      <c r="K50" s="291" t="n">
        <v>21717</v>
      </c>
      <c r="L50" s="291" t="n">
        <v>0</v>
      </c>
      <c r="M50" s="291" t="n">
        <v>64805</v>
      </c>
      <c r="N50" s="291" t="n">
        <v>292587</v>
      </c>
      <c r="O50" s="291" t="n">
        <v>0</v>
      </c>
      <c r="P50" s="292" t="n">
        <v>0</v>
      </c>
      <c r="Q50" s="314" t="n">
        <v>5671118</v>
      </c>
      <c r="S50" s="120"/>
    </row>
    <row r="51" customFormat="false" ht="5.25" hidden="false" customHeight="true" outlineLevel="0" collapsed="false"/>
    <row r="54" customFormat="false" ht="13.5" hidden="false" customHeight="false" outlineLevel="0" collapsed="false">
      <c r="S54" s="120"/>
    </row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055555555556" bottom="0.3937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 &amp;P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:Q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6"/>
    <col collapsed="false" customWidth="true" hidden="false" outlineLevel="0" max="19" min="19" style="0" width="12.12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8"/>
      <c r="C2" s="258"/>
    </row>
    <row r="3" customFormat="false" ht="12.75" hidden="false" customHeight="true" outlineLevel="0" collapsed="false">
      <c r="B3" s="201"/>
      <c r="C3" s="201"/>
      <c r="D3" s="259" t="s">
        <v>611</v>
      </c>
      <c r="E3" s="260" t="s">
        <v>767</v>
      </c>
      <c r="F3" s="300" t="s">
        <v>768</v>
      </c>
      <c r="G3" s="260" t="s">
        <v>769</v>
      </c>
      <c r="H3" s="260" t="s">
        <v>770</v>
      </c>
      <c r="I3" s="260" t="s">
        <v>771</v>
      </c>
      <c r="J3" s="260" t="s">
        <v>772</v>
      </c>
      <c r="K3" s="260" t="s">
        <v>773</v>
      </c>
      <c r="L3" s="260" t="s">
        <v>774</v>
      </c>
      <c r="M3" s="260" t="s">
        <v>775</v>
      </c>
      <c r="N3" s="260" t="s">
        <v>776</v>
      </c>
      <c r="O3" s="260" t="s">
        <v>777</v>
      </c>
      <c r="P3" s="261" t="s">
        <v>778</v>
      </c>
      <c r="Q3" s="301"/>
    </row>
    <row r="4" customFormat="false" ht="12.75" hidden="false" customHeight="true" outlineLevel="0" collapsed="false">
      <c r="B4" s="262" t="s">
        <v>741</v>
      </c>
      <c r="C4" s="262"/>
      <c r="D4" s="263"/>
      <c r="E4" s="264"/>
      <c r="F4" s="264"/>
      <c r="G4" s="264"/>
      <c r="H4" s="264"/>
      <c r="I4" s="264"/>
      <c r="J4" s="264"/>
      <c r="K4" s="264"/>
      <c r="L4" s="264"/>
      <c r="M4" s="268" t="s">
        <v>779</v>
      </c>
      <c r="N4" s="264"/>
      <c r="O4" s="264"/>
      <c r="P4" s="302" t="s">
        <v>780</v>
      </c>
      <c r="Q4" s="303"/>
    </row>
    <row r="5" customFormat="false" ht="12.75" hidden="false" customHeight="true" outlineLevel="0" collapsed="false">
      <c r="B5" s="262" t="s">
        <v>743</v>
      </c>
      <c r="C5" s="262"/>
      <c r="D5" s="266" t="s">
        <v>781</v>
      </c>
      <c r="E5" s="268" t="s">
        <v>782</v>
      </c>
      <c r="F5" s="268" t="s">
        <v>783</v>
      </c>
      <c r="G5" s="267" t="s">
        <v>784</v>
      </c>
      <c r="H5" s="268" t="s">
        <v>785</v>
      </c>
      <c r="I5" s="268" t="s">
        <v>786</v>
      </c>
      <c r="J5" s="268" t="s">
        <v>787</v>
      </c>
      <c r="K5" s="268" t="s">
        <v>788</v>
      </c>
      <c r="L5" s="268" t="s">
        <v>789</v>
      </c>
      <c r="M5" s="268" t="s">
        <v>790</v>
      </c>
      <c r="N5" s="268" t="s">
        <v>791</v>
      </c>
      <c r="O5" s="268" t="s">
        <v>792</v>
      </c>
      <c r="P5" s="270" t="s">
        <v>793</v>
      </c>
      <c r="Q5" s="304"/>
    </row>
    <row r="6" customFormat="false" ht="12.75" hidden="false" customHeight="true" outlineLevel="0" collapsed="false">
      <c r="B6" s="293"/>
      <c r="C6" s="293"/>
      <c r="D6" s="263"/>
      <c r="E6" s="264"/>
      <c r="F6" s="264"/>
      <c r="G6" s="267"/>
      <c r="H6" s="264"/>
      <c r="I6" s="264"/>
      <c r="J6" s="264"/>
      <c r="K6" s="264"/>
      <c r="L6" s="264"/>
      <c r="M6" s="268" t="s">
        <v>794</v>
      </c>
      <c r="N6" s="264"/>
      <c r="O6" s="268" t="s">
        <v>795</v>
      </c>
      <c r="P6" s="305"/>
      <c r="Q6" s="306" t="s">
        <v>613</v>
      </c>
    </row>
    <row r="7" customFormat="false" ht="12.75" hidden="false" customHeight="true" outlineLevel="0" collapsed="false">
      <c r="B7" s="293"/>
      <c r="C7" s="293"/>
      <c r="D7" s="266" t="s">
        <v>796</v>
      </c>
      <c r="E7" s="268" t="s">
        <v>796</v>
      </c>
      <c r="F7" s="268" t="s">
        <v>797</v>
      </c>
      <c r="G7" s="267" t="s">
        <v>798</v>
      </c>
      <c r="H7" s="268" t="s">
        <v>799</v>
      </c>
      <c r="I7" s="268" t="s">
        <v>800</v>
      </c>
      <c r="J7" s="268" t="s">
        <v>801</v>
      </c>
      <c r="K7" s="268" t="s">
        <v>802</v>
      </c>
      <c r="L7" s="268" t="s">
        <v>803</v>
      </c>
      <c r="M7" s="268" t="s">
        <v>804</v>
      </c>
      <c r="N7" s="268" t="s">
        <v>805</v>
      </c>
      <c r="O7" s="268" t="s">
        <v>806</v>
      </c>
      <c r="P7" s="270" t="s">
        <v>807</v>
      </c>
      <c r="Q7" s="303"/>
    </row>
    <row r="8" customFormat="false" ht="12.75" hidden="false" customHeight="true" outlineLevel="0" collapsed="false">
      <c r="B8" s="89" t="s">
        <v>765</v>
      </c>
      <c r="C8" s="89"/>
      <c r="D8" s="263"/>
      <c r="E8" s="264"/>
      <c r="F8" s="264"/>
      <c r="G8" s="267"/>
      <c r="H8" s="264"/>
      <c r="I8" s="264"/>
      <c r="J8" s="264"/>
      <c r="K8" s="264"/>
      <c r="L8" s="264"/>
      <c r="M8" s="268" t="s">
        <v>808</v>
      </c>
      <c r="N8" s="264"/>
      <c r="O8" s="264"/>
      <c r="P8" s="265"/>
      <c r="Q8" s="303"/>
    </row>
    <row r="9" customFormat="false" ht="12.75" hidden="false" customHeight="true" outlineLevel="0" collapsed="false">
      <c r="B9" s="89"/>
      <c r="C9" s="89"/>
      <c r="D9" s="294"/>
      <c r="E9" s="295"/>
      <c r="F9" s="295"/>
      <c r="G9" s="296"/>
      <c r="H9" s="297" t="s">
        <v>796</v>
      </c>
      <c r="I9" s="295"/>
      <c r="J9" s="295"/>
      <c r="K9" s="295"/>
      <c r="L9" s="297" t="s">
        <v>809</v>
      </c>
      <c r="M9" s="297" t="s">
        <v>810</v>
      </c>
      <c r="N9" s="297" t="s">
        <v>811</v>
      </c>
      <c r="O9" s="295"/>
      <c r="P9" s="315" t="s">
        <v>812</v>
      </c>
      <c r="Q9" s="316"/>
    </row>
    <row r="10" customFormat="false" ht="15.75" hidden="false" customHeight="true" outlineLevel="0" collapsed="false">
      <c r="B10" s="275"/>
      <c r="C10" s="215" t="s">
        <v>655</v>
      </c>
      <c r="D10" s="276" t="n">
        <v>1365409</v>
      </c>
      <c r="E10" s="277" t="n">
        <v>2271671</v>
      </c>
      <c r="F10" s="277" t="n">
        <v>173565</v>
      </c>
      <c r="G10" s="277" t="n">
        <v>6628</v>
      </c>
      <c r="H10" s="277" t="n">
        <v>3724229</v>
      </c>
      <c r="I10" s="277" t="n">
        <v>1445410</v>
      </c>
      <c r="J10" s="277" t="n">
        <v>35363</v>
      </c>
      <c r="K10" s="277" t="n">
        <v>0</v>
      </c>
      <c r="L10" s="277" t="n">
        <v>107092</v>
      </c>
      <c r="M10" s="277" t="n">
        <v>12923</v>
      </c>
      <c r="N10" s="277" t="n">
        <v>1557558</v>
      </c>
      <c r="O10" s="277" t="n">
        <v>0</v>
      </c>
      <c r="P10" s="278" t="n">
        <v>0</v>
      </c>
      <c r="Q10" s="309" t="n">
        <v>30708245</v>
      </c>
      <c r="S10" s="120"/>
    </row>
    <row r="11" customFormat="false" ht="15.75" hidden="false" customHeight="true" outlineLevel="0" collapsed="false">
      <c r="B11" s="176" t="s">
        <v>708</v>
      </c>
      <c r="C11" s="176"/>
      <c r="D11" s="279" t="n">
        <v>495106</v>
      </c>
      <c r="E11" s="280" t="n">
        <v>1322621</v>
      </c>
      <c r="F11" s="280" t="n">
        <v>82498</v>
      </c>
      <c r="G11" s="280" t="n">
        <v>6378</v>
      </c>
      <c r="H11" s="280" t="n">
        <v>3417579</v>
      </c>
      <c r="I11" s="280" t="n">
        <v>1053767</v>
      </c>
      <c r="J11" s="280" t="n">
        <v>16523</v>
      </c>
      <c r="K11" s="280" t="n">
        <v>0</v>
      </c>
      <c r="L11" s="280" t="n">
        <v>107092</v>
      </c>
      <c r="M11" s="280" t="n">
        <v>0</v>
      </c>
      <c r="N11" s="280" t="n">
        <v>740251</v>
      </c>
      <c r="O11" s="280" t="n">
        <v>0</v>
      </c>
      <c r="P11" s="281" t="n">
        <v>0</v>
      </c>
      <c r="Q11" s="310" t="n">
        <v>21315434</v>
      </c>
    </row>
    <row r="12" customFormat="false" ht="15.75" hidden="false" customHeight="true" outlineLevel="0" collapsed="false">
      <c r="B12" s="176" t="s">
        <v>709</v>
      </c>
      <c r="C12" s="176"/>
      <c r="D12" s="279" t="n">
        <v>62833</v>
      </c>
      <c r="E12" s="280" t="n">
        <v>277080</v>
      </c>
      <c r="F12" s="280" t="n">
        <v>21691</v>
      </c>
      <c r="G12" s="280" t="n">
        <v>250</v>
      </c>
      <c r="H12" s="280" t="n">
        <v>0</v>
      </c>
      <c r="I12" s="280" t="n">
        <v>204377</v>
      </c>
      <c r="J12" s="280" t="n">
        <v>0</v>
      </c>
      <c r="K12" s="280" t="n">
        <v>0</v>
      </c>
      <c r="L12" s="280" t="n">
        <v>0</v>
      </c>
      <c r="M12" s="280" t="n">
        <v>0</v>
      </c>
      <c r="N12" s="280" t="n">
        <v>39151</v>
      </c>
      <c r="O12" s="280" t="n">
        <v>0</v>
      </c>
      <c r="P12" s="281" t="n">
        <v>0</v>
      </c>
      <c r="Q12" s="310" t="n">
        <v>1736896</v>
      </c>
    </row>
    <row r="13" customFormat="false" ht="15.75" hidden="false" customHeight="true" outlineLevel="0" collapsed="false">
      <c r="B13" s="176" t="s">
        <v>710</v>
      </c>
      <c r="C13" s="176"/>
      <c r="D13" s="279" t="n">
        <v>593346</v>
      </c>
      <c r="E13" s="280" t="n">
        <v>383609</v>
      </c>
      <c r="F13" s="280" t="n">
        <v>69376</v>
      </c>
      <c r="G13" s="280" t="n">
        <v>0</v>
      </c>
      <c r="H13" s="280" t="n">
        <v>179554</v>
      </c>
      <c r="I13" s="280" t="n">
        <v>80704</v>
      </c>
      <c r="J13" s="280" t="n">
        <v>6838</v>
      </c>
      <c r="K13" s="280" t="n">
        <v>0</v>
      </c>
      <c r="L13" s="280" t="n">
        <v>0</v>
      </c>
      <c r="M13" s="280" t="n">
        <v>12923</v>
      </c>
      <c r="N13" s="280" t="n">
        <v>393455</v>
      </c>
      <c r="O13" s="280" t="n">
        <v>0</v>
      </c>
      <c r="P13" s="281" t="n">
        <v>0</v>
      </c>
      <c r="Q13" s="310" t="n">
        <v>4653366</v>
      </c>
    </row>
    <row r="14" customFormat="false" ht="15.75" hidden="false" customHeight="true" outlineLevel="0" collapsed="false">
      <c r="B14" s="121" t="s">
        <v>711</v>
      </c>
      <c r="C14" s="121"/>
      <c r="D14" s="282" t="n">
        <v>214124</v>
      </c>
      <c r="E14" s="283" t="n">
        <v>288361</v>
      </c>
      <c r="F14" s="283" t="n">
        <v>0</v>
      </c>
      <c r="G14" s="283" t="n">
        <v>0</v>
      </c>
      <c r="H14" s="283" t="n">
        <v>127096</v>
      </c>
      <c r="I14" s="283" t="n">
        <v>106562</v>
      </c>
      <c r="J14" s="283" t="n">
        <v>12002</v>
      </c>
      <c r="K14" s="283" t="n">
        <v>0</v>
      </c>
      <c r="L14" s="283" t="n">
        <v>0</v>
      </c>
      <c r="M14" s="283" t="n">
        <v>0</v>
      </c>
      <c r="N14" s="283" t="n">
        <v>384701</v>
      </c>
      <c r="O14" s="283" t="n">
        <v>0</v>
      </c>
      <c r="P14" s="284" t="n">
        <v>0</v>
      </c>
      <c r="Q14" s="311" t="n">
        <v>3002549</v>
      </c>
    </row>
    <row r="15" customFormat="false" ht="15.75" hidden="false" customHeight="true" outlineLevel="0" collapsed="false">
      <c r="B15" s="227"/>
      <c r="C15" s="228" t="s">
        <v>656</v>
      </c>
      <c r="D15" s="287" t="n">
        <v>2118708</v>
      </c>
      <c r="E15" s="288" t="n">
        <v>1475617</v>
      </c>
      <c r="F15" s="288" t="n">
        <v>21775</v>
      </c>
      <c r="G15" s="288" t="n">
        <v>245108</v>
      </c>
      <c r="H15" s="288" t="n">
        <v>2003571</v>
      </c>
      <c r="I15" s="288" t="n">
        <v>1869151</v>
      </c>
      <c r="J15" s="288" t="n">
        <v>57125</v>
      </c>
      <c r="K15" s="288" t="n">
        <v>0</v>
      </c>
      <c r="L15" s="288" t="n">
        <v>0</v>
      </c>
      <c r="M15" s="288" t="n">
        <v>585637</v>
      </c>
      <c r="N15" s="288" t="n">
        <v>2149765</v>
      </c>
      <c r="O15" s="288" t="n">
        <v>0</v>
      </c>
      <c r="P15" s="289" t="n">
        <v>0</v>
      </c>
      <c r="Q15" s="313" t="n">
        <v>35312082</v>
      </c>
      <c r="S15" s="120"/>
    </row>
    <row r="16" customFormat="false" ht="15.75" hidden="false" customHeight="true" outlineLevel="0" collapsed="false">
      <c r="B16" s="176" t="s">
        <v>712</v>
      </c>
      <c r="C16" s="176"/>
      <c r="D16" s="279" t="n">
        <v>1038319</v>
      </c>
      <c r="E16" s="280" t="n">
        <v>894134</v>
      </c>
      <c r="F16" s="280" t="n">
        <v>0</v>
      </c>
      <c r="G16" s="280" t="n">
        <v>177949</v>
      </c>
      <c r="H16" s="280" t="n">
        <v>454348</v>
      </c>
      <c r="I16" s="280" t="n">
        <v>1249971</v>
      </c>
      <c r="J16" s="280" t="n">
        <v>0</v>
      </c>
      <c r="K16" s="280" t="n">
        <v>0</v>
      </c>
      <c r="L16" s="280" t="n">
        <v>0</v>
      </c>
      <c r="M16" s="280" t="n">
        <v>188212</v>
      </c>
      <c r="N16" s="280" t="n">
        <v>851707</v>
      </c>
      <c r="O16" s="280" t="n">
        <v>0</v>
      </c>
      <c r="P16" s="281" t="n">
        <v>0</v>
      </c>
      <c r="Q16" s="310" t="n">
        <v>16687759</v>
      </c>
    </row>
    <row r="17" customFormat="false" ht="15.75" hidden="false" customHeight="true" outlineLevel="0" collapsed="false">
      <c r="B17" s="121" t="s">
        <v>713</v>
      </c>
      <c r="C17" s="121"/>
      <c r="D17" s="282" t="n">
        <v>1080389</v>
      </c>
      <c r="E17" s="283" t="n">
        <v>581483</v>
      </c>
      <c r="F17" s="283" t="n">
        <v>21775</v>
      </c>
      <c r="G17" s="283" t="n">
        <v>67159</v>
      </c>
      <c r="H17" s="283" t="n">
        <v>1549223</v>
      </c>
      <c r="I17" s="283" t="n">
        <v>619180</v>
      </c>
      <c r="J17" s="283" t="n">
        <v>57125</v>
      </c>
      <c r="K17" s="283" t="n">
        <v>0</v>
      </c>
      <c r="L17" s="283" t="n">
        <v>0</v>
      </c>
      <c r="M17" s="283" t="n">
        <v>397425</v>
      </c>
      <c r="N17" s="283" t="n">
        <v>1298058</v>
      </c>
      <c r="O17" s="283" t="n">
        <v>0</v>
      </c>
      <c r="P17" s="284" t="n">
        <v>0</v>
      </c>
      <c r="Q17" s="311" t="n">
        <v>18624323</v>
      </c>
    </row>
    <row r="18" customFormat="false" ht="15.75" hidden="false" customHeight="true" outlineLevel="0" collapsed="false">
      <c r="B18" s="285"/>
      <c r="C18" s="228" t="s">
        <v>657</v>
      </c>
      <c r="D18" s="287" t="n">
        <v>895691</v>
      </c>
      <c r="E18" s="288" t="n">
        <v>593549</v>
      </c>
      <c r="F18" s="288" t="n">
        <v>6625</v>
      </c>
      <c r="G18" s="288" t="n">
        <v>89277</v>
      </c>
      <c r="H18" s="288" t="n">
        <v>773026</v>
      </c>
      <c r="I18" s="288" t="n">
        <v>879185</v>
      </c>
      <c r="J18" s="288" t="n">
        <v>6018</v>
      </c>
      <c r="K18" s="288" t="n">
        <v>0</v>
      </c>
      <c r="L18" s="288" t="n">
        <v>0</v>
      </c>
      <c r="M18" s="288" t="n">
        <v>157818</v>
      </c>
      <c r="N18" s="288" t="n">
        <v>836721</v>
      </c>
      <c r="O18" s="288" t="n">
        <v>0</v>
      </c>
      <c r="P18" s="289" t="n">
        <v>0</v>
      </c>
      <c r="Q18" s="313" t="n">
        <v>11085186</v>
      </c>
      <c r="S18" s="120"/>
    </row>
    <row r="19" customFormat="false" ht="15.75" hidden="false" customHeight="true" outlineLevel="0" collapsed="false">
      <c r="B19" s="121" t="s">
        <v>714</v>
      </c>
      <c r="C19" s="121"/>
      <c r="D19" s="282" t="n">
        <v>895691</v>
      </c>
      <c r="E19" s="283" t="n">
        <v>593549</v>
      </c>
      <c r="F19" s="283" t="n">
        <v>6625</v>
      </c>
      <c r="G19" s="283" t="n">
        <v>89277</v>
      </c>
      <c r="H19" s="283" t="n">
        <v>773026</v>
      </c>
      <c r="I19" s="283" t="n">
        <v>879185</v>
      </c>
      <c r="J19" s="283" t="n">
        <v>6018</v>
      </c>
      <c r="K19" s="283" t="n">
        <v>0</v>
      </c>
      <c r="L19" s="283" t="n">
        <v>0</v>
      </c>
      <c r="M19" s="283" t="n">
        <v>157818</v>
      </c>
      <c r="N19" s="283" t="n">
        <v>836721</v>
      </c>
      <c r="O19" s="283" t="n">
        <v>0</v>
      </c>
      <c r="P19" s="284" t="n">
        <v>0</v>
      </c>
      <c r="Q19" s="311" t="n">
        <v>11085186</v>
      </c>
    </row>
    <row r="20" customFormat="false" ht="15.75" hidden="false" customHeight="true" outlineLevel="0" collapsed="false">
      <c r="B20" s="285"/>
      <c r="C20" s="228" t="s">
        <v>658</v>
      </c>
      <c r="D20" s="287" t="n">
        <v>3170485</v>
      </c>
      <c r="E20" s="288" t="n">
        <v>5302107</v>
      </c>
      <c r="F20" s="288" t="n">
        <v>416906</v>
      </c>
      <c r="G20" s="288" t="n">
        <v>706131</v>
      </c>
      <c r="H20" s="288" t="n">
        <v>6160390</v>
      </c>
      <c r="I20" s="288" t="n">
        <v>3930270</v>
      </c>
      <c r="J20" s="288" t="n">
        <v>490518</v>
      </c>
      <c r="K20" s="288" t="n">
        <v>90739</v>
      </c>
      <c r="L20" s="288" t="n">
        <v>576856</v>
      </c>
      <c r="M20" s="288" t="n">
        <v>1005987</v>
      </c>
      <c r="N20" s="288" t="n">
        <v>3897947</v>
      </c>
      <c r="O20" s="288" t="n">
        <v>0</v>
      </c>
      <c r="P20" s="289" t="n">
        <v>0</v>
      </c>
      <c r="Q20" s="313" t="n">
        <v>73725304</v>
      </c>
      <c r="S20" s="120"/>
    </row>
    <row r="21" customFormat="false" ht="15.75" hidden="false" customHeight="true" outlineLevel="0" collapsed="false">
      <c r="B21" s="176" t="s">
        <v>715</v>
      </c>
      <c r="C21" s="176"/>
      <c r="D21" s="279" t="n">
        <v>1167450</v>
      </c>
      <c r="E21" s="280" t="n">
        <v>2134703</v>
      </c>
      <c r="F21" s="280" t="n">
        <v>241696</v>
      </c>
      <c r="G21" s="280" t="n">
        <v>256557</v>
      </c>
      <c r="H21" s="280" t="n">
        <v>3242942</v>
      </c>
      <c r="I21" s="280" t="n">
        <v>1181224</v>
      </c>
      <c r="J21" s="280" t="n">
        <v>406366</v>
      </c>
      <c r="K21" s="280" t="n">
        <v>70652</v>
      </c>
      <c r="L21" s="280" t="n">
        <v>133291</v>
      </c>
      <c r="M21" s="280" t="n">
        <v>230311</v>
      </c>
      <c r="N21" s="280" t="n">
        <v>1595041</v>
      </c>
      <c r="O21" s="280" t="n">
        <v>0</v>
      </c>
      <c r="P21" s="281" t="n">
        <v>0</v>
      </c>
      <c r="Q21" s="310" t="n">
        <v>30874968</v>
      </c>
    </row>
    <row r="22" customFormat="false" ht="15.75" hidden="false" customHeight="true" outlineLevel="0" collapsed="false">
      <c r="B22" s="176" t="s">
        <v>716</v>
      </c>
      <c r="C22" s="176"/>
      <c r="D22" s="279" t="n">
        <v>881465</v>
      </c>
      <c r="E22" s="280" t="n">
        <v>1381692</v>
      </c>
      <c r="F22" s="280" t="n">
        <v>76434</v>
      </c>
      <c r="G22" s="280" t="n">
        <v>178117</v>
      </c>
      <c r="H22" s="280" t="n">
        <v>1029509</v>
      </c>
      <c r="I22" s="280" t="n">
        <v>1487257</v>
      </c>
      <c r="J22" s="280" t="n">
        <v>30462</v>
      </c>
      <c r="K22" s="280" t="n">
        <v>11168</v>
      </c>
      <c r="L22" s="280" t="n">
        <v>51120</v>
      </c>
      <c r="M22" s="280" t="n">
        <v>346996</v>
      </c>
      <c r="N22" s="280" t="n">
        <v>878950</v>
      </c>
      <c r="O22" s="280" t="n">
        <v>0</v>
      </c>
      <c r="P22" s="281" t="n">
        <v>0</v>
      </c>
      <c r="Q22" s="310" t="n">
        <v>18110371</v>
      </c>
    </row>
    <row r="23" customFormat="false" ht="15.75" hidden="false" customHeight="true" outlineLevel="0" collapsed="false">
      <c r="B23" s="176" t="s">
        <v>717</v>
      </c>
      <c r="C23" s="176"/>
      <c r="D23" s="279" t="n">
        <v>463872</v>
      </c>
      <c r="E23" s="280" t="n">
        <v>768209</v>
      </c>
      <c r="F23" s="280" t="n">
        <v>65884</v>
      </c>
      <c r="G23" s="280" t="n">
        <v>133894</v>
      </c>
      <c r="H23" s="280" t="n">
        <v>1064385</v>
      </c>
      <c r="I23" s="280" t="n">
        <v>734761</v>
      </c>
      <c r="J23" s="280" t="n">
        <v>3816</v>
      </c>
      <c r="K23" s="280" t="n">
        <v>8919</v>
      </c>
      <c r="L23" s="280" t="n">
        <v>380223</v>
      </c>
      <c r="M23" s="280" t="n">
        <v>288892</v>
      </c>
      <c r="N23" s="280" t="n">
        <v>595547</v>
      </c>
      <c r="O23" s="280" t="n">
        <v>0</v>
      </c>
      <c r="P23" s="281" t="n">
        <v>0</v>
      </c>
      <c r="Q23" s="310" t="n">
        <v>12193152</v>
      </c>
    </row>
    <row r="24" customFormat="false" ht="15.75" hidden="false" customHeight="true" outlineLevel="0" collapsed="false">
      <c r="B24" s="121" t="s">
        <v>718</v>
      </c>
      <c r="C24" s="121"/>
      <c r="D24" s="282" t="n">
        <v>657698</v>
      </c>
      <c r="E24" s="283" t="n">
        <v>1017503</v>
      </c>
      <c r="F24" s="283" t="n">
        <v>32892</v>
      </c>
      <c r="G24" s="283" t="n">
        <v>137563</v>
      </c>
      <c r="H24" s="283" t="n">
        <v>823554</v>
      </c>
      <c r="I24" s="283" t="n">
        <v>527028</v>
      </c>
      <c r="J24" s="283" t="n">
        <v>49874</v>
      </c>
      <c r="K24" s="283" t="n">
        <v>0</v>
      </c>
      <c r="L24" s="283" t="n">
        <v>12222</v>
      </c>
      <c r="M24" s="283" t="n">
        <v>139788</v>
      </c>
      <c r="N24" s="283" t="n">
        <v>828409</v>
      </c>
      <c r="O24" s="283" t="n">
        <v>0</v>
      </c>
      <c r="P24" s="284" t="n">
        <v>0</v>
      </c>
      <c r="Q24" s="311" t="n">
        <v>12546813</v>
      </c>
    </row>
    <row r="25" customFormat="false" ht="15.75" hidden="false" customHeight="true" outlineLevel="0" collapsed="false">
      <c r="B25" s="285"/>
      <c r="C25" s="228" t="s">
        <v>659</v>
      </c>
      <c r="D25" s="287" t="n">
        <v>1148521</v>
      </c>
      <c r="E25" s="288" t="n">
        <v>1449976</v>
      </c>
      <c r="F25" s="288" t="n">
        <v>50905</v>
      </c>
      <c r="G25" s="288" t="n">
        <v>0</v>
      </c>
      <c r="H25" s="288" t="n">
        <v>2575394</v>
      </c>
      <c r="I25" s="288" t="n">
        <v>1785819</v>
      </c>
      <c r="J25" s="288" t="n">
        <v>140240</v>
      </c>
      <c r="K25" s="288" t="n">
        <v>21483</v>
      </c>
      <c r="L25" s="288" t="n">
        <v>85930</v>
      </c>
      <c r="M25" s="288" t="n">
        <v>367256</v>
      </c>
      <c r="N25" s="288" t="n">
        <v>2019711</v>
      </c>
      <c r="O25" s="288" t="n">
        <v>0</v>
      </c>
      <c r="P25" s="289" t="n">
        <v>0</v>
      </c>
      <c r="Q25" s="313" t="n">
        <v>28030558</v>
      </c>
      <c r="S25" s="120"/>
    </row>
    <row r="26" customFormat="false" ht="15.75" hidden="false" customHeight="true" outlineLevel="0" collapsed="false">
      <c r="B26" s="176" t="s">
        <v>719</v>
      </c>
      <c r="C26" s="176"/>
      <c r="D26" s="279" t="n">
        <v>267433</v>
      </c>
      <c r="E26" s="280" t="n">
        <v>603760</v>
      </c>
      <c r="F26" s="280" t="n">
        <v>0</v>
      </c>
      <c r="G26" s="280" t="n">
        <v>0</v>
      </c>
      <c r="H26" s="280" t="n">
        <v>873580</v>
      </c>
      <c r="I26" s="280" t="n">
        <v>471963</v>
      </c>
      <c r="J26" s="280" t="n">
        <v>22997</v>
      </c>
      <c r="K26" s="280" t="n">
        <v>21483</v>
      </c>
      <c r="L26" s="280" t="n">
        <v>0</v>
      </c>
      <c r="M26" s="280" t="n">
        <v>153908</v>
      </c>
      <c r="N26" s="280" t="n">
        <v>691136</v>
      </c>
      <c r="O26" s="280" t="n">
        <v>0</v>
      </c>
      <c r="P26" s="281" t="n">
        <v>0</v>
      </c>
      <c r="Q26" s="310" t="n">
        <v>7755392</v>
      </c>
    </row>
    <row r="27" customFormat="false" ht="15.75" hidden="false" customHeight="true" outlineLevel="0" collapsed="false">
      <c r="B27" s="176" t="s">
        <v>720</v>
      </c>
      <c r="C27" s="176"/>
      <c r="D27" s="279" t="n">
        <v>236467</v>
      </c>
      <c r="E27" s="280" t="n">
        <v>156690</v>
      </c>
      <c r="F27" s="280" t="n">
        <v>0</v>
      </c>
      <c r="G27" s="280" t="n">
        <v>0</v>
      </c>
      <c r="H27" s="280" t="n">
        <v>23314</v>
      </c>
      <c r="I27" s="280" t="n">
        <v>110444</v>
      </c>
      <c r="J27" s="280" t="n">
        <v>0</v>
      </c>
      <c r="K27" s="280" t="n">
        <v>0</v>
      </c>
      <c r="L27" s="280" t="n">
        <v>0</v>
      </c>
      <c r="M27" s="280" t="n">
        <v>0</v>
      </c>
      <c r="N27" s="280" t="n">
        <v>199323</v>
      </c>
      <c r="O27" s="280" t="n">
        <v>0</v>
      </c>
      <c r="P27" s="281" t="n">
        <v>0</v>
      </c>
      <c r="Q27" s="310" t="n">
        <v>3641008</v>
      </c>
    </row>
    <row r="28" customFormat="false" ht="15.75" hidden="false" customHeight="true" outlineLevel="0" collapsed="false">
      <c r="B28" s="299" t="s">
        <v>721</v>
      </c>
      <c r="C28" s="299"/>
      <c r="D28" s="279" t="n">
        <v>103582</v>
      </c>
      <c r="E28" s="280" t="n">
        <v>81544</v>
      </c>
      <c r="F28" s="280" t="n">
        <v>0</v>
      </c>
      <c r="G28" s="280" t="n">
        <v>0</v>
      </c>
      <c r="H28" s="280" t="n">
        <v>169274</v>
      </c>
      <c r="I28" s="280" t="n">
        <v>171110</v>
      </c>
      <c r="J28" s="280" t="n">
        <v>0</v>
      </c>
      <c r="K28" s="280" t="n">
        <v>0</v>
      </c>
      <c r="L28" s="280" t="n">
        <v>0</v>
      </c>
      <c r="M28" s="280" t="n">
        <v>30484</v>
      </c>
      <c r="N28" s="280" t="n">
        <v>0</v>
      </c>
      <c r="O28" s="280" t="n">
        <v>0</v>
      </c>
      <c r="P28" s="281" t="n">
        <v>0</v>
      </c>
      <c r="Q28" s="310" t="n">
        <v>2484306</v>
      </c>
    </row>
    <row r="29" customFormat="false" ht="15.75" hidden="false" customHeight="true" outlineLevel="0" collapsed="false">
      <c r="B29" s="121" t="s">
        <v>722</v>
      </c>
      <c r="C29" s="121"/>
      <c r="D29" s="282" t="n">
        <v>541039</v>
      </c>
      <c r="E29" s="283" t="n">
        <v>607982</v>
      </c>
      <c r="F29" s="283" t="n">
        <v>50905</v>
      </c>
      <c r="G29" s="283" t="n">
        <v>0</v>
      </c>
      <c r="H29" s="283" t="n">
        <v>1509226</v>
      </c>
      <c r="I29" s="283" t="n">
        <v>1032302</v>
      </c>
      <c r="J29" s="283" t="n">
        <v>117243</v>
      </c>
      <c r="K29" s="283" t="n">
        <v>0</v>
      </c>
      <c r="L29" s="283" t="n">
        <v>85930</v>
      </c>
      <c r="M29" s="283" t="n">
        <v>182864</v>
      </c>
      <c r="N29" s="283" t="n">
        <v>1129252</v>
      </c>
      <c r="O29" s="283" t="n">
        <v>0</v>
      </c>
      <c r="P29" s="284" t="n">
        <v>0</v>
      </c>
      <c r="Q29" s="311" t="n">
        <v>14149852</v>
      </c>
    </row>
    <row r="30" customFormat="false" ht="15.75" hidden="false" customHeight="true" outlineLevel="0" collapsed="false">
      <c r="B30" s="285"/>
      <c r="C30" s="228" t="s">
        <v>660</v>
      </c>
      <c r="D30" s="287" t="n">
        <v>2201574</v>
      </c>
      <c r="E30" s="288" t="n">
        <v>1668094</v>
      </c>
      <c r="F30" s="288" t="n">
        <v>27402</v>
      </c>
      <c r="G30" s="288" t="n">
        <v>303359</v>
      </c>
      <c r="H30" s="288" t="n">
        <v>3074306</v>
      </c>
      <c r="I30" s="288" t="n">
        <v>2035125</v>
      </c>
      <c r="J30" s="288" t="n">
        <v>54039</v>
      </c>
      <c r="K30" s="288" t="n">
        <v>46693</v>
      </c>
      <c r="L30" s="288" t="n">
        <v>199808</v>
      </c>
      <c r="M30" s="288" t="n">
        <v>199816</v>
      </c>
      <c r="N30" s="288" t="n">
        <v>2358464</v>
      </c>
      <c r="O30" s="288" t="n">
        <v>0</v>
      </c>
      <c r="P30" s="289" t="n">
        <v>0</v>
      </c>
      <c r="Q30" s="313" t="n">
        <v>37982081</v>
      </c>
      <c r="S30" s="120"/>
    </row>
    <row r="31" customFormat="false" ht="15.75" hidden="false" customHeight="true" outlineLevel="0" collapsed="false">
      <c r="B31" s="176" t="s">
        <v>723</v>
      </c>
      <c r="C31" s="176"/>
      <c r="D31" s="279" t="n">
        <v>762920</v>
      </c>
      <c r="E31" s="280" t="n">
        <v>782790</v>
      </c>
      <c r="F31" s="280" t="n">
        <v>24648</v>
      </c>
      <c r="G31" s="280" t="n">
        <v>120416</v>
      </c>
      <c r="H31" s="280" t="n">
        <v>864387</v>
      </c>
      <c r="I31" s="280" t="n">
        <v>474159</v>
      </c>
      <c r="J31" s="280" t="n">
        <v>19388</v>
      </c>
      <c r="K31" s="280" t="n">
        <v>0</v>
      </c>
      <c r="L31" s="280" t="n">
        <v>0</v>
      </c>
      <c r="M31" s="280" t="n">
        <v>127198</v>
      </c>
      <c r="N31" s="280" t="n">
        <v>809288</v>
      </c>
      <c r="O31" s="280" t="n">
        <v>0</v>
      </c>
      <c r="P31" s="281" t="n">
        <v>0</v>
      </c>
      <c r="Q31" s="310" t="n">
        <v>13360085</v>
      </c>
    </row>
    <row r="32" customFormat="false" ht="15.75" hidden="false" customHeight="true" outlineLevel="0" collapsed="false">
      <c r="B32" s="176" t="s">
        <v>724</v>
      </c>
      <c r="C32" s="176"/>
      <c r="D32" s="279" t="n">
        <v>905509</v>
      </c>
      <c r="E32" s="280" t="n">
        <v>255669</v>
      </c>
      <c r="F32" s="280" t="n">
        <v>2754</v>
      </c>
      <c r="G32" s="280" t="n">
        <v>58704</v>
      </c>
      <c r="H32" s="280" t="n">
        <v>613257</v>
      </c>
      <c r="I32" s="280" t="n">
        <v>415764</v>
      </c>
      <c r="J32" s="280" t="n">
        <v>15925</v>
      </c>
      <c r="K32" s="280" t="n">
        <v>46693</v>
      </c>
      <c r="L32" s="280" t="n">
        <v>0</v>
      </c>
      <c r="M32" s="280" t="n">
        <v>0</v>
      </c>
      <c r="N32" s="280" t="n">
        <v>633500</v>
      </c>
      <c r="O32" s="280" t="n">
        <v>0</v>
      </c>
      <c r="P32" s="281" t="n">
        <v>0</v>
      </c>
      <c r="Q32" s="310" t="n">
        <v>9679703</v>
      </c>
    </row>
    <row r="33" customFormat="false" ht="15.75" hidden="false" customHeight="true" outlineLevel="0" collapsed="false">
      <c r="B33" s="176" t="s">
        <v>725</v>
      </c>
      <c r="C33" s="176"/>
      <c r="D33" s="279" t="n">
        <v>345213</v>
      </c>
      <c r="E33" s="280" t="n">
        <v>411745</v>
      </c>
      <c r="F33" s="280" t="n">
        <v>0</v>
      </c>
      <c r="G33" s="280" t="n">
        <v>124239</v>
      </c>
      <c r="H33" s="280" t="n">
        <v>1347465</v>
      </c>
      <c r="I33" s="280" t="n">
        <v>974192</v>
      </c>
      <c r="J33" s="280" t="n">
        <v>18726</v>
      </c>
      <c r="K33" s="280" t="n">
        <v>0</v>
      </c>
      <c r="L33" s="280" t="n">
        <v>199808</v>
      </c>
      <c r="M33" s="280" t="n">
        <v>32983</v>
      </c>
      <c r="N33" s="280" t="n">
        <v>530368</v>
      </c>
      <c r="O33" s="280" t="n">
        <v>0</v>
      </c>
      <c r="P33" s="281" t="n">
        <v>0</v>
      </c>
      <c r="Q33" s="310" t="n">
        <v>12058691</v>
      </c>
    </row>
    <row r="34" customFormat="false" ht="15.75" hidden="false" customHeight="true" outlineLevel="0" collapsed="false">
      <c r="B34" s="89" t="s">
        <v>726</v>
      </c>
      <c r="C34" s="89"/>
      <c r="D34" s="290" t="n">
        <v>187932</v>
      </c>
      <c r="E34" s="291" t="n">
        <v>217890</v>
      </c>
      <c r="F34" s="291" t="n">
        <v>0</v>
      </c>
      <c r="G34" s="291" t="n">
        <v>0</v>
      </c>
      <c r="H34" s="291" t="n">
        <v>249197</v>
      </c>
      <c r="I34" s="291" t="n">
        <v>171010</v>
      </c>
      <c r="J34" s="291" t="n">
        <v>0</v>
      </c>
      <c r="K34" s="291" t="n">
        <v>0</v>
      </c>
      <c r="L34" s="291" t="n">
        <v>0</v>
      </c>
      <c r="M34" s="291" t="n">
        <v>39635</v>
      </c>
      <c r="N34" s="291" t="n">
        <v>385308</v>
      </c>
      <c r="O34" s="291" t="n">
        <v>0</v>
      </c>
      <c r="P34" s="292" t="n">
        <v>0</v>
      </c>
      <c r="Q34" s="314" t="n">
        <v>2883602</v>
      </c>
      <c r="S34" s="120"/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4 &amp;11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:P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6"/>
    <col collapsed="false" customWidth="true" hidden="false" outlineLevel="0" max="18" min="18" style="0" width="10.99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8" t="s">
        <v>821</v>
      </c>
      <c r="C2" s="258"/>
    </row>
    <row r="3" customFormat="false" ht="12.75" hidden="false" customHeight="true" outlineLevel="0" collapsed="false">
      <c r="B3" s="201"/>
      <c r="C3" s="201"/>
      <c r="D3" s="259" t="s">
        <v>602</v>
      </c>
      <c r="E3" s="260" t="s">
        <v>737</v>
      </c>
      <c r="F3" s="260" t="s">
        <v>603</v>
      </c>
      <c r="G3" s="260" t="s">
        <v>604</v>
      </c>
      <c r="H3" s="260" t="s">
        <v>605</v>
      </c>
      <c r="I3" s="260" t="s">
        <v>738</v>
      </c>
      <c r="J3" s="260" t="s">
        <v>606</v>
      </c>
      <c r="K3" s="260" t="s">
        <v>607</v>
      </c>
      <c r="L3" s="260" t="s">
        <v>608</v>
      </c>
      <c r="M3" s="260" t="s">
        <v>609</v>
      </c>
      <c r="N3" s="260" t="s">
        <v>610</v>
      </c>
      <c r="O3" s="260" t="s">
        <v>739</v>
      </c>
      <c r="P3" s="261" t="s">
        <v>740</v>
      </c>
    </row>
    <row r="4" customFormat="false" ht="12.75" hidden="false" customHeight="true" outlineLevel="0" collapsed="false">
      <c r="B4" s="262" t="s">
        <v>741</v>
      </c>
      <c r="C4" s="262"/>
      <c r="D4" s="26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5" t="s">
        <v>742</v>
      </c>
    </row>
    <row r="5" customFormat="false" ht="12.75" hidden="false" customHeight="true" outlineLevel="0" collapsed="false">
      <c r="B5" s="262" t="s">
        <v>743</v>
      </c>
      <c r="C5" s="262"/>
      <c r="D5" s="266" t="s">
        <v>744</v>
      </c>
      <c r="E5" s="264"/>
      <c r="F5" s="264"/>
      <c r="G5" s="267" t="s">
        <v>745</v>
      </c>
      <c r="H5" s="268" t="s">
        <v>746</v>
      </c>
      <c r="I5" s="264"/>
      <c r="J5" s="268" t="s">
        <v>747</v>
      </c>
      <c r="K5" s="264"/>
      <c r="L5" s="268" t="s">
        <v>748</v>
      </c>
      <c r="M5" s="268" t="s">
        <v>749</v>
      </c>
      <c r="N5" s="268" t="s">
        <v>750</v>
      </c>
      <c r="O5" s="264"/>
      <c r="P5" s="269" t="s">
        <v>751</v>
      </c>
    </row>
    <row r="6" customFormat="false" ht="12.75" hidden="false" customHeight="true" outlineLevel="0" collapsed="false">
      <c r="B6" s="262"/>
      <c r="C6" s="262"/>
      <c r="D6" s="263"/>
      <c r="E6" s="268" t="s">
        <v>752</v>
      </c>
      <c r="F6" s="268" t="s">
        <v>753</v>
      </c>
      <c r="G6" s="267"/>
      <c r="H6" s="264"/>
      <c r="I6" s="268" t="s">
        <v>754</v>
      </c>
      <c r="J6" s="264"/>
      <c r="K6" s="268" t="s">
        <v>619</v>
      </c>
      <c r="L6" s="264"/>
      <c r="M6" s="264"/>
      <c r="N6" s="264"/>
      <c r="O6" s="267" t="s">
        <v>755</v>
      </c>
      <c r="P6" s="265"/>
    </row>
    <row r="7" customFormat="false" ht="12.75" hidden="false" customHeight="true" outlineLevel="0" collapsed="false">
      <c r="B7" s="262"/>
      <c r="C7" s="262"/>
      <c r="D7" s="266" t="s">
        <v>756</v>
      </c>
      <c r="E7" s="264"/>
      <c r="F7" s="264"/>
      <c r="G7" s="267" t="s">
        <v>757</v>
      </c>
      <c r="H7" s="268" t="s">
        <v>758</v>
      </c>
      <c r="I7" s="264"/>
      <c r="J7" s="268" t="s">
        <v>759</v>
      </c>
      <c r="K7" s="264"/>
      <c r="L7" s="268" t="s">
        <v>760</v>
      </c>
      <c r="M7" s="268" t="s">
        <v>761</v>
      </c>
      <c r="N7" s="268" t="s">
        <v>762</v>
      </c>
      <c r="O7" s="264"/>
      <c r="P7" s="270" t="s">
        <v>763</v>
      </c>
    </row>
    <row r="8" customFormat="false" ht="12.75" hidden="false" customHeight="true" outlineLevel="0" collapsed="false">
      <c r="B8" s="176" t="s">
        <v>765</v>
      </c>
      <c r="C8" s="176"/>
      <c r="D8" s="263"/>
      <c r="E8" s="264"/>
      <c r="F8" s="264"/>
      <c r="G8" s="267"/>
      <c r="H8" s="264"/>
      <c r="I8" s="264"/>
      <c r="J8" s="264"/>
      <c r="K8" s="264"/>
      <c r="L8" s="264"/>
      <c r="M8" s="264"/>
      <c r="N8" s="264"/>
      <c r="O8" s="264"/>
      <c r="P8" s="265"/>
    </row>
    <row r="9" customFormat="false" ht="12.75" hidden="false" customHeight="true" outlineLevel="0" collapsed="false">
      <c r="B9" s="176"/>
      <c r="C9" s="176"/>
      <c r="D9" s="263"/>
      <c r="E9" s="264"/>
      <c r="F9" s="264"/>
      <c r="G9" s="267" t="s">
        <v>764</v>
      </c>
      <c r="H9" s="264"/>
      <c r="I9" s="264"/>
      <c r="J9" s="264"/>
      <c r="K9" s="264"/>
      <c r="L9" s="264"/>
      <c r="M9" s="268" t="s">
        <v>762</v>
      </c>
      <c r="N9" s="264"/>
      <c r="O9" s="264"/>
      <c r="P9" s="265"/>
    </row>
    <row r="10" s="177" customFormat="true" ht="15.75" hidden="false" customHeight="true" outlineLevel="0" collapsed="false">
      <c r="B10" s="331" t="s">
        <v>671</v>
      </c>
      <c r="C10" s="331"/>
      <c r="D10" s="332" t="n">
        <v>66958407</v>
      </c>
      <c r="E10" s="321" t="n">
        <v>327834</v>
      </c>
      <c r="F10" s="321" t="n">
        <v>275408091</v>
      </c>
      <c r="G10" s="321" t="n">
        <v>17506105</v>
      </c>
      <c r="H10" s="321" t="n">
        <v>319790945</v>
      </c>
      <c r="I10" s="321" t="n">
        <v>196161845</v>
      </c>
      <c r="J10" s="321" t="n">
        <v>108902245</v>
      </c>
      <c r="K10" s="321" t="n">
        <v>97156190</v>
      </c>
      <c r="L10" s="321" t="n">
        <v>120064396</v>
      </c>
      <c r="M10" s="321" t="n">
        <v>13426334</v>
      </c>
      <c r="N10" s="321" t="n">
        <v>276736961</v>
      </c>
      <c r="O10" s="321" t="n">
        <v>138913325</v>
      </c>
      <c r="P10" s="333" t="n">
        <v>15971645</v>
      </c>
    </row>
    <row r="11" customFormat="false" ht="15.75" hidden="false" customHeight="true" outlineLevel="0" collapsed="false">
      <c r="B11" s="275"/>
      <c r="C11" s="215" t="s">
        <v>650</v>
      </c>
      <c r="D11" s="276" t="n">
        <v>14683607</v>
      </c>
      <c r="E11" s="277" t="n">
        <v>96362</v>
      </c>
      <c r="F11" s="277" t="n">
        <v>67278198</v>
      </c>
      <c r="G11" s="277" t="n">
        <v>4231777</v>
      </c>
      <c r="H11" s="277" t="n">
        <v>78001308</v>
      </c>
      <c r="I11" s="277" t="n">
        <v>47834681</v>
      </c>
      <c r="J11" s="277" t="n">
        <v>26913372</v>
      </c>
      <c r="K11" s="277" t="n">
        <v>23513150</v>
      </c>
      <c r="L11" s="277" t="n">
        <v>28797196</v>
      </c>
      <c r="M11" s="277" t="n">
        <v>4117626</v>
      </c>
      <c r="N11" s="277" t="n">
        <v>65782118</v>
      </c>
      <c r="O11" s="277" t="n">
        <v>32739207</v>
      </c>
      <c r="P11" s="278" t="n">
        <v>4095882</v>
      </c>
      <c r="R11" s="120"/>
    </row>
    <row r="12" customFormat="false" ht="15.75" hidden="false" customHeight="true" outlineLevel="0" collapsed="false">
      <c r="B12" s="176" t="s">
        <v>672</v>
      </c>
      <c r="C12" s="176"/>
      <c r="D12" s="279" t="n">
        <v>9450431</v>
      </c>
      <c r="E12" s="280" t="n">
        <v>54217</v>
      </c>
      <c r="F12" s="280" t="n">
        <v>40585428</v>
      </c>
      <c r="G12" s="280" t="n">
        <v>1794282</v>
      </c>
      <c r="H12" s="280" t="n">
        <v>45838418</v>
      </c>
      <c r="I12" s="280" t="n">
        <v>27588843</v>
      </c>
      <c r="J12" s="280" t="n">
        <v>16381680</v>
      </c>
      <c r="K12" s="280" t="n">
        <v>14095942</v>
      </c>
      <c r="L12" s="280" t="n">
        <v>17712389</v>
      </c>
      <c r="M12" s="280" t="n">
        <v>2505837</v>
      </c>
      <c r="N12" s="280" t="n">
        <v>37814672</v>
      </c>
      <c r="O12" s="280" t="n">
        <v>18682814</v>
      </c>
      <c r="P12" s="281" t="n">
        <v>2430692</v>
      </c>
    </row>
    <row r="13" customFormat="false" ht="15.75" hidden="false" customHeight="true" outlineLevel="0" collapsed="false">
      <c r="B13" s="176" t="s">
        <v>673</v>
      </c>
      <c r="C13" s="176"/>
      <c r="D13" s="279" t="n">
        <v>1120430</v>
      </c>
      <c r="E13" s="280" t="n">
        <v>5368</v>
      </c>
      <c r="F13" s="280" t="n">
        <v>6084437</v>
      </c>
      <c r="G13" s="280" t="n">
        <v>343274</v>
      </c>
      <c r="H13" s="280" t="n">
        <v>6491246</v>
      </c>
      <c r="I13" s="280" t="n">
        <v>4143526</v>
      </c>
      <c r="J13" s="280" t="n">
        <v>2533786</v>
      </c>
      <c r="K13" s="280" t="n">
        <v>2347976</v>
      </c>
      <c r="L13" s="280" t="n">
        <v>3493328</v>
      </c>
      <c r="M13" s="280" t="n">
        <v>226779</v>
      </c>
      <c r="N13" s="280" t="n">
        <v>5900304</v>
      </c>
      <c r="O13" s="280" t="n">
        <v>2969261</v>
      </c>
      <c r="P13" s="281" t="n">
        <v>402000</v>
      </c>
    </row>
    <row r="14" customFormat="false" ht="15.75" hidden="false" customHeight="true" outlineLevel="0" collapsed="false">
      <c r="B14" s="176" t="s">
        <v>674</v>
      </c>
      <c r="C14" s="176"/>
      <c r="D14" s="279" t="n">
        <v>2847903</v>
      </c>
      <c r="E14" s="280" t="n">
        <v>25876</v>
      </c>
      <c r="F14" s="280" t="n">
        <v>12389410</v>
      </c>
      <c r="G14" s="280" t="n">
        <v>1487557</v>
      </c>
      <c r="H14" s="280" t="n">
        <v>16448109</v>
      </c>
      <c r="I14" s="280" t="n">
        <v>10606162</v>
      </c>
      <c r="J14" s="280" t="n">
        <v>4884774</v>
      </c>
      <c r="K14" s="280" t="n">
        <v>4389441</v>
      </c>
      <c r="L14" s="280" t="n">
        <v>4280072</v>
      </c>
      <c r="M14" s="280" t="n">
        <v>1023365</v>
      </c>
      <c r="N14" s="280" t="n">
        <v>13834580</v>
      </c>
      <c r="O14" s="280" t="n">
        <v>7134017</v>
      </c>
      <c r="P14" s="281" t="n">
        <v>848856</v>
      </c>
    </row>
    <row r="15" customFormat="false" ht="15.75" hidden="false" customHeight="true" outlineLevel="0" collapsed="false">
      <c r="B15" s="121" t="s">
        <v>675</v>
      </c>
      <c r="C15" s="121"/>
      <c r="D15" s="282" t="n">
        <v>1264843</v>
      </c>
      <c r="E15" s="283" t="n">
        <v>10901</v>
      </c>
      <c r="F15" s="283" t="n">
        <v>8218923</v>
      </c>
      <c r="G15" s="283" t="n">
        <v>606664</v>
      </c>
      <c r="H15" s="283" t="n">
        <v>9223535</v>
      </c>
      <c r="I15" s="283" t="n">
        <v>5496150</v>
      </c>
      <c r="J15" s="283" t="n">
        <v>3113132</v>
      </c>
      <c r="K15" s="283" t="n">
        <v>2679791</v>
      </c>
      <c r="L15" s="283" t="n">
        <v>3311407</v>
      </c>
      <c r="M15" s="283" t="n">
        <v>361645</v>
      </c>
      <c r="N15" s="283" t="n">
        <v>8232562</v>
      </c>
      <c r="O15" s="283" t="n">
        <v>3953115</v>
      </c>
      <c r="P15" s="284" t="n">
        <v>414334</v>
      </c>
    </row>
    <row r="16" customFormat="false" ht="15.75" hidden="false" customHeight="true" outlineLevel="0" collapsed="false">
      <c r="B16" s="285"/>
      <c r="C16" s="286" t="s">
        <v>651</v>
      </c>
      <c r="D16" s="287" t="n">
        <v>27530685</v>
      </c>
      <c r="E16" s="288" t="n">
        <v>136645</v>
      </c>
      <c r="F16" s="288" t="n">
        <v>110070991</v>
      </c>
      <c r="G16" s="288" t="n">
        <v>9141265</v>
      </c>
      <c r="H16" s="288" t="n">
        <v>120397648</v>
      </c>
      <c r="I16" s="288" t="n">
        <v>71941256</v>
      </c>
      <c r="J16" s="288" t="n">
        <v>43665268</v>
      </c>
      <c r="K16" s="288" t="n">
        <v>40038731</v>
      </c>
      <c r="L16" s="288" t="n">
        <v>49981815</v>
      </c>
      <c r="M16" s="288" t="n">
        <v>5228987</v>
      </c>
      <c r="N16" s="288" t="n">
        <v>108709428</v>
      </c>
      <c r="O16" s="288" t="n">
        <v>51419260</v>
      </c>
      <c r="P16" s="289" t="n">
        <v>6262519</v>
      </c>
      <c r="R16" s="120"/>
    </row>
    <row r="17" customFormat="false" ht="15.75" hidden="false" customHeight="true" outlineLevel="0" collapsed="false">
      <c r="B17" s="176" t="s">
        <v>676</v>
      </c>
      <c r="C17" s="176"/>
      <c r="D17" s="279" t="n">
        <v>4519099</v>
      </c>
      <c r="E17" s="280" t="n">
        <v>18535</v>
      </c>
      <c r="F17" s="280" t="n">
        <v>17613036</v>
      </c>
      <c r="G17" s="280" t="n">
        <v>915082</v>
      </c>
      <c r="H17" s="280" t="n">
        <v>19765860</v>
      </c>
      <c r="I17" s="280" t="n">
        <v>11508448</v>
      </c>
      <c r="J17" s="280" t="n">
        <v>7240242</v>
      </c>
      <c r="K17" s="280" t="n">
        <v>6312711</v>
      </c>
      <c r="L17" s="280" t="n">
        <v>8179603</v>
      </c>
      <c r="M17" s="280" t="n">
        <v>852276</v>
      </c>
      <c r="N17" s="280" t="n">
        <v>17736757</v>
      </c>
      <c r="O17" s="280" t="n">
        <v>8116230</v>
      </c>
      <c r="P17" s="281" t="n">
        <v>1007055</v>
      </c>
    </row>
    <row r="18" customFormat="false" ht="15.75" hidden="false" customHeight="true" outlineLevel="0" collapsed="false">
      <c r="B18" s="176" t="s">
        <v>677</v>
      </c>
      <c r="C18" s="176"/>
      <c r="D18" s="279" t="n">
        <v>5523684</v>
      </c>
      <c r="E18" s="280" t="n">
        <v>32755</v>
      </c>
      <c r="F18" s="280" t="n">
        <v>24929498</v>
      </c>
      <c r="G18" s="280" t="n">
        <v>1894090</v>
      </c>
      <c r="H18" s="280" t="n">
        <v>26260126</v>
      </c>
      <c r="I18" s="280" t="n">
        <v>15555059</v>
      </c>
      <c r="J18" s="280" t="n">
        <v>9792349</v>
      </c>
      <c r="K18" s="280" t="n">
        <v>8916474</v>
      </c>
      <c r="L18" s="280" t="n">
        <v>11601151</v>
      </c>
      <c r="M18" s="280" t="n">
        <v>1036105</v>
      </c>
      <c r="N18" s="280" t="n">
        <v>23226560</v>
      </c>
      <c r="O18" s="280" t="n">
        <v>10916000</v>
      </c>
      <c r="P18" s="281" t="n">
        <v>1209826</v>
      </c>
    </row>
    <row r="19" customFormat="false" ht="15.75" hidden="false" customHeight="true" outlineLevel="0" collapsed="false">
      <c r="B19" s="176" t="s">
        <v>678</v>
      </c>
      <c r="C19" s="176"/>
      <c r="D19" s="279" t="n">
        <v>4865498</v>
      </c>
      <c r="E19" s="280" t="n">
        <v>37319</v>
      </c>
      <c r="F19" s="280" t="n">
        <v>20334222</v>
      </c>
      <c r="G19" s="280" t="n">
        <v>1006324</v>
      </c>
      <c r="H19" s="280" t="n">
        <v>20881756</v>
      </c>
      <c r="I19" s="280" t="n">
        <v>12740196</v>
      </c>
      <c r="J19" s="280" t="n">
        <v>7693934</v>
      </c>
      <c r="K19" s="280" t="n">
        <v>7241079</v>
      </c>
      <c r="L19" s="280" t="n">
        <v>8325979</v>
      </c>
      <c r="M19" s="280" t="n">
        <v>1014717</v>
      </c>
      <c r="N19" s="280" t="n">
        <v>19548752</v>
      </c>
      <c r="O19" s="280" t="n">
        <v>9367869</v>
      </c>
      <c r="P19" s="281" t="n">
        <v>1222444</v>
      </c>
    </row>
    <row r="20" customFormat="false" ht="15.75" hidden="false" customHeight="true" outlineLevel="0" collapsed="false">
      <c r="B20" s="176" t="s">
        <v>679</v>
      </c>
      <c r="C20" s="176"/>
      <c r="D20" s="279" t="n">
        <v>2517917</v>
      </c>
      <c r="E20" s="280" t="n">
        <v>16278</v>
      </c>
      <c r="F20" s="280" t="n">
        <v>8298221</v>
      </c>
      <c r="G20" s="280" t="n">
        <v>1071474</v>
      </c>
      <c r="H20" s="280" t="n">
        <v>10101082</v>
      </c>
      <c r="I20" s="280" t="n">
        <v>6252413</v>
      </c>
      <c r="J20" s="280" t="n">
        <v>2642943</v>
      </c>
      <c r="K20" s="280" t="n">
        <v>2682816</v>
      </c>
      <c r="L20" s="280" t="n">
        <v>3475839</v>
      </c>
      <c r="M20" s="280" t="n">
        <v>343838</v>
      </c>
      <c r="N20" s="280" t="n">
        <v>8524911</v>
      </c>
      <c r="O20" s="280" t="n">
        <v>4536234</v>
      </c>
      <c r="P20" s="281" t="n">
        <v>422756</v>
      </c>
    </row>
    <row r="21" customFormat="false" ht="15.75" hidden="false" customHeight="true" outlineLevel="0" collapsed="false">
      <c r="B21" s="176" t="s">
        <v>680</v>
      </c>
      <c r="C21" s="176"/>
      <c r="D21" s="279" t="n">
        <v>4694318</v>
      </c>
      <c r="E21" s="280" t="n">
        <v>8633</v>
      </c>
      <c r="F21" s="280" t="n">
        <v>17840505</v>
      </c>
      <c r="G21" s="280" t="n">
        <v>1803247</v>
      </c>
      <c r="H21" s="280" t="n">
        <v>18503809</v>
      </c>
      <c r="I21" s="280" t="n">
        <v>11006119</v>
      </c>
      <c r="J21" s="280" t="n">
        <v>6510860</v>
      </c>
      <c r="K21" s="280" t="n">
        <v>6300265</v>
      </c>
      <c r="L21" s="280" t="n">
        <v>7798728</v>
      </c>
      <c r="M21" s="280" t="n">
        <v>851548</v>
      </c>
      <c r="N21" s="280" t="n">
        <v>16837572</v>
      </c>
      <c r="O21" s="280" t="n">
        <v>7925178</v>
      </c>
      <c r="P21" s="281" t="n">
        <v>932228</v>
      </c>
    </row>
    <row r="22" customFormat="false" ht="15.75" hidden="false" customHeight="true" outlineLevel="0" collapsed="false">
      <c r="B22" s="176" t="s">
        <v>681</v>
      </c>
      <c r="C22" s="176"/>
      <c r="D22" s="279" t="n">
        <v>1318705</v>
      </c>
      <c r="E22" s="280" t="n">
        <v>3835</v>
      </c>
      <c r="F22" s="280" t="n">
        <v>5773737</v>
      </c>
      <c r="G22" s="280" t="n">
        <v>1276722</v>
      </c>
      <c r="H22" s="280" t="n">
        <v>7569193</v>
      </c>
      <c r="I22" s="280" t="n">
        <v>4611027</v>
      </c>
      <c r="J22" s="280" t="n">
        <v>3161750</v>
      </c>
      <c r="K22" s="280" t="n">
        <v>2756152</v>
      </c>
      <c r="L22" s="280" t="n">
        <v>3128606</v>
      </c>
      <c r="M22" s="280" t="n">
        <v>356438</v>
      </c>
      <c r="N22" s="280" t="n">
        <v>6665927</v>
      </c>
      <c r="O22" s="280" t="n">
        <v>3129980</v>
      </c>
      <c r="P22" s="281" t="n">
        <v>456802</v>
      </c>
    </row>
    <row r="23" customFormat="false" ht="15.75" hidden="false" customHeight="true" outlineLevel="0" collapsed="false">
      <c r="B23" s="176" t="s">
        <v>682</v>
      </c>
      <c r="C23" s="176"/>
      <c r="D23" s="279" t="n">
        <v>1546355</v>
      </c>
      <c r="E23" s="280" t="n">
        <v>4890</v>
      </c>
      <c r="F23" s="280" t="n">
        <v>5070130</v>
      </c>
      <c r="G23" s="280" t="n">
        <v>560115</v>
      </c>
      <c r="H23" s="280" t="n">
        <v>6327841</v>
      </c>
      <c r="I23" s="280" t="n">
        <v>3627645</v>
      </c>
      <c r="J23" s="280" t="n">
        <v>2338098</v>
      </c>
      <c r="K23" s="280" t="n">
        <v>2200833</v>
      </c>
      <c r="L23" s="280" t="n">
        <v>2918051</v>
      </c>
      <c r="M23" s="280" t="n">
        <v>255476</v>
      </c>
      <c r="N23" s="280" t="n">
        <v>6434060</v>
      </c>
      <c r="O23" s="280" t="n">
        <v>2845237</v>
      </c>
      <c r="P23" s="281" t="n">
        <v>502112</v>
      </c>
    </row>
    <row r="24" customFormat="false" ht="15.75" hidden="false" customHeight="true" outlineLevel="0" collapsed="false">
      <c r="B24" s="176" t="s">
        <v>683</v>
      </c>
      <c r="C24" s="176"/>
      <c r="D24" s="279" t="n">
        <v>940057</v>
      </c>
      <c r="E24" s="280" t="n">
        <v>3691</v>
      </c>
      <c r="F24" s="280" t="n">
        <v>4705926</v>
      </c>
      <c r="G24" s="280" t="n">
        <v>143315</v>
      </c>
      <c r="H24" s="280" t="n">
        <v>5205146</v>
      </c>
      <c r="I24" s="280" t="n">
        <v>3420315</v>
      </c>
      <c r="J24" s="280" t="n">
        <v>2384662</v>
      </c>
      <c r="K24" s="280" t="n">
        <v>1769893</v>
      </c>
      <c r="L24" s="280" t="n">
        <v>2248304</v>
      </c>
      <c r="M24" s="280" t="n">
        <v>196752</v>
      </c>
      <c r="N24" s="280" t="n">
        <v>4713047</v>
      </c>
      <c r="O24" s="280" t="n">
        <v>2255751</v>
      </c>
      <c r="P24" s="281" t="n">
        <v>251255</v>
      </c>
    </row>
    <row r="25" customFormat="false" ht="15.75" hidden="false" customHeight="true" outlineLevel="0" collapsed="false">
      <c r="B25" s="121" t="s">
        <v>684</v>
      </c>
      <c r="C25" s="121"/>
      <c r="D25" s="282" t="n">
        <v>1605052</v>
      </c>
      <c r="E25" s="283" t="n">
        <v>10709</v>
      </c>
      <c r="F25" s="283" t="n">
        <v>5505716</v>
      </c>
      <c r="G25" s="283" t="n">
        <v>470896</v>
      </c>
      <c r="H25" s="283" t="n">
        <v>5782835</v>
      </c>
      <c r="I25" s="283" t="n">
        <v>3220034</v>
      </c>
      <c r="J25" s="283" t="n">
        <v>1900430</v>
      </c>
      <c r="K25" s="283" t="n">
        <v>1858508</v>
      </c>
      <c r="L25" s="283" t="n">
        <v>2305554</v>
      </c>
      <c r="M25" s="283" t="n">
        <v>321837</v>
      </c>
      <c r="N25" s="283" t="n">
        <v>5021842</v>
      </c>
      <c r="O25" s="283" t="n">
        <v>2326781</v>
      </c>
      <c r="P25" s="284" t="n">
        <v>258041</v>
      </c>
    </row>
    <row r="26" customFormat="false" ht="15.75" hidden="false" customHeight="true" outlineLevel="0" collapsed="false">
      <c r="B26" s="285"/>
      <c r="C26" s="228" t="s">
        <v>652</v>
      </c>
      <c r="D26" s="287" t="n">
        <v>7733278</v>
      </c>
      <c r="E26" s="288" t="n">
        <v>32897</v>
      </c>
      <c r="F26" s="288" t="n">
        <v>38033729</v>
      </c>
      <c r="G26" s="288" t="n">
        <v>1323122</v>
      </c>
      <c r="H26" s="288" t="n">
        <v>39995819</v>
      </c>
      <c r="I26" s="288" t="n">
        <v>24287639</v>
      </c>
      <c r="J26" s="288" t="n">
        <v>13057819</v>
      </c>
      <c r="K26" s="288" t="n">
        <v>11490782</v>
      </c>
      <c r="L26" s="288" t="n">
        <v>15756939</v>
      </c>
      <c r="M26" s="288" t="n">
        <v>1398901</v>
      </c>
      <c r="N26" s="288" t="n">
        <v>34362196</v>
      </c>
      <c r="O26" s="288" t="n">
        <v>17288889</v>
      </c>
      <c r="P26" s="289" t="n">
        <v>1738096</v>
      </c>
    </row>
    <row r="27" customFormat="false" ht="15.75" hidden="false" customHeight="true" outlineLevel="0" collapsed="false">
      <c r="B27" s="176" t="s">
        <v>685</v>
      </c>
      <c r="C27" s="176"/>
      <c r="D27" s="279" t="n">
        <v>1144764</v>
      </c>
      <c r="E27" s="280" t="n">
        <v>1647</v>
      </c>
      <c r="F27" s="280" t="n">
        <v>5505488</v>
      </c>
      <c r="G27" s="280" t="n">
        <v>435417</v>
      </c>
      <c r="H27" s="280" t="n">
        <v>6612942</v>
      </c>
      <c r="I27" s="280" t="n">
        <v>3939779</v>
      </c>
      <c r="J27" s="280" t="n">
        <v>2158031</v>
      </c>
      <c r="K27" s="280" t="n">
        <v>1773736</v>
      </c>
      <c r="L27" s="280" t="n">
        <v>2503919</v>
      </c>
      <c r="M27" s="280" t="n">
        <v>236220</v>
      </c>
      <c r="N27" s="280" t="n">
        <v>5282078</v>
      </c>
      <c r="O27" s="280" t="n">
        <v>2743635</v>
      </c>
      <c r="P27" s="281" t="n">
        <v>322248</v>
      </c>
    </row>
    <row r="28" customFormat="false" ht="15.75" hidden="false" customHeight="true" outlineLevel="0" collapsed="false">
      <c r="B28" s="176" t="s">
        <v>686</v>
      </c>
      <c r="C28" s="176"/>
      <c r="D28" s="279" t="n">
        <v>1879849</v>
      </c>
      <c r="E28" s="280" t="n">
        <v>2418</v>
      </c>
      <c r="F28" s="280" t="n">
        <v>10556788</v>
      </c>
      <c r="G28" s="280" t="n">
        <v>228968</v>
      </c>
      <c r="H28" s="280" t="n">
        <v>10606466</v>
      </c>
      <c r="I28" s="280" t="n">
        <v>6118602</v>
      </c>
      <c r="J28" s="280" t="n">
        <v>3666972</v>
      </c>
      <c r="K28" s="280" t="n">
        <v>2990705</v>
      </c>
      <c r="L28" s="280" t="n">
        <v>3997753</v>
      </c>
      <c r="M28" s="280" t="n">
        <v>292835</v>
      </c>
      <c r="N28" s="280" t="n">
        <v>9092782</v>
      </c>
      <c r="O28" s="280" t="n">
        <v>4325300</v>
      </c>
      <c r="P28" s="281" t="n">
        <v>449292</v>
      </c>
    </row>
    <row r="29" customFormat="false" ht="15.75" hidden="false" customHeight="true" outlineLevel="0" collapsed="false">
      <c r="B29" s="176" t="s">
        <v>687</v>
      </c>
      <c r="C29" s="176"/>
      <c r="D29" s="279" t="n">
        <v>621697</v>
      </c>
      <c r="E29" s="280" t="n">
        <v>3729</v>
      </c>
      <c r="F29" s="280" t="n">
        <v>5115127</v>
      </c>
      <c r="G29" s="280" t="n">
        <v>56406</v>
      </c>
      <c r="H29" s="280" t="n">
        <v>4836773</v>
      </c>
      <c r="I29" s="280" t="n">
        <v>2942662</v>
      </c>
      <c r="J29" s="280" t="n">
        <v>1660597</v>
      </c>
      <c r="K29" s="280" t="n">
        <v>1325979</v>
      </c>
      <c r="L29" s="280" t="n">
        <v>1695860</v>
      </c>
      <c r="M29" s="280" t="n">
        <v>256434</v>
      </c>
      <c r="N29" s="280" t="n">
        <v>4294955</v>
      </c>
      <c r="O29" s="280" t="n">
        <v>2191777</v>
      </c>
      <c r="P29" s="281" t="n">
        <v>200328</v>
      </c>
    </row>
    <row r="30" customFormat="false" ht="15.75" hidden="false" customHeight="true" outlineLevel="0" collapsed="false">
      <c r="B30" s="176" t="s">
        <v>688</v>
      </c>
      <c r="C30" s="176"/>
      <c r="D30" s="279" t="n">
        <v>1013599</v>
      </c>
      <c r="E30" s="280" t="n">
        <v>5406</v>
      </c>
      <c r="F30" s="280" t="n">
        <v>3660476</v>
      </c>
      <c r="G30" s="280" t="n">
        <v>135965</v>
      </c>
      <c r="H30" s="280" t="n">
        <v>4676195</v>
      </c>
      <c r="I30" s="280" t="n">
        <v>3035375</v>
      </c>
      <c r="J30" s="280" t="n">
        <v>1580549</v>
      </c>
      <c r="K30" s="280" t="n">
        <v>1350574</v>
      </c>
      <c r="L30" s="280" t="n">
        <v>1809126</v>
      </c>
      <c r="M30" s="280" t="n">
        <v>173018</v>
      </c>
      <c r="N30" s="280" t="n">
        <v>3978648</v>
      </c>
      <c r="O30" s="280" t="n">
        <v>2092511</v>
      </c>
      <c r="P30" s="281" t="n">
        <v>201643</v>
      </c>
    </row>
    <row r="31" customFormat="false" ht="15.75" hidden="false" customHeight="true" outlineLevel="0" collapsed="false">
      <c r="B31" s="176" t="s">
        <v>689</v>
      </c>
      <c r="C31" s="176"/>
      <c r="D31" s="279" t="n">
        <v>385673</v>
      </c>
      <c r="E31" s="280" t="n">
        <v>1951</v>
      </c>
      <c r="F31" s="280" t="n">
        <v>930529</v>
      </c>
      <c r="G31" s="280" t="n">
        <v>94084</v>
      </c>
      <c r="H31" s="280" t="n">
        <v>1163389</v>
      </c>
      <c r="I31" s="280" t="n">
        <v>713513</v>
      </c>
      <c r="J31" s="280" t="n">
        <v>420272</v>
      </c>
      <c r="K31" s="280" t="n">
        <v>358532</v>
      </c>
      <c r="L31" s="280" t="n">
        <v>558892</v>
      </c>
      <c r="M31" s="280" t="n">
        <v>46096</v>
      </c>
      <c r="N31" s="280" t="n">
        <v>1208537</v>
      </c>
      <c r="O31" s="280" t="n">
        <v>600279</v>
      </c>
      <c r="P31" s="281" t="n">
        <v>35604</v>
      </c>
    </row>
    <row r="32" customFormat="false" ht="15.75" hidden="false" customHeight="true" outlineLevel="0" collapsed="false">
      <c r="B32" s="176" t="s">
        <v>690</v>
      </c>
      <c r="C32" s="176"/>
      <c r="D32" s="279" t="n">
        <v>748818</v>
      </c>
      <c r="E32" s="280" t="n">
        <v>2496</v>
      </c>
      <c r="F32" s="280" t="n">
        <v>2689027</v>
      </c>
      <c r="G32" s="280" t="n">
        <v>155235</v>
      </c>
      <c r="H32" s="280" t="n">
        <v>3046338</v>
      </c>
      <c r="I32" s="280" t="n">
        <v>1911620</v>
      </c>
      <c r="J32" s="280" t="n">
        <v>767558</v>
      </c>
      <c r="K32" s="280" t="n">
        <v>934828</v>
      </c>
      <c r="L32" s="280" t="n">
        <v>1127361</v>
      </c>
      <c r="M32" s="280" t="n">
        <v>91449</v>
      </c>
      <c r="N32" s="280" t="n">
        <v>2447463</v>
      </c>
      <c r="O32" s="280" t="n">
        <v>1318224</v>
      </c>
      <c r="P32" s="281" t="n">
        <v>105099</v>
      </c>
    </row>
    <row r="33" customFormat="false" ht="15.75" hidden="false" customHeight="true" outlineLevel="0" collapsed="false">
      <c r="B33" s="176" t="s">
        <v>691</v>
      </c>
      <c r="C33" s="176"/>
      <c r="D33" s="279" t="n">
        <v>492088</v>
      </c>
      <c r="E33" s="280" t="n">
        <v>648</v>
      </c>
      <c r="F33" s="280" t="n">
        <v>3225830</v>
      </c>
      <c r="G33" s="280" t="n">
        <v>65445</v>
      </c>
      <c r="H33" s="280" t="n">
        <v>3216119</v>
      </c>
      <c r="I33" s="280" t="n">
        <v>2009972</v>
      </c>
      <c r="J33" s="280" t="n">
        <v>1141733</v>
      </c>
      <c r="K33" s="280" t="n">
        <v>866740</v>
      </c>
      <c r="L33" s="280" t="n">
        <v>1414948</v>
      </c>
      <c r="M33" s="280" t="n">
        <v>123954</v>
      </c>
      <c r="N33" s="280" t="n">
        <v>2880797</v>
      </c>
      <c r="O33" s="280" t="n">
        <v>1319019</v>
      </c>
      <c r="P33" s="281" t="n">
        <v>145207</v>
      </c>
    </row>
    <row r="34" customFormat="false" ht="15.75" hidden="false" customHeight="true" outlineLevel="0" collapsed="false">
      <c r="B34" s="176" t="s">
        <v>692</v>
      </c>
      <c r="C34" s="176"/>
      <c r="D34" s="279" t="n">
        <v>1237319</v>
      </c>
      <c r="E34" s="280" t="n">
        <v>6361</v>
      </c>
      <c r="F34" s="280" t="n">
        <v>4557807</v>
      </c>
      <c r="G34" s="280" t="n">
        <v>38907</v>
      </c>
      <c r="H34" s="280" t="n">
        <v>4366521</v>
      </c>
      <c r="I34" s="280" t="n">
        <v>2685035</v>
      </c>
      <c r="J34" s="280" t="n">
        <v>1270048</v>
      </c>
      <c r="K34" s="280" t="n">
        <v>1483621</v>
      </c>
      <c r="L34" s="280" t="n">
        <v>2087135</v>
      </c>
      <c r="M34" s="280" t="n">
        <v>123063</v>
      </c>
      <c r="N34" s="280" t="n">
        <v>3769793</v>
      </c>
      <c r="O34" s="280" t="n">
        <v>1867765</v>
      </c>
      <c r="P34" s="281" t="n">
        <v>226093</v>
      </c>
    </row>
    <row r="35" customFormat="false" ht="15.75" hidden="false" customHeight="true" outlineLevel="0" collapsed="false">
      <c r="B35" s="121" t="s">
        <v>693</v>
      </c>
      <c r="C35" s="121"/>
      <c r="D35" s="282" t="n">
        <v>209471</v>
      </c>
      <c r="E35" s="283" t="n">
        <v>8241</v>
      </c>
      <c r="F35" s="283" t="n">
        <v>1792657</v>
      </c>
      <c r="G35" s="283" t="n">
        <v>112695</v>
      </c>
      <c r="H35" s="283" t="n">
        <v>1471076</v>
      </c>
      <c r="I35" s="283" t="n">
        <v>931081</v>
      </c>
      <c r="J35" s="283" t="n">
        <v>392059</v>
      </c>
      <c r="K35" s="283" t="n">
        <v>406067</v>
      </c>
      <c r="L35" s="283" t="n">
        <v>561945</v>
      </c>
      <c r="M35" s="283" t="n">
        <v>55832</v>
      </c>
      <c r="N35" s="283" t="n">
        <v>1407143</v>
      </c>
      <c r="O35" s="283" t="n">
        <v>830379</v>
      </c>
      <c r="P35" s="284" t="n">
        <v>52582</v>
      </c>
    </row>
    <row r="36" customFormat="false" ht="15.75" hidden="false" customHeight="true" outlineLevel="0" collapsed="false">
      <c r="B36" s="285"/>
      <c r="C36" s="228" t="s">
        <v>653</v>
      </c>
      <c r="D36" s="287" t="n">
        <v>1796278</v>
      </c>
      <c r="E36" s="288" t="n">
        <v>5516</v>
      </c>
      <c r="F36" s="288" t="n">
        <v>8515172</v>
      </c>
      <c r="G36" s="288" t="n">
        <v>111363</v>
      </c>
      <c r="H36" s="288" t="n">
        <v>10823498</v>
      </c>
      <c r="I36" s="288" t="n">
        <v>6639700</v>
      </c>
      <c r="J36" s="288" t="n">
        <v>2992894</v>
      </c>
      <c r="K36" s="288" t="n">
        <v>2491191</v>
      </c>
      <c r="L36" s="288" t="n">
        <v>3364165</v>
      </c>
      <c r="M36" s="288" t="n">
        <v>385293</v>
      </c>
      <c r="N36" s="288" t="n">
        <v>9555657</v>
      </c>
      <c r="O36" s="288" t="n">
        <v>5239568</v>
      </c>
      <c r="P36" s="289" t="n">
        <v>734206</v>
      </c>
    </row>
    <row r="37" customFormat="false" ht="15.75" hidden="false" customHeight="true" outlineLevel="0" collapsed="false">
      <c r="B37" s="176" t="s">
        <v>694</v>
      </c>
      <c r="C37" s="176"/>
      <c r="D37" s="279" t="n">
        <v>836453</v>
      </c>
      <c r="E37" s="280" t="n">
        <v>0</v>
      </c>
      <c r="F37" s="280" t="n">
        <v>4971157</v>
      </c>
      <c r="G37" s="280" t="n">
        <v>48271</v>
      </c>
      <c r="H37" s="280" t="n">
        <v>5813886</v>
      </c>
      <c r="I37" s="280" t="n">
        <v>3524252</v>
      </c>
      <c r="J37" s="280" t="n">
        <v>1831775</v>
      </c>
      <c r="K37" s="280" t="n">
        <v>1514804</v>
      </c>
      <c r="L37" s="280" t="n">
        <v>1975506</v>
      </c>
      <c r="M37" s="280" t="n">
        <v>232258</v>
      </c>
      <c r="N37" s="280" t="n">
        <v>5121356</v>
      </c>
      <c r="O37" s="280" t="n">
        <v>2814417</v>
      </c>
      <c r="P37" s="281" t="n">
        <v>462915</v>
      </c>
    </row>
    <row r="38" customFormat="false" ht="15.75" hidden="false" customHeight="true" outlineLevel="0" collapsed="false">
      <c r="B38" s="176" t="s">
        <v>695</v>
      </c>
      <c r="C38" s="176"/>
      <c r="D38" s="279" t="n">
        <v>172727</v>
      </c>
      <c r="E38" s="280" t="n">
        <v>0</v>
      </c>
      <c r="F38" s="280" t="n">
        <v>760869</v>
      </c>
      <c r="G38" s="280" t="n">
        <v>30326</v>
      </c>
      <c r="H38" s="280" t="n">
        <v>857141</v>
      </c>
      <c r="I38" s="280" t="n">
        <v>503455</v>
      </c>
      <c r="J38" s="280" t="n">
        <v>221340</v>
      </c>
      <c r="K38" s="280" t="n">
        <v>193212</v>
      </c>
      <c r="L38" s="280" t="n">
        <v>161288</v>
      </c>
      <c r="M38" s="280" t="n">
        <v>13657</v>
      </c>
      <c r="N38" s="280" t="n">
        <v>1050367</v>
      </c>
      <c r="O38" s="280" t="n">
        <v>466846</v>
      </c>
      <c r="P38" s="281" t="n">
        <v>50880</v>
      </c>
    </row>
    <row r="39" customFormat="false" ht="15.75" hidden="false" customHeight="true" outlineLevel="0" collapsed="false">
      <c r="B39" s="176" t="s">
        <v>696</v>
      </c>
      <c r="C39" s="176"/>
      <c r="D39" s="279" t="n">
        <v>95659</v>
      </c>
      <c r="E39" s="280" t="n">
        <v>0</v>
      </c>
      <c r="F39" s="280" t="n">
        <v>321926</v>
      </c>
      <c r="G39" s="280" t="n">
        <v>948</v>
      </c>
      <c r="H39" s="280" t="n">
        <v>568713</v>
      </c>
      <c r="I39" s="280" t="n">
        <v>350654</v>
      </c>
      <c r="J39" s="280" t="n">
        <v>194694</v>
      </c>
      <c r="K39" s="280" t="n">
        <v>128553</v>
      </c>
      <c r="L39" s="280" t="n">
        <v>158293</v>
      </c>
      <c r="M39" s="280" t="n">
        <v>25535</v>
      </c>
      <c r="N39" s="280" t="n">
        <v>542260</v>
      </c>
      <c r="O39" s="280" t="n">
        <v>311785</v>
      </c>
      <c r="P39" s="281" t="n">
        <v>51072</v>
      </c>
    </row>
    <row r="40" customFormat="false" ht="15.75" hidden="false" customHeight="true" outlineLevel="0" collapsed="false">
      <c r="B40" s="176" t="s">
        <v>697</v>
      </c>
      <c r="C40" s="176"/>
      <c r="D40" s="279" t="n">
        <v>132482</v>
      </c>
      <c r="E40" s="280" t="n">
        <v>0</v>
      </c>
      <c r="F40" s="280" t="n">
        <v>924244</v>
      </c>
      <c r="G40" s="280" t="n">
        <v>13700</v>
      </c>
      <c r="H40" s="280" t="n">
        <v>1139760</v>
      </c>
      <c r="I40" s="280" t="n">
        <v>767810</v>
      </c>
      <c r="J40" s="280" t="n">
        <v>280663</v>
      </c>
      <c r="K40" s="280" t="n">
        <v>218217</v>
      </c>
      <c r="L40" s="280" t="n">
        <v>374011</v>
      </c>
      <c r="M40" s="280" t="n">
        <v>41652</v>
      </c>
      <c r="N40" s="280" t="n">
        <v>863604</v>
      </c>
      <c r="O40" s="280" t="n">
        <v>425081</v>
      </c>
      <c r="P40" s="281" t="n">
        <v>50236</v>
      </c>
    </row>
    <row r="41" customFormat="false" ht="15.75" hidden="false" customHeight="true" outlineLevel="0" collapsed="false">
      <c r="B41" s="176" t="s">
        <v>698</v>
      </c>
      <c r="C41" s="176"/>
      <c r="D41" s="279" t="n">
        <v>102949</v>
      </c>
      <c r="E41" s="280" t="n">
        <v>5516</v>
      </c>
      <c r="F41" s="280" t="n">
        <v>672505</v>
      </c>
      <c r="G41" s="280" t="n">
        <v>5863</v>
      </c>
      <c r="H41" s="280" t="n">
        <v>1113478</v>
      </c>
      <c r="I41" s="280" t="n">
        <v>696338</v>
      </c>
      <c r="J41" s="280" t="n">
        <v>240519</v>
      </c>
      <c r="K41" s="280" t="n">
        <v>166648</v>
      </c>
      <c r="L41" s="280" t="n">
        <v>330499</v>
      </c>
      <c r="M41" s="280" t="n">
        <v>38059</v>
      </c>
      <c r="N41" s="280" t="n">
        <v>858905</v>
      </c>
      <c r="O41" s="280" t="n">
        <v>530143</v>
      </c>
      <c r="P41" s="281" t="n">
        <v>56104</v>
      </c>
    </row>
    <row r="42" customFormat="false" ht="15.75" hidden="false" customHeight="true" outlineLevel="0" collapsed="false">
      <c r="B42" s="176" t="s">
        <v>699</v>
      </c>
      <c r="C42" s="176"/>
      <c r="D42" s="279" t="n">
        <v>55011</v>
      </c>
      <c r="E42" s="280" t="n">
        <v>0</v>
      </c>
      <c r="F42" s="280" t="n">
        <v>401899</v>
      </c>
      <c r="G42" s="280" t="n">
        <v>0</v>
      </c>
      <c r="H42" s="280" t="n">
        <v>643669</v>
      </c>
      <c r="I42" s="280" t="n">
        <v>376191</v>
      </c>
      <c r="J42" s="280" t="n">
        <v>100843</v>
      </c>
      <c r="K42" s="280" t="n">
        <v>142073</v>
      </c>
      <c r="L42" s="280" t="n">
        <v>179671</v>
      </c>
      <c r="M42" s="280" t="n">
        <v>9151</v>
      </c>
      <c r="N42" s="280" t="n">
        <v>483928</v>
      </c>
      <c r="O42" s="280" t="n">
        <v>274938</v>
      </c>
      <c r="P42" s="281" t="n">
        <v>26017</v>
      </c>
    </row>
    <row r="43" customFormat="false" ht="15.75" hidden="false" customHeight="true" outlineLevel="0" collapsed="false">
      <c r="B43" s="121" t="s">
        <v>700</v>
      </c>
      <c r="C43" s="121"/>
      <c r="D43" s="282" t="n">
        <v>400997</v>
      </c>
      <c r="E43" s="283" t="n">
        <v>0</v>
      </c>
      <c r="F43" s="283" t="n">
        <v>462572</v>
      </c>
      <c r="G43" s="283" t="n">
        <v>12255</v>
      </c>
      <c r="H43" s="283" t="n">
        <v>686851</v>
      </c>
      <c r="I43" s="283" t="n">
        <v>421000</v>
      </c>
      <c r="J43" s="283" t="n">
        <v>123060</v>
      </c>
      <c r="K43" s="283" t="n">
        <v>127684</v>
      </c>
      <c r="L43" s="283" t="n">
        <v>184897</v>
      </c>
      <c r="M43" s="283" t="n">
        <v>24981</v>
      </c>
      <c r="N43" s="283" t="n">
        <v>635237</v>
      </c>
      <c r="O43" s="283" t="n">
        <v>416358</v>
      </c>
      <c r="P43" s="284" t="n">
        <v>36982</v>
      </c>
    </row>
    <row r="44" customFormat="false" ht="15.75" hidden="false" customHeight="true" outlineLevel="0" collapsed="false">
      <c r="B44" s="285"/>
      <c r="C44" s="228" t="s">
        <v>654</v>
      </c>
      <c r="D44" s="287" t="n">
        <v>3229599</v>
      </c>
      <c r="E44" s="288" t="n">
        <v>11031</v>
      </c>
      <c r="F44" s="288" t="n">
        <v>10416338</v>
      </c>
      <c r="G44" s="288" t="n">
        <v>398026</v>
      </c>
      <c r="H44" s="288" t="n">
        <v>14831999</v>
      </c>
      <c r="I44" s="288" t="n">
        <v>9785014</v>
      </c>
      <c r="J44" s="288" t="n">
        <v>5577973</v>
      </c>
      <c r="K44" s="288" t="n">
        <v>4687116</v>
      </c>
      <c r="L44" s="288" t="n">
        <v>4543422</v>
      </c>
      <c r="M44" s="288" t="n">
        <v>558133</v>
      </c>
      <c r="N44" s="288" t="n">
        <v>12519067</v>
      </c>
      <c r="O44" s="288" t="n">
        <v>6979472</v>
      </c>
      <c r="P44" s="289" t="n">
        <v>611352</v>
      </c>
    </row>
    <row r="45" customFormat="false" ht="15.75" hidden="false" customHeight="true" outlineLevel="0" collapsed="false">
      <c r="B45" s="176" t="s">
        <v>701</v>
      </c>
      <c r="C45" s="176"/>
      <c r="D45" s="279" t="n">
        <v>778472</v>
      </c>
      <c r="E45" s="280" t="n">
        <v>5582</v>
      </c>
      <c r="F45" s="280" t="n">
        <v>3438010</v>
      </c>
      <c r="G45" s="280" t="n">
        <v>103813</v>
      </c>
      <c r="H45" s="280" t="n">
        <v>3991019</v>
      </c>
      <c r="I45" s="280" t="n">
        <v>2575744</v>
      </c>
      <c r="J45" s="280" t="n">
        <v>1978788</v>
      </c>
      <c r="K45" s="280" t="n">
        <v>1562188</v>
      </c>
      <c r="L45" s="280" t="n">
        <v>1177384</v>
      </c>
      <c r="M45" s="280" t="n">
        <v>169277</v>
      </c>
      <c r="N45" s="280" t="n">
        <v>3200093</v>
      </c>
      <c r="O45" s="280" t="n">
        <v>1573874</v>
      </c>
      <c r="P45" s="281" t="n">
        <v>157147</v>
      </c>
    </row>
    <row r="46" customFormat="false" ht="15.75" hidden="false" customHeight="true" outlineLevel="0" collapsed="false">
      <c r="B46" s="176" t="s">
        <v>702</v>
      </c>
      <c r="C46" s="176"/>
      <c r="D46" s="279" t="n">
        <v>995749</v>
      </c>
      <c r="E46" s="280" t="n">
        <v>0</v>
      </c>
      <c r="F46" s="280" t="n">
        <v>2291078</v>
      </c>
      <c r="G46" s="280" t="n">
        <v>57586</v>
      </c>
      <c r="H46" s="280" t="n">
        <v>3271784</v>
      </c>
      <c r="I46" s="280" t="n">
        <v>2146902</v>
      </c>
      <c r="J46" s="280" t="n">
        <v>1139803</v>
      </c>
      <c r="K46" s="280" t="n">
        <v>873571</v>
      </c>
      <c r="L46" s="280" t="n">
        <v>1079359</v>
      </c>
      <c r="M46" s="280" t="n">
        <v>131941</v>
      </c>
      <c r="N46" s="280" t="n">
        <v>2977768</v>
      </c>
      <c r="O46" s="280" t="n">
        <v>1604536</v>
      </c>
      <c r="P46" s="281" t="n">
        <v>140827</v>
      </c>
    </row>
    <row r="47" customFormat="false" ht="15.75" hidden="false" customHeight="true" outlineLevel="0" collapsed="false">
      <c r="B47" s="176" t="s">
        <v>703</v>
      </c>
      <c r="C47" s="176"/>
      <c r="D47" s="279" t="n">
        <v>298205</v>
      </c>
      <c r="E47" s="280" t="n">
        <v>1004</v>
      </c>
      <c r="F47" s="280" t="n">
        <v>1112154</v>
      </c>
      <c r="G47" s="280" t="n">
        <v>9163</v>
      </c>
      <c r="H47" s="280" t="n">
        <v>1556096</v>
      </c>
      <c r="I47" s="280" t="n">
        <v>1102779</v>
      </c>
      <c r="J47" s="280" t="n">
        <v>411544</v>
      </c>
      <c r="K47" s="280" t="n">
        <v>390922</v>
      </c>
      <c r="L47" s="280" t="n">
        <v>307170</v>
      </c>
      <c r="M47" s="280" t="n">
        <v>44473</v>
      </c>
      <c r="N47" s="280" t="n">
        <v>1048401</v>
      </c>
      <c r="O47" s="280" t="n">
        <v>636066</v>
      </c>
      <c r="P47" s="281" t="n">
        <v>54502</v>
      </c>
    </row>
    <row r="48" customFormat="false" ht="15.75" hidden="false" customHeight="true" outlineLevel="0" collapsed="false">
      <c r="B48" s="176" t="s">
        <v>704</v>
      </c>
      <c r="C48" s="176"/>
      <c r="D48" s="279" t="n">
        <v>35833</v>
      </c>
      <c r="E48" s="280" t="n">
        <v>0</v>
      </c>
      <c r="F48" s="280" t="n">
        <v>291887</v>
      </c>
      <c r="G48" s="280" t="n">
        <v>4597</v>
      </c>
      <c r="H48" s="280" t="n">
        <v>493898</v>
      </c>
      <c r="I48" s="280" t="n">
        <v>312199</v>
      </c>
      <c r="J48" s="280" t="n">
        <v>102195</v>
      </c>
      <c r="K48" s="280" t="n">
        <v>134336</v>
      </c>
      <c r="L48" s="280" t="n">
        <v>183014</v>
      </c>
      <c r="M48" s="280" t="n">
        <v>18318</v>
      </c>
      <c r="N48" s="280" t="n">
        <v>426542</v>
      </c>
      <c r="O48" s="280" t="n">
        <v>236322</v>
      </c>
      <c r="P48" s="281" t="n">
        <v>34708</v>
      </c>
    </row>
    <row r="49" customFormat="false" ht="15.75" hidden="false" customHeight="true" outlineLevel="0" collapsed="false">
      <c r="B49" s="176" t="s">
        <v>705</v>
      </c>
      <c r="C49" s="176"/>
      <c r="D49" s="279" t="n">
        <v>548156</v>
      </c>
      <c r="E49" s="280" t="n">
        <v>4445</v>
      </c>
      <c r="F49" s="280" t="n">
        <v>2147355</v>
      </c>
      <c r="G49" s="280" t="n">
        <v>154955</v>
      </c>
      <c r="H49" s="280" t="n">
        <v>3793127</v>
      </c>
      <c r="I49" s="280" t="n">
        <v>2583838</v>
      </c>
      <c r="J49" s="280" t="n">
        <v>1481464</v>
      </c>
      <c r="K49" s="280" t="n">
        <v>1147652</v>
      </c>
      <c r="L49" s="280" t="n">
        <v>1314687</v>
      </c>
      <c r="M49" s="280" t="n">
        <v>140909</v>
      </c>
      <c r="N49" s="280" t="n">
        <v>3493928</v>
      </c>
      <c r="O49" s="280" t="n">
        <v>2091293</v>
      </c>
      <c r="P49" s="281" t="n">
        <v>144737</v>
      </c>
    </row>
    <row r="50" customFormat="false" ht="15.75" hidden="false" customHeight="true" outlineLevel="0" collapsed="false">
      <c r="B50" s="89" t="s">
        <v>706</v>
      </c>
      <c r="C50" s="89"/>
      <c r="D50" s="290" t="n">
        <v>573184</v>
      </c>
      <c r="E50" s="291" t="n">
        <v>0</v>
      </c>
      <c r="F50" s="291" t="n">
        <v>1135854</v>
      </c>
      <c r="G50" s="291" t="n">
        <v>67912</v>
      </c>
      <c r="H50" s="291" t="n">
        <v>1726075</v>
      </c>
      <c r="I50" s="291" t="n">
        <v>1063552</v>
      </c>
      <c r="J50" s="291" t="n">
        <v>464179</v>
      </c>
      <c r="K50" s="291" t="n">
        <v>578447</v>
      </c>
      <c r="L50" s="291" t="n">
        <v>481808</v>
      </c>
      <c r="M50" s="291" t="n">
        <v>53215</v>
      </c>
      <c r="N50" s="291" t="n">
        <v>1372335</v>
      </c>
      <c r="O50" s="291" t="n">
        <v>837381</v>
      </c>
      <c r="P50" s="292" t="n">
        <v>79431</v>
      </c>
    </row>
    <row r="51" customFormat="false" ht="5.25" hidden="false" customHeight="true" outlineLevel="0" collapsed="false"/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055555555556" bottom="0.3937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4 &amp;11&amp;P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:P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8"/>
      <c r="C2" s="258"/>
    </row>
    <row r="3" customFormat="false" ht="12.75" hidden="false" customHeight="true" outlineLevel="0" collapsed="false">
      <c r="B3" s="201"/>
      <c r="C3" s="201"/>
      <c r="D3" s="259" t="s">
        <v>602</v>
      </c>
      <c r="E3" s="260" t="s">
        <v>737</v>
      </c>
      <c r="F3" s="260" t="s">
        <v>603</v>
      </c>
      <c r="G3" s="260" t="s">
        <v>604</v>
      </c>
      <c r="H3" s="260" t="s">
        <v>605</v>
      </c>
      <c r="I3" s="260" t="s">
        <v>738</v>
      </c>
      <c r="J3" s="260" t="s">
        <v>606</v>
      </c>
      <c r="K3" s="260" t="s">
        <v>607</v>
      </c>
      <c r="L3" s="260" t="s">
        <v>608</v>
      </c>
      <c r="M3" s="260" t="s">
        <v>609</v>
      </c>
      <c r="N3" s="260" t="s">
        <v>610</v>
      </c>
      <c r="O3" s="260" t="s">
        <v>739</v>
      </c>
      <c r="P3" s="261" t="s">
        <v>740</v>
      </c>
    </row>
    <row r="4" customFormat="false" ht="12.75" hidden="false" customHeight="true" outlineLevel="0" collapsed="false">
      <c r="B4" s="262" t="s">
        <v>741</v>
      </c>
      <c r="C4" s="262"/>
      <c r="D4" s="26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5" t="s">
        <v>742</v>
      </c>
    </row>
    <row r="5" customFormat="false" ht="12.75" hidden="false" customHeight="true" outlineLevel="0" collapsed="false">
      <c r="B5" s="262" t="s">
        <v>743</v>
      </c>
      <c r="C5" s="262"/>
      <c r="D5" s="266" t="s">
        <v>744</v>
      </c>
      <c r="E5" s="264"/>
      <c r="F5" s="264"/>
      <c r="G5" s="267" t="s">
        <v>745</v>
      </c>
      <c r="H5" s="268" t="s">
        <v>746</v>
      </c>
      <c r="I5" s="264"/>
      <c r="J5" s="268" t="s">
        <v>747</v>
      </c>
      <c r="K5" s="264"/>
      <c r="L5" s="268" t="s">
        <v>748</v>
      </c>
      <c r="M5" s="268" t="s">
        <v>749</v>
      </c>
      <c r="N5" s="268" t="s">
        <v>750</v>
      </c>
      <c r="O5" s="264"/>
      <c r="P5" s="269" t="s">
        <v>751</v>
      </c>
    </row>
    <row r="6" customFormat="false" ht="12.75" hidden="false" customHeight="true" outlineLevel="0" collapsed="false">
      <c r="B6" s="293"/>
      <c r="C6" s="293"/>
      <c r="D6" s="263"/>
      <c r="E6" s="268" t="s">
        <v>752</v>
      </c>
      <c r="F6" s="268" t="s">
        <v>753</v>
      </c>
      <c r="G6" s="267"/>
      <c r="H6" s="264"/>
      <c r="I6" s="268" t="s">
        <v>754</v>
      </c>
      <c r="J6" s="264"/>
      <c r="K6" s="268" t="s">
        <v>619</v>
      </c>
      <c r="L6" s="264"/>
      <c r="M6" s="264"/>
      <c r="N6" s="264"/>
      <c r="O6" s="267" t="s">
        <v>755</v>
      </c>
      <c r="P6" s="265"/>
    </row>
    <row r="7" customFormat="false" ht="12.75" hidden="false" customHeight="true" outlineLevel="0" collapsed="false">
      <c r="B7" s="293"/>
      <c r="C7" s="293"/>
      <c r="D7" s="266" t="s">
        <v>756</v>
      </c>
      <c r="E7" s="264"/>
      <c r="F7" s="264"/>
      <c r="G7" s="267" t="s">
        <v>757</v>
      </c>
      <c r="H7" s="268" t="s">
        <v>758</v>
      </c>
      <c r="I7" s="264"/>
      <c r="J7" s="268" t="s">
        <v>759</v>
      </c>
      <c r="K7" s="264"/>
      <c r="L7" s="268" t="s">
        <v>760</v>
      </c>
      <c r="M7" s="268" t="s">
        <v>761</v>
      </c>
      <c r="N7" s="268" t="s">
        <v>762</v>
      </c>
      <c r="O7" s="264"/>
      <c r="P7" s="270" t="s">
        <v>763</v>
      </c>
    </row>
    <row r="8" customFormat="false" ht="12.75" hidden="false" customHeight="true" outlineLevel="0" collapsed="false">
      <c r="B8" s="121" t="s">
        <v>765</v>
      </c>
      <c r="C8" s="121"/>
      <c r="D8" s="263"/>
      <c r="E8" s="264"/>
      <c r="F8" s="264"/>
      <c r="G8" s="267"/>
      <c r="H8" s="264"/>
      <c r="I8" s="264"/>
      <c r="J8" s="264"/>
      <c r="K8" s="264"/>
      <c r="L8" s="264"/>
      <c r="M8" s="264"/>
      <c r="N8" s="264"/>
      <c r="O8" s="264"/>
      <c r="P8" s="265"/>
    </row>
    <row r="9" customFormat="false" ht="12.75" hidden="false" customHeight="true" outlineLevel="0" collapsed="false">
      <c r="B9" s="121"/>
      <c r="C9" s="121"/>
      <c r="D9" s="334"/>
      <c r="E9" s="335"/>
      <c r="F9" s="335"/>
      <c r="G9" s="336" t="s">
        <v>764</v>
      </c>
      <c r="H9" s="335"/>
      <c r="I9" s="335"/>
      <c r="J9" s="335"/>
      <c r="K9" s="335"/>
      <c r="L9" s="335"/>
      <c r="M9" s="337" t="s">
        <v>762</v>
      </c>
      <c r="N9" s="335"/>
      <c r="O9" s="335"/>
      <c r="P9" s="338"/>
    </row>
    <row r="10" customFormat="false" ht="15.75" hidden="false" customHeight="true" outlineLevel="0" collapsed="false">
      <c r="B10" s="285"/>
      <c r="C10" s="228" t="s">
        <v>655</v>
      </c>
      <c r="D10" s="287" t="n">
        <v>1902180</v>
      </c>
      <c r="E10" s="288" t="n">
        <v>3696</v>
      </c>
      <c r="F10" s="288" t="n">
        <v>6453110</v>
      </c>
      <c r="G10" s="288" t="n">
        <v>302138</v>
      </c>
      <c r="H10" s="288" t="n">
        <v>7504160</v>
      </c>
      <c r="I10" s="288" t="n">
        <v>4919783</v>
      </c>
      <c r="J10" s="288" t="n">
        <v>1955519</v>
      </c>
      <c r="K10" s="288" t="n">
        <v>1818923</v>
      </c>
      <c r="L10" s="288" t="n">
        <v>2745739</v>
      </c>
      <c r="M10" s="288" t="n">
        <v>350056</v>
      </c>
      <c r="N10" s="288" t="n">
        <v>6326216</v>
      </c>
      <c r="O10" s="288" t="n">
        <v>3368121</v>
      </c>
      <c r="P10" s="289" t="n">
        <v>473141</v>
      </c>
    </row>
    <row r="11" customFormat="false" ht="15.75" hidden="false" customHeight="true" outlineLevel="0" collapsed="false">
      <c r="B11" s="176" t="s">
        <v>708</v>
      </c>
      <c r="C11" s="176"/>
      <c r="D11" s="279" t="n">
        <v>1085031</v>
      </c>
      <c r="E11" s="280" t="n">
        <v>0</v>
      </c>
      <c r="F11" s="280" t="n">
        <v>4413538</v>
      </c>
      <c r="G11" s="280" t="n">
        <v>148211</v>
      </c>
      <c r="H11" s="280" t="n">
        <v>5286671</v>
      </c>
      <c r="I11" s="280" t="n">
        <v>3439696</v>
      </c>
      <c r="J11" s="280" t="n">
        <v>1421557</v>
      </c>
      <c r="K11" s="280" t="n">
        <v>1238531</v>
      </c>
      <c r="L11" s="280" t="n">
        <v>1907949</v>
      </c>
      <c r="M11" s="280" t="n">
        <v>267969</v>
      </c>
      <c r="N11" s="280" t="n">
        <v>4342633</v>
      </c>
      <c r="O11" s="280" t="n">
        <v>2217376</v>
      </c>
      <c r="P11" s="281" t="n">
        <v>367757</v>
      </c>
    </row>
    <row r="12" customFormat="false" ht="15.75" hidden="false" customHeight="true" outlineLevel="0" collapsed="false">
      <c r="B12" s="176" t="s">
        <v>709</v>
      </c>
      <c r="C12" s="176"/>
      <c r="D12" s="279" t="n">
        <v>245864</v>
      </c>
      <c r="E12" s="280" t="n">
        <v>0</v>
      </c>
      <c r="F12" s="280" t="n">
        <v>410322</v>
      </c>
      <c r="G12" s="280" t="n">
        <v>12476</v>
      </c>
      <c r="H12" s="280" t="n">
        <v>398019</v>
      </c>
      <c r="I12" s="280" t="n">
        <v>260651</v>
      </c>
      <c r="J12" s="280" t="n">
        <v>100449</v>
      </c>
      <c r="K12" s="280" t="n">
        <v>101897</v>
      </c>
      <c r="L12" s="280" t="n">
        <v>172042</v>
      </c>
      <c r="M12" s="280" t="n">
        <v>19690</v>
      </c>
      <c r="N12" s="280" t="n">
        <v>304500</v>
      </c>
      <c r="O12" s="280" t="n">
        <v>140368</v>
      </c>
      <c r="P12" s="281" t="n">
        <v>27420</v>
      </c>
    </row>
    <row r="13" customFormat="false" ht="15.75" hidden="false" customHeight="true" outlineLevel="0" collapsed="false">
      <c r="B13" s="176" t="s">
        <v>710</v>
      </c>
      <c r="C13" s="176"/>
      <c r="D13" s="279" t="n">
        <v>456428</v>
      </c>
      <c r="E13" s="280" t="n">
        <v>2043</v>
      </c>
      <c r="F13" s="280" t="n">
        <v>670471</v>
      </c>
      <c r="G13" s="280" t="n">
        <v>71590</v>
      </c>
      <c r="H13" s="280" t="n">
        <v>925444</v>
      </c>
      <c r="I13" s="280" t="n">
        <v>606344</v>
      </c>
      <c r="J13" s="280" t="n">
        <v>227822</v>
      </c>
      <c r="K13" s="280" t="n">
        <v>270901</v>
      </c>
      <c r="L13" s="280" t="n">
        <v>366480</v>
      </c>
      <c r="M13" s="280" t="n">
        <v>31045</v>
      </c>
      <c r="N13" s="280" t="n">
        <v>879253</v>
      </c>
      <c r="O13" s="280" t="n">
        <v>537179</v>
      </c>
      <c r="P13" s="281" t="n">
        <v>42755</v>
      </c>
    </row>
    <row r="14" customFormat="false" ht="15.75" hidden="false" customHeight="true" outlineLevel="0" collapsed="false">
      <c r="B14" s="121" t="s">
        <v>711</v>
      </c>
      <c r="C14" s="121"/>
      <c r="D14" s="282" t="n">
        <v>114857</v>
      </c>
      <c r="E14" s="283" t="n">
        <v>1653</v>
      </c>
      <c r="F14" s="283" t="n">
        <v>958779</v>
      </c>
      <c r="G14" s="283" t="n">
        <v>69861</v>
      </c>
      <c r="H14" s="283" t="n">
        <v>894026</v>
      </c>
      <c r="I14" s="283" t="n">
        <v>613092</v>
      </c>
      <c r="J14" s="283" t="n">
        <v>205691</v>
      </c>
      <c r="K14" s="283" t="n">
        <v>207594</v>
      </c>
      <c r="L14" s="283" t="n">
        <v>299268</v>
      </c>
      <c r="M14" s="283" t="n">
        <v>31352</v>
      </c>
      <c r="N14" s="283" t="n">
        <v>799830</v>
      </c>
      <c r="O14" s="283" t="n">
        <v>473198</v>
      </c>
      <c r="P14" s="284" t="n">
        <v>35209</v>
      </c>
    </row>
    <row r="15" customFormat="false" ht="15.75" hidden="false" customHeight="true" outlineLevel="0" collapsed="false">
      <c r="B15" s="227"/>
      <c r="C15" s="228" t="s">
        <v>656</v>
      </c>
      <c r="D15" s="287" t="n">
        <v>2290955</v>
      </c>
      <c r="E15" s="288" t="n">
        <v>1266</v>
      </c>
      <c r="F15" s="288" t="n">
        <v>7424870</v>
      </c>
      <c r="G15" s="288" t="n">
        <v>663609</v>
      </c>
      <c r="H15" s="288" t="n">
        <v>8946083</v>
      </c>
      <c r="I15" s="288" t="n">
        <v>5538889</v>
      </c>
      <c r="J15" s="288" t="n">
        <v>2811148</v>
      </c>
      <c r="K15" s="288" t="n">
        <v>2198340</v>
      </c>
      <c r="L15" s="288" t="n">
        <v>2822309</v>
      </c>
      <c r="M15" s="288" t="n">
        <v>190474</v>
      </c>
      <c r="N15" s="288" t="n">
        <v>7777163</v>
      </c>
      <c r="O15" s="288" t="n">
        <v>4087008</v>
      </c>
      <c r="P15" s="289" t="n">
        <v>307121</v>
      </c>
    </row>
    <row r="16" customFormat="false" ht="15.75" hidden="false" customHeight="true" outlineLevel="0" collapsed="false">
      <c r="B16" s="176" t="s">
        <v>712</v>
      </c>
      <c r="C16" s="176"/>
      <c r="D16" s="279" t="n">
        <v>756765</v>
      </c>
      <c r="E16" s="280" t="n">
        <v>576</v>
      </c>
      <c r="F16" s="280" t="n">
        <v>3475854</v>
      </c>
      <c r="G16" s="280" t="n">
        <v>265951</v>
      </c>
      <c r="H16" s="280" t="n">
        <v>4649449</v>
      </c>
      <c r="I16" s="280" t="n">
        <v>2967034</v>
      </c>
      <c r="J16" s="280" t="n">
        <v>1253895</v>
      </c>
      <c r="K16" s="280" t="n">
        <v>1013297</v>
      </c>
      <c r="L16" s="280" t="n">
        <v>1291760</v>
      </c>
      <c r="M16" s="280" t="n">
        <v>83738</v>
      </c>
      <c r="N16" s="280" t="n">
        <v>4301691</v>
      </c>
      <c r="O16" s="280" t="n">
        <v>2320204</v>
      </c>
      <c r="P16" s="281" t="n">
        <v>133804</v>
      </c>
    </row>
    <row r="17" customFormat="false" ht="15.75" hidden="false" customHeight="true" outlineLevel="0" collapsed="false">
      <c r="B17" s="121" t="s">
        <v>713</v>
      </c>
      <c r="C17" s="121"/>
      <c r="D17" s="282" t="n">
        <v>1534190</v>
      </c>
      <c r="E17" s="283" t="n">
        <v>690</v>
      </c>
      <c r="F17" s="283" t="n">
        <v>3949016</v>
      </c>
      <c r="G17" s="283" t="n">
        <v>397658</v>
      </c>
      <c r="H17" s="283" t="n">
        <v>4296634</v>
      </c>
      <c r="I17" s="283" t="n">
        <v>2571855</v>
      </c>
      <c r="J17" s="283" t="n">
        <v>1557253</v>
      </c>
      <c r="K17" s="283" t="n">
        <v>1185043</v>
      </c>
      <c r="L17" s="283" t="n">
        <v>1530549</v>
      </c>
      <c r="M17" s="283" t="n">
        <v>106736</v>
      </c>
      <c r="N17" s="283" t="n">
        <v>3475472</v>
      </c>
      <c r="O17" s="283" t="n">
        <v>1766804</v>
      </c>
      <c r="P17" s="284" t="n">
        <v>173317</v>
      </c>
    </row>
    <row r="18" customFormat="false" ht="15.75" hidden="false" customHeight="true" outlineLevel="0" collapsed="false">
      <c r="B18" s="285"/>
      <c r="C18" s="228" t="s">
        <v>657</v>
      </c>
      <c r="D18" s="287" t="n">
        <v>735106</v>
      </c>
      <c r="E18" s="288" t="n">
        <v>0</v>
      </c>
      <c r="F18" s="288" t="n">
        <v>2457083</v>
      </c>
      <c r="G18" s="288" t="n">
        <v>116703</v>
      </c>
      <c r="H18" s="288" t="n">
        <v>2689701</v>
      </c>
      <c r="I18" s="288" t="n">
        <v>1606803</v>
      </c>
      <c r="J18" s="288" t="n">
        <v>884596</v>
      </c>
      <c r="K18" s="288" t="n">
        <v>701498</v>
      </c>
      <c r="L18" s="288" t="n">
        <v>526934</v>
      </c>
      <c r="M18" s="288" t="n">
        <v>101486</v>
      </c>
      <c r="N18" s="288" t="n">
        <v>2370531</v>
      </c>
      <c r="O18" s="288" t="n">
        <v>1296184</v>
      </c>
      <c r="P18" s="289" t="n">
        <v>102312</v>
      </c>
    </row>
    <row r="19" customFormat="false" ht="15.75" hidden="false" customHeight="true" outlineLevel="0" collapsed="false">
      <c r="B19" s="121" t="s">
        <v>714</v>
      </c>
      <c r="C19" s="121"/>
      <c r="D19" s="282" t="n">
        <v>735106</v>
      </c>
      <c r="E19" s="283" t="n">
        <v>0</v>
      </c>
      <c r="F19" s="283" t="n">
        <v>2457083</v>
      </c>
      <c r="G19" s="283" t="n">
        <v>116703</v>
      </c>
      <c r="H19" s="283" t="n">
        <v>2689701</v>
      </c>
      <c r="I19" s="283" t="n">
        <v>1606803</v>
      </c>
      <c r="J19" s="283" t="n">
        <v>884596</v>
      </c>
      <c r="K19" s="283" t="n">
        <v>701498</v>
      </c>
      <c r="L19" s="283" t="n">
        <v>526934</v>
      </c>
      <c r="M19" s="283" t="n">
        <v>101486</v>
      </c>
      <c r="N19" s="283" t="n">
        <v>2370531</v>
      </c>
      <c r="O19" s="283" t="n">
        <v>1296184</v>
      </c>
      <c r="P19" s="284" t="n">
        <v>102312</v>
      </c>
    </row>
    <row r="20" customFormat="false" ht="15.75" hidden="false" customHeight="true" outlineLevel="0" collapsed="false">
      <c r="B20" s="285"/>
      <c r="C20" s="228" t="s">
        <v>658</v>
      </c>
      <c r="D20" s="287" t="n">
        <v>4285785</v>
      </c>
      <c r="E20" s="288" t="n">
        <v>34479</v>
      </c>
      <c r="F20" s="288" t="n">
        <v>14015914</v>
      </c>
      <c r="G20" s="288" t="n">
        <v>660212</v>
      </c>
      <c r="H20" s="288" t="n">
        <v>20839840</v>
      </c>
      <c r="I20" s="288" t="n">
        <v>13337814</v>
      </c>
      <c r="J20" s="288" t="n">
        <v>6304164</v>
      </c>
      <c r="K20" s="288" t="n">
        <v>5502927</v>
      </c>
      <c r="L20" s="288" t="n">
        <v>6880992</v>
      </c>
      <c r="M20" s="288" t="n">
        <v>738228</v>
      </c>
      <c r="N20" s="288" t="n">
        <v>15979272</v>
      </c>
      <c r="O20" s="288" t="n">
        <v>9095015</v>
      </c>
      <c r="P20" s="289" t="n">
        <v>1071239</v>
      </c>
    </row>
    <row r="21" customFormat="false" ht="15.75" hidden="false" customHeight="true" outlineLevel="0" collapsed="false">
      <c r="B21" s="176" t="s">
        <v>715</v>
      </c>
      <c r="C21" s="176"/>
      <c r="D21" s="279" t="n">
        <v>1581987</v>
      </c>
      <c r="E21" s="280" t="n">
        <v>22752</v>
      </c>
      <c r="F21" s="280" t="n">
        <v>5994161</v>
      </c>
      <c r="G21" s="280" t="n">
        <v>180303</v>
      </c>
      <c r="H21" s="280" t="n">
        <v>8502255</v>
      </c>
      <c r="I21" s="280" t="n">
        <v>5080535</v>
      </c>
      <c r="J21" s="280" t="n">
        <v>2604568</v>
      </c>
      <c r="K21" s="280" t="n">
        <v>1998358</v>
      </c>
      <c r="L21" s="280" t="n">
        <v>2706083</v>
      </c>
      <c r="M21" s="280" t="n">
        <v>273547</v>
      </c>
      <c r="N21" s="280" t="n">
        <v>6339572</v>
      </c>
      <c r="O21" s="280" t="n">
        <v>3649119</v>
      </c>
      <c r="P21" s="281" t="n">
        <v>351642</v>
      </c>
    </row>
    <row r="22" customFormat="false" ht="15.75" hidden="false" customHeight="true" outlineLevel="0" collapsed="false">
      <c r="B22" s="176" t="s">
        <v>716</v>
      </c>
      <c r="C22" s="176"/>
      <c r="D22" s="279" t="n">
        <v>1324880</v>
      </c>
      <c r="E22" s="280" t="n">
        <v>2571</v>
      </c>
      <c r="F22" s="280" t="n">
        <v>3636285</v>
      </c>
      <c r="G22" s="280" t="n">
        <v>180026</v>
      </c>
      <c r="H22" s="280" t="n">
        <v>5174394</v>
      </c>
      <c r="I22" s="280" t="n">
        <v>3500663</v>
      </c>
      <c r="J22" s="280" t="n">
        <v>1466365</v>
      </c>
      <c r="K22" s="280" t="n">
        <v>1443847</v>
      </c>
      <c r="L22" s="280" t="n">
        <v>1711060</v>
      </c>
      <c r="M22" s="280" t="n">
        <v>230971</v>
      </c>
      <c r="N22" s="280" t="n">
        <v>3773474</v>
      </c>
      <c r="O22" s="280" t="n">
        <v>2166721</v>
      </c>
      <c r="P22" s="281" t="n">
        <v>341968</v>
      </c>
    </row>
    <row r="23" customFormat="false" ht="15.75" hidden="false" customHeight="true" outlineLevel="0" collapsed="false">
      <c r="B23" s="176" t="s">
        <v>717</v>
      </c>
      <c r="C23" s="176"/>
      <c r="D23" s="279" t="n">
        <v>458095</v>
      </c>
      <c r="E23" s="280" t="n">
        <v>1425</v>
      </c>
      <c r="F23" s="280" t="n">
        <v>2015786</v>
      </c>
      <c r="G23" s="280" t="n">
        <v>99288</v>
      </c>
      <c r="H23" s="280" t="n">
        <v>3725745</v>
      </c>
      <c r="I23" s="280" t="n">
        <v>2517729</v>
      </c>
      <c r="J23" s="280" t="n">
        <v>941114</v>
      </c>
      <c r="K23" s="280" t="n">
        <v>851863</v>
      </c>
      <c r="L23" s="280" t="n">
        <v>1323310</v>
      </c>
      <c r="M23" s="280" t="n">
        <v>118825</v>
      </c>
      <c r="N23" s="280" t="n">
        <v>2952474</v>
      </c>
      <c r="O23" s="280" t="n">
        <v>1544259</v>
      </c>
      <c r="P23" s="281" t="n">
        <v>193817</v>
      </c>
    </row>
    <row r="24" customFormat="false" ht="15.75" hidden="false" customHeight="true" outlineLevel="0" collapsed="false">
      <c r="B24" s="121" t="s">
        <v>718</v>
      </c>
      <c r="C24" s="121"/>
      <c r="D24" s="282" t="n">
        <v>920823</v>
      </c>
      <c r="E24" s="283" t="n">
        <v>7731</v>
      </c>
      <c r="F24" s="283" t="n">
        <v>2369682</v>
      </c>
      <c r="G24" s="283" t="n">
        <v>200595</v>
      </c>
      <c r="H24" s="283" t="n">
        <v>3437446</v>
      </c>
      <c r="I24" s="283" t="n">
        <v>2238887</v>
      </c>
      <c r="J24" s="283" t="n">
        <v>1292117</v>
      </c>
      <c r="K24" s="283" t="n">
        <v>1208859</v>
      </c>
      <c r="L24" s="283" t="n">
        <v>1140539</v>
      </c>
      <c r="M24" s="283" t="n">
        <v>114885</v>
      </c>
      <c r="N24" s="283" t="n">
        <v>2913752</v>
      </c>
      <c r="O24" s="283" t="n">
        <v>1734916</v>
      </c>
      <c r="P24" s="284" t="n">
        <v>183812</v>
      </c>
    </row>
    <row r="25" customFormat="false" ht="15.75" hidden="false" customHeight="true" outlineLevel="0" collapsed="false">
      <c r="B25" s="285"/>
      <c r="C25" s="228" t="s">
        <v>659</v>
      </c>
      <c r="D25" s="287" t="n">
        <v>1054105</v>
      </c>
      <c r="E25" s="288" t="n">
        <v>2461</v>
      </c>
      <c r="F25" s="288" t="n">
        <v>3739788</v>
      </c>
      <c r="G25" s="288" t="n">
        <v>318343</v>
      </c>
      <c r="H25" s="288" t="n">
        <v>5860892</v>
      </c>
      <c r="I25" s="288" t="n">
        <v>4003711</v>
      </c>
      <c r="J25" s="288" t="n">
        <v>1584877</v>
      </c>
      <c r="K25" s="288" t="n">
        <v>1660979</v>
      </c>
      <c r="L25" s="288" t="n">
        <v>1503994</v>
      </c>
      <c r="M25" s="288" t="n">
        <v>144954</v>
      </c>
      <c r="N25" s="288" t="n">
        <v>4737876</v>
      </c>
      <c r="O25" s="288" t="n">
        <v>2419687</v>
      </c>
      <c r="P25" s="289" t="n">
        <v>217689</v>
      </c>
    </row>
    <row r="26" customFormat="false" ht="15.75" hidden="false" customHeight="true" outlineLevel="0" collapsed="false">
      <c r="B26" s="176" t="s">
        <v>719</v>
      </c>
      <c r="C26" s="176"/>
      <c r="D26" s="279" t="n">
        <v>347452</v>
      </c>
      <c r="E26" s="280" t="n">
        <v>0</v>
      </c>
      <c r="F26" s="280" t="n">
        <v>839043</v>
      </c>
      <c r="G26" s="280" t="n">
        <v>176605</v>
      </c>
      <c r="H26" s="280" t="n">
        <v>1295497</v>
      </c>
      <c r="I26" s="280" t="n">
        <v>841953</v>
      </c>
      <c r="J26" s="280" t="n">
        <v>412830</v>
      </c>
      <c r="K26" s="280" t="n">
        <v>400456</v>
      </c>
      <c r="L26" s="280" t="n">
        <v>430065</v>
      </c>
      <c r="M26" s="280" t="n">
        <v>25631</v>
      </c>
      <c r="N26" s="280" t="n">
        <v>1318864</v>
      </c>
      <c r="O26" s="280" t="n">
        <v>686888</v>
      </c>
      <c r="P26" s="281" t="n">
        <v>58816</v>
      </c>
    </row>
    <row r="27" customFormat="false" ht="15.75" hidden="false" customHeight="true" outlineLevel="0" collapsed="false">
      <c r="B27" s="176" t="s">
        <v>720</v>
      </c>
      <c r="C27" s="176"/>
      <c r="D27" s="279" t="n">
        <v>81705</v>
      </c>
      <c r="E27" s="280" t="n">
        <v>2461</v>
      </c>
      <c r="F27" s="280" t="n">
        <v>482070</v>
      </c>
      <c r="G27" s="280" t="n">
        <v>91564</v>
      </c>
      <c r="H27" s="280" t="n">
        <v>677305</v>
      </c>
      <c r="I27" s="280" t="n">
        <v>443719</v>
      </c>
      <c r="J27" s="280" t="n">
        <v>190297</v>
      </c>
      <c r="K27" s="280" t="n">
        <v>134836</v>
      </c>
      <c r="L27" s="280" t="n">
        <v>106420</v>
      </c>
      <c r="M27" s="280" t="n">
        <v>23583</v>
      </c>
      <c r="N27" s="280" t="n">
        <v>450867</v>
      </c>
      <c r="O27" s="280" t="n">
        <v>235946</v>
      </c>
      <c r="P27" s="281" t="n">
        <v>6080</v>
      </c>
    </row>
    <row r="28" customFormat="false" ht="15.75" hidden="false" customHeight="true" outlineLevel="0" collapsed="false">
      <c r="B28" s="299" t="s">
        <v>721</v>
      </c>
      <c r="C28" s="299"/>
      <c r="D28" s="279" t="n">
        <v>74572</v>
      </c>
      <c r="E28" s="280" t="n">
        <v>0</v>
      </c>
      <c r="F28" s="280" t="n">
        <v>417467</v>
      </c>
      <c r="G28" s="280" t="n">
        <v>34043</v>
      </c>
      <c r="H28" s="280" t="n">
        <v>569549</v>
      </c>
      <c r="I28" s="280" t="n">
        <v>407341</v>
      </c>
      <c r="J28" s="280" t="n">
        <v>157241</v>
      </c>
      <c r="K28" s="280" t="n">
        <v>293498</v>
      </c>
      <c r="L28" s="280" t="n">
        <v>156404</v>
      </c>
      <c r="M28" s="280" t="n">
        <v>10531</v>
      </c>
      <c r="N28" s="280" t="n">
        <v>542900</v>
      </c>
      <c r="O28" s="280" t="n">
        <v>272483</v>
      </c>
      <c r="P28" s="281" t="n">
        <v>17984</v>
      </c>
    </row>
    <row r="29" customFormat="false" ht="15.75" hidden="false" customHeight="true" outlineLevel="0" collapsed="false">
      <c r="B29" s="121" t="s">
        <v>722</v>
      </c>
      <c r="C29" s="121"/>
      <c r="D29" s="282" t="n">
        <v>550376</v>
      </c>
      <c r="E29" s="283" t="n">
        <v>0</v>
      </c>
      <c r="F29" s="283" t="n">
        <v>2001208</v>
      </c>
      <c r="G29" s="283" t="n">
        <v>16131</v>
      </c>
      <c r="H29" s="283" t="n">
        <v>3318541</v>
      </c>
      <c r="I29" s="283" t="n">
        <v>2310698</v>
      </c>
      <c r="J29" s="283" t="n">
        <v>824509</v>
      </c>
      <c r="K29" s="283" t="n">
        <v>832189</v>
      </c>
      <c r="L29" s="283" t="n">
        <v>811105</v>
      </c>
      <c r="M29" s="283" t="n">
        <v>85209</v>
      </c>
      <c r="N29" s="283" t="n">
        <v>2425245</v>
      </c>
      <c r="O29" s="283" t="n">
        <v>1224370</v>
      </c>
      <c r="P29" s="284" t="n">
        <v>134809</v>
      </c>
    </row>
    <row r="30" customFormat="false" ht="15.75" hidden="false" customHeight="true" outlineLevel="0" collapsed="false">
      <c r="B30" s="285"/>
      <c r="C30" s="228" t="s">
        <v>660</v>
      </c>
      <c r="D30" s="287" t="n">
        <v>1716829</v>
      </c>
      <c r="E30" s="288" t="n">
        <v>3481</v>
      </c>
      <c r="F30" s="288" t="n">
        <v>7002898</v>
      </c>
      <c r="G30" s="288" t="n">
        <v>239547</v>
      </c>
      <c r="H30" s="288" t="n">
        <v>9899997</v>
      </c>
      <c r="I30" s="288" t="n">
        <v>6266555</v>
      </c>
      <c r="J30" s="288" t="n">
        <v>3154615</v>
      </c>
      <c r="K30" s="288" t="n">
        <v>3052553</v>
      </c>
      <c r="L30" s="288" t="n">
        <v>3140891</v>
      </c>
      <c r="M30" s="288" t="n">
        <v>212196</v>
      </c>
      <c r="N30" s="288" t="n">
        <v>8617437</v>
      </c>
      <c r="O30" s="288" t="n">
        <v>4980914</v>
      </c>
      <c r="P30" s="289" t="n">
        <v>358088</v>
      </c>
    </row>
    <row r="31" customFormat="false" ht="15.75" hidden="false" customHeight="true" outlineLevel="0" collapsed="false">
      <c r="B31" s="176" t="s">
        <v>723</v>
      </c>
      <c r="C31" s="176"/>
      <c r="D31" s="279" t="n">
        <v>509048</v>
      </c>
      <c r="E31" s="280" t="n">
        <v>3481</v>
      </c>
      <c r="F31" s="280" t="n">
        <v>2038066</v>
      </c>
      <c r="G31" s="280" t="n">
        <v>23500</v>
      </c>
      <c r="H31" s="280" t="n">
        <v>3363489</v>
      </c>
      <c r="I31" s="280" t="n">
        <v>2199521</v>
      </c>
      <c r="J31" s="280" t="n">
        <v>1365075</v>
      </c>
      <c r="K31" s="280" t="n">
        <v>1202170</v>
      </c>
      <c r="L31" s="280" t="n">
        <v>1329248</v>
      </c>
      <c r="M31" s="280" t="n">
        <v>73246</v>
      </c>
      <c r="N31" s="280" t="n">
        <v>2993480</v>
      </c>
      <c r="O31" s="280" t="n">
        <v>1567635</v>
      </c>
      <c r="P31" s="281" t="n">
        <v>145516</v>
      </c>
    </row>
    <row r="32" customFormat="false" ht="15.75" hidden="false" customHeight="true" outlineLevel="0" collapsed="false">
      <c r="B32" s="176" t="s">
        <v>724</v>
      </c>
      <c r="C32" s="176"/>
      <c r="D32" s="279" t="n">
        <v>730381</v>
      </c>
      <c r="E32" s="280" t="n">
        <v>0</v>
      </c>
      <c r="F32" s="280" t="n">
        <v>1637506</v>
      </c>
      <c r="G32" s="280" t="n">
        <v>144644</v>
      </c>
      <c r="H32" s="280" t="n">
        <v>2195530</v>
      </c>
      <c r="I32" s="280" t="n">
        <v>1426811</v>
      </c>
      <c r="J32" s="280" t="n">
        <v>657608</v>
      </c>
      <c r="K32" s="280" t="n">
        <v>669107</v>
      </c>
      <c r="L32" s="280" t="n">
        <v>533837</v>
      </c>
      <c r="M32" s="280" t="n">
        <v>58862</v>
      </c>
      <c r="N32" s="280" t="n">
        <v>1915112</v>
      </c>
      <c r="O32" s="280" t="n">
        <v>1082591</v>
      </c>
      <c r="P32" s="281" t="n">
        <v>80495</v>
      </c>
    </row>
    <row r="33" customFormat="false" ht="15.75" hidden="false" customHeight="true" outlineLevel="0" collapsed="false">
      <c r="B33" s="176" t="s">
        <v>725</v>
      </c>
      <c r="C33" s="176"/>
      <c r="D33" s="279" t="n">
        <v>449670</v>
      </c>
      <c r="E33" s="280" t="n">
        <v>0</v>
      </c>
      <c r="F33" s="280" t="n">
        <v>2937169</v>
      </c>
      <c r="G33" s="280" t="n">
        <v>64576</v>
      </c>
      <c r="H33" s="280" t="n">
        <v>3603324</v>
      </c>
      <c r="I33" s="280" t="n">
        <v>2156963</v>
      </c>
      <c r="J33" s="280" t="n">
        <v>935780</v>
      </c>
      <c r="K33" s="280" t="n">
        <v>1050022</v>
      </c>
      <c r="L33" s="280" t="n">
        <v>956107</v>
      </c>
      <c r="M33" s="280" t="n">
        <v>65474</v>
      </c>
      <c r="N33" s="280" t="n">
        <v>3067771</v>
      </c>
      <c r="O33" s="280" t="n">
        <v>1897076</v>
      </c>
      <c r="P33" s="281" t="n">
        <v>99456</v>
      </c>
    </row>
    <row r="34" customFormat="false" ht="15.75" hidden="false" customHeight="true" outlineLevel="0" collapsed="false">
      <c r="B34" s="89" t="s">
        <v>726</v>
      </c>
      <c r="C34" s="89"/>
      <c r="D34" s="290" t="n">
        <v>27730</v>
      </c>
      <c r="E34" s="291" t="n">
        <v>0</v>
      </c>
      <c r="F34" s="291" t="n">
        <v>390157</v>
      </c>
      <c r="G34" s="291" t="n">
        <v>6827</v>
      </c>
      <c r="H34" s="291" t="n">
        <v>737654</v>
      </c>
      <c r="I34" s="291" t="n">
        <v>483260</v>
      </c>
      <c r="J34" s="291" t="n">
        <v>196152</v>
      </c>
      <c r="K34" s="291" t="n">
        <v>131254</v>
      </c>
      <c r="L34" s="291" t="n">
        <v>321699</v>
      </c>
      <c r="M34" s="291" t="n">
        <v>14614</v>
      </c>
      <c r="N34" s="291" t="n">
        <v>641074</v>
      </c>
      <c r="O34" s="291" t="n">
        <v>433612</v>
      </c>
      <c r="P34" s="292" t="n">
        <v>32621</v>
      </c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:Q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6"/>
    <col collapsed="false" customWidth="true" hidden="false" outlineLevel="0" max="19" min="19" style="0" width="9.87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8" t="s">
        <v>822</v>
      </c>
      <c r="C2" s="258"/>
    </row>
    <row r="3" customFormat="false" ht="12.75" hidden="false" customHeight="true" outlineLevel="0" collapsed="false">
      <c r="B3" s="201"/>
      <c r="C3" s="201"/>
      <c r="D3" s="259" t="s">
        <v>611</v>
      </c>
      <c r="E3" s="260" t="s">
        <v>767</v>
      </c>
      <c r="F3" s="300" t="s">
        <v>768</v>
      </c>
      <c r="G3" s="260" t="s">
        <v>769</v>
      </c>
      <c r="H3" s="260" t="s">
        <v>770</v>
      </c>
      <c r="I3" s="260" t="s">
        <v>771</v>
      </c>
      <c r="J3" s="260" t="s">
        <v>772</v>
      </c>
      <c r="K3" s="260" t="s">
        <v>773</v>
      </c>
      <c r="L3" s="260" t="s">
        <v>774</v>
      </c>
      <c r="M3" s="260" t="s">
        <v>775</v>
      </c>
      <c r="N3" s="260" t="s">
        <v>776</v>
      </c>
      <c r="O3" s="260" t="s">
        <v>777</v>
      </c>
      <c r="P3" s="261" t="s">
        <v>778</v>
      </c>
      <c r="Q3" s="301"/>
    </row>
    <row r="4" customFormat="false" ht="12.75" hidden="false" customHeight="true" outlineLevel="0" collapsed="false">
      <c r="B4" s="262" t="s">
        <v>741</v>
      </c>
      <c r="C4" s="262"/>
      <c r="D4" s="263"/>
      <c r="E4" s="264"/>
      <c r="F4" s="264"/>
      <c r="G4" s="264"/>
      <c r="H4" s="264"/>
      <c r="I4" s="264"/>
      <c r="J4" s="264"/>
      <c r="K4" s="264"/>
      <c r="L4" s="264"/>
      <c r="M4" s="268" t="s">
        <v>779</v>
      </c>
      <c r="N4" s="264"/>
      <c r="O4" s="264"/>
      <c r="P4" s="302" t="s">
        <v>780</v>
      </c>
      <c r="Q4" s="303"/>
    </row>
    <row r="5" customFormat="false" ht="12.75" hidden="false" customHeight="true" outlineLevel="0" collapsed="false">
      <c r="B5" s="262" t="s">
        <v>743</v>
      </c>
      <c r="C5" s="262"/>
      <c r="D5" s="266" t="s">
        <v>781</v>
      </c>
      <c r="E5" s="268" t="s">
        <v>782</v>
      </c>
      <c r="F5" s="268" t="s">
        <v>783</v>
      </c>
      <c r="G5" s="267" t="s">
        <v>784</v>
      </c>
      <c r="H5" s="268" t="s">
        <v>785</v>
      </c>
      <c r="I5" s="268" t="s">
        <v>786</v>
      </c>
      <c r="J5" s="268" t="s">
        <v>787</v>
      </c>
      <c r="K5" s="268" t="s">
        <v>788</v>
      </c>
      <c r="L5" s="268" t="s">
        <v>789</v>
      </c>
      <c r="M5" s="268" t="s">
        <v>790</v>
      </c>
      <c r="N5" s="268" t="s">
        <v>791</v>
      </c>
      <c r="O5" s="268" t="s">
        <v>792</v>
      </c>
      <c r="P5" s="270" t="s">
        <v>793</v>
      </c>
      <c r="Q5" s="304"/>
    </row>
    <row r="6" customFormat="false" ht="12.75" hidden="false" customHeight="true" outlineLevel="0" collapsed="false">
      <c r="B6" s="262"/>
      <c r="C6" s="262"/>
      <c r="D6" s="263"/>
      <c r="E6" s="264"/>
      <c r="F6" s="264"/>
      <c r="G6" s="267"/>
      <c r="H6" s="264"/>
      <c r="I6" s="264"/>
      <c r="J6" s="264"/>
      <c r="K6" s="264"/>
      <c r="L6" s="264"/>
      <c r="M6" s="268" t="s">
        <v>794</v>
      </c>
      <c r="N6" s="264"/>
      <c r="O6" s="268" t="s">
        <v>795</v>
      </c>
      <c r="P6" s="305"/>
      <c r="Q6" s="306" t="s">
        <v>613</v>
      </c>
    </row>
    <row r="7" customFormat="false" ht="12.75" hidden="false" customHeight="true" outlineLevel="0" collapsed="false">
      <c r="B7" s="262"/>
      <c r="C7" s="262"/>
      <c r="D7" s="266" t="s">
        <v>796</v>
      </c>
      <c r="E7" s="268" t="s">
        <v>796</v>
      </c>
      <c r="F7" s="268" t="s">
        <v>797</v>
      </c>
      <c r="G7" s="267" t="s">
        <v>798</v>
      </c>
      <c r="H7" s="268" t="s">
        <v>799</v>
      </c>
      <c r="I7" s="268" t="s">
        <v>800</v>
      </c>
      <c r="J7" s="268" t="s">
        <v>801</v>
      </c>
      <c r="K7" s="268" t="s">
        <v>802</v>
      </c>
      <c r="L7" s="268" t="s">
        <v>803</v>
      </c>
      <c r="M7" s="268" t="s">
        <v>804</v>
      </c>
      <c r="N7" s="268" t="s">
        <v>805</v>
      </c>
      <c r="O7" s="268" t="s">
        <v>806</v>
      </c>
      <c r="P7" s="270" t="s">
        <v>807</v>
      </c>
      <c r="Q7" s="303"/>
    </row>
    <row r="8" customFormat="false" ht="12.75" hidden="false" customHeight="true" outlineLevel="0" collapsed="false">
      <c r="B8" s="176" t="s">
        <v>765</v>
      </c>
      <c r="C8" s="176"/>
      <c r="D8" s="263"/>
      <c r="E8" s="264"/>
      <c r="F8" s="264"/>
      <c r="G8" s="267"/>
      <c r="H8" s="264"/>
      <c r="I8" s="264"/>
      <c r="J8" s="264"/>
      <c r="K8" s="264"/>
      <c r="L8" s="264"/>
      <c r="M8" s="268" t="s">
        <v>808</v>
      </c>
      <c r="N8" s="264"/>
      <c r="O8" s="264"/>
      <c r="P8" s="265"/>
      <c r="Q8" s="303"/>
    </row>
    <row r="9" customFormat="false" ht="12.75" hidden="false" customHeight="true" outlineLevel="0" collapsed="false">
      <c r="B9" s="176"/>
      <c r="C9" s="176"/>
      <c r="D9" s="263"/>
      <c r="E9" s="264"/>
      <c r="F9" s="264"/>
      <c r="G9" s="267"/>
      <c r="H9" s="268" t="s">
        <v>796</v>
      </c>
      <c r="I9" s="264"/>
      <c r="J9" s="264"/>
      <c r="K9" s="264"/>
      <c r="L9" s="268" t="s">
        <v>809</v>
      </c>
      <c r="M9" s="268" t="s">
        <v>810</v>
      </c>
      <c r="N9" s="268" t="s">
        <v>811</v>
      </c>
      <c r="O9" s="264"/>
      <c r="P9" s="270" t="s">
        <v>812</v>
      </c>
      <c r="Q9" s="303"/>
    </row>
    <row r="10" s="177" customFormat="true" ht="15.75" hidden="false" customHeight="true" outlineLevel="0" collapsed="false">
      <c r="B10" s="331" t="s">
        <v>671</v>
      </c>
      <c r="C10" s="331"/>
      <c r="D10" s="332" t="n">
        <v>147186373</v>
      </c>
      <c r="E10" s="321" t="n">
        <v>135338358</v>
      </c>
      <c r="F10" s="321" t="n">
        <v>44867187</v>
      </c>
      <c r="G10" s="321" t="n">
        <v>51469143</v>
      </c>
      <c r="H10" s="321" t="n">
        <v>207309939</v>
      </c>
      <c r="I10" s="321" t="n">
        <v>252269657</v>
      </c>
      <c r="J10" s="321" t="n">
        <v>1070893</v>
      </c>
      <c r="K10" s="321" t="n">
        <v>173292</v>
      </c>
      <c r="L10" s="321" t="n">
        <v>2242247</v>
      </c>
      <c r="M10" s="321" t="n">
        <v>28702661</v>
      </c>
      <c r="N10" s="321" t="n">
        <v>31288241</v>
      </c>
      <c r="O10" s="321" t="n">
        <v>0</v>
      </c>
      <c r="P10" s="333" t="n">
        <v>54935</v>
      </c>
      <c r="Q10" s="326" t="n">
        <v>2153055413</v>
      </c>
    </row>
    <row r="11" customFormat="false" ht="15.75" hidden="false" customHeight="true" outlineLevel="0" collapsed="false">
      <c r="B11" s="275"/>
      <c r="C11" s="215" t="s">
        <v>650</v>
      </c>
      <c r="D11" s="276" t="n">
        <v>37702529</v>
      </c>
      <c r="E11" s="277" t="n">
        <v>33140737</v>
      </c>
      <c r="F11" s="277" t="n">
        <v>10975765</v>
      </c>
      <c r="G11" s="277" t="n">
        <v>11996050</v>
      </c>
      <c r="H11" s="277" t="n">
        <v>50510075</v>
      </c>
      <c r="I11" s="277" t="n">
        <v>63815610</v>
      </c>
      <c r="J11" s="277" t="n">
        <v>259173</v>
      </c>
      <c r="K11" s="277" t="n">
        <v>72806</v>
      </c>
      <c r="L11" s="277" t="n">
        <v>512044</v>
      </c>
      <c r="M11" s="277" t="n">
        <v>6590862</v>
      </c>
      <c r="N11" s="277" t="n">
        <v>7659131</v>
      </c>
      <c r="O11" s="277" t="n">
        <v>0</v>
      </c>
      <c r="P11" s="278" t="n">
        <v>6896</v>
      </c>
      <c r="Q11" s="309" t="n">
        <v>525584265</v>
      </c>
    </row>
    <row r="12" customFormat="false" ht="15.75" hidden="false" customHeight="true" outlineLevel="0" collapsed="false">
      <c r="B12" s="176" t="s">
        <v>672</v>
      </c>
      <c r="C12" s="176"/>
      <c r="D12" s="279" t="n">
        <v>22825368</v>
      </c>
      <c r="E12" s="280" t="n">
        <v>20387160</v>
      </c>
      <c r="F12" s="280" t="n">
        <v>7014951</v>
      </c>
      <c r="G12" s="280" t="n">
        <v>7064330</v>
      </c>
      <c r="H12" s="280" t="n">
        <v>31160584</v>
      </c>
      <c r="I12" s="280" t="n">
        <v>37597593</v>
      </c>
      <c r="J12" s="280" t="n">
        <v>137216</v>
      </c>
      <c r="K12" s="280" t="n">
        <v>8717</v>
      </c>
      <c r="L12" s="280" t="n">
        <v>287770</v>
      </c>
      <c r="M12" s="280" t="n">
        <v>3722047</v>
      </c>
      <c r="N12" s="280" t="n">
        <v>4423863</v>
      </c>
      <c r="O12" s="280" t="n">
        <v>0</v>
      </c>
      <c r="P12" s="281" t="n">
        <v>5225</v>
      </c>
      <c r="Q12" s="310" t="n">
        <v>313798952</v>
      </c>
    </row>
    <row r="13" customFormat="false" ht="15.75" hidden="false" customHeight="true" outlineLevel="0" collapsed="false">
      <c r="B13" s="176" t="s">
        <v>673</v>
      </c>
      <c r="C13" s="176"/>
      <c r="D13" s="279" t="n">
        <v>3140528</v>
      </c>
      <c r="E13" s="280" t="n">
        <v>2902648</v>
      </c>
      <c r="F13" s="280" t="n">
        <v>807248</v>
      </c>
      <c r="G13" s="280" t="n">
        <v>1207816</v>
      </c>
      <c r="H13" s="280" t="n">
        <v>4527275</v>
      </c>
      <c r="I13" s="280" t="n">
        <v>5427186</v>
      </c>
      <c r="J13" s="280" t="n">
        <v>19565</v>
      </c>
      <c r="K13" s="280" t="n">
        <v>0</v>
      </c>
      <c r="L13" s="280" t="n">
        <v>71165</v>
      </c>
      <c r="M13" s="280" t="n">
        <v>650523</v>
      </c>
      <c r="N13" s="280" t="n">
        <v>741291</v>
      </c>
      <c r="O13" s="280" t="n">
        <v>0</v>
      </c>
      <c r="P13" s="281" t="n">
        <v>282</v>
      </c>
      <c r="Q13" s="310" t="n">
        <v>47229839</v>
      </c>
    </row>
    <row r="14" customFormat="false" ht="15.75" hidden="false" customHeight="true" outlineLevel="0" collapsed="false">
      <c r="B14" s="176" t="s">
        <v>674</v>
      </c>
      <c r="C14" s="176"/>
      <c r="D14" s="279" t="n">
        <v>7506511</v>
      </c>
      <c r="E14" s="280" t="n">
        <v>6564676</v>
      </c>
      <c r="F14" s="280" t="n">
        <v>2058431</v>
      </c>
      <c r="G14" s="280" t="n">
        <v>2284862</v>
      </c>
      <c r="H14" s="280" t="n">
        <v>9718397</v>
      </c>
      <c r="I14" s="280" t="n">
        <v>13271833</v>
      </c>
      <c r="J14" s="280" t="n">
        <v>66253</v>
      </c>
      <c r="K14" s="280" t="n">
        <v>59585</v>
      </c>
      <c r="L14" s="280" t="n">
        <v>125392</v>
      </c>
      <c r="M14" s="280" t="n">
        <v>1512218</v>
      </c>
      <c r="N14" s="280" t="n">
        <v>1542061</v>
      </c>
      <c r="O14" s="280" t="n">
        <v>0</v>
      </c>
      <c r="P14" s="281" t="n">
        <v>1389</v>
      </c>
      <c r="Q14" s="310" t="n">
        <v>104238388</v>
      </c>
    </row>
    <row r="15" customFormat="false" ht="15.75" hidden="false" customHeight="true" outlineLevel="0" collapsed="false">
      <c r="B15" s="121" t="s">
        <v>675</v>
      </c>
      <c r="C15" s="121"/>
      <c r="D15" s="282" t="n">
        <v>4230122</v>
      </c>
      <c r="E15" s="283" t="n">
        <v>3286253</v>
      </c>
      <c r="F15" s="283" t="n">
        <v>1095135</v>
      </c>
      <c r="G15" s="283" t="n">
        <v>1439042</v>
      </c>
      <c r="H15" s="283" t="n">
        <v>5103819</v>
      </c>
      <c r="I15" s="283" t="n">
        <v>7518998</v>
      </c>
      <c r="J15" s="283" t="n">
        <v>36139</v>
      </c>
      <c r="K15" s="283" t="n">
        <v>4504</v>
      </c>
      <c r="L15" s="283" t="n">
        <v>27717</v>
      </c>
      <c r="M15" s="283" t="n">
        <v>706074</v>
      </c>
      <c r="N15" s="283" t="n">
        <v>951916</v>
      </c>
      <c r="O15" s="283" t="n">
        <v>0</v>
      </c>
      <c r="P15" s="284" t="n">
        <v>0</v>
      </c>
      <c r="Q15" s="311" t="n">
        <v>60317086</v>
      </c>
    </row>
    <row r="16" customFormat="false" ht="15.75" hidden="false" customHeight="true" outlineLevel="0" collapsed="false">
      <c r="B16" s="285"/>
      <c r="C16" s="286" t="s">
        <v>651</v>
      </c>
      <c r="D16" s="287" t="n">
        <v>61180529</v>
      </c>
      <c r="E16" s="288" t="n">
        <v>55002022</v>
      </c>
      <c r="F16" s="288" t="n">
        <v>18533513</v>
      </c>
      <c r="G16" s="288" t="n">
        <v>23224232</v>
      </c>
      <c r="H16" s="288" t="n">
        <v>79772794</v>
      </c>
      <c r="I16" s="288" t="n">
        <v>96210317</v>
      </c>
      <c r="J16" s="288" t="n">
        <v>450390</v>
      </c>
      <c r="K16" s="288" t="n">
        <v>31996</v>
      </c>
      <c r="L16" s="288" t="n">
        <v>801750</v>
      </c>
      <c r="M16" s="288" t="n">
        <v>12636855</v>
      </c>
      <c r="N16" s="288" t="n">
        <v>12566850</v>
      </c>
      <c r="O16" s="288" t="n">
        <v>0</v>
      </c>
      <c r="P16" s="289" t="n">
        <v>26078</v>
      </c>
      <c r="Q16" s="313" t="n">
        <v>856668631</v>
      </c>
    </row>
    <row r="17" customFormat="false" ht="15.75" hidden="false" customHeight="true" outlineLevel="0" collapsed="false">
      <c r="B17" s="176" t="s">
        <v>676</v>
      </c>
      <c r="C17" s="176"/>
      <c r="D17" s="279" t="n">
        <v>11118342</v>
      </c>
      <c r="E17" s="280" t="n">
        <v>9670866</v>
      </c>
      <c r="F17" s="280" t="n">
        <v>3660871</v>
      </c>
      <c r="G17" s="280" t="n">
        <v>4185684</v>
      </c>
      <c r="H17" s="280" t="n">
        <v>13871661</v>
      </c>
      <c r="I17" s="280" t="n">
        <v>15620462</v>
      </c>
      <c r="J17" s="280" t="n">
        <v>88242</v>
      </c>
      <c r="K17" s="280" t="n">
        <v>8951</v>
      </c>
      <c r="L17" s="280" t="n">
        <v>90202</v>
      </c>
      <c r="M17" s="280" t="n">
        <v>1860898</v>
      </c>
      <c r="N17" s="280" t="n">
        <v>2238230</v>
      </c>
      <c r="O17" s="280" t="n">
        <v>0</v>
      </c>
      <c r="P17" s="281" t="n">
        <v>6437</v>
      </c>
      <c r="Q17" s="310" t="n">
        <v>141894641</v>
      </c>
    </row>
    <row r="18" customFormat="false" ht="15.75" hidden="false" customHeight="true" outlineLevel="0" collapsed="false">
      <c r="B18" s="176" t="s">
        <v>677</v>
      </c>
      <c r="C18" s="176"/>
      <c r="D18" s="279" t="n">
        <v>12807504</v>
      </c>
      <c r="E18" s="280" t="n">
        <v>12282022</v>
      </c>
      <c r="F18" s="280" t="n">
        <v>3790900</v>
      </c>
      <c r="G18" s="280" t="n">
        <v>4968358</v>
      </c>
      <c r="H18" s="280" t="n">
        <v>16951199</v>
      </c>
      <c r="I18" s="280" t="n">
        <v>21088828</v>
      </c>
      <c r="J18" s="280" t="n">
        <v>123464</v>
      </c>
      <c r="K18" s="280" t="n">
        <v>7003</v>
      </c>
      <c r="L18" s="280" t="n">
        <v>190083</v>
      </c>
      <c r="M18" s="280" t="n">
        <v>2700045</v>
      </c>
      <c r="N18" s="280" t="n">
        <v>2847602</v>
      </c>
      <c r="O18" s="280" t="n">
        <v>0</v>
      </c>
      <c r="P18" s="281" t="n">
        <v>3789</v>
      </c>
      <c r="Q18" s="310" t="n">
        <v>187149934</v>
      </c>
    </row>
    <row r="19" customFormat="false" ht="15.75" hidden="false" customHeight="true" outlineLevel="0" collapsed="false">
      <c r="B19" s="176" t="s">
        <v>678</v>
      </c>
      <c r="C19" s="176"/>
      <c r="D19" s="279" t="n">
        <v>11250756</v>
      </c>
      <c r="E19" s="280" t="n">
        <v>9758484</v>
      </c>
      <c r="F19" s="280" t="n">
        <v>3343886</v>
      </c>
      <c r="G19" s="280" t="n">
        <v>4581752</v>
      </c>
      <c r="H19" s="280" t="n">
        <v>14912871</v>
      </c>
      <c r="I19" s="280" t="n">
        <v>17641923</v>
      </c>
      <c r="J19" s="280" t="n">
        <v>70163</v>
      </c>
      <c r="K19" s="280" t="n">
        <v>2794</v>
      </c>
      <c r="L19" s="280" t="n">
        <v>233747</v>
      </c>
      <c r="M19" s="280" t="n">
        <v>2402410</v>
      </c>
      <c r="N19" s="280" t="n">
        <v>2118231</v>
      </c>
      <c r="O19" s="280" t="n">
        <v>0</v>
      </c>
      <c r="P19" s="281" t="n">
        <v>1083</v>
      </c>
      <c r="Q19" s="310" t="n">
        <v>153886475</v>
      </c>
    </row>
    <row r="20" customFormat="false" ht="15.75" hidden="false" customHeight="true" outlineLevel="0" collapsed="false">
      <c r="B20" s="176" t="s">
        <v>679</v>
      </c>
      <c r="C20" s="176"/>
      <c r="D20" s="279" t="n">
        <v>3984934</v>
      </c>
      <c r="E20" s="280" t="n">
        <v>3298680</v>
      </c>
      <c r="F20" s="280" t="n">
        <v>1052422</v>
      </c>
      <c r="G20" s="280" t="n">
        <v>1453660</v>
      </c>
      <c r="H20" s="280" t="n">
        <v>5765549</v>
      </c>
      <c r="I20" s="280" t="n">
        <v>7872143</v>
      </c>
      <c r="J20" s="280" t="n">
        <v>19222</v>
      </c>
      <c r="K20" s="280" t="n">
        <v>682</v>
      </c>
      <c r="L20" s="280" t="n">
        <v>67749</v>
      </c>
      <c r="M20" s="280" t="n">
        <v>854324</v>
      </c>
      <c r="N20" s="280" t="n">
        <v>964798</v>
      </c>
      <c r="O20" s="280" t="n">
        <v>0</v>
      </c>
      <c r="P20" s="281" t="n">
        <v>638</v>
      </c>
      <c r="Q20" s="310" t="n">
        <v>63941420</v>
      </c>
    </row>
    <row r="21" customFormat="false" ht="15.75" hidden="false" customHeight="true" outlineLevel="0" collapsed="false">
      <c r="B21" s="176" t="s">
        <v>680</v>
      </c>
      <c r="C21" s="176"/>
      <c r="D21" s="279" t="n">
        <v>9315331</v>
      </c>
      <c r="E21" s="280" t="n">
        <v>8949816</v>
      </c>
      <c r="F21" s="280" t="n">
        <v>2791681</v>
      </c>
      <c r="G21" s="280" t="n">
        <v>3542864</v>
      </c>
      <c r="H21" s="280" t="n">
        <v>11694343</v>
      </c>
      <c r="I21" s="280" t="n">
        <v>14921311</v>
      </c>
      <c r="J21" s="280" t="n">
        <v>60240</v>
      </c>
      <c r="K21" s="280" t="n">
        <v>7518</v>
      </c>
      <c r="L21" s="280" t="n">
        <v>110362</v>
      </c>
      <c r="M21" s="280" t="n">
        <v>2193460</v>
      </c>
      <c r="N21" s="280" t="n">
        <v>1761531</v>
      </c>
      <c r="O21" s="280" t="n">
        <v>0</v>
      </c>
      <c r="P21" s="281" t="n">
        <v>348</v>
      </c>
      <c r="Q21" s="310" t="n">
        <v>133697976</v>
      </c>
    </row>
    <row r="22" customFormat="false" ht="15.75" hidden="false" customHeight="true" outlineLevel="0" collapsed="false">
      <c r="B22" s="176" t="s">
        <v>681</v>
      </c>
      <c r="C22" s="176"/>
      <c r="D22" s="279" t="n">
        <v>4106480</v>
      </c>
      <c r="E22" s="280" t="n">
        <v>3728434</v>
      </c>
      <c r="F22" s="280" t="n">
        <v>1365291</v>
      </c>
      <c r="G22" s="280" t="n">
        <v>1382896</v>
      </c>
      <c r="H22" s="280" t="n">
        <v>4660103</v>
      </c>
      <c r="I22" s="280" t="n">
        <v>5720178</v>
      </c>
      <c r="J22" s="280" t="n">
        <v>35552</v>
      </c>
      <c r="K22" s="280" t="n">
        <v>2903</v>
      </c>
      <c r="L22" s="280" t="n">
        <v>14023</v>
      </c>
      <c r="M22" s="280" t="n">
        <v>842520</v>
      </c>
      <c r="N22" s="280" t="n">
        <v>802773</v>
      </c>
      <c r="O22" s="280" t="n">
        <v>0</v>
      </c>
      <c r="P22" s="281" t="n">
        <v>542</v>
      </c>
      <c r="Q22" s="310" t="n">
        <v>53303634</v>
      </c>
    </row>
    <row r="23" customFormat="false" ht="15.75" hidden="false" customHeight="true" outlineLevel="0" collapsed="false">
      <c r="B23" s="176" t="s">
        <v>682</v>
      </c>
      <c r="C23" s="176"/>
      <c r="D23" s="279" t="n">
        <v>2826505</v>
      </c>
      <c r="E23" s="280" t="n">
        <v>2881008</v>
      </c>
      <c r="F23" s="280" t="n">
        <v>996230</v>
      </c>
      <c r="G23" s="280" t="n">
        <v>991188</v>
      </c>
      <c r="H23" s="280" t="n">
        <v>4279924</v>
      </c>
      <c r="I23" s="280" t="n">
        <v>5148822</v>
      </c>
      <c r="J23" s="280" t="n">
        <v>12787</v>
      </c>
      <c r="K23" s="280" t="n">
        <v>1714</v>
      </c>
      <c r="L23" s="280" t="n">
        <v>6115</v>
      </c>
      <c r="M23" s="280" t="n">
        <v>770234</v>
      </c>
      <c r="N23" s="280" t="n">
        <v>537794</v>
      </c>
      <c r="O23" s="280" t="n">
        <v>0</v>
      </c>
      <c r="P23" s="281" t="n">
        <v>73</v>
      </c>
      <c r="Q23" s="310" t="n">
        <v>45107123</v>
      </c>
    </row>
    <row r="24" customFormat="false" ht="15.75" hidden="false" customHeight="true" outlineLevel="0" collapsed="false">
      <c r="B24" s="176" t="s">
        <v>683</v>
      </c>
      <c r="C24" s="176"/>
      <c r="D24" s="279" t="n">
        <v>2272759</v>
      </c>
      <c r="E24" s="280" t="n">
        <v>2193179</v>
      </c>
      <c r="F24" s="280" t="n">
        <v>734257</v>
      </c>
      <c r="G24" s="280" t="n">
        <v>892904</v>
      </c>
      <c r="H24" s="280" t="n">
        <v>3728584</v>
      </c>
      <c r="I24" s="280" t="n">
        <v>4425683</v>
      </c>
      <c r="J24" s="280" t="n">
        <v>14674</v>
      </c>
      <c r="K24" s="280" t="n">
        <v>431</v>
      </c>
      <c r="L24" s="280" t="n">
        <v>41455</v>
      </c>
      <c r="M24" s="280" t="n">
        <v>413101</v>
      </c>
      <c r="N24" s="280" t="n">
        <v>546121</v>
      </c>
      <c r="O24" s="280" t="n">
        <v>0</v>
      </c>
      <c r="P24" s="281" t="n">
        <v>10653</v>
      </c>
      <c r="Q24" s="310" t="n">
        <v>36846646</v>
      </c>
    </row>
    <row r="25" customFormat="false" ht="15.75" hidden="false" customHeight="true" outlineLevel="0" collapsed="false">
      <c r="B25" s="121" t="s">
        <v>684</v>
      </c>
      <c r="C25" s="121"/>
      <c r="D25" s="282" t="n">
        <v>3497918</v>
      </c>
      <c r="E25" s="283" t="n">
        <v>2239533</v>
      </c>
      <c r="F25" s="283" t="n">
        <v>797975</v>
      </c>
      <c r="G25" s="283" t="n">
        <v>1224926</v>
      </c>
      <c r="H25" s="283" t="n">
        <v>3908560</v>
      </c>
      <c r="I25" s="283" t="n">
        <v>3770967</v>
      </c>
      <c r="J25" s="283" t="n">
        <v>26046</v>
      </c>
      <c r="K25" s="283" t="n">
        <v>0</v>
      </c>
      <c r="L25" s="283" t="n">
        <v>48014</v>
      </c>
      <c r="M25" s="283" t="n">
        <v>599863</v>
      </c>
      <c r="N25" s="283" t="n">
        <v>749770</v>
      </c>
      <c r="O25" s="283" t="n">
        <v>0</v>
      </c>
      <c r="P25" s="284" t="n">
        <v>2515</v>
      </c>
      <c r="Q25" s="311" t="n">
        <v>40840782</v>
      </c>
    </row>
    <row r="26" customFormat="false" ht="15.75" hidden="false" customHeight="true" outlineLevel="0" collapsed="false">
      <c r="B26" s="285"/>
      <c r="C26" s="228" t="s">
        <v>652</v>
      </c>
      <c r="D26" s="287" t="n">
        <v>17602412</v>
      </c>
      <c r="E26" s="288" t="n">
        <v>16370426</v>
      </c>
      <c r="F26" s="288" t="n">
        <v>5308334</v>
      </c>
      <c r="G26" s="288" t="n">
        <v>6038476</v>
      </c>
      <c r="H26" s="288" t="n">
        <v>26144464</v>
      </c>
      <c r="I26" s="288" t="n">
        <v>31155680</v>
      </c>
      <c r="J26" s="288" t="n">
        <v>149503</v>
      </c>
      <c r="K26" s="288" t="n">
        <v>30008</v>
      </c>
      <c r="L26" s="288" t="n">
        <v>375087</v>
      </c>
      <c r="M26" s="288" t="n">
        <v>3512746</v>
      </c>
      <c r="N26" s="288" t="n">
        <v>3719065</v>
      </c>
      <c r="O26" s="288" t="n">
        <v>0</v>
      </c>
      <c r="P26" s="289" t="n">
        <v>2668</v>
      </c>
      <c r="Q26" s="313" t="n">
        <v>268253120</v>
      </c>
    </row>
    <row r="27" customFormat="false" ht="15.75" hidden="false" customHeight="true" outlineLevel="0" collapsed="false">
      <c r="B27" s="176" t="s">
        <v>685</v>
      </c>
      <c r="C27" s="176"/>
      <c r="D27" s="279" t="n">
        <v>3022998</v>
      </c>
      <c r="E27" s="280" t="n">
        <v>3091102</v>
      </c>
      <c r="F27" s="280" t="n">
        <v>999220</v>
      </c>
      <c r="G27" s="280" t="n">
        <v>1041863</v>
      </c>
      <c r="H27" s="280" t="n">
        <v>4652663</v>
      </c>
      <c r="I27" s="280" t="n">
        <v>6011409</v>
      </c>
      <c r="J27" s="280" t="n">
        <v>34061</v>
      </c>
      <c r="K27" s="280" t="n">
        <v>881</v>
      </c>
      <c r="L27" s="280" t="n">
        <v>16917</v>
      </c>
      <c r="M27" s="280" t="n">
        <v>599350</v>
      </c>
      <c r="N27" s="280" t="n">
        <v>634309</v>
      </c>
      <c r="O27" s="280" t="n">
        <v>0</v>
      </c>
      <c r="P27" s="281" t="n">
        <v>0</v>
      </c>
      <c r="Q27" s="310" t="n">
        <v>44758148</v>
      </c>
    </row>
    <row r="28" customFormat="false" ht="15.75" hidden="false" customHeight="true" outlineLevel="0" collapsed="false">
      <c r="B28" s="176" t="s">
        <v>686</v>
      </c>
      <c r="C28" s="176"/>
      <c r="D28" s="279" t="n">
        <v>4232096</v>
      </c>
      <c r="E28" s="280" t="n">
        <v>4319440</v>
      </c>
      <c r="F28" s="280" t="n">
        <v>1440512</v>
      </c>
      <c r="G28" s="280" t="n">
        <v>1478511</v>
      </c>
      <c r="H28" s="280" t="n">
        <v>6798276</v>
      </c>
      <c r="I28" s="280" t="n">
        <v>6748196</v>
      </c>
      <c r="J28" s="280" t="n">
        <v>24326</v>
      </c>
      <c r="K28" s="280" t="n">
        <v>24288</v>
      </c>
      <c r="L28" s="280" t="n">
        <v>151015</v>
      </c>
      <c r="M28" s="280" t="n">
        <v>813712</v>
      </c>
      <c r="N28" s="280" t="n">
        <v>903588</v>
      </c>
      <c r="O28" s="280" t="n">
        <v>0</v>
      </c>
      <c r="P28" s="281" t="n">
        <v>0</v>
      </c>
      <c r="Q28" s="310" t="n">
        <v>68806566</v>
      </c>
    </row>
    <row r="29" customFormat="false" ht="15.75" hidden="false" customHeight="true" outlineLevel="0" collapsed="false">
      <c r="B29" s="176" t="s">
        <v>687</v>
      </c>
      <c r="C29" s="176"/>
      <c r="D29" s="279" t="n">
        <v>2593850</v>
      </c>
      <c r="E29" s="280" t="n">
        <v>1995972</v>
      </c>
      <c r="F29" s="280" t="n">
        <v>652701</v>
      </c>
      <c r="G29" s="280" t="n">
        <v>753059</v>
      </c>
      <c r="H29" s="280" t="n">
        <v>3431485</v>
      </c>
      <c r="I29" s="280" t="n">
        <v>2967890</v>
      </c>
      <c r="J29" s="280" t="n">
        <v>18356</v>
      </c>
      <c r="K29" s="280" t="n">
        <v>0</v>
      </c>
      <c r="L29" s="280" t="n">
        <v>64675</v>
      </c>
      <c r="M29" s="280" t="n">
        <v>506621</v>
      </c>
      <c r="N29" s="280" t="n">
        <v>445321</v>
      </c>
      <c r="O29" s="280" t="n">
        <v>0</v>
      </c>
      <c r="P29" s="281" t="n">
        <v>600</v>
      </c>
      <c r="Q29" s="310" t="n">
        <v>32641657</v>
      </c>
    </row>
    <row r="30" customFormat="false" ht="15.75" hidden="false" customHeight="true" outlineLevel="0" collapsed="false">
      <c r="B30" s="176" t="s">
        <v>688</v>
      </c>
      <c r="C30" s="176"/>
      <c r="D30" s="279" t="n">
        <v>2243544</v>
      </c>
      <c r="E30" s="280" t="n">
        <v>1692355</v>
      </c>
      <c r="F30" s="280" t="n">
        <v>484855</v>
      </c>
      <c r="G30" s="280" t="n">
        <v>734733</v>
      </c>
      <c r="H30" s="280" t="n">
        <v>2743298</v>
      </c>
      <c r="I30" s="280" t="n">
        <v>4381183</v>
      </c>
      <c r="J30" s="280" t="n">
        <v>16526</v>
      </c>
      <c r="K30" s="280" t="n">
        <v>528</v>
      </c>
      <c r="L30" s="280" t="n">
        <v>5284</v>
      </c>
      <c r="M30" s="280" t="n">
        <v>347739</v>
      </c>
      <c r="N30" s="280" t="n">
        <v>431958</v>
      </c>
      <c r="O30" s="280" t="n">
        <v>0</v>
      </c>
      <c r="P30" s="281" t="n">
        <v>0</v>
      </c>
      <c r="Q30" s="310" t="n">
        <v>30975298</v>
      </c>
    </row>
    <row r="31" customFormat="false" ht="15.75" hidden="false" customHeight="true" outlineLevel="0" collapsed="false">
      <c r="B31" s="176" t="s">
        <v>689</v>
      </c>
      <c r="C31" s="176"/>
      <c r="D31" s="279" t="n">
        <v>444752</v>
      </c>
      <c r="E31" s="280" t="n">
        <v>447772</v>
      </c>
      <c r="F31" s="280" t="n">
        <v>186307</v>
      </c>
      <c r="G31" s="280" t="n">
        <v>109848</v>
      </c>
      <c r="H31" s="280" t="n">
        <v>862034</v>
      </c>
      <c r="I31" s="280" t="n">
        <v>984231</v>
      </c>
      <c r="J31" s="280" t="n">
        <v>2119</v>
      </c>
      <c r="K31" s="280" t="n">
        <v>0</v>
      </c>
      <c r="L31" s="280" t="n">
        <v>206</v>
      </c>
      <c r="M31" s="280" t="n">
        <v>123547</v>
      </c>
      <c r="N31" s="280" t="n">
        <v>142332</v>
      </c>
      <c r="O31" s="280" t="n">
        <v>0</v>
      </c>
      <c r="P31" s="281" t="n">
        <v>0</v>
      </c>
      <c r="Q31" s="310" t="n">
        <v>8282845</v>
      </c>
    </row>
    <row r="32" customFormat="false" ht="15.75" hidden="false" customHeight="true" outlineLevel="0" collapsed="false">
      <c r="B32" s="176" t="s">
        <v>690</v>
      </c>
      <c r="C32" s="176"/>
      <c r="D32" s="279" t="n">
        <v>1277785</v>
      </c>
      <c r="E32" s="280" t="n">
        <v>1409857</v>
      </c>
      <c r="F32" s="280" t="n">
        <v>473392</v>
      </c>
      <c r="G32" s="280" t="n">
        <v>484378</v>
      </c>
      <c r="H32" s="280" t="n">
        <v>1968300</v>
      </c>
      <c r="I32" s="280" t="n">
        <v>2915725</v>
      </c>
      <c r="J32" s="280" t="n">
        <v>20886</v>
      </c>
      <c r="K32" s="280" t="n">
        <v>1147</v>
      </c>
      <c r="L32" s="280" t="n">
        <v>58831</v>
      </c>
      <c r="M32" s="280" t="n">
        <v>212934</v>
      </c>
      <c r="N32" s="280" t="n">
        <v>245669</v>
      </c>
      <c r="O32" s="280" t="n">
        <v>0</v>
      </c>
      <c r="P32" s="281" t="n">
        <v>0</v>
      </c>
      <c r="Q32" s="310" t="n">
        <v>20603589</v>
      </c>
    </row>
    <row r="33" customFormat="false" ht="15.75" hidden="false" customHeight="true" outlineLevel="0" collapsed="false">
      <c r="B33" s="176" t="s">
        <v>691</v>
      </c>
      <c r="C33" s="176"/>
      <c r="D33" s="279" t="n">
        <v>1408081</v>
      </c>
      <c r="E33" s="280" t="n">
        <v>1020516</v>
      </c>
      <c r="F33" s="280" t="n">
        <v>341618</v>
      </c>
      <c r="G33" s="280" t="n">
        <v>575187</v>
      </c>
      <c r="H33" s="280" t="n">
        <v>2042522</v>
      </c>
      <c r="I33" s="280" t="n">
        <v>2559397</v>
      </c>
      <c r="J33" s="280" t="n">
        <v>12973</v>
      </c>
      <c r="K33" s="280" t="n">
        <v>1235</v>
      </c>
      <c r="L33" s="280" t="n">
        <v>69429</v>
      </c>
      <c r="M33" s="280" t="n">
        <v>269740</v>
      </c>
      <c r="N33" s="280" t="n">
        <v>312150</v>
      </c>
      <c r="O33" s="280" t="n">
        <v>0</v>
      </c>
      <c r="P33" s="281" t="n">
        <v>2068</v>
      </c>
      <c r="Q33" s="310" t="n">
        <v>21700952</v>
      </c>
    </row>
    <row r="34" customFormat="false" ht="15.75" hidden="false" customHeight="true" outlineLevel="0" collapsed="false">
      <c r="B34" s="176" t="s">
        <v>692</v>
      </c>
      <c r="C34" s="176"/>
      <c r="D34" s="279" t="n">
        <v>1877885</v>
      </c>
      <c r="E34" s="280" t="n">
        <v>1683840</v>
      </c>
      <c r="F34" s="280" t="n">
        <v>481104</v>
      </c>
      <c r="G34" s="280" t="n">
        <v>664942</v>
      </c>
      <c r="H34" s="280" t="n">
        <v>2668089</v>
      </c>
      <c r="I34" s="280" t="n">
        <v>3737044</v>
      </c>
      <c r="J34" s="280" t="n">
        <v>19317</v>
      </c>
      <c r="K34" s="280" t="n">
        <v>1929</v>
      </c>
      <c r="L34" s="280" t="n">
        <v>8730</v>
      </c>
      <c r="M34" s="280" t="n">
        <v>464930</v>
      </c>
      <c r="N34" s="280" t="n">
        <v>498692</v>
      </c>
      <c r="O34" s="280" t="n">
        <v>0</v>
      </c>
      <c r="P34" s="281" t="n">
        <v>0</v>
      </c>
      <c r="Q34" s="310" t="n">
        <v>30559612</v>
      </c>
    </row>
    <row r="35" customFormat="false" ht="15.75" hidden="false" customHeight="true" outlineLevel="0" collapsed="false">
      <c r="B35" s="121" t="s">
        <v>693</v>
      </c>
      <c r="C35" s="121"/>
      <c r="D35" s="282" t="n">
        <v>501421</v>
      </c>
      <c r="E35" s="283" t="n">
        <v>709572</v>
      </c>
      <c r="F35" s="283" t="n">
        <v>248625</v>
      </c>
      <c r="G35" s="283" t="n">
        <v>195955</v>
      </c>
      <c r="H35" s="283" t="n">
        <v>977797</v>
      </c>
      <c r="I35" s="283" t="n">
        <v>850605</v>
      </c>
      <c r="J35" s="283" t="n">
        <v>939</v>
      </c>
      <c r="K35" s="283" t="n">
        <v>0</v>
      </c>
      <c r="L35" s="283" t="n">
        <v>0</v>
      </c>
      <c r="M35" s="283" t="n">
        <v>174173</v>
      </c>
      <c r="N35" s="283" t="n">
        <v>105046</v>
      </c>
      <c r="O35" s="283" t="n">
        <v>0</v>
      </c>
      <c r="P35" s="284" t="n">
        <v>0</v>
      </c>
      <c r="Q35" s="311" t="n">
        <v>9924453</v>
      </c>
    </row>
    <row r="36" customFormat="false" ht="15.75" hidden="false" customHeight="true" outlineLevel="0" collapsed="false">
      <c r="B36" s="285"/>
      <c r="C36" s="228" t="s">
        <v>653</v>
      </c>
      <c r="D36" s="287" t="n">
        <v>4605683</v>
      </c>
      <c r="E36" s="288" t="n">
        <v>4439832</v>
      </c>
      <c r="F36" s="288" t="n">
        <v>1562661</v>
      </c>
      <c r="G36" s="288" t="n">
        <v>1175758</v>
      </c>
      <c r="H36" s="288" t="n">
        <v>6554160</v>
      </c>
      <c r="I36" s="288" t="n">
        <v>7731813</v>
      </c>
      <c r="J36" s="288" t="n">
        <v>38840</v>
      </c>
      <c r="K36" s="288" t="n">
        <v>7303</v>
      </c>
      <c r="L36" s="288" t="n">
        <v>65567</v>
      </c>
      <c r="M36" s="288" t="n">
        <v>840351</v>
      </c>
      <c r="N36" s="288" t="n">
        <v>874370</v>
      </c>
      <c r="O36" s="288" t="n">
        <v>0</v>
      </c>
      <c r="P36" s="289" t="n">
        <v>4462</v>
      </c>
      <c r="Q36" s="313" t="n">
        <v>66373650</v>
      </c>
    </row>
    <row r="37" customFormat="false" ht="15.75" hidden="false" customHeight="true" outlineLevel="0" collapsed="false">
      <c r="B37" s="176" t="s">
        <v>694</v>
      </c>
      <c r="C37" s="176"/>
      <c r="D37" s="279" t="n">
        <v>2557086</v>
      </c>
      <c r="E37" s="280" t="n">
        <v>2465003</v>
      </c>
      <c r="F37" s="280" t="n">
        <v>748933</v>
      </c>
      <c r="G37" s="280" t="n">
        <v>705047</v>
      </c>
      <c r="H37" s="280" t="n">
        <v>3812227</v>
      </c>
      <c r="I37" s="280" t="n">
        <v>4443672</v>
      </c>
      <c r="J37" s="280" t="n">
        <v>21749</v>
      </c>
      <c r="K37" s="280" t="n">
        <v>6266</v>
      </c>
      <c r="L37" s="280" t="n">
        <v>38690</v>
      </c>
      <c r="M37" s="280" t="n">
        <v>493294</v>
      </c>
      <c r="N37" s="280" t="n">
        <v>497917</v>
      </c>
      <c r="O37" s="280" t="n">
        <v>0</v>
      </c>
      <c r="P37" s="281" t="n">
        <v>573</v>
      </c>
      <c r="Q37" s="310" t="n">
        <v>37386990</v>
      </c>
    </row>
    <row r="38" customFormat="false" ht="15.75" hidden="false" customHeight="true" outlineLevel="0" collapsed="false">
      <c r="B38" s="176" t="s">
        <v>695</v>
      </c>
      <c r="C38" s="176"/>
      <c r="D38" s="279" t="n">
        <v>376154</v>
      </c>
      <c r="E38" s="280" t="n">
        <v>304438</v>
      </c>
      <c r="F38" s="280" t="n">
        <v>113212</v>
      </c>
      <c r="G38" s="280" t="n">
        <v>101254</v>
      </c>
      <c r="H38" s="280" t="n">
        <v>473193</v>
      </c>
      <c r="I38" s="280" t="n">
        <v>491140</v>
      </c>
      <c r="J38" s="280" t="n">
        <v>5995</v>
      </c>
      <c r="K38" s="280" t="n">
        <v>0</v>
      </c>
      <c r="L38" s="280" t="n">
        <v>3966</v>
      </c>
      <c r="M38" s="280" t="n">
        <v>79564</v>
      </c>
      <c r="N38" s="280" t="n">
        <v>53851</v>
      </c>
      <c r="O38" s="280" t="n">
        <v>0</v>
      </c>
      <c r="P38" s="281" t="n">
        <v>1662</v>
      </c>
      <c r="Q38" s="310" t="n">
        <v>5352144</v>
      </c>
      <c r="S38" s="120"/>
    </row>
    <row r="39" customFormat="false" ht="15.75" hidden="false" customHeight="true" outlineLevel="0" collapsed="false">
      <c r="B39" s="176" t="s">
        <v>696</v>
      </c>
      <c r="C39" s="176"/>
      <c r="D39" s="279" t="n">
        <v>207237</v>
      </c>
      <c r="E39" s="280" t="n">
        <v>205760</v>
      </c>
      <c r="F39" s="280" t="n">
        <v>57445</v>
      </c>
      <c r="G39" s="280" t="n">
        <v>49392</v>
      </c>
      <c r="H39" s="280" t="n">
        <v>322606</v>
      </c>
      <c r="I39" s="280" t="n">
        <v>455211</v>
      </c>
      <c r="J39" s="280" t="n">
        <v>7923</v>
      </c>
      <c r="K39" s="280" t="n">
        <v>0</v>
      </c>
      <c r="L39" s="280" t="n">
        <v>0</v>
      </c>
      <c r="M39" s="280" t="n">
        <v>53161</v>
      </c>
      <c r="N39" s="280" t="n">
        <v>63485</v>
      </c>
      <c r="O39" s="280" t="n">
        <v>0</v>
      </c>
      <c r="P39" s="281" t="n">
        <v>0</v>
      </c>
      <c r="Q39" s="310" t="n">
        <v>3401356</v>
      </c>
    </row>
    <row r="40" customFormat="false" ht="15.75" hidden="false" customHeight="true" outlineLevel="0" collapsed="false">
      <c r="B40" s="176" t="s">
        <v>697</v>
      </c>
      <c r="C40" s="176"/>
      <c r="D40" s="279" t="n">
        <v>450343</v>
      </c>
      <c r="E40" s="280" t="n">
        <v>517068</v>
      </c>
      <c r="F40" s="280" t="n">
        <v>253189</v>
      </c>
      <c r="G40" s="280" t="n">
        <v>92775</v>
      </c>
      <c r="H40" s="280" t="n">
        <v>546171</v>
      </c>
      <c r="I40" s="280" t="n">
        <v>544058</v>
      </c>
      <c r="J40" s="280" t="n">
        <v>1598</v>
      </c>
      <c r="K40" s="280" t="n">
        <v>0</v>
      </c>
      <c r="L40" s="280" t="n">
        <v>18345</v>
      </c>
      <c r="M40" s="280" t="n">
        <v>52183</v>
      </c>
      <c r="N40" s="280" t="n">
        <v>70803</v>
      </c>
      <c r="O40" s="280" t="n">
        <v>0</v>
      </c>
      <c r="P40" s="281" t="n">
        <v>0</v>
      </c>
      <c r="Q40" s="310" t="n">
        <v>6281677</v>
      </c>
    </row>
    <row r="41" customFormat="false" ht="15.75" hidden="false" customHeight="true" outlineLevel="0" collapsed="false">
      <c r="B41" s="176" t="s">
        <v>698</v>
      </c>
      <c r="C41" s="176"/>
      <c r="D41" s="279" t="n">
        <v>510763</v>
      </c>
      <c r="E41" s="280" t="n">
        <v>478592</v>
      </c>
      <c r="F41" s="280" t="n">
        <v>214362</v>
      </c>
      <c r="G41" s="280" t="n">
        <v>107218</v>
      </c>
      <c r="H41" s="280" t="n">
        <v>612811</v>
      </c>
      <c r="I41" s="280" t="n">
        <v>1053826</v>
      </c>
      <c r="J41" s="280" t="n">
        <v>1575</v>
      </c>
      <c r="K41" s="280" t="n">
        <v>1037</v>
      </c>
      <c r="L41" s="280" t="n">
        <v>946</v>
      </c>
      <c r="M41" s="280" t="n">
        <v>70405</v>
      </c>
      <c r="N41" s="280" t="n">
        <v>84774</v>
      </c>
      <c r="O41" s="280" t="n">
        <v>0</v>
      </c>
      <c r="P41" s="281" t="n">
        <v>2227</v>
      </c>
      <c r="Q41" s="310" t="n">
        <v>6453599</v>
      </c>
    </row>
    <row r="42" customFormat="false" ht="15.75" hidden="false" customHeight="true" outlineLevel="0" collapsed="false">
      <c r="B42" s="176" t="s">
        <v>699</v>
      </c>
      <c r="C42" s="176"/>
      <c r="D42" s="279" t="n">
        <v>276378</v>
      </c>
      <c r="E42" s="280" t="n">
        <v>159767</v>
      </c>
      <c r="F42" s="280" t="n">
        <v>57306</v>
      </c>
      <c r="G42" s="280" t="n">
        <v>59576</v>
      </c>
      <c r="H42" s="280" t="n">
        <v>328871</v>
      </c>
      <c r="I42" s="280" t="n">
        <v>419545</v>
      </c>
      <c r="J42" s="280" t="n">
        <v>0</v>
      </c>
      <c r="K42" s="280" t="n">
        <v>0</v>
      </c>
      <c r="L42" s="280" t="n">
        <v>1106</v>
      </c>
      <c r="M42" s="280" t="n">
        <v>31059</v>
      </c>
      <c r="N42" s="280" t="n">
        <v>45669</v>
      </c>
      <c r="O42" s="280" t="n">
        <v>0</v>
      </c>
      <c r="P42" s="281" t="n">
        <v>0</v>
      </c>
      <c r="Q42" s="310" t="n">
        <v>3338216</v>
      </c>
    </row>
    <row r="43" customFormat="false" ht="15.75" hidden="false" customHeight="true" outlineLevel="0" collapsed="false">
      <c r="B43" s="121" t="s">
        <v>700</v>
      </c>
      <c r="C43" s="121"/>
      <c r="D43" s="282" t="n">
        <v>227722</v>
      </c>
      <c r="E43" s="283" t="n">
        <v>309204</v>
      </c>
      <c r="F43" s="283" t="n">
        <v>118214</v>
      </c>
      <c r="G43" s="283" t="n">
        <v>60496</v>
      </c>
      <c r="H43" s="283" t="n">
        <v>458281</v>
      </c>
      <c r="I43" s="283" t="n">
        <v>324361</v>
      </c>
      <c r="J43" s="283" t="n">
        <v>0</v>
      </c>
      <c r="K43" s="283" t="n">
        <v>0</v>
      </c>
      <c r="L43" s="283" t="n">
        <v>2514</v>
      </c>
      <c r="M43" s="283" t="n">
        <v>60685</v>
      </c>
      <c r="N43" s="283" t="n">
        <v>57871</v>
      </c>
      <c r="O43" s="283" t="n">
        <v>0</v>
      </c>
      <c r="P43" s="284" t="n">
        <v>0</v>
      </c>
      <c r="Q43" s="311" t="n">
        <v>4159668</v>
      </c>
    </row>
    <row r="44" customFormat="false" ht="15.75" hidden="false" customHeight="true" outlineLevel="0" collapsed="false">
      <c r="B44" s="285"/>
      <c r="C44" s="228" t="s">
        <v>654</v>
      </c>
      <c r="D44" s="287" t="n">
        <v>5604396</v>
      </c>
      <c r="E44" s="288" t="n">
        <v>5598390</v>
      </c>
      <c r="F44" s="288" t="n">
        <v>2056959</v>
      </c>
      <c r="G44" s="288" t="n">
        <v>1951444</v>
      </c>
      <c r="H44" s="288" t="n">
        <v>9244772</v>
      </c>
      <c r="I44" s="288" t="n">
        <v>9717439</v>
      </c>
      <c r="J44" s="288" t="n">
        <v>33805</v>
      </c>
      <c r="K44" s="288" t="n">
        <v>437</v>
      </c>
      <c r="L44" s="288" t="n">
        <v>38392</v>
      </c>
      <c r="M44" s="288" t="n">
        <v>1086877</v>
      </c>
      <c r="N44" s="288" t="n">
        <v>1394617</v>
      </c>
      <c r="O44" s="288" t="n">
        <v>0</v>
      </c>
      <c r="P44" s="289" t="n">
        <v>2511</v>
      </c>
      <c r="Q44" s="313" t="n">
        <v>91434753</v>
      </c>
    </row>
    <row r="45" customFormat="false" ht="15.75" hidden="false" customHeight="true" outlineLevel="0" collapsed="false">
      <c r="B45" s="176" t="s">
        <v>701</v>
      </c>
      <c r="C45" s="176"/>
      <c r="D45" s="279" t="n">
        <v>1618166</v>
      </c>
      <c r="E45" s="280" t="n">
        <v>1529911</v>
      </c>
      <c r="F45" s="280" t="n">
        <v>439255</v>
      </c>
      <c r="G45" s="280" t="n">
        <v>633146</v>
      </c>
      <c r="H45" s="280" t="n">
        <v>2653771</v>
      </c>
      <c r="I45" s="280" t="n">
        <v>2593972</v>
      </c>
      <c r="J45" s="280" t="n">
        <v>10957</v>
      </c>
      <c r="K45" s="280" t="n">
        <v>0</v>
      </c>
      <c r="L45" s="280" t="n">
        <v>10629</v>
      </c>
      <c r="M45" s="280" t="n">
        <v>243691</v>
      </c>
      <c r="N45" s="280" t="n">
        <v>461117</v>
      </c>
      <c r="O45" s="280" t="n">
        <v>0</v>
      </c>
      <c r="P45" s="281" t="n">
        <v>353</v>
      </c>
      <c r="Q45" s="310" t="n">
        <v>26154757</v>
      </c>
    </row>
    <row r="46" customFormat="false" ht="15.75" hidden="false" customHeight="true" outlineLevel="0" collapsed="false">
      <c r="B46" s="176" t="s">
        <v>702</v>
      </c>
      <c r="C46" s="176"/>
      <c r="D46" s="279" t="n">
        <v>1294682</v>
      </c>
      <c r="E46" s="280" t="n">
        <v>1512728</v>
      </c>
      <c r="F46" s="280" t="n">
        <v>689061</v>
      </c>
      <c r="G46" s="280" t="n">
        <v>420734</v>
      </c>
      <c r="H46" s="280" t="n">
        <v>2067834</v>
      </c>
      <c r="I46" s="280" t="n">
        <v>2296877</v>
      </c>
      <c r="J46" s="280" t="n">
        <v>10278</v>
      </c>
      <c r="K46" s="280" t="n">
        <v>0</v>
      </c>
      <c r="L46" s="280" t="n">
        <v>7963</v>
      </c>
      <c r="M46" s="280" t="n">
        <v>288681</v>
      </c>
      <c r="N46" s="280" t="n">
        <v>264401</v>
      </c>
      <c r="O46" s="280" t="n">
        <v>0</v>
      </c>
      <c r="P46" s="281" t="n">
        <v>0</v>
      </c>
      <c r="Q46" s="310" t="n">
        <v>20982817</v>
      </c>
    </row>
    <row r="47" customFormat="false" ht="15.75" hidden="false" customHeight="true" outlineLevel="0" collapsed="false">
      <c r="B47" s="176" t="s">
        <v>703</v>
      </c>
      <c r="C47" s="176"/>
      <c r="D47" s="279" t="n">
        <v>488183</v>
      </c>
      <c r="E47" s="280" t="n">
        <v>464791</v>
      </c>
      <c r="F47" s="280" t="n">
        <v>161897</v>
      </c>
      <c r="G47" s="280" t="n">
        <v>126416</v>
      </c>
      <c r="H47" s="280" t="n">
        <v>785462</v>
      </c>
      <c r="I47" s="280" t="n">
        <v>768065</v>
      </c>
      <c r="J47" s="280" t="n">
        <v>1289</v>
      </c>
      <c r="K47" s="280" t="n">
        <v>437</v>
      </c>
      <c r="L47" s="280" t="n">
        <v>10419</v>
      </c>
      <c r="M47" s="280" t="n">
        <v>89577</v>
      </c>
      <c r="N47" s="280" t="n">
        <v>90131</v>
      </c>
      <c r="O47" s="280" t="n">
        <v>0</v>
      </c>
      <c r="P47" s="281" t="n">
        <v>0</v>
      </c>
      <c r="Q47" s="310" t="n">
        <v>8002898</v>
      </c>
    </row>
    <row r="48" customFormat="false" ht="15.75" hidden="false" customHeight="true" outlineLevel="0" collapsed="false">
      <c r="B48" s="176" t="s">
        <v>704</v>
      </c>
      <c r="C48" s="176"/>
      <c r="D48" s="279" t="n">
        <v>195979</v>
      </c>
      <c r="E48" s="280" t="n">
        <v>211679</v>
      </c>
      <c r="F48" s="280" t="n">
        <v>81373</v>
      </c>
      <c r="G48" s="280" t="n">
        <v>54247</v>
      </c>
      <c r="H48" s="280" t="n">
        <v>411232</v>
      </c>
      <c r="I48" s="280" t="n">
        <v>377543</v>
      </c>
      <c r="J48" s="280" t="n">
        <v>0</v>
      </c>
      <c r="K48" s="280" t="n">
        <v>0</v>
      </c>
      <c r="L48" s="280" t="n">
        <v>0</v>
      </c>
      <c r="M48" s="280" t="n">
        <v>29903</v>
      </c>
      <c r="N48" s="280" t="n">
        <v>33671</v>
      </c>
      <c r="O48" s="280" t="n">
        <v>0</v>
      </c>
      <c r="P48" s="281" t="n">
        <v>0</v>
      </c>
      <c r="Q48" s="310" t="n">
        <v>3004874</v>
      </c>
    </row>
    <row r="49" customFormat="false" ht="15.75" hidden="false" customHeight="true" outlineLevel="0" collapsed="false">
      <c r="B49" s="176" t="s">
        <v>705</v>
      </c>
      <c r="C49" s="176"/>
      <c r="D49" s="279" t="n">
        <v>1422250</v>
      </c>
      <c r="E49" s="280" t="n">
        <v>1162496</v>
      </c>
      <c r="F49" s="280" t="n">
        <v>374385</v>
      </c>
      <c r="G49" s="280" t="n">
        <v>494634</v>
      </c>
      <c r="H49" s="280" t="n">
        <v>2238145</v>
      </c>
      <c r="I49" s="280" t="n">
        <v>2386164</v>
      </c>
      <c r="J49" s="280" t="n">
        <v>10062</v>
      </c>
      <c r="K49" s="280" t="n">
        <v>0</v>
      </c>
      <c r="L49" s="280" t="n">
        <v>4771</v>
      </c>
      <c r="M49" s="280" t="n">
        <v>330454</v>
      </c>
      <c r="N49" s="280" t="n">
        <v>382819</v>
      </c>
      <c r="O49" s="280" t="n">
        <v>0</v>
      </c>
      <c r="P49" s="281" t="n">
        <v>282</v>
      </c>
      <c r="Q49" s="310" t="n">
        <v>22654310</v>
      </c>
    </row>
    <row r="50" customFormat="false" ht="15.75" hidden="false" customHeight="true" outlineLevel="0" collapsed="false">
      <c r="B50" s="89" t="s">
        <v>706</v>
      </c>
      <c r="C50" s="89"/>
      <c r="D50" s="290" t="n">
        <v>585136</v>
      </c>
      <c r="E50" s="291" t="n">
        <v>716785</v>
      </c>
      <c r="F50" s="291" t="n">
        <v>310988</v>
      </c>
      <c r="G50" s="291" t="n">
        <v>222267</v>
      </c>
      <c r="H50" s="291" t="n">
        <v>1088328</v>
      </c>
      <c r="I50" s="291" t="n">
        <v>1294818</v>
      </c>
      <c r="J50" s="291" t="n">
        <v>1219</v>
      </c>
      <c r="K50" s="291" t="n">
        <v>0</v>
      </c>
      <c r="L50" s="291" t="n">
        <v>4610</v>
      </c>
      <c r="M50" s="291" t="n">
        <v>104571</v>
      </c>
      <c r="N50" s="291" t="n">
        <v>162478</v>
      </c>
      <c r="O50" s="291" t="n">
        <v>0</v>
      </c>
      <c r="P50" s="292" t="n">
        <v>1876</v>
      </c>
      <c r="Q50" s="314" t="n">
        <v>10635097</v>
      </c>
    </row>
    <row r="51" customFormat="false" ht="5.25" hidden="false" customHeight="true" outlineLevel="0" collapsed="false"/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055555555556" bottom="0.3937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4 &amp;11&amp;P</oddHeader>
    <oddFooter/>
  </headerFooter>
  <colBreaks count="1" manualBreakCount="1">
    <brk id="17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:Q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6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58"/>
      <c r="C2" s="258"/>
    </row>
    <row r="3" customFormat="false" ht="12.75" hidden="false" customHeight="true" outlineLevel="0" collapsed="false">
      <c r="B3" s="201"/>
      <c r="C3" s="201"/>
      <c r="D3" s="259" t="s">
        <v>611</v>
      </c>
      <c r="E3" s="260" t="s">
        <v>767</v>
      </c>
      <c r="F3" s="300" t="s">
        <v>768</v>
      </c>
      <c r="G3" s="260" t="s">
        <v>769</v>
      </c>
      <c r="H3" s="260" t="s">
        <v>770</v>
      </c>
      <c r="I3" s="260" t="s">
        <v>771</v>
      </c>
      <c r="J3" s="260" t="s">
        <v>772</v>
      </c>
      <c r="K3" s="260" t="s">
        <v>773</v>
      </c>
      <c r="L3" s="260" t="s">
        <v>774</v>
      </c>
      <c r="M3" s="260" t="s">
        <v>775</v>
      </c>
      <c r="N3" s="260" t="s">
        <v>776</v>
      </c>
      <c r="O3" s="260" t="s">
        <v>777</v>
      </c>
      <c r="P3" s="261" t="s">
        <v>778</v>
      </c>
      <c r="Q3" s="301"/>
    </row>
    <row r="4" customFormat="false" ht="12.75" hidden="false" customHeight="true" outlineLevel="0" collapsed="false">
      <c r="B4" s="262" t="s">
        <v>741</v>
      </c>
      <c r="C4" s="262"/>
      <c r="D4" s="263"/>
      <c r="E4" s="264"/>
      <c r="F4" s="264"/>
      <c r="G4" s="264"/>
      <c r="H4" s="264"/>
      <c r="I4" s="264"/>
      <c r="J4" s="264"/>
      <c r="K4" s="264"/>
      <c r="L4" s="264"/>
      <c r="M4" s="268" t="s">
        <v>779</v>
      </c>
      <c r="N4" s="264"/>
      <c r="O4" s="264"/>
      <c r="P4" s="302" t="s">
        <v>780</v>
      </c>
      <c r="Q4" s="303"/>
    </row>
    <row r="5" customFormat="false" ht="12.75" hidden="false" customHeight="true" outlineLevel="0" collapsed="false">
      <c r="B5" s="262" t="s">
        <v>743</v>
      </c>
      <c r="C5" s="262"/>
      <c r="D5" s="266" t="s">
        <v>781</v>
      </c>
      <c r="E5" s="268" t="s">
        <v>782</v>
      </c>
      <c r="F5" s="268" t="s">
        <v>783</v>
      </c>
      <c r="G5" s="267" t="s">
        <v>784</v>
      </c>
      <c r="H5" s="268" t="s">
        <v>785</v>
      </c>
      <c r="I5" s="268" t="s">
        <v>786</v>
      </c>
      <c r="J5" s="268" t="s">
        <v>787</v>
      </c>
      <c r="K5" s="268" t="s">
        <v>788</v>
      </c>
      <c r="L5" s="268" t="s">
        <v>789</v>
      </c>
      <c r="M5" s="268" t="s">
        <v>790</v>
      </c>
      <c r="N5" s="268" t="s">
        <v>791</v>
      </c>
      <c r="O5" s="268" t="s">
        <v>792</v>
      </c>
      <c r="P5" s="270" t="s">
        <v>793</v>
      </c>
      <c r="Q5" s="304"/>
    </row>
    <row r="6" customFormat="false" ht="12.75" hidden="false" customHeight="true" outlineLevel="0" collapsed="false">
      <c r="B6" s="293"/>
      <c r="C6" s="293"/>
      <c r="D6" s="263"/>
      <c r="E6" s="264"/>
      <c r="F6" s="264"/>
      <c r="G6" s="267"/>
      <c r="H6" s="264"/>
      <c r="I6" s="264"/>
      <c r="J6" s="264"/>
      <c r="K6" s="264"/>
      <c r="L6" s="264"/>
      <c r="M6" s="268" t="s">
        <v>794</v>
      </c>
      <c r="N6" s="264"/>
      <c r="O6" s="268" t="s">
        <v>795</v>
      </c>
      <c r="P6" s="305"/>
      <c r="Q6" s="306" t="s">
        <v>613</v>
      </c>
    </row>
    <row r="7" customFormat="false" ht="12.75" hidden="false" customHeight="true" outlineLevel="0" collapsed="false">
      <c r="B7" s="293"/>
      <c r="C7" s="293"/>
      <c r="D7" s="266" t="s">
        <v>796</v>
      </c>
      <c r="E7" s="268" t="s">
        <v>796</v>
      </c>
      <c r="F7" s="268" t="s">
        <v>797</v>
      </c>
      <c r="G7" s="267" t="s">
        <v>798</v>
      </c>
      <c r="H7" s="268" t="s">
        <v>799</v>
      </c>
      <c r="I7" s="268" t="s">
        <v>800</v>
      </c>
      <c r="J7" s="268" t="s">
        <v>801</v>
      </c>
      <c r="K7" s="268" t="s">
        <v>802</v>
      </c>
      <c r="L7" s="268" t="s">
        <v>803</v>
      </c>
      <c r="M7" s="268" t="s">
        <v>804</v>
      </c>
      <c r="N7" s="268" t="s">
        <v>805</v>
      </c>
      <c r="O7" s="268" t="s">
        <v>806</v>
      </c>
      <c r="P7" s="270" t="s">
        <v>807</v>
      </c>
      <c r="Q7" s="303"/>
    </row>
    <row r="8" customFormat="false" ht="12.75" hidden="false" customHeight="true" outlineLevel="0" collapsed="false">
      <c r="B8" s="89" t="s">
        <v>765</v>
      </c>
      <c r="C8" s="89"/>
      <c r="D8" s="263"/>
      <c r="E8" s="264"/>
      <c r="F8" s="264"/>
      <c r="G8" s="267"/>
      <c r="H8" s="264"/>
      <c r="I8" s="264"/>
      <c r="J8" s="264"/>
      <c r="K8" s="264"/>
      <c r="L8" s="264"/>
      <c r="M8" s="268" t="s">
        <v>808</v>
      </c>
      <c r="N8" s="264"/>
      <c r="O8" s="264"/>
      <c r="P8" s="265"/>
      <c r="Q8" s="303"/>
    </row>
    <row r="9" customFormat="false" ht="12.75" hidden="false" customHeight="true" outlineLevel="0" collapsed="false">
      <c r="B9" s="89"/>
      <c r="C9" s="89"/>
      <c r="D9" s="294"/>
      <c r="E9" s="295"/>
      <c r="F9" s="295"/>
      <c r="G9" s="296"/>
      <c r="H9" s="297" t="s">
        <v>796</v>
      </c>
      <c r="I9" s="295"/>
      <c r="J9" s="295"/>
      <c r="K9" s="295"/>
      <c r="L9" s="297" t="s">
        <v>809</v>
      </c>
      <c r="M9" s="297" t="s">
        <v>810</v>
      </c>
      <c r="N9" s="297" t="s">
        <v>811</v>
      </c>
      <c r="O9" s="295"/>
      <c r="P9" s="315" t="s">
        <v>812</v>
      </c>
      <c r="Q9" s="316"/>
    </row>
    <row r="10" customFormat="false" ht="15.75" hidden="false" customHeight="true" outlineLevel="0" collapsed="false">
      <c r="B10" s="275"/>
      <c r="C10" s="215" t="s">
        <v>655</v>
      </c>
      <c r="D10" s="276" t="n">
        <v>3022968</v>
      </c>
      <c r="E10" s="277" t="n">
        <v>2861502</v>
      </c>
      <c r="F10" s="277" t="n">
        <v>933666</v>
      </c>
      <c r="G10" s="277" t="n">
        <v>1066611</v>
      </c>
      <c r="H10" s="277" t="n">
        <v>4075129</v>
      </c>
      <c r="I10" s="277" t="n">
        <v>6209879</v>
      </c>
      <c r="J10" s="277" t="n">
        <v>23509</v>
      </c>
      <c r="K10" s="277" t="n">
        <v>1096</v>
      </c>
      <c r="L10" s="277" t="n">
        <v>18665</v>
      </c>
      <c r="M10" s="277" t="n">
        <v>556379</v>
      </c>
      <c r="N10" s="277" t="n">
        <v>721197</v>
      </c>
      <c r="O10" s="277" t="n">
        <v>0</v>
      </c>
      <c r="P10" s="278" t="n">
        <v>595</v>
      </c>
      <c r="Q10" s="309" t="n">
        <v>47915571</v>
      </c>
    </row>
    <row r="11" customFormat="false" ht="15.75" hidden="false" customHeight="true" outlineLevel="0" collapsed="false">
      <c r="B11" s="176" t="s">
        <v>708</v>
      </c>
      <c r="C11" s="176"/>
      <c r="D11" s="279" t="n">
        <v>2077403</v>
      </c>
      <c r="E11" s="280" t="n">
        <v>2074192</v>
      </c>
      <c r="F11" s="280" t="n">
        <v>660792</v>
      </c>
      <c r="G11" s="280" t="n">
        <v>801929</v>
      </c>
      <c r="H11" s="280" t="n">
        <v>2608650</v>
      </c>
      <c r="I11" s="280" t="n">
        <v>4902871</v>
      </c>
      <c r="J11" s="280" t="n">
        <v>10687</v>
      </c>
      <c r="K11" s="280" t="n">
        <v>111</v>
      </c>
      <c r="L11" s="280" t="n">
        <v>14579</v>
      </c>
      <c r="M11" s="280" t="n">
        <v>404554</v>
      </c>
      <c r="N11" s="280" t="n">
        <v>529001</v>
      </c>
      <c r="O11" s="280" t="n">
        <v>0</v>
      </c>
      <c r="P11" s="281" t="n">
        <v>0</v>
      </c>
      <c r="Q11" s="310" t="n">
        <v>33536067</v>
      </c>
    </row>
    <row r="12" customFormat="false" ht="15.75" hidden="false" customHeight="true" outlineLevel="0" collapsed="false">
      <c r="B12" s="176" t="s">
        <v>709</v>
      </c>
      <c r="C12" s="176"/>
      <c r="D12" s="279" t="n">
        <v>180959</v>
      </c>
      <c r="E12" s="280" t="n">
        <v>130657</v>
      </c>
      <c r="F12" s="280" t="n">
        <v>37335</v>
      </c>
      <c r="G12" s="280" t="n">
        <v>55170</v>
      </c>
      <c r="H12" s="280" t="n">
        <v>244187</v>
      </c>
      <c r="I12" s="280" t="n">
        <v>204908</v>
      </c>
      <c r="J12" s="280" t="n">
        <v>0</v>
      </c>
      <c r="K12" s="280" t="n">
        <v>461</v>
      </c>
      <c r="L12" s="280" t="n">
        <v>0</v>
      </c>
      <c r="M12" s="280" t="n">
        <v>41206</v>
      </c>
      <c r="N12" s="280" t="n">
        <v>32109</v>
      </c>
      <c r="O12" s="280" t="n">
        <v>0</v>
      </c>
      <c r="P12" s="281" t="n">
        <v>0</v>
      </c>
      <c r="Q12" s="310" t="n">
        <v>2654916</v>
      </c>
    </row>
    <row r="13" customFormat="false" ht="15.75" hidden="false" customHeight="true" outlineLevel="0" collapsed="false">
      <c r="B13" s="176" t="s">
        <v>710</v>
      </c>
      <c r="C13" s="176"/>
      <c r="D13" s="279" t="n">
        <v>369375</v>
      </c>
      <c r="E13" s="280" t="n">
        <v>334492</v>
      </c>
      <c r="F13" s="280" t="n">
        <v>127043</v>
      </c>
      <c r="G13" s="280" t="n">
        <v>83072</v>
      </c>
      <c r="H13" s="280" t="n">
        <v>655913</v>
      </c>
      <c r="I13" s="280" t="n">
        <v>657850</v>
      </c>
      <c r="J13" s="280" t="n">
        <v>4805</v>
      </c>
      <c r="K13" s="280" t="n">
        <v>524</v>
      </c>
      <c r="L13" s="280" t="n">
        <v>1973</v>
      </c>
      <c r="M13" s="280" t="n">
        <v>63699</v>
      </c>
      <c r="N13" s="280" t="n">
        <v>122529</v>
      </c>
      <c r="O13" s="280" t="n">
        <v>0</v>
      </c>
      <c r="P13" s="281" t="n">
        <v>595</v>
      </c>
      <c r="Q13" s="310" t="n">
        <v>6194261</v>
      </c>
    </row>
    <row r="14" customFormat="false" ht="15.75" hidden="false" customHeight="true" outlineLevel="0" collapsed="false">
      <c r="B14" s="121" t="s">
        <v>711</v>
      </c>
      <c r="C14" s="121"/>
      <c r="D14" s="282" t="n">
        <v>395231</v>
      </c>
      <c r="E14" s="283" t="n">
        <v>322161</v>
      </c>
      <c r="F14" s="283" t="n">
        <v>108496</v>
      </c>
      <c r="G14" s="283" t="n">
        <v>126440</v>
      </c>
      <c r="H14" s="283" t="n">
        <v>566379</v>
      </c>
      <c r="I14" s="283" t="n">
        <v>444250</v>
      </c>
      <c r="J14" s="283" t="n">
        <v>8017</v>
      </c>
      <c r="K14" s="283" t="n">
        <v>0</v>
      </c>
      <c r="L14" s="283" t="n">
        <v>2113</v>
      </c>
      <c r="M14" s="283" t="n">
        <v>46920</v>
      </c>
      <c r="N14" s="283" t="n">
        <v>37558</v>
      </c>
      <c r="O14" s="283" t="n">
        <v>0</v>
      </c>
      <c r="P14" s="284" t="n">
        <v>0</v>
      </c>
      <c r="Q14" s="311" t="n">
        <v>5530327</v>
      </c>
    </row>
    <row r="15" customFormat="false" ht="15.75" hidden="false" customHeight="true" outlineLevel="0" collapsed="false">
      <c r="B15" s="227"/>
      <c r="C15" s="228" t="s">
        <v>656</v>
      </c>
      <c r="D15" s="287" t="n">
        <v>3219294</v>
      </c>
      <c r="E15" s="288" t="n">
        <v>3367071</v>
      </c>
      <c r="F15" s="288" t="n">
        <v>957501</v>
      </c>
      <c r="G15" s="288" t="n">
        <v>1157431</v>
      </c>
      <c r="H15" s="288" t="n">
        <v>5481649</v>
      </c>
      <c r="I15" s="288" t="n">
        <v>6826496</v>
      </c>
      <c r="J15" s="288" t="n">
        <v>20013</v>
      </c>
      <c r="K15" s="288" t="n">
        <v>571</v>
      </c>
      <c r="L15" s="288" t="n">
        <v>33705</v>
      </c>
      <c r="M15" s="288" t="n">
        <v>697869</v>
      </c>
      <c r="N15" s="288" t="n">
        <v>826427</v>
      </c>
      <c r="O15" s="288" t="n">
        <v>0</v>
      </c>
      <c r="P15" s="289" t="n">
        <v>3022</v>
      </c>
      <c r="Q15" s="313" t="n">
        <v>56758499</v>
      </c>
    </row>
    <row r="16" customFormat="false" ht="15.75" hidden="false" customHeight="true" outlineLevel="0" collapsed="false">
      <c r="B16" s="176" t="s">
        <v>712</v>
      </c>
      <c r="C16" s="176"/>
      <c r="D16" s="279" t="n">
        <v>1674579</v>
      </c>
      <c r="E16" s="280" t="n">
        <v>1615971</v>
      </c>
      <c r="F16" s="280" t="n">
        <v>436799</v>
      </c>
      <c r="G16" s="280" t="n">
        <v>606676</v>
      </c>
      <c r="H16" s="280" t="n">
        <v>2536649</v>
      </c>
      <c r="I16" s="280" t="n">
        <v>3632030</v>
      </c>
      <c r="J16" s="280" t="n">
        <v>7473</v>
      </c>
      <c r="K16" s="280" t="n">
        <v>0</v>
      </c>
      <c r="L16" s="280" t="n">
        <v>21384</v>
      </c>
      <c r="M16" s="280" t="n">
        <v>374347</v>
      </c>
      <c r="N16" s="280" t="n">
        <v>378303</v>
      </c>
      <c r="O16" s="280" t="n">
        <v>0</v>
      </c>
      <c r="P16" s="281" t="n">
        <v>0</v>
      </c>
      <c r="Q16" s="310" t="n">
        <v>27939812</v>
      </c>
    </row>
    <row r="17" customFormat="false" ht="15.75" hidden="false" customHeight="true" outlineLevel="0" collapsed="false">
      <c r="B17" s="121" t="s">
        <v>713</v>
      </c>
      <c r="C17" s="121"/>
      <c r="D17" s="282" t="n">
        <v>1544715</v>
      </c>
      <c r="E17" s="283" t="n">
        <v>1751100</v>
      </c>
      <c r="F17" s="283" t="n">
        <v>520702</v>
      </c>
      <c r="G17" s="283" t="n">
        <v>550755</v>
      </c>
      <c r="H17" s="283" t="n">
        <v>2945000</v>
      </c>
      <c r="I17" s="283" t="n">
        <v>3194466</v>
      </c>
      <c r="J17" s="283" t="n">
        <v>12540</v>
      </c>
      <c r="K17" s="283" t="n">
        <v>571</v>
      </c>
      <c r="L17" s="283" t="n">
        <v>12321</v>
      </c>
      <c r="M17" s="283" t="n">
        <v>323522</v>
      </c>
      <c r="N17" s="283" t="n">
        <v>448124</v>
      </c>
      <c r="O17" s="283" t="n">
        <v>0</v>
      </c>
      <c r="P17" s="284" t="n">
        <v>3022</v>
      </c>
      <c r="Q17" s="311" t="n">
        <v>28818687</v>
      </c>
    </row>
    <row r="18" customFormat="false" ht="15.75" hidden="false" customHeight="true" outlineLevel="0" collapsed="false">
      <c r="B18" s="285"/>
      <c r="C18" s="228" t="s">
        <v>657</v>
      </c>
      <c r="D18" s="287" t="n">
        <v>832909</v>
      </c>
      <c r="E18" s="288" t="n">
        <v>889949</v>
      </c>
      <c r="F18" s="288" t="n">
        <v>353755</v>
      </c>
      <c r="G18" s="288" t="n">
        <v>268844</v>
      </c>
      <c r="H18" s="288" t="n">
        <v>2302520</v>
      </c>
      <c r="I18" s="288" t="n">
        <v>2133411</v>
      </c>
      <c r="J18" s="288" t="n">
        <v>4392</v>
      </c>
      <c r="K18" s="288" t="n">
        <v>111</v>
      </c>
      <c r="L18" s="288" t="n">
        <v>3646</v>
      </c>
      <c r="M18" s="288" t="n">
        <v>263203</v>
      </c>
      <c r="N18" s="288" t="n">
        <v>234002</v>
      </c>
      <c r="O18" s="288" t="n">
        <v>0</v>
      </c>
      <c r="P18" s="289" t="n">
        <v>0</v>
      </c>
      <c r="Q18" s="313" t="n">
        <v>17516625</v>
      </c>
    </row>
    <row r="19" customFormat="false" ht="15.75" hidden="false" customHeight="true" outlineLevel="0" collapsed="false">
      <c r="B19" s="121" t="s">
        <v>714</v>
      </c>
      <c r="C19" s="121"/>
      <c r="D19" s="282" t="n">
        <v>832909</v>
      </c>
      <c r="E19" s="283" t="n">
        <v>889949</v>
      </c>
      <c r="F19" s="283" t="n">
        <v>353755</v>
      </c>
      <c r="G19" s="283" t="n">
        <v>268844</v>
      </c>
      <c r="H19" s="283" t="n">
        <v>2302520</v>
      </c>
      <c r="I19" s="283" t="n">
        <v>2133411</v>
      </c>
      <c r="J19" s="283" t="n">
        <v>4392</v>
      </c>
      <c r="K19" s="283" t="n">
        <v>111</v>
      </c>
      <c r="L19" s="283" t="n">
        <v>3646</v>
      </c>
      <c r="M19" s="283" t="n">
        <v>263203</v>
      </c>
      <c r="N19" s="283" t="n">
        <v>234002</v>
      </c>
      <c r="O19" s="283" t="n">
        <v>0</v>
      </c>
      <c r="P19" s="284" t="n">
        <v>0</v>
      </c>
      <c r="Q19" s="311" t="n">
        <v>17516625</v>
      </c>
    </row>
    <row r="20" customFormat="false" ht="15.75" hidden="false" customHeight="true" outlineLevel="0" collapsed="false">
      <c r="B20" s="285"/>
      <c r="C20" s="228" t="s">
        <v>658</v>
      </c>
      <c r="D20" s="287" t="n">
        <v>7277247</v>
      </c>
      <c r="E20" s="288" t="n">
        <v>7512819</v>
      </c>
      <c r="F20" s="288" t="n">
        <v>2276617</v>
      </c>
      <c r="G20" s="288" t="n">
        <v>2818229</v>
      </c>
      <c r="H20" s="288" t="n">
        <v>13515666</v>
      </c>
      <c r="I20" s="288" t="n">
        <v>17250455</v>
      </c>
      <c r="J20" s="288" t="n">
        <v>66053</v>
      </c>
      <c r="K20" s="288" t="n">
        <v>8266</v>
      </c>
      <c r="L20" s="288" t="n">
        <v>329330</v>
      </c>
      <c r="M20" s="288" t="n">
        <v>1315832</v>
      </c>
      <c r="N20" s="288" t="n">
        <v>1941613</v>
      </c>
      <c r="O20" s="288" t="n">
        <v>0</v>
      </c>
      <c r="P20" s="289" t="n">
        <v>350</v>
      </c>
      <c r="Q20" s="313" t="n">
        <v>127243194</v>
      </c>
    </row>
    <row r="21" customFormat="false" ht="15.75" hidden="false" customHeight="true" outlineLevel="0" collapsed="false">
      <c r="B21" s="176" t="s">
        <v>715</v>
      </c>
      <c r="C21" s="176"/>
      <c r="D21" s="279" t="n">
        <v>2815776</v>
      </c>
      <c r="E21" s="280" t="n">
        <v>2641832</v>
      </c>
      <c r="F21" s="280" t="n">
        <v>923021</v>
      </c>
      <c r="G21" s="280" t="n">
        <v>1034451</v>
      </c>
      <c r="H21" s="280" t="n">
        <v>5346627</v>
      </c>
      <c r="I21" s="280" t="n">
        <v>5820923</v>
      </c>
      <c r="J21" s="280" t="n">
        <v>24530</v>
      </c>
      <c r="K21" s="280" t="n">
        <v>3525</v>
      </c>
      <c r="L21" s="280" t="n">
        <v>174077</v>
      </c>
      <c r="M21" s="280" t="n">
        <v>549245</v>
      </c>
      <c r="N21" s="280" t="n">
        <v>802192</v>
      </c>
      <c r="O21" s="280" t="n">
        <v>0</v>
      </c>
      <c r="P21" s="281" t="n">
        <v>350</v>
      </c>
      <c r="Q21" s="310" t="n">
        <v>49394362</v>
      </c>
    </row>
    <row r="22" customFormat="false" ht="15.75" hidden="false" customHeight="true" outlineLevel="0" collapsed="false">
      <c r="B22" s="176" t="s">
        <v>716</v>
      </c>
      <c r="C22" s="176"/>
      <c r="D22" s="279" t="n">
        <v>1878048</v>
      </c>
      <c r="E22" s="280" t="n">
        <v>2286443</v>
      </c>
      <c r="F22" s="280" t="n">
        <v>540668</v>
      </c>
      <c r="G22" s="280" t="n">
        <v>792134</v>
      </c>
      <c r="H22" s="280" t="n">
        <v>3376192</v>
      </c>
      <c r="I22" s="280" t="n">
        <v>5035061</v>
      </c>
      <c r="J22" s="280" t="n">
        <v>9531</v>
      </c>
      <c r="K22" s="280" t="n">
        <v>2336</v>
      </c>
      <c r="L22" s="280" t="n">
        <v>15391</v>
      </c>
      <c r="M22" s="280" t="n">
        <v>354835</v>
      </c>
      <c r="N22" s="280" t="n">
        <v>493265</v>
      </c>
      <c r="O22" s="280" t="n">
        <v>0</v>
      </c>
      <c r="P22" s="281" t="n">
        <v>0</v>
      </c>
      <c r="Q22" s="310" t="n">
        <v>33184538</v>
      </c>
    </row>
    <row r="23" customFormat="false" ht="15.75" hidden="false" customHeight="true" outlineLevel="0" collapsed="false">
      <c r="B23" s="176" t="s">
        <v>717</v>
      </c>
      <c r="C23" s="176"/>
      <c r="D23" s="279" t="n">
        <v>1171971</v>
      </c>
      <c r="E23" s="280" t="n">
        <v>1194423</v>
      </c>
      <c r="F23" s="280" t="n">
        <v>296540</v>
      </c>
      <c r="G23" s="280" t="n">
        <v>370965</v>
      </c>
      <c r="H23" s="280" t="n">
        <v>2325508</v>
      </c>
      <c r="I23" s="280" t="n">
        <v>3775411</v>
      </c>
      <c r="J23" s="280" t="n">
        <v>10935</v>
      </c>
      <c r="K23" s="280" t="n">
        <v>762</v>
      </c>
      <c r="L23" s="280" t="n">
        <v>56058</v>
      </c>
      <c r="M23" s="280" t="n">
        <v>156335</v>
      </c>
      <c r="N23" s="280" t="n">
        <v>269583</v>
      </c>
      <c r="O23" s="280" t="n">
        <v>0</v>
      </c>
      <c r="P23" s="281" t="n">
        <v>0</v>
      </c>
      <c r="Q23" s="310" t="n">
        <v>21818451</v>
      </c>
    </row>
    <row r="24" customFormat="false" ht="15.75" hidden="false" customHeight="true" outlineLevel="0" collapsed="false">
      <c r="B24" s="121" t="s">
        <v>718</v>
      </c>
      <c r="C24" s="121"/>
      <c r="D24" s="282" t="n">
        <v>1411452</v>
      </c>
      <c r="E24" s="283" t="n">
        <v>1390121</v>
      </c>
      <c r="F24" s="283" t="n">
        <v>516388</v>
      </c>
      <c r="G24" s="283" t="n">
        <v>620679</v>
      </c>
      <c r="H24" s="283" t="n">
        <v>2467339</v>
      </c>
      <c r="I24" s="283" t="n">
        <v>2619060</v>
      </c>
      <c r="J24" s="283" t="n">
        <v>21057</v>
      </c>
      <c r="K24" s="283" t="n">
        <v>1643</v>
      </c>
      <c r="L24" s="283" t="n">
        <v>83804</v>
      </c>
      <c r="M24" s="283" t="n">
        <v>255417</v>
      </c>
      <c r="N24" s="283" t="n">
        <v>376573</v>
      </c>
      <c r="O24" s="283" t="n">
        <v>0</v>
      </c>
      <c r="P24" s="284" t="n">
        <v>0</v>
      </c>
      <c r="Q24" s="311" t="n">
        <v>22845843</v>
      </c>
    </row>
    <row r="25" customFormat="false" ht="15.75" hidden="false" customHeight="true" outlineLevel="0" collapsed="false">
      <c r="B25" s="285"/>
      <c r="C25" s="228" t="s">
        <v>659</v>
      </c>
      <c r="D25" s="287" t="n">
        <v>2427264</v>
      </c>
      <c r="E25" s="288" t="n">
        <v>2240308</v>
      </c>
      <c r="F25" s="288" t="n">
        <v>779106</v>
      </c>
      <c r="G25" s="288" t="n">
        <v>582383</v>
      </c>
      <c r="H25" s="288" t="n">
        <v>3276848</v>
      </c>
      <c r="I25" s="288" t="n">
        <v>4796910</v>
      </c>
      <c r="J25" s="288" t="n">
        <v>7365</v>
      </c>
      <c r="K25" s="288" t="n">
        <v>2296</v>
      </c>
      <c r="L25" s="288" t="n">
        <v>17707</v>
      </c>
      <c r="M25" s="288" t="n">
        <v>501271</v>
      </c>
      <c r="N25" s="288" t="n">
        <v>467886</v>
      </c>
      <c r="O25" s="288" t="n">
        <v>0</v>
      </c>
      <c r="P25" s="289" t="n">
        <v>3506</v>
      </c>
      <c r="Q25" s="313" t="n">
        <v>34929552</v>
      </c>
    </row>
    <row r="26" customFormat="false" ht="15.75" hidden="false" customHeight="true" outlineLevel="0" collapsed="false">
      <c r="B26" s="176" t="s">
        <v>719</v>
      </c>
      <c r="C26" s="176"/>
      <c r="D26" s="279" t="n">
        <v>392336</v>
      </c>
      <c r="E26" s="280" t="n">
        <v>508504</v>
      </c>
      <c r="F26" s="280" t="n">
        <v>188921</v>
      </c>
      <c r="G26" s="280" t="n">
        <v>98603</v>
      </c>
      <c r="H26" s="280" t="n">
        <v>821116</v>
      </c>
      <c r="I26" s="280" t="n">
        <v>948765</v>
      </c>
      <c r="J26" s="280" t="n">
        <v>1552</v>
      </c>
      <c r="K26" s="280" t="n">
        <v>0</v>
      </c>
      <c r="L26" s="280" t="n">
        <v>4937</v>
      </c>
      <c r="M26" s="280" t="n">
        <v>103551</v>
      </c>
      <c r="N26" s="280" t="n">
        <v>112958</v>
      </c>
      <c r="O26" s="280" t="n">
        <v>0</v>
      </c>
      <c r="P26" s="281" t="n">
        <v>3224</v>
      </c>
      <c r="Q26" s="310" t="n">
        <v>8241989</v>
      </c>
    </row>
    <row r="27" customFormat="false" ht="15.75" hidden="false" customHeight="true" outlineLevel="0" collapsed="false">
      <c r="B27" s="176" t="s">
        <v>720</v>
      </c>
      <c r="C27" s="176"/>
      <c r="D27" s="279" t="n">
        <v>378084</v>
      </c>
      <c r="E27" s="280" t="n">
        <v>178352</v>
      </c>
      <c r="F27" s="280" t="n">
        <v>61350</v>
      </c>
      <c r="G27" s="280" t="n">
        <v>79124</v>
      </c>
      <c r="H27" s="280" t="n">
        <v>481882</v>
      </c>
      <c r="I27" s="280" t="n">
        <v>540639</v>
      </c>
      <c r="J27" s="280" t="n">
        <v>428</v>
      </c>
      <c r="K27" s="280" t="n">
        <v>0</v>
      </c>
      <c r="L27" s="280" t="n">
        <v>2436</v>
      </c>
      <c r="M27" s="280" t="n">
        <v>67112</v>
      </c>
      <c r="N27" s="280" t="n">
        <v>42113</v>
      </c>
      <c r="O27" s="280" t="n">
        <v>0</v>
      </c>
      <c r="P27" s="281" t="n">
        <v>0</v>
      </c>
      <c r="Q27" s="310" t="n">
        <v>4008817</v>
      </c>
    </row>
    <row r="28" customFormat="false" ht="15.75" hidden="false" customHeight="true" outlineLevel="0" collapsed="false">
      <c r="B28" s="299" t="s">
        <v>721</v>
      </c>
      <c r="C28" s="299"/>
      <c r="D28" s="279" t="n">
        <v>252786</v>
      </c>
      <c r="E28" s="280" t="n">
        <v>309652</v>
      </c>
      <c r="F28" s="280" t="n">
        <v>80787</v>
      </c>
      <c r="G28" s="280" t="n">
        <v>40800</v>
      </c>
      <c r="H28" s="280" t="n">
        <v>448123</v>
      </c>
      <c r="I28" s="280" t="n">
        <v>488243</v>
      </c>
      <c r="J28" s="280" t="n">
        <v>0</v>
      </c>
      <c r="K28" s="280" t="n">
        <v>2296</v>
      </c>
      <c r="L28" s="280" t="n">
        <v>0</v>
      </c>
      <c r="M28" s="280" t="n">
        <v>49862</v>
      </c>
      <c r="N28" s="280" t="n">
        <v>49250</v>
      </c>
      <c r="O28" s="280" t="n">
        <v>0</v>
      </c>
      <c r="P28" s="281" t="n">
        <v>0</v>
      </c>
      <c r="Q28" s="310" t="n">
        <v>3897217</v>
      </c>
    </row>
    <row r="29" customFormat="false" ht="15.75" hidden="false" customHeight="true" outlineLevel="0" collapsed="false">
      <c r="B29" s="121" t="s">
        <v>722</v>
      </c>
      <c r="C29" s="121"/>
      <c r="D29" s="282" t="n">
        <v>1404058</v>
      </c>
      <c r="E29" s="283" t="n">
        <v>1243800</v>
      </c>
      <c r="F29" s="283" t="n">
        <v>448048</v>
      </c>
      <c r="G29" s="283" t="n">
        <v>363856</v>
      </c>
      <c r="H29" s="283" t="n">
        <v>1525727</v>
      </c>
      <c r="I29" s="283" t="n">
        <v>2819263</v>
      </c>
      <c r="J29" s="283" t="n">
        <v>5385</v>
      </c>
      <c r="K29" s="283" t="n">
        <v>0</v>
      </c>
      <c r="L29" s="283" t="n">
        <v>10334</v>
      </c>
      <c r="M29" s="283" t="n">
        <v>280746</v>
      </c>
      <c r="N29" s="283" t="n">
        <v>263565</v>
      </c>
      <c r="O29" s="283" t="n">
        <v>0</v>
      </c>
      <c r="P29" s="284" t="n">
        <v>282</v>
      </c>
      <c r="Q29" s="311" t="n">
        <v>18781529</v>
      </c>
    </row>
    <row r="30" customFormat="false" ht="15.75" hidden="false" customHeight="true" outlineLevel="0" collapsed="false">
      <c r="B30" s="285"/>
      <c r="C30" s="228" t="s">
        <v>660</v>
      </c>
      <c r="D30" s="287" t="n">
        <v>3711142</v>
      </c>
      <c r="E30" s="288" t="n">
        <v>3915302</v>
      </c>
      <c r="F30" s="288" t="n">
        <v>1129310</v>
      </c>
      <c r="G30" s="288" t="n">
        <v>1189685</v>
      </c>
      <c r="H30" s="288" t="n">
        <v>6431862</v>
      </c>
      <c r="I30" s="288" t="n">
        <v>6421647</v>
      </c>
      <c r="J30" s="288" t="n">
        <v>17850</v>
      </c>
      <c r="K30" s="288" t="n">
        <v>18402</v>
      </c>
      <c r="L30" s="288" t="n">
        <v>46354</v>
      </c>
      <c r="M30" s="288" t="n">
        <v>700416</v>
      </c>
      <c r="N30" s="288" t="n">
        <v>883083</v>
      </c>
      <c r="O30" s="288" t="n">
        <v>0</v>
      </c>
      <c r="P30" s="289" t="n">
        <v>4847</v>
      </c>
      <c r="Q30" s="313" t="n">
        <v>60377553</v>
      </c>
    </row>
    <row r="31" customFormat="false" ht="15.75" hidden="false" customHeight="true" outlineLevel="0" collapsed="false">
      <c r="B31" s="176" t="s">
        <v>723</v>
      </c>
      <c r="C31" s="176"/>
      <c r="D31" s="279" t="n">
        <v>1307335</v>
      </c>
      <c r="E31" s="280" t="n">
        <v>1485611</v>
      </c>
      <c r="F31" s="280" t="n">
        <v>382579</v>
      </c>
      <c r="G31" s="280" t="n">
        <v>396840</v>
      </c>
      <c r="H31" s="280" t="n">
        <v>2345865</v>
      </c>
      <c r="I31" s="280" t="n">
        <v>1897248</v>
      </c>
      <c r="J31" s="280" t="n">
        <v>10233</v>
      </c>
      <c r="K31" s="280" t="n">
        <v>18402</v>
      </c>
      <c r="L31" s="280" t="n">
        <v>4784</v>
      </c>
      <c r="M31" s="280" t="n">
        <v>269980</v>
      </c>
      <c r="N31" s="280" t="n">
        <v>352367</v>
      </c>
      <c r="O31" s="280" t="n">
        <v>0</v>
      </c>
      <c r="P31" s="281" t="n">
        <v>4847</v>
      </c>
      <c r="Q31" s="310" t="n">
        <v>20990834</v>
      </c>
    </row>
    <row r="32" customFormat="false" ht="15.75" hidden="false" customHeight="true" outlineLevel="0" collapsed="false">
      <c r="B32" s="176" t="s">
        <v>724</v>
      </c>
      <c r="C32" s="176"/>
      <c r="D32" s="279" t="n">
        <v>799561</v>
      </c>
      <c r="E32" s="280" t="n">
        <v>801303</v>
      </c>
      <c r="F32" s="280" t="n">
        <v>204432</v>
      </c>
      <c r="G32" s="280" t="n">
        <v>417469</v>
      </c>
      <c r="H32" s="280" t="n">
        <v>1615316</v>
      </c>
      <c r="I32" s="280" t="n">
        <v>1998376</v>
      </c>
      <c r="J32" s="280" t="n">
        <v>1661</v>
      </c>
      <c r="K32" s="280" t="n">
        <v>0</v>
      </c>
      <c r="L32" s="280" t="n">
        <v>34733</v>
      </c>
      <c r="M32" s="280" t="n">
        <v>123605</v>
      </c>
      <c r="N32" s="280" t="n">
        <v>170159</v>
      </c>
      <c r="O32" s="280" t="n">
        <v>0</v>
      </c>
      <c r="P32" s="281" t="n">
        <v>0</v>
      </c>
      <c r="Q32" s="310" t="n">
        <v>14504770</v>
      </c>
    </row>
    <row r="33" customFormat="false" ht="15.75" hidden="false" customHeight="true" outlineLevel="0" collapsed="false">
      <c r="B33" s="176" t="s">
        <v>725</v>
      </c>
      <c r="C33" s="176"/>
      <c r="D33" s="279" t="n">
        <v>1392318</v>
      </c>
      <c r="E33" s="280" t="n">
        <v>1448270</v>
      </c>
      <c r="F33" s="280" t="n">
        <v>499312</v>
      </c>
      <c r="G33" s="280" t="n">
        <v>321427</v>
      </c>
      <c r="H33" s="280" t="n">
        <v>1925415</v>
      </c>
      <c r="I33" s="280" t="n">
        <v>2200806</v>
      </c>
      <c r="J33" s="280" t="n">
        <v>2808</v>
      </c>
      <c r="K33" s="280" t="n">
        <v>0</v>
      </c>
      <c r="L33" s="280" t="n">
        <v>6837</v>
      </c>
      <c r="M33" s="280" t="n">
        <v>259207</v>
      </c>
      <c r="N33" s="280" t="n">
        <v>282509</v>
      </c>
      <c r="O33" s="280" t="n">
        <v>0</v>
      </c>
      <c r="P33" s="281" t="n">
        <v>0</v>
      </c>
      <c r="Q33" s="310" t="n">
        <v>20969490</v>
      </c>
    </row>
    <row r="34" customFormat="false" ht="15.75" hidden="false" customHeight="true" outlineLevel="0" collapsed="false">
      <c r="B34" s="89" t="s">
        <v>726</v>
      </c>
      <c r="C34" s="89"/>
      <c r="D34" s="290" t="n">
        <v>211928</v>
      </c>
      <c r="E34" s="291" t="n">
        <v>180118</v>
      </c>
      <c r="F34" s="291" t="n">
        <v>42987</v>
      </c>
      <c r="G34" s="291" t="n">
        <v>53949</v>
      </c>
      <c r="H34" s="291" t="n">
        <v>545266</v>
      </c>
      <c r="I34" s="291" t="n">
        <v>325217</v>
      </c>
      <c r="J34" s="291" t="n">
        <v>3148</v>
      </c>
      <c r="K34" s="291" t="n">
        <v>0</v>
      </c>
      <c r="L34" s="291" t="n">
        <v>0</v>
      </c>
      <c r="M34" s="291" t="n">
        <v>47624</v>
      </c>
      <c r="N34" s="291" t="n">
        <v>78048</v>
      </c>
      <c r="O34" s="291" t="n">
        <v>0</v>
      </c>
      <c r="P34" s="292" t="n">
        <v>0</v>
      </c>
      <c r="Q34" s="314" t="n">
        <v>3912459</v>
      </c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4 &amp;11&amp;P</oddFooter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75" defaultRowHeight="13.5" zeroHeight="false" outlineLevelRow="0" outlineLevelCol="0"/>
  <cols>
    <col collapsed="false" customWidth="true" hidden="false" outlineLevel="0" max="1" min="1" style="36" width="0.86"/>
    <col collapsed="false" customWidth="true" hidden="false" outlineLevel="0" max="2" min="2" style="36" width="10.12"/>
    <col collapsed="false" customWidth="true" hidden="false" outlineLevel="0" max="3" min="3" style="36" width="30.37"/>
    <col collapsed="false" customWidth="true" hidden="false" outlineLevel="0" max="4" min="4" style="36" width="18.62"/>
    <col collapsed="false" customWidth="true" hidden="false" outlineLevel="0" max="5" min="5" style="36" width="2.37"/>
    <col collapsed="false" customWidth="true" hidden="false" outlineLevel="0" max="6" min="6" style="36" width="10.12"/>
    <col collapsed="false" customWidth="true" hidden="false" outlineLevel="0" max="7" min="7" style="36" width="30.49"/>
    <col collapsed="false" customWidth="true" hidden="false" outlineLevel="0" max="8" min="8" style="36" width="18.62"/>
    <col collapsed="false" customWidth="true" hidden="false" outlineLevel="0" max="9" min="9" style="0" width="0.86"/>
  </cols>
  <sheetData>
    <row r="1" customFormat="false" ht="5.25" hidden="false" customHeight="true" outlineLevel="0" collapsed="false">
      <c r="A1" s="37"/>
      <c r="B1" s="57"/>
      <c r="C1" s="57"/>
      <c r="D1" s="57"/>
      <c r="E1" s="37"/>
      <c r="F1" s="57"/>
      <c r="G1" s="57"/>
      <c r="H1" s="57"/>
      <c r="I1" s="38"/>
    </row>
    <row r="2" customFormat="false" ht="13.5" hidden="false" customHeight="true" outlineLevel="0" collapsed="false">
      <c r="A2" s="37"/>
      <c r="B2" s="40" t="s">
        <v>57</v>
      </c>
      <c r="C2" s="40"/>
      <c r="D2" s="40" t="s">
        <v>58</v>
      </c>
      <c r="E2" s="41"/>
      <c r="F2" s="40" t="s">
        <v>57</v>
      </c>
      <c r="G2" s="40"/>
      <c r="H2" s="42" t="s">
        <v>58</v>
      </c>
      <c r="I2" s="38"/>
    </row>
    <row r="3" customFormat="false" ht="13.5" hidden="false" customHeight="true" outlineLevel="0" collapsed="false">
      <c r="A3" s="37"/>
      <c r="B3" s="43" t="s">
        <v>59</v>
      </c>
      <c r="C3" s="44" t="s">
        <v>60</v>
      </c>
      <c r="D3" s="45" t="s">
        <v>61</v>
      </c>
      <c r="E3" s="46"/>
      <c r="F3" s="43" t="s">
        <v>59</v>
      </c>
      <c r="G3" s="44" t="s">
        <v>60</v>
      </c>
      <c r="H3" s="54" t="s">
        <v>61</v>
      </c>
      <c r="I3" s="38"/>
    </row>
    <row r="4" customFormat="false" ht="13.5" hidden="false" customHeight="true" outlineLevel="0" collapsed="false">
      <c r="A4" s="37"/>
      <c r="B4" s="45" t="s">
        <v>63</v>
      </c>
      <c r="C4" s="44"/>
      <c r="D4" s="49" t="s">
        <v>64</v>
      </c>
      <c r="E4" s="50"/>
      <c r="F4" s="45" t="s">
        <v>63</v>
      </c>
      <c r="G4" s="44"/>
      <c r="H4" s="59" t="s">
        <v>64</v>
      </c>
      <c r="I4" s="38"/>
    </row>
    <row r="5" customFormat="false" ht="13.5" hidden="false" customHeight="true" outlineLevel="0" collapsed="false">
      <c r="A5" s="37"/>
      <c r="B5" s="60" t="s">
        <v>238</v>
      </c>
      <c r="C5" s="47" t="s">
        <v>239</v>
      </c>
      <c r="D5" s="47" t="s">
        <v>240</v>
      </c>
      <c r="E5" s="46"/>
      <c r="F5" s="61" t="s">
        <v>241</v>
      </c>
      <c r="G5" s="47" t="s">
        <v>242</v>
      </c>
      <c r="H5" s="62" t="s">
        <v>243</v>
      </c>
      <c r="I5" s="38"/>
    </row>
    <row r="6" customFormat="false" ht="13.5" hidden="false" customHeight="true" outlineLevel="0" collapsed="false">
      <c r="A6" s="37"/>
      <c r="B6" s="63" t="s">
        <v>244</v>
      </c>
      <c r="C6" s="45" t="s">
        <v>245</v>
      </c>
      <c r="D6" s="45" t="s">
        <v>246</v>
      </c>
      <c r="E6" s="41"/>
      <c r="F6" s="64" t="s">
        <v>247</v>
      </c>
      <c r="G6" s="45" t="s">
        <v>248</v>
      </c>
      <c r="H6" s="54" t="s">
        <v>249</v>
      </c>
      <c r="I6" s="38"/>
    </row>
    <row r="7" customFormat="false" ht="13.5" hidden="false" customHeight="true" outlineLevel="0" collapsed="false">
      <c r="A7" s="37"/>
      <c r="B7" s="41" t="s">
        <v>250</v>
      </c>
      <c r="C7" s="45" t="s">
        <v>251</v>
      </c>
      <c r="D7" s="41" t="s">
        <v>90</v>
      </c>
      <c r="E7" s="41"/>
      <c r="F7" s="65" t="s">
        <v>252</v>
      </c>
      <c r="G7" s="45" t="s">
        <v>253</v>
      </c>
      <c r="H7" s="54" t="s">
        <v>254</v>
      </c>
      <c r="I7" s="38"/>
    </row>
    <row r="8" customFormat="false" ht="13.5" hidden="false" customHeight="true" outlineLevel="0" collapsed="false">
      <c r="A8" s="37"/>
      <c r="B8" s="63" t="s">
        <v>255</v>
      </c>
      <c r="C8" s="45" t="s">
        <v>256</v>
      </c>
      <c r="D8" s="45" t="s">
        <v>257</v>
      </c>
      <c r="E8" s="41"/>
      <c r="F8" s="45" t="s">
        <v>258</v>
      </c>
      <c r="G8" s="45" t="s">
        <v>259</v>
      </c>
      <c r="H8" s="54" t="s">
        <v>260</v>
      </c>
      <c r="I8" s="38"/>
    </row>
    <row r="9" customFormat="false" ht="13.5" hidden="false" customHeight="true" outlineLevel="0" collapsed="false">
      <c r="A9" s="37"/>
      <c r="B9" s="63" t="s">
        <v>261</v>
      </c>
      <c r="C9" s="45" t="s">
        <v>262</v>
      </c>
      <c r="D9" s="45" t="s">
        <v>263</v>
      </c>
      <c r="E9" s="41"/>
      <c r="F9" s="63" t="s">
        <v>264</v>
      </c>
      <c r="G9" s="45" t="s">
        <v>265</v>
      </c>
      <c r="H9" s="54" t="s">
        <v>266</v>
      </c>
      <c r="I9" s="38"/>
    </row>
    <row r="10" customFormat="false" ht="13.5" hidden="false" customHeight="true" outlineLevel="0" collapsed="false">
      <c r="A10" s="37"/>
      <c r="B10" s="63" t="s">
        <v>267</v>
      </c>
      <c r="C10" s="45" t="s">
        <v>268</v>
      </c>
      <c r="D10" s="45" t="s">
        <v>269</v>
      </c>
      <c r="E10" s="41"/>
      <c r="F10" s="63" t="s">
        <v>270</v>
      </c>
      <c r="G10" s="45" t="s">
        <v>271</v>
      </c>
      <c r="H10" s="54" t="s">
        <v>272</v>
      </c>
      <c r="I10" s="38"/>
    </row>
    <row r="11" customFormat="false" ht="13.5" hidden="false" customHeight="true" outlineLevel="0" collapsed="false">
      <c r="A11" s="37"/>
      <c r="B11" s="66" t="s">
        <v>273</v>
      </c>
      <c r="C11" s="45" t="s">
        <v>274</v>
      </c>
      <c r="D11" s="45" t="s">
        <v>275</v>
      </c>
      <c r="E11" s="41"/>
      <c r="F11" s="63" t="s">
        <v>276</v>
      </c>
      <c r="G11" s="45" t="s">
        <v>277</v>
      </c>
      <c r="H11" s="54" t="s">
        <v>278</v>
      </c>
      <c r="I11" s="38"/>
    </row>
    <row r="12" customFormat="false" ht="13.5" hidden="false" customHeight="true" outlineLevel="0" collapsed="false">
      <c r="A12" s="37"/>
      <c r="B12" s="63" t="s">
        <v>279</v>
      </c>
      <c r="C12" s="45" t="s">
        <v>280</v>
      </c>
      <c r="D12" s="45" t="s">
        <v>281</v>
      </c>
      <c r="E12" s="41"/>
      <c r="F12" s="41" t="s">
        <v>90</v>
      </c>
      <c r="G12" s="45" t="s">
        <v>282</v>
      </c>
      <c r="H12" s="54" t="s">
        <v>283</v>
      </c>
      <c r="I12" s="38"/>
    </row>
    <row r="13" customFormat="false" ht="13.5" hidden="false" customHeight="true" outlineLevel="0" collapsed="false">
      <c r="A13" s="37"/>
      <c r="B13" s="63" t="s">
        <v>284</v>
      </c>
      <c r="C13" s="45" t="s">
        <v>285</v>
      </c>
      <c r="D13" s="45" t="s">
        <v>286</v>
      </c>
      <c r="E13" s="41"/>
      <c r="F13" s="41" t="s">
        <v>90</v>
      </c>
      <c r="G13" s="41" t="s">
        <v>90</v>
      </c>
      <c r="H13" s="54" t="s">
        <v>287</v>
      </c>
      <c r="I13" s="38"/>
    </row>
    <row r="14" customFormat="false" ht="13.5" hidden="false" customHeight="true" outlineLevel="0" collapsed="false">
      <c r="A14" s="37"/>
      <c r="B14" s="63" t="s">
        <v>288</v>
      </c>
      <c r="C14" s="45" t="s">
        <v>289</v>
      </c>
      <c r="D14" s="45" t="s">
        <v>290</v>
      </c>
      <c r="E14" s="41"/>
      <c r="F14" s="63" t="s">
        <v>291</v>
      </c>
      <c r="G14" s="45" t="s">
        <v>292</v>
      </c>
      <c r="H14" s="54" t="s">
        <v>293</v>
      </c>
      <c r="I14" s="38"/>
    </row>
    <row r="15" customFormat="false" ht="13.5" hidden="false" customHeight="true" outlineLevel="0" collapsed="false">
      <c r="A15" s="37"/>
      <c r="B15" s="41" t="s">
        <v>90</v>
      </c>
      <c r="C15" s="41" t="s">
        <v>90</v>
      </c>
      <c r="D15" s="45" t="s">
        <v>294</v>
      </c>
      <c r="E15" s="41"/>
      <c r="F15" s="63" t="s">
        <v>295</v>
      </c>
      <c r="G15" s="45" t="s">
        <v>296</v>
      </c>
      <c r="H15" s="54" t="s">
        <v>297</v>
      </c>
      <c r="I15" s="38"/>
    </row>
    <row r="16" customFormat="false" ht="13.5" hidden="false" customHeight="true" outlineLevel="0" collapsed="false">
      <c r="A16" s="37"/>
      <c r="B16" s="41" t="s">
        <v>90</v>
      </c>
      <c r="C16" s="41" t="s">
        <v>90</v>
      </c>
      <c r="D16" s="45" t="s">
        <v>298</v>
      </c>
      <c r="E16" s="41"/>
      <c r="F16" s="63" t="s">
        <v>299</v>
      </c>
      <c r="G16" s="45" t="s">
        <v>300</v>
      </c>
      <c r="H16" s="54" t="s">
        <v>301</v>
      </c>
      <c r="I16" s="38"/>
    </row>
    <row r="17" customFormat="false" ht="13.5" hidden="false" customHeight="true" outlineLevel="0" collapsed="false">
      <c r="A17" s="37"/>
      <c r="B17" s="63" t="s">
        <v>302</v>
      </c>
      <c r="C17" s="45" t="s">
        <v>303</v>
      </c>
      <c r="D17" s="45" t="s">
        <v>304</v>
      </c>
      <c r="E17" s="41"/>
      <c r="F17" s="63" t="s">
        <v>305</v>
      </c>
      <c r="G17" s="45" t="s">
        <v>306</v>
      </c>
      <c r="H17" s="54" t="s">
        <v>307</v>
      </c>
      <c r="I17" s="38"/>
    </row>
    <row r="18" customFormat="false" ht="13.5" hidden="false" customHeight="true" outlineLevel="0" collapsed="false">
      <c r="A18" s="37"/>
      <c r="B18" s="63" t="s">
        <v>308</v>
      </c>
      <c r="C18" s="45" t="s">
        <v>309</v>
      </c>
      <c r="D18" s="45" t="s">
        <v>310</v>
      </c>
      <c r="E18" s="41"/>
      <c r="F18" s="41" t="s">
        <v>90</v>
      </c>
      <c r="G18" s="45" t="s">
        <v>311</v>
      </c>
      <c r="H18" s="54"/>
      <c r="I18" s="38"/>
    </row>
    <row r="19" customFormat="false" ht="13.5" hidden="false" customHeight="true" outlineLevel="0" collapsed="false">
      <c r="A19" s="37"/>
      <c r="B19" s="63" t="s">
        <v>312</v>
      </c>
      <c r="C19" s="45" t="s">
        <v>313</v>
      </c>
      <c r="D19" s="45" t="s">
        <v>314</v>
      </c>
      <c r="E19" s="41"/>
      <c r="F19" s="63" t="s">
        <v>315</v>
      </c>
      <c r="G19" s="45" t="s">
        <v>316</v>
      </c>
      <c r="H19" s="54" t="s">
        <v>317</v>
      </c>
      <c r="I19" s="38"/>
    </row>
    <row r="20" customFormat="false" ht="13.5" hidden="false" customHeight="true" outlineLevel="0" collapsed="false">
      <c r="A20" s="37"/>
      <c r="B20" s="63" t="s">
        <v>318</v>
      </c>
      <c r="C20" s="45" t="s">
        <v>319</v>
      </c>
      <c r="D20" s="45" t="s">
        <v>320</v>
      </c>
      <c r="E20" s="41"/>
      <c r="F20" s="41" t="s">
        <v>90</v>
      </c>
      <c r="G20" s="45" t="s">
        <v>321</v>
      </c>
      <c r="H20" s="54"/>
      <c r="I20" s="38"/>
    </row>
    <row r="21" customFormat="false" ht="13.5" hidden="false" customHeight="true" outlineLevel="0" collapsed="false">
      <c r="A21" s="37"/>
      <c r="B21" s="63" t="s">
        <v>322</v>
      </c>
      <c r="C21" s="45" t="s">
        <v>323</v>
      </c>
      <c r="D21" s="45" t="s">
        <v>324</v>
      </c>
      <c r="E21" s="41"/>
      <c r="F21" s="63" t="s">
        <v>325</v>
      </c>
      <c r="G21" s="45" t="s">
        <v>326</v>
      </c>
      <c r="H21" s="54" t="s">
        <v>327</v>
      </c>
      <c r="I21" s="38"/>
    </row>
    <row r="22" customFormat="false" ht="13.5" hidden="false" customHeight="true" outlineLevel="0" collapsed="false">
      <c r="A22" s="37"/>
      <c r="B22" s="41" t="s">
        <v>90</v>
      </c>
      <c r="C22" s="41" t="s">
        <v>90</v>
      </c>
      <c r="D22" s="45" t="s">
        <v>328</v>
      </c>
      <c r="E22" s="41"/>
      <c r="F22" s="41" t="s">
        <v>90</v>
      </c>
      <c r="G22" s="41" t="s">
        <v>90</v>
      </c>
      <c r="H22" s="54" t="s">
        <v>329</v>
      </c>
      <c r="I22" s="38"/>
    </row>
    <row r="23" customFormat="false" ht="13.5" hidden="false" customHeight="true" outlineLevel="0" collapsed="false">
      <c r="A23" s="37"/>
      <c r="B23" s="41" t="s">
        <v>90</v>
      </c>
      <c r="C23" s="41" t="s">
        <v>90</v>
      </c>
      <c r="D23" s="45" t="s">
        <v>330</v>
      </c>
      <c r="E23" s="41"/>
      <c r="F23" s="41" t="s">
        <v>90</v>
      </c>
      <c r="G23" s="41" t="s">
        <v>90</v>
      </c>
      <c r="H23" s="54" t="s">
        <v>331</v>
      </c>
      <c r="I23" s="38"/>
    </row>
    <row r="24" customFormat="false" ht="13.5" hidden="false" customHeight="true" outlineLevel="0" collapsed="false">
      <c r="A24" s="37"/>
      <c r="B24" s="41" t="s">
        <v>90</v>
      </c>
      <c r="C24" s="41" t="s">
        <v>90</v>
      </c>
      <c r="D24" s="45" t="s">
        <v>332</v>
      </c>
      <c r="E24" s="41"/>
      <c r="F24" s="63" t="s">
        <v>333</v>
      </c>
      <c r="G24" s="45" t="s">
        <v>334</v>
      </c>
      <c r="H24" s="54" t="s">
        <v>335</v>
      </c>
      <c r="I24" s="38"/>
    </row>
    <row r="25" customFormat="false" ht="13.5" hidden="false" customHeight="true" outlineLevel="0" collapsed="false">
      <c r="A25" s="37"/>
      <c r="B25" s="63" t="s">
        <v>336</v>
      </c>
      <c r="C25" s="45" t="s">
        <v>337</v>
      </c>
      <c r="D25" s="45" t="s">
        <v>338</v>
      </c>
      <c r="E25" s="41"/>
      <c r="F25" s="63" t="s">
        <v>339</v>
      </c>
      <c r="G25" s="45" t="s">
        <v>340</v>
      </c>
      <c r="H25" s="54" t="s">
        <v>341</v>
      </c>
      <c r="I25" s="38"/>
    </row>
    <row r="26" customFormat="false" ht="13.5" hidden="false" customHeight="true" outlineLevel="0" collapsed="false">
      <c r="A26" s="37"/>
      <c r="B26" s="63" t="s">
        <v>342</v>
      </c>
      <c r="C26" s="45" t="s">
        <v>343</v>
      </c>
      <c r="D26" s="45" t="s">
        <v>344</v>
      </c>
      <c r="E26" s="41"/>
      <c r="F26" s="63" t="s">
        <v>345</v>
      </c>
      <c r="G26" s="45" t="s">
        <v>346</v>
      </c>
      <c r="H26" s="54" t="s">
        <v>347</v>
      </c>
      <c r="I26" s="38"/>
    </row>
    <row r="27" customFormat="false" ht="13.5" hidden="false" customHeight="true" outlineLevel="0" collapsed="false">
      <c r="A27" s="37"/>
      <c r="B27" s="63" t="s">
        <v>348</v>
      </c>
      <c r="C27" s="45" t="s">
        <v>349</v>
      </c>
      <c r="D27" s="45" t="s">
        <v>350</v>
      </c>
      <c r="E27" s="41"/>
      <c r="F27" s="45" t="s">
        <v>351</v>
      </c>
      <c r="G27" s="45" t="s">
        <v>352</v>
      </c>
      <c r="H27" s="54" t="s">
        <v>353</v>
      </c>
      <c r="I27" s="38"/>
    </row>
    <row r="28" customFormat="false" ht="13.5" hidden="false" customHeight="true" outlineLevel="0" collapsed="false">
      <c r="A28" s="37"/>
      <c r="B28" s="63" t="s">
        <v>354</v>
      </c>
      <c r="C28" s="45" t="s">
        <v>355</v>
      </c>
      <c r="D28" s="45" t="s">
        <v>356</v>
      </c>
      <c r="E28" s="41"/>
      <c r="F28" s="63" t="s">
        <v>357</v>
      </c>
      <c r="G28" s="45" t="s">
        <v>358</v>
      </c>
      <c r="H28" s="54" t="s">
        <v>359</v>
      </c>
      <c r="I28" s="38"/>
    </row>
    <row r="29" customFormat="false" ht="13.5" hidden="false" customHeight="true" outlineLevel="0" collapsed="false">
      <c r="A29" s="37"/>
      <c r="B29" s="66" t="s">
        <v>360</v>
      </c>
      <c r="C29" s="45" t="s">
        <v>361</v>
      </c>
      <c r="D29" s="45" t="s">
        <v>362</v>
      </c>
      <c r="E29" s="41"/>
      <c r="F29" s="63" t="s">
        <v>363</v>
      </c>
      <c r="G29" s="45" t="s">
        <v>364</v>
      </c>
      <c r="H29" s="54" t="s">
        <v>365</v>
      </c>
      <c r="I29" s="38"/>
    </row>
    <row r="30" customFormat="false" ht="13.5" hidden="false" customHeight="true" outlineLevel="0" collapsed="false">
      <c r="A30" s="37"/>
      <c r="B30" s="63" t="s">
        <v>366</v>
      </c>
      <c r="C30" s="45" t="s">
        <v>367</v>
      </c>
      <c r="D30" s="45" t="s">
        <v>368</v>
      </c>
      <c r="E30" s="41"/>
      <c r="F30" s="63" t="s">
        <v>369</v>
      </c>
      <c r="G30" s="45" t="s">
        <v>370</v>
      </c>
      <c r="H30" s="54" t="s">
        <v>371</v>
      </c>
      <c r="I30" s="38"/>
    </row>
    <row r="31" customFormat="false" ht="13.5" hidden="false" customHeight="true" outlineLevel="0" collapsed="false">
      <c r="A31" s="37"/>
      <c r="B31" s="63" t="s">
        <v>372</v>
      </c>
      <c r="C31" s="45" t="s">
        <v>373</v>
      </c>
      <c r="D31" s="45" t="s">
        <v>374</v>
      </c>
      <c r="E31" s="41"/>
      <c r="F31" s="41" t="s">
        <v>90</v>
      </c>
      <c r="G31" s="45" t="s">
        <v>251</v>
      </c>
      <c r="H31" s="54" t="s">
        <v>375</v>
      </c>
      <c r="I31" s="38"/>
    </row>
    <row r="32" customFormat="false" ht="13.5" hidden="false" customHeight="true" outlineLevel="0" collapsed="false">
      <c r="A32" s="37"/>
      <c r="B32" s="63" t="s">
        <v>376</v>
      </c>
      <c r="C32" s="45" t="s">
        <v>377</v>
      </c>
      <c r="D32" s="45" t="s">
        <v>378</v>
      </c>
      <c r="E32" s="41"/>
      <c r="F32" s="45" t="s">
        <v>379</v>
      </c>
      <c r="G32" s="45" t="s">
        <v>380</v>
      </c>
      <c r="H32" s="54" t="s">
        <v>381</v>
      </c>
      <c r="I32" s="38"/>
    </row>
    <row r="33" customFormat="false" ht="13.5" hidden="false" customHeight="true" outlineLevel="0" collapsed="false">
      <c r="A33" s="37"/>
      <c r="B33" s="63" t="s">
        <v>382</v>
      </c>
      <c r="C33" s="45" t="s">
        <v>383</v>
      </c>
      <c r="D33" s="45" t="s">
        <v>384</v>
      </c>
      <c r="E33" s="41"/>
      <c r="F33" s="63" t="s">
        <v>385</v>
      </c>
      <c r="G33" s="45" t="s">
        <v>386</v>
      </c>
      <c r="H33" s="54" t="s">
        <v>387</v>
      </c>
      <c r="I33" s="38"/>
    </row>
    <row r="34" customFormat="false" ht="13.5" hidden="false" customHeight="true" outlineLevel="0" collapsed="false">
      <c r="A34" s="37"/>
      <c r="B34" s="63" t="s">
        <v>388</v>
      </c>
      <c r="C34" s="45" t="s">
        <v>389</v>
      </c>
      <c r="D34" s="45" t="s">
        <v>390</v>
      </c>
      <c r="E34" s="41"/>
      <c r="F34" s="63" t="s">
        <v>391</v>
      </c>
      <c r="G34" s="45" t="s">
        <v>392</v>
      </c>
      <c r="H34" s="54" t="s">
        <v>393</v>
      </c>
      <c r="I34" s="38"/>
    </row>
    <row r="35" customFormat="false" ht="13.5" hidden="false" customHeight="true" outlineLevel="0" collapsed="false">
      <c r="A35" s="37"/>
      <c r="B35" s="41" t="s">
        <v>90</v>
      </c>
      <c r="C35" s="45" t="s">
        <v>394</v>
      </c>
      <c r="D35" s="41" t="s">
        <v>90</v>
      </c>
      <c r="E35" s="41"/>
      <c r="F35" s="63" t="s">
        <v>395</v>
      </c>
      <c r="G35" s="45" t="s">
        <v>396</v>
      </c>
      <c r="H35" s="54" t="s">
        <v>397</v>
      </c>
      <c r="I35" s="38"/>
    </row>
    <row r="36" customFormat="false" ht="13.5" hidden="false" customHeight="true" outlineLevel="0" collapsed="false">
      <c r="A36" s="37"/>
      <c r="B36" s="63" t="s">
        <v>398</v>
      </c>
      <c r="C36" s="45" t="s">
        <v>399</v>
      </c>
      <c r="D36" s="45" t="s">
        <v>400</v>
      </c>
      <c r="E36" s="41"/>
      <c r="F36" s="63" t="s">
        <v>401</v>
      </c>
      <c r="G36" s="45" t="s">
        <v>402</v>
      </c>
      <c r="H36" s="54" t="s">
        <v>403</v>
      </c>
      <c r="I36" s="38"/>
    </row>
    <row r="37" customFormat="false" ht="13.5" hidden="false" customHeight="true" outlineLevel="0" collapsed="false">
      <c r="A37" s="37"/>
      <c r="B37" s="63" t="s">
        <v>404</v>
      </c>
      <c r="C37" s="45" t="s">
        <v>405</v>
      </c>
      <c r="D37" s="45" t="s">
        <v>406</v>
      </c>
      <c r="E37" s="41"/>
      <c r="F37" s="63" t="s">
        <v>407</v>
      </c>
      <c r="G37" s="45" t="s">
        <v>408</v>
      </c>
      <c r="H37" s="54" t="s">
        <v>409</v>
      </c>
      <c r="I37" s="38"/>
    </row>
    <row r="38" customFormat="false" ht="13.5" hidden="false" customHeight="true" outlineLevel="0" collapsed="false">
      <c r="A38" s="37"/>
      <c r="B38" s="63" t="s">
        <v>410</v>
      </c>
      <c r="C38" s="45" t="s">
        <v>411</v>
      </c>
      <c r="D38" s="45" t="s">
        <v>412</v>
      </c>
      <c r="E38" s="41"/>
      <c r="F38" s="67" t="s">
        <v>413</v>
      </c>
      <c r="G38" s="51" t="s">
        <v>414</v>
      </c>
      <c r="H38" s="68" t="s">
        <v>415</v>
      </c>
      <c r="I38" s="38"/>
    </row>
    <row r="39" customFormat="false" ht="12.75" hidden="false" customHeight="true" outlineLevel="0" collapsed="false">
      <c r="A39" s="37"/>
      <c r="B39" s="41" t="s">
        <v>90</v>
      </c>
      <c r="C39" s="45" t="s">
        <v>416</v>
      </c>
      <c r="D39" s="41" t="s">
        <v>90</v>
      </c>
      <c r="E39" s="41"/>
      <c r="F39" s="55"/>
      <c r="G39" s="55"/>
      <c r="H39" s="55"/>
      <c r="I39" s="38"/>
    </row>
    <row r="40" customFormat="false" ht="5.25" hidden="false" customHeight="true" outlineLevel="0" collapsed="false">
      <c r="A40" s="37"/>
      <c r="B40" s="56"/>
      <c r="C40" s="56"/>
      <c r="D40" s="56"/>
      <c r="E40" s="57"/>
      <c r="F40" s="58"/>
      <c r="G40" s="58"/>
      <c r="H40" s="58"/>
      <c r="I40" s="38"/>
    </row>
  </sheetData>
  <mergeCells count="4">
    <mergeCell ref="B2:C2"/>
    <mergeCell ref="F2:G2"/>
    <mergeCell ref="C3:C4"/>
    <mergeCell ref="G3:G4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P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S2" s="3"/>
      <c r="T2" s="3"/>
      <c r="U2" s="3"/>
      <c r="V2" s="3"/>
      <c r="X2" s="3"/>
      <c r="Y2" s="3"/>
      <c r="Z2" s="3"/>
      <c r="AA2" s="3"/>
      <c r="AC2" s="3"/>
      <c r="AD2" s="3"/>
      <c r="AE2" s="3"/>
      <c r="AF2" s="3"/>
      <c r="AH2" s="3"/>
      <c r="AI2" s="3"/>
      <c r="AJ2" s="3"/>
      <c r="AK2" s="3"/>
      <c r="AM2" s="3"/>
      <c r="AN2" s="3"/>
      <c r="AO2" s="3"/>
      <c r="AP2" s="3"/>
      <c r="AR2" s="3"/>
      <c r="AS2" s="3"/>
      <c r="AT2" s="3"/>
      <c r="AU2" s="3"/>
      <c r="AW2" s="3"/>
      <c r="AX2" s="3"/>
      <c r="AY2" s="3"/>
      <c r="AZ2" s="3"/>
      <c r="BB2" s="3"/>
      <c r="BC2" s="3"/>
      <c r="BD2" s="3"/>
      <c r="BE2" s="3"/>
      <c r="BG2" s="3"/>
      <c r="BH2" s="3"/>
      <c r="BI2" s="3"/>
      <c r="BJ2" s="3"/>
    </row>
    <row r="3" customFormat="false" ht="13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S3" s="14"/>
      <c r="T3" s="14"/>
      <c r="U3" s="14"/>
      <c r="V3" s="14"/>
      <c r="W3" s="256"/>
      <c r="X3" s="14"/>
      <c r="Y3" s="14"/>
      <c r="Z3" s="14"/>
      <c r="AA3" s="14"/>
      <c r="AB3" s="256"/>
      <c r="AC3" s="14"/>
      <c r="AD3" s="14"/>
      <c r="AE3" s="14"/>
      <c r="AF3" s="14"/>
      <c r="AG3" s="256"/>
      <c r="AH3" s="14"/>
      <c r="AI3" s="14"/>
      <c r="AJ3" s="14"/>
      <c r="AK3" s="14"/>
      <c r="AL3" s="256"/>
      <c r="AM3" s="14"/>
      <c r="AN3" s="14"/>
      <c r="AO3" s="14"/>
      <c r="AP3" s="14"/>
      <c r="AQ3" s="256"/>
      <c r="AR3" s="14"/>
      <c r="AS3" s="14"/>
      <c r="AT3" s="14"/>
      <c r="AU3" s="3"/>
      <c r="AW3" s="3"/>
      <c r="AX3" s="3"/>
      <c r="AY3" s="3"/>
      <c r="AZ3" s="3"/>
      <c r="BB3" s="3"/>
      <c r="BC3" s="3"/>
      <c r="BD3" s="3"/>
      <c r="BE3" s="3"/>
      <c r="BG3" s="3"/>
      <c r="BH3" s="3"/>
      <c r="BI3" s="3"/>
      <c r="BJ3" s="3"/>
    </row>
    <row r="4" customFormat="false" ht="13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S4" s="3"/>
      <c r="T4" s="3"/>
      <c r="U4" s="4"/>
      <c r="V4" s="3"/>
      <c r="X4" s="3"/>
      <c r="Y4" s="3"/>
      <c r="Z4" s="4"/>
      <c r="AA4" s="3"/>
      <c r="AC4" s="3"/>
      <c r="AD4" s="3"/>
      <c r="AE4" s="4"/>
      <c r="AF4" s="3"/>
      <c r="AH4" s="3"/>
      <c r="AI4" s="3"/>
      <c r="AJ4" s="4"/>
      <c r="AK4" s="3"/>
      <c r="AM4" s="3"/>
      <c r="AN4" s="3"/>
      <c r="AO4" s="4"/>
      <c r="AP4" s="3"/>
      <c r="AR4" s="3"/>
      <c r="AS4" s="3"/>
      <c r="AT4" s="4"/>
      <c r="AU4" s="3"/>
      <c r="AW4" s="3"/>
      <c r="AX4" s="3"/>
      <c r="AY4" s="4"/>
      <c r="AZ4" s="3"/>
      <c r="BB4" s="3"/>
      <c r="BC4" s="3"/>
      <c r="BD4" s="4"/>
      <c r="BE4" s="3"/>
      <c r="BG4" s="3"/>
      <c r="BH4" s="3"/>
      <c r="BI4" s="4"/>
      <c r="BJ4" s="3"/>
    </row>
    <row r="5" customFormat="false" ht="13.5" hidden="false" customHeight="true" outlineLevel="0" collapsed="false">
      <c r="C5" s="2"/>
      <c r="D5" s="2"/>
      <c r="E5" s="2"/>
      <c r="F5" s="7"/>
      <c r="G5" s="2"/>
      <c r="H5" s="2"/>
      <c r="I5" s="2"/>
      <c r="J5" s="2"/>
      <c r="K5" s="2"/>
      <c r="L5" s="2"/>
      <c r="M5" s="2"/>
      <c r="N5" s="2"/>
      <c r="O5" s="5"/>
      <c r="S5" s="3"/>
      <c r="T5" s="3"/>
      <c r="U5" s="4"/>
      <c r="V5" s="3"/>
      <c r="X5" s="3"/>
      <c r="Y5" s="3"/>
      <c r="Z5" s="4"/>
      <c r="AA5" s="3"/>
      <c r="AC5" s="3"/>
      <c r="AD5" s="3"/>
      <c r="AE5" s="4"/>
      <c r="AF5" s="3"/>
      <c r="AH5" s="3"/>
      <c r="AI5" s="3"/>
      <c r="AJ5" s="4"/>
      <c r="AK5" s="3"/>
      <c r="AM5" s="3"/>
      <c r="AN5" s="3"/>
      <c r="AO5" s="4"/>
      <c r="AP5" s="3"/>
      <c r="AR5" s="3"/>
      <c r="AS5" s="3"/>
      <c r="AT5" s="4"/>
      <c r="AU5" s="3"/>
      <c r="AW5" s="3"/>
      <c r="AX5" s="3"/>
      <c r="AY5" s="4"/>
      <c r="AZ5" s="3"/>
      <c r="BB5" s="3"/>
      <c r="BC5" s="3"/>
      <c r="BD5" s="4"/>
      <c r="BE5" s="3"/>
      <c r="BG5" s="3"/>
      <c r="BH5" s="3"/>
      <c r="BI5" s="4"/>
      <c r="BJ5" s="3"/>
    </row>
    <row r="6" customFormat="false" ht="13.5" hidden="false" customHeight="true" outlineLevel="0" collapsed="false">
      <c r="C6" s="2"/>
      <c r="D6" s="2"/>
      <c r="E6" s="2"/>
      <c r="F6" s="7"/>
      <c r="G6" s="2"/>
      <c r="H6" s="2"/>
      <c r="I6" s="2"/>
      <c r="J6" s="2"/>
      <c r="K6" s="2"/>
      <c r="L6" s="2"/>
      <c r="M6" s="2"/>
      <c r="N6" s="7"/>
      <c r="O6" s="2"/>
      <c r="S6" s="3"/>
      <c r="T6" s="3"/>
      <c r="U6" s="4"/>
      <c r="V6" s="3"/>
      <c r="X6" s="3"/>
      <c r="Y6" s="3"/>
      <c r="Z6" s="4"/>
      <c r="AA6" s="3"/>
      <c r="AC6" s="3"/>
      <c r="AD6" s="3"/>
      <c r="AE6" s="4"/>
      <c r="AF6" s="3"/>
      <c r="AH6" s="3"/>
      <c r="AI6" s="3"/>
      <c r="AJ6" s="4"/>
      <c r="AK6" s="3"/>
      <c r="AM6" s="3"/>
      <c r="AN6" s="3"/>
      <c r="AO6" s="4"/>
      <c r="AP6" s="3"/>
      <c r="AR6" s="3"/>
      <c r="AS6" s="3"/>
      <c r="AT6" s="4"/>
      <c r="AU6" s="3"/>
      <c r="AW6" s="3"/>
      <c r="AX6" s="3"/>
      <c r="AY6" s="4"/>
      <c r="AZ6" s="3"/>
      <c r="BB6" s="3"/>
      <c r="BC6" s="3"/>
      <c r="BD6" s="4"/>
      <c r="BE6" s="3"/>
      <c r="BG6" s="3"/>
      <c r="BH6" s="3"/>
      <c r="BI6" s="4"/>
      <c r="BJ6" s="3"/>
    </row>
    <row r="7" customFormat="false" ht="13.5" hidden="false" customHeight="true" outlineLevel="0" collapsed="false">
      <c r="C7" s="2"/>
      <c r="D7" s="2"/>
      <c r="E7" s="2"/>
      <c r="F7" s="7"/>
      <c r="G7" s="2"/>
      <c r="H7" s="2"/>
      <c r="I7" s="2"/>
      <c r="J7" s="2"/>
      <c r="K7" s="2"/>
      <c r="L7" s="2"/>
      <c r="M7" s="2"/>
      <c r="N7" s="2"/>
      <c r="O7" s="2"/>
      <c r="S7" s="3"/>
      <c r="T7" s="3"/>
      <c r="U7" s="4"/>
      <c r="V7" s="3"/>
      <c r="X7" s="3"/>
      <c r="Y7" s="3"/>
      <c r="Z7" s="4"/>
      <c r="AA7" s="3"/>
      <c r="AC7" s="3"/>
      <c r="AD7" s="3"/>
      <c r="AE7" s="4"/>
      <c r="AF7" s="3"/>
      <c r="AH7" s="3"/>
      <c r="AI7" s="3"/>
      <c r="AJ7" s="4"/>
      <c r="AK7" s="3"/>
      <c r="AM7" s="3"/>
      <c r="AN7" s="3"/>
      <c r="AO7" s="4"/>
      <c r="AP7" s="3"/>
      <c r="AR7" s="3"/>
      <c r="AS7" s="3"/>
      <c r="AT7" s="4"/>
      <c r="AU7" s="3"/>
      <c r="AW7" s="3"/>
      <c r="AX7" s="3"/>
      <c r="AY7" s="4"/>
      <c r="AZ7" s="3"/>
      <c r="BB7" s="3"/>
      <c r="BC7" s="3"/>
      <c r="BD7" s="4"/>
      <c r="BE7" s="3"/>
      <c r="BG7" s="3"/>
      <c r="BH7" s="3"/>
      <c r="BI7" s="4"/>
      <c r="BJ7" s="3"/>
    </row>
    <row r="8" customFormat="false" ht="13.5" hidden="false" customHeight="true" outlineLevel="0" collapsed="false">
      <c r="C8" s="2"/>
      <c r="D8" s="2"/>
      <c r="E8" s="2"/>
      <c r="F8" s="7"/>
      <c r="G8" s="2"/>
      <c r="H8" s="2"/>
      <c r="I8" s="2"/>
      <c r="J8" s="2"/>
      <c r="K8" s="2"/>
      <c r="L8" s="2"/>
      <c r="M8" s="2"/>
      <c r="N8" s="2"/>
      <c r="O8" s="2"/>
      <c r="S8" s="3"/>
      <c r="T8" s="3"/>
      <c r="U8" s="4"/>
      <c r="V8" s="3"/>
      <c r="X8" s="3"/>
      <c r="Y8" s="3"/>
      <c r="Z8" s="4"/>
      <c r="AA8" s="3"/>
      <c r="AC8" s="3"/>
      <c r="AD8" s="3"/>
      <c r="AE8" s="4"/>
      <c r="AF8" s="3"/>
      <c r="AH8" s="3"/>
      <c r="AI8" s="3"/>
      <c r="AJ8" s="4"/>
      <c r="AK8" s="3"/>
      <c r="AM8" s="3"/>
      <c r="AN8" s="3"/>
      <c r="AO8" s="4"/>
      <c r="AP8" s="3"/>
      <c r="AR8" s="3"/>
      <c r="AS8" s="3"/>
      <c r="AT8" s="4"/>
      <c r="AU8" s="3"/>
      <c r="AW8" s="3"/>
      <c r="AX8" s="3"/>
      <c r="AY8" s="4"/>
      <c r="AZ8" s="3"/>
      <c r="BB8" s="3"/>
      <c r="BC8" s="3"/>
      <c r="BD8" s="4"/>
      <c r="BE8" s="3"/>
      <c r="BG8" s="3"/>
      <c r="BH8" s="3"/>
      <c r="BI8" s="4"/>
      <c r="BJ8" s="3"/>
    </row>
    <row r="9" customFormat="false" ht="13.5" hidden="false" customHeight="true" outlineLevel="0" collapsed="false">
      <c r="C9" s="2"/>
      <c r="D9" s="2"/>
      <c r="E9" s="2"/>
      <c r="F9" s="7"/>
      <c r="G9" s="2"/>
      <c r="H9" s="2"/>
      <c r="I9" s="2"/>
      <c r="J9" s="2"/>
      <c r="K9" s="2"/>
      <c r="L9" s="2"/>
      <c r="M9" s="2"/>
      <c r="N9" s="2"/>
      <c r="O9" s="2"/>
      <c r="S9" s="3"/>
      <c r="T9" s="3"/>
      <c r="U9" s="4"/>
      <c r="V9" s="3"/>
      <c r="X9" s="3"/>
      <c r="Y9" s="3"/>
      <c r="Z9" s="4"/>
      <c r="AA9" s="3"/>
      <c r="AC9" s="3"/>
      <c r="AD9" s="3"/>
      <c r="AE9" s="4"/>
      <c r="AF9" s="3"/>
      <c r="AH9" s="3"/>
      <c r="AI9" s="3"/>
      <c r="AJ9" s="4"/>
      <c r="AK9" s="3"/>
      <c r="AM9" s="3"/>
      <c r="AN9" s="3"/>
      <c r="AO9" s="4"/>
      <c r="AP9" s="3"/>
      <c r="AR9" s="3"/>
      <c r="AS9" s="3"/>
      <c r="AT9" s="4"/>
      <c r="AU9" s="3"/>
      <c r="AW9" s="3"/>
      <c r="AX9" s="3"/>
      <c r="AY9" s="4"/>
      <c r="AZ9" s="3"/>
      <c r="BB9" s="3"/>
      <c r="BC9" s="3"/>
      <c r="BD9" s="4"/>
      <c r="BE9" s="3"/>
      <c r="BG9" s="3"/>
      <c r="BH9" s="3"/>
      <c r="BI9" s="4"/>
      <c r="BJ9" s="3"/>
    </row>
    <row r="10" customFormat="false" ht="13.5" hidden="false" customHeight="tru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S10" s="3"/>
      <c r="T10" s="3"/>
      <c r="U10" s="4"/>
      <c r="V10" s="3"/>
      <c r="X10" s="3"/>
      <c r="Y10" s="3"/>
      <c r="Z10" s="4"/>
      <c r="AA10" s="3"/>
      <c r="AC10" s="3"/>
      <c r="AD10" s="3"/>
      <c r="AE10" s="4"/>
      <c r="AF10" s="3"/>
      <c r="AH10" s="3"/>
      <c r="AI10" s="3"/>
      <c r="AJ10" s="4"/>
      <c r="AK10" s="3"/>
      <c r="AM10" s="3"/>
      <c r="AN10" s="3"/>
      <c r="AO10" s="4"/>
      <c r="AP10" s="3"/>
      <c r="AR10" s="3"/>
      <c r="AS10" s="3"/>
      <c r="AT10" s="4"/>
      <c r="AU10" s="3"/>
      <c r="AW10" s="3"/>
      <c r="AX10" s="3"/>
      <c r="AY10" s="4"/>
      <c r="AZ10" s="3"/>
      <c r="BB10" s="3"/>
      <c r="BC10" s="3"/>
      <c r="BD10" s="4"/>
      <c r="BE10" s="3"/>
      <c r="BG10" s="3"/>
      <c r="BH10" s="3"/>
      <c r="BI10" s="4"/>
      <c r="BJ10" s="3"/>
    </row>
    <row r="11" customFormat="false" ht="13.5" hidden="false" customHeight="true" outlineLevel="0" collapsed="false">
      <c r="B11" s="2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S11" s="3"/>
      <c r="T11" s="3"/>
      <c r="U11" s="4"/>
      <c r="V11" s="3"/>
      <c r="X11" s="3"/>
      <c r="Y11" s="3"/>
      <c r="Z11" s="4"/>
      <c r="AA11" s="3"/>
      <c r="AC11" s="3"/>
      <c r="AD11" s="3"/>
      <c r="AE11" s="4"/>
      <c r="AF11" s="3"/>
      <c r="AH11" s="3"/>
      <c r="AI11" s="3"/>
      <c r="AJ11" s="4"/>
      <c r="AK11" s="3"/>
      <c r="AM11" s="3"/>
      <c r="AN11" s="3"/>
      <c r="AO11" s="4"/>
      <c r="AP11" s="3"/>
      <c r="AR11" s="3"/>
      <c r="AS11" s="3"/>
      <c r="AT11" s="4"/>
      <c r="AU11" s="3"/>
      <c r="AW11" s="3"/>
      <c r="AX11" s="3"/>
      <c r="AY11" s="4"/>
      <c r="AZ11" s="3"/>
      <c r="BB11" s="3"/>
      <c r="BC11" s="3"/>
      <c r="BD11" s="4"/>
      <c r="BE11" s="3"/>
      <c r="BG11" s="3"/>
      <c r="BH11" s="3"/>
      <c r="BI11" s="4"/>
      <c r="BJ11" s="3"/>
    </row>
    <row r="12" customFormat="false" ht="13.5" hidden="false" customHeight="true" outlineLevel="0" collapsed="false">
      <c r="B12" s="1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S12" s="3"/>
      <c r="T12" s="3"/>
      <c r="U12" s="4"/>
      <c r="V12" s="3"/>
      <c r="X12" s="3"/>
      <c r="Y12" s="3"/>
      <c r="Z12" s="4"/>
      <c r="AA12" s="3"/>
      <c r="AC12" s="3"/>
      <c r="AD12" s="3"/>
      <c r="AE12" s="4"/>
      <c r="AF12" s="3"/>
      <c r="AH12" s="3"/>
      <c r="AI12" s="3"/>
      <c r="AJ12" s="4"/>
      <c r="AK12" s="3"/>
      <c r="AM12" s="3"/>
      <c r="AN12" s="3"/>
      <c r="AO12" s="4"/>
      <c r="AP12" s="3"/>
      <c r="AR12" s="3"/>
      <c r="AS12" s="3"/>
      <c r="AT12" s="4"/>
      <c r="AU12" s="3"/>
      <c r="AW12" s="3"/>
      <c r="AX12" s="3"/>
      <c r="AY12" s="4"/>
      <c r="AZ12" s="3"/>
      <c r="BB12" s="3"/>
      <c r="BC12" s="3"/>
      <c r="BD12" s="4"/>
      <c r="BE12" s="3"/>
      <c r="BG12" s="3"/>
      <c r="BH12" s="3"/>
      <c r="BI12" s="4"/>
      <c r="BJ12" s="3"/>
    </row>
    <row r="13" customFormat="false" ht="13.5" hidden="false" customHeight="true" outlineLevel="0" collapsed="false">
      <c r="B13" s="1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S13" s="3"/>
      <c r="T13" s="3"/>
      <c r="U13" s="4"/>
      <c r="V13" s="3"/>
      <c r="X13" s="3"/>
      <c r="Y13" s="3"/>
      <c r="Z13" s="4"/>
      <c r="AA13" s="3"/>
      <c r="AC13" s="3"/>
      <c r="AD13" s="3"/>
      <c r="AE13" s="4"/>
      <c r="AF13" s="3"/>
      <c r="AH13" s="3"/>
      <c r="AI13" s="3"/>
      <c r="AJ13" s="4"/>
      <c r="AK13" s="3"/>
      <c r="AM13" s="3"/>
      <c r="AN13" s="3"/>
      <c r="AO13" s="4"/>
      <c r="AP13" s="3"/>
      <c r="AR13" s="3"/>
      <c r="AS13" s="3"/>
      <c r="AT13" s="4"/>
      <c r="AU13" s="3"/>
      <c r="AW13" s="3"/>
      <c r="AX13" s="3"/>
      <c r="AY13" s="4"/>
      <c r="AZ13" s="3"/>
      <c r="BB13" s="3"/>
      <c r="BC13" s="3"/>
      <c r="BD13" s="4"/>
      <c r="BE13" s="3"/>
      <c r="BG13" s="3"/>
      <c r="BH13" s="3"/>
      <c r="BI13" s="4"/>
      <c r="BJ13" s="3"/>
    </row>
    <row r="14" customFormat="false" ht="13.5" hidden="false" customHeight="true" outlineLevel="0" collapsed="false">
      <c r="B14" s="1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S14" s="3"/>
      <c r="T14" s="3"/>
      <c r="U14" s="4"/>
      <c r="V14" s="3"/>
      <c r="X14" s="3"/>
      <c r="Y14" s="3"/>
      <c r="Z14" s="4"/>
      <c r="AA14" s="3"/>
      <c r="AC14" s="3"/>
      <c r="AD14" s="3"/>
      <c r="AE14" s="4"/>
      <c r="AF14" s="3"/>
      <c r="AH14" s="3"/>
      <c r="AI14" s="3"/>
      <c r="AJ14" s="4"/>
      <c r="AK14" s="3"/>
      <c r="AM14" s="3"/>
      <c r="AN14" s="3"/>
      <c r="AO14" s="4"/>
      <c r="AP14" s="3"/>
      <c r="AR14" s="3"/>
      <c r="AS14" s="3"/>
      <c r="AT14" s="4"/>
      <c r="AU14" s="3"/>
      <c r="AW14" s="3"/>
      <c r="AX14" s="3"/>
      <c r="AY14" s="4"/>
      <c r="AZ14" s="3"/>
      <c r="BB14" s="3"/>
      <c r="BC14" s="3"/>
      <c r="BD14" s="4"/>
      <c r="BE14" s="3"/>
      <c r="BG14" s="3"/>
      <c r="BH14" s="3"/>
      <c r="BI14" s="4"/>
      <c r="BJ14" s="3"/>
    </row>
    <row r="15" customFormat="false" ht="13.5" hidden="false" customHeight="true" outlineLevel="0" collapsed="false">
      <c r="B15" s="1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S15" s="3"/>
      <c r="T15" s="3"/>
      <c r="U15" s="4"/>
      <c r="V15" s="3"/>
      <c r="X15" s="3"/>
      <c r="Y15" s="3"/>
      <c r="Z15" s="4"/>
      <c r="AA15" s="3"/>
      <c r="AC15" s="3"/>
      <c r="AD15" s="3"/>
      <c r="AE15" s="4"/>
      <c r="AF15" s="3"/>
      <c r="AH15" s="3"/>
      <c r="AI15" s="3"/>
      <c r="AJ15" s="4"/>
      <c r="AK15" s="3"/>
      <c r="AM15" s="3"/>
      <c r="AN15" s="3"/>
      <c r="AO15" s="4"/>
      <c r="AP15" s="3"/>
      <c r="AR15" s="3"/>
      <c r="AS15" s="3"/>
      <c r="AT15" s="4"/>
      <c r="AU15" s="3"/>
      <c r="AW15" s="3"/>
      <c r="AX15" s="3"/>
      <c r="AY15" s="4"/>
      <c r="AZ15" s="3"/>
      <c r="BB15" s="3"/>
      <c r="BC15" s="3"/>
      <c r="BD15" s="4"/>
      <c r="BE15" s="3"/>
      <c r="BG15" s="3"/>
      <c r="BH15" s="3"/>
      <c r="BI15" s="4"/>
      <c r="BJ15" s="3"/>
    </row>
    <row r="16" customFormat="false" ht="13.5" hidden="false" customHeight="true" outlineLevel="0" collapsed="false">
      <c r="B16" s="2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S16" s="3"/>
      <c r="T16" s="3"/>
      <c r="U16" s="4"/>
      <c r="V16" s="3"/>
      <c r="X16" s="3"/>
      <c r="Y16" s="3"/>
      <c r="Z16" s="4"/>
      <c r="AA16" s="3"/>
      <c r="AC16" s="3"/>
      <c r="AD16" s="3"/>
      <c r="AE16" s="4"/>
      <c r="AF16" s="3"/>
      <c r="AH16" s="3"/>
      <c r="AI16" s="3"/>
      <c r="AJ16" s="4"/>
      <c r="AK16" s="3"/>
      <c r="AM16" s="3"/>
      <c r="AN16" s="3"/>
      <c r="AO16" s="4"/>
      <c r="AP16" s="3"/>
      <c r="AR16" s="3"/>
      <c r="AS16" s="3"/>
      <c r="AT16" s="4"/>
      <c r="AU16" s="3"/>
      <c r="AW16" s="3"/>
      <c r="AX16" s="3"/>
      <c r="AY16" s="4"/>
      <c r="AZ16" s="3"/>
      <c r="BB16" s="3"/>
      <c r="BC16" s="3"/>
      <c r="BD16" s="4"/>
      <c r="BE16" s="3"/>
      <c r="BG16" s="3"/>
      <c r="BH16" s="3"/>
      <c r="BI16" s="4"/>
      <c r="BJ16" s="3"/>
    </row>
    <row r="17" customFormat="false" ht="13.5" hidden="false" customHeight="true" outlineLevel="0" collapsed="false">
      <c r="B17" s="1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S17" s="3"/>
      <c r="T17" s="3"/>
      <c r="U17" s="4"/>
      <c r="V17" s="3"/>
      <c r="X17" s="3"/>
      <c r="Y17" s="3"/>
      <c r="Z17" s="4"/>
      <c r="AA17" s="3"/>
      <c r="AC17" s="3"/>
      <c r="AD17" s="3"/>
      <c r="AE17" s="4"/>
      <c r="AF17" s="3"/>
      <c r="AH17" s="3"/>
      <c r="AI17" s="3"/>
      <c r="AJ17" s="4"/>
      <c r="AK17" s="3"/>
      <c r="AM17" s="3"/>
      <c r="AN17" s="3"/>
      <c r="AO17" s="4"/>
      <c r="AP17" s="3"/>
      <c r="AR17" s="3"/>
      <c r="AS17" s="3"/>
      <c r="AT17" s="4"/>
      <c r="AU17" s="3"/>
      <c r="AW17" s="3"/>
      <c r="AX17" s="3"/>
      <c r="AY17" s="4"/>
      <c r="AZ17" s="3"/>
      <c r="BB17" s="3"/>
      <c r="BC17" s="3"/>
      <c r="BD17" s="4"/>
      <c r="BE17" s="3"/>
      <c r="BG17" s="3"/>
      <c r="BH17" s="3"/>
      <c r="BI17" s="4"/>
      <c r="BJ17" s="3"/>
    </row>
    <row r="18" customFormat="false" ht="13.5" hidden="false" customHeight="true" outlineLevel="0" collapsed="false">
      <c r="B18" s="1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S18" s="3"/>
      <c r="T18" s="3"/>
      <c r="U18" s="4"/>
      <c r="V18" s="3"/>
      <c r="X18" s="3"/>
      <c r="Y18" s="3"/>
      <c r="Z18" s="4"/>
      <c r="AA18" s="3"/>
      <c r="AC18" s="3"/>
      <c r="AD18" s="3"/>
      <c r="AE18" s="4"/>
      <c r="AF18" s="3"/>
      <c r="AH18" s="3"/>
      <c r="AI18" s="3"/>
      <c r="AJ18" s="4"/>
      <c r="AK18" s="3"/>
      <c r="AM18" s="3"/>
      <c r="AN18" s="3"/>
      <c r="AO18" s="4"/>
      <c r="AP18" s="3"/>
      <c r="AR18" s="3"/>
      <c r="AS18" s="3"/>
      <c r="AT18" s="4"/>
      <c r="AU18" s="3"/>
      <c r="AW18" s="3"/>
      <c r="AX18" s="3"/>
      <c r="AY18" s="4"/>
      <c r="AZ18" s="3"/>
      <c r="BB18" s="3"/>
      <c r="BC18" s="3"/>
      <c r="BD18" s="4"/>
      <c r="BE18" s="3"/>
      <c r="BG18" s="3"/>
      <c r="BH18" s="3"/>
      <c r="BI18" s="4"/>
      <c r="BJ18" s="3"/>
    </row>
    <row r="19" customFormat="false" ht="13.5" hidden="false" customHeight="true" outlineLevel="0" collapsed="false"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S19" s="3"/>
      <c r="T19" s="3"/>
      <c r="U19" s="4"/>
      <c r="V19" s="3"/>
      <c r="X19" s="3"/>
      <c r="Y19" s="3"/>
      <c r="Z19" s="4"/>
      <c r="AA19" s="3"/>
      <c r="AC19" s="3"/>
      <c r="AD19" s="3"/>
      <c r="AE19" s="4"/>
      <c r="AF19" s="3"/>
      <c r="AH19" s="3"/>
      <c r="AI19" s="3"/>
      <c r="AJ19" s="4"/>
      <c r="AK19" s="3"/>
      <c r="AM19" s="3"/>
      <c r="AN19" s="3"/>
      <c r="AO19" s="4"/>
      <c r="AP19" s="3"/>
      <c r="AR19" s="3"/>
      <c r="AS19" s="3"/>
      <c r="AT19" s="4"/>
      <c r="AU19" s="3"/>
      <c r="AW19" s="3"/>
      <c r="AX19" s="3"/>
      <c r="AY19" s="4"/>
      <c r="AZ19" s="3"/>
      <c r="BB19" s="3"/>
      <c r="BC19" s="3"/>
      <c r="BD19" s="4"/>
      <c r="BE19" s="3"/>
      <c r="BG19" s="3"/>
      <c r="BH19" s="3"/>
      <c r="BI19" s="4"/>
      <c r="BJ19" s="3"/>
    </row>
    <row r="20" customFormat="false" ht="13.5" hidden="false" customHeight="true" outlineLevel="0" collapsed="false">
      <c r="B20" s="1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S20" s="3"/>
      <c r="T20" s="3"/>
      <c r="U20" s="4"/>
      <c r="V20" s="3"/>
      <c r="X20" s="3"/>
      <c r="Y20" s="3"/>
      <c r="Z20" s="4"/>
      <c r="AA20" s="3"/>
      <c r="AC20" s="3"/>
      <c r="AD20" s="3"/>
      <c r="AE20" s="4"/>
      <c r="AF20" s="3"/>
      <c r="AH20" s="3"/>
      <c r="AI20" s="3"/>
      <c r="AJ20" s="4"/>
      <c r="AK20" s="3"/>
      <c r="AM20" s="3"/>
      <c r="AN20" s="3"/>
      <c r="AO20" s="4"/>
      <c r="AP20" s="3"/>
      <c r="AR20" s="3"/>
      <c r="AS20" s="3"/>
      <c r="AT20" s="4"/>
      <c r="AU20" s="3"/>
      <c r="AW20" s="3"/>
      <c r="AX20" s="3"/>
      <c r="AY20" s="4"/>
      <c r="AZ20" s="3"/>
      <c r="BB20" s="3"/>
      <c r="BC20" s="3"/>
      <c r="BD20" s="4"/>
      <c r="BE20" s="3"/>
      <c r="BG20" s="3"/>
      <c r="BH20" s="3"/>
      <c r="BI20" s="4"/>
      <c r="BJ20" s="3"/>
    </row>
    <row r="21" customFormat="false" ht="13.5" hidden="false" customHeight="true" outlineLevel="0" collapsed="false">
      <c r="B21" s="1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S21" s="3"/>
      <c r="T21" s="12"/>
      <c r="U21" s="4"/>
      <c r="V21" s="3"/>
      <c r="X21" s="3"/>
      <c r="Y21" s="12"/>
      <c r="Z21" s="4"/>
      <c r="AA21" s="3"/>
      <c r="AC21" s="3"/>
      <c r="AD21" s="12"/>
      <c r="AE21" s="4"/>
      <c r="AF21" s="3"/>
      <c r="AH21" s="3"/>
      <c r="AI21" s="12"/>
      <c r="AJ21" s="4"/>
      <c r="AK21" s="3"/>
      <c r="AM21" s="3"/>
      <c r="AN21" s="12"/>
      <c r="AO21" s="4"/>
      <c r="AP21" s="3"/>
      <c r="AR21" s="3"/>
      <c r="AS21" s="12"/>
      <c r="AT21" s="4"/>
      <c r="AU21" s="3"/>
      <c r="AW21" s="3"/>
      <c r="AX21" s="12"/>
      <c r="AY21" s="4"/>
      <c r="AZ21" s="3"/>
      <c r="BB21" s="3"/>
      <c r="BC21" s="12"/>
      <c r="BD21" s="4"/>
      <c r="BE21" s="3"/>
      <c r="BG21" s="3"/>
      <c r="BH21" s="12"/>
      <c r="BI21" s="4"/>
      <c r="BJ21" s="3"/>
    </row>
    <row r="22" customFormat="false" ht="13.5" hidden="false" customHeight="true" outlineLevel="0" collapsed="false"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S22" s="3"/>
      <c r="T22" s="3"/>
      <c r="U22" s="4"/>
      <c r="V22" s="3"/>
      <c r="X22" s="3"/>
      <c r="Y22" s="3"/>
      <c r="Z22" s="4"/>
      <c r="AA22" s="3"/>
      <c r="AC22" s="3"/>
      <c r="AD22" s="3"/>
      <c r="AE22" s="4"/>
      <c r="AF22" s="3"/>
      <c r="AH22" s="3"/>
      <c r="AI22" s="3"/>
      <c r="AJ22" s="4"/>
      <c r="AK22" s="3"/>
      <c r="AM22" s="3"/>
      <c r="AN22" s="3"/>
      <c r="AO22" s="4"/>
      <c r="AP22" s="3"/>
      <c r="AR22" s="3"/>
      <c r="AS22" s="3"/>
      <c r="AT22" s="4"/>
      <c r="AU22" s="3"/>
      <c r="AW22" s="3"/>
      <c r="AX22" s="3"/>
      <c r="AY22" s="4"/>
      <c r="AZ22" s="3"/>
      <c r="BB22" s="3"/>
      <c r="BC22" s="3"/>
      <c r="BD22" s="4"/>
      <c r="BE22" s="3"/>
      <c r="BG22" s="3"/>
      <c r="BH22" s="3"/>
      <c r="BI22" s="4"/>
      <c r="BJ22" s="3"/>
    </row>
    <row r="23" customFormat="false" ht="13.5" hidden="false" customHeight="true" outlineLevel="0" collapsed="false">
      <c r="B23" s="1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S23" s="14"/>
      <c r="T23" s="14"/>
      <c r="U23" s="4"/>
      <c r="V23" s="3"/>
      <c r="X23" s="14"/>
      <c r="Y23" s="14"/>
      <c r="Z23" s="3"/>
      <c r="AA23" s="3"/>
      <c r="AC23" s="14"/>
      <c r="AD23" s="14"/>
      <c r="AE23" s="3"/>
      <c r="AF23" s="3"/>
      <c r="AH23" s="14"/>
      <c r="AI23" s="14"/>
      <c r="AJ23" s="3"/>
      <c r="AK23" s="3"/>
      <c r="AM23" s="14"/>
      <c r="AN23" s="14"/>
      <c r="AO23" s="3"/>
      <c r="AP23" s="3"/>
      <c r="AR23" s="14"/>
      <c r="AS23" s="14"/>
      <c r="AT23" s="3"/>
      <c r="AU23" s="3"/>
      <c r="AW23" s="14"/>
      <c r="AX23" s="14"/>
      <c r="AY23" s="3"/>
      <c r="AZ23" s="3"/>
      <c r="BB23" s="14"/>
      <c r="BC23" s="14"/>
      <c r="BD23" s="3"/>
      <c r="BE23" s="3"/>
      <c r="BG23" s="14"/>
      <c r="BH23" s="14"/>
      <c r="BI23" s="3"/>
      <c r="BJ23" s="3"/>
    </row>
    <row r="24" customFormat="false" ht="13.5" hidden="false" customHeight="true" outlineLevel="0" collapsed="false">
      <c r="B24" s="1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S24" s="3"/>
      <c r="T24" s="3"/>
      <c r="U24" s="3"/>
      <c r="V24" s="3"/>
      <c r="X24" s="3"/>
      <c r="Y24" s="3"/>
      <c r="Z24" s="3"/>
      <c r="AA24" s="3"/>
      <c r="AC24" s="3"/>
      <c r="AD24" s="3"/>
      <c r="AE24" s="3"/>
      <c r="AF24" s="3"/>
      <c r="AH24" s="3"/>
      <c r="AI24" s="3"/>
      <c r="AJ24" s="3"/>
      <c r="AK24" s="3"/>
      <c r="AM24" s="3"/>
      <c r="AN24" s="3"/>
      <c r="AO24" s="3"/>
      <c r="AP24" s="3"/>
      <c r="AR24" s="3"/>
      <c r="AS24" s="3"/>
      <c r="AT24" s="3"/>
      <c r="AU24" s="3"/>
      <c r="AW24" s="3"/>
      <c r="AX24" s="3"/>
      <c r="AY24" s="3"/>
      <c r="AZ24" s="3"/>
      <c r="BB24" s="3"/>
      <c r="BC24" s="3"/>
      <c r="BD24" s="3"/>
      <c r="BE24" s="3"/>
      <c r="BG24" s="3"/>
      <c r="BH24" s="3"/>
      <c r="BI24" s="3"/>
      <c r="BJ24" s="3"/>
    </row>
    <row r="25" customFormat="false" ht="13.5" hidden="false" customHeight="true" outlineLevel="0" collapsed="false">
      <c r="B25" s="1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S25" s="3"/>
      <c r="T25" s="3"/>
      <c r="U25" s="3"/>
      <c r="V25" s="3"/>
      <c r="X25" s="3"/>
      <c r="Y25" s="3"/>
      <c r="Z25" s="3"/>
      <c r="AA25" s="3"/>
      <c r="AC25" s="3"/>
      <c r="AD25" s="3"/>
      <c r="AE25" s="3"/>
      <c r="AF25" s="3"/>
      <c r="AH25" s="3"/>
      <c r="AI25" s="3"/>
      <c r="AJ25" s="3"/>
      <c r="AK25" s="3"/>
      <c r="AM25" s="3"/>
      <c r="AN25" s="3"/>
      <c r="AO25" s="3"/>
      <c r="AP25" s="3"/>
      <c r="AR25" s="3"/>
      <c r="AS25" s="3"/>
      <c r="AT25" s="3"/>
      <c r="AU25" s="3"/>
      <c r="AW25" s="3"/>
      <c r="AX25" s="3"/>
      <c r="AY25" s="3"/>
      <c r="AZ25" s="3"/>
      <c r="BB25" s="3"/>
      <c r="BC25" s="3"/>
      <c r="BD25" s="3"/>
      <c r="BE25" s="3"/>
      <c r="BG25" s="3"/>
      <c r="BH25" s="3"/>
      <c r="BI25" s="3"/>
      <c r="BJ25" s="3"/>
    </row>
    <row r="26" customFormat="false" ht="13.5" hidden="false" customHeight="true" outlineLevel="0" collapsed="false">
      <c r="B26" s="1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S26" s="3"/>
      <c r="T26" s="14"/>
      <c r="U26" s="14"/>
      <c r="V26" s="14"/>
      <c r="W26" s="256"/>
      <c r="X26" s="14"/>
      <c r="Y26" s="14"/>
      <c r="Z26" s="14"/>
      <c r="AA26" s="14"/>
      <c r="AB26" s="256"/>
      <c r="AC26" s="14"/>
      <c r="AD26" s="14"/>
      <c r="AE26" s="14"/>
      <c r="AF26" s="14"/>
      <c r="AG26" s="256"/>
      <c r="AH26" s="14"/>
      <c r="AI26" s="14"/>
      <c r="AJ26" s="14"/>
      <c r="AK26" s="14"/>
      <c r="AL26" s="256"/>
      <c r="AM26" s="14"/>
      <c r="AN26" s="14"/>
      <c r="AO26" s="14"/>
      <c r="AP26" s="14"/>
      <c r="AQ26" s="256"/>
      <c r="AR26" s="14"/>
      <c r="AS26" s="14"/>
      <c r="AT26" s="14"/>
      <c r="AU26" s="3"/>
      <c r="AW26" s="3"/>
      <c r="AX26" s="3"/>
      <c r="AY26" s="3"/>
      <c r="AZ26" s="3"/>
      <c r="BB26" s="3"/>
      <c r="BC26" s="3"/>
      <c r="BD26" s="3"/>
      <c r="BE26" s="3"/>
      <c r="BG26" s="3"/>
      <c r="BH26" s="3"/>
      <c r="BI26" s="3"/>
      <c r="BJ26" s="3"/>
    </row>
    <row r="27" customFormat="false" ht="13.5" hidden="false" customHeight="true" outlineLevel="0" collapsed="false">
      <c r="B27" s="1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S27" s="3"/>
      <c r="T27" s="3"/>
      <c r="U27" s="3"/>
      <c r="V27" s="3"/>
      <c r="X27" s="3"/>
      <c r="Y27" s="3"/>
      <c r="Z27" s="3"/>
      <c r="AA27" s="3"/>
      <c r="AC27" s="3"/>
      <c r="AD27" s="3"/>
      <c r="AE27" s="3"/>
      <c r="AF27" s="3"/>
      <c r="AH27" s="3"/>
      <c r="AI27" s="3"/>
      <c r="AJ27" s="3"/>
      <c r="AK27" s="3"/>
      <c r="AM27" s="3"/>
      <c r="AN27" s="3"/>
      <c r="AO27" s="3"/>
      <c r="AP27" s="3"/>
      <c r="AR27" s="3"/>
      <c r="AS27" s="3"/>
      <c r="AT27" s="3"/>
      <c r="AU27" s="3"/>
      <c r="AW27" s="3"/>
      <c r="AX27" s="3"/>
      <c r="AY27" s="3"/>
      <c r="AZ27" s="3"/>
      <c r="BB27" s="3"/>
      <c r="BC27" s="3"/>
      <c r="BD27" s="3"/>
      <c r="BE27" s="3"/>
      <c r="BG27" s="3"/>
      <c r="BH27" s="3"/>
      <c r="BI27" s="3"/>
      <c r="BJ27" s="3"/>
    </row>
    <row r="28" customFormat="false" ht="13.5" hidden="false" customHeight="true" outlineLevel="0" collapsed="false">
      <c r="B28" s="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S28" s="3"/>
      <c r="T28" s="3"/>
      <c r="U28" s="3"/>
      <c r="V28" s="3"/>
      <c r="X28" s="3"/>
      <c r="Y28" s="3"/>
      <c r="Z28" s="3"/>
      <c r="AA28" s="3"/>
      <c r="AC28" s="3"/>
      <c r="AD28" s="3"/>
      <c r="AE28" s="3"/>
      <c r="AF28" s="3"/>
      <c r="AH28" s="3"/>
      <c r="AI28" s="3"/>
      <c r="AJ28" s="3"/>
      <c r="AK28" s="3"/>
      <c r="AM28" s="3"/>
      <c r="AN28" s="3"/>
      <c r="AO28" s="3"/>
      <c r="AP28" s="3"/>
      <c r="AR28" s="3"/>
      <c r="AS28" s="3"/>
      <c r="AT28" s="3"/>
      <c r="AU28" s="3"/>
      <c r="AW28" s="3"/>
      <c r="AX28" s="3"/>
      <c r="AY28" s="3"/>
      <c r="AZ28" s="3"/>
      <c r="BB28" s="3"/>
      <c r="BC28" s="3"/>
      <c r="BD28" s="3"/>
      <c r="BE28" s="3"/>
      <c r="BG28" s="3"/>
      <c r="BH28" s="3"/>
      <c r="BI28" s="3"/>
      <c r="BJ28" s="3"/>
    </row>
    <row r="29" customFormat="false" ht="13.5" hidden="false" customHeight="true" outlineLevel="0" collapsed="false">
      <c r="B29" s="1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S29" s="3"/>
      <c r="T29" s="3"/>
      <c r="U29" s="3"/>
      <c r="V29" s="3"/>
      <c r="X29" s="3"/>
      <c r="Y29" s="3"/>
      <c r="Z29" s="3"/>
      <c r="AA29" s="3"/>
      <c r="AC29" s="3"/>
      <c r="AD29" s="3"/>
      <c r="AE29" s="3"/>
      <c r="AF29" s="3"/>
      <c r="AH29" s="3"/>
      <c r="AI29" s="3"/>
      <c r="AJ29" s="3"/>
      <c r="AK29" s="3"/>
      <c r="AM29" s="3"/>
      <c r="AN29" s="3"/>
      <c r="AO29" s="3"/>
      <c r="AP29" s="3"/>
      <c r="AR29" s="3"/>
      <c r="AS29" s="3"/>
      <c r="AT29" s="3"/>
      <c r="AU29" s="3"/>
      <c r="AW29" s="3"/>
      <c r="AX29" s="3"/>
      <c r="AY29" s="3"/>
      <c r="AZ29" s="3"/>
      <c r="BB29" s="3"/>
      <c r="BC29" s="3"/>
      <c r="BD29" s="3"/>
      <c r="BE29" s="3"/>
      <c r="BG29" s="3"/>
      <c r="BH29" s="3"/>
      <c r="BI29" s="3"/>
      <c r="BJ29" s="3"/>
    </row>
    <row r="30" customFormat="false" ht="13.5" hidden="false" customHeight="true" outlineLevel="0" collapsed="false">
      <c r="B30" s="1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S30" s="3"/>
      <c r="T30" s="3"/>
      <c r="U30" s="3"/>
      <c r="V30" s="3"/>
      <c r="X30" s="3"/>
      <c r="Y30" s="3"/>
      <c r="Z30" s="3"/>
      <c r="AA30" s="3"/>
      <c r="AC30" s="3"/>
      <c r="AD30" s="3"/>
      <c r="AE30" s="3"/>
      <c r="AF30" s="3"/>
      <c r="AH30" s="3"/>
      <c r="AI30" s="3"/>
      <c r="AJ30" s="3"/>
      <c r="AK30" s="3"/>
      <c r="AM30" s="3"/>
      <c r="AN30" s="3"/>
      <c r="AO30" s="3"/>
      <c r="AP30" s="3"/>
      <c r="AR30" s="3"/>
      <c r="AS30" s="3"/>
      <c r="AT30" s="3"/>
      <c r="AU30" s="3"/>
      <c r="AW30" s="3"/>
      <c r="AX30" s="3"/>
      <c r="AY30" s="3"/>
      <c r="AZ30" s="3"/>
      <c r="BB30" s="3"/>
      <c r="BC30" s="3"/>
      <c r="BD30" s="3"/>
      <c r="BE30" s="3"/>
      <c r="BG30" s="3"/>
      <c r="BH30" s="3"/>
      <c r="BI30" s="3"/>
      <c r="BJ30" s="3"/>
    </row>
    <row r="31" customFormat="false" ht="13.5" hidden="false" customHeight="true" outlineLevel="0" collapsed="false">
      <c r="B31" s="1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S31" s="3"/>
      <c r="T31" s="3"/>
      <c r="U31" s="3"/>
      <c r="V31" s="3"/>
      <c r="X31" s="3"/>
      <c r="Y31" s="3"/>
      <c r="Z31" s="3"/>
      <c r="AA31" s="3"/>
      <c r="AC31" s="3"/>
      <c r="AD31" s="3"/>
      <c r="AE31" s="3"/>
      <c r="AF31" s="3"/>
      <c r="AH31" s="3"/>
      <c r="AI31" s="3"/>
      <c r="AJ31" s="3"/>
      <c r="AK31" s="3"/>
      <c r="AM31" s="3"/>
      <c r="AN31" s="3"/>
      <c r="AO31" s="3"/>
      <c r="AP31" s="3"/>
      <c r="AR31" s="3"/>
      <c r="AS31" s="3"/>
      <c r="AT31" s="3"/>
      <c r="AU31" s="3"/>
      <c r="AW31" s="3"/>
      <c r="AX31" s="3"/>
      <c r="AY31" s="3"/>
      <c r="AZ31" s="3"/>
      <c r="BB31" s="3"/>
      <c r="BC31" s="3"/>
      <c r="BD31" s="3"/>
      <c r="BE31" s="3"/>
      <c r="BG31" s="3"/>
      <c r="BH31" s="3"/>
      <c r="BI31" s="3"/>
      <c r="BJ31" s="3"/>
    </row>
    <row r="32" customFormat="false" ht="13.5" hidden="false" customHeight="true" outlineLevel="0" collapsed="false">
      <c r="B32" s="1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S32" s="3"/>
      <c r="T32" s="3"/>
      <c r="U32" s="3"/>
      <c r="V32" s="3"/>
      <c r="X32" s="3"/>
      <c r="Y32" s="3"/>
      <c r="Z32" s="3"/>
      <c r="AA32" s="3"/>
      <c r="AC32" s="3"/>
      <c r="AD32" s="3"/>
      <c r="AE32" s="3"/>
      <c r="AF32" s="3"/>
      <c r="AH32" s="3"/>
      <c r="AI32" s="3"/>
      <c r="AJ32" s="3"/>
      <c r="AK32" s="3"/>
      <c r="AM32" s="3"/>
      <c r="AN32" s="3"/>
      <c r="AO32" s="3"/>
      <c r="AP32" s="3"/>
      <c r="AR32" s="3"/>
      <c r="AS32" s="3"/>
      <c r="AT32" s="3"/>
      <c r="AU32" s="3"/>
      <c r="AW32" s="3"/>
      <c r="AX32" s="3"/>
      <c r="AY32" s="3"/>
      <c r="AZ32" s="3"/>
      <c r="BB32" s="3"/>
      <c r="BC32" s="3"/>
      <c r="BD32" s="3"/>
      <c r="BE32" s="3"/>
      <c r="BG32" s="3"/>
      <c r="BH32" s="3"/>
      <c r="BI32" s="3"/>
      <c r="BJ32" s="3"/>
    </row>
    <row r="33" customFormat="false" ht="13.5" hidden="false" customHeight="true" outlineLevel="0" collapsed="false">
      <c r="B33" s="1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S33" s="3"/>
      <c r="T33" s="3"/>
      <c r="U33" s="3"/>
      <c r="V33" s="3"/>
      <c r="X33" s="3"/>
      <c r="Y33" s="3"/>
      <c r="Z33" s="3"/>
      <c r="AA33" s="3"/>
      <c r="AC33" s="3"/>
      <c r="AD33" s="3"/>
      <c r="AE33" s="3"/>
      <c r="AF33" s="3"/>
      <c r="AH33" s="3"/>
      <c r="AI33" s="3"/>
      <c r="AJ33" s="3"/>
      <c r="AK33" s="3"/>
      <c r="AM33" s="3"/>
      <c r="AN33" s="3"/>
      <c r="AO33" s="3"/>
      <c r="AP33" s="3"/>
      <c r="AR33" s="3"/>
      <c r="AS33" s="3"/>
      <c r="AT33" s="3"/>
      <c r="AU33" s="3"/>
      <c r="AW33" s="3"/>
      <c r="AX33" s="3"/>
      <c r="AY33" s="3"/>
      <c r="AZ33" s="3"/>
      <c r="BB33" s="3"/>
      <c r="BC33" s="3"/>
      <c r="BD33" s="3"/>
      <c r="BE33" s="3"/>
      <c r="BG33" s="3"/>
      <c r="BH33" s="3"/>
      <c r="BI33" s="3"/>
      <c r="BJ33" s="3"/>
    </row>
    <row r="34" customFormat="false" ht="13.5" hidden="false" customHeight="true" outlineLevel="0" collapsed="false">
      <c r="B34" s="1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S34" s="3"/>
      <c r="T34" s="3"/>
      <c r="U34" s="3"/>
      <c r="V34" s="3"/>
      <c r="X34" s="3"/>
      <c r="Y34" s="3"/>
      <c r="Z34" s="3"/>
      <c r="AA34" s="3"/>
      <c r="AC34" s="3"/>
      <c r="AD34" s="3"/>
      <c r="AE34" s="3"/>
      <c r="AF34" s="3"/>
      <c r="AH34" s="3"/>
      <c r="AI34" s="3"/>
      <c r="AJ34" s="3"/>
      <c r="AK34" s="3"/>
      <c r="AM34" s="3"/>
      <c r="AN34" s="3"/>
      <c r="AO34" s="3"/>
      <c r="AP34" s="3"/>
      <c r="AR34" s="3"/>
      <c r="AS34" s="3"/>
      <c r="AT34" s="3"/>
      <c r="AU34" s="3"/>
      <c r="AW34" s="3"/>
      <c r="AX34" s="3"/>
      <c r="AY34" s="3"/>
      <c r="AZ34" s="3"/>
      <c r="BB34" s="3"/>
      <c r="BC34" s="3"/>
      <c r="BD34" s="3"/>
      <c r="BE34" s="3"/>
      <c r="BG34" s="3"/>
      <c r="BH34" s="3"/>
      <c r="BI34" s="3"/>
      <c r="BJ34" s="3"/>
    </row>
    <row r="35" customFormat="false" ht="13.5" hidden="false" customHeight="true" outlineLevel="0" collapsed="false">
      <c r="B35" s="1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S35" s="3"/>
      <c r="T35" s="3"/>
      <c r="U35" s="3"/>
      <c r="V35" s="3"/>
      <c r="X35" s="3"/>
      <c r="Y35" s="3"/>
      <c r="Z35" s="3"/>
      <c r="AA35" s="3"/>
      <c r="AC35" s="3"/>
      <c r="AD35" s="3"/>
      <c r="AE35" s="3"/>
      <c r="AF35" s="3"/>
      <c r="AH35" s="3"/>
      <c r="AI35" s="3"/>
      <c r="AJ35" s="3"/>
      <c r="AK35" s="3"/>
      <c r="AM35" s="3"/>
      <c r="AN35" s="3"/>
      <c r="AO35" s="3"/>
      <c r="AP35" s="3"/>
      <c r="AR35" s="3"/>
      <c r="AS35" s="3"/>
      <c r="AT35" s="3"/>
      <c r="AU35" s="3"/>
      <c r="AW35" s="3"/>
      <c r="AX35" s="3"/>
      <c r="AY35" s="3"/>
      <c r="AZ35" s="3"/>
      <c r="BB35" s="3"/>
      <c r="BC35" s="3"/>
      <c r="BD35" s="3"/>
      <c r="BE35" s="3"/>
      <c r="BG35" s="3"/>
      <c r="BH35" s="3"/>
      <c r="BI35" s="3"/>
      <c r="BJ35" s="3"/>
    </row>
    <row r="36" customFormat="false" ht="13.5" hidden="false" customHeight="true" outlineLevel="0" collapsed="false">
      <c r="B36" s="1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S36" s="3"/>
      <c r="T36" s="3"/>
      <c r="U36" s="3"/>
      <c r="V36" s="3"/>
      <c r="X36" s="3"/>
      <c r="Y36" s="3"/>
      <c r="Z36" s="3"/>
      <c r="AA36" s="3"/>
      <c r="AC36" s="3"/>
      <c r="AD36" s="3"/>
      <c r="AE36" s="3"/>
      <c r="AF36" s="3"/>
      <c r="AH36" s="3"/>
      <c r="AI36" s="3"/>
      <c r="AJ36" s="3"/>
      <c r="AK36" s="3"/>
      <c r="AM36" s="3"/>
      <c r="AN36" s="3"/>
      <c r="AO36" s="3"/>
      <c r="AP36" s="3"/>
      <c r="AR36" s="3"/>
      <c r="AS36" s="3"/>
      <c r="AT36" s="3"/>
      <c r="AU36" s="3"/>
      <c r="AW36" s="3"/>
      <c r="AX36" s="3"/>
      <c r="AY36" s="3"/>
      <c r="AZ36" s="3"/>
      <c r="BB36" s="3"/>
      <c r="BC36" s="3"/>
      <c r="BD36" s="3"/>
      <c r="BE36" s="3"/>
      <c r="BG36" s="3"/>
      <c r="BH36" s="3"/>
      <c r="BI36" s="3"/>
      <c r="BJ36" s="3"/>
    </row>
    <row r="37" customFormat="false" ht="13.5" hidden="false" customHeight="true" outlineLevel="0" collapsed="false">
      <c r="B37" s="1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S37" s="3"/>
      <c r="T37" s="3"/>
      <c r="U37" s="3"/>
      <c r="V37" s="3"/>
      <c r="X37" s="3"/>
      <c r="Y37" s="3"/>
      <c r="Z37" s="3"/>
      <c r="AA37" s="3"/>
      <c r="AC37" s="3"/>
      <c r="AD37" s="3"/>
      <c r="AE37" s="3"/>
      <c r="AF37" s="3"/>
      <c r="AH37" s="3"/>
      <c r="AI37" s="3"/>
      <c r="AJ37" s="3"/>
      <c r="AK37" s="3"/>
      <c r="AM37" s="3"/>
      <c r="AN37" s="3"/>
      <c r="AO37" s="3"/>
      <c r="AP37" s="3"/>
      <c r="AR37" s="3"/>
      <c r="AS37" s="3"/>
      <c r="AT37" s="3"/>
      <c r="AU37" s="3"/>
      <c r="AW37" s="3"/>
      <c r="AX37" s="3"/>
      <c r="AY37" s="3"/>
      <c r="AZ37" s="3"/>
      <c r="BB37" s="3"/>
      <c r="BC37" s="3"/>
      <c r="BD37" s="3"/>
      <c r="BE37" s="3"/>
      <c r="BG37" s="3"/>
      <c r="BH37" s="3"/>
      <c r="BI37" s="3"/>
      <c r="BJ37" s="3"/>
    </row>
    <row r="38" customFormat="false" ht="13.5" hidden="false" customHeight="true" outlineLevel="0" collapsed="false">
      <c r="B38" s="1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S38" s="3"/>
      <c r="T38" s="3"/>
      <c r="U38" s="3"/>
      <c r="V38" s="3"/>
      <c r="X38" s="3"/>
      <c r="Y38" s="3"/>
      <c r="Z38" s="3"/>
      <c r="AA38" s="3"/>
      <c r="AC38" s="3"/>
      <c r="AD38" s="3"/>
      <c r="AE38" s="3"/>
      <c r="AF38" s="3"/>
      <c r="AH38" s="3"/>
      <c r="AI38" s="3"/>
      <c r="AJ38" s="3"/>
      <c r="AK38" s="3"/>
      <c r="AM38" s="3"/>
      <c r="AN38" s="3"/>
      <c r="AO38" s="3"/>
      <c r="AP38" s="3"/>
      <c r="AR38" s="3"/>
      <c r="AS38" s="3"/>
      <c r="AT38" s="3"/>
      <c r="AU38" s="3"/>
      <c r="AW38" s="3"/>
      <c r="AX38" s="3"/>
      <c r="AY38" s="3"/>
      <c r="AZ38" s="3"/>
      <c r="BB38" s="3"/>
      <c r="BC38" s="3"/>
      <c r="BD38" s="3"/>
      <c r="BE38" s="3"/>
      <c r="BG38" s="3"/>
      <c r="BH38" s="3"/>
      <c r="BI38" s="3"/>
      <c r="BJ38" s="3"/>
    </row>
    <row r="39" customFormat="false" ht="13.5" hidden="false" customHeight="true" outlineLevel="0" collapsed="false">
      <c r="B39" s="1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S39" s="3"/>
      <c r="T39" s="3"/>
      <c r="U39" s="3"/>
      <c r="V39" s="3"/>
      <c r="X39" s="3"/>
      <c r="Y39" s="3"/>
      <c r="Z39" s="3"/>
      <c r="AA39" s="3"/>
      <c r="AC39" s="3"/>
      <c r="AD39" s="3"/>
      <c r="AE39" s="3"/>
      <c r="AF39" s="3"/>
      <c r="AH39" s="3"/>
      <c r="AI39" s="3"/>
      <c r="AJ39" s="3"/>
      <c r="AK39" s="3"/>
      <c r="AM39" s="3"/>
      <c r="AN39" s="3"/>
      <c r="AO39" s="3"/>
      <c r="AP39" s="3"/>
      <c r="AR39" s="3"/>
      <c r="AS39" s="3"/>
      <c r="AT39" s="3"/>
      <c r="AU39" s="3"/>
      <c r="AW39" s="3"/>
      <c r="AX39" s="3"/>
      <c r="AY39" s="3"/>
      <c r="AZ39" s="3"/>
      <c r="BB39" s="3"/>
      <c r="BC39" s="3"/>
      <c r="BD39" s="3"/>
      <c r="BE39" s="3"/>
      <c r="BG39" s="3"/>
      <c r="BH39" s="3"/>
      <c r="BI39" s="3"/>
      <c r="BJ39" s="3"/>
    </row>
    <row r="40" customFormat="false" ht="13.5" hidden="false" customHeight="true" outlineLevel="0" collapsed="false">
      <c r="B40" s="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S40" s="3"/>
      <c r="T40" s="3"/>
      <c r="U40" s="3"/>
      <c r="V40" s="3"/>
      <c r="X40" s="3"/>
      <c r="Y40" s="3"/>
      <c r="Z40" s="3"/>
      <c r="AA40" s="3"/>
      <c r="AC40" s="3"/>
      <c r="AD40" s="3"/>
      <c r="AE40" s="3"/>
      <c r="AF40" s="3"/>
      <c r="AH40" s="3"/>
      <c r="AI40" s="3"/>
      <c r="AJ40" s="3"/>
      <c r="AK40" s="3"/>
      <c r="AM40" s="3"/>
      <c r="AN40" s="3"/>
      <c r="AO40" s="3"/>
      <c r="AP40" s="3"/>
      <c r="AR40" s="3"/>
      <c r="AS40" s="3"/>
      <c r="AT40" s="3"/>
      <c r="AU40" s="3"/>
      <c r="AW40" s="3"/>
      <c r="AX40" s="3"/>
      <c r="AY40" s="3"/>
      <c r="AZ40" s="3"/>
      <c r="BB40" s="3"/>
      <c r="BC40" s="3"/>
      <c r="BD40" s="3"/>
      <c r="BE40" s="3"/>
      <c r="BG40" s="3"/>
      <c r="BH40" s="3"/>
      <c r="BI40" s="3"/>
      <c r="BJ40" s="3"/>
    </row>
    <row r="41" customFormat="false" ht="13.5" hidden="false" customHeight="true" outlineLevel="0" collapsed="false">
      <c r="B41" s="1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S41" s="3"/>
      <c r="T41" s="3"/>
      <c r="U41" s="3"/>
      <c r="V41" s="3"/>
      <c r="X41" s="3"/>
      <c r="Y41" s="3"/>
      <c r="Z41" s="3"/>
      <c r="AA41" s="3"/>
      <c r="AC41" s="3"/>
      <c r="AD41" s="3"/>
      <c r="AE41" s="3"/>
      <c r="AF41" s="3"/>
      <c r="AH41" s="3"/>
      <c r="AI41" s="3"/>
      <c r="AJ41" s="3"/>
      <c r="AK41" s="3"/>
      <c r="AM41" s="3"/>
      <c r="AN41" s="3"/>
      <c r="AO41" s="3"/>
      <c r="AP41" s="3"/>
      <c r="AR41" s="3"/>
      <c r="AS41" s="3"/>
      <c r="AT41" s="3"/>
      <c r="AU41" s="3"/>
      <c r="AW41" s="3"/>
      <c r="AX41" s="3"/>
      <c r="AY41" s="3"/>
      <c r="AZ41" s="3"/>
      <c r="BB41" s="3"/>
      <c r="BC41" s="3"/>
      <c r="BD41" s="3"/>
      <c r="BE41" s="3"/>
      <c r="BG41" s="3"/>
      <c r="BH41" s="3"/>
      <c r="BI41" s="3"/>
      <c r="BJ41" s="3"/>
    </row>
    <row r="42" customFormat="false" ht="13.5" hidden="false" customHeight="true" outlineLevel="0" collapsed="false">
      <c r="B42" s="1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S42" s="3"/>
      <c r="T42" s="3"/>
      <c r="U42" s="3"/>
      <c r="V42" s="3"/>
      <c r="X42" s="3"/>
      <c r="Y42" s="3"/>
      <c r="Z42" s="3"/>
      <c r="AA42" s="3"/>
      <c r="AC42" s="3"/>
      <c r="AD42" s="3"/>
      <c r="AE42" s="3"/>
      <c r="AF42" s="3"/>
      <c r="AH42" s="3"/>
      <c r="AI42" s="3"/>
      <c r="AJ42" s="3"/>
      <c r="AK42" s="3"/>
      <c r="AM42" s="3"/>
      <c r="AN42" s="3"/>
      <c r="AO42" s="3"/>
      <c r="AP42" s="3"/>
      <c r="AR42" s="3"/>
      <c r="AS42" s="3"/>
      <c r="AT42" s="3"/>
      <c r="AU42" s="3"/>
      <c r="AW42" s="3"/>
      <c r="AX42" s="3"/>
      <c r="AY42" s="3"/>
      <c r="AZ42" s="3"/>
      <c r="BB42" s="3"/>
      <c r="BC42" s="3"/>
      <c r="BD42" s="3"/>
      <c r="BE42" s="3"/>
      <c r="BG42" s="3"/>
      <c r="BH42" s="3"/>
      <c r="BI42" s="3"/>
      <c r="BJ42" s="3"/>
    </row>
    <row r="43" customFormat="false" ht="13.5" hidden="false" customHeight="true" outlineLevel="0" collapsed="false">
      <c r="B43" s="1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S43" s="3"/>
      <c r="T43" s="3"/>
      <c r="U43" s="3"/>
      <c r="V43" s="3"/>
      <c r="X43" s="3"/>
      <c r="Y43" s="3"/>
      <c r="Z43" s="3"/>
      <c r="AA43" s="3"/>
      <c r="AC43" s="3"/>
      <c r="AD43" s="3"/>
      <c r="AE43" s="3"/>
      <c r="AF43" s="3"/>
      <c r="AH43" s="3"/>
      <c r="AI43" s="3"/>
      <c r="AJ43" s="3"/>
      <c r="AK43" s="3"/>
      <c r="AM43" s="3"/>
      <c r="AN43" s="3"/>
      <c r="AO43" s="3"/>
      <c r="AP43" s="3"/>
      <c r="AR43" s="3"/>
      <c r="AS43" s="3"/>
      <c r="AT43" s="3"/>
      <c r="AU43" s="3"/>
      <c r="AW43" s="3"/>
      <c r="AX43" s="3"/>
      <c r="AY43" s="3"/>
      <c r="AZ43" s="3"/>
      <c r="BB43" s="3"/>
      <c r="BC43" s="3"/>
      <c r="BD43" s="3"/>
      <c r="BE43" s="3"/>
      <c r="BG43" s="3"/>
      <c r="BH43" s="3"/>
      <c r="BI43" s="3"/>
      <c r="BJ43" s="3"/>
    </row>
    <row r="44" customFormat="false" ht="13.5" hidden="false" customHeight="true" outlineLevel="0" collapsed="false">
      <c r="B44" s="1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S44" s="3"/>
      <c r="T44" s="3"/>
      <c r="U44" s="3"/>
      <c r="V44" s="3"/>
      <c r="X44" s="3"/>
      <c r="Y44" s="3"/>
      <c r="Z44" s="3"/>
      <c r="AA44" s="3"/>
      <c r="AC44" s="3"/>
      <c r="AD44" s="3"/>
      <c r="AE44" s="3"/>
      <c r="AF44" s="3"/>
      <c r="AH44" s="3"/>
      <c r="AI44" s="3"/>
      <c r="AJ44" s="3"/>
      <c r="AK44" s="3"/>
      <c r="AM44" s="3"/>
      <c r="AN44" s="3"/>
      <c r="AO44" s="3"/>
      <c r="AP44" s="3"/>
      <c r="AR44" s="3"/>
      <c r="AS44" s="3"/>
      <c r="AT44" s="3"/>
      <c r="AU44" s="3"/>
      <c r="AW44" s="3"/>
      <c r="AX44" s="3"/>
      <c r="AY44" s="3"/>
      <c r="AZ44" s="3"/>
      <c r="BB44" s="3"/>
      <c r="BC44" s="3"/>
      <c r="BD44" s="3"/>
      <c r="BE44" s="3"/>
      <c r="BG44" s="3"/>
      <c r="BH44" s="3"/>
      <c r="BI44" s="3"/>
      <c r="BJ44" s="3"/>
    </row>
    <row r="45" customFormat="false" ht="13.5" hidden="false" customHeight="true" outlineLevel="0" collapsed="false">
      <c r="B45" s="1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S45" s="3"/>
      <c r="T45" s="3"/>
      <c r="U45" s="3"/>
      <c r="V45" s="3"/>
      <c r="X45" s="3"/>
      <c r="Y45" s="3"/>
      <c r="Z45" s="3"/>
      <c r="AA45" s="3"/>
      <c r="AC45" s="3"/>
      <c r="AD45" s="3"/>
      <c r="AE45" s="3"/>
      <c r="AF45" s="3"/>
      <c r="AH45" s="3"/>
      <c r="AI45" s="3"/>
      <c r="AJ45" s="3"/>
      <c r="AK45" s="3"/>
      <c r="AM45" s="3"/>
      <c r="AN45" s="3"/>
      <c r="AO45" s="3"/>
      <c r="AP45" s="3"/>
      <c r="AR45" s="3"/>
      <c r="AS45" s="3"/>
      <c r="AT45" s="3"/>
      <c r="AU45" s="3"/>
      <c r="AW45" s="3"/>
      <c r="AX45" s="3"/>
      <c r="AY45" s="3"/>
      <c r="AZ45" s="3"/>
      <c r="BB45" s="3"/>
      <c r="BC45" s="3"/>
      <c r="BD45" s="3"/>
      <c r="BE45" s="3"/>
      <c r="BG45" s="3"/>
      <c r="BH45" s="3"/>
      <c r="BI45" s="3"/>
      <c r="BJ45" s="3"/>
    </row>
    <row r="46" customFormat="false" ht="13.5" hidden="false" customHeight="true" outlineLevel="0" collapsed="false">
      <c r="B46" s="1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S46" s="3"/>
      <c r="T46" s="3"/>
      <c r="U46" s="3"/>
      <c r="V46" s="3"/>
      <c r="X46" s="3"/>
      <c r="Y46" s="3"/>
      <c r="Z46" s="3"/>
      <c r="AA46" s="3"/>
      <c r="AC46" s="3"/>
      <c r="AD46" s="3"/>
      <c r="AE46" s="3"/>
      <c r="AF46" s="3"/>
      <c r="AH46" s="3"/>
      <c r="AI46" s="3"/>
      <c r="AJ46" s="3"/>
      <c r="AK46" s="3"/>
      <c r="AM46" s="3"/>
      <c r="AN46" s="3"/>
      <c r="AO46" s="3"/>
      <c r="AP46" s="3"/>
      <c r="AR46" s="3"/>
      <c r="AS46" s="3"/>
      <c r="AT46" s="3"/>
      <c r="AU46" s="3"/>
      <c r="AW46" s="3"/>
      <c r="AX46" s="3"/>
      <c r="AY46" s="3"/>
      <c r="AZ46" s="3"/>
      <c r="BB46" s="3"/>
      <c r="BC46" s="3"/>
      <c r="BD46" s="3"/>
      <c r="BE46" s="3"/>
      <c r="BG46" s="3"/>
      <c r="BH46" s="3"/>
      <c r="BI46" s="3"/>
      <c r="BJ46" s="3"/>
    </row>
    <row r="47" customFormat="false" ht="13.5" hidden="false" customHeight="true" outlineLevel="0" collapsed="false">
      <c r="B47" s="1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S47" s="14"/>
      <c r="T47" s="14"/>
      <c r="U47" s="3"/>
      <c r="V47" s="3"/>
      <c r="X47" s="14"/>
      <c r="Y47" s="14"/>
      <c r="Z47" s="3"/>
      <c r="AA47" s="3"/>
      <c r="AC47" s="14"/>
      <c r="AD47" s="14"/>
      <c r="AE47" s="3"/>
      <c r="AF47" s="3"/>
      <c r="AH47" s="14"/>
      <c r="AI47" s="14"/>
      <c r="AJ47" s="3"/>
      <c r="AK47" s="3"/>
      <c r="AM47" s="14"/>
      <c r="AN47" s="14"/>
      <c r="AO47" s="3"/>
      <c r="AP47" s="3"/>
      <c r="AR47" s="14"/>
      <c r="AS47" s="14"/>
      <c r="AT47" s="3"/>
      <c r="AU47" s="3"/>
      <c r="AW47" s="14"/>
      <c r="AX47" s="14"/>
      <c r="AY47" s="3"/>
      <c r="AZ47" s="3"/>
      <c r="BB47" s="14"/>
      <c r="BC47" s="14"/>
      <c r="BD47" s="3"/>
      <c r="BE47" s="3"/>
      <c r="BG47" s="14"/>
      <c r="BH47" s="14"/>
      <c r="BI47" s="3"/>
      <c r="BJ47" s="3"/>
    </row>
    <row r="48" customFormat="false" ht="13.5" hidden="false" customHeight="true" outlineLevel="0" collapsed="false">
      <c r="B48" s="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S48" s="3"/>
      <c r="T48" s="3"/>
      <c r="U48" s="3"/>
      <c r="V48" s="3"/>
    </row>
    <row r="49" customFormat="false" ht="13.5" hidden="false" customHeight="true" outlineLevel="0" collapsed="false">
      <c r="B49" s="1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S49" s="3"/>
      <c r="T49" s="3"/>
      <c r="U49" s="3"/>
      <c r="V49" s="3"/>
    </row>
    <row r="50" customFormat="false" ht="13.5" hidden="false" customHeight="true" outlineLevel="0" collapsed="false">
      <c r="B50" s="1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S50" s="3"/>
      <c r="T50" s="3"/>
      <c r="U50" s="3"/>
      <c r="V50" s="3"/>
    </row>
    <row r="51" customFormat="false" ht="13.5" hidden="false" customHeight="true" outlineLevel="0" collapsed="false">
      <c r="B51" s="1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S51" s="3"/>
      <c r="T51" s="3"/>
      <c r="U51" s="3"/>
      <c r="V51" s="3"/>
    </row>
    <row r="52" customFormat="false" ht="13.5" hidden="false" customHeight="true" outlineLevel="0" collapsed="false">
      <c r="B52" s="1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S52" s="3"/>
      <c r="T52" s="3"/>
      <c r="U52" s="3"/>
      <c r="V52" s="3"/>
    </row>
    <row r="53" customFormat="false" ht="13.5" hidden="false" customHeight="true" outlineLevel="0" collapsed="false">
      <c r="B53" s="1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S53" s="3"/>
      <c r="T53" s="15"/>
      <c r="U53" s="3"/>
      <c r="V53" s="3"/>
    </row>
    <row r="54" customFormat="false" ht="13.5" hidden="false" customHeight="true" outlineLevel="0" collapsed="false">
      <c r="B54" s="1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S54" s="3"/>
      <c r="T54" s="3"/>
      <c r="U54" s="3"/>
      <c r="V54" s="3"/>
    </row>
    <row r="55" customFormat="false" ht="13.5" hidden="false" customHeight="true" outlineLevel="0" collapsed="false">
      <c r="B55" s="1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3.5" hidden="false" customHeight="true" outlineLevel="0" collapsed="false">
      <c r="B56" s="1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3.5" hidden="false" customHeight="true" outlineLevel="0" collapsed="false">
      <c r="B57" s="1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6">
    <mergeCell ref="S47:T47"/>
    <mergeCell ref="X47:Y47"/>
    <mergeCell ref="AC47:AD47"/>
    <mergeCell ref="AH47:AI47"/>
    <mergeCell ref="AM47:AN47"/>
    <mergeCell ref="AR47:AS47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  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false" hidden="false" outlineLevel="0" max="13" min="2" style="1" width="8.99"/>
    <col collapsed="false" customWidth="true" hidden="false" outlineLevel="0" max="14" min="14" style="1" width="0.86"/>
    <col collapsed="false" customWidth="false" hidden="false" outlineLevel="0" max="257" min="15" style="1" width="8.99"/>
  </cols>
  <sheetData>
    <row r="1" customFormat="false" ht="5.25" hidden="false" customHeight="true" outlineLevel="0" collapsed="false"/>
    <row r="2" customFormat="false" ht="13.5" hidden="false" customHeight="true" outlineLevel="0" collapsed="false">
      <c r="S2" s="3"/>
      <c r="T2" s="3"/>
      <c r="U2" s="3"/>
      <c r="V2" s="3"/>
      <c r="X2" s="3"/>
      <c r="Y2" s="3"/>
      <c r="Z2" s="3"/>
      <c r="AA2" s="3"/>
      <c r="AC2" s="3"/>
      <c r="AD2" s="3"/>
      <c r="AE2" s="3"/>
      <c r="AF2" s="3"/>
      <c r="AH2" s="3"/>
      <c r="AI2" s="3"/>
      <c r="AJ2" s="3"/>
      <c r="AK2" s="3"/>
      <c r="AM2" s="3"/>
      <c r="AN2" s="3"/>
      <c r="AO2" s="3"/>
      <c r="AP2" s="3"/>
      <c r="AR2" s="3"/>
      <c r="AS2" s="3"/>
      <c r="AT2" s="3"/>
      <c r="AU2" s="3"/>
      <c r="AW2" s="3"/>
      <c r="AX2" s="3"/>
      <c r="AY2" s="3"/>
      <c r="AZ2" s="3"/>
      <c r="BB2" s="3"/>
      <c r="BC2" s="3"/>
      <c r="BD2" s="3"/>
      <c r="BE2" s="3"/>
      <c r="BG2" s="3"/>
      <c r="BH2" s="3"/>
      <c r="BI2" s="3"/>
      <c r="BJ2" s="3"/>
    </row>
    <row r="3" customFormat="false" ht="13.5" hidden="false" customHeight="true" outlineLevel="0" collapsed="false">
      <c r="S3" s="3"/>
      <c r="T3" s="3"/>
      <c r="U3" s="3"/>
      <c r="V3" s="3"/>
      <c r="X3" s="3"/>
      <c r="Y3" s="3"/>
      <c r="Z3" s="3"/>
      <c r="AA3" s="3"/>
      <c r="AC3" s="3"/>
      <c r="AD3" s="3"/>
      <c r="AE3" s="3"/>
      <c r="AF3" s="3"/>
      <c r="AH3" s="3"/>
      <c r="AI3" s="3"/>
      <c r="AJ3" s="3"/>
      <c r="AK3" s="3"/>
      <c r="AM3" s="3"/>
      <c r="AN3" s="3"/>
      <c r="AO3" s="3"/>
      <c r="AP3" s="3"/>
      <c r="AR3" s="3"/>
      <c r="AS3" s="3"/>
      <c r="AT3" s="3"/>
      <c r="AU3" s="3"/>
      <c r="AW3" s="3"/>
      <c r="AX3" s="3"/>
      <c r="AY3" s="3"/>
      <c r="AZ3" s="3"/>
      <c r="BB3" s="3"/>
      <c r="BC3" s="3"/>
      <c r="BD3" s="3"/>
      <c r="BE3" s="3"/>
      <c r="BG3" s="3"/>
      <c r="BH3" s="3"/>
      <c r="BI3" s="3"/>
      <c r="BJ3" s="3"/>
    </row>
    <row r="4" customFormat="false" ht="13.5" hidden="false" customHeight="true" outlineLevel="0" collapsed="false">
      <c r="S4" s="3"/>
      <c r="T4" s="3"/>
      <c r="U4" s="3"/>
      <c r="V4" s="3"/>
      <c r="X4" s="3"/>
      <c r="Y4" s="3"/>
      <c r="Z4" s="3"/>
      <c r="AA4" s="3"/>
      <c r="AC4" s="3"/>
      <c r="AD4" s="3"/>
      <c r="AE4" s="3"/>
      <c r="AF4" s="3"/>
      <c r="AH4" s="3"/>
      <c r="AI4" s="3"/>
      <c r="AJ4" s="3"/>
      <c r="AK4" s="3"/>
      <c r="AM4" s="3"/>
      <c r="AN4" s="3"/>
      <c r="AO4" s="3"/>
      <c r="AP4" s="3"/>
      <c r="AR4" s="3"/>
      <c r="AS4" s="3"/>
      <c r="AT4" s="3"/>
      <c r="AU4" s="3"/>
      <c r="AW4" s="3"/>
      <c r="AX4" s="3"/>
      <c r="AY4" s="3"/>
      <c r="AZ4" s="3"/>
      <c r="BB4" s="3"/>
      <c r="BC4" s="3"/>
      <c r="BD4" s="3"/>
      <c r="BE4" s="3"/>
      <c r="BG4" s="3"/>
      <c r="BH4" s="3"/>
      <c r="BI4" s="3"/>
      <c r="BJ4" s="3"/>
    </row>
    <row r="5" customFormat="false" ht="13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14"/>
      <c r="T5" s="14"/>
      <c r="U5" s="14"/>
      <c r="V5" s="14"/>
      <c r="W5" s="256"/>
      <c r="X5" s="14"/>
      <c r="Y5" s="14"/>
      <c r="Z5" s="14"/>
      <c r="AA5" s="14"/>
      <c r="AB5" s="256"/>
      <c r="AC5" s="14"/>
      <c r="AD5" s="14"/>
      <c r="AE5" s="14"/>
      <c r="AF5" s="14"/>
      <c r="AG5" s="256"/>
      <c r="AH5" s="14"/>
      <c r="AI5" s="14"/>
      <c r="AJ5" s="14"/>
      <c r="AK5" s="14"/>
      <c r="AL5" s="256"/>
      <c r="AM5" s="14"/>
      <c r="AN5" s="14"/>
      <c r="AO5" s="14"/>
      <c r="AP5" s="14"/>
      <c r="AQ5" s="256"/>
      <c r="AR5" s="14"/>
      <c r="AS5" s="14"/>
      <c r="AT5" s="14"/>
      <c r="AU5" s="3"/>
      <c r="AW5" s="3"/>
      <c r="AX5" s="3"/>
      <c r="AY5" s="3"/>
      <c r="AZ5" s="3"/>
      <c r="BB5" s="3"/>
      <c r="BC5" s="3"/>
      <c r="BD5" s="3"/>
      <c r="BE5" s="3"/>
      <c r="BG5" s="3"/>
      <c r="BH5" s="3"/>
      <c r="BI5" s="3"/>
      <c r="BJ5" s="3"/>
    </row>
    <row r="6" customFormat="false" ht="13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S6" s="3"/>
      <c r="T6" s="3"/>
      <c r="U6" s="4"/>
      <c r="V6" s="3"/>
      <c r="X6" s="3"/>
      <c r="Y6" s="3"/>
      <c r="Z6" s="4"/>
      <c r="AA6" s="3"/>
      <c r="AC6" s="3"/>
      <c r="AD6" s="3"/>
      <c r="AE6" s="4"/>
      <c r="AF6" s="3"/>
      <c r="AH6" s="3"/>
      <c r="AI6" s="3"/>
      <c r="AJ6" s="4"/>
      <c r="AK6" s="3"/>
      <c r="AM6" s="3"/>
      <c r="AN6" s="3"/>
      <c r="AO6" s="4"/>
      <c r="AP6" s="3"/>
      <c r="AR6" s="3"/>
      <c r="AS6" s="3"/>
      <c r="AT6" s="4"/>
      <c r="AU6" s="3"/>
      <c r="AW6" s="3"/>
      <c r="AX6" s="3"/>
      <c r="AY6" s="4"/>
      <c r="AZ6" s="3"/>
      <c r="BB6" s="3"/>
      <c r="BC6" s="3"/>
      <c r="BD6" s="4"/>
      <c r="BE6" s="3"/>
      <c r="BG6" s="3"/>
      <c r="BH6" s="3"/>
      <c r="BI6" s="4"/>
      <c r="BJ6" s="3"/>
    </row>
    <row r="7" customFormat="false" ht="13.5" hidden="false" customHeight="true" outlineLevel="0" collapsed="false">
      <c r="C7" s="2"/>
      <c r="D7" s="2"/>
      <c r="E7" s="2"/>
      <c r="F7" s="7"/>
      <c r="G7" s="2"/>
      <c r="H7" s="2"/>
      <c r="I7" s="2"/>
      <c r="J7" s="2"/>
      <c r="K7" s="2"/>
      <c r="L7" s="2"/>
      <c r="M7" s="2"/>
      <c r="N7" s="2"/>
      <c r="O7" s="5"/>
      <c r="S7" s="3"/>
      <c r="T7" s="3"/>
      <c r="U7" s="4"/>
      <c r="V7" s="3"/>
      <c r="X7" s="3"/>
      <c r="Y7" s="3"/>
      <c r="Z7" s="4"/>
      <c r="AA7" s="3"/>
      <c r="AC7" s="3"/>
      <c r="AD7" s="3"/>
      <c r="AE7" s="4"/>
      <c r="AF7" s="3"/>
      <c r="AH7" s="3"/>
      <c r="AI7" s="3"/>
      <c r="AJ7" s="4"/>
      <c r="AK7" s="3"/>
      <c r="AM7" s="3"/>
      <c r="AN7" s="3"/>
      <c r="AO7" s="4"/>
      <c r="AP7" s="3"/>
      <c r="AR7" s="3"/>
      <c r="AS7" s="3"/>
      <c r="AT7" s="4"/>
      <c r="AU7" s="3"/>
      <c r="AW7" s="3"/>
      <c r="AX7" s="3"/>
      <c r="AY7" s="4"/>
      <c r="AZ7" s="3"/>
      <c r="BB7" s="3"/>
      <c r="BC7" s="3"/>
      <c r="BD7" s="4"/>
      <c r="BE7" s="3"/>
      <c r="BG7" s="3"/>
      <c r="BH7" s="3"/>
      <c r="BI7" s="4"/>
      <c r="BJ7" s="3"/>
    </row>
    <row r="8" customFormat="false" ht="13.5" hidden="false" customHeight="true" outlineLevel="0" collapsed="false">
      <c r="C8" s="2"/>
      <c r="D8" s="2"/>
      <c r="E8" s="2"/>
      <c r="F8" s="7"/>
      <c r="G8" s="2"/>
      <c r="H8" s="2"/>
      <c r="I8" s="2"/>
      <c r="J8" s="2"/>
      <c r="K8" s="2"/>
      <c r="L8" s="2"/>
      <c r="M8" s="2"/>
      <c r="N8" s="7"/>
      <c r="O8" s="2"/>
      <c r="S8" s="3"/>
      <c r="T8" s="3"/>
      <c r="U8" s="4"/>
      <c r="V8" s="3"/>
      <c r="X8" s="3"/>
      <c r="Y8" s="3"/>
      <c r="Z8" s="4"/>
      <c r="AA8" s="3"/>
      <c r="AC8" s="3"/>
      <c r="AD8" s="3"/>
      <c r="AE8" s="4"/>
      <c r="AF8" s="3"/>
      <c r="AH8" s="3"/>
      <c r="AI8" s="3"/>
      <c r="AJ8" s="4"/>
      <c r="AK8" s="3"/>
      <c r="AM8" s="3"/>
      <c r="AN8" s="3"/>
      <c r="AO8" s="4"/>
      <c r="AP8" s="3"/>
      <c r="AR8" s="3"/>
      <c r="AS8" s="3"/>
      <c r="AT8" s="4"/>
      <c r="AU8" s="3"/>
      <c r="AW8" s="3"/>
      <c r="AX8" s="3"/>
      <c r="AY8" s="4"/>
      <c r="AZ8" s="3"/>
      <c r="BB8" s="3"/>
      <c r="BC8" s="3"/>
      <c r="BD8" s="4"/>
      <c r="BE8" s="3"/>
      <c r="BG8" s="3"/>
      <c r="BH8" s="3"/>
      <c r="BI8" s="4"/>
      <c r="BJ8" s="3"/>
    </row>
    <row r="9" customFormat="false" ht="13.5" hidden="false" customHeight="true" outlineLevel="0" collapsed="false">
      <c r="C9" s="2"/>
      <c r="D9" s="2"/>
      <c r="E9" s="2"/>
      <c r="F9" s="7"/>
      <c r="G9" s="2"/>
      <c r="H9" s="2"/>
      <c r="I9" s="2"/>
      <c r="J9" s="2"/>
      <c r="K9" s="2"/>
      <c r="L9" s="2"/>
      <c r="M9" s="2"/>
      <c r="N9" s="2"/>
      <c r="O9" s="2"/>
      <c r="S9" s="3"/>
      <c r="T9" s="3"/>
      <c r="U9" s="4"/>
      <c r="V9" s="3"/>
      <c r="X9" s="3"/>
      <c r="Y9" s="3"/>
      <c r="Z9" s="4"/>
      <c r="AA9" s="3"/>
      <c r="AC9" s="3"/>
      <c r="AD9" s="3"/>
      <c r="AE9" s="4"/>
      <c r="AF9" s="3"/>
      <c r="AH9" s="3"/>
      <c r="AI9" s="3"/>
      <c r="AJ9" s="4"/>
      <c r="AK9" s="3"/>
      <c r="AM9" s="3"/>
      <c r="AN9" s="3"/>
      <c r="AO9" s="4"/>
      <c r="AP9" s="3"/>
      <c r="AR9" s="3"/>
      <c r="AS9" s="3"/>
      <c r="AT9" s="4"/>
      <c r="AU9" s="3"/>
      <c r="AW9" s="3"/>
      <c r="AX9" s="3"/>
      <c r="AY9" s="4"/>
      <c r="AZ9" s="3"/>
      <c r="BB9" s="3"/>
      <c r="BC9" s="3"/>
      <c r="BD9" s="4"/>
      <c r="BE9" s="3"/>
      <c r="BG9" s="3"/>
      <c r="BH9" s="3"/>
      <c r="BI9" s="4"/>
      <c r="BJ9" s="3"/>
    </row>
    <row r="10" customFormat="false" ht="13.5" hidden="false" customHeight="true" outlineLevel="0" collapsed="false">
      <c r="C10" s="2"/>
      <c r="D10" s="2"/>
      <c r="E10" s="2"/>
      <c r="F10" s="7"/>
      <c r="G10" s="2"/>
      <c r="H10" s="2"/>
      <c r="I10" s="2"/>
      <c r="J10" s="2"/>
      <c r="K10" s="2"/>
      <c r="L10" s="2"/>
      <c r="M10" s="2"/>
      <c r="N10" s="2"/>
      <c r="O10" s="2"/>
      <c r="S10" s="3"/>
      <c r="T10" s="3"/>
      <c r="U10" s="4"/>
      <c r="V10" s="3"/>
      <c r="X10" s="3"/>
      <c r="Y10" s="3"/>
      <c r="Z10" s="4"/>
      <c r="AA10" s="3"/>
      <c r="AC10" s="3"/>
      <c r="AD10" s="3"/>
      <c r="AE10" s="4"/>
      <c r="AF10" s="3"/>
      <c r="AH10" s="3"/>
      <c r="AI10" s="3"/>
      <c r="AJ10" s="4"/>
      <c r="AK10" s="3"/>
      <c r="AM10" s="3"/>
      <c r="AN10" s="3"/>
      <c r="AO10" s="4"/>
      <c r="AP10" s="3"/>
      <c r="AR10" s="3"/>
      <c r="AS10" s="3"/>
      <c r="AT10" s="4"/>
      <c r="AU10" s="3"/>
      <c r="AW10" s="3"/>
      <c r="AX10" s="3"/>
      <c r="AY10" s="4"/>
      <c r="AZ10" s="3"/>
      <c r="BB10" s="3"/>
      <c r="BC10" s="3"/>
      <c r="BD10" s="4"/>
      <c r="BE10" s="3"/>
      <c r="BG10" s="3"/>
      <c r="BH10" s="3"/>
      <c r="BI10" s="4"/>
      <c r="BJ10" s="3"/>
    </row>
    <row r="11" customFormat="false" ht="13.5" hidden="false" customHeight="true" outlineLevel="0" collapsed="false">
      <c r="B11" s="257" t="s">
        <v>823</v>
      </c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"/>
      <c r="O11" s="2"/>
      <c r="S11" s="3"/>
      <c r="T11" s="3"/>
      <c r="U11" s="4"/>
      <c r="V11" s="3"/>
      <c r="X11" s="3"/>
      <c r="Y11" s="3"/>
      <c r="Z11" s="4"/>
      <c r="AA11" s="3"/>
      <c r="AC11" s="3"/>
      <c r="AD11" s="3"/>
      <c r="AE11" s="4"/>
      <c r="AF11" s="3"/>
      <c r="AH11" s="3"/>
      <c r="AI11" s="3"/>
      <c r="AJ11" s="4"/>
      <c r="AK11" s="3"/>
      <c r="AM11" s="3"/>
      <c r="AN11" s="3"/>
      <c r="AO11" s="4"/>
      <c r="AP11" s="3"/>
      <c r="AR11" s="3"/>
      <c r="AS11" s="3"/>
      <c r="AT11" s="4"/>
      <c r="AU11" s="3"/>
      <c r="AW11" s="3"/>
      <c r="AX11" s="3"/>
      <c r="AY11" s="4"/>
      <c r="AZ11" s="3"/>
      <c r="BB11" s="3"/>
      <c r="BC11" s="3"/>
      <c r="BD11" s="4"/>
      <c r="BE11" s="3"/>
      <c r="BG11" s="3"/>
      <c r="BH11" s="3"/>
      <c r="BI11" s="4"/>
      <c r="BJ11" s="3"/>
    </row>
    <row r="12" customFormat="false" ht="13.5" hidden="false" customHeight="true" outlineLevel="0" collapsed="false">
      <c r="B12" s="257"/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10"/>
      <c r="O12" s="10"/>
      <c r="S12" s="3"/>
      <c r="T12" s="3"/>
      <c r="U12" s="4"/>
      <c r="V12" s="3"/>
      <c r="X12" s="3"/>
      <c r="Y12" s="3"/>
      <c r="Z12" s="4"/>
      <c r="AA12" s="3"/>
      <c r="AC12" s="3"/>
      <c r="AD12" s="3"/>
      <c r="AE12" s="4"/>
      <c r="AF12" s="3"/>
      <c r="AH12" s="3"/>
      <c r="AI12" s="3"/>
      <c r="AJ12" s="4"/>
      <c r="AK12" s="3"/>
      <c r="AM12" s="3"/>
      <c r="AN12" s="3"/>
      <c r="AO12" s="4"/>
      <c r="AP12" s="3"/>
      <c r="AR12" s="3"/>
      <c r="AS12" s="3"/>
      <c r="AT12" s="4"/>
      <c r="AU12" s="3"/>
      <c r="AW12" s="3"/>
      <c r="AX12" s="3"/>
      <c r="AY12" s="4"/>
      <c r="AZ12" s="3"/>
      <c r="BB12" s="3"/>
      <c r="BC12" s="3"/>
      <c r="BD12" s="4"/>
      <c r="BE12" s="3"/>
      <c r="BG12" s="3"/>
      <c r="BH12" s="3"/>
      <c r="BI12" s="4"/>
      <c r="BJ12" s="3"/>
    </row>
    <row r="13" customFormat="false" ht="13.5" hidden="false" customHeight="true" outlineLevel="0" collapsed="false">
      <c r="B13" s="257"/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10"/>
      <c r="O13" s="10"/>
      <c r="S13" s="3"/>
      <c r="T13" s="3"/>
      <c r="U13" s="4"/>
      <c r="V13" s="3"/>
      <c r="X13" s="3"/>
      <c r="Y13" s="3"/>
      <c r="Z13" s="4"/>
      <c r="AA13" s="3"/>
      <c r="AC13" s="3"/>
      <c r="AD13" s="3"/>
      <c r="AE13" s="4"/>
      <c r="AF13" s="3"/>
      <c r="AH13" s="3"/>
      <c r="AI13" s="3"/>
      <c r="AJ13" s="4"/>
      <c r="AK13" s="3"/>
      <c r="AM13" s="3"/>
      <c r="AN13" s="3"/>
      <c r="AO13" s="4"/>
      <c r="AP13" s="3"/>
      <c r="AR13" s="3"/>
      <c r="AS13" s="3"/>
      <c r="AT13" s="4"/>
      <c r="AU13" s="3"/>
      <c r="AW13" s="3"/>
      <c r="AX13" s="3"/>
      <c r="AY13" s="4"/>
      <c r="AZ13" s="3"/>
      <c r="BB13" s="3"/>
      <c r="BC13" s="3"/>
      <c r="BD13" s="4"/>
      <c r="BE13" s="3"/>
      <c r="BG13" s="3"/>
      <c r="BH13" s="3"/>
      <c r="BI13" s="4"/>
      <c r="BJ13" s="3"/>
    </row>
    <row r="14" customFormat="false" ht="13.5" hidden="false" customHeight="true" outlineLevel="0" collapsed="false">
      <c r="B14" s="257"/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10"/>
      <c r="O14" s="10"/>
      <c r="S14" s="3"/>
      <c r="T14" s="3"/>
      <c r="U14" s="4"/>
      <c r="V14" s="3"/>
      <c r="X14" s="3"/>
      <c r="Y14" s="3"/>
      <c r="Z14" s="4"/>
      <c r="AA14" s="3"/>
      <c r="AC14" s="3"/>
      <c r="AD14" s="3"/>
      <c r="AE14" s="4"/>
      <c r="AF14" s="3"/>
      <c r="AH14" s="3"/>
      <c r="AI14" s="3"/>
      <c r="AJ14" s="4"/>
      <c r="AK14" s="3"/>
      <c r="AM14" s="3"/>
      <c r="AN14" s="3"/>
      <c r="AO14" s="4"/>
      <c r="AP14" s="3"/>
      <c r="AR14" s="3"/>
      <c r="AS14" s="3"/>
      <c r="AT14" s="4"/>
      <c r="AU14" s="3"/>
      <c r="AW14" s="3"/>
      <c r="AX14" s="3"/>
      <c r="AY14" s="4"/>
      <c r="AZ14" s="3"/>
      <c r="BB14" s="3"/>
      <c r="BC14" s="3"/>
      <c r="BD14" s="4"/>
      <c r="BE14" s="3"/>
      <c r="BG14" s="3"/>
      <c r="BH14" s="3"/>
      <c r="BI14" s="4"/>
      <c r="BJ14" s="3"/>
    </row>
    <row r="15" customFormat="false" ht="13.5" hidden="false" customHeight="true" outlineLevel="0" collapsed="false"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10"/>
      <c r="O15" s="10"/>
      <c r="S15" s="3"/>
      <c r="T15" s="3"/>
      <c r="U15" s="4"/>
      <c r="V15" s="3"/>
      <c r="X15" s="3"/>
      <c r="Y15" s="3"/>
      <c r="Z15" s="4"/>
      <c r="AA15" s="3"/>
      <c r="AC15" s="3"/>
      <c r="AD15" s="3"/>
      <c r="AE15" s="4"/>
      <c r="AF15" s="3"/>
      <c r="AH15" s="3"/>
      <c r="AI15" s="3"/>
      <c r="AJ15" s="4"/>
      <c r="AK15" s="3"/>
      <c r="AM15" s="3"/>
      <c r="AN15" s="3"/>
      <c r="AO15" s="4"/>
      <c r="AP15" s="3"/>
      <c r="AR15" s="3"/>
      <c r="AS15" s="3"/>
      <c r="AT15" s="4"/>
      <c r="AU15" s="3"/>
      <c r="AW15" s="3"/>
      <c r="AX15" s="3"/>
      <c r="AY15" s="4"/>
      <c r="AZ15" s="3"/>
      <c r="BB15" s="3"/>
      <c r="BC15" s="3"/>
      <c r="BD15" s="4"/>
      <c r="BE15" s="3"/>
      <c r="BG15" s="3"/>
      <c r="BH15" s="3"/>
      <c r="BI15" s="4"/>
      <c r="BJ15" s="3"/>
    </row>
    <row r="16" customFormat="false" ht="13.5" hidden="false" customHeight="true" outlineLevel="0" collapsed="false">
      <c r="B16" s="1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S16" s="3"/>
      <c r="T16" s="3"/>
      <c r="U16" s="4"/>
      <c r="V16" s="3"/>
      <c r="X16" s="3"/>
      <c r="Y16" s="3"/>
      <c r="Z16" s="4"/>
      <c r="AA16" s="3"/>
      <c r="AC16" s="3"/>
      <c r="AD16" s="3"/>
      <c r="AE16" s="4"/>
      <c r="AF16" s="3"/>
      <c r="AH16" s="3"/>
      <c r="AI16" s="3"/>
      <c r="AJ16" s="4"/>
      <c r="AK16" s="3"/>
      <c r="AM16" s="3"/>
      <c r="AN16" s="3"/>
      <c r="AO16" s="4"/>
      <c r="AP16" s="3"/>
      <c r="AR16" s="3"/>
      <c r="AS16" s="3"/>
      <c r="AT16" s="4"/>
      <c r="AU16" s="3"/>
      <c r="AW16" s="3"/>
      <c r="AX16" s="3"/>
      <c r="AY16" s="4"/>
      <c r="AZ16" s="3"/>
      <c r="BB16" s="3"/>
      <c r="BC16" s="3"/>
      <c r="BD16" s="4"/>
      <c r="BE16" s="3"/>
      <c r="BG16" s="3"/>
      <c r="BH16" s="3"/>
      <c r="BI16" s="4"/>
      <c r="BJ16" s="3"/>
    </row>
    <row r="17" customFormat="false" ht="13.5" hidden="false" customHeight="true" outlineLevel="0" collapsed="false">
      <c r="B17" s="1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S17" s="3"/>
      <c r="T17" s="3"/>
      <c r="U17" s="4"/>
      <c r="V17" s="3"/>
      <c r="X17" s="3"/>
      <c r="Y17" s="3"/>
      <c r="Z17" s="4"/>
      <c r="AA17" s="3"/>
      <c r="AC17" s="3"/>
      <c r="AD17" s="3"/>
      <c r="AE17" s="4"/>
      <c r="AF17" s="3"/>
      <c r="AH17" s="3"/>
      <c r="AI17" s="3"/>
      <c r="AJ17" s="4"/>
      <c r="AK17" s="3"/>
      <c r="AM17" s="3"/>
      <c r="AN17" s="3"/>
      <c r="AO17" s="4"/>
      <c r="AP17" s="3"/>
      <c r="AR17" s="3"/>
      <c r="AS17" s="3"/>
      <c r="AT17" s="4"/>
      <c r="AU17" s="3"/>
      <c r="AW17" s="3"/>
      <c r="AX17" s="3"/>
      <c r="AY17" s="4"/>
      <c r="AZ17" s="3"/>
      <c r="BB17" s="3"/>
      <c r="BC17" s="3"/>
      <c r="BD17" s="4"/>
      <c r="BE17" s="3"/>
      <c r="BG17" s="3"/>
      <c r="BH17" s="3"/>
      <c r="BI17" s="4"/>
      <c r="BJ17" s="3"/>
    </row>
    <row r="18" customFormat="false" ht="13.5" hidden="false" customHeight="true" outlineLevel="0" collapsed="false">
      <c r="B18" s="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S18" s="3"/>
      <c r="T18" s="3"/>
      <c r="U18" s="4"/>
      <c r="V18" s="3"/>
      <c r="X18" s="3"/>
      <c r="Y18" s="3"/>
      <c r="Z18" s="4"/>
      <c r="AA18" s="3"/>
      <c r="AC18" s="3"/>
      <c r="AD18" s="3"/>
      <c r="AE18" s="4"/>
      <c r="AF18" s="3"/>
      <c r="AH18" s="3"/>
      <c r="AI18" s="3"/>
      <c r="AJ18" s="4"/>
      <c r="AK18" s="3"/>
      <c r="AM18" s="3"/>
      <c r="AN18" s="3"/>
      <c r="AO18" s="4"/>
      <c r="AP18" s="3"/>
      <c r="AR18" s="3"/>
      <c r="AS18" s="3"/>
      <c r="AT18" s="4"/>
      <c r="AU18" s="3"/>
      <c r="AW18" s="3"/>
      <c r="AX18" s="3"/>
      <c r="AY18" s="4"/>
      <c r="AZ18" s="3"/>
      <c r="BB18" s="3"/>
      <c r="BC18" s="3"/>
      <c r="BD18" s="4"/>
      <c r="BE18" s="3"/>
      <c r="BG18" s="3"/>
      <c r="BH18" s="3"/>
      <c r="BI18" s="4"/>
      <c r="BJ18" s="3"/>
    </row>
    <row r="19" customFormat="false" ht="13.5" hidden="false" customHeight="true" outlineLevel="0" collapsed="false"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S19" s="3"/>
      <c r="T19" s="3"/>
      <c r="U19" s="4"/>
      <c r="V19" s="3"/>
      <c r="X19" s="3"/>
      <c r="Y19" s="3"/>
      <c r="Z19" s="4"/>
      <c r="AA19" s="3"/>
      <c r="AC19" s="3"/>
      <c r="AD19" s="3"/>
      <c r="AE19" s="4"/>
      <c r="AF19" s="3"/>
      <c r="AH19" s="3"/>
      <c r="AI19" s="3"/>
      <c r="AJ19" s="4"/>
      <c r="AK19" s="3"/>
      <c r="AM19" s="3"/>
      <c r="AN19" s="3"/>
      <c r="AO19" s="4"/>
      <c r="AP19" s="3"/>
      <c r="AR19" s="3"/>
      <c r="AS19" s="3"/>
      <c r="AT19" s="4"/>
      <c r="AU19" s="3"/>
      <c r="AW19" s="3"/>
      <c r="AX19" s="3"/>
      <c r="AY19" s="4"/>
      <c r="AZ19" s="3"/>
      <c r="BB19" s="3"/>
      <c r="BC19" s="3"/>
      <c r="BD19" s="4"/>
      <c r="BE19" s="3"/>
      <c r="BG19" s="3"/>
      <c r="BH19" s="3"/>
      <c r="BI19" s="4"/>
      <c r="BJ19" s="3"/>
    </row>
    <row r="20" customFormat="false" ht="13.5" hidden="false" customHeight="true" outlineLevel="0" collapsed="false">
      <c r="B20" s="1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S20" s="3"/>
      <c r="T20" s="3"/>
      <c r="U20" s="4"/>
      <c r="V20" s="3"/>
      <c r="X20" s="3"/>
      <c r="Y20" s="3"/>
      <c r="Z20" s="4"/>
      <c r="AA20" s="3"/>
      <c r="AC20" s="3"/>
      <c r="AD20" s="3"/>
      <c r="AE20" s="4"/>
      <c r="AF20" s="3"/>
      <c r="AH20" s="3"/>
      <c r="AI20" s="3"/>
      <c r="AJ20" s="4"/>
      <c r="AK20" s="3"/>
      <c r="AM20" s="3"/>
      <c r="AN20" s="3"/>
      <c r="AO20" s="4"/>
      <c r="AP20" s="3"/>
      <c r="AR20" s="3"/>
      <c r="AS20" s="3"/>
      <c r="AT20" s="4"/>
      <c r="AU20" s="3"/>
      <c r="AW20" s="3"/>
      <c r="AX20" s="3"/>
      <c r="AY20" s="4"/>
      <c r="AZ20" s="3"/>
      <c r="BB20" s="3"/>
      <c r="BC20" s="3"/>
      <c r="BD20" s="4"/>
      <c r="BE20" s="3"/>
      <c r="BG20" s="3"/>
      <c r="BH20" s="3"/>
      <c r="BI20" s="4"/>
      <c r="BJ20" s="3"/>
    </row>
    <row r="21" customFormat="false" ht="13.5" hidden="false" customHeight="true" outlineLevel="0" collapsed="false">
      <c r="B21" s="1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S21" s="3"/>
      <c r="T21" s="3"/>
      <c r="U21" s="4"/>
      <c r="V21" s="3"/>
      <c r="X21" s="3"/>
      <c r="Y21" s="3"/>
      <c r="Z21" s="4"/>
      <c r="AA21" s="3"/>
      <c r="AC21" s="3"/>
      <c r="AD21" s="3"/>
      <c r="AE21" s="4"/>
      <c r="AF21" s="3"/>
      <c r="AH21" s="3"/>
      <c r="AI21" s="3"/>
      <c r="AJ21" s="4"/>
      <c r="AK21" s="3"/>
      <c r="AM21" s="3"/>
      <c r="AN21" s="3"/>
      <c r="AO21" s="4"/>
      <c r="AP21" s="3"/>
      <c r="AR21" s="3"/>
      <c r="AS21" s="3"/>
      <c r="AT21" s="4"/>
      <c r="AU21" s="3"/>
      <c r="AW21" s="3"/>
      <c r="AX21" s="3"/>
      <c r="AY21" s="4"/>
      <c r="AZ21" s="3"/>
      <c r="BB21" s="3"/>
      <c r="BC21" s="3"/>
      <c r="BD21" s="4"/>
      <c r="BE21" s="3"/>
      <c r="BG21" s="3"/>
      <c r="BH21" s="3"/>
      <c r="BI21" s="4"/>
      <c r="BJ21" s="3"/>
    </row>
    <row r="22" customFormat="false" ht="13.5" hidden="false" customHeight="true" outlineLevel="0" collapsed="false"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S22" s="3"/>
      <c r="T22" s="3"/>
      <c r="U22" s="4"/>
      <c r="V22" s="3"/>
      <c r="X22" s="3"/>
      <c r="Y22" s="3"/>
      <c r="Z22" s="4"/>
      <c r="AA22" s="3"/>
      <c r="AC22" s="3"/>
      <c r="AD22" s="3"/>
      <c r="AE22" s="4"/>
      <c r="AF22" s="3"/>
      <c r="AH22" s="3"/>
      <c r="AI22" s="3"/>
      <c r="AJ22" s="4"/>
      <c r="AK22" s="3"/>
      <c r="AM22" s="3"/>
      <c r="AN22" s="3"/>
      <c r="AO22" s="4"/>
      <c r="AP22" s="3"/>
      <c r="AR22" s="3"/>
      <c r="AS22" s="3"/>
      <c r="AT22" s="4"/>
      <c r="AU22" s="3"/>
      <c r="AW22" s="3"/>
      <c r="AX22" s="3"/>
      <c r="AY22" s="4"/>
      <c r="AZ22" s="3"/>
      <c r="BB22" s="3"/>
      <c r="BC22" s="3"/>
      <c r="BD22" s="4"/>
      <c r="BE22" s="3"/>
      <c r="BG22" s="3"/>
      <c r="BH22" s="3"/>
      <c r="BI22" s="4"/>
      <c r="BJ22" s="3"/>
    </row>
    <row r="23" customFormat="false" ht="13.5" hidden="false" customHeight="true" outlineLevel="0" collapsed="false">
      <c r="B23" s="1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S23" s="3"/>
      <c r="T23" s="12"/>
      <c r="U23" s="4"/>
      <c r="V23" s="3"/>
      <c r="X23" s="3"/>
      <c r="Y23" s="12"/>
      <c r="Z23" s="4"/>
      <c r="AA23" s="3"/>
      <c r="AC23" s="3"/>
      <c r="AD23" s="12"/>
      <c r="AE23" s="4"/>
      <c r="AF23" s="3"/>
      <c r="AH23" s="3"/>
      <c r="AI23" s="12"/>
      <c r="AJ23" s="4"/>
      <c r="AK23" s="3"/>
      <c r="AM23" s="3"/>
      <c r="AN23" s="12"/>
      <c r="AO23" s="4"/>
      <c r="AP23" s="3"/>
      <c r="AR23" s="3"/>
      <c r="AS23" s="12"/>
      <c r="AT23" s="4"/>
      <c r="AU23" s="3"/>
      <c r="AW23" s="3"/>
      <c r="AX23" s="12"/>
      <c r="AY23" s="4"/>
      <c r="AZ23" s="3"/>
      <c r="BB23" s="3"/>
      <c r="BC23" s="12"/>
      <c r="BD23" s="4"/>
      <c r="BE23" s="3"/>
      <c r="BG23" s="3"/>
      <c r="BH23" s="12"/>
      <c r="BI23" s="4"/>
      <c r="BJ23" s="3"/>
    </row>
    <row r="24" customFormat="false" ht="13.5" hidden="false" customHeight="true" outlineLevel="0" collapsed="false">
      <c r="B24" s="1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S24" s="3"/>
      <c r="T24" s="3"/>
      <c r="U24" s="4"/>
      <c r="V24" s="3"/>
      <c r="X24" s="3"/>
      <c r="Y24" s="3"/>
      <c r="Z24" s="4"/>
      <c r="AA24" s="3"/>
      <c r="AC24" s="3"/>
      <c r="AD24" s="3"/>
      <c r="AE24" s="4"/>
      <c r="AF24" s="3"/>
      <c r="AH24" s="3"/>
      <c r="AI24" s="3"/>
      <c r="AJ24" s="4"/>
      <c r="AK24" s="3"/>
      <c r="AM24" s="3"/>
      <c r="AN24" s="3"/>
      <c r="AO24" s="4"/>
      <c r="AP24" s="3"/>
      <c r="AR24" s="3"/>
      <c r="AS24" s="3"/>
      <c r="AT24" s="4"/>
      <c r="AU24" s="3"/>
      <c r="AW24" s="3"/>
      <c r="AX24" s="3"/>
      <c r="AY24" s="4"/>
      <c r="AZ24" s="3"/>
      <c r="BB24" s="3"/>
      <c r="BC24" s="3"/>
      <c r="BD24" s="4"/>
      <c r="BE24" s="3"/>
      <c r="BG24" s="3"/>
      <c r="BH24" s="3"/>
      <c r="BI24" s="4"/>
      <c r="BJ24" s="3"/>
    </row>
    <row r="25" customFormat="false" ht="13.5" hidden="false" customHeight="true" outlineLevel="0" collapsed="false">
      <c r="B25" s="1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S25" s="14"/>
      <c r="T25" s="14"/>
      <c r="U25" s="4"/>
      <c r="V25" s="3"/>
      <c r="X25" s="14"/>
      <c r="Y25" s="14"/>
      <c r="Z25" s="3"/>
      <c r="AA25" s="3"/>
      <c r="AC25" s="14"/>
      <c r="AD25" s="14"/>
      <c r="AE25" s="3"/>
      <c r="AF25" s="3"/>
      <c r="AH25" s="14"/>
      <c r="AI25" s="14"/>
      <c r="AJ25" s="3"/>
      <c r="AK25" s="3"/>
      <c r="AM25" s="14"/>
      <c r="AN25" s="14"/>
      <c r="AO25" s="3"/>
      <c r="AP25" s="3"/>
      <c r="AR25" s="14"/>
      <c r="AS25" s="14"/>
      <c r="AT25" s="3"/>
      <c r="AU25" s="3"/>
      <c r="AW25" s="14"/>
      <c r="AX25" s="14"/>
      <c r="AY25" s="3"/>
      <c r="AZ25" s="3"/>
      <c r="BB25" s="14"/>
      <c r="BC25" s="14"/>
      <c r="BD25" s="3"/>
      <c r="BE25" s="3"/>
      <c r="BG25" s="14"/>
      <c r="BH25" s="14"/>
      <c r="BI25" s="3"/>
      <c r="BJ25" s="3"/>
    </row>
    <row r="26" customFormat="false" ht="13.5" hidden="false" customHeight="true" outlineLevel="0" collapsed="false">
      <c r="B26" s="1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S26" s="3"/>
      <c r="T26" s="3"/>
      <c r="U26" s="3"/>
      <c r="V26" s="3"/>
      <c r="X26" s="3"/>
      <c r="Y26" s="3"/>
      <c r="Z26" s="3"/>
      <c r="AA26" s="3"/>
      <c r="AC26" s="3"/>
      <c r="AD26" s="3"/>
      <c r="AE26" s="3"/>
      <c r="AF26" s="3"/>
      <c r="AH26" s="3"/>
      <c r="AI26" s="3"/>
      <c r="AJ26" s="3"/>
      <c r="AK26" s="3"/>
      <c r="AM26" s="3"/>
      <c r="AN26" s="3"/>
      <c r="AO26" s="3"/>
      <c r="AP26" s="3"/>
      <c r="AR26" s="3"/>
      <c r="AS26" s="3"/>
      <c r="AT26" s="3"/>
      <c r="AU26" s="3"/>
      <c r="AW26" s="3"/>
      <c r="AX26" s="3"/>
      <c r="AY26" s="3"/>
      <c r="AZ26" s="3"/>
      <c r="BB26" s="3"/>
      <c r="BC26" s="3"/>
      <c r="BD26" s="3"/>
      <c r="BE26" s="3"/>
      <c r="BG26" s="3"/>
      <c r="BH26" s="3"/>
      <c r="BI26" s="3"/>
      <c r="BJ26" s="3"/>
    </row>
    <row r="27" customFormat="false" ht="13.5" hidden="false" customHeight="true" outlineLevel="0" collapsed="false">
      <c r="B27" s="1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S27" s="3"/>
      <c r="T27" s="3"/>
      <c r="U27" s="3"/>
      <c r="V27" s="3"/>
      <c r="X27" s="3"/>
      <c r="Y27" s="3"/>
      <c r="Z27" s="3"/>
      <c r="AA27" s="3"/>
      <c r="AC27" s="3"/>
      <c r="AD27" s="3"/>
      <c r="AE27" s="3"/>
      <c r="AF27" s="3"/>
      <c r="AH27" s="3"/>
      <c r="AI27" s="3"/>
      <c r="AJ27" s="3"/>
      <c r="AK27" s="3"/>
      <c r="AM27" s="3"/>
      <c r="AN27" s="3"/>
      <c r="AO27" s="3"/>
      <c r="AP27" s="3"/>
      <c r="AR27" s="3"/>
      <c r="AS27" s="3"/>
      <c r="AT27" s="3"/>
      <c r="AU27" s="3"/>
      <c r="AW27" s="3"/>
      <c r="AX27" s="3"/>
      <c r="AY27" s="3"/>
      <c r="AZ27" s="3"/>
      <c r="BB27" s="3"/>
      <c r="BC27" s="3"/>
      <c r="BD27" s="3"/>
      <c r="BE27" s="3"/>
      <c r="BG27" s="3"/>
      <c r="BH27" s="3"/>
      <c r="BI27" s="3"/>
      <c r="BJ27" s="3"/>
    </row>
    <row r="28" customFormat="false" ht="13.5" hidden="false" customHeight="true" outlineLevel="0" collapsed="false">
      <c r="B28" s="1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S28" s="3"/>
      <c r="T28" s="14"/>
      <c r="U28" s="14"/>
      <c r="V28" s="14"/>
      <c r="W28" s="256"/>
      <c r="X28" s="14"/>
      <c r="Y28" s="14"/>
      <c r="Z28" s="14"/>
      <c r="AA28" s="14"/>
      <c r="AB28" s="256"/>
      <c r="AC28" s="14"/>
      <c r="AD28" s="14"/>
      <c r="AE28" s="14"/>
      <c r="AF28" s="14"/>
      <c r="AG28" s="256"/>
      <c r="AH28" s="14"/>
      <c r="AI28" s="14"/>
      <c r="AJ28" s="14"/>
      <c r="AK28" s="14"/>
      <c r="AL28" s="256"/>
      <c r="AM28" s="14"/>
      <c r="AN28" s="14"/>
      <c r="AO28" s="14"/>
      <c r="AP28" s="14"/>
      <c r="AQ28" s="256"/>
      <c r="AR28" s="14"/>
      <c r="AS28" s="14"/>
      <c r="AT28" s="14"/>
      <c r="AU28" s="3"/>
      <c r="AW28" s="3"/>
      <c r="AX28" s="3"/>
      <c r="AY28" s="3"/>
      <c r="AZ28" s="3"/>
      <c r="BB28" s="3"/>
      <c r="BC28" s="3"/>
      <c r="BD28" s="3"/>
      <c r="BE28" s="3"/>
      <c r="BG28" s="3"/>
      <c r="BH28" s="3"/>
      <c r="BI28" s="3"/>
      <c r="BJ28" s="3"/>
    </row>
    <row r="29" customFormat="false" ht="13.5" hidden="false" customHeight="true" outlineLevel="0" collapsed="false">
      <c r="B29" s="1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S29" s="3"/>
      <c r="T29" s="3"/>
      <c r="U29" s="3"/>
      <c r="V29" s="3"/>
      <c r="X29" s="3"/>
      <c r="Y29" s="3"/>
      <c r="Z29" s="3"/>
      <c r="AA29" s="3"/>
      <c r="AC29" s="3"/>
      <c r="AD29" s="3"/>
      <c r="AE29" s="3"/>
      <c r="AF29" s="3"/>
      <c r="AH29" s="3"/>
      <c r="AI29" s="3"/>
      <c r="AJ29" s="3"/>
      <c r="AK29" s="3"/>
      <c r="AM29" s="3"/>
      <c r="AN29" s="3"/>
      <c r="AO29" s="3"/>
      <c r="AP29" s="3"/>
      <c r="AR29" s="3"/>
      <c r="AS29" s="3"/>
      <c r="AT29" s="3"/>
      <c r="AU29" s="3"/>
      <c r="AW29" s="3"/>
      <c r="AX29" s="3"/>
      <c r="AY29" s="3"/>
      <c r="AZ29" s="3"/>
      <c r="BB29" s="3"/>
      <c r="BC29" s="3"/>
      <c r="BD29" s="3"/>
      <c r="BE29" s="3"/>
      <c r="BG29" s="3"/>
      <c r="BH29" s="3"/>
      <c r="BI29" s="3"/>
      <c r="BJ29" s="3"/>
    </row>
    <row r="30" customFormat="false" ht="5.25" hidden="false" customHeight="true" outlineLevel="0" collapsed="false">
      <c r="B30" s="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S30" s="3"/>
      <c r="T30" s="3"/>
      <c r="U30" s="3"/>
      <c r="V30" s="3"/>
      <c r="X30" s="3"/>
      <c r="Y30" s="3"/>
      <c r="Z30" s="3"/>
      <c r="AA30" s="3"/>
      <c r="AC30" s="3"/>
      <c r="AD30" s="3"/>
      <c r="AE30" s="3"/>
      <c r="AF30" s="3"/>
      <c r="AH30" s="3"/>
      <c r="AI30" s="3"/>
      <c r="AJ30" s="3"/>
      <c r="AK30" s="3"/>
      <c r="AM30" s="3"/>
      <c r="AN30" s="3"/>
      <c r="AO30" s="3"/>
      <c r="AP30" s="3"/>
      <c r="AR30" s="3"/>
      <c r="AS30" s="3"/>
      <c r="AT30" s="3"/>
      <c r="AU30" s="3"/>
      <c r="AW30" s="3"/>
      <c r="AX30" s="3"/>
      <c r="AY30" s="3"/>
      <c r="AZ30" s="3"/>
      <c r="BB30" s="3"/>
      <c r="BC30" s="3"/>
      <c r="BD30" s="3"/>
      <c r="BE30" s="3"/>
      <c r="BG30" s="3"/>
      <c r="BH30" s="3"/>
      <c r="BI30" s="3"/>
      <c r="BJ30" s="3"/>
    </row>
    <row r="31" customFormat="false" ht="13.5" hidden="false" customHeight="true" outlineLevel="0" collapsed="false">
      <c r="B31" s="1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S31" s="3"/>
      <c r="T31" s="3"/>
      <c r="U31" s="3"/>
      <c r="V31" s="3"/>
      <c r="X31" s="3"/>
      <c r="Y31" s="3"/>
      <c r="Z31" s="3"/>
      <c r="AA31" s="3"/>
      <c r="AC31" s="3"/>
      <c r="AD31" s="3"/>
      <c r="AE31" s="3"/>
      <c r="AF31" s="3"/>
      <c r="AH31" s="3"/>
      <c r="AI31" s="3"/>
      <c r="AJ31" s="3"/>
      <c r="AK31" s="3"/>
      <c r="AM31" s="3"/>
      <c r="AN31" s="3"/>
      <c r="AO31" s="3"/>
      <c r="AP31" s="3"/>
      <c r="AR31" s="3"/>
      <c r="AS31" s="3"/>
      <c r="AT31" s="3"/>
      <c r="AU31" s="3"/>
      <c r="AW31" s="3"/>
      <c r="AX31" s="3"/>
      <c r="AY31" s="3"/>
      <c r="AZ31" s="3"/>
      <c r="BB31" s="3"/>
      <c r="BC31" s="3"/>
      <c r="BD31" s="3"/>
      <c r="BE31" s="3"/>
      <c r="BG31" s="3"/>
      <c r="BH31" s="3"/>
      <c r="BI31" s="3"/>
      <c r="BJ31" s="3"/>
    </row>
    <row r="32" customFormat="false" ht="13.5" hidden="false" customHeight="true" outlineLevel="0" collapsed="false">
      <c r="B32" s="1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S32" s="3"/>
      <c r="T32" s="3"/>
      <c r="U32" s="3"/>
      <c r="V32" s="3"/>
      <c r="X32" s="3"/>
      <c r="Y32" s="3"/>
      <c r="Z32" s="3"/>
      <c r="AA32" s="3"/>
      <c r="AC32" s="3"/>
      <c r="AD32" s="3"/>
      <c r="AE32" s="3"/>
      <c r="AF32" s="3"/>
      <c r="AH32" s="3"/>
      <c r="AI32" s="3"/>
      <c r="AJ32" s="3"/>
      <c r="AK32" s="3"/>
      <c r="AM32" s="3"/>
      <c r="AN32" s="3"/>
      <c r="AO32" s="3"/>
      <c r="AP32" s="3"/>
      <c r="AR32" s="3"/>
      <c r="AS32" s="3"/>
      <c r="AT32" s="3"/>
      <c r="AU32" s="3"/>
      <c r="AW32" s="3"/>
      <c r="AX32" s="3"/>
      <c r="AY32" s="3"/>
      <c r="AZ32" s="3"/>
      <c r="BB32" s="3"/>
      <c r="BC32" s="3"/>
      <c r="BD32" s="3"/>
      <c r="BE32" s="3"/>
      <c r="BG32" s="3"/>
      <c r="BH32" s="3"/>
      <c r="BI32" s="3"/>
      <c r="BJ32" s="3"/>
    </row>
    <row r="33" customFormat="false" ht="13.5" hidden="false" customHeight="true" outlineLevel="0" collapsed="false">
      <c r="B33" s="1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S33" s="3"/>
      <c r="T33" s="3"/>
      <c r="U33" s="3"/>
      <c r="V33" s="3"/>
      <c r="X33" s="3"/>
      <c r="Y33" s="3"/>
      <c r="Z33" s="3"/>
      <c r="AA33" s="3"/>
      <c r="AC33" s="3"/>
      <c r="AD33" s="3"/>
      <c r="AE33" s="3"/>
      <c r="AF33" s="3"/>
      <c r="AH33" s="3"/>
      <c r="AI33" s="3"/>
      <c r="AJ33" s="3"/>
      <c r="AK33" s="3"/>
      <c r="AM33" s="3"/>
      <c r="AN33" s="3"/>
      <c r="AO33" s="3"/>
      <c r="AP33" s="3"/>
      <c r="AR33" s="3"/>
      <c r="AS33" s="3"/>
      <c r="AT33" s="3"/>
      <c r="AU33" s="3"/>
      <c r="AW33" s="3"/>
      <c r="AX33" s="3"/>
      <c r="AY33" s="3"/>
      <c r="AZ33" s="3"/>
      <c r="BB33" s="3"/>
      <c r="BC33" s="3"/>
      <c r="BD33" s="3"/>
      <c r="BE33" s="3"/>
      <c r="BG33" s="3"/>
      <c r="BH33" s="3"/>
      <c r="BI33" s="3"/>
      <c r="BJ33" s="3"/>
    </row>
    <row r="34" customFormat="false" ht="13.5" hidden="false" customHeight="true" outlineLevel="0" collapsed="false">
      <c r="B34" s="1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S34" s="3"/>
      <c r="T34" s="3"/>
      <c r="U34" s="3"/>
      <c r="V34" s="3"/>
      <c r="X34" s="3"/>
      <c r="Y34" s="3"/>
      <c r="Z34" s="3"/>
      <c r="AA34" s="3"/>
      <c r="AC34" s="3"/>
      <c r="AD34" s="3"/>
      <c r="AE34" s="3"/>
      <c r="AF34" s="3"/>
      <c r="AH34" s="3"/>
      <c r="AI34" s="3"/>
      <c r="AJ34" s="3"/>
      <c r="AK34" s="3"/>
      <c r="AM34" s="3"/>
      <c r="AN34" s="3"/>
      <c r="AO34" s="3"/>
      <c r="AP34" s="3"/>
      <c r="AR34" s="3"/>
      <c r="AS34" s="3"/>
      <c r="AT34" s="3"/>
      <c r="AU34" s="3"/>
      <c r="AW34" s="3"/>
      <c r="AX34" s="3"/>
      <c r="AY34" s="3"/>
      <c r="AZ34" s="3"/>
      <c r="BB34" s="3"/>
      <c r="BC34" s="3"/>
      <c r="BD34" s="3"/>
      <c r="BE34" s="3"/>
      <c r="BG34" s="3"/>
      <c r="BH34" s="3"/>
      <c r="BI34" s="3"/>
      <c r="BJ34" s="3"/>
    </row>
    <row r="35" customFormat="false" ht="13.5" hidden="false" customHeight="true" outlineLevel="0" collapsed="false">
      <c r="B35" s="1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S35" s="3"/>
      <c r="T35" s="3"/>
      <c r="U35" s="3"/>
      <c r="V35" s="3"/>
      <c r="X35" s="3"/>
      <c r="Y35" s="3"/>
      <c r="Z35" s="3"/>
      <c r="AA35" s="3"/>
      <c r="AC35" s="3"/>
      <c r="AD35" s="3"/>
      <c r="AE35" s="3"/>
      <c r="AF35" s="3"/>
      <c r="AH35" s="3"/>
      <c r="AI35" s="3"/>
      <c r="AJ35" s="3"/>
      <c r="AK35" s="3"/>
      <c r="AM35" s="3"/>
      <c r="AN35" s="3"/>
      <c r="AO35" s="3"/>
      <c r="AP35" s="3"/>
      <c r="AR35" s="3"/>
      <c r="AS35" s="3"/>
      <c r="AT35" s="3"/>
      <c r="AU35" s="3"/>
      <c r="AW35" s="3"/>
      <c r="AX35" s="3"/>
      <c r="AY35" s="3"/>
      <c r="AZ35" s="3"/>
      <c r="BB35" s="3"/>
      <c r="BC35" s="3"/>
      <c r="BD35" s="3"/>
      <c r="BE35" s="3"/>
      <c r="BG35" s="3"/>
      <c r="BH35" s="3"/>
      <c r="BI35" s="3"/>
      <c r="BJ35" s="3"/>
    </row>
    <row r="36" customFormat="false" ht="13.5" hidden="false" customHeight="true" outlineLevel="0" collapsed="false">
      <c r="B36" s="1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S36" s="3"/>
      <c r="T36" s="3"/>
      <c r="U36" s="3"/>
      <c r="V36" s="3"/>
      <c r="X36" s="3"/>
      <c r="Y36" s="3"/>
      <c r="Z36" s="3"/>
      <c r="AA36" s="3"/>
      <c r="AC36" s="3"/>
      <c r="AD36" s="3"/>
      <c r="AE36" s="3"/>
      <c r="AF36" s="3"/>
      <c r="AH36" s="3"/>
      <c r="AI36" s="3"/>
      <c r="AJ36" s="3"/>
      <c r="AK36" s="3"/>
      <c r="AM36" s="3"/>
      <c r="AN36" s="3"/>
      <c r="AO36" s="3"/>
      <c r="AP36" s="3"/>
      <c r="AR36" s="3"/>
      <c r="AS36" s="3"/>
      <c r="AT36" s="3"/>
      <c r="AU36" s="3"/>
      <c r="AW36" s="3"/>
      <c r="AX36" s="3"/>
      <c r="AY36" s="3"/>
      <c r="AZ36" s="3"/>
      <c r="BB36" s="3"/>
      <c r="BC36" s="3"/>
      <c r="BD36" s="3"/>
      <c r="BE36" s="3"/>
      <c r="BG36" s="3"/>
      <c r="BH36" s="3"/>
      <c r="BI36" s="3"/>
      <c r="BJ36" s="3"/>
    </row>
    <row r="37" customFormat="false" ht="13.5" hidden="false" customHeight="true" outlineLevel="0" collapsed="false">
      <c r="B37" s="1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S37" s="3"/>
      <c r="T37" s="3"/>
      <c r="U37" s="3"/>
      <c r="V37" s="3"/>
      <c r="X37" s="3"/>
      <c r="Y37" s="3"/>
      <c r="Z37" s="3"/>
      <c r="AA37" s="3"/>
      <c r="AC37" s="3"/>
      <c r="AD37" s="3"/>
      <c r="AE37" s="3"/>
      <c r="AF37" s="3"/>
      <c r="AH37" s="3"/>
      <c r="AI37" s="3"/>
      <c r="AJ37" s="3"/>
      <c r="AK37" s="3"/>
      <c r="AM37" s="3"/>
      <c r="AN37" s="3"/>
      <c r="AO37" s="3"/>
      <c r="AP37" s="3"/>
      <c r="AR37" s="3"/>
      <c r="AS37" s="3"/>
      <c r="AT37" s="3"/>
      <c r="AU37" s="3"/>
      <c r="AW37" s="3"/>
      <c r="AX37" s="3"/>
      <c r="AY37" s="3"/>
      <c r="AZ37" s="3"/>
      <c r="BB37" s="3"/>
      <c r="BC37" s="3"/>
      <c r="BD37" s="3"/>
      <c r="BE37" s="3"/>
      <c r="BG37" s="3"/>
      <c r="BH37" s="3"/>
      <c r="BI37" s="3"/>
      <c r="BJ37" s="3"/>
    </row>
    <row r="38" customFormat="false" ht="13.5" hidden="false" customHeight="true" outlineLevel="0" collapsed="false">
      <c r="B38" s="1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S38" s="3"/>
      <c r="T38" s="3"/>
      <c r="U38" s="3"/>
      <c r="V38" s="3"/>
      <c r="X38" s="3"/>
      <c r="Y38" s="3"/>
      <c r="Z38" s="3"/>
      <c r="AA38" s="3"/>
      <c r="AC38" s="3"/>
      <c r="AD38" s="3"/>
      <c r="AE38" s="3"/>
      <c r="AF38" s="3"/>
      <c r="AH38" s="3"/>
      <c r="AI38" s="3"/>
      <c r="AJ38" s="3"/>
      <c r="AK38" s="3"/>
      <c r="AM38" s="3"/>
      <c r="AN38" s="3"/>
      <c r="AO38" s="3"/>
      <c r="AP38" s="3"/>
      <c r="AR38" s="3"/>
      <c r="AS38" s="3"/>
      <c r="AT38" s="3"/>
      <c r="AU38" s="3"/>
      <c r="AW38" s="3"/>
      <c r="AX38" s="3"/>
      <c r="AY38" s="3"/>
      <c r="AZ38" s="3"/>
      <c r="BB38" s="3"/>
      <c r="BC38" s="3"/>
      <c r="BD38" s="3"/>
      <c r="BE38" s="3"/>
      <c r="BG38" s="3"/>
      <c r="BH38" s="3"/>
      <c r="BI38" s="3"/>
      <c r="BJ38" s="3"/>
    </row>
    <row r="39" customFormat="false" ht="13.5" hidden="false" customHeight="true" outlineLevel="0" collapsed="false">
      <c r="B39" s="1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S39" s="3"/>
      <c r="T39" s="3"/>
      <c r="U39" s="3"/>
      <c r="V39" s="3"/>
      <c r="X39" s="3"/>
      <c r="Y39" s="3"/>
      <c r="Z39" s="3"/>
      <c r="AA39" s="3"/>
      <c r="AC39" s="3"/>
      <c r="AD39" s="3"/>
      <c r="AE39" s="3"/>
      <c r="AF39" s="3"/>
      <c r="AH39" s="3"/>
      <c r="AI39" s="3"/>
      <c r="AJ39" s="3"/>
      <c r="AK39" s="3"/>
      <c r="AM39" s="3"/>
      <c r="AN39" s="3"/>
      <c r="AO39" s="3"/>
      <c r="AP39" s="3"/>
      <c r="AR39" s="3"/>
      <c r="AS39" s="3"/>
      <c r="AT39" s="3"/>
      <c r="AU39" s="3"/>
      <c r="AW39" s="3"/>
      <c r="AX39" s="3"/>
      <c r="AY39" s="3"/>
      <c r="AZ39" s="3"/>
      <c r="BB39" s="3"/>
      <c r="BC39" s="3"/>
      <c r="BD39" s="3"/>
      <c r="BE39" s="3"/>
      <c r="BG39" s="3"/>
      <c r="BH39" s="3"/>
      <c r="BI39" s="3"/>
      <c r="BJ39" s="3"/>
    </row>
    <row r="40" customFormat="false" ht="13.5" hidden="false" customHeight="true" outlineLevel="0" collapsed="false">
      <c r="B40" s="1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S40" s="3"/>
      <c r="T40" s="3"/>
      <c r="U40" s="3"/>
      <c r="V40" s="3"/>
      <c r="X40" s="3"/>
      <c r="Y40" s="3"/>
      <c r="Z40" s="3"/>
      <c r="AA40" s="3"/>
      <c r="AC40" s="3"/>
      <c r="AD40" s="3"/>
      <c r="AE40" s="3"/>
      <c r="AF40" s="3"/>
      <c r="AH40" s="3"/>
      <c r="AI40" s="3"/>
      <c r="AJ40" s="3"/>
      <c r="AK40" s="3"/>
      <c r="AM40" s="3"/>
      <c r="AN40" s="3"/>
      <c r="AO40" s="3"/>
      <c r="AP40" s="3"/>
      <c r="AR40" s="3"/>
      <c r="AS40" s="3"/>
      <c r="AT40" s="3"/>
      <c r="AU40" s="3"/>
      <c r="AW40" s="3"/>
      <c r="AX40" s="3"/>
      <c r="AY40" s="3"/>
      <c r="AZ40" s="3"/>
      <c r="BB40" s="3"/>
      <c r="BC40" s="3"/>
      <c r="BD40" s="3"/>
      <c r="BE40" s="3"/>
      <c r="BG40" s="3"/>
      <c r="BH40" s="3"/>
      <c r="BI40" s="3"/>
      <c r="BJ40" s="3"/>
    </row>
    <row r="41" customFormat="false" ht="13.5" hidden="false" customHeight="true" outlineLevel="0" collapsed="false">
      <c r="B41" s="1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S41" s="3"/>
      <c r="T41" s="3"/>
      <c r="U41" s="3"/>
      <c r="V41" s="3"/>
      <c r="X41" s="3"/>
      <c r="Y41" s="3"/>
      <c r="Z41" s="3"/>
      <c r="AA41" s="3"/>
      <c r="AC41" s="3"/>
      <c r="AD41" s="3"/>
      <c r="AE41" s="3"/>
      <c r="AF41" s="3"/>
      <c r="AH41" s="3"/>
      <c r="AI41" s="3"/>
      <c r="AJ41" s="3"/>
      <c r="AK41" s="3"/>
      <c r="AM41" s="3"/>
      <c r="AN41" s="3"/>
      <c r="AO41" s="3"/>
      <c r="AP41" s="3"/>
      <c r="AR41" s="3"/>
      <c r="AS41" s="3"/>
      <c r="AT41" s="3"/>
      <c r="AU41" s="3"/>
      <c r="AW41" s="3"/>
      <c r="AX41" s="3"/>
      <c r="AY41" s="3"/>
      <c r="AZ41" s="3"/>
      <c r="BB41" s="3"/>
      <c r="BC41" s="3"/>
      <c r="BD41" s="3"/>
      <c r="BE41" s="3"/>
      <c r="BG41" s="3"/>
      <c r="BH41" s="3"/>
      <c r="BI41" s="3"/>
      <c r="BJ41" s="3"/>
    </row>
    <row r="42" customFormat="false" ht="13.5" hidden="false" customHeight="true" outlineLevel="0" collapsed="false">
      <c r="B42" s="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S42" s="3"/>
      <c r="T42" s="3"/>
      <c r="U42" s="3"/>
      <c r="V42" s="3"/>
      <c r="X42" s="3"/>
      <c r="Y42" s="3"/>
      <c r="Z42" s="3"/>
      <c r="AA42" s="3"/>
      <c r="AC42" s="3"/>
      <c r="AD42" s="3"/>
      <c r="AE42" s="3"/>
      <c r="AF42" s="3"/>
      <c r="AH42" s="3"/>
      <c r="AI42" s="3"/>
      <c r="AJ42" s="3"/>
      <c r="AK42" s="3"/>
      <c r="AM42" s="3"/>
      <c r="AN42" s="3"/>
      <c r="AO42" s="3"/>
      <c r="AP42" s="3"/>
      <c r="AR42" s="3"/>
      <c r="AS42" s="3"/>
      <c r="AT42" s="3"/>
      <c r="AU42" s="3"/>
      <c r="AW42" s="3"/>
      <c r="AX42" s="3"/>
      <c r="AY42" s="3"/>
      <c r="AZ42" s="3"/>
      <c r="BB42" s="3"/>
      <c r="BC42" s="3"/>
      <c r="BD42" s="3"/>
      <c r="BE42" s="3"/>
      <c r="BG42" s="3"/>
      <c r="BH42" s="3"/>
      <c r="BI42" s="3"/>
      <c r="BJ42" s="3"/>
    </row>
    <row r="43" customFormat="false" ht="13.5" hidden="false" customHeight="true" outlineLevel="0" collapsed="false">
      <c r="B43" s="1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S43" s="3"/>
      <c r="T43" s="3"/>
      <c r="U43" s="3"/>
      <c r="V43" s="3"/>
      <c r="X43" s="3"/>
      <c r="Y43" s="3"/>
      <c r="Z43" s="3"/>
      <c r="AA43" s="3"/>
      <c r="AC43" s="3"/>
      <c r="AD43" s="3"/>
      <c r="AE43" s="3"/>
      <c r="AF43" s="3"/>
      <c r="AH43" s="3"/>
      <c r="AI43" s="3"/>
      <c r="AJ43" s="3"/>
      <c r="AK43" s="3"/>
      <c r="AM43" s="3"/>
      <c r="AN43" s="3"/>
      <c r="AO43" s="3"/>
      <c r="AP43" s="3"/>
      <c r="AR43" s="3"/>
      <c r="AS43" s="3"/>
      <c r="AT43" s="3"/>
      <c r="AU43" s="3"/>
      <c r="AW43" s="3"/>
      <c r="AX43" s="3"/>
      <c r="AY43" s="3"/>
      <c r="AZ43" s="3"/>
      <c r="BB43" s="3"/>
      <c r="BC43" s="3"/>
      <c r="BD43" s="3"/>
      <c r="BE43" s="3"/>
      <c r="BG43" s="3"/>
      <c r="BH43" s="3"/>
      <c r="BI43" s="3"/>
      <c r="BJ43" s="3"/>
    </row>
    <row r="44" customFormat="false" ht="13.5" hidden="false" customHeight="true" outlineLevel="0" collapsed="false">
      <c r="B44" s="1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S44" s="3"/>
      <c r="T44" s="3"/>
      <c r="U44" s="3"/>
      <c r="V44" s="3"/>
      <c r="X44" s="3"/>
      <c r="Y44" s="3"/>
      <c r="Z44" s="3"/>
      <c r="AA44" s="3"/>
      <c r="AC44" s="3"/>
      <c r="AD44" s="3"/>
      <c r="AE44" s="3"/>
      <c r="AF44" s="3"/>
      <c r="AH44" s="3"/>
      <c r="AI44" s="3"/>
      <c r="AJ44" s="3"/>
      <c r="AK44" s="3"/>
      <c r="AM44" s="3"/>
      <c r="AN44" s="3"/>
      <c r="AO44" s="3"/>
      <c r="AP44" s="3"/>
      <c r="AR44" s="3"/>
      <c r="AS44" s="3"/>
      <c r="AT44" s="3"/>
      <c r="AU44" s="3"/>
      <c r="AW44" s="3"/>
      <c r="AX44" s="3"/>
      <c r="AY44" s="3"/>
      <c r="AZ44" s="3"/>
      <c r="BB44" s="3"/>
      <c r="BC44" s="3"/>
      <c r="BD44" s="3"/>
      <c r="BE44" s="3"/>
      <c r="BG44" s="3"/>
      <c r="BH44" s="3"/>
      <c r="BI44" s="3"/>
      <c r="BJ44" s="3"/>
    </row>
    <row r="45" customFormat="false" ht="13.5" hidden="false" customHeight="true" outlineLevel="0" collapsed="false">
      <c r="B45" s="1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S45" s="3"/>
      <c r="T45" s="3"/>
      <c r="U45" s="3"/>
      <c r="V45" s="3"/>
      <c r="X45" s="3"/>
      <c r="Y45" s="3"/>
      <c r="Z45" s="3"/>
      <c r="AA45" s="3"/>
      <c r="AC45" s="3"/>
      <c r="AD45" s="3"/>
      <c r="AE45" s="3"/>
      <c r="AF45" s="3"/>
      <c r="AH45" s="3"/>
      <c r="AI45" s="3"/>
      <c r="AJ45" s="3"/>
      <c r="AK45" s="3"/>
      <c r="AM45" s="3"/>
      <c r="AN45" s="3"/>
      <c r="AO45" s="3"/>
      <c r="AP45" s="3"/>
      <c r="AR45" s="3"/>
      <c r="AS45" s="3"/>
      <c r="AT45" s="3"/>
      <c r="AU45" s="3"/>
      <c r="AW45" s="3"/>
      <c r="AX45" s="3"/>
      <c r="AY45" s="3"/>
      <c r="AZ45" s="3"/>
      <c r="BB45" s="3"/>
      <c r="BC45" s="3"/>
      <c r="BD45" s="3"/>
      <c r="BE45" s="3"/>
      <c r="BG45" s="3"/>
      <c r="BH45" s="3"/>
      <c r="BI45" s="3"/>
      <c r="BJ45" s="3"/>
    </row>
    <row r="46" customFormat="false" ht="13.5" hidden="false" customHeight="true" outlineLevel="0" collapsed="false">
      <c r="B46" s="1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S46" s="3"/>
      <c r="T46" s="3"/>
      <c r="U46" s="3"/>
      <c r="V46" s="3"/>
      <c r="X46" s="3"/>
      <c r="Y46" s="3"/>
      <c r="Z46" s="3"/>
      <c r="AA46" s="3"/>
      <c r="AC46" s="3"/>
      <c r="AD46" s="3"/>
      <c r="AE46" s="3"/>
      <c r="AF46" s="3"/>
      <c r="AH46" s="3"/>
      <c r="AI46" s="3"/>
      <c r="AJ46" s="3"/>
      <c r="AK46" s="3"/>
      <c r="AM46" s="3"/>
      <c r="AN46" s="3"/>
      <c r="AO46" s="3"/>
      <c r="AP46" s="3"/>
      <c r="AR46" s="3"/>
      <c r="AS46" s="3"/>
      <c r="AT46" s="3"/>
      <c r="AU46" s="3"/>
      <c r="AW46" s="3"/>
      <c r="AX46" s="3"/>
      <c r="AY46" s="3"/>
      <c r="AZ46" s="3"/>
      <c r="BB46" s="3"/>
      <c r="BC46" s="3"/>
      <c r="BD46" s="3"/>
      <c r="BE46" s="3"/>
      <c r="BG46" s="3"/>
      <c r="BH46" s="3"/>
      <c r="BI46" s="3"/>
      <c r="BJ46" s="3"/>
    </row>
    <row r="47" customFormat="false" ht="13.5" hidden="false" customHeight="true" outlineLevel="0" collapsed="false">
      <c r="B47" s="1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S47" s="3"/>
      <c r="T47" s="3"/>
      <c r="U47" s="3"/>
      <c r="V47" s="3"/>
      <c r="X47" s="3"/>
      <c r="Y47" s="3"/>
      <c r="Z47" s="3"/>
      <c r="AA47" s="3"/>
      <c r="AC47" s="3"/>
      <c r="AD47" s="3"/>
      <c r="AE47" s="3"/>
      <c r="AF47" s="3"/>
      <c r="AH47" s="3"/>
      <c r="AI47" s="3"/>
      <c r="AJ47" s="3"/>
      <c r="AK47" s="3"/>
      <c r="AM47" s="3"/>
      <c r="AN47" s="3"/>
      <c r="AO47" s="3"/>
      <c r="AP47" s="3"/>
      <c r="AR47" s="3"/>
      <c r="AS47" s="3"/>
      <c r="AT47" s="3"/>
      <c r="AU47" s="3"/>
      <c r="AW47" s="3"/>
      <c r="AX47" s="3"/>
      <c r="AY47" s="3"/>
      <c r="AZ47" s="3"/>
      <c r="BB47" s="3"/>
      <c r="BC47" s="3"/>
      <c r="BD47" s="3"/>
      <c r="BE47" s="3"/>
      <c r="BG47" s="3"/>
      <c r="BH47" s="3"/>
      <c r="BI47" s="3"/>
      <c r="BJ47" s="3"/>
    </row>
    <row r="48" customFormat="false" ht="13.5" hidden="false" customHeight="true" outlineLevel="0" collapsed="false">
      <c r="B48" s="1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S48" s="3"/>
      <c r="T48" s="3"/>
      <c r="U48" s="3"/>
      <c r="V48" s="3"/>
      <c r="X48" s="3"/>
      <c r="Y48" s="3"/>
      <c r="Z48" s="3"/>
      <c r="AA48" s="3"/>
      <c r="AC48" s="3"/>
      <c r="AD48" s="3"/>
      <c r="AE48" s="3"/>
      <c r="AF48" s="3"/>
      <c r="AH48" s="3"/>
      <c r="AI48" s="3"/>
      <c r="AJ48" s="3"/>
      <c r="AK48" s="3"/>
      <c r="AM48" s="3"/>
      <c r="AN48" s="3"/>
      <c r="AO48" s="3"/>
      <c r="AP48" s="3"/>
      <c r="AR48" s="3"/>
      <c r="AS48" s="3"/>
      <c r="AT48" s="3"/>
      <c r="AU48" s="3"/>
      <c r="AW48" s="3"/>
      <c r="AX48" s="3"/>
      <c r="AY48" s="3"/>
      <c r="AZ48" s="3"/>
      <c r="BB48" s="3"/>
      <c r="BC48" s="3"/>
      <c r="BD48" s="3"/>
      <c r="BE48" s="3"/>
      <c r="BG48" s="3"/>
      <c r="BH48" s="3"/>
      <c r="BI48" s="3"/>
      <c r="BJ48" s="3"/>
    </row>
    <row r="49" customFormat="false" ht="13.5" hidden="false" customHeight="true" outlineLevel="0" collapsed="false">
      <c r="B49" s="1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S49" s="14"/>
      <c r="T49" s="14"/>
      <c r="U49" s="3"/>
      <c r="V49" s="3"/>
      <c r="X49" s="14"/>
      <c r="Y49" s="14"/>
      <c r="Z49" s="3"/>
      <c r="AA49" s="3"/>
      <c r="AC49" s="14"/>
      <c r="AD49" s="14"/>
      <c r="AE49" s="3"/>
      <c r="AF49" s="3"/>
      <c r="AH49" s="14"/>
      <c r="AI49" s="14"/>
      <c r="AJ49" s="3"/>
      <c r="AK49" s="3"/>
      <c r="AM49" s="14"/>
      <c r="AN49" s="14"/>
      <c r="AO49" s="3"/>
      <c r="AP49" s="3"/>
      <c r="AR49" s="14"/>
      <c r="AS49" s="14"/>
      <c r="AT49" s="3"/>
      <c r="AU49" s="3"/>
      <c r="AW49" s="14"/>
      <c r="AX49" s="14"/>
      <c r="AY49" s="3"/>
      <c r="AZ49" s="3"/>
      <c r="BB49" s="14"/>
      <c r="BC49" s="14"/>
      <c r="BD49" s="3"/>
      <c r="BE49" s="3"/>
      <c r="BG49" s="14"/>
      <c r="BH49" s="14"/>
      <c r="BI49" s="3"/>
      <c r="BJ49" s="3"/>
    </row>
    <row r="50" customFormat="false" ht="13.5" hidden="false" customHeight="true" outlineLevel="0" collapsed="false">
      <c r="B50" s="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S50" s="3"/>
      <c r="T50" s="3"/>
      <c r="U50" s="3"/>
      <c r="V50" s="3"/>
    </row>
    <row r="51" customFormat="false" ht="13.5" hidden="false" customHeight="true" outlineLevel="0" collapsed="false">
      <c r="B51" s="1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S51" s="3"/>
      <c r="T51" s="3"/>
      <c r="U51" s="3"/>
      <c r="V51" s="3"/>
    </row>
    <row r="52" customFormat="false" ht="13.5" hidden="false" customHeight="true" outlineLevel="0" collapsed="false">
      <c r="B52" s="1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S52" s="3"/>
      <c r="T52" s="3"/>
      <c r="U52" s="3"/>
      <c r="V52" s="3"/>
    </row>
    <row r="53" customFormat="false" ht="13.5" hidden="false" customHeight="true" outlineLevel="0" collapsed="false">
      <c r="B53" s="1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S53" s="3"/>
      <c r="T53" s="3"/>
      <c r="U53" s="3"/>
      <c r="V53" s="3"/>
    </row>
    <row r="54" customFormat="false" ht="13.5" hidden="false" customHeight="true" outlineLevel="0" collapsed="false">
      <c r="B54" s="1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S54" s="3"/>
      <c r="T54" s="3"/>
      <c r="U54" s="3"/>
      <c r="V54" s="3"/>
    </row>
    <row r="55" customFormat="false" ht="13.5" hidden="false" customHeight="true" outlineLevel="0" collapsed="false">
      <c r="B55" s="1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S55" s="3"/>
      <c r="T55" s="15"/>
      <c r="U55" s="3"/>
      <c r="V55" s="3"/>
    </row>
    <row r="56" customFormat="false" ht="13.5" hidden="false" customHeight="true" outlineLevel="0" collapsed="false">
      <c r="B56" s="1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S56" s="3"/>
      <c r="T56" s="3"/>
      <c r="U56" s="3"/>
      <c r="V56" s="3"/>
    </row>
    <row r="57" customFormat="false" ht="13.5" hidden="false" customHeight="true" outlineLevel="0" collapsed="false">
      <c r="B57" s="1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3.5" hidden="false" customHeight="true" outlineLevel="0" collapsed="false">
      <c r="B58" s="1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3.5" hidden="false" customHeight="true" outlineLevel="0" collapsed="false">
      <c r="B59" s="1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</sheetData>
  <mergeCells count="7">
    <mergeCell ref="B11:M15"/>
    <mergeCell ref="S49:T49"/>
    <mergeCell ref="X49:Y49"/>
    <mergeCell ref="AC49:AD49"/>
    <mergeCell ref="AH49:AI49"/>
    <mergeCell ref="AM49:AN49"/>
    <mergeCell ref="AR49:AS49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7.62"/>
    <col collapsed="false" customWidth="true" hidden="false" outlineLevel="0" max="11" min="11" style="0" width="11.62"/>
    <col collapsed="false" customWidth="true" hidden="false" outlineLevel="0" max="12" min="12" style="0" width="7.62"/>
    <col collapsed="false" customWidth="true" hidden="false" outlineLevel="0" max="13" min="13" style="0" width="11.62"/>
    <col collapsed="false" customWidth="true" hidden="false" outlineLevel="0" max="14" min="14" style="0" width="7.62"/>
    <col collapsed="false" customWidth="true" hidden="false" outlineLevel="0" max="15" min="15" style="0" width="11.62"/>
    <col collapsed="false" customWidth="true" hidden="false" outlineLevel="0" max="16" min="16" style="0" width="7.62"/>
    <col collapsed="false" customWidth="true" hidden="false" outlineLevel="0" max="17" min="17" style="0" width="11.62"/>
    <col collapsed="false" customWidth="true" hidden="false" outlineLevel="0" max="18" min="18" style="0" width="7.62"/>
    <col collapsed="false" customWidth="true" hidden="false" outlineLevel="0" max="19" min="19" style="0" width="11.62"/>
    <col collapsed="false" customWidth="true" hidden="false" outlineLevel="0" max="20" min="20" style="0" width="7.62"/>
    <col collapsed="false" customWidth="true" hidden="false" outlineLevel="0" max="21" min="21" style="0" width="0.86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339" t="s">
        <v>824</v>
      </c>
    </row>
    <row r="3" customFormat="false" ht="48" hidden="false" customHeight="true" outlineLevel="0" collapsed="false">
      <c r="B3" s="340" t="s">
        <v>825</v>
      </c>
      <c r="C3" s="341" t="s">
        <v>566</v>
      </c>
      <c r="D3" s="341"/>
      <c r="E3" s="342" t="s">
        <v>826</v>
      </c>
      <c r="F3" s="342"/>
      <c r="G3" s="343" t="s">
        <v>827</v>
      </c>
      <c r="H3" s="343"/>
      <c r="I3" s="344" t="s">
        <v>828</v>
      </c>
      <c r="J3" s="344"/>
      <c r="K3" s="344" t="s">
        <v>829</v>
      </c>
      <c r="L3" s="344"/>
      <c r="M3" s="342" t="s">
        <v>830</v>
      </c>
      <c r="N3" s="342"/>
      <c r="O3" s="345" t="s">
        <v>572</v>
      </c>
      <c r="P3" s="345"/>
      <c r="Q3" s="343" t="s">
        <v>831</v>
      </c>
      <c r="R3" s="343"/>
      <c r="S3" s="346" t="s">
        <v>574</v>
      </c>
      <c r="T3" s="346"/>
    </row>
    <row r="4" customFormat="false" ht="21" hidden="false" customHeight="true" outlineLevel="0" collapsed="false">
      <c r="B4" s="347" t="s">
        <v>832</v>
      </c>
      <c r="C4" s="348" t="s">
        <v>562</v>
      </c>
      <c r="D4" s="349" t="s">
        <v>833</v>
      </c>
      <c r="E4" s="349" t="s">
        <v>562</v>
      </c>
      <c r="F4" s="349" t="s">
        <v>833</v>
      </c>
      <c r="G4" s="349" t="s">
        <v>562</v>
      </c>
      <c r="H4" s="349" t="s">
        <v>833</v>
      </c>
      <c r="I4" s="349" t="s">
        <v>562</v>
      </c>
      <c r="J4" s="349" t="s">
        <v>833</v>
      </c>
      <c r="K4" s="349" t="s">
        <v>562</v>
      </c>
      <c r="L4" s="349" t="s">
        <v>833</v>
      </c>
      <c r="M4" s="349" t="s">
        <v>562</v>
      </c>
      <c r="N4" s="349" t="s">
        <v>833</v>
      </c>
      <c r="O4" s="349" t="s">
        <v>562</v>
      </c>
      <c r="P4" s="349" t="s">
        <v>833</v>
      </c>
      <c r="Q4" s="349" t="s">
        <v>562</v>
      </c>
      <c r="R4" s="349" t="s">
        <v>833</v>
      </c>
      <c r="S4" s="349" t="s">
        <v>562</v>
      </c>
      <c r="T4" s="350" t="s">
        <v>833</v>
      </c>
    </row>
    <row r="5" customFormat="false" ht="21" hidden="false" customHeight="true" outlineLevel="0" collapsed="false">
      <c r="B5" s="351"/>
      <c r="C5" s="352"/>
      <c r="D5" s="353"/>
      <c r="E5" s="354"/>
      <c r="F5" s="353"/>
      <c r="G5" s="354"/>
      <c r="H5" s="353"/>
      <c r="I5" s="354"/>
      <c r="J5" s="353"/>
      <c r="K5" s="354"/>
      <c r="L5" s="353"/>
      <c r="M5" s="354"/>
      <c r="N5" s="353"/>
      <c r="O5" s="354"/>
      <c r="P5" s="353"/>
      <c r="Q5" s="354"/>
      <c r="R5" s="353"/>
      <c r="S5" s="354"/>
      <c r="T5" s="355"/>
    </row>
    <row r="6" customFormat="false" ht="21" hidden="false" customHeight="true" outlineLevel="0" collapsed="false">
      <c r="B6" s="356"/>
      <c r="C6" s="357"/>
      <c r="D6" s="358"/>
      <c r="E6" s="359"/>
      <c r="F6" s="358"/>
      <c r="G6" s="359"/>
      <c r="H6" s="358"/>
      <c r="I6" s="359"/>
      <c r="J6" s="358"/>
      <c r="K6" s="359"/>
      <c r="L6" s="358"/>
      <c r="M6" s="359"/>
      <c r="N6" s="358"/>
      <c r="O6" s="359"/>
      <c r="P6" s="358"/>
      <c r="Q6" s="359"/>
      <c r="R6" s="358"/>
      <c r="S6" s="359"/>
      <c r="T6" s="360"/>
    </row>
    <row r="7" customFormat="false" ht="21" hidden="false" customHeight="true" outlineLevel="0" collapsed="false">
      <c r="B7" s="356"/>
      <c r="C7" s="357"/>
      <c r="D7" s="358"/>
      <c r="E7" s="359"/>
      <c r="F7" s="358"/>
      <c r="G7" s="359"/>
      <c r="H7" s="358"/>
      <c r="I7" s="359"/>
      <c r="J7" s="358"/>
      <c r="K7" s="359"/>
      <c r="L7" s="358"/>
      <c r="M7" s="359"/>
      <c r="N7" s="358"/>
      <c r="O7" s="359"/>
      <c r="P7" s="358"/>
      <c r="Q7" s="359"/>
      <c r="R7" s="358"/>
      <c r="S7" s="359"/>
      <c r="T7" s="360"/>
    </row>
    <row r="8" customFormat="false" ht="21" hidden="false" customHeight="true" outlineLevel="0" collapsed="false">
      <c r="B8" s="356"/>
      <c r="C8" s="357"/>
      <c r="D8" s="358"/>
      <c r="E8" s="359"/>
      <c r="F8" s="358"/>
      <c r="G8" s="359"/>
      <c r="H8" s="358"/>
      <c r="I8" s="359"/>
      <c r="J8" s="358"/>
      <c r="K8" s="359"/>
      <c r="L8" s="358"/>
      <c r="M8" s="359"/>
      <c r="N8" s="358"/>
      <c r="O8" s="359"/>
      <c r="P8" s="358"/>
      <c r="Q8" s="359"/>
      <c r="R8" s="358"/>
      <c r="S8" s="359"/>
      <c r="T8" s="360"/>
    </row>
    <row r="9" customFormat="false" ht="21" hidden="false" customHeight="true" outlineLevel="0" collapsed="false">
      <c r="B9" s="356"/>
      <c r="C9" s="357"/>
      <c r="D9" s="361"/>
      <c r="E9" s="362"/>
      <c r="F9" s="361"/>
      <c r="G9" s="362"/>
      <c r="H9" s="361"/>
      <c r="I9" s="362"/>
      <c r="J9" s="361"/>
      <c r="K9" s="362"/>
      <c r="L9" s="361"/>
      <c r="M9" s="362"/>
      <c r="N9" s="361"/>
      <c r="O9" s="362"/>
      <c r="P9" s="361"/>
      <c r="Q9" s="362"/>
      <c r="R9" s="361"/>
      <c r="S9" s="362"/>
      <c r="T9" s="363"/>
    </row>
    <row r="10" customFormat="false" ht="21" hidden="false" customHeight="true" outlineLevel="0" collapsed="false">
      <c r="B10" s="356"/>
      <c r="C10" s="357"/>
      <c r="D10" s="358"/>
      <c r="E10" s="359"/>
      <c r="F10" s="358"/>
      <c r="G10" s="359"/>
      <c r="H10" s="358"/>
      <c r="I10" s="359"/>
      <c r="J10" s="358"/>
      <c r="K10" s="359"/>
      <c r="L10" s="358"/>
      <c r="M10" s="359"/>
      <c r="N10" s="358"/>
      <c r="O10" s="359"/>
      <c r="P10" s="358"/>
      <c r="Q10" s="359"/>
      <c r="R10" s="358"/>
      <c r="S10" s="359"/>
      <c r="T10" s="360"/>
    </row>
    <row r="11" customFormat="false" ht="21" hidden="false" customHeight="true" outlineLevel="0" collapsed="false">
      <c r="B11" s="356"/>
      <c r="C11" s="364"/>
      <c r="D11" s="365"/>
      <c r="E11" s="366"/>
      <c r="F11" s="365"/>
      <c r="G11" s="366"/>
      <c r="H11" s="365"/>
      <c r="I11" s="366"/>
      <c r="J11" s="365"/>
      <c r="K11" s="366"/>
      <c r="L11" s="365"/>
      <c r="M11" s="366"/>
      <c r="N11" s="365"/>
      <c r="O11" s="366"/>
      <c r="P11" s="365"/>
      <c r="Q11" s="366"/>
      <c r="R11" s="365"/>
      <c r="S11" s="366"/>
      <c r="T11" s="367"/>
    </row>
    <row r="12" customFormat="false" ht="21" hidden="false" customHeight="true" outlineLevel="0" collapsed="false">
      <c r="B12" s="368" t="s">
        <v>834</v>
      </c>
      <c r="C12" s="369" t="n">
        <v>24374</v>
      </c>
      <c r="D12" s="370" t="n">
        <v>2.55480343715083</v>
      </c>
      <c r="E12" s="371" t="n">
        <v>182</v>
      </c>
      <c r="F12" s="370" t="n">
        <v>0.0190766482957845</v>
      </c>
      <c r="G12" s="371" t="n">
        <v>34680</v>
      </c>
      <c r="H12" s="370" t="n">
        <v>3.63504485108684</v>
      </c>
      <c r="I12" s="371" t="n">
        <v>2089</v>
      </c>
      <c r="J12" s="370" t="n">
        <v>0.21896218840601</v>
      </c>
      <c r="K12" s="371" t="n">
        <v>146616</v>
      </c>
      <c r="L12" s="370" t="n">
        <v>15.3678124534876</v>
      </c>
      <c r="M12" s="371" t="n">
        <v>69561</v>
      </c>
      <c r="N12" s="370" t="n">
        <v>7.29115786869816</v>
      </c>
      <c r="O12" s="371" t="n">
        <v>51705</v>
      </c>
      <c r="P12" s="370" t="n">
        <v>5.41955000073372</v>
      </c>
      <c r="Q12" s="371" t="n">
        <v>40153</v>
      </c>
      <c r="R12" s="370" t="n">
        <v>4.20870691769579</v>
      </c>
      <c r="S12" s="371" t="n">
        <v>88366</v>
      </c>
      <c r="T12" s="372" t="n">
        <v>9.26223683134776</v>
      </c>
    </row>
    <row r="13" customFormat="false" ht="48" hidden="false" customHeight="true" outlineLevel="0" collapsed="false">
      <c r="B13" s="340" t="s">
        <v>825</v>
      </c>
      <c r="C13" s="373" t="s">
        <v>835</v>
      </c>
      <c r="D13" s="373"/>
      <c r="E13" s="343" t="s">
        <v>576</v>
      </c>
      <c r="F13" s="343"/>
      <c r="G13" s="342" t="s">
        <v>836</v>
      </c>
      <c r="H13" s="342"/>
      <c r="I13" s="374" t="s">
        <v>837</v>
      </c>
      <c r="J13" s="374"/>
      <c r="K13" s="375" t="s">
        <v>579</v>
      </c>
      <c r="L13" s="375"/>
      <c r="M13" s="343" t="s">
        <v>580</v>
      </c>
      <c r="N13" s="343"/>
      <c r="O13" s="374" t="s">
        <v>838</v>
      </c>
      <c r="P13" s="374"/>
      <c r="Q13" s="344" t="s">
        <v>839</v>
      </c>
      <c r="R13" s="344"/>
      <c r="S13" s="376" t="s">
        <v>840</v>
      </c>
      <c r="T13" s="376"/>
    </row>
    <row r="14" customFormat="false" ht="21" hidden="false" customHeight="true" outlineLevel="0" collapsed="false">
      <c r="B14" s="347" t="s">
        <v>832</v>
      </c>
      <c r="C14" s="348" t="s">
        <v>562</v>
      </c>
      <c r="D14" s="349" t="s">
        <v>833</v>
      </c>
      <c r="E14" s="349" t="s">
        <v>562</v>
      </c>
      <c r="F14" s="349" t="s">
        <v>833</v>
      </c>
      <c r="G14" s="349" t="s">
        <v>562</v>
      </c>
      <c r="H14" s="349" t="s">
        <v>833</v>
      </c>
      <c r="I14" s="349" t="s">
        <v>562</v>
      </c>
      <c r="J14" s="349" t="s">
        <v>833</v>
      </c>
      <c r="K14" s="349" t="s">
        <v>562</v>
      </c>
      <c r="L14" s="349" t="s">
        <v>833</v>
      </c>
      <c r="M14" s="349" t="s">
        <v>562</v>
      </c>
      <c r="N14" s="349" t="s">
        <v>833</v>
      </c>
      <c r="O14" s="349" t="s">
        <v>562</v>
      </c>
      <c r="P14" s="349" t="s">
        <v>833</v>
      </c>
      <c r="Q14" s="349" t="s">
        <v>562</v>
      </c>
      <c r="R14" s="349" t="s">
        <v>833</v>
      </c>
      <c r="S14" s="349" t="s">
        <v>562</v>
      </c>
      <c r="T14" s="350" t="s">
        <v>833</v>
      </c>
    </row>
    <row r="15" customFormat="false" ht="21" hidden="false" customHeight="true" outlineLevel="0" collapsed="false">
      <c r="B15" s="351"/>
      <c r="C15" s="352"/>
      <c r="D15" s="353"/>
      <c r="E15" s="354"/>
      <c r="F15" s="353"/>
      <c r="G15" s="354"/>
      <c r="H15" s="353"/>
      <c r="I15" s="354"/>
      <c r="J15" s="353"/>
      <c r="K15" s="354"/>
      <c r="L15" s="353"/>
      <c r="M15" s="354"/>
      <c r="N15" s="353"/>
      <c r="O15" s="354"/>
      <c r="P15" s="353"/>
      <c r="Q15" s="354"/>
      <c r="R15" s="353"/>
      <c r="S15" s="354"/>
      <c r="T15" s="355"/>
    </row>
    <row r="16" customFormat="false" ht="21" hidden="false" customHeight="true" outlineLevel="0" collapsed="false">
      <c r="B16" s="356"/>
      <c r="C16" s="357"/>
      <c r="D16" s="358"/>
      <c r="E16" s="359"/>
      <c r="F16" s="358"/>
      <c r="G16" s="359"/>
      <c r="H16" s="358"/>
      <c r="I16" s="359"/>
      <c r="J16" s="358"/>
      <c r="K16" s="359"/>
      <c r="L16" s="358"/>
      <c r="M16" s="359"/>
      <c r="N16" s="358"/>
      <c r="O16" s="359"/>
      <c r="P16" s="358"/>
      <c r="Q16" s="359"/>
      <c r="R16" s="358"/>
      <c r="S16" s="359"/>
      <c r="T16" s="360"/>
    </row>
    <row r="17" customFormat="false" ht="21" hidden="false" customHeight="true" outlineLevel="0" collapsed="false">
      <c r="B17" s="356"/>
      <c r="C17" s="357"/>
      <c r="D17" s="358"/>
      <c r="E17" s="359"/>
      <c r="F17" s="358"/>
      <c r="G17" s="359"/>
      <c r="H17" s="358"/>
      <c r="I17" s="359"/>
      <c r="J17" s="358"/>
      <c r="K17" s="359"/>
      <c r="L17" s="358"/>
      <c r="M17" s="359"/>
      <c r="N17" s="358"/>
      <c r="O17" s="359"/>
      <c r="P17" s="358"/>
      <c r="Q17" s="359"/>
      <c r="R17" s="358"/>
      <c r="S17" s="359"/>
      <c r="T17" s="360"/>
    </row>
    <row r="18" customFormat="false" ht="21" hidden="false" customHeight="true" outlineLevel="0" collapsed="false">
      <c r="B18" s="356"/>
      <c r="C18" s="357"/>
      <c r="D18" s="358"/>
      <c r="E18" s="359"/>
      <c r="F18" s="358"/>
      <c r="G18" s="359"/>
      <c r="H18" s="358"/>
      <c r="I18" s="359"/>
      <c r="J18" s="358"/>
      <c r="K18" s="359"/>
      <c r="L18" s="358"/>
      <c r="M18" s="359"/>
      <c r="N18" s="358"/>
      <c r="O18" s="359"/>
      <c r="P18" s="358"/>
      <c r="Q18" s="359"/>
      <c r="R18" s="358"/>
      <c r="S18" s="359"/>
      <c r="T18" s="360"/>
    </row>
    <row r="19" customFormat="false" ht="21" hidden="false" customHeight="true" outlineLevel="0" collapsed="false">
      <c r="B19" s="356"/>
      <c r="C19" s="364"/>
      <c r="D19" s="361"/>
      <c r="E19" s="362"/>
      <c r="F19" s="361"/>
      <c r="G19" s="362"/>
      <c r="H19" s="361"/>
      <c r="I19" s="362"/>
      <c r="J19" s="361"/>
      <c r="K19" s="362"/>
      <c r="L19" s="361"/>
      <c r="M19" s="362"/>
      <c r="N19" s="361"/>
      <c r="O19" s="362"/>
      <c r="P19" s="361"/>
      <c r="Q19" s="362"/>
      <c r="R19" s="361"/>
      <c r="S19" s="362"/>
      <c r="T19" s="363"/>
    </row>
    <row r="20" customFormat="false" ht="21" hidden="false" customHeight="true" outlineLevel="0" collapsed="false">
      <c r="B20" s="356"/>
      <c r="C20" s="377"/>
      <c r="D20" s="365"/>
      <c r="E20" s="366"/>
      <c r="F20" s="365"/>
      <c r="G20" s="366"/>
      <c r="H20" s="365"/>
      <c r="I20" s="366"/>
      <c r="J20" s="365"/>
      <c r="K20" s="366"/>
      <c r="L20" s="365"/>
      <c r="M20" s="366"/>
      <c r="N20" s="365"/>
      <c r="O20" s="366"/>
      <c r="P20" s="365"/>
      <c r="Q20" s="366"/>
      <c r="R20" s="365"/>
      <c r="S20" s="366"/>
      <c r="T20" s="367"/>
    </row>
    <row r="21" customFormat="false" ht="21" hidden="false" customHeight="true" outlineLevel="0" collapsed="false">
      <c r="B21" s="356"/>
      <c r="C21" s="377"/>
      <c r="D21" s="365"/>
      <c r="E21" s="366"/>
      <c r="F21" s="365"/>
      <c r="G21" s="366"/>
      <c r="H21" s="365"/>
      <c r="I21" s="366"/>
      <c r="J21" s="365"/>
      <c r="K21" s="366"/>
      <c r="L21" s="365"/>
      <c r="M21" s="366"/>
      <c r="N21" s="365"/>
      <c r="O21" s="366"/>
      <c r="P21" s="365"/>
      <c r="Q21" s="366"/>
      <c r="R21" s="365"/>
      <c r="S21" s="366"/>
      <c r="T21" s="367"/>
    </row>
    <row r="22" customFormat="false" ht="21" hidden="false" customHeight="true" outlineLevel="0" collapsed="false">
      <c r="B22" s="368" t="s">
        <v>834</v>
      </c>
      <c r="C22" s="369" t="n">
        <v>10896</v>
      </c>
      <c r="D22" s="370" t="n">
        <v>1.142083295774</v>
      </c>
      <c r="E22" s="371" t="n">
        <v>157776</v>
      </c>
      <c r="F22" s="370" t="n">
        <v>16.5375673709653</v>
      </c>
      <c r="G22" s="371" t="n">
        <v>107973</v>
      </c>
      <c r="H22" s="370" t="n">
        <v>11.3173788265975</v>
      </c>
      <c r="I22" s="371" t="n">
        <v>9263</v>
      </c>
      <c r="J22" s="370" t="n">
        <v>0.970917544856328</v>
      </c>
      <c r="K22" s="371" t="n">
        <v>101933</v>
      </c>
      <c r="L22" s="370" t="n">
        <v>10.6842856633747</v>
      </c>
      <c r="M22" s="371" t="n">
        <v>65834</v>
      </c>
      <c r="N22" s="370" t="n">
        <v>6.90050584563009</v>
      </c>
      <c r="O22" s="371" t="n">
        <v>27408</v>
      </c>
      <c r="P22" s="370" t="n">
        <v>2.87281745324649</v>
      </c>
      <c r="Q22" s="371" t="n">
        <v>47825</v>
      </c>
      <c r="R22" s="370" t="n">
        <v>5.01286101508732</v>
      </c>
      <c r="S22" s="371" t="n">
        <v>107408</v>
      </c>
      <c r="T22" s="372" t="n">
        <v>11.2581573634814</v>
      </c>
    </row>
    <row r="23" customFormat="false" ht="48" hidden="false" customHeight="true" outlineLevel="0" collapsed="false">
      <c r="B23" s="340" t="s">
        <v>825</v>
      </c>
      <c r="C23" s="378" t="s">
        <v>841</v>
      </c>
      <c r="D23" s="378"/>
      <c r="E23" s="344" t="s">
        <v>842</v>
      </c>
      <c r="F23" s="344"/>
      <c r="G23" s="344" t="s">
        <v>843</v>
      </c>
      <c r="H23" s="344"/>
      <c r="I23" s="344" t="s">
        <v>844</v>
      </c>
      <c r="J23" s="344"/>
      <c r="K23" s="379" t="s">
        <v>845</v>
      </c>
      <c r="L23" s="379"/>
      <c r="M23" s="344" t="s">
        <v>846</v>
      </c>
      <c r="N23" s="344"/>
      <c r="O23" s="380" t="s">
        <v>847</v>
      </c>
      <c r="P23" s="380"/>
      <c r="Q23" s="381" t="s">
        <v>848</v>
      </c>
      <c r="R23" s="381"/>
      <c r="S23" s="382" t="s">
        <v>613</v>
      </c>
      <c r="T23" s="382"/>
    </row>
    <row r="24" customFormat="false" ht="21" hidden="false" customHeight="true" outlineLevel="0" collapsed="false">
      <c r="B24" s="347" t="s">
        <v>832</v>
      </c>
      <c r="C24" s="348" t="s">
        <v>562</v>
      </c>
      <c r="D24" s="349" t="s">
        <v>833</v>
      </c>
      <c r="E24" s="349" t="s">
        <v>562</v>
      </c>
      <c r="F24" s="349" t="s">
        <v>833</v>
      </c>
      <c r="G24" s="349" t="s">
        <v>562</v>
      </c>
      <c r="H24" s="349" t="s">
        <v>833</v>
      </c>
      <c r="I24" s="349" t="s">
        <v>562</v>
      </c>
      <c r="J24" s="349" t="s">
        <v>833</v>
      </c>
      <c r="K24" s="349" t="s">
        <v>562</v>
      </c>
      <c r="L24" s="349" t="s">
        <v>833</v>
      </c>
      <c r="M24" s="349" t="s">
        <v>562</v>
      </c>
      <c r="N24" s="349" t="s">
        <v>833</v>
      </c>
      <c r="O24" s="349" t="s">
        <v>562</v>
      </c>
      <c r="P24" s="349" t="s">
        <v>833</v>
      </c>
      <c r="Q24" s="349" t="s">
        <v>562</v>
      </c>
      <c r="R24" s="350" t="s">
        <v>833</v>
      </c>
      <c r="S24" s="383" t="s">
        <v>562</v>
      </c>
      <c r="T24" s="350" t="s">
        <v>833</v>
      </c>
    </row>
    <row r="25" customFormat="false" ht="21" hidden="false" customHeight="true" outlineLevel="0" collapsed="false">
      <c r="B25" s="351"/>
      <c r="C25" s="352"/>
      <c r="D25" s="353"/>
      <c r="E25" s="354"/>
      <c r="F25" s="353"/>
      <c r="G25" s="354"/>
      <c r="H25" s="353"/>
      <c r="I25" s="354"/>
      <c r="J25" s="353"/>
      <c r="K25" s="354"/>
      <c r="L25" s="353"/>
      <c r="M25" s="354"/>
      <c r="N25" s="353"/>
      <c r="O25" s="384"/>
      <c r="P25" s="385"/>
      <c r="Q25" s="354"/>
      <c r="R25" s="355"/>
      <c r="S25" s="386"/>
      <c r="T25" s="355"/>
    </row>
    <row r="26" customFormat="false" ht="21" hidden="false" customHeight="true" outlineLevel="0" collapsed="false">
      <c r="B26" s="356"/>
      <c r="C26" s="357"/>
      <c r="D26" s="358"/>
      <c r="E26" s="359"/>
      <c r="F26" s="358"/>
      <c r="G26" s="359"/>
      <c r="H26" s="358"/>
      <c r="I26" s="359"/>
      <c r="J26" s="358"/>
      <c r="K26" s="359"/>
      <c r="L26" s="358"/>
      <c r="M26" s="359"/>
      <c r="N26" s="358"/>
      <c r="O26" s="359"/>
      <c r="P26" s="358"/>
      <c r="Q26" s="359"/>
      <c r="R26" s="360"/>
      <c r="S26" s="387"/>
      <c r="T26" s="360"/>
    </row>
    <row r="27" customFormat="false" ht="21" hidden="false" customHeight="true" outlineLevel="0" collapsed="false">
      <c r="B27" s="356"/>
      <c r="C27" s="357"/>
      <c r="D27" s="358"/>
      <c r="E27" s="359"/>
      <c r="F27" s="358"/>
      <c r="G27" s="359"/>
      <c r="H27" s="358"/>
      <c r="I27" s="359"/>
      <c r="J27" s="358"/>
      <c r="K27" s="359"/>
      <c r="L27" s="358"/>
      <c r="M27" s="359"/>
      <c r="N27" s="358"/>
      <c r="O27" s="359"/>
      <c r="P27" s="358"/>
      <c r="Q27" s="359"/>
      <c r="R27" s="360"/>
      <c r="S27" s="387"/>
      <c r="T27" s="360"/>
    </row>
    <row r="28" customFormat="false" ht="21" hidden="false" customHeight="true" outlineLevel="0" collapsed="false">
      <c r="B28" s="356"/>
      <c r="C28" s="357"/>
      <c r="D28" s="358"/>
      <c r="E28" s="359"/>
      <c r="F28" s="358"/>
      <c r="G28" s="359"/>
      <c r="H28" s="358"/>
      <c r="I28" s="359"/>
      <c r="J28" s="358"/>
      <c r="K28" s="359"/>
      <c r="L28" s="358"/>
      <c r="M28" s="359"/>
      <c r="N28" s="358"/>
      <c r="O28" s="359"/>
      <c r="P28" s="358"/>
      <c r="Q28" s="359"/>
      <c r="R28" s="360"/>
      <c r="S28" s="387"/>
      <c r="T28" s="360"/>
    </row>
    <row r="29" customFormat="false" ht="21" hidden="false" customHeight="true" outlineLevel="0" collapsed="false">
      <c r="B29" s="356"/>
      <c r="C29" s="357"/>
      <c r="D29" s="358"/>
      <c r="E29" s="359"/>
      <c r="F29" s="358"/>
      <c r="G29" s="359"/>
      <c r="H29" s="358"/>
      <c r="I29" s="359"/>
      <c r="J29" s="358"/>
      <c r="K29" s="359"/>
      <c r="L29" s="358"/>
      <c r="M29" s="359"/>
      <c r="N29" s="358"/>
      <c r="O29" s="359"/>
      <c r="P29" s="358"/>
      <c r="Q29" s="359"/>
      <c r="R29" s="360"/>
      <c r="S29" s="387"/>
      <c r="T29" s="360"/>
    </row>
    <row r="30" customFormat="false" ht="21" hidden="false" customHeight="true" outlineLevel="0" collapsed="false">
      <c r="B30" s="356"/>
      <c r="C30" s="357"/>
      <c r="D30" s="358"/>
      <c r="E30" s="359"/>
      <c r="F30" s="358"/>
      <c r="G30" s="359"/>
      <c r="H30" s="358"/>
      <c r="I30" s="359"/>
      <c r="J30" s="358"/>
      <c r="K30" s="359"/>
      <c r="L30" s="358"/>
      <c r="M30" s="359"/>
      <c r="N30" s="358"/>
      <c r="O30" s="359"/>
      <c r="P30" s="358"/>
      <c r="Q30" s="359"/>
      <c r="R30" s="360"/>
      <c r="S30" s="387"/>
      <c r="T30" s="360"/>
    </row>
    <row r="31" customFormat="false" ht="21" hidden="false" customHeight="true" outlineLevel="0" collapsed="false">
      <c r="B31" s="356"/>
      <c r="C31" s="377"/>
      <c r="D31" s="365"/>
      <c r="E31" s="366"/>
      <c r="F31" s="365"/>
      <c r="G31" s="366"/>
      <c r="H31" s="365"/>
      <c r="I31" s="366"/>
      <c r="J31" s="365"/>
      <c r="K31" s="366"/>
      <c r="L31" s="365"/>
      <c r="M31" s="366"/>
      <c r="N31" s="365"/>
      <c r="O31" s="366"/>
      <c r="P31" s="365"/>
      <c r="Q31" s="366"/>
      <c r="R31" s="367"/>
      <c r="S31" s="388"/>
      <c r="T31" s="367"/>
    </row>
    <row r="32" customFormat="false" ht="21" hidden="false" customHeight="true" outlineLevel="0" collapsed="false">
      <c r="B32" s="368" t="s">
        <v>834</v>
      </c>
      <c r="C32" s="369" t="n">
        <v>37289</v>
      </c>
      <c r="D32" s="370" t="n">
        <v>3.90851174890938</v>
      </c>
      <c r="E32" s="371" t="n">
        <v>1159</v>
      </c>
      <c r="F32" s="370" t="n">
        <v>0.121482611949529</v>
      </c>
      <c r="G32" s="371" t="n">
        <v>199</v>
      </c>
      <c r="H32" s="370" t="n">
        <v>0.0208585330267094</v>
      </c>
      <c r="I32" s="371" t="n">
        <v>726</v>
      </c>
      <c r="J32" s="370" t="n">
        <v>0.0760969596853821</v>
      </c>
      <c r="K32" s="371" t="n">
        <v>15227</v>
      </c>
      <c r="L32" s="370" t="n">
        <v>1.59604463516434</v>
      </c>
      <c r="M32" s="371" t="n">
        <v>19746</v>
      </c>
      <c r="N32" s="370" t="n">
        <v>2.06971152334374</v>
      </c>
      <c r="O32" s="371" t="n">
        <v>0</v>
      </c>
      <c r="P32" s="370" t="n">
        <v>0.000216940432992092</v>
      </c>
      <c r="Q32" s="371" t="n">
        <v>45</v>
      </c>
      <c r="R32" s="372" t="n">
        <v>0.00471675369950715</v>
      </c>
      <c r="S32" s="389" t="n">
        <v>954046</v>
      </c>
      <c r="T32" s="372" t="n">
        <v>100</v>
      </c>
    </row>
    <row r="33" customFormat="false" ht="5.25" hidden="false" customHeight="true" outlineLevel="0" collapsed="false">
      <c r="A33" s="1"/>
      <c r="B33" s="390"/>
      <c r="Q33" s="391"/>
    </row>
  </sheetData>
  <mergeCells count="27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</mergeCells>
  <printOptions headings="false" gridLines="false" gridLinesSet="true" horizontalCentered="true" verticalCentered="true"/>
  <pageMargins left="0.315277777777778" right="0.315277777777778" top="0.393055555555556" bottom="0.393055555555556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 &amp;P</oddHeader>
    <oddFooter>&amp;C&amp;"ＭＳ 明朝,Regular"&amp;14 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25" activeCellId="0" sqref="B25:T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7.62"/>
    <col collapsed="false" customWidth="true" hidden="false" outlineLevel="0" max="11" min="11" style="0" width="11.62"/>
    <col collapsed="false" customWidth="true" hidden="false" outlineLevel="0" max="12" min="12" style="0" width="7.62"/>
    <col collapsed="false" customWidth="true" hidden="false" outlineLevel="0" max="13" min="13" style="0" width="11.62"/>
    <col collapsed="false" customWidth="true" hidden="false" outlineLevel="0" max="14" min="14" style="0" width="7.62"/>
    <col collapsed="false" customWidth="true" hidden="false" outlineLevel="0" max="15" min="15" style="0" width="11.62"/>
    <col collapsed="false" customWidth="true" hidden="false" outlineLevel="0" max="16" min="16" style="0" width="7.62"/>
    <col collapsed="false" customWidth="true" hidden="false" outlineLevel="0" max="17" min="17" style="0" width="11.62"/>
    <col collapsed="false" customWidth="true" hidden="false" outlineLevel="0" max="18" min="18" style="0" width="7.62"/>
    <col collapsed="false" customWidth="true" hidden="false" outlineLevel="0" max="19" min="19" style="0" width="11.62"/>
    <col collapsed="false" customWidth="true" hidden="false" outlineLevel="0" max="20" min="20" style="0" width="7.62"/>
    <col collapsed="false" customWidth="true" hidden="false" outlineLevel="0" max="21" min="21" style="0" width="0.86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339" t="s">
        <v>849</v>
      </c>
    </row>
    <row r="3" customFormat="false" ht="48" hidden="false" customHeight="true" outlineLevel="0" collapsed="false">
      <c r="B3" s="340" t="s">
        <v>825</v>
      </c>
      <c r="C3" s="341" t="s">
        <v>566</v>
      </c>
      <c r="D3" s="341"/>
      <c r="E3" s="342" t="s">
        <v>826</v>
      </c>
      <c r="F3" s="342"/>
      <c r="G3" s="343" t="s">
        <v>827</v>
      </c>
      <c r="H3" s="343"/>
      <c r="I3" s="344" t="s">
        <v>828</v>
      </c>
      <c r="J3" s="344"/>
      <c r="K3" s="344" t="s">
        <v>829</v>
      </c>
      <c r="L3" s="344"/>
      <c r="M3" s="342" t="s">
        <v>830</v>
      </c>
      <c r="N3" s="342"/>
      <c r="O3" s="345" t="s">
        <v>572</v>
      </c>
      <c r="P3" s="345"/>
      <c r="Q3" s="343" t="s">
        <v>831</v>
      </c>
      <c r="R3" s="343"/>
      <c r="S3" s="346" t="s">
        <v>574</v>
      </c>
      <c r="T3" s="346"/>
    </row>
    <row r="4" customFormat="false" ht="21" hidden="false" customHeight="true" outlineLevel="0" collapsed="false">
      <c r="B4" s="347" t="s">
        <v>832</v>
      </c>
      <c r="C4" s="348" t="s">
        <v>562</v>
      </c>
      <c r="D4" s="349" t="s">
        <v>833</v>
      </c>
      <c r="E4" s="349" t="s">
        <v>562</v>
      </c>
      <c r="F4" s="349" t="s">
        <v>833</v>
      </c>
      <c r="G4" s="349" t="s">
        <v>562</v>
      </c>
      <c r="H4" s="349" t="s">
        <v>833</v>
      </c>
      <c r="I4" s="349" t="s">
        <v>562</v>
      </c>
      <c r="J4" s="349" t="s">
        <v>833</v>
      </c>
      <c r="K4" s="349" t="s">
        <v>562</v>
      </c>
      <c r="L4" s="349" t="s">
        <v>833</v>
      </c>
      <c r="M4" s="349" t="s">
        <v>562</v>
      </c>
      <c r="N4" s="349" t="s">
        <v>833</v>
      </c>
      <c r="O4" s="349" t="s">
        <v>562</v>
      </c>
      <c r="P4" s="349" t="s">
        <v>833</v>
      </c>
      <c r="Q4" s="349" t="s">
        <v>562</v>
      </c>
      <c r="R4" s="349" t="s">
        <v>833</v>
      </c>
      <c r="S4" s="349" t="s">
        <v>562</v>
      </c>
      <c r="T4" s="350" t="s">
        <v>833</v>
      </c>
    </row>
    <row r="5" customFormat="false" ht="21" hidden="false" customHeight="true" outlineLevel="0" collapsed="false">
      <c r="B5" s="351"/>
      <c r="C5" s="392"/>
      <c r="D5" s="353"/>
      <c r="E5" s="393"/>
      <c r="F5" s="353"/>
      <c r="G5" s="393"/>
      <c r="H5" s="353"/>
      <c r="I5" s="393"/>
      <c r="J5" s="353"/>
      <c r="K5" s="393"/>
      <c r="L5" s="353"/>
      <c r="M5" s="393"/>
      <c r="N5" s="353"/>
      <c r="O5" s="393"/>
      <c r="P5" s="353"/>
      <c r="Q5" s="393"/>
      <c r="R5" s="353"/>
      <c r="S5" s="393"/>
      <c r="T5" s="355"/>
    </row>
    <row r="6" customFormat="false" ht="21" hidden="false" customHeight="true" outlineLevel="0" collapsed="false">
      <c r="B6" s="356"/>
      <c r="C6" s="394"/>
      <c r="D6" s="358"/>
      <c r="E6" s="395"/>
      <c r="F6" s="358"/>
      <c r="G6" s="395"/>
      <c r="H6" s="358"/>
      <c r="I6" s="395"/>
      <c r="J6" s="358"/>
      <c r="K6" s="395"/>
      <c r="L6" s="358"/>
      <c r="M6" s="395"/>
      <c r="N6" s="358"/>
      <c r="O6" s="395"/>
      <c r="P6" s="358"/>
      <c r="Q6" s="395"/>
      <c r="R6" s="358"/>
      <c r="S6" s="395"/>
      <c r="T6" s="360"/>
    </row>
    <row r="7" customFormat="false" ht="21" hidden="false" customHeight="true" outlineLevel="0" collapsed="false">
      <c r="B7" s="356"/>
      <c r="C7" s="394"/>
      <c r="D7" s="358"/>
      <c r="E7" s="395"/>
      <c r="F7" s="358"/>
      <c r="G7" s="395"/>
      <c r="H7" s="358"/>
      <c r="I7" s="395"/>
      <c r="J7" s="358"/>
      <c r="K7" s="395"/>
      <c r="L7" s="358"/>
      <c r="M7" s="395"/>
      <c r="N7" s="358"/>
      <c r="O7" s="395"/>
      <c r="P7" s="358"/>
      <c r="Q7" s="395"/>
      <c r="R7" s="358"/>
      <c r="S7" s="395"/>
      <c r="T7" s="360"/>
    </row>
    <row r="8" customFormat="false" ht="21" hidden="false" customHeight="true" outlineLevel="0" collapsed="false">
      <c r="B8" s="356"/>
      <c r="C8" s="394"/>
      <c r="D8" s="358"/>
      <c r="E8" s="395"/>
      <c r="F8" s="358"/>
      <c r="G8" s="395"/>
      <c r="H8" s="358"/>
      <c r="I8" s="395"/>
      <c r="J8" s="358"/>
      <c r="K8" s="395"/>
      <c r="L8" s="358"/>
      <c r="M8" s="395"/>
      <c r="N8" s="358"/>
      <c r="O8" s="395"/>
      <c r="P8" s="358"/>
      <c r="Q8" s="395"/>
      <c r="R8" s="358"/>
      <c r="S8" s="395"/>
      <c r="T8" s="360"/>
    </row>
    <row r="9" customFormat="false" ht="21" hidden="false" customHeight="true" outlineLevel="0" collapsed="false">
      <c r="B9" s="356"/>
      <c r="C9" s="394"/>
      <c r="D9" s="358"/>
      <c r="E9" s="395"/>
      <c r="F9" s="358"/>
      <c r="G9" s="395"/>
      <c r="H9" s="358"/>
      <c r="I9" s="395"/>
      <c r="J9" s="358"/>
      <c r="K9" s="395"/>
      <c r="L9" s="358"/>
      <c r="M9" s="395"/>
      <c r="N9" s="358"/>
      <c r="O9" s="395"/>
      <c r="P9" s="358"/>
      <c r="Q9" s="395"/>
      <c r="R9" s="358"/>
      <c r="S9" s="395"/>
      <c r="T9" s="360"/>
    </row>
    <row r="10" customFormat="false" ht="21" hidden="false" customHeight="true" outlineLevel="0" collapsed="false">
      <c r="B10" s="356"/>
      <c r="C10" s="394"/>
      <c r="D10" s="358"/>
      <c r="E10" s="395"/>
      <c r="F10" s="358"/>
      <c r="G10" s="395"/>
      <c r="H10" s="358"/>
      <c r="I10" s="395"/>
      <c r="J10" s="358"/>
      <c r="K10" s="395"/>
      <c r="L10" s="358"/>
      <c r="M10" s="395"/>
      <c r="N10" s="358"/>
      <c r="O10" s="395"/>
      <c r="P10" s="358"/>
      <c r="Q10" s="395"/>
      <c r="R10" s="358"/>
      <c r="S10" s="395"/>
      <c r="T10" s="360"/>
    </row>
    <row r="11" customFormat="false" ht="21" hidden="false" customHeight="true" outlineLevel="0" collapsed="false">
      <c r="B11" s="356"/>
      <c r="C11" s="396"/>
      <c r="D11" s="365"/>
      <c r="E11" s="397"/>
      <c r="F11" s="365"/>
      <c r="G11" s="397"/>
      <c r="H11" s="365"/>
      <c r="I11" s="397"/>
      <c r="J11" s="365"/>
      <c r="K11" s="397"/>
      <c r="L11" s="365"/>
      <c r="M11" s="397"/>
      <c r="N11" s="365"/>
      <c r="O11" s="397"/>
      <c r="P11" s="365"/>
      <c r="Q11" s="397"/>
      <c r="R11" s="365"/>
      <c r="S11" s="397"/>
      <c r="T11" s="367"/>
    </row>
    <row r="12" customFormat="false" ht="21" hidden="false" customHeight="true" outlineLevel="0" collapsed="false">
      <c r="B12" s="368" t="s">
        <v>834</v>
      </c>
      <c r="C12" s="369" t="n">
        <v>275</v>
      </c>
      <c r="D12" s="370" t="n">
        <v>1.1873920552677</v>
      </c>
      <c r="E12" s="371" t="n">
        <v>18</v>
      </c>
      <c r="F12" s="370" t="n">
        <v>0.077720207253886</v>
      </c>
      <c r="G12" s="371" t="n">
        <v>3540</v>
      </c>
      <c r="H12" s="370" t="n">
        <v>15.2849740932642</v>
      </c>
      <c r="I12" s="371" t="n">
        <v>202</v>
      </c>
      <c r="J12" s="370" t="n">
        <v>0.872193436960276</v>
      </c>
      <c r="K12" s="371" t="n">
        <v>553</v>
      </c>
      <c r="L12" s="370" t="n">
        <v>2.38773747841105</v>
      </c>
      <c r="M12" s="371" t="n">
        <v>397</v>
      </c>
      <c r="N12" s="370" t="n">
        <v>1.71416234887737</v>
      </c>
      <c r="O12" s="371" t="n">
        <v>3824</v>
      </c>
      <c r="P12" s="370" t="n">
        <v>16.5112262521589</v>
      </c>
      <c r="Q12" s="371" t="n">
        <v>2019</v>
      </c>
      <c r="R12" s="370" t="n">
        <v>8.71761658031088</v>
      </c>
      <c r="S12" s="371" t="n">
        <v>688</v>
      </c>
      <c r="T12" s="372" t="n">
        <v>2.9706390328152</v>
      </c>
    </row>
    <row r="13" customFormat="false" ht="48" hidden="false" customHeight="true" outlineLevel="0" collapsed="false">
      <c r="B13" s="340" t="s">
        <v>825</v>
      </c>
      <c r="C13" s="373" t="s">
        <v>835</v>
      </c>
      <c r="D13" s="373"/>
      <c r="E13" s="343" t="s">
        <v>576</v>
      </c>
      <c r="F13" s="343"/>
      <c r="G13" s="342" t="s">
        <v>836</v>
      </c>
      <c r="H13" s="342"/>
      <c r="I13" s="374" t="s">
        <v>837</v>
      </c>
      <c r="J13" s="374"/>
      <c r="K13" s="343" t="s">
        <v>579</v>
      </c>
      <c r="L13" s="343"/>
      <c r="M13" s="343" t="s">
        <v>580</v>
      </c>
      <c r="N13" s="343"/>
      <c r="O13" s="374" t="s">
        <v>850</v>
      </c>
      <c r="P13" s="374"/>
      <c r="Q13" s="344" t="s">
        <v>839</v>
      </c>
      <c r="R13" s="344"/>
      <c r="S13" s="376" t="s">
        <v>840</v>
      </c>
      <c r="T13" s="376"/>
    </row>
    <row r="14" customFormat="false" ht="21" hidden="false" customHeight="true" outlineLevel="0" collapsed="false">
      <c r="B14" s="347" t="s">
        <v>832</v>
      </c>
      <c r="C14" s="348" t="s">
        <v>562</v>
      </c>
      <c r="D14" s="349" t="s">
        <v>833</v>
      </c>
      <c r="E14" s="349" t="s">
        <v>562</v>
      </c>
      <c r="F14" s="349" t="s">
        <v>833</v>
      </c>
      <c r="G14" s="349" t="s">
        <v>562</v>
      </c>
      <c r="H14" s="349" t="s">
        <v>833</v>
      </c>
      <c r="I14" s="349" t="s">
        <v>562</v>
      </c>
      <c r="J14" s="349" t="s">
        <v>833</v>
      </c>
      <c r="K14" s="349" t="s">
        <v>562</v>
      </c>
      <c r="L14" s="349" t="s">
        <v>833</v>
      </c>
      <c r="M14" s="349" t="s">
        <v>562</v>
      </c>
      <c r="N14" s="349" t="s">
        <v>833</v>
      </c>
      <c r="O14" s="349" t="s">
        <v>562</v>
      </c>
      <c r="P14" s="349" t="s">
        <v>833</v>
      </c>
      <c r="Q14" s="349" t="s">
        <v>562</v>
      </c>
      <c r="R14" s="349" t="s">
        <v>833</v>
      </c>
      <c r="S14" s="349" t="s">
        <v>562</v>
      </c>
      <c r="T14" s="350" t="s">
        <v>833</v>
      </c>
    </row>
    <row r="15" customFormat="false" ht="21" hidden="false" customHeight="true" outlineLevel="0" collapsed="false">
      <c r="B15" s="351"/>
      <c r="C15" s="392"/>
      <c r="D15" s="353"/>
      <c r="E15" s="393"/>
      <c r="F15" s="353"/>
      <c r="G15" s="393"/>
      <c r="H15" s="353"/>
      <c r="I15" s="393"/>
      <c r="J15" s="353"/>
      <c r="K15" s="393"/>
      <c r="L15" s="353"/>
      <c r="M15" s="393"/>
      <c r="N15" s="353"/>
      <c r="O15" s="393"/>
      <c r="P15" s="353"/>
      <c r="Q15" s="393"/>
      <c r="R15" s="353"/>
      <c r="S15" s="393"/>
      <c r="T15" s="355"/>
    </row>
    <row r="16" customFormat="false" ht="21" hidden="false" customHeight="true" outlineLevel="0" collapsed="false">
      <c r="B16" s="356"/>
      <c r="C16" s="394"/>
      <c r="D16" s="358"/>
      <c r="E16" s="395"/>
      <c r="F16" s="358"/>
      <c r="G16" s="395"/>
      <c r="H16" s="358"/>
      <c r="I16" s="395"/>
      <c r="J16" s="358"/>
      <c r="K16" s="395"/>
      <c r="L16" s="358"/>
      <c r="M16" s="395"/>
      <c r="N16" s="358"/>
      <c r="O16" s="395"/>
      <c r="P16" s="358"/>
      <c r="Q16" s="395"/>
      <c r="R16" s="358"/>
      <c r="S16" s="395"/>
      <c r="T16" s="360"/>
    </row>
    <row r="17" customFormat="false" ht="21" hidden="false" customHeight="true" outlineLevel="0" collapsed="false">
      <c r="B17" s="356"/>
      <c r="C17" s="394"/>
      <c r="D17" s="358"/>
      <c r="E17" s="395"/>
      <c r="F17" s="358"/>
      <c r="G17" s="395"/>
      <c r="H17" s="358"/>
      <c r="I17" s="395"/>
      <c r="J17" s="358"/>
      <c r="K17" s="395"/>
      <c r="L17" s="358"/>
      <c r="M17" s="395"/>
      <c r="N17" s="358"/>
      <c r="O17" s="395"/>
      <c r="P17" s="358"/>
      <c r="Q17" s="395"/>
      <c r="R17" s="358"/>
      <c r="S17" s="395"/>
      <c r="T17" s="360"/>
    </row>
    <row r="18" customFormat="false" ht="21" hidden="false" customHeight="true" outlineLevel="0" collapsed="false">
      <c r="B18" s="356"/>
      <c r="C18" s="394"/>
      <c r="D18" s="358"/>
      <c r="E18" s="395"/>
      <c r="F18" s="358"/>
      <c r="G18" s="395"/>
      <c r="H18" s="358"/>
      <c r="I18" s="395"/>
      <c r="J18" s="358"/>
      <c r="K18" s="395"/>
      <c r="L18" s="358"/>
      <c r="M18" s="395"/>
      <c r="N18" s="358"/>
      <c r="O18" s="395"/>
      <c r="P18" s="358"/>
      <c r="Q18" s="395"/>
      <c r="R18" s="358"/>
      <c r="S18" s="395"/>
      <c r="T18" s="360"/>
    </row>
    <row r="19" customFormat="false" ht="21" hidden="false" customHeight="true" outlineLevel="0" collapsed="false">
      <c r="B19" s="356"/>
      <c r="C19" s="394"/>
      <c r="D19" s="358"/>
      <c r="E19" s="395"/>
      <c r="F19" s="358"/>
      <c r="G19" s="395"/>
      <c r="H19" s="358"/>
      <c r="I19" s="395"/>
      <c r="J19" s="358"/>
      <c r="K19" s="395"/>
      <c r="L19" s="358"/>
      <c r="M19" s="395"/>
      <c r="N19" s="358"/>
      <c r="O19" s="395"/>
      <c r="P19" s="358"/>
      <c r="Q19" s="395"/>
      <c r="R19" s="358"/>
      <c r="S19" s="395"/>
      <c r="T19" s="360"/>
    </row>
    <row r="20" customFormat="false" ht="21" hidden="false" customHeight="true" outlineLevel="0" collapsed="false">
      <c r="B20" s="356"/>
      <c r="C20" s="394"/>
      <c r="D20" s="358"/>
      <c r="E20" s="395"/>
      <c r="F20" s="358"/>
      <c r="G20" s="395"/>
      <c r="H20" s="358"/>
      <c r="I20" s="395"/>
      <c r="J20" s="358"/>
      <c r="K20" s="395"/>
      <c r="L20" s="358"/>
      <c r="M20" s="395"/>
      <c r="N20" s="358"/>
      <c r="O20" s="395"/>
      <c r="P20" s="358"/>
      <c r="Q20" s="395"/>
      <c r="R20" s="358"/>
      <c r="S20" s="395"/>
      <c r="T20" s="360"/>
    </row>
    <row r="21" customFormat="false" ht="21" hidden="false" customHeight="true" outlineLevel="0" collapsed="false">
      <c r="B21" s="356"/>
      <c r="C21" s="396"/>
      <c r="D21" s="365"/>
      <c r="E21" s="397"/>
      <c r="F21" s="365"/>
      <c r="G21" s="397"/>
      <c r="H21" s="365"/>
      <c r="I21" s="397"/>
      <c r="J21" s="365"/>
      <c r="K21" s="397"/>
      <c r="L21" s="365"/>
      <c r="M21" s="397"/>
      <c r="N21" s="365"/>
      <c r="O21" s="397"/>
      <c r="P21" s="365"/>
      <c r="Q21" s="397"/>
      <c r="R21" s="365"/>
      <c r="S21" s="397"/>
      <c r="T21" s="367"/>
    </row>
    <row r="22" customFormat="false" ht="21" hidden="false" customHeight="true" outlineLevel="0" collapsed="false">
      <c r="B22" s="368" t="s">
        <v>834</v>
      </c>
      <c r="C22" s="369" t="n">
        <v>98</v>
      </c>
      <c r="D22" s="370" t="n">
        <v>0.423143350604491</v>
      </c>
      <c r="E22" s="371" t="n">
        <v>3345</v>
      </c>
      <c r="F22" s="370" t="n">
        <v>14.4430051813472</v>
      </c>
      <c r="G22" s="371" t="n">
        <v>124</v>
      </c>
      <c r="H22" s="370" t="n">
        <v>0.535405872193437</v>
      </c>
      <c r="I22" s="371" t="n">
        <v>1143</v>
      </c>
      <c r="J22" s="370" t="n">
        <v>4.93523316062176</v>
      </c>
      <c r="K22" s="371" t="n">
        <v>1315</v>
      </c>
      <c r="L22" s="370" t="n">
        <v>5.67789291882556</v>
      </c>
      <c r="M22" s="398" t="n">
        <v>2300</v>
      </c>
      <c r="N22" s="370" t="n">
        <v>9.93091537132988</v>
      </c>
      <c r="O22" s="398" t="n">
        <v>229</v>
      </c>
      <c r="P22" s="370" t="n">
        <v>0.988773747841105</v>
      </c>
      <c r="Q22" s="398" t="n">
        <v>260</v>
      </c>
      <c r="R22" s="370" t="n">
        <v>1.12262521588946</v>
      </c>
      <c r="S22" s="398" t="n">
        <v>1415</v>
      </c>
      <c r="T22" s="372" t="n">
        <v>6.10967184801382</v>
      </c>
    </row>
    <row r="23" customFormat="false" ht="48" hidden="false" customHeight="true" outlineLevel="0" collapsed="false">
      <c r="B23" s="340" t="s">
        <v>825</v>
      </c>
      <c r="C23" s="378" t="s">
        <v>851</v>
      </c>
      <c r="D23" s="378"/>
      <c r="E23" s="344" t="s">
        <v>842</v>
      </c>
      <c r="F23" s="344"/>
      <c r="G23" s="344" t="s">
        <v>843</v>
      </c>
      <c r="H23" s="344"/>
      <c r="I23" s="344" t="s">
        <v>844</v>
      </c>
      <c r="J23" s="344"/>
      <c r="K23" s="379" t="s">
        <v>845</v>
      </c>
      <c r="L23" s="379"/>
      <c r="M23" s="344" t="s">
        <v>846</v>
      </c>
      <c r="N23" s="344"/>
      <c r="O23" s="380" t="s">
        <v>852</v>
      </c>
      <c r="P23" s="380"/>
      <c r="Q23" s="381" t="s">
        <v>848</v>
      </c>
      <c r="R23" s="381"/>
      <c r="S23" s="399" t="s">
        <v>613</v>
      </c>
      <c r="T23" s="399"/>
    </row>
    <row r="24" customFormat="false" ht="21" hidden="false" customHeight="true" outlineLevel="0" collapsed="false">
      <c r="B24" s="347" t="s">
        <v>832</v>
      </c>
      <c r="C24" s="348" t="s">
        <v>562</v>
      </c>
      <c r="D24" s="349" t="s">
        <v>833</v>
      </c>
      <c r="E24" s="349" t="s">
        <v>562</v>
      </c>
      <c r="F24" s="349" t="s">
        <v>833</v>
      </c>
      <c r="G24" s="349" t="s">
        <v>562</v>
      </c>
      <c r="H24" s="349" t="s">
        <v>833</v>
      </c>
      <c r="I24" s="349" t="s">
        <v>562</v>
      </c>
      <c r="J24" s="349" t="s">
        <v>833</v>
      </c>
      <c r="K24" s="349" t="s">
        <v>562</v>
      </c>
      <c r="L24" s="349" t="s">
        <v>833</v>
      </c>
      <c r="M24" s="349" t="s">
        <v>562</v>
      </c>
      <c r="N24" s="349" t="s">
        <v>833</v>
      </c>
      <c r="O24" s="349" t="s">
        <v>562</v>
      </c>
      <c r="P24" s="349" t="s">
        <v>833</v>
      </c>
      <c r="Q24" s="349" t="s">
        <v>562</v>
      </c>
      <c r="R24" s="350" t="s">
        <v>833</v>
      </c>
      <c r="S24" s="383" t="s">
        <v>562</v>
      </c>
      <c r="T24" s="350" t="s">
        <v>833</v>
      </c>
    </row>
    <row r="25" customFormat="false" ht="21" hidden="false" customHeight="true" outlineLevel="0" collapsed="false">
      <c r="B25" s="351"/>
      <c r="C25" s="392"/>
      <c r="D25" s="353"/>
      <c r="E25" s="393"/>
      <c r="F25" s="353"/>
      <c r="G25" s="393"/>
      <c r="H25" s="353"/>
      <c r="I25" s="393"/>
      <c r="J25" s="353"/>
      <c r="K25" s="393"/>
      <c r="L25" s="353"/>
      <c r="M25" s="393"/>
      <c r="N25" s="353"/>
      <c r="O25" s="400"/>
      <c r="P25" s="385"/>
      <c r="Q25" s="393"/>
      <c r="R25" s="355"/>
      <c r="S25" s="401"/>
      <c r="T25" s="355"/>
    </row>
    <row r="26" customFormat="false" ht="21" hidden="false" customHeight="true" outlineLevel="0" collapsed="false">
      <c r="B26" s="356"/>
      <c r="C26" s="394"/>
      <c r="D26" s="358"/>
      <c r="E26" s="395"/>
      <c r="F26" s="358"/>
      <c r="G26" s="395"/>
      <c r="H26" s="358"/>
      <c r="I26" s="395"/>
      <c r="J26" s="358"/>
      <c r="K26" s="395"/>
      <c r="L26" s="358"/>
      <c r="M26" s="395"/>
      <c r="N26" s="358"/>
      <c r="O26" s="395"/>
      <c r="P26" s="358"/>
      <c r="Q26" s="395"/>
      <c r="R26" s="360"/>
      <c r="S26" s="402"/>
      <c r="T26" s="360"/>
    </row>
    <row r="27" customFormat="false" ht="21" hidden="false" customHeight="true" outlineLevel="0" collapsed="false">
      <c r="B27" s="356"/>
      <c r="C27" s="394"/>
      <c r="D27" s="358"/>
      <c r="E27" s="395"/>
      <c r="F27" s="358"/>
      <c r="G27" s="395"/>
      <c r="H27" s="358"/>
      <c r="I27" s="395"/>
      <c r="J27" s="358"/>
      <c r="K27" s="395"/>
      <c r="L27" s="358"/>
      <c r="M27" s="395"/>
      <c r="N27" s="358"/>
      <c r="O27" s="395"/>
      <c r="P27" s="358"/>
      <c r="Q27" s="395"/>
      <c r="R27" s="360"/>
      <c r="S27" s="402"/>
      <c r="T27" s="360"/>
    </row>
    <row r="28" customFormat="false" ht="21" hidden="false" customHeight="true" outlineLevel="0" collapsed="false">
      <c r="B28" s="356"/>
      <c r="C28" s="394"/>
      <c r="D28" s="358"/>
      <c r="E28" s="395"/>
      <c r="F28" s="358"/>
      <c r="G28" s="395"/>
      <c r="H28" s="358"/>
      <c r="I28" s="395"/>
      <c r="J28" s="358"/>
      <c r="K28" s="395"/>
      <c r="L28" s="358"/>
      <c r="M28" s="395"/>
      <c r="N28" s="358"/>
      <c r="O28" s="395"/>
      <c r="P28" s="358"/>
      <c r="Q28" s="395"/>
      <c r="R28" s="403"/>
      <c r="S28" s="402"/>
      <c r="T28" s="360"/>
    </row>
    <row r="29" customFormat="false" ht="21" hidden="false" customHeight="true" outlineLevel="0" collapsed="false">
      <c r="B29" s="356"/>
      <c r="C29" s="394"/>
      <c r="D29" s="358"/>
      <c r="E29" s="395"/>
      <c r="F29" s="358"/>
      <c r="G29" s="395"/>
      <c r="H29" s="358"/>
      <c r="I29" s="395"/>
      <c r="J29" s="358"/>
      <c r="K29" s="395"/>
      <c r="L29" s="358"/>
      <c r="M29" s="395"/>
      <c r="N29" s="358"/>
      <c r="O29" s="395"/>
      <c r="P29" s="358"/>
      <c r="Q29" s="395"/>
      <c r="R29" s="360"/>
      <c r="S29" s="402"/>
      <c r="T29" s="360"/>
    </row>
    <row r="30" customFormat="false" ht="21" hidden="false" customHeight="true" outlineLevel="0" collapsed="false">
      <c r="B30" s="356"/>
      <c r="C30" s="394"/>
      <c r="D30" s="358"/>
      <c r="E30" s="395"/>
      <c r="F30" s="358"/>
      <c r="G30" s="395"/>
      <c r="H30" s="358"/>
      <c r="I30" s="395"/>
      <c r="J30" s="358"/>
      <c r="K30" s="395"/>
      <c r="L30" s="358"/>
      <c r="M30" s="395"/>
      <c r="N30" s="358"/>
      <c r="O30" s="395"/>
      <c r="P30" s="358"/>
      <c r="Q30" s="395"/>
      <c r="R30" s="404"/>
      <c r="S30" s="402"/>
      <c r="T30" s="360"/>
    </row>
    <row r="31" customFormat="false" ht="21" hidden="false" customHeight="true" outlineLevel="0" collapsed="false">
      <c r="B31" s="356"/>
      <c r="C31" s="396"/>
      <c r="D31" s="365"/>
      <c r="E31" s="397"/>
      <c r="F31" s="365"/>
      <c r="G31" s="397"/>
      <c r="H31" s="365"/>
      <c r="I31" s="397"/>
      <c r="J31" s="365"/>
      <c r="K31" s="397"/>
      <c r="L31" s="365"/>
      <c r="M31" s="397"/>
      <c r="N31" s="365"/>
      <c r="O31" s="397"/>
      <c r="P31" s="365"/>
      <c r="Q31" s="397"/>
      <c r="R31" s="405"/>
      <c r="S31" s="406"/>
      <c r="T31" s="367"/>
    </row>
    <row r="32" customFormat="false" ht="21" hidden="false" customHeight="true" outlineLevel="0" collapsed="false">
      <c r="B32" s="368" t="s">
        <v>834</v>
      </c>
      <c r="C32" s="407" t="n">
        <v>1293</v>
      </c>
      <c r="D32" s="370" t="n">
        <v>5.58290155440415</v>
      </c>
      <c r="E32" s="398" t="n">
        <v>258</v>
      </c>
      <c r="F32" s="370" t="n">
        <v>1.1139896373057</v>
      </c>
      <c r="G32" s="398" t="n">
        <v>89</v>
      </c>
      <c r="H32" s="370" t="n">
        <v>0.384283246977548</v>
      </c>
      <c r="I32" s="398" t="n">
        <v>39</v>
      </c>
      <c r="J32" s="370" t="n">
        <v>0.16839378238342</v>
      </c>
      <c r="K32" s="398" t="n">
        <v>411</v>
      </c>
      <c r="L32" s="370" t="n">
        <v>1.77461139896373</v>
      </c>
      <c r="M32" s="398" t="n">
        <v>1236</v>
      </c>
      <c r="N32" s="370" t="n">
        <v>5.33678756476684</v>
      </c>
      <c r="O32" s="398" t="n">
        <v>0</v>
      </c>
      <c r="P32" s="370" t="n">
        <v>0</v>
      </c>
      <c r="Q32" s="398" t="n">
        <v>0</v>
      </c>
      <c r="R32" s="372" t="n">
        <v>0</v>
      </c>
      <c r="S32" s="408" t="n">
        <v>23160</v>
      </c>
      <c r="T32" s="372" t="n">
        <v>100</v>
      </c>
    </row>
    <row r="33" customFormat="false" ht="5.25" hidden="false" customHeight="true" outlineLevel="0" collapsed="false">
      <c r="A33" s="1"/>
      <c r="B33" s="390"/>
    </row>
  </sheetData>
  <mergeCells count="27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7.62"/>
    <col collapsed="false" customWidth="true" hidden="false" outlineLevel="0" max="11" min="11" style="0" width="11.62"/>
    <col collapsed="false" customWidth="true" hidden="false" outlineLevel="0" max="12" min="12" style="0" width="7.62"/>
    <col collapsed="false" customWidth="true" hidden="false" outlineLevel="0" max="13" min="13" style="0" width="11.62"/>
    <col collapsed="false" customWidth="true" hidden="false" outlineLevel="0" max="14" min="14" style="0" width="7.62"/>
    <col collapsed="false" customWidth="true" hidden="false" outlineLevel="0" max="15" min="15" style="0" width="11.62"/>
    <col collapsed="false" customWidth="true" hidden="false" outlineLevel="0" max="16" min="16" style="0" width="7.62"/>
    <col collapsed="false" customWidth="true" hidden="false" outlineLevel="0" max="17" min="17" style="0" width="11.62"/>
    <col collapsed="false" customWidth="true" hidden="false" outlineLevel="0" max="18" min="18" style="0" width="7.62"/>
    <col collapsed="false" customWidth="true" hidden="false" outlineLevel="0" max="19" min="19" style="0" width="11.62"/>
    <col collapsed="false" customWidth="true" hidden="false" outlineLevel="0" max="20" min="20" style="0" width="7.62"/>
    <col collapsed="false" customWidth="true" hidden="false" outlineLevel="0" max="21" min="21" style="0" width="0.86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339" t="s">
        <v>853</v>
      </c>
    </row>
    <row r="3" customFormat="false" ht="48" hidden="false" customHeight="true" outlineLevel="0" collapsed="false">
      <c r="B3" s="340" t="s">
        <v>825</v>
      </c>
      <c r="C3" s="341" t="s">
        <v>566</v>
      </c>
      <c r="D3" s="341"/>
      <c r="E3" s="342" t="s">
        <v>826</v>
      </c>
      <c r="F3" s="342"/>
      <c r="G3" s="343" t="s">
        <v>827</v>
      </c>
      <c r="H3" s="343"/>
      <c r="I3" s="344" t="s">
        <v>828</v>
      </c>
      <c r="J3" s="344"/>
      <c r="K3" s="344" t="s">
        <v>829</v>
      </c>
      <c r="L3" s="344"/>
      <c r="M3" s="342" t="s">
        <v>830</v>
      </c>
      <c r="N3" s="342"/>
      <c r="O3" s="345" t="s">
        <v>572</v>
      </c>
      <c r="P3" s="345"/>
      <c r="Q3" s="343" t="s">
        <v>831</v>
      </c>
      <c r="R3" s="343"/>
      <c r="S3" s="346" t="s">
        <v>574</v>
      </c>
      <c r="T3" s="346"/>
    </row>
    <row r="4" customFormat="false" ht="21" hidden="false" customHeight="true" outlineLevel="0" collapsed="false">
      <c r="B4" s="347" t="s">
        <v>832</v>
      </c>
      <c r="C4" s="348" t="s">
        <v>562</v>
      </c>
      <c r="D4" s="349" t="s">
        <v>833</v>
      </c>
      <c r="E4" s="349" t="s">
        <v>562</v>
      </c>
      <c r="F4" s="349" t="s">
        <v>833</v>
      </c>
      <c r="G4" s="349" t="s">
        <v>562</v>
      </c>
      <c r="H4" s="349" t="s">
        <v>833</v>
      </c>
      <c r="I4" s="349" t="s">
        <v>562</v>
      </c>
      <c r="J4" s="349" t="s">
        <v>833</v>
      </c>
      <c r="K4" s="349" t="s">
        <v>562</v>
      </c>
      <c r="L4" s="349" t="s">
        <v>833</v>
      </c>
      <c r="M4" s="349" t="s">
        <v>562</v>
      </c>
      <c r="N4" s="349" t="s">
        <v>833</v>
      </c>
      <c r="O4" s="349" t="s">
        <v>562</v>
      </c>
      <c r="P4" s="349" t="s">
        <v>833</v>
      </c>
      <c r="Q4" s="349" t="s">
        <v>562</v>
      </c>
      <c r="R4" s="349" t="s">
        <v>833</v>
      </c>
      <c r="S4" s="349" t="s">
        <v>562</v>
      </c>
      <c r="T4" s="350" t="s">
        <v>833</v>
      </c>
    </row>
    <row r="5" customFormat="false" ht="21" hidden="false" customHeight="true" outlineLevel="0" collapsed="false">
      <c r="B5" s="351"/>
      <c r="C5" s="392"/>
      <c r="D5" s="353"/>
      <c r="E5" s="393"/>
      <c r="F5" s="353"/>
      <c r="G5" s="393"/>
      <c r="H5" s="353"/>
      <c r="I5" s="393"/>
      <c r="J5" s="353"/>
      <c r="K5" s="393"/>
      <c r="L5" s="353"/>
      <c r="M5" s="393"/>
      <c r="N5" s="353"/>
      <c r="O5" s="393"/>
      <c r="P5" s="353"/>
      <c r="Q5" s="393"/>
      <c r="R5" s="353"/>
      <c r="S5" s="393"/>
      <c r="T5" s="355"/>
    </row>
    <row r="6" customFormat="false" ht="21" hidden="false" customHeight="true" outlineLevel="0" collapsed="false">
      <c r="B6" s="356"/>
      <c r="C6" s="394"/>
      <c r="D6" s="358"/>
      <c r="E6" s="395"/>
      <c r="F6" s="358"/>
      <c r="G6" s="395"/>
      <c r="H6" s="358"/>
      <c r="I6" s="395"/>
      <c r="J6" s="358"/>
      <c r="K6" s="395"/>
      <c r="L6" s="358"/>
      <c r="M6" s="395"/>
      <c r="N6" s="358"/>
      <c r="O6" s="395"/>
      <c r="P6" s="358"/>
      <c r="Q6" s="395"/>
      <c r="R6" s="358"/>
      <c r="S6" s="395"/>
      <c r="T6" s="360"/>
    </row>
    <row r="7" customFormat="false" ht="21" hidden="false" customHeight="true" outlineLevel="0" collapsed="false">
      <c r="B7" s="356"/>
      <c r="C7" s="394"/>
      <c r="D7" s="358"/>
      <c r="E7" s="395"/>
      <c r="F7" s="358"/>
      <c r="G7" s="395"/>
      <c r="H7" s="358"/>
      <c r="I7" s="395"/>
      <c r="J7" s="358"/>
      <c r="K7" s="395"/>
      <c r="L7" s="358"/>
      <c r="M7" s="395"/>
      <c r="N7" s="358"/>
      <c r="O7" s="395"/>
      <c r="P7" s="358"/>
      <c r="Q7" s="395"/>
      <c r="R7" s="358"/>
      <c r="S7" s="395"/>
      <c r="T7" s="360"/>
    </row>
    <row r="8" customFormat="false" ht="21" hidden="false" customHeight="true" outlineLevel="0" collapsed="false">
      <c r="B8" s="356"/>
      <c r="C8" s="394"/>
      <c r="D8" s="358"/>
      <c r="E8" s="395"/>
      <c r="F8" s="358"/>
      <c r="G8" s="395"/>
      <c r="H8" s="358"/>
      <c r="I8" s="395"/>
      <c r="J8" s="358"/>
      <c r="K8" s="395"/>
      <c r="L8" s="358"/>
      <c r="M8" s="395"/>
      <c r="N8" s="358"/>
      <c r="O8" s="395"/>
      <c r="P8" s="358"/>
      <c r="Q8" s="395"/>
      <c r="R8" s="358"/>
      <c r="S8" s="395"/>
      <c r="T8" s="360"/>
    </row>
    <row r="9" customFormat="false" ht="21" hidden="false" customHeight="true" outlineLevel="0" collapsed="false">
      <c r="B9" s="356"/>
      <c r="C9" s="394"/>
      <c r="D9" s="358"/>
      <c r="E9" s="395"/>
      <c r="F9" s="358"/>
      <c r="G9" s="395"/>
      <c r="H9" s="358"/>
      <c r="I9" s="395"/>
      <c r="J9" s="358"/>
      <c r="K9" s="395"/>
      <c r="L9" s="358"/>
      <c r="M9" s="395"/>
      <c r="N9" s="358"/>
      <c r="O9" s="395"/>
      <c r="P9" s="358"/>
      <c r="Q9" s="395"/>
      <c r="R9" s="358"/>
      <c r="S9" s="395"/>
      <c r="T9" s="360"/>
    </row>
    <row r="10" customFormat="false" ht="21" hidden="false" customHeight="true" outlineLevel="0" collapsed="false">
      <c r="B10" s="356"/>
      <c r="C10" s="394"/>
      <c r="D10" s="358"/>
      <c r="E10" s="395"/>
      <c r="F10" s="358"/>
      <c r="G10" s="395"/>
      <c r="H10" s="358"/>
      <c r="I10" s="395"/>
      <c r="J10" s="358"/>
      <c r="K10" s="395"/>
      <c r="L10" s="358"/>
      <c r="M10" s="395"/>
      <c r="N10" s="358"/>
      <c r="O10" s="395"/>
      <c r="P10" s="358"/>
      <c r="Q10" s="395"/>
      <c r="R10" s="358"/>
      <c r="S10" s="395"/>
      <c r="T10" s="360"/>
    </row>
    <row r="11" customFormat="false" ht="21" hidden="false" customHeight="true" outlineLevel="0" collapsed="false">
      <c r="B11" s="356"/>
      <c r="C11" s="396"/>
      <c r="D11" s="365"/>
      <c r="E11" s="397"/>
      <c r="F11" s="365"/>
      <c r="G11" s="397"/>
      <c r="H11" s="365"/>
      <c r="I11" s="397"/>
      <c r="J11" s="365"/>
      <c r="K11" s="397"/>
      <c r="L11" s="365"/>
      <c r="M11" s="397"/>
      <c r="N11" s="365"/>
      <c r="O11" s="397"/>
      <c r="P11" s="365"/>
      <c r="Q11" s="397"/>
      <c r="R11" s="365"/>
      <c r="S11" s="397"/>
      <c r="T11" s="367"/>
    </row>
    <row r="12" customFormat="false" ht="21" hidden="false" customHeight="true" outlineLevel="0" collapsed="false">
      <c r="B12" s="368" t="s">
        <v>834</v>
      </c>
      <c r="C12" s="407" t="n">
        <v>24099</v>
      </c>
      <c r="D12" s="370" t="n">
        <v>2.58882398059483</v>
      </c>
      <c r="E12" s="398" t="n">
        <v>164</v>
      </c>
      <c r="F12" s="370" t="n">
        <v>0.0176176244996702</v>
      </c>
      <c r="G12" s="398" t="n">
        <v>31140</v>
      </c>
      <c r="H12" s="370" t="n">
        <v>3.3452001641447</v>
      </c>
      <c r="I12" s="398" t="n">
        <v>1887</v>
      </c>
      <c r="J12" s="370" t="n">
        <v>0.20271010628584</v>
      </c>
      <c r="K12" s="398" t="n">
        <v>146063</v>
      </c>
      <c r="L12" s="370" t="n">
        <v>15.6907505322886</v>
      </c>
      <c r="M12" s="398" t="n">
        <v>69164</v>
      </c>
      <c r="N12" s="370" t="n">
        <v>7.42991085911701</v>
      </c>
      <c r="O12" s="398" t="n">
        <v>47881</v>
      </c>
      <c r="P12" s="370" t="n">
        <v>5.14359438212628</v>
      </c>
      <c r="Q12" s="398" t="n">
        <v>38134</v>
      </c>
      <c r="R12" s="370" t="n">
        <v>4.09652739433185</v>
      </c>
      <c r="S12" s="398" t="n">
        <v>87678</v>
      </c>
      <c r="T12" s="372" t="n">
        <v>9.41876878586637</v>
      </c>
    </row>
    <row r="13" customFormat="false" ht="48" hidden="false" customHeight="true" outlineLevel="0" collapsed="false">
      <c r="B13" s="340" t="s">
        <v>825</v>
      </c>
      <c r="C13" s="373" t="s">
        <v>835</v>
      </c>
      <c r="D13" s="373"/>
      <c r="E13" s="343" t="s">
        <v>576</v>
      </c>
      <c r="F13" s="343"/>
      <c r="G13" s="342" t="s">
        <v>836</v>
      </c>
      <c r="H13" s="342"/>
      <c r="I13" s="374" t="s">
        <v>837</v>
      </c>
      <c r="J13" s="374"/>
      <c r="K13" s="343" t="s">
        <v>579</v>
      </c>
      <c r="L13" s="343"/>
      <c r="M13" s="343" t="s">
        <v>580</v>
      </c>
      <c r="N13" s="343"/>
      <c r="O13" s="374" t="s">
        <v>850</v>
      </c>
      <c r="P13" s="374"/>
      <c r="Q13" s="344" t="s">
        <v>839</v>
      </c>
      <c r="R13" s="344"/>
      <c r="S13" s="376" t="s">
        <v>840</v>
      </c>
      <c r="T13" s="376"/>
    </row>
    <row r="14" customFormat="false" ht="21" hidden="false" customHeight="true" outlineLevel="0" collapsed="false">
      <c r="B14" s="347" t="s">
        <v>832</v>
      </c>
      <c r="C14" s="348" t="s">
        <v>562</v>
      </c>
      <c r="D14" s="349" t="s">
        <v>833</v>
      </c>
      <c r="E14" s="349" t="s">
        <v>562</v>
      </c>
      <c r="F14" s="349" t="s">
        <v>833</v>
      </c>
      <c r="G14" s="349" t="s">
        <v>562</v>
      </c>
      <c r="H14" s="349" t="s">
        <v>833</v>
      </c>
      <c r="I14" s="349" t="s">
        <v>562</v>
      </c>
      <c r="J14" s="349" t="s">
        <v>833</v>
      </c>
      <c r="K14" s="349" t="s">
        <v>562</v>
      </c>
      <c r="L14" s="349" t="s">
        <v>833</v>
      </c>
      <c r="M14" s="349" t="s">
        <v>562</v>
      </c>
      <c r="N14" s="349" t="s">
        <v>833</v>
      </c>
      <c r="O14" s="349" t="s">
        <v>562</v>
      </c>
      <c r="P14" s="349" t="s">
        <v>833</v>
      </c>
      <c r="Q14" s="349" t="s">
        <v>562</v>
      </c>
      <c r="R14" s="349" t="s">
        <v>833</v>
      </c>
      <c r="S14" s="349" t="s">
        <v>562</v>
      </c>
      <c r="T14" s="350" t="s">
        <v>833</v>
      </c>
    </row>
    <row r="15" customFormat="false" ht="21" hidden="false" customHeight="true" outlineLevel="0" collapsed="false">
      <c r="B15" s="351"/>
      <c r="C15" s="392"/>
      <c r="D15" s="353"/>
      <c r="E15" s="393"/>
      <c r="F15" s="353"/>
      <c r="G15" s="393"/>
      <c r="H15" s="353"/>
      <c r="I15" s="393"/>
      <c r="J15" s="353"/>
      <c r="K15" s="393"/>
      <c r="L15" s="353"/>
      <c r="M15" s="393"/>
      <c r="N15" s="353"/>
      <c r="O15" s="393"/>
      <c r="P15" s="353"/>
      <c r="Q15" s="393"/>
      <c r="R15" s="353"/>
      <c r="S15" s="393"/>
      <c r="T15" s="355"/>
    </row>
    <row r="16" customFormat="false" ht="21" hidden="false" customHeight="true" outlineLevel="0" collapsed="false">
      <c r="B16" s="356"/>
      <c r="C16" s="394"/>
      <c r="D16" s="358"/>
      <c r="E16" s="395"/>
      <c r="F16" s="358"/>
      <c r="G16" s="395"/>
      <c r="H16" s="358"/>
      <c r="I16" s="395"/>
      <c r="J16" s="358"/>
      <c r="K16" s="395"/>
      <c r="L16" s="358"/>
      <c r="M16" s="395"/>
      <c r="N16" s="358"/>
      <c r="O16" s="395"/>
      <c r="P16" s="358"/>
      <c r="Q16" s="395"/>
      <c r="R16" s="358"/>
      <c r="S16" s="395"/>
      <c r="T16" s="360"/>
    </row>
    <row r="17" customFormat="false" ht="21" hidden="false" customHeight="true" outlineLevel="0" collapsed="false">
      <c r="B17" s="356"/>
      <c r="C17" s="394"/>
      <c r="D17" s="358"/>
      <c r="E17" s="395"/>
      <c r="F17" s="358"/>
      <c r="G17" s="395"/>
      <c r="H17" s="358"/>
      <c r="I17" s="395"/>
      <c r="J17" s="358"/>
      <c r="K17" s="395"/>
      <c r="L17" s="358"/>
      <c r="M17" s="395"/>
      <c r="N17" s="358"/>
      <c r="O17" s="395"/>
      <c r="P17" s="358"/>
      <c r="Q17" s="395"/>
      <c r="R17" s="358"/>
      <c r="S17" s="395"/>
      <c r="T17" s="360"/>
    </row>
    <row r="18" customFormat="false" ht="21" hidden="false" customHeight="true" outlineLevel="0" collapsed="false">
      <c r="B18" s="356"/>
      <c r="C18" s="394"/>
      <c r="D18" s="358"/>
      <c r="E18" s="395"/>
      <c r="F18" s="358"/>
      <c r="G18" s="395"/>
      <c r="H18" s="358"/>
      <c r="I18" s="395"/>
      <c r="J18" s="358"/>
      <c r="K18" s="395"/>
      <c r="L18" s="358"/>
      <c r="M18" s="395"/>
      <c r="N18" s="358"/>
      <c r="O18" s="395"/>
      <c r="P18" s="358"/>
      <c r="Q18" s="395"/>
      <c r="R18" s="358"/>
      <c r="S18" s="395"/>
      <c r="T18" s="360"/>
    </row>
    <row r="19" customFormat="false" ht="21" hidden="false" customHeight="true" outlineLevel="0" collapsed="false">
      <c r="B19" s="356"/>
      <c r="C19" s="394"/>
      <c r="D19" s="358"/>
      <c r="E19" s="395"/>
      <c r="F19" s="358"/>
      <c r="G19" s="395"/>
      <c r="H19" s="358"/>
      <c r="I19" s="395"/>
      <c r="J19" s="358"/>
      <c r="K19" s="395"/>
      <c r="L19" s="358"/>
      <c r="M19" s="395"/>
      <c r="N19" s="358"/>
      <c r="O19" s="395"/>
      <c r="P19" s="358"/>
      <c r="Q19" s="395"/>
      <c r="R19" s="358"/>
      <c r="S19" s="395"/>
      <c r="T19" s="360"/>
    </row>
    <row r="20" customFormat="false" ht="21" hidden="false" customHeight="true" outlineLevel="0" collapsed="false">
      <c r="B20" s="356"/>
      <c r="C20" s="394"/>
      <c r="D20" s="358"/>
      <c r="E20" s="395"/>
      <c r="F20" s="358"/>
      <c r="G20" s="395"/>
      <c r="H20" s="358"/>
      <c r="I20" s="395"/>
      <c r="J20" s="358"/>
      <c r="K20" s="395"/>
      <c r="L20" s="358"/>
      <c r="M20" s="395"/>
      <c r="N20" s="358"/>
      <c r="O20" s="395"/>
      <c r="P20" s="358"/>
      <c r="Q20" s="395"/>
      <c r="R20" s="358"/>
      <c r="S20" s="395"/>
      <c r="T20" s="360"/>
    </row>
    <row r="21" customFormat="false" ht="21" hidden="false" customHeight="true" outlineLevel="0" collapsed="false">
      <c r="B21" s="356"/>
      <c r="C21" s="396"/>
      <c r="D21" s="365"/>
      <c r="E21" s="397"/>
      <c r="F21" s="365"/>
      <c r="G21" s="397"/>
      <c r="H21" s="365"/>
      <c r="I21" s="397"/>
      <c r="J21" s="365"/>
      <c r="K21" s="397"/>
      <c r="L21" s="365"/>
      <c r="M21" s="397"/>
      <c r="N21" s="365"/>
      <c r="O21" s="397"/>
      <c r="P21" s="365"/>
      <c r="Q21" s="397"/>
      <c r="R21" s="365"/>
      <c r="S21" s="397"/>
      <c r="T21" s="367"/>
    </row>
    <row r="22" customFormat="false" ht="21" hidden="false" customHeight="true" outlineLevel="0" collapsed="false">
      <c r="B22" s="368" t="s">
        <v>834</v>
      </c>
      <c r="C22" s="407" t="n">
        <v>10798</v>
      </c>
      <c r="D22" s="370" t="n">
        <v>1.1599701789478</v>
      </c>
      <c r="E22" s="398" t="n">
        <v>154431</v>
      </c>
      <c r="F22" s="370" t="n">
        <v>16.5896790799303</v>
      </c>
      <c r="G22" s="398" t="n">
        <v>107849</v>
      </c>
      <c r="H22" s="370" t="n">
        <v>11.5856291747862</v>
      </c>
      <c r="I22" s="398" t="n">
        <v>8120</v>
      </c>
      <c r="J22" s="370" t="n">
        <v>0.87228726181294</v>
      </c>
      <c r="K22" s="398" t="n">
        <v>100618</v>
      </c>
      <c r="L22" s="370" t="n">
        <v>10.8088423287062</v>
      </c>
      <c r="M22" s="398" t="n">
        <v>63534</v>
      </c>
      <c r="N22" s="370" t="n">
        <v>6.82511070098809</v>
      </c>
      <c r="O22" s="398" t="n">
        <v>27179</v>
      </c>
      <c r="P22" s="370" t="n">
        <v>2.91969156266181</v>
      </c>
      <c r="Q22" s="398" t="n">
        <v>47565</v>
      </c>
      <c r="R22" s="370" t="n">
        <v>5.10964822760252</v>
      </c>
      <c r="S22" s="398" t="n">
        <v>105993</v>
      </c>
      <c r="T22" s="372" t="n">
        <v>11.3862492292289</v>
      </c>
    </row>
    <row r="23" customFormat="false" ht="48" hidden="false" customHeight="true" outlineLevel="0" collapsed="false">
      <c r="B23" s="340" t="s">
        <v>825</v>
      </c>
      <c r="C23" s="378" t="s">
        <v>841</v>
      </c>
      <c r="D23" s="378"/>
      <c r="E23" s="344" t="s">
        <v>842</v>
      </c>
      <c r="F23" s="344"/>
      <c r="G23" s="344" t="s">
        <v>843</v>
      </c>
      <c r="H23" s="344"/>
      <c r="I23" s="344" t="s">
        <v>844</v>
      </c>
      <c r="J23" s="344"/>
      <c r="K23" s="379" t="s">
        <v>845</v>
      </c>
      <c r="L23" s="379"/>
      <c r="M23" s="344" t="s">
        <v>846</v>
      </c>
      <c r="N23" s="344"/>
      <c r="O23" s="380" t="s">
        <v>854</v>
      </c>
      <c r="P23" s="380"/>
      <c r="Q23" s="381" t="s">
        <v>848</v>
      </c>
      <c r="R23" s="381"/>
      <c r="S23" s="399" t="s">
        <v>613</v>
      </c>
      <c r="T23" s="399"/>
    </row>
    <row r="24" customFormat="false" ht="21" hidden="false" customHeight="true" outlineLevel="0" collapsed="false">
      <c r="B24" s="347" t="s">
        <v>832</v>
      </c>
      <c r="C24" s="348" t="s">
        <v>562</v>
      </c>
      <c r="D24" s="349" t="s">
        <v>833</v>
      </c>
      <c r="E24" s="349" t="s">
        <v>562</v>
      </c>
      <c r="F24" s="349" t="s">
        <v>833</v>
      </c>
      <c r="G24" s="349" t="s">
        <v>562</v>
      </c>
      <c r="H24" s="349" t="s">
        <v>833</v>
      </c>
      <c r="I24" s="349" t="s">
        <v>562</v>
      </c>
      <c r="J24" s="349" t="s">
        <v>833</v>
      </c>
      <c r="K24" s="349" t="s">
        <v>562</v>
      </c>
      <c r="L24" s="349" t="s">
        <v>833</v>
      </c>
      <c r="M24" s="349" t="s">
        <v>562</v>
      </c>
      <c r="N24" s="349" t="s">
        <v>833</v>
      </c>
      <c r="O24" s="349" t="s">
        <v>562</v>
      </c>
      <c r="P24" s="349" t="s">
        <v>833</v>
      </c>
      <c r="Q24" s="349" t="s">
        <v>562</v>
      </c>
      <c r="R24" s="350" t="s">
        <v>833</v>
      </c>
      <c r="S24" s="383" t="s">
        <v>562</v>
      </c>
      <c r="T24" s="350" t="s">
        <v>833</v>
      </c>
    </row>
    <row r="25" customFormat="false" ht="21" hidden="false" customHeight="true" outlineLevel="0" collapsed="false">
      <c r="B25" s="351"/>
      <c r="C25" s="392"/>
      <c r="D25" s="353"/>
      <c r="E25" s="393"/>
      <c r="F25" s="353"/>
      <c r="G25" s="393"/>
      <c r="H25" s="353"/>
      <c r="I25" s="393"/>
      <c r="J25" s="353"/>
      <c r="K25" s="393"/>
      <c r="L25" s="353"/>
      <c r="M25" s="393"/>
      <c r="N25" s="353"/>
      <c r="O25" s="400"/>
      <c r="P25" s="385"/>
      <c r="Q25" s="393"/>
      <c r="R25" s="355"/>
      <c r="S25" s="401"/>
      <c r="T25" s="355"/>
    </row>
    <row r="26" customFormat="false" ht="21" hidden="false" customHeight="true" outlineLevel="0" collapsed="false">
      <c r="B26" s="356"/>
      <c r="C26" s="394"/>
      <c r="D26" s="358"/>
      <c r="E26" s="395"/>
      <c r="F26" s="358"/>
      <c r="G26" s="395"/>
      <c r="H26" s="358"/>
      <c r="I26" s="395"/>
      <c r="J26" s="358"/>
      <c r="K26" s="395"/>
      <c r="L26" s="358"/>
      <c r="M26" s="395"/>
      <c r="N26" s="358"/>
      <c r="O26" s="395"/>
      <c r="P26" s="358"/>
      <c r="Q26" s="395"/>
      <c r="R26" s="360"/>
      <c r="S26" s="402"/>
      <c r="T26" s="360"/>
    </row>
    <row r="27" customFormat="false" ht="21" hidden="false" customHeight="true" outlineLevel="0" collapsed="false">
      <c r="B27" s="356"/>
      <c r="C27" s="394"/>
      <c r="D27" s="358"/>
      <c r="E27" s="395"/>
      <c r="F27" s="358"/>
      <c r="G27" s="395"/>
      <c r="H27" s="358"/>
      <c r="I27" s="395"/>
      <c r="J27" s="358"/>
      <c r="K27" s="395"/>
      <c r="L27" s="358"/>
      <c r="M27" s="395"/>
      <c r="N27" s="358"/>
      <c r="O27" s="395"/>
      <c r="P27" s="358"/>
      <c r="Q27" s="395"/>
      <c r="R27" s="360"/>
      <c r="S27" s="402"/>
      <c r="T27" s="360"/>
    </row>
    <row r="28" customFormat="false" ht="21" hidden="false" customHeight="true" outlineLevel="0" collapsed="false">
      <c r="B28" s="356"/>
      <c r="C28" s="394"/>
      <c r="D28" s="358"/>
      <c r="E28" s="395"/>
      <c r="F28" s="358"/>
      <c r="G28" s="395"/>
      <c r="H28" s="358"/>
      <c r="I28" s="395"/>
      <c r="J28" s="358"/>
      <c r="K28" s="395"/>
      <c r="L28" s="358"/>
      <c r="M28" s="395"/>
      <c r="N28" s="358"/>
      <c r="O28" s="395"/>
      <c r="P28" s="358"/>
      <c r="Q28" s="395"/>
      <c r="R28" s="360"/>
      <c r="S28" s="402"/>
      <c r="T28" s="360"/>
    </row>
    <row r="29" customFormat="false" ht="21" hidden="false" customHeight="true" outlineLevel="0" collapsed="false">
      <c r="B29" s="356"/>
      <c r="C29" s="394"/>
      <c r="D29" s="358"/>
      <c r="E29" s="395"/>
      <c r="F29" s="358"/>
      <c r="G29" s="395"/>
      <c r="H29" s="358"/>
      <c r="I29" s="395"/>
      <c r="J29" s="358"/>
      <c r="K29" s="395"/>
      <c r="L29" s="358"/>
      <c r="M29" s="395"/>
      <c r="N29" s="358"/>
      <c r="O29" s="395"/>
      <c r="P29" s="358"/>
      <c r="Q29" s="395"/>
      <c r="R29" s="360"/>
      <c r="S29" s="402"/>
      <c r="T29" s="360"/>
    </row>
    <row r="30" customFormat="false" ht="21" hidden="false" customHeight="true" outlineLevel="0" collapsed="false">
      <c r="B30" s="409"/>
      <c r="C30" s="394"/>
      <c r="D30" s="358"/>
      <c r="E30" s="395"/>
      <c r="F30" s="358"/>
      <c r="G30" s="395"/>
      <c r="H30" s="358"/>
      <c r="I30" s="395"/>
      <c r="J30" s="358"/>
      <c r="K30" s="395"/>
      <c r="L30" s="358"/>
      <c r="M30" s="395"/>
      <c r="N30" s="358"/>
      <c r="O30" s="395"/>
      <c r="P30" s="358"/>
      <c r="Q30" s="395"/>
      <c r="R30" s="360"/>
      <c r="S30" s="402"/>
      <c r="T30" s="360"/>
    </row>
    <row r="31" customFormat="false" ht="21" hidden="false" customHeight="true" outlineLevel="0" collapsed="false">
      <c r="B31" s="409"/>
      <c r="C31" s="396"/>
      <c r="D31" s="365"/>
      <c r="E31" s="397"/>
      <c r="F31" s="365"/>
      <c r="G31" s="397"/>
      <c r="H31" s="365"/>
      <c r="I31" s="397"/>
      <c r="J31" s="365"/>
      <c r="K31" s="397"/>
      <c r="L31" s="365"/>
      <c r="M31" s="397"/>
      <c r="N31" s="365"/>
      <c r="O31" s="397"/>
      <c r="P31" s="365"/>
      <c r="Q31" s="397"/>
      <c r="R31" s="367"/>
      <c r="S31" s="406"/>
      <c r="T31" s="367"/>
    </row>
    <row r="32" customFormat="false" ht="21" hidden="false" customHeight="true" outlineLevel="0" collapsed="false">
      <c r="B32" s="347" t="s">
        <v>834</v>
      </c>
      <c r="C32" s="407" t="n">
        <v>35996</v>
      </c>
      <c r="D32" s="370" t="n">
        <v>3.86685372859835</v>
      </c>
      <c r="E32" s="398" t="n">
        <v>901</v>
      </c>
      <c r="F32" s="370" t="n">
        <v>0.096789510208554</v>
      </c>
      <c r="G32" s="398" t="n">
        <v>110</v>
      </c>
      <c r="H32" s="370" t="n">
        <v>0.0118166993595349</v>
      </c>
      <c r="I32" s="398" t="n">
        <v>687</v>
      </c>
      <c r="J32" s="370" t="n">
        <v>0.073800658727277</v>
      </c>
      <c r="K32" s="398" t="n">
        <v>14816</v>
      </c>
      <c r="L32" s="370" t="n">
        <v>1.59160197918972</v>
      </c>
      <c r="M32" s="398" t="n">
        <v>18510</v>
      </c>
      <c r="N32" s="370" t="n">
        <v>1.98842822859083</v>
      </c>
      <c r="O32" s="398" t="n">
        <v>0</v>
      </c>
      <c r="P32" s="370" t="n">
        <v>0</v>
      </c>
      <c r="Q32" s="398" t="n">
        <v>45</v>
      </c>
      <c r="R32" s="372" t="n">
        <v>0.00483410428344609</v>
      </c>
      <c r="S32" s="408" t="n">
        <v>930886</v>
      </c>
      <c r="T32" s="372" t="n">
        <v>100</v>
      </c>
    </row>
    <row r="33" customFormat="false" ht="5.25" hidden="false" customHeight="true" outlineLevel="0" collapsed="false">
      <c r="A33" s="1"/>
      <c r="B33" s="410"/>
      <c r="C33" s="411"/>
    </row>
  </sheetData>
  <mergeCells count="27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</mergeCells>
  <printOptions headings="false" gridLines="false" gridLinesSet="true" horizontalCentered="true" verticalCentered="true"/>
  <pageMargins left="0.315277777777778" right="0.315277777777778" top="0.393055555555556" bottom="0.393055555555556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 &amp;P</oddHeader>
    <oddFooter>&amp;C&amp;"ＭＳ 明朝,Regular"&amp;14 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25" activeCellId="0" sqref="B25:T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7.62"/>
    <col collapsed="false" customWidth="true" hidden="false" outlineLevel="0" max="11" min="11" style="0" width="11.62"/>
    <col collapsed="false" customWidth="true" hidden="false" outlineLevel="0" max="12" min="12" style="0" width="7.62"/>
    <col collapsed="false" customWidth="true" hidden="false" outlineLevel="0" max="13" min="13" style="0" width="11.62"/>
    <col collapsed="false" customWidth="true" hidden="false" outlineLevel="0" max="14" min="14" style="0" width="7.62"/>
    <col collapsed="false" customWidth="true" hidden="false" outlineLevel="0" max="15" min="15" style="0" width="11.62"/>
    <col collapsed="false" customWidth="true" hidden="false" outlineLevel="0" max="16" min="16" style="0" width="7.62"/>
    <col collapsed="false" customWidth="true" hidden="false" outlineLevel="0" max="17" min="17" style="0" width="11.62"/>
    <col collapsed="false" customWidth="true" hidden="false" outlineLevel="0" max="18" min="18" style="0" width="7.62"/>
    <col collapsed="false" customWidth="true" hidden="false" outlineLevel="0" max="19" min="19" style="0" width="11.62"/>
    <col collapsed="false" customWidth="true" hidden="false" outlineLevel="0" max="20" min="20" style="0" width="7.62"/>
    <col collapsed="false" customWidth="true" hidden="false" outlineLevel="0" max="21" min="21" style="0" width="0.86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339" t="s">
        <v>855</v>
      </c>
    </row>
    <row r="3" customFormat="false" ht="48" hidden="false" customHeight="true" outlineLevel="0" collapsed="false">
      <c r="B3" s="340" t="s">
        <v>825</v>
      </c>
      <c r="C3" s="341" t="s">
        <v>566</v>
      </c>
      <c r="D3" s="341"/>
      <c r="E3" s="342" t="s">
        <v>826</v>
      </c>
      <c r="F3" s="342"/>
      <c r="G3" s="343" t="s">
        <v>827</v>
      </c>
      <c r="H3" s="343"/>
      <c r="I3" s="344" t="s">
        <v>828</v>
      </c>
      <c r="J3" s="344"/>
      <c r="K3" s="344" t="s">
        <v>829</v>
      </c>
      <c r="L3" s="344"/>
      <c r="M3" s="342" t="s">
        <v>830</v>
      </c>
      <c r="N3" s="342"/>
      <c r="O3" s="345" t="s">
        <v>572</v>
      </c>
      <c r="P3" s="345"/>
      <c r="Q3" s="343" t="s">
        <v>831</v>
      </c>
      <c r="R3" s="343"/>
      <c r="S3" s="346" t="s">
        <v>574</v>
      </c>
      <c r="T3" s="346"/>
    </row>
    <row r="4" customFormat="false" ht="21" hidden="false" customHeight="true" outlineLevel="0" collapsed="false">
      <c r="B4" s="347" t="s">
        <v>832</v>
      </c>
      <c r="C4" s="348" t="s">
        <v>562</v>
      </c>
      <c r="D4" s="349" t="s">
        <v>833</v>
      </c>
      <c r="E4" s="349" t="s">
        <v>562</v>
      </c>
      <c r="F4" s="349" t="s">
        <v>833</v>
      </c>
      <c r="G4" s="349" t="s">
        <v>562</v>
      </c>
      <c r="H4" s="349" t="s">
        <v>833</v>
      </c>
      <c r="I4" s="349" t="s">
        <v>562</v>
      </c>
      <c r="J4" s="349" t="s">
        <v>833</v>
      </c>
      <c r="K4" s="349" t="s">
        <v>562</v>
      </c>
      <c r="L4" s="349" t="s">
        <v>833</v>
      </c>
      <c r="M4" s="349" t="s">
        <v>562</v>
      </c>
      <c r="N4" s="349" t="s">
        <v>833</v>
      </c>
      <c r="O4" s="349" t="s">
        <v>562</v>
      </c>
      <c r="P4" s="349" t="s">
        <v>833</v>
      </c>
      <c r="Q4" s="349" t="s">
        <v>562</v>
      </c>
      <c r="R4" s="349" t="s">
        <v>833</v>
      </c>
      <c r="S4" s="349" t="s">
        <v>562</v>
      </c>
      <c r="T4" s="350" t="s">
        <v>833</v>
      </c>
    </row>
    <row r="5" customFormat="false" ht="21" hidden="false" customHeight="true" outlineLevel="0" collapsed="false">
      <c r="B5" s="351"/>
      <c r="C5" s="392"/>
      <c r="D5" s="353"/>
      <c r="E5" s="393"/>
      <c r="F5" s="353"/>
      <c r="G5" s="393"/>
      <c r="H5" s="353"/>
      <c r="I5" s="393"/>
      <c r="J5" s="353"/>
      <c r="K5" s="393"/>
      <c r="L5" s="353"/>
      <c r="M5" s="393"/>
      <c r="N5" s="353"/>
      <c r="O5" s="393"/>
      <c r="P5" s="353"/>
      <c r="Q5" s="393"/>
      <c r="R5" s="353"/>
      <c r="S5" s="393"/>
      <c r="T5" s="355"/>
    </row>
    <row r="6" customFormat="false" ht="21" hidden="false" customHeight="true" outlineLevel="0" collapsed="false">
      <c r="B6" s="356"/>
      <c r="C6" s="394"/>
      <c r="D6" s="358"/>
      <c r="E6" s="395"/>
      <c r="F6" s="358"/>
      <c r="G6" s="395"/>
      <c r="H6" s="358"/>
      <c r="I6" s="395"/>
      <c r="J6" s="358"/>
      <c r="K6" s="395"/>
      <c r="L6" s="358"/>
      <c r="M6" s="395"/>
      <c r="N6" s="358"/>
      <c r="O6" s="395"/>
      <c r="P6" s="358"/>
      <c r="Q6" s="395"/>
      <c r="R6" s="358"/>
      <c r="S6" s="395"/>
      <c r="T6" s="360"/>
    </row>
    <row r="7" customFormat="false" ht="21" hidden="false" customHeight="true" outlineLevel="0" collapsed="false">
      <c r="B7" s="356"/>
      <c r="C7" s="394"/>
      <c r="D7" s="358"/>
      <c r="E7" s="395"/>
      <c r="F7" s="358"/>
      <c r="G7" s="395"/>
      <c r="H7" s="358"/>
      <c r="I7" s="395"/>
      <c r="J7" s="358"/>
      <c r="K7" s="395"/>
      <c r="L7" s="358"/>
      <c r="M7" s="395"/>
      <c r="N7" s="358"/>
      <c r="O7" s="395"/>
      <c r="P7" s="358"/>
      <c r="Q7" s="395"/>
      <c r="R7" s="358"/>
      <c r="S7" s="395"/>
      <c r="T7" s="360"/>
    </row>
    <row r="8" customFormat="false" ht="21" hidden="false" customHeight="true" outlineLevel="0" collapsed="false">
      <c r="B8" s="356"/>
      <c r="C8" s="394"/>
      <c r="D8" s="358"/>
      <c r="E8" s="395"/>
      <c r="F8" s="358"/>
      <c r="G8" s="395"/>
      <c r="H8" s="358"/>
      <c r="I8" s="395"/>
      <c r="J8" s="358"/>
      <c r="K8" s="395"/>
      <c r="L8" s="358"/>
      <c r="M8" s="395"/>
      <c r="N8" s="358"/>
      <c r="O8" s="395"/>
      <c r="P8" s="358"/>
      <c r="Q8" s="395"/>
      <c r="R8" s="358"/>
      <c r="S8" s="395"/>
      <c r="T8" s="360"/>
    </row>
    <row r="9" customFormat="false" ht="21" hidden="false" customHeight="true" outlineLevel="0" collapsed="false">
      <c r="B9" s="356"/>
      <c r="C9" s="394"/>
      <c r="D9" s="358"/>
      <c r="E9" s="395"/>
      <c r="F9" s="358"/>
      <c r="G9" s="395"/>
      <c r="H9" s="358"/>
      <c r="I9" s="395"/>
      <c r="J9" s="358"/>
      <c r="K9" s="395"/>
      <c r="L9" s="358"/>
      <c r="M9" s="395"/>
      <c r="N9" s="358"/>
      <c r="O9" s="395"/>
      <c r="P9" s="358"/>
      <c r="Q9" s="395"/>
      <c r="R9" s="358"/>
      <c r="S9" s="395"/>
      <c r="T9" s="360"/>
    </row>
    <row r="10" customFormat="false" ht="21" hidden="false" customHeight="true" outlineLevel="0" collapsed="false">
      <c r="B10" s="356"/>
      <c r="C10" s="394"/>
      <c r="D10" s="358"/>
      <c r="E10" s="395"/>
      <c r="F10" s="358"/>
      <c r="G10" s="395"/>
      <c r="H10" s="358"/>
      <c r="I10" s="395"/>
      <c r="J10" s="358"/>
      <c r="K10" s="395"/>
      <c r="L10" s="358"/>
      <c r="M10" s="395"/>
      <c r="N10" s="358"/>
      <c r="O10" s="395"/>
      <c r="P10" s="358"/>
      <c r="Q10" s="395"/>
      <c r="R10" s="358"/>
      <c r="S10" s="395"/>
      <c r="T10" s="360"/>
    </row>
    <row r="11" customFormat="false" ht="21" hidden="false" customHeight="true" outlineLevel="0" collapsed="false">
      <c r="B11" s="356"/>
      <c r="C11" s="396"/>
      <c r="D11" s="365"/>
      <c r="E11" s="397"/>
      <c r="F11" s="365"/>
      <c r="G11" s="397"/>
      <c r="H11" s="365"/>
      <c r="I11" s="397"/>
      <c r="J11" s="365"/>
      <c r="K11" s="397"/>
      <c r="L11" s="365"/>
      <c r="M11" s="397"/>
      <c r="N11" s="365"/>
      <c r="O11" s="397"/>
      <c r="P11" s="365"/>
      <c r="Q11" s="397"/>
      <c r="R11" s="365"/>
      <c r="S11" s="397"/>
      <c r="T11" s="367"/>
    </row>
    <row r="12" customFormat="false" ht="21" hidden="false" customHeight="true" outlineLevel="0" collapsed="false">
      <c r="B12" s="368" t="s">
        <v>834</v>
      </c>
      <c r="C12" s="407" t="n">
        <v>81456667</v>
      </c>
      <c r="D12" s="370" t="n">
        <v>2.3457486432512</v>
      </c>
      <c r="E12" s="398" t="n">
        <v>1092440</v>
      </c>
      <c r="F12" s="370" t="n">
        <v>0.0314595445923824</v>
      </c>
      <c r="G12" s="398" t="n">
        <v>536491883</v>
      </c>
      <c r="H12" s="370" t="n">
        <v>15.4496268140032</v>
      </c>
      <c r="I12" s="398" t="n">
        <v>36986086</v>
      </c>
      <c r="J12" s="370" t="n">
        <v>1.06510693659578</v>
      </c>
      <c r="K12" s="398" t="n">
        <v>339954324</v>
      </c>
      <c r="L12" s="370" t="n">
        <v>9.78983579441544</v>
      </c>
      <c r="M12" s="398" t="n">
        <v>211016878</v>
      </c>
      <c r="N12" s="370" t="n">
        <v>6.07675925742953</v>
      </c>
      <c r="O12" s="398" t="n">
        <v>268219730</v>
      </c>
      <c r="P12" s="370" t="n">
        <v>7.72405858124177</v>
      </c>
      <c r="Q12" s="398" t="n">
        <v>193455082</v>
      </c>
      <c r="R12" s="370" t="n">
        <v>5.5710233777617</v>
      </c>
      <c r="S12" s="398" t="n">
        <v>142999659</v>
      </c>
      <c r="T12" s="372" t="n">
        <v>4.11803316338286</v>
      </c>
    </row>
    <row r="13" customFormat="false" ht="48" hidden="false" customHeight="true" outlineLevel="0" collapsed="false">
      <c r="B13" s="340" t="s">
        <v>825</v>
      </c>
      <c r="C13" s="373" t="s">
        <v>835</v>
      </c>
      <c r="D13" s="373"/>
      <c r="E13" s="375" t="s">
        <v>576</v>
      </c>
      <c r="F13" s="375"/>
      <c r="G13" s="412" t="s">
        <v>836</v>
      </c>
      <c r="H13" s="412"/>
      <c r="I13" s="413" t="s">
        <v>837</v>
      </c>
      <c r="J13" s="413"/>
      <c r="K13" s="375" t="s">
        <v>579</v>
      </c>
      <c r="L13" s="375"/>
      <c r="M13" s="375" t="s">
        <v>580</v>
      </c>
      <c r="N13" s="375"/>
      <c r="O13" s="414" t="s">
        <v>856</v>
      </c>
      <c r="P13" s="414"/>
      <c r="Q13" s="415" t="s">
        <v>839</v>
      </c>
      <c r="R13" s="415"/>
      <c r="S13" s="416" t="s">
        <v>840</v>
      </c>
      <c r="T13" s="416"/>
    </row>
    <row r="14" customFormat="false" ht="21" hidden="false" customHeight="true" outlineLevel="0" collapsed="false">
      <c r="B14" s="417" t="s">
        <v>832</v>
      </c>
      <c r="C14" s="418" t="s">
        <v>562</v>
      </c>
      <c r="D14" s="419" t="s">
        <v>833</v>
      </c>
      <c r="E14" s="420" t="s">
        <v>562</v>
      </c>
      <c r="F14" s="420" t="s">
        <v>833</v>
      </c>
      <c r="G14" s="420" t="s">
        <v>562</v>
      </c>
      <c r="H14" s="420" t="s">
        <v>833</v>
      </c>
      <c r="I14" s="420" t="s">
        <v>562</v>
      </c>
      <c r="J14" s="420" t="s">
        <v>833</v>
      </c>
      <c r="K14" s="420" t="s">
        <v>562</v>
      </c>
      <c r="L14" s="420" t="s">
        <v>833</v>
      </c>
      <c r="M14" s="420" t="s">
        <v>562</v>
      </c>
      <c r="N14" s="420" t="s">
        <v>833</v>
      </c>
      <c r="O14" s="420" t="s">
        <v>562</v>
      </c>
      <c r="P14" s="420" t="s">
        <v>833</v>
      </c>
      <c r="Q14" s="420" t="s">
        <v>562</v>
      </c>
      <c r="R14" s="420" t="s">
        <v>833</v>
      </c>
      <c r="S14" s="420" t="s">
        <v>562</v>
      </c>
      <c r="T14" s="421" t="s">
        <v>833</v>
      </c>
    </row>
    <row r="15" customFormat="false" ht="21" hidden="false" customHeight="true" outlineLevel="0" collapsed="false">
      <c r="B15" s="422"/>
      <c r="C15" s="423"/>
      <c r="D15" s="385"/>
      <c r="E15" s="400"/>
      <c r="F15" s="385"/>
      <c r="G15" s="400"/>
      <c r="H15" s="385"/>
      <c r="I15" s="400"/>
      <c r="J15" s="385"/>
      <c r="K15" s="400"/>
      <c r="L15" s="385"/>
      <c r="M15" s="400"/>
      <c r="N15" s="385"/>
      <c r="O15" s="400"/>
      <c r="P15" s="385"/>
      <c r="Q15" s="400"/>
      <c r="R15" s="385"/>
      <c r="S15" s="400"/>
      <c r="T15" s="424"/>
    </row>
    <row r="16" customFormat="false" ht="21" hidden="false" customHeight="true" outlineLevel="0" collapsed="false">
      <c r="B16" s="356"/>
      <c r="C16" s="394"/>
      <c r="D16" s="358"/>
      <c r="E16" s="395"/>
      <c r="F16" s="358"/>
      <c r="G16" s="395"/>
      <c r="H16" s="358"/>
      <c r="I16" s="395"/>
      <c r="J16" s="358"/>
      <c r="K16" s="395"/>
      <c r="L16" s="358"/>
      <c r="M16" s="395"/>
      <c r="N16" s="358"/>
      <c r="O16" s="395"/>
      <c r="P16" s="358"/>
      <c r="Q16" s="395"/>
      <c r="R16" s="358"/>
      <c r="S16" s="395"/>
      <c r="T16" s="360"/>
    </row>
    <row r="17" customFormat="false" ht="21" hidden="false" customHeight="true" outlineLevel="0" collapsed="false">
      <c r="B17" s="356"/>
      <c r="C17" s="394"/>
      <c r="D17" s="358"/>
      <c r="E17" s="395"/>
      <c r="F17" s="358"/>
      <c r="G17" s="395"/>
      <c r="H17" s="358"/>
      <c r="I17" s="395"/>
      <c r="J17" s="358"/>
      <c r="K17" s="395"/>
      <c r="L17" s="358"/>
      <c r="M17" s="395"/>
      <c r="N17" s="358"/>
      <c r="O17" s="395"/>
      <c r="P17" s="358"/>
      <c r="Q17" s="395"/>
      <c r="R17" s="358"/>
      <c r="S17" s="395"/>
      <c r="T17" s="360"/>
    </row>
    <row r="18" customFormat="false" ht="21" hidden="false" customHeight="true" outlineLevel="0" collapsed="false">
      <c r="B18" s="356"/>
      <c r="C18" s="394"/>
      <c r="D18" s="358"/>
      <c r="E18" s="395"/>
      <c r="F18" s="358"/>
      <c r="G18" s="395"/>
      <c r="H18" s="358"/>
      <c r="I18" s="395"/>
      <c r="J18" s="358"/>
      <c r="K18" s="395"/>
      <c r="L18" s="358"/>
      <c r="M18" s="395"/>
      <c r="N18" s="358"/>
      <c r="O18" s="395"/>
      <c r="P18" s="358"/>
      <c r="Q18" s="395"/>
      <c r="R18" s="358"/>
      <c r="S18" s="395"/>
      <c r="T18" s="360"/>
    </row>
    <row r="19" customFormat="false" ht="21" hidden="false" customHeight="true" outlineLevel="0" collapsed="false">
      <c r="B19" s="356"/>
      <c r="C19" s="394"/>
      <c r="D19" s="358"/>
      <c r="E19" s="395"/>
      <c r="F19" s="358"/>
      <c r="G19" s="395"/>
      <c r="H19" s="358"/>
      <c r="I19" s="395"/>
      <c r="J19" s="358"/>
      <c r="K19" s="395"/>
      <c r="L19" s="358"/>
      <c r="M19" s="395"/>
      <c r="N19" s="358"/>
      <c r="O19" s="395"/>
      <c r="P19" s="358"/>
      <c r="Q19" s="395"/>
      <c r="R19" s="358"/>
      <c r="S19" s="395"/>
      <c r="T19" s="360"/>
    </row>
    <row r="20" customFormat="false" ht="21" hidden="false" customHeight="true" outlineLevel="0" collapsed="false">
      <c r="B20" s="356"/>
      <c r="C20" s="394"/>
      <c r="D20" s="358"/>
      <c r="E20" s="395"/>
      <c r="F20" s="358"/>
      <c r="G20" s="395"/>
      <c r="H20" s="358"/>
      <c r="I20" s="395"/>
      <c r="J20" s="358"/>
      <c r="K20" s="395"/>
      <c r="L20" s="358"/>
      <c r="M20" s="395"/>
      <c r="N20" s="358"/>
      <c r="O20" s="395"/>
      <c r="P20" s="358"/>
      <c r="Q20" s="395"/>
      <c r="R20" s="358"/>
      <c r="S20" s="395"/>
      <c r="T20" s="360"/>
    </row>
    <row r="21" customFormat="false" ht="21" hidden="false" customHeight="true" outlineLevel="0" collapsed="false">
      <c r="B21" s="356"/>
      <c r="C21" s="396"/>
      <c r="D21" s="365"/>
      <c r="E21" s="397"/>
      <c r="F21" s="365"/>
      <c r="G21" s="397"/>
      <c r="H21" s="365"/>
      <c r="I21" s="397"/>
      <c r="J21" s="365"/>
      <c r="K21" s="397"/>
      <c r="L21" s="365"/>
      <c r="M21" s="397"/>
      <c r="N21" s="365"/>
      <c r="O21" s="397"/>
      <c r="P21" s="365"/>
      <c r="Q21" s="397"/>
      <c r="R21" s="365"/>
      <c r="S21" s="397"/>
      <c r="T21" s="367"/>
    </row>
    <row r="22" customFormat="false" ht="21" hidden="false" customHeight="true" outlineLevel="0" collapsed="false">
      <c r="B22" s="368" t="s">
        <v>834</v>
      </c>
      <c r="C22" s="407" t="n">
        <v>16775532</v>
      </c>
      <c r="D22" s="370" t="n">
        <v>0.483093439470303</v>
      </c>
      <c r="E22" s="398" t="n">
        <v>551724541</v>
      </c>
      <c r="F22" s="370" t="n">
        <v>15.8882893342437</v>
      </c>
      <c r="G22" s="398" t="n">
        <v>141867056</v>
      </c>
      <c r="H22" s="370" t="n">
        <v>4.08541702466223</v>
      </c>
      <c r="I22" s="398" t="n">
        <v>100605775</v>
      </c>
      <c r="J22" s="370" t="n">
        <v>2.89719514560405</v>
      </c>
      <c r="K22" s="398" t="n">
        <v>214241291</v>
      </c>
      <c r="L22" s="370" t="n">
        <v>6.16961430169535</v>
      </c>
      <c r="M22" s="398" t="n">
        <v>218295902</v>
      </c>
      <c r="N22" s="370" t="n">
        <v>6.28637697567219</v>
      </c>
      <c r="O22" s="398" t="n">
        <v>51310311</v>
      </c>
      <c r="P22" s="370" t="n">
        <v>1.47760885444831</v>
      </c>
      <c r="Q22" s="398" t="n">
        <v>62826323</v>
      </c>
      <c r="R22" s="370" t="n">
        <v>1.80924124894174</v>
      </c>
      <c r="S22" s="398" t="n">
        <v>310587574</v>
      </c>
      <c r="T22" s="372" t="n">
        <v>8.94414671203257</v>
      </c>
    </row>
    <row r="23" customFormat="false" ht="48" hidden="false" customHeight="true" outlineLevel="0" collapsed="false">
      <c r="B23" s="340" t="s">
        <v>825</v>
      </c>
      <c r="C23" s="378" t="s">
        <v>851</v>
      </c>
      <c r="D23" s="378"/>
      <c r="E23" s="415" t="s">
        <v>842</v>
      </c>
      <c r="F23" s="415"/>
      <c r="G23" s="415" t="s">
        <v>843</v>
      </c>
      <c r="H23" s="415"/>
      <c r="I23" s="415" t="s">
        <v>844</v>
      </c>
      <c r="J23" s="415"/>
      <c r="K23" s="425" t="s">
        <v>845</v>
      </c>
      <c r="L23" s="425"/>
      <c r="M23" s="415" t="s">
        <v>846</v>
      </c>
      <c r="N23" s="415"/>
      <c r="O23" s="426" t="s">
        <v>852</v>
      </c>
      <c r="P23" s="426"/>
      <c r="Q23" s="427" t="s">
        <v>848</v>
      </c>
      <c r="R23" s="427"/>
      <c r="S23" s="428" t="s">
        <v>613</v>
      </c>
      <c r="T23" s="428"/>
    </row>
    <row r="24" customFormat="false" ht="21" hidden="false" customHeight="true" outlineLevel="0" collapsed="false">
      <c r="B24" s="347" t="s">
        <v>832</v>
      </c>
      <c r="C24" s="348" t="s">
        <v>562</v>
      </c>
      <c r="D24" s="349" t="s">
        <v>833</v>
      </c>
      <c r="E24" s="429" t="s">
        <v>562</v>
      </c>
      <c r="F24" s="429" t="s">
        <v>833</v>
      </c>
      <c r="G24" s="429" t="s">
        <v>562</v>
      </c>
      <c r="H24" s="429" t="s">
        <v>833</v>
      </c>
      <c r="I24" s="429" t="s">
        <v>562</v>
      </c>
      <c r="J24" s="429" t="s">
        <v>833</v>
      </c>
      <c r="K24" s="429" t="s">
        <v>562</v>
      </c>
      <c r="L24" s="429" t="s">
        <v>833</v>
      </c>
      <c r="M24" s="429" t="s">
        <v>562</v>
      </c>
      <c r="N24" s="429" t="s">
        <v>833</v>
      </c>
      <c r="O24" s="429" t="s">
        <v>562</v>
      </c>
      <c r="P24" s="429" t="s">
        <v>833</v>
      </c>
      <c r="Q24" s="429" t="s">
        <v>562</v>
      </c>
      <c r="R24" s="430" t="s">
        <v>833</v>
      </c>
      <c r="S24" s="431" t="s">
        <v>562</v>
      </c>
      <c r="T24" s="430" t="s">
        <v>833</v>
      </c>
    </row>
    <row r="25" customFormat="false" ht="21" hidden="false" customHeight="true" outlineLevel="0" collapsed="false">
      <c r="B25" s="351"/>
      <c r="C25" s="392"/>
      <c r="D25" s="353"/>
      <c r="E25" s="393"/>
      <c r="F25" s="353"/>
      <c r="G25" s="393"/>
      <c r="H25" s="353"/>
      <c r="I25" s="393"/>
      <c r="J25" s="353"/>
      <c r="K25" s="393"/>
      <c r="L25" s="353"/>
      <c r="M25" s="393"/>
      <c r="N25" s="353"/>
      <c r="O25" s="400"/>
      <c r="P25" s="385"/>
      <c r="Q25" s="393"/>
      <c r="R25" s="355"/>
      <c r="S25" s="401"/>
      <c r="T25" s="355"/>
    </row>
    <row r="26" customFormat="false" ht="21" hidden="false" customHeight="true" outlineLevel="0" collapsed="false">
      <c r="B26" s="356"/>
      <c r="C26" s="394"/>
      <c r="D26" s="358"/>
      <c r="E26" s="395"/>
      <c r="F26" s="358"/>
      <c r="G26" s="395"/>
      <c r="H26" s="358"/>
      <c r="I26" s="395"/>
      <c r="J26" s="358"/>
      <c r="K26" s="395"/>
      <c r="L26" s="358"/>
      <c r="M26" s="395"/>
      <c r="N26" s="358"/>
      <c r="O26" s="395"/>
      <c r="P26" s="358"/>
      <c r="Q26" s="395"/>
      <c r="R26" s="360"/>
      <c r="S26" s="402"/>
      <c r="T26" s="360"/>
      <c r="V26" s="177"/>
    </row>
    <row r="27" customFormat="false" ht="21" hidden="false" customHeight="true" outlineLevel="0" collapsed="false">
      <c r="B27" s="356"/>
      <c r="C27" s="394"/>
      <c r="D27" s="358"/>
      <c r="E27" s="395"/>
      <c r="F27" s="358"/>
      <c r="G27" s="395"/>
      <c r="H27" s="358"/>
      <c r="I27" s="395"/>
      <c r="J27" s="358"/>
      <c r="K27" s="395"/>
      <c r="L27" s="358"/>
      <c r="M27" s="395"/>
      <c r="N27" s="358"/>
      <c r="O27" s="395"/>
      <c r="P27" s="358"/>
      <c r="Q27" s="395"/>
      <c r="R27" s="360"/>
      <c r="S27" s="402"/>
      <c r="T27" s="360"/>
    </row>
    <row r="28" customFormat="false" ht="21" hidden="false" customHeight="true" outlineLevel="0" collapsed="false">
      <c r="B28" s="356"/>
      <c r="C28" s="394"/>
      <c r="D28" s="358"/>
      <c r="E28" s="395"/>
      <c r="F28" s="358"/>
      <c r="G28" s="395"/>
      <c r="H28" s="358"/>
      <c r="I28" s="395"/>
      <c r="J28" s="358"/>
      <c r="K28" s="395"/>
      <c r="L28" s="358"/>
      <c r="M28" s="395"/>
      <c r="N28" s="358"/>
      <c r="O28" s="395"/>
      <c r="P28" s="358"/>
      <c r="Q28" s="395"/>
      <c r="R28" s="360"/>
      <c r="S28" s="402"/>
      <c r="T28" s="360"/>
    </row>
    <row r="29" customFormat="false" ht="21" hidden="false" customHeight="true" outlineLevel="0" collapsed="false">
      <c r="B29" s="356"/>
      <c r="C29" s="394"/>
      <c r="D29" s="358"/>
      <c r="E29" s="395"/>
      <c r="F29" s="358"/>
      <c r="G29" s="395"/>
      <c r="H29" s="358"/>
      <c r="I29" s="395"/>
      <c r="J29" s="358"/>
      <c r="K29" s="395"/>
      <c r="L29" s="358"/>
      <c r="M29" s="395"/>
      <c r="N29" s="358"/>
      <c r="O29" s="395"/>
      <c r="P29" s="358"/>
      <c r="Q29" s="395"/>
      <c r="R29" s="360"/>
      <c r="S29" s="402"/>
      <c r="T29" s="360"/>
    </row>
    <row r="30" customFormat="false" ht="21" hidden="false" customHeight="true" outlineLevel="0" collapsed="false">
      <c r="B30" s="356"/>
      <c r="C30" s="394"/>
      <c r="D30" s="358"/>
      <c r="E30" s="395"/>
      <c r="F30" s="358"/>
      <c r="G30" s="395"/>
      <c r="H30" s="358"/>
      <c r="I30" s="395"/>
      <c r="J30" s="358"/>
      <c r="K30" s="395"/>
      <c r="L30" s="358"/>
      <c r="M30" s="395"/>
      <c r="N30" s="358"/>
      <c r="O30" s="395"/>
      <c r="P30" s="358"/>
      <c r="Q30" s="395"/>
      <c r="R30" s="360"/>
      <c r="S30" s="402"/>
      <c r="T30" s="360"/>
    </row>
    <row r="31" customFormat="false" ht="21" hidden="false" customHeight="true" outlineLevel="0" collapsed="false">
      <c r="B31" s="356"/>
      <c r="C31" s="396"/>
      <c r="D31" s="365"/>
      <c r="E31" s="397"/>
      <c r="F31" s="365"/>
      <c r="G31" s="397"/>
      <c r="H31" s="365"/>
      <c r="I31" s="397"/>
      <c r="J31" s="365"/>
      <c r="K31" s="397"/>
      <c r="L31" s="365"/>
      <c r="M31" s="397"/>
      <c r="N31" s="365"/>
      <c r="O31" s="397"/>
      <c r="P31" s="365"/>
      <c r="Q31" s="397"/>
      <c r="R31" s="367"/>
      <c r="S31" s="406"/>
      <c r="T31" s="367"/>
    </row>
    <row r="32" customFormat="false" ht="21" hidden="false" customHeight="true" outlineLevel="0" collapsed="false">
      <c r="B32" s="368" t="s">
        <v>834</v>
      </c>
      <c r="C32" s="407" t="n">
        <v>324007045</v>
      </c>
      <c r="D32" s="370" t="n">
        <v>9.33059397351208</v>
      </c>
      <c r="E32" s="398" t="n">
        <v>7632732</v>
      </c>
      <c r="F32" s="370" t="n">
        <v>0.219803625568181</v>
      </c>
      <c r="G32" s="398" t="n">
        <v>4078287</v>
      </c>
      <c r="H32" s="370" t="n">
        <v>0.117444483666868</v>
      </c>
      <c r="I32" s="398" t="n">
        <v>6897660</v>
      </c>
      <c r="J32" s="370" t="n">
        <v>0.198635387163681</v>
      </c>
      <c r="K32" s="398" t="n">
        <v>46901946</v>
      </c>
      <c r="L32" s="370" t="n">
        <v>1.35065894846079</v>
      </c>
      <c r="M32" s="398" t="n">
        <v>108936050</v>
      </c>
      <c r="N32" s="370" t="n">
        <v>3.13708626807238</v>
      </c>
      <c r="O32" s="398" t="n">
        <v>0</v>
      </c>
      <c r="P32" s="370" t="n">
        <v>0</v>
      </c>
      <c r="Q32" s="398" t="n">
        <v>54935</v>
      </c>
      <c r="R32" s="372" t="n">
        <v>0.00158199084817704</v>
      </c>
      <c r="S32" s="408" t="n">
        <v>3472523249</v>
      </c>
      <c r="T32" s="372" t="n">
        <v>100</v>
      </c>
    </row>
    <row r="33" customFormat="false" ht="5.25" hidden="false" customHeight="true" outlineLevel="0" collapsed="false">
      <c r="A33" s="1"/>
      <c r="B33" s="390"/>
    </row>
  </sheetData>
  <mergeCells count="27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25" activeCellId="0" sqref="B25:T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7.62"/>
    <col collapsed="false" customWidth="true" hidden="false" outlineLevel="0" max="11" min="11" style="0" width="11.62"/>
    <col collapsed="false" customWidth="true" hidden="false" outlineLevel="0" max="12" min="12" style="0" width="7.62"/>
    <col collapsed="false" customWidth="true" hidden="false" outlineLevel="0" max="13" min="13" style="0" width="11.62"/>
    <col collapsed="false" customWidth="true" hidden="false" outlineLevel="0" max="14" min="14" style="0" width="7.62"/>
    <col collapsed="false" customWidth="true" hidden="false" outlineLevel="0" max="15" min="15" style="0" width="11.62"/>
    <col collapsed="false" customWidth="true" hidden="false" outlineLevel="0" max="16" min="16" style="0" width="7.62"/>
    <col collapsed="false" customWidth="true" hidden="false" outlineLevel="0" max="17" min="17" style="0" width="11.62"/>
    <col collapsed="false" customWidth="true" hidden="false" outlineLevel="0" max="18" min="18" style="0" width="7.62"/>
    <col collapsed="false" customWidth="true" hidden="false" outlineLevel="0" max="19" min="19" style="0" width="11.62"/>
    <col collapsed="false" customWidth="true" hidden="false" outlineLevel="0" max="20" min="20" style="0" width="7.62"/>
    <col collapsed="false" customWidth="true" hidden="false" outlineLevel="0" max="21" min="21" style="0" width="0.86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339" t="s">
        <v>857</v>
      </c>
    </row>
    <row r="3" customFormat="false" ht="48" hidden="false" customHeight="true" outlineLevel="0" collapsed="false">
      <c r="B3" s="340" t="s">
        <v>825</v>
      </c>
      <c r="C3" s="341" t="s">
        <v>566</v>
      </c>
      <c r="D3" s="341"/>
      <c r="E3" s="342" t="s">
        <v>826</v>
      </c>
      <c r="F3" s="342"/>
      <c r="G3" s="343" t="s">
        <v>827</v>
      </c>
      <c r="H3" s="343"/>
      <c r="I3" s="344" t="s">
        <v>828</v>
      </c>
      <c r="J3" s="344"/>
      <c r="K3" s="344" t="s">
        <v>829</v>
      </c>
      <c r="L3" s="344"/>
      <c r="M3" s="342" t="s">
        <v>830</v>
      </c>
      <c r="N3" s="342"/>
      <c r="O3" s="345" t="s">
        <v>572</v>
      </c>
      <c r="P3" s="345"/>
      <c r="Q3" s="343" t="s">
        <v>831</v>
      </c>
      <c r="R3" s="343"/>
      <c r="S3" s="346" t="s">
        <v>574</v>
      </c>
      <c r="T3" s="346"/>
    </row>
    <row r="4" customFormat="false" ht="21" hidden="false" customHeight="true" outlineLevel="0" collapsed="false">
      <c r="B4" s="417" t="s">
        <v>832</v>
      </c>
      <c r="C4" s="418" t="s">
        <v>562</v>
      </c>
      <c r="D4" s="419" t="s">
        <v>833</v>
      </c>
      <c r="E4" s="419" t="s">
        <v>562</v>
      </c>
      <c r="F4" s="419" t="s">
        <v>833</v>
      </c>
      <c r="G4" s="419" t="s">
        <v>562</v>
      </c>
      <c r="H4" s="419" t="s">
        <v>833</v>
      </c>
      <c r="I4" s="419" t="s">
        <v>562</v>
      </c>
      <c r="J4" s="419" t="s">
        <v>833</v>
      </c>
      <c r="K4" s="419" t="s">
        <v>562</v>
      </c>
      <c r="L4" s="419" t="s">
        <v>833</v>
      </c>
      <c r="M4" s="419" t="s">
        <v>562</v>
      </c>
      <c r="N4" s="419" t="s">
        <v>833</v>
      </c>
      <c r="O4" s="419" t="s">
        <v>562</v>
      </c>
      <c r="P4" s="419" t="s">
        <v>833</v>
      </c>
      <c r="Q4" s="419" t="s">
        <v>562</v>
      </c>
      <c r="R4" s="419" t="s">
        <v>833</v>
      </c>
      <c r="S4" s="419" t="s">
        <v>562</v>
      </c>
      <c r="T4" s="432" t="s">
        <v>833</v>
      </c>
    </row>
    <row r="5" customFormat="false" ht="21" hidden="false" customHeight="true" outlineLevel="0" collapsed="false">
      <c r="B5" s="422"/>
      <c r="C5" s="423"/>
      <c r="D5" s="385"/>
      <c r="E5" s="400"/>
      <c r="F5" s="385"/>
      <c r="G5" s="400"/>
      <c r="H5" s="385"/>
      <c r="I5" s="400"/>
      <c r="J5" s="385"/>
      <c r="K5" s="400"/>
      <c r="L5" s="385"/>
      <c r="M5" s="400"/>
      <c r="N5" s="385"/>
      <c r="O5" s="400"/>
      <c r="P5" s="385"/>
      <c r="Q5" s="400"/>
      <c r="R5" s="385"/>
      <c r="S5" s="400"/>
      <c r="T5" s="424"/>
    </row>
    <row r="6" customFormat="false" ht="21" hidden="false" customHeight="true" outlineLevel="0" collapsed="false">
      <c r="B6" s="356"/>
      <c r="C6" s="394"/>
      <c r="D6" s="358"/>
      <c r="E6" s="395"/>
      <c r="F6" s="358"/>
      <c r="G6" s="395"/>
      <c r="H6" s="358"/>
      <c r="I6" s="395"/>
      <c r="J6" s="358"/>
      <c r="K6" s="395"/>
      <c r="L6" s="358"/>
      <c r="M6" s="395"/>
      <c r="N6" s="358"/>
      <c r="O6" s="395"/>
      <c r="P6" s="358"/>
      <c r="Q6" s="395"/>
      <c r="R6" s="358"/>
      <c r="S6" s="395"/>
      <c r="T6" s="360"/>
    </row>
    <row r="7" customFormat="false" ht="21" hidden="false" customHeight="true" outlineLevel="0" collapsed="false">
      <c r="B7" s="356"/>
      <c r="C7" s="394"/>
      <c r="D7" s="358"/>
      <c r="E7" s="395"/>
      <c r="F7" s="358"/>
      <c r="G7" s="395"/>
      <c r="H7" s="358"/>
      <c r="I7" s="395"/>
      <c r="J7" s="358"/>
      <c r="K7" s="395"/>
      <c r="L7" s="358"/>
      <c r="M7" s="395"/>
      <c r="N7" s="358"/>
      <c r="O7" s="395"/>
      <c r="P7" s="358"/>
      <c r="Q7" s="395"/>
      <c r="R7" s="358"/>
      <c r="S7" s="395"/>
      <c r="T7" s="360"/>
    </row>
    <row r="8" customFormat="false" ht="21" hidden="false" customHeight="true" outlineLevel="0" collapsed="false">
      <c r="B8" s="356"/>
      <c r="C8" s="394"/>
      <c r="D8" s="358"/>
      <c r="E8" s="395"/>
      <c r="F8" s="358"/>
      <c r="G8" s="395"/>
      <c r="H8" s="358"/>
      <c r="I8" s="395"/>
      <c r="J8" s="358"/>
      <c r="K8" s="395"/>
      <c r="L8" s="358"/>
      <c r="M8" s="395"/>
      <c r="N8" s="358"/>
      <c r="O8" s="395"/>
      <c r="P8" s="358"/>
      <c r="Q8" s="395"/>
      <c r="R8" s="358"/>
      <c r="S8" s="395"/>
      <c r="T8" s="360"/>
    </row>
    <row r="9" customFormat="false" ht="21" hidden="false" customHeight="true" outlineLevel="0" collapsed="false">
      <c r="B9" s="356"/>
      <c r="C9" s="394"/>
      <c r="D9" s="358"/>
      <c r="E9" s="395"/>
      <c r="F9" s="358"/>
      <c r="G9" s="395"/>
      <c r="H9" s="358"/>
      <c r="I9" s="395"/>
      <c r="J9" s="358"/>
      <c r="K9" s="395"/>
      <c r="L9" s="358"/>
      <c r="M9" s="395"/>
      <c r="N9" s="358"/>
      <c r="O9" s="395"/>
      <c r="P9" s="358"/>
      <c r="Q9" s="395"/>
      <c r="R9" s="358"/>
      <c r="S9" s="395"/>
      <c r="T9" s="360"/>
    </row>
    <row r="10" customFormat="false" ht="21" hidden="false" customHeight="true" outlineLevel="0" collapsed="false">
      <c r="B10" s="356"/>
      <c r="C10" s="394"/>
      <c r="D10" s="358"/>
      <c r="E10" s="395"/>
      <c r="F10" s="358"/>
      <c r="G10" s="395"/>
      <c r="H10" s="358"/>
      <c r="I10" s="395"/>
      <c r="J10" s="358"/>
      <c r="K10" s="395"/>
      <c r="L10" s="358"/>
      <c r="M10" s="395"/>
      <c r="N10" s="358"/>
      <c r="O10" s="395"/>
      <c r="P10" s="358"/>
      <c r="Q10" s="395"/>
      <c r="R10" s="358"/>
      <c r="S10" s="395"/>
      <c r="T10" s="360"/>
    </row>
    <row r="11" customFormat="false" ht="21" hidden="false" customHeight="true" outlineLevel="0" collapsed="false">
      <c r="B11" s="356"/>
      <c r="C11" s="396"/>
      <c r="D11" s="365"/>
      <c r="E11" s="397"/>
      <c r="F11" s="365"/>
      <c r="G11" s="397"/>
      <c r="H11" s="365"/>
      <c r="I11" s="397"/>
      <c r="J11" s="365"/>
      <c r="K11" s="397"/>
      <c r="L11" s="365"/>
      <c r="M11" s="397"/>
      <c r="N11" s="365"/>
      <c r="O11" s="397"/>
      <c r="P11" s="365"/>
      <c r="Q11" s="397"/>
      <c r="R11" s="365"/>
      <c r="S11" s="397"/>
      <c r="T11" s="367"/>
    </row>
    <row r="12" customFormat="false" ht="21" hidden="false" customHeight="true" outlineLevel="0" collapsed="false">
      <c r="B12" s="368" t="s">
        <v>834</v>
      </c>
      <c r="C12" s="407" t="n">
        <v>14498260</v>
      </c>
      <c r="D12" s="370" t="n">
        <v>1.09879601491097</v>
      </c>
      <c r="E12" s="398" t="n">
        <v>764606</v>
      </c>
      <c r="F12" s="370" t="n">
        <v>0.0579480589930803</v>
      </c>
      <c r="G12" s="398" t="n">
        <v>261083792</v>
      </c>
      <c r="H12" s="370" t="n">
        <v>19.787052391628</v>
      </c>
      <c r="I12" s="398" t="n">
        <v>19479981</v>
      </c>
      <c r="J12" s="370" t="n">
        <v>1.47635133411467</v>
      </c>
      <c r="K12" s="398" t="n">
        <v>20163379</v>
      </c>
      <c r="L12" s="370" t="n">
        <v>1.52814479063967</v>
      </c>
      <c r="M12" s="398" t="n">
        <v>14855033</v>
      </c>
      <c r="N12" s="370" t="n">
        <v>1.1258351734464</v>
      </c>
      <c r="O12" s="398" t="n">
        <v>159317485</v>
      </c>
      <c r="P12" s="370" t="n">
        <v>12.0743742782677</v>
      </c>
      <c r="Q12" s="398" t="n">
        <v>96298892</v>
      </c>
      <c r="R12" s="370" t="n">
        <v>7.2983129541022</v>
      </c>
      <c r="S12" s="398" t="n">
        <v>22935263</v>
      </c>
      <c r="T12" s="372" t="n">
        <v>1.73822069581695</v>
      </c>
    </row>
    <row r="13" customFormat="false" ht="48" hidden="false" customHeight="true" outlineLevel="0" collapsed="false">
      <c r="B13" s="340" t="s">
        <v>825</v>
      </c>
      <c r="C13" s="373" t="s">
        <v>835</v>
      </c>
      <c r="D13" s="373"/>
      <c r="E13" s="433" t="s">
        <v>576</v>
      </c>
      <c r="F13" s="433"/>
      <c r="G13" s="342" t="s">
        <v>836</v>
      </c>
      <c r="H13" s="342"/>
      <c r="I13" s="374" t="s">
        <v>837</v>
      </c>
      <c r="J13" s="374"/>
      <c r="K13" s="343" t="s">
        <v>579</v>
      </c>
      <c r="L13" s="343"/>
      <c r="M13" s="343" t="s">
        <v>580</v>
      </c>
      <c r="N13" s="343"/>
      <c r="O13" s="374" t="s">
        <v>850</v>
      </c>
      <c r="P13" s="374"/>
      <c r="Q13" s="344" t="s">
        <v>839</v>
      </c>
      <c r="R13" s="344"/>
      <c r="S13" s="376" t="s">
        <v>840</v>
      </c>
      <c r="T13" s="376"/>
    </row>
    <row r="14" customFormat="false" ht="21" hidden="false" customHeight="true" outlineLevel="0" collapsed="false">
      <c r="B14" s="347" t="s">
        <v>832</v>
      </c>
      <c r="C14" s="348" t="s">
        <v>562</v>
      </c>
      <c r="D14" s="349" t="s">
        <v>833</v>
      </c>
      <c r="E14" s="349" t="s">
        <v>562</v>
      </c>
      <c r="F14" s="349" t="s">
        <v>833</v>
      </c>
      <c r="G14" s="349" t="s">
        <v>562</v>
      </c>
      <c r="H14" s="349" t="s">
        <v>833</v>
      </c>
      <c r="I14" s="349" t="s">
        <v>562</v>
      </c>
      <c r="J14" s="349" t="s">
        <v>833</v>
      </c>
      <c r="K14" s="349" t="s">
        <v>562</v>
      </c>
      <c r="L14" s="349" t="s">
        <v>833</v>
      </c>
      <c r="M14" s="349" t="s">
        <v>562</v>
      </c>
      <c r="N14" s="349" t="s">
        <v>833</v>
      </c>
      <c r="O14" s="349" t="s">
        <v>562</v>
      </c>
      <c r="P14" s="349" t="s">
        <v>833</v>
      </c>
      <c r="Q14" s="349" t="s">
        <v>562</v>
      </c>
      <c r="R14" s="349" t="s">
        <v>833</v>
      </c>
      <c r="S14" s="349" t="s">
        <v>562</v>
      </c>
      <c r="T14" s="350" t="s">
        <v>833</v>
      </c>
    </row>
    <row r="15" customFormat="false" ht="21" hidden="false" customHeight="true" outlineLevel="0" collapsed="false">
      <c r="B15" s="351"/>
      <c r="C15" s="392"/>
      <c r="D15" s="353"/>
      <c r="E15" s="393"/>
      <c r="F15" s="353"/>
      <c r="G15" s="393"/>
      <c r="H15" s="353"/>
      <c r="I15" s="393"/>
      <c r="J15" s="353"/>
      <c r="K15" s="393"/>
      <c r="L15" s="353"/>
      <c r="M15" s="393"/>
      <c r="N15" s="353"/>
      <c r="O15" s="393"/>
      <c r="P15" s="353"/>
      <c r="Q15" s="393"/>
      <c r="R15" s="353"/>
      <c r="S15" s="393"/>
      <c r="T15" s="355"/>
    </row>
    <row r="16" customFormat="false" ht="21" hidden="false" customHeight="true" outlineLevel="0" collapsed="false">
      <c r="B16" s="356"/>
      <c r="C16" s="394"/>
      <c r="D16" s="358"/>
      <c r="E16" s="395"/>
      <c r="F16" s="358"/>
      <c r="G16" s="395"/>
      <c r="H16" s="358"/>
      <c r="I16" s="395"/>
      <c r="J16" s="358"/>
      <c r="K16" s="395"/>
      <c r="L16" s="358"/>
      <c r="M16" s="395"/>
      <c r="N16" s="358"/>
      <c r="O16" s="395"/>
      <c r="P16" s="358"/>
      <c r="Q16" s="395"/>
      <c r="R16" s="358"/>
      <c r="S16" s="395"/>
      <c r="T16" s="360"/>
    </row>
    <row r="17" customFormat="false" ht="21" hidden="false" customHeight="true" outlineLevel="0" collapsed="false">
      <c r="B17" s="356"/>
      <c r="C17" s="394"/>
      <c r="D17" s="358"/>
      <c r="E17" s="395"/>
      <c r="F17" s="358"/>
      <c r="G17" s="395"/>
      <c r="H17" s="358"/>
      <c r="I17" s="395"/>
      <c r="J17" s="358"/>
      <c r="K17" s="395"/>
      <c r="L17" s="358"/>
      <c r="M17" s="395"/>
      <c r="N17" s="358"/>
      <c r="O17" s="395"/>
      <c r="P17" s="358"/>
      <c r="Q17" s="395"/>
      <c r="R17" s="358"/>
      <c r="S17" s="395"/>
      <c r="T17" s="360"/>
    </row>
    <row r="18" customFormat="false" ht="21" hidden="false" customHeight="true" outlineLevel="0" collapsed="false">
      <c r="B18" s="356"/>
      <c r="C18" s="394"/>
      <c r="D18" s="358"/>
      <c r="E18" s="395"/>
      <c r="F18" s="358"/>
      <c r="G18" s="395"/>
      <c r="H18" s="358"/>
      <c r="I18" s="395"/>
      <c r="J18" s="358"/>
      <c r="K18" s="395"/>
      <c r="L18" s="358"/>
      <c r="M18" s="395"/>
      <c r="N18" s="358"/>
      <c r="O18" s="395"/>
      <c r="P18" s="358"/>
      <c r="Q18" s="395"/>
      <c r="R18" s="358"/>
      <c r="S18" s="395"/>
      <c r="T18" s="360"/>
    </row>
    <row r="19" customFormat="false" ht="21" hidden="false" customHeight="true" outlineLevel="0" collapsed="false">
      <c r="B19" s="356"/>
      <c r="C19" s="394"/>
      <c r="D19" s="358"/>
      <c r="E19" s="395"/>
      <c r="F19" s="358"/>
      <c r="G19" s="395"/>
      <c r="H19" s="358"/>
      <c r="I19" s="395"/>
      <c r="J19" s="358"/>
      <c r="K19" s="395"/>
      <c r="L19" s="358"/>
      <c r="M19" s="395"/>
      <c r="N19" s="358"/>
      <c r="O19" s="395"/>
      <c r="P19" s="358"/>
      <c r="Q19" s="395"/>
      <c r="R19" s="358"/>
      <c r="S19" s="395"/>
      <c r="T19" s="360"/>
    </row>
    <row r="20" customFormat="false" ht="21" hidden="false" customHeight="true" outlineLevel="0" collapsed="false">
      <c r="B20" s="356"/>
      <c r="C20" s="394"/>
      <c r="D20" s="358"/>
      <c r="E20" s="395"/>
      <c r="F20" s="358"/>
      <c r="G20" s="395"/>
      <c r="H20" s="358"/>
      <c r="I20" s="395"/>
      <c r="J20" s="358"/>
      <c r="K20" s="395"/>
      <c r="L20" s="358"/>
      <c r="M20" s="395"/>
      <c r="N20" s="358"/>
      <c r="O20" s="395"/>
      <c r="P20" s="358"/>
      <c r="Q20" s="395"/>
      <c r="R20" s="358"/>
      <c r="S20" s="395"/>
      <c r="T20" s="360"/>
    </row>
    <row r="21" customFormat="false" ht="21" hidden="false" customHeight="true" outlineLevel="0" collapsed="false">
      <c r="B21" s="356"/>
      <c r="C21" s="396"/>
      <c r="D21" s="365"/>
      <c r="E21" s="397"/>
      <c r="F21" s="365"/>
      <c r="G21" s="397"/>
      <c r="H21" s="365"/>
      <c r="I21" s="397"/>
      <c r="J21" s="365"/>
      <c r="K21" s="397"/>
      <c r="L21" s="365"/>
      <c r="M21" s="397"/>
      <c r="N21" s="365"/>
      <c r="O21" s="397"/>
      <c r="P21" s="365"/>
      <c r="Q21" s="397"/>
      <c r="R21" s="365"/>
      <c r="S21" s="397"/>
      <c r="T21" s="367"/>
    </row>
    <row r="22" customFormat="false" ht="21" hidden="false" customHeight="true" outlineLevel="0" collapsed="false">
      <c r="B22" s="368" t="s">
        <v>834</v>
      </c>
      <c r="C22" s="407" t="n">
        <v>3349198</v>
      </c>
      <c r="D22" s="370" t="n">
        <v>0.253829453710155</v>
      </c>
      <c r="E22" s="398" t="n">
        <v>274987580</v>
      </c>
      <c r="F22" s="370" t="n">
        <v>20.84079448527</v>
      </c>
      <c r="G22" s="398" t="n">
        <v>2953731</v>
      </c>
      <c r="H22" s="370" t="n">
        <v>0.223857749269153</v>
      </c>
      <c r="I22" s="398" t="n">
        <v>84634130</v>
      </c>
      <c r="J22" s="370" t="n">
        <v>6.41426245421567</v>
      </c>
      <c r="K22" s="398" t="n">
        <v>67054918</v>
      </c>
      <c r="L22" s="370" t="n">
        <v>5.08196684833779</v>
      </c>
      <c r="M22" s="398" t="n">
        <v>82957544</v>
      </c>
      <c r="N22" s="370" t="n">
        <v>6.28719713634611</v>
      </c>
      <c r="O22" s="398" t="n">
        <v>6443124</v>
      </c>
      <c r="P22" s="370" t="n">
        <v>0.488312319876814</v>
      </c>
      <c r="Q22" s="398" t="n">
        <v>11357180</v>
      </c>
      <c r="R22" s="370" t="n">
        <v>0.860739435258201</v>
      </c>
      <c r="S22" s="398" t="n">
        <v>103277635</v>
      </c>
      <c r="T22" s="372" t="n">
        <v>7.82721883642793</v>
      </c>
    </row>
    <row r="23" customFormat="false" ht="48" hidden="false" customHeight="true" outlineLevel="0" collapsed="false">
      <c r="B23" s="340" t="s">
        <v>825</v>
      </c>
      <c r="C23" s="378" t="s">
        <v>851</v>
      </c>
      <c r="D23" s="378"/>
      <c r="E23" s="344" t="s">
        <v>842</v>
      </c>
      <c r="F23" s="344"/>
      <c r="G23" s="344" t="s">
        <v>843</v>
      </c>
      <c r="H23" s="344"/>
      <c r="I23" s="344" t="s">
        <v>844</v>
      </c>
      <c r="J23" s="344"/>
      <c r="K23" s="379" t="s">
        <v>845</v>
      </c>
      <c r="L23" s="379"/>
      <c r="M23" s="344" t="s">
        <v>846</v>
      </c>
      <c r="N23" s="344"/>
      <c r="O23" s="380" t="s">
        <v>858</v>
      </c>
      <c r="P23" s="380"/>
      <c r="Q23" s="381" t="s">
        <v>848</v>
      </c>
      <c r="R23" s="381"/>
      <c r="S23" s="399" t="s">
        <v>613</v>
      </c>
      <c r="T23" s="399"/>
    </row>
    <row r="24" customFormat="false" ht="21" hidden="false" customHeight="true" outlineLevel="0" collapsed="false">
      <c r="B24" s="347" t="s">
        <v>832</v>
      </c>
      <c r="C24" s="348" t="s">
        <v>562</v>
      </c>
      <c r="D24" s="349" t="s">
        <v>833</v>
      </c>
      <c r="E24" s="349" t="s">
        <v>562</v>
      </c>
      <c r="F24" s="349" t="s">
        <v>833</v>
      </c>
      <c r="G24" s="349" t="s">
        <v>562</v>
      </c>
      <c r="H24" s="349" t="s">
        <v>833</v>
      </c>
      <c r="I24" s="349" t="s">
        <v>562</v>
      </c>
      <c r="J24" s="349" t="s">
        <v>833</v>
      </c>
      <c r="K24" s="349" t="s">
        <v>562</v>
      </c>
      <c r="L24" s="349" t="s">
        <v>833</v>
      </c>
      <c r="M24" s="349" t="s">
        <v>562</v>
      </c>
      <c r="N24" s="349" t="s">
        <v>833</v>
      </c>
      <c r="O24" s="349" t="s">
        <v>562</v>
      </c>
      <c r="P24" s="349" t="s">
        <v>833</v>
      </c>
      <c r="Q24" s="349" t="s">
        <v>562</v>
      </c>
      <c r="R24" s="350" t="s">
        <v>833</v>
      </c>
      <c r="S24" s="383" t="s">
        <v>562</v>
      </c>
      <c r="T24" s="350" t="s">
        <v>833</v>
      </c>
    </row>
    <row r="25" customFormat="false" ht="21" hidden="false" customHeight="true" outlineLevel="0" collapsed="false">
      <c r="B25" s="351"/>
      <c r="C25" s="392"/>
      <c r="D25" s="353"/>
      <c r="E25" s="393"/>
      <c r="F25" s="353"/>
      <c r="G25" s="393"/>
      <c r="H25" s="353"/>
      <c r="I25" s="393"/>
      <c r="J25" s="353"/>
      <c r="K25" s="393"/>
      <c r="L25" s="353"/>
      <c r="M25" s="393"/>
      <c r="N25" s="353"/>
      <c r="O25" s="400"/>
      <c r="P25" s="385"/>
      <c r="Q25" s="393"/>
      <c r="R25" s="355"/>
      <c r="S25" s="401"/>
      <c r="T25" s="355"/>
    </row>
    <row r="26" customFormat="false" ht="21" hidden="false" customHeight="true" outlineLevel="0" collapsed="false">
      <c r="B26" s="356"/>
      <c r="C26" s="394"/>
      <c r="D26" s="358"/>
      <c r="E26" s="395"/>
      <c r="F26" s="358"/>
      <c r="G26" s="395"/>
      <c r="H26" s="358"/>
      <c r="I26" s="395"/>
      <c r="J26" s="358"/>
      <c r="K26" s="395"/>
      <c r="L26" s="358"/>
      <c r="M26" s="395"/>
      <c r="N26" s="358"/>
      <c r="O26" s="395"/>
      <c r="P26" s="358"/>
      <c r="Q26" s="395"/>
      <c r="R26" s="360"/>
      <c r="S26" s="402"/>
      <c r="T26" s="360"/>
    </row>
    <row r="27" customFormat="false" ht="21" hidden="false" customHeight="true" outlineLevel="0" collapsed="false">
      <c r="B27" s="356"/>
      <c r="C27" s="394"/>
      <c r="D27" s="358"/>
      <c r="E27" s="395"/>
      <c r="F27" s="358"/>
      <c r="G27" s="395"/>
      <c r="H27" s="358"/>
      <c r="I27" s="395"/>
      <c r="J27" s="358"/>
      <c r="K27" s="395"/>
      <c r="L27" s="358"/>
      <c r="M27" s="395"/>
      <c r="N27" s="358"/>
      <c r="O27" s="395"/>
      <c r="P27" s="358"/>
      <c r="Q27" s="395"/>
      <c r="R27" s="360"/>
      <c r="S27" s="402"/>
      <c r="T27" s="360"/>
    </row>
    <row r="28" customFormat="false" ht="21" hidden="false" customHeight="true" outlineLevel="0" collapsed="false">
      <c r="B28" s="356"/>
      <c r="C28" s="394"/>
      <c r="D28" s="358"/>
      <c r="E28" s="395"/>
      <c r="F28" s="358"/>
      <c r="G28" s="395"/>
      <c r="H28" s="358"/>
      <c r="I28" s="395"/>
      <c r="J28" s="358"/>
      <c r="K28" s="395"/>
      <c r="L28" s="358"/>
      <c r="M28" s="395"/>
      <c r="N28" s="358"/>
      <c r="O28" s="395"/>
      <c r="P28" s="358"/>
      <c r="Q28" s="395"/>
      <c r="R28" s="360"/>
      <c r="S28" s="402"/>
      <c r="T28" s="360"/>
    </row>
    <row r="29" customFormat="false" ht="21" hidden="false" customHeight="true" outlineLevel="0" collapsed="false">
      <c r="B29" s="356"/>
      <c r="C29" s="394"/>
      <c r="D29" s="358"/>
      <c r="E29" s="395"/>
      <c r="F29" s="358"/>
      <c r="G29" s="395"/>
      <c r="H29" s="358"/>
      <c r="I29" s="395"/>
      <c r="J29" s="358"/>
      <c r="K29" s="395"/>
      <c r="L29" s="358"/>
      <c r="M29" s="395"/>
      <c r="N29" s="358"/>
      <c r="O29" s="395"/>
      <c r="P29" s="358"/>
      <c r="Q29" s="395"/>
      <c r="R29" s="360"/>
      <c r="S29" s="402"/>
      <c r="T29" s="360"/>
    </row>
    <row r="30" customFormat="false" ht="21" hidden="false" customHeight="true" outlineLevel="0" collapsed="false">
      <c r="B30" s="356"/>
      <c r="C30" s="394"/>
      <c r="D30" s="358"/>
      <c r="E30" s="395"/>
      <c r="F30" s="358"/>
      <c r="G30" s="395"/>
      <c r="H30" s="358"/>
      <c r="I30" s="395"/>
      <c r="J30" s="358"/>
      <c r="K30" s="395"/>
      <c r="L30" s="358"/>
      <c r="M30" s="395"/>
      <c r="N30" s="358"/>
      <c r="O30" s="395"/>
      <c r="P30" s="358"/>
      <c r="Q30" s="395"/>
      <c r="R30" s="360"/>
      <c r="S30" s="402"/>
      <c r="T30" s="360"/>
    </row>
    <row r="31" customFormat="false" ht="21" hidden="false" customHeight="true" outlineLevel="0" collapsed="false">
      <c r="B31" s="356"/>
      <c r="C31" s="396"/>
      <c r="D31" s="365"/>
      <c r="E31" s="397"/>
      <c r="F31" s="365"/>
      <c r="G31" s="397"/>
      <c r="H31" s="365"/>
      <c r="I31" s="397"/>
      <c r="J31" s="365"/>
      <c r="K31" s="397"/>
      <c r="L31" s="365"/>
      <c r="M31" s="397"/>
      <c r="N31" s="365"/>
      <c r="O31" s="397"/>
      <c r="P31" s="365"/>
      <c r="Q31" s="397"/>
      <c r="R31" s="367"/>
      <c r="S31" s="406"/>
      <c r="T31" s="367"/>
    </row>
    <row r="32" customFormat="false" ht="21" hidden="false" customHeight="true" outlineLevel="0" collapsed="false">
      <c r="B32" s="368" t="s">
        <v>834</v>
      </c>
      <c r="C32" s="407" t="n">
        <v>71737388</v>
      </c>
      <c r="D32" s="370" t="n">
        <v>5.43684249382491</v>
      </c>
      <c r="E32" s="398" t="n">
        <v>6561839</v>
      </c>
      <c r="F32" s="370" t="n">
        <v>0.497309507740058</v>
      </c>
      <c r="G32" s="398" t="n">
        <v>3904995</v>
      </c>
      <c r="H32" s="370" t="n">
        <v>0.295952269047959</v>
      </c>
      <c r="I32" s="398" t="n">
        <v>4655413</v>
      </c>
      <c r="J32" s="370" t="n">
        <v>0.352825046051369</v>
      </c>
      <c r="K32" s="398" t="n">
        <v>18199285</v>
      </c>
      <c r="L32" s="370" t="n">
        <v>1.37928977906514</v>
      </c>
      <c r="M32" s="398" t="n">
        <v>77647809</v>
      </c>
      <c r="N32" s="370" t="n">
        <v>5.88478224944014</v>
      </c>
      <c r="O32" s="398" t="n">
        <v>0</v>
      </c>
      <c r="P32" s="370" t="n">
        <v>0</v>
      </c>
      <c r="Q32" s="398" t="n">
        <v>0</v>
      </c>
      <c r="R32" s="372" t="n">
        <v>0</v>
      </c>
      <c r="S32" s="408" t="n">
        <v>1319467836</v>
      </c>
      <c r="T32" s="372" t="n">
        <v>100</v>
      </c>
    </row>
    <row r="33" customFormat="false" ht="5.25" hidden="false" customHeight="true" outlineLevel="0" collapsed="false">
      <c r="A33" s="1"/>
      <c r="B33" s="390"/>
    </row>
  </sheetData>
  <mergeCells count="27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</mergeCells>
  <printOptions headings="false" gridLines="false" gridLinesSet="true" horizontalCentered="true" verticalCentered="true"/>
  <pageMargins left="0.315277777777778" right="0.315277777777778" top="0.393055555555556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 &amp;P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25" activeCellId="0" sqref="B25:T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7.62"/>
    <col collapsed="false" customWidth="true" hidden="false" outlineLevel="0" max="11" min="11" style="0" width="11.62"/>
    <col collapsed="false" customWidth="true" hidden="false" outlineLevel="0" max="12" min="12" style="0" width="7.62"/>
    <col collapsed="false" customWidth="true" hidden="false" outlineLevel="0" max="13" min="13" style="0" width="11.62"/>
    <col collapsed="false" customWidth="true" hidden="false" outlineLevel="0" max="14" min="14" style="0" width="7.62"/>
    <col collapsed="false" customWidth="true" hidden="false" outlineLevel="0" max="15" min="15" style="0" width="11.62"/>
    <col collapsed="false" customWidth="true" hidden="false" outlineLevel="0" max="16" min="16" style="0" width="7.62"/>
    <col collapsed="false" customWidth="true" hidden="false" outlineLevel="0" max="17" min="17" style="0" width="11.62"/>
    <col collapsed="false" customWidth="true" hidden="false" outlineLevel="0" max="18" min="18" style="0" width="7.62"/>
    <col collapsed="false" customWidth="true" hidden="false" outlineLevel="0" max="19" min="19" style="0" width="11.62"/>
    <col collapsed="false" customWidth="true" hidden="false" outlineLevel="0" max="20" min="20" style="0" width="7.62"/>
    <col collapsed="false" customWidth="true" hidden="false" outlineLevel="0" max="21" min="21" style="0" width="0.86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339" t="s">
        <v>859</v>
      </c>
    </row>
    <row r="3" customFormat="false" ht="48" hidden="false" customHeight="true" outlineLevel="0" collapsed="false">
      <c r="B3" s="340" t="s">
        <v>825</v>
      </c>
      <c r="C3" s="341" t="s">
        <v>566</v>
      </c>
      <c r="D3" s="341"/>
      <c r="E3" s="342" t="s">
        <v>826</v>
      </c>
      <c r="F3" s="342"/>
      <c r="G3" s="343" t="s">
        <v>827</v>
      </c>
      <c r="H3" s="343"/>
      <c r="I3" s="344" t="s">
        <v>828</v>
      </c>
      <c r="J3" s="344"/>
      <c r="K3" s="344" t="s">
        <v>829</v>
      </c>
      <c r="L3" s="344"/>
      <c r="M3" s="342" t="s">
        <v>860</v>
      </c>
      <c r="N3" s="342"/>
      <c r="O3" s="345" t="s">
        <v>572</v>
      </c>
      <c r="P3" s="345"/>
      <c r="Q3" s="343" t="s">
        <v>831</v>
      </c>
      <c r="R3" s="343"/>
      <c r="S3" s="346" t="s">
        <v>574</v>
      </c>
      <c r="T3" s="346"/>
    </row>
    <row r="4" customFormat="false" ht="21" hidden="false" customHeight="true" outlineLevel="0" collapsed="false">
      <c r="B4" s="417" t="s">
        <v>832</v>
      </c>
      <c r="C4" s="418" t="s">
        <v>562</v>
      </c>
      <c r="D4" s="419" t="s">
        <v>833</v>
      </c>
      <c r="E4" s="419" t="s">
        <v>562</v>
      </c>
      <c r="F4" s="419" t="s">
        <v>833</v>
      </c>
      <c r="G4" s="419" t="s">
        <v>562</v>
      </c>
      <c r="H4" s="419" t="s">
        <v>833</v>
      </c>
      <c r="I4" s="419" t="s">
        <v>562</v>
      </c>
      <c r="J4" s="419" t="s">
        <v>833</v>
      </c>
      <c r="K4" s="419" t="s">
        <v>562</v>
      </c>
      <c r="L4" s="419" t="s">
        <v>833</v>
      </c>
      <c r="M4" s="419" t="s">
        <v>562</v>
      </c>
      <c r="N4" s="419" t="s">
        <v>833</v>
      </c>
      <c r="O4" s="419" t="s">
        <v>562</v>
      </c>
      <c r="P4" s="419" t="s">
        <v>833</v>
      </c>
      <c r="Q4" s="419" t="s">
        <v>562</v>
      </c>
      <c r="R4" s="419" t="s">
        <v>833</v>
      </c>
      <c r="S4" s="419" t="s">
        <v>562</v>
      </c>
      <c r="T4" s="432" t="s">
        <v>833</v>
      </c>
    </row>
    <row r="5" customFormat="false" ht="21" hidden="false" customHeight="true" outlineLevel="0" collapsed="false">
      <c r="B5" s="422"/>
      <c r="C5" s="423"/>
      <c r="D5" s="385"/>
      <c r="E5" s="400"/>
      <c r="F5" s="385"/>
      <c r="G5" s="400"/>
      <c r="H5" s="385"/>
      <c r="I5" s="400"/>
      <c r="J5" s="385"/>
      <c r="K5" s="400"/>
      <c r="L5" s="385"/>
      <c r="M5" s="400"/>
      <c r="N5" s="385"/>
      <c r="O5" s="400"/>
      <c r="P5" s="385"/>
      <c r="Q5" s="400"/>
      <c r="R5" s="385"/>
      <c r="S5" s="400"/>
      <c r="T5" s="424"/>
    </row>
    <row r="6" customFormat="false" ht="21" hidden="false" customHeight="true" outlineLevel="0" collapsed="false">
      <c r="B6" s="356"/>
      <c r="C6" s="394"/>
      <c r="D6" s="358"/>
      <c r="E6" s="395"/>
      <c r="F6" s="358"/>
      <c r="G6" s="395"/>
      <c r="H6" s="358"/>
      <c r="I6" s="395"/>
      <c r="J6" s="358"/>
      <c r="K6" s="395"/>
      <c r="L6" s="358"/>
      <c r="M6" s="395"/>
      <c r="N6" s="358"/>
      <c r="O6" s="395"/>
      <c r="P6" s="358"/>
      <c r="Q6" s="395"/>
      <c r="R6" s="358"/>
      <c r="S6" s="395"/>
      <c r="T6" s="360"/>
    </row>
    <row r="7" customFormat="false" ht="21" hidden="false" customHeight="true" outlineLevel="0" collapsed="false">
      <c r="B7" s="356"/>
      <c r="C7" s="394"/>
      <c r="D7" s="358"/>
      <c r="E7" s="395"/>
      <c r="F7" s="358"/>
      <c r="G7" s="395"/>
      <c r="H7" s="358"/>
      <c r="I7" s="395"/>
      <c r="J7" s="358"/>
      <c r="K7" s="395"/>
      <c r="L7" s="358"/>
      <c r="M7" s="395"/>
      <c r="N7" s="358"/>
      <c r="O7" s="395"/>
      <c r="P7" s="358"/>
      <c r="Q7" s="395"/>
      <c r="R7" s="358"/>
      <c r="S7" s="395"/>
      <c r="T7" s="360"/>
    </row>
    <row r="8" customFormat="false" ht="21" hidden="false" customHeight="true" outlineLevel="0" collapsed="false">
      <c r="B8" s="356"/>
      <c r="C8" s="394"/>
      <c r="D8" s="358"/>
      <c r="E8" s="395"/>
      <c r="F8" s="358"/>
      <c r="G8" s="395"/>
      <c r="H8" s="358"/>
      <c r="I8" s="395"/>
      <c r="J8" s="358"/>
      <c r="K8" s="395"/>
      <c r="L8" s="358"/>
      <c r="M8" s="395"/>
      <c r="N8" s="358"/>
      <c r="O8" s="395"/>
      <c r="P8" s="358"/>
      <c r="Q8" s="395"/>
      <c r="R8" s="358"/>
      <c r="S8" s="395"/>
      <c r="T8" s="360"/>
    </row>
    <row r="9" customFormat="false" ht="21" hidden="false" customHeight="true" outlineLevel="0" collapsed="false">
      <c r="B9" s="356"/>
      <c r="C9" s="394"/>
      <c r="D9" s="358"/>
      <c r="E9" s="395"/>
      <c r="F9" s="358"/>
      <c r="G9" s="395"/>
      <c r="H9" s="358"/>
      <c r="I9" s="395"/>
      <c r="J9" s="358"/>
      <c r="K9" s="395"/>
      <c r="L9" s="358"/>
      <c r="M9" s="395"/>
      <c r="N9" s="358"/>
      <c r="O9" s="395"/>
      <c r="P9" s="358"/>
      <c r="Q9" s="395"/>
      <c r="R9" s="358"/>
      <c r="S9" s="395"/>
      <c r="T9" s="360"/>
    </row>
    <row r="10" customFormat="false" ht="21" hidden="false" customHeight="true" outlineLevel="0" collapsed="false">
      <c r="B10" s="356"/>
      <c r="C10" s="394"/>
      <c r="D10" s="358"/>
      <c r="E10" s="395"/>
      <c r="F10" s="358"/>
      <c r="G10" s="395"/>
      <c r="H10" s="358"/>
      <c r="I10" s="395"/>
      <c r="J10" s="358"/>
      <c r="K10" s="395"/>
      <c r="L10" s="358"/>
      <c r="M10" s="395"/>
      <c r="N10" s="358"/>
      <c r="O10" s="395"/>
      <c r="P10" s="358"/>
      <c r="Q10" s="395"/>
      <c r="R10" s="358"/>
      <c r="S10" s="395"/>
      <c r="T10" s="360"/>
    </row>
    <row r="11" customFormat="false" ht="21" hidden="false" customHeight="true" outlineLevel="0" collapsed="false">
      <c r="B11" s="356"/>
      <c r="C11" s="396"/>
      <c r="D11" s="365"/>
      <c r="E11" s="397"/>
      <c r="F11" s="365"/>
      <c r="G11" s="397"/>
      <c r="H11" s="365"/>
      <c r="I11" s="397"/>
      <c r="J11" s="365"/>
      <c r="K11" s="397"/>
      <c r="L11" s="365"/>
      <c r="M11" s="397"/>
      <c r="N11" s="365"/>
      <c r="O11" s="397"/>
      <c r="P11" s="365"/>
      <c r="Q11" s="397"/>
      <c r="R11" s="365"/>
      <c r="S11" s="397"/>
      <c r="T11" s="367"/>
    </row>
    <row r="12" customFormat="false" ht="21" hidden="false" customHeight="true" outlineLevel="0" collapsed="false">
      <c r="B12" s="368" t="s">
        <v>834</v>
      </c>
      <c r="C12" s="407" t="n">
        <v>66958407</v>
      </c>
      <c r="D12" s="370" t="n">
        <v>3.10992492788201</v>
      </c>
      <c r="E12" s="398" t="n">
        <v>327834</v>
      </c>
      <c r="F12" s="370" t="n">
        <v>0.0152264543690126</v>
      </c>
      <c r="G12" s="398" t="n">
        <v>275408091</v>
      </c>
      <c r="H12" s="370" t="n">
        <v>12.7915003644172</v>
      </c>
      <c r="I12" s="398" t="n">
        <v>17506105</v>
      </c>
      <c r="J12" s="370" t="n">
        <v>0.813081952944608</v>
      </c>
      <c r="K12" s="398" t="n">
        <v>319790945</v>
      </c>
      <c r="L12" s="370" t="n">
        <v>14.8528896687528</v>
      </c>
      <c r="M12" s="398" t="n">
        <v>196161845</v>
      </c>
      <c r="N12" s="370" t="n">
        <v>9.11085909891535</v>
      </c>
      <c r="O12" s="398" t="n">
        <v>108902245</v>
      </c>
      <c r="P12" s="370" t="n">
        <v>5.05803261460229</v>
      </c>
      <c r="Q12" s="398" t="n">
        <v>97156190</v>
      </c>
      <c r="R12" s="370" t="n">
        <v>4.51247977239126</v>
      </c>
      <c r="S12" s="398" t="n">
        <v>120064396</v>
      </c>
      <c r="T12" s="372" t="n">
        <v>5.57646567176393</v>
      </c>
    </row>
    <row r="13" customFormat="false" ht="48" hidden="false" customHeight="true" outlineLevel="0" collapsed="false">
      <c r="B13" s="340" t="s">
        <v>825</v>
      </c>
      <c r="C13" s="373" t="s">
        <v>835</v>
      </c>
      <c r="D13" s="373"/>
      <c r="E13" s="343" t="s">
        <v>576</v>
      </c>
      <c r="F13" s="343"/>
      <c r="G13" s="342" t="s">
        <v>836</v>
      </c>
      <c r="H13" s="342"/>
      <c r="I13" s="374" t="s">
        <v>837</v>
      </c>
      <c r="J13" s="374"/>
      <c r="K13" s="343" t="s">
        <v>579</v>
      </c>
      <c r="L13" s="343"/>
      <c r="M13" s="343" t="s">
        <v>580</v>
      </c>
      <c r="N13" s="343"/>
      <c r="O13" s="374" t="s">
        <v>856</v>
      </c>
      <c r="P13" s="374"/>
      <c r="Q13" s="344" t="s">
        <v>839</v>
      </c>
      <c r="R13" s="344"/>
      <c r="S13" s="376" t="s">
        <v>840</v>
      </c>
      <c r="T13" s="376"/>
    </row>
    <row r="14" customFormat="false" ht="21" hidden="false" customHeight="true" outlineLevel="0" collapsed="false">
      <c r="B14" s="347" t="s">
        <v>832</v>
      </c>
      <c r="C14" s="348" t="s">
        <v>562</v>
      </c>
      <c r="D14" s="349" t="s">
        <v>833</v>
      </c>
      <c r="E14" s="349" t="s">
        <v>562</v>
      </c>
      <c r="F14" s="349" t="s">
        <v>833</v>
      </c>
      <c r="G14" s="349" t="s">
        <v>562</v>
      </c>
      <c r="H14" s="349" t="s">
        <v>833</v>
      </c>
      <c r="I14" s="349" t="s">
        <v>562</v>
      </c>
      <c r="J14" s="349" t="s">
        <v>833</v>
      </c>
      <c r="K14" s="349" t="s">
        <v>562</v>
      </c>
      <c r="L14" s="349" t="s">
        <v>833</v>
      </c>
      <c r="M14" s="349" t="s">
        <v>562</v>
      </c>
      <c r="N14" s="349" t="s">
        <v>833</v>
      </c>
      <c r="O14" s="349" t="s">
        <v>562</v>
      </c>
      <c r="P14" s="349" t="s">
        <v>833</v>
      </c>
      <c r="Q14" s="349" t="s">
        <v>562</v>
      </c>
      <c r="R14" s="349" t="s">
        <v>833</v>
      </c>
      <c r="S14" s="349" t="s">
        <v>562</v>
      </c>
      <c r="T14" s="350" t="s">
        <v>833</v>
      </c>
    </row>
    <row r="15" customFormat="false" ht="21" hidden="false" customHeight="true" outlineLevel="0" collapsed="false">
      <c r="B15" s="351"/>
      <c r="C15" s="392"/>
      <c r="D15" s="353"/>
      <c r="E15" s="393"/>
      <c r="F15" s="353"/>
      <c r="G15" s="393"/>
      <c r="H15" s="353"/>
      <c r="I15" s="393"/>
      <c r="J15" s="353"/>
      <c r="K15" s="393"/>
      <c r="L15" s="353"/>
      <c r="M15" s="393"/>
      <c r="N15" s="353"/>
      <c r="O15" s="393"/>
      <c r="P15" s="353"/>
      <c r="Q15" s="393"/>
      <c r="R15" s="353"/>
      <c r="S15" s="393"/>
      <c r="T15" s="355"/>
    </row>
    <row r="16" customFormat="false" ht="21" hidden="false" customHeight="true" outlineLevel="0" collapsed="false">
      <c r="B16" s="356"/>
      <c r="C16" s="394"/>
      <c r="D16" s="358"/>
      <c r="E16" s="395"/>
      <c r="F16" s="358"/>
      <c r="G16" s="395"/>
      <c r="H16" s="358"/>
      <c r="I16" s="395"/>
      <c r="J16" s="358"/>
      <c r="K16" s="395"/>
      <c r="L16" s="358"/>
      <c r="M16" s="395"/>
      <c r="N16" s="358"/>
      <c r="O16" s="395"/>
      <c r="P16" s="358"/>
      <c r="Q16" s="395"/>
      <c r="R16" s="358"/>
      <c r="S16" s="395"/>
      <c r="T16" s="360"/>
    </row>
    <row r="17" customFormat="false" ht="21" hidden="false" customHeight="true" outlineLevel="0" collapsed="false">
      <c r="B17" s="356"/>
      <c r="C17" s="394"/>
      <c r="D17" s="358"/>
      <c r="E17" s="395"/>
      <c r="F17" s="358"/>
      <c r="G17" s="395"/>
      <c r="H17" s="358"/>
      <c r="I17" s="395"/>
      <c r="J17" s="358"/>
      <c r="K17" s="395"/>
      <c r="L17" s="358"/>
      <c r="M17" s="395"/>
      <c r="N17" s="358"/>
      <c r="O17" s="395"/>
      <c r="P17" s="358"/>
      <c r="Q17" s="395"/>
      <c r="R17" s="358"/>
      <c r="S17" s="395"/>
      <c r="T17" s="360"/>
    </row>
    <row r="18" customFormat="false" ht="21" hidden="false" customHeight="true" outlineLevel="0" collapsed="false">
      <c r="B18" s="356"/>
      <c r="C18" s="394"/>
      <c r="D18" s="358"/>
      <c r="E18" s="395"/>
      <c r="F18" s="358"/>
      <c r="G18" s="395"/>
      <c r="H18" s="358"/>
      <c r="I18" s="395"/>
      <c r="J18" s="358"/>
      <c r="K18" s="395"/>
      <c r="L18" s="358"/>
      <c r="M18" s="395"/>
      <c r="N18" s="358"/>
      <c r="O18" s="395"/>
      <c r="P18" s="358"/>
      <c r="Q18" s="395"/>
      <c r="R18" s="358"/>
      <c r="S18" s="395"/>
      <c r="T18" s="360"/>
    </row>
    <row r="19" customFormat="false" ht="21" hidden="false" customHeight="true" outlineLevel="0" collapsed="false">
      <c r="B19" s="356"/>
      <c r="C19" s="394"/>
      <c r="D19" s="358"/>
      <c r="E19" s="395"/>
      <c r="F19" s="358"/>
      <c r="G19" s="395"/>
      <c r="H19" s="358"/>
      <c r="I19" s="395"/>
      <c r="J19" s="358"/>
      <c r="K19" s="395"/>
      <c r="L19" s="358"/>
      <c r="M19" s="395"/>
      <c r="N19" s="358"/>
      <c r="O19" s="395"/>
      <c r="P19" s="358"/>
      <c r="Q19" s="395"/>
      <c r="R19" s="358"/>
      <c r="S19" s="395"/>
      <c r="T19" s="360"/>
    </row>
    <row r="20" customFormat="false" ht="21" hidden="false" customHeight="true" outlineLevel="0" collapsed="false">
      <c r="B20" s="356"/>
      <c r="C20" s="394"/>
      <c r="D20" s="358"/>
      <c r="E20" s="395"/>
      <c r="F20" s="358"/>
      <c r="G20" s="395"/>
      <c r="H20" s="358"/>
      <c r="I20" s="395"/>
      <c r="J20" s="358"/>
      <c r="K20" s="395"/>
      <c r="L20" s="358"/>
      <c r="M20" s="395"/>
      <c r="N20" s="358"/>
      <c r="O20" s="395"/>
      <c r="P20" s="358"/>
      <c r="Q20" s="395"/>
      <c r="R20" s="358"/>
      <c r="S20" s="395"/>
      <c r="T20" s="360"/>
    </row>
    <row r="21" customFormat="false" ht="21" hidden="false" customHeight="true" outlineLevel="0" collapsed="false">
      <c r="B21" s="356"/>
      <c r="C21" s="396"/>
      <c r="D21" s="365"/>
      <c r="E21" s="397"/>
      <c r="F21" s="365"/>
      <c r="G21" s="397"/>
      <c r="H21" s="365"/>
      <c r="I21" s="397"/>
      <c r="J21" s="365"/>
      <c r="K21" s="397"/>
      <c r="L21" s="365"/>
      <c r="M21" s="397"/>
      <c r="N21" s="365"/>
      <c r="O21" s="397"/>
      <c r="P21" s="365"/>
      <c r="Q21" s="397"/>
      <c r="R21" s="365"/>
      <c r="S21" s="397"/>
      <c r="T21" s="367"/>
    </row>
    <row r="22" customFormat="false" ht="21" hidden="false" customHeight="true" outlineLevel="0" collapsed="false">
      <c r="B22" s="368" t="s">
        <v>834</v>
      </c>
      <c r="C22" s="407" t="n">
        <v>13426334</v>
      </c>
      <c r="D22" s="370" t="n">
        <v>0.623594447171806</v>
      </c>
      <c r="E22" s="398" t="n">
        <v>276736961</v>
      </c>
      <c r="F22" s="370" t="n">
        <v>12.8532205594469</v>
      </c>
      <c r="G22" s="398" t="n">
        <v>138913325</v>
      </c>
      <c r="H22" s="370" t="n">
        <v>6.45191592196146</v>
      </c>
      <c r="I22" s="398" t="n">
        <v>15971645</v>
      </c>
      <c r="J22" s="370" t="n">
        <v>0.741813002283374</v>
      </c>
      <c r="K22" s="398" t="n">
        <v>147186373</v>
      </c>
      <c r="L22" s="370" t="n">
        <v>6.83616279039076</v>
      </c>
      <c r="M22" s="398" t="n">
        <v>135338358</v>
      </c>
      <c r="N22" s="370" t="n">
        <v>6.28587435245913</v>
      </c>
      <c r="O22" s="398" t="n">
        <v>44867187</v>
      </c>
      <c r="P22" s="370" t="n">
        <v>2.08388445225771</v>
      </c>
      <c r="Q22" s="398" t="n">
        <v>51469143</v>
      </c>
      <c r="R22" s="370" t="n">
        <v>2.39051641166469</v>
      </c>
      <c r="S22" s="398" t="n">
        <v>207309939</v>
      </c>
      <c r="T22" s="372" t="n">
        <v>9.62863926995454</v>
      </c>
    </row>
    <row r="23" customFormat="false" ht="48" hidden="false" customHeight="true" outlineLevel="0" collapsed="false">
      <c r="B23" s="340" t="s">
        <v>825</v>
      </c>
      <c r="C23" s="378" t="s">
        <v>851</v>
      </c>
      <c r="D23" s="378"/>
      <c r="E23" s="344" t="s">
        <v>842</v>
      </c>
      <c r="F23" s="344"/>
      <c r="G23" s="344" t="s">
        <v>843</v>
      </c>
      <c r="H23" s="344"/>
      <c r="I23" s="344" t="s">
        <v>844</v>
      </c>
      <c r="J23" s="344"/>
      <c r="K23" s="379" t="s">
        <v>845</v>
      </c>
      <c r="L23" s="379"/>
      <c r="M23" s="344" t="s">
        <v>846</v>
      </c>
      <c r="N23" s="344"/>
      <c r="O23" s="380" t="s">
        <v>852</v>
      </c>
      <c r="P23" s="380"/>
      <c r="Q23" s="434" t="s">
        <v>848</v>
      </c>
      <c r="R23" s="434"/>
      <c r="S23" s="435" t="s">
        <v>613</v>
      </c>
      <c r="T23" s="435"/>
    </row>
    <row r="24" customFormat="false" ht="21" hidden="false" customHeight="true" outlineLevel="0" collapsed="false">
      <c r="B24" s="347" t="s">
        <v>832</v>
      </c>
      <c r="C24" s="348" t="s">
        <v>562</v>
      </c>
      <c r="D24" s="349" t="s">
        <v>833</v>
      </c>
      <c r="E24" s="349" t="s">
        <v>562</v>
      </c>
      <c r="F24" s="349" t="s">
        <v>833</v>
      </c>
      <c r="G24" s="349" t="s">
        <v>562</v>
      </c>
      <c r="H24" s="349" t="s">
        <v>833</v>
      </c>
      <c r="I24" s="349" t="s">
        <v>562</v>
      </c>
      <c r="J24" s="349" t="s">
        <v>833</v>
      </c>
      <c r="K24" s="349" t="s">
        <v>562</v>
      </c>
      <c r="L24" s="349" t="s">
        <v>833</v>
      </c>
      <c r="M24" s="349" t="s">
        <v>562</v>
      </c>
      <c r="N24" s="349" t="s">
        <v>833</v>
      </c>
      <c r="O24" s="349" t="s">
        <v>562</v>
      </c>
      <c r="P24" s="349" t="s">
        <v>833</v>
      </c>
      <c r="Q24" s="349" t="s">
        <v>562</v>
      </c>
      <c r="R24" s="436" t="s">
        <v>833</v>
      </c>
      <c r="S24" s="348" t="s">
        <v>562</v>
      </c>
      <c r="T24" s="350" t="s">
        <v>833</v>
      </c>
    </row>
    <row r="25" customFormat="false" ht="21" hidden="false" customHeight="true" outlineLevel="0" collapsed="false">
      <c r="B25" s="351"/>
      <c r="C25" s="392"/>
      <c r="D25" s="353"/>
      <c r="E25" s="393"/>
      <c r="F25" s="353"/>
      <c r="G25" s="393"/>
      <c r="H25" s="353"/>
      <c r="I25" s="393"/>
      <c r="J25" s="353"/>
      <c r="K25" s="393"/>
      <c r="L25" s="353"/>
      <c r="M25" s="393"/>
      <c r="N25" s="353"/>
      <c r="O25" s="400"/>
      <c r="P25" s="385"/>
      <c r="Q25" s="393"/>
      <c r="R25" s="437"/>
      <c r="S25" s="392"/>
      <c r="T25" s="355"/>
    </row>
    <row r="26" customFormat="false" ht="21" hidden="false" customHeight="true" outlineLevel="0" collapsed="false">
      <c r="B26" s="356"/>
      <c r="C26" s="394"/>
      <c r="D26" s="358"/>
      <c r="E26" s="395"/>
      <c r="F26" s="358"/>
      <c r="G26" s="395"/>
      <c r="H26" s="358"/>
      <c r="I26" s="395"/>
      <c r="J26" s="358"/>
      <c r="K26" s="395"/>
      <c r="L26" s="358"/>
      <c r="M26" s="395"/>
      <c r="N26" s="358"/>
      <c r="O26" s="395"/>
      <c r="P26" s="358"/>
      <c r="Q26" s="395"/>
      <c r="R26" s="438"/>
      <c r="S26" s="394"/>
      <c r="T26" s="360"/>
    </row>
    <row r="27" customFormat="false" ht="21" hidden="false" customHeight="true" outlineLevel="0" collapsed="false">
      <c r="B27" s="356"/>
      <c r="C27" s="394"/>
      <c r="D27" s="358"/>
      <c r="E27" s="395"/>
      <c r="F27" s="358"/>
      <c r="G27" s="395"/>
      <c r="H27" s="358"/>
      <c r="I27" s="395"/>
      <c r="J27" s="358"/>
      <c r="K27" s="395"/>
      <c r="L27" s="358"/>
      <c r="M27" s="395"/>
      <c r="N27" s="358"/>
      <c r="O27" s="395"/>
      <c r="P27" s="358"/>
      <c r="Q27" s="395"/>
      <c r="R27" s="438"/>
      <c r="S27" s="394"/>
      <c r="T27" s="360"/>
    </row>
    <row r="28" customFormat="false" ht="21" hidden="false" customHeight="true" outlineLevel="0" collapsed="false">
      <c r="B28" s="356"/>
      <c r="C28" s="394"/>
      <c r="D28" s="358"/>
      <c r="E28" s="395"/>
      <c r="F28" s="358"/>
      <c r="G28" s="395"/>
      <c r="H28" s="358"/>
      <c r="I28" s="395"/>
      <c r="J28" s="358"/>
      <c r="K28" s="395"/>
      <c r="L28" s="358"/>
      <c r="M28" s="395"/>
      <c r="N28" s="358"/>
      <c r="O28" s="395"/>
      <c r="P28" s="358"/>
      <c r="Q28" s="395"/>
      <c r="R28" s="438"/>
      <c r="S28" s="394"/>
      <c r="T28" s="360"/>
    </row>
    <row r="29" customFormat="false" ht="21" hidden="false" customHeight="true" outlineLevel="0" collapsed="false">
      <c r="B29" s="356"/>
      <c r="C29" s="394"/>
      <c r="D29" s="358"/>
      <c r="E29" s="395"/>
      <c r="F29" s="358"/>
      <c r="G29" s="395"/>
      <c r="H29" s="358"/>
      <c r="I29" s="395"/>
      <c r="J29" s="358"/>
      <c r="K29" s="395"/>
      <c r="L29" s="358"/>
      <c r="M29" s="395"/>
      <c r="N29" s="358"/>
      <c r="O29" s="395"/>
      <c r="P29" s="358"/>
      <c r="Q29" s="395"/>
      <c r="R29" s="438"/>
      <c r="S29" s="394"/>
      <c r="T29" s="360"/>
      <c r="U29" s="0" t="n">
        <v>0</v>
      </c>
    </row>
    <row r="30" customFormat="false" ht="21" hidden="false" customHeight="true" outlineLevel="0" collapsed="false">
      <c r="B30" s="356"/>
      <c r="C30" s="394"/>
      <c r="D30" s="358"/>
      <c r="E30" s="395"/>
      <c r="F30" s="358"/>
      <c r="G30" s="395"/>
      <c r="H30" s="358"/>
      <c r="I30" s="395"/>
      <c r="J30" s="358"/>
      <c r="K30" s="395"/>
      <c r="L30" s="358"/>
      <c r="M30" s="395"/>
      <c r="N30" s="358"/>
      <c r="O30" s="395"/>
      <c r="P30" s="358"/>
      <c r="Q30" s="395"/>
      <c r="R30" s="438"/>
      <c r="S30" s="394"/>
      <c r="T30" s="360"/>
    </row>
    <row r="31" customFormat="false" ht="21" hidden="false" customHeight="true" outlineLevel="0" collapsed="false">
      <c r="B31" s="356"/>
      <c r="C31" s="396"/>
      <c r="D31" s="365"/>
      <c r="E31" s="397"/>
      <c r="F31" s="365"/>
      <c r="G31" s="397"/>
      <c r="H31" s="365"/>
      <c r="I31" s="397"/>
      <c r="J31" s="365"/>
      <c r="K31" s="397"/>
      <c r="L31" s="365"/>
      <c r="M31" s="397"/>
      <c r="N31" s="365"/>
      <c r="O31" s="397"/>
      <c r="P31" s="365"/>
      <c r="Q31" s="397"/>
      <c r="R31" s="439"/>
      <c r="S31" s="396"/>
      <c r="T31" s="367"/>
    </row>
    <row r="32" customFormat="false" ht="21" hidden="false" customHeight="true" outlineLevel="0" collapsed="false">
      <c r="B32" s="368" t="s">
        <v>834</v>
      </c>
      <c r="C32" s="407" t="n">
        <v>252269657</v>
      </c>
      <c r="D32" s="370" t="n">
        <v>11.7168213821536</v>
      </c>
      <c r="E32" s="398" t="n">
        <v>1070893</v>
      </c>
      <c r="F32" s="370" t="n">
        <v>0.0497382925462123</v>
      </c>
      <c r="G32" s="398" t="n">
        <v>173292</v>
      </c>
      <c r="H32" s="370" t="n">
        <v>0.0080486549000864</v>
      </c>
      <c r="I32" s="398" t="n">
        <v>2242247</v>
      </c>
      <c r="J32" s="370" t="n">
        <v>0.104142558824147</v>
      </c>
      <c r="K32" s="398" t="n">
        <v>28702661</v>
      </c>
      <c r="L32" s="370" t="n">
        <v>1.3331129717654</v>
      </c>
      <c r="M32" s="398" t="n">
        <v>31288241</v>
      </c>
      <c r="N32" s="370" t="n">
        <v>1.45320184566936</v>
      </c>
      <c r="O32" s="398" t="n">
        <v>0</v>
      </c>
      <c r="P32" s="370" t="n">
        <v>0</v>
      </c>
      <c r="Q32" s="398" t="n">
        <v>54935</v>
      </c>
      <c r="R32" s="440" t="n">
        <v>0.00255149029924201</v>
      </c>
      <c r="S32" s="407" t="n">
        <v>2153055413</v>
      </c>
      <c r="T32" s="372" t="n">
        <v>100</v>
      </c>
    </row>
    <row r="33" customFormat="false" ht="5.25" hidden="false" customHeight="true" outlineLevel="0" collapsed="false">
      <c r="A33" s="1"/>
      <c r="B33" s="390"/>
      <c r="K33" s="120"/>
    </row>
  </sheetData>
  <mergeCells count="27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46" t="s">
        <v>864</v>
      </c>
      <c r="I3" s="447" t="s">
        <v>672</v>
      </c>
      <c r="J3" s="448" t="n">
        <v>217834</v>
      </c>
      <c r="K3" s="449" t="n">
        <v>0.636048550731291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3543</v>
      </c>
      <c r="D5" s="458" t="n">
        <v>33</v>
      </c>
      <c r="E5" s="458" t="n">
        <v>5223</v>
      </c>
      <c r="F5" s="458" t="n">
        <v>286</v>
      </c>
      <c r="G5" s="458" t="n">
        <v>20261</v>
      </c>
      <c r="H5" s="458" t="n">
        <v>9689</v>
      </c>
      <c r="I5" s="458" t="n">
        <v>7795</v>
      </c>
      <c r="J5" s="458" t="n">
        <v>5750</v>
      </c>
      <c r="K5" s="459" t="n">
        <v>12730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11580763</v>
      </c>
      <c r="D6" s="458" t="n">
        <v>228344</v>
      </c>
      <c r="E6" s="458" t="n">
        <v>79547127</v>
      </c>
      <c r="F6" s="458" t="n">
        <v>5061310</v>
      </c>
      <c r="G6" s="458" t="n">
        <v>48521631</v>
      </c>
      <c r="H6" s="458" t="n">
        <v>29160390</v>
      </c>
      <c r="I6" s="458" t="n">
        <v>38636573</v>
      </c>
      <c r="J6" s="458" t="n">
        <v>25787197</v>
      </c>
      <c r="K6" s="459" t="n">
        <v>21808956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45</v>
      </c>
      <c r="D7" s="460" t="n">
        <v>4</v>
      </c>
      <c r="E7" s="460" t="n">
        <v>529</v>
      </c>
      <c r="F7" s="460" t="n">
        <v>20</v>
      </c>
      <c r="G7" s="460" t="n">
        <v>80</v>
      </c>
      <c r="H7" s="460" t="n">
        <v>46</v>
      </c>
      <c r="I7" s="460" t="n">
        <v>479</v>
      </c>
      <c r="J7" s="460" t="n">
        <v>236</v>
      </c>
      <c r="K7" s="461" t="n">
        <v>119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2130332</v>
      </c>
      <c r="D8" s="460" t="n">
        <v>174127</v>
      </c>
      <c r="E8" s="460" t="n">
        <v>38961699</v>
      </c>
      <c r="F8" s="460" t="n">
        <v>3267028</v>
      </c>
      <c r="G8" s="460" t="n">
        <v>2683213</v>
      </c>
      <c r="H8" s="460" t="n">
        <v>1571547</v>
      </c>
      <c r="I8" s="460" t="n">
        <v>22254893</v>
      </c>
      <c r="J8" s="460" t="n">
        <v>11691255</v>
      </c>
      <c r="K8" s="461" t="n">
        <v>4096567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3498</v>
      </c>
      <c r="D9" s="460" t="n">
        <v>29</v>
      </c>
      <c r="E9" s="460" t="n">
        <v>4694</v>
      </c>
      <c r="F9" s="460" t="n">
        <v>266</v>
      </c>
      <c r="G9" s="460" t="n">
        <v>20181</v>
      </c>
      <c r="H9" s="460" t="n">
        <v>9643</v>
      </c>
      <c r="I9" s="460" t="n">
        <v>7316</v>
      </c>
      <c r="J9" s="460" t="n">
        <v>5514</v>
      </c>
      <c r="K9" s="461" t="n">
        <v>12611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9450431</v>
      </c>
      <c r="D10" s="460" t="n">
        <v>54217</v>
      </c>
      <c r="E10" s="460" t="n">
        <v>40585428</v>
      </c>
      <c r="F10" s="460" t="n">
        <v>1794282</v>
      </c>
      <c r="G10" s="460" t="n">
        <v>45838418</v>
      </c>
      <c r="H10" s="460" t="n">
        <v>27588843</v>
      </c>
      <c r="I10" s="460" t="n">
        <v>16381680</v>
      </c>
      <c r="J10" s="460" t="n">
        <v>14095942</v>
      </c>
      <c r="K10" s="461" t="n">
        <v>17712389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1814</v>
      </c>
      <c r="D12" s="458" t="n">
        <v>21575</v>
      </c>
      <c r="E12" s="458" t="n">
        <v>14365</v>
      </c>
      <c r="F12" s="458" t="n">
        <v>1420</v>
      </c>
      <c r="G12" s="458" t="n">
        <v>15418</v>
      </c>
      <c r="H12" s="458" t="n">
        <v>10112</v>
      </c>
      <c r="I12" s="458" t="n">
        <v>4236</v>
      </c>
      <c r="J12" s="458" t="n">
        <v>6864</v>
      </c>
      <c r="K12" s="459" t="n">
        <v>16537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3142792</v>
      </c>
      <c r="D13" s="458" t="n">
        <v>74850392</v>
      </c>
      <c r="E13" s="458" t="n">
        <v>19404027</v>
      </c>
      <c r="F13" s="458" t="n">
        <v>13125668</v>
      </c>
      <c r="G13" s="458" t="n">
        <v>32028736</v>
      </c>
      <c r="H13" s="458" t="n">
        <v>33226082</v>
      </c>
      <c r="I13" s="458" t="n">
        <v>8033081</v>
      </c>
      <c r="J13" s="458" t="n">
        <v>8655228</v>
      </c>
      <c r="K13" s="459" t="n">
        <v>45704666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18</v>
      </c>
      <c r="D14" s="468" t="n">
        <v>451</v>
      </c>
      <c r="E14" s="468" t="n">
        <v>16</v>
      </c>
      <c r="F14" s="468" t="n">
        <v>146</v>
      </c>
      <c r="G14" s="468" t="n">
        <v>180</v>
      </c>
      <c r="H14" s="468" t="n">
        <v>353</v>
      </c>
      <c r="I14" s="468" t="n">
        <v>33</v>
      </c>
      <c r="J14" s="468" t="n">
        <v>36</v>
      </c>
      <c r="K14" s="469" t="n">
        <v>188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636955</v>
      </c>
      <c r="D15" s="468" t="n">
        <v>37035720</v>
      </c>
      <c r="E15" s="468" t="n">
        <v>721213</v>
      </c>
      <c r="F15" s="468" t="n">
        <v>10694976</v>
      </c>
      <c r="G15" s="468" t="n">
        <v>9203368</v>
      </c>
      <c r="H15" s="468" t="n">
        <v>12838922</v>
      </c>
      <c r="I15" s="468" t="n">
        <v>1018130</v>
      </c>
      <c r="J15" s="468" t="n">
        <v>1590898</v>
      </c>
      <c r="K15" s="469" t="n">
        <v>14544082</v>
      </c>
    </row>
    <row r="16" customFormat="false" ht="24.75" hidden="false" customHeight="true" outlineLevel="0" collapsed="false">
      <c r="B16" s="457" t="s">
        <v>878</v>
      </c>
      <c r="C16" s="468" t="n">
        <v>1796</v>
      </c>
      <c r="D16" s="468" t="n">
        <v>21124</v>
      </c>
      <c r="E16" s="468" t="n">
        <v>14349</v>
      </c>
      <c r="F16" s="468" t="n">
        <v>1274</v>
      </c>
      <c r="G16" s="468" t="n">
        <v>15238</v>
      </c>
      <c r="H16" s="468" t="n">
        <v>9759</v>
      </c>
      <c r="I16" s="468" t="n">
        <v>4203</v>
      </c>
      <c r="J16" s="468" t="n">
        <v>6828</v>
      </c>
      <c r="K16" s="469" t="n">
        <v>16349</v>
      </c>
    </row>
    <row r="17" customFormat="false" ht="24.75" hidden="false" customHeight="true" outlineLevel="0" collapsed="false">
      <c r="B17" s="457" t="s">
        <v>879</v>
      </c>
      <c r="C17" s="468" t="n">
        <v>2505837</v>
      </c>
      <c r="D17" s="468" t="n">
        <v>37814672</v>
      </c>
      <c r="E17" s="468" t="n">
        <v>18682814</v>
      </c>
      <c r="F17" s="468" t="n">
        <v>2430692</v>
      </c>
      <c r="G17" s="468" t="n">
        <v>22825368</v>
      </c>
      <c r="H17" s="468" t="n">
        <v>20387160</v>
      </c>
      <c r="I17" s="468" t="n">
        <v>7014951</v>
      </c>
      <c r="J17" s="468" t="n">
        <v>7064330</v>
      </c>
      <c r="K17" s="469" t="n">
        <v>31160584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5478</v>
      </c>
      <c r="D19" s="458" t="n">
        <v>147</v>
      </c>
      <c r="E19" s="458" t="n">
        <v>23</v>
      </c>
      <c r="F19" s="458" t="n">
        <v>93</v>
      </c>
      <c r="G19" s="458" t="n">
        <v>2017</v>
      </c>
      <c r="H19" s="458" t="n">
        <v>2884</v>
      </c>
      <c r="I19" s="458" t="n">
        <v>0</v>
      </c>
      <c r="J19" s="473" t="n">
        <v>3</v>
      </c>
      <c r="K19" s="474" t="n">
        <v>138553</v>
      </c>
    </row>
    <row r="20" customFormat="false" ht="24.75" hidden="false" customHeight="true" outlineLevel="0" collapsed="false">
      <c r="B20" s="457" t="s">
        <v>875</v>
      </c>
      <c r="C20" s="458" t="n">
        <v>48925475</v>
      </c>
      <c r="D20" s="458" t="n">
        <v>1338245</v>
      </c>
      <c r="E20" s="458" t="n">
        <v>751022</v>
      </c>
      <c r="F20" s="458" t="n">
        <v>1079018</v>
      </c>
      <c r="G20" s="458" t="n">
        <v>5022946</v>
      </c>
      <c r="H20" s="458" t="n">
        <v>15932857</v>
      </c>
      <c r="I20" s="458" t="n">
        <v>0</v>
      </c>
      <c r="J20" s="473" t="n">
        <v>5225</v>
      </c>
      <c r="K20" s="475" t="n">
        <v>501606241</v>
      </c>
    </row>
    <row r="21" customFormat="false" ht="24.75" hidden="false" customHeight="true" outlineLevel="0" collapsed="false">
      <c r="B21" s="457" t="s">
        <v>876</v>
      </c>
      <c r="C21" s="460" t="n">
        <v>202</v>
      </c>
      <c r="D21" s="460" t="n">
        <v>40</v>
      </c>
      <c r="E21" s="460" t="n">
        <v>8</v>
      </c>
      <c r="F21" s="460" t="n">
        <v>5</v>
      </c>
      <c r="G21" s="460" t="n">
        <v>37</v>
      </c>
      <c r="H21" s="460" t="n">
        <v>178</v>
      </c>
      <c r="I21" s="460" t="n">
        <v>0</v>
      </c>
      <c r="J21" s="460" t="n">
        <v>0</v>
      </c>
      <c r="K21" s="476" t="n">
        <v>3204</v>
      </c>
    </row>
    <row r="22" customFormat="false" ht="24.75" hidden="false" customHeight="true" outlineLevel="0" collapsed="false">
      <c r="B22" s="457" t="s">
        <v>877</v>
      </c>
      <c r="C22" s="460" t="n">
        <v>11327882</v>
      </c>
      <c r="D22" s="460" t="n">
        <v>1201029</v>
      </c>
      <c r="E22" s="460" t="n">
        <v>742305</v>
      </c>
      <c r="F22" s="460" t="n">
        <v>791248</v>
      </c>
      <c r="G22" s="460" t="n">
        <v>1300899</v>
      </c>
      <c r="H22" s="460" t="n">
        <v>11508994</v>
      </c>
      <c r="I22" s="460" t="n">
        <v>0</v>
      </c>
      <c r="J22" s="460" t="n">
        <v>0</v>
      </c>
      <c r="K22" s="476" t="n">
        <v>187807289</v>
      </c>
    </row>
    <row r="23" customFormat="false" ht="24.75" hidden="false" customHeight="true" outlineLevel="0" collapsed="false">
      <c r="B23" s="457" t="s">
        <v>878</v>
      </c>
      <c r="C23" s="460" t="n">
        <v>5276</v>
      </c>
      <c r="D23" s="460" t="n">
        <v>107</v>
      </c>
      <c r="E23" s="460" t="n">
        <v>15</v>
      </c>
      <c r="F23" s="460" t="n">
        <v>88</v>
      </c>
      <c r="G23" s="460" t="n">
        <v>1980</v>
      </c>
      <c r="H23" s="460" t="n">
        <v>2706</v>
      </c>
      <c r="I23" s="460" t="n">
        <v>0</v>
      </c>
      <c r="J23" s="460" t="n">
        <v>3</v>
      </c>
      <c r="K23" s="475" t="n">
        <v>135349</v>
      </c>
    </row>
    <row r="24" customFormat="false" ht="24.75" hidden="false" customHeight="true" outlineLevel="0" collapsed="false">
      <c r="B24" s="457" t="s">
        <v>879</v>
      </c>
      <c r="C24" s="460" t="n">
        <v>37597593</v>
      </c>
      <c r="D24" s="460" t="n">
        <v>137216</v>
      </c>
      <c r="E24" s="460" t="n">
        <v>8717</v>
      </c>
      <c r="F24" s="460" t="n">
        <v>287770</v>
      </c>
      <c r="G24" s="460" t="n">
        <v>3722047</v>
      </c>
      <c r="H24" s="460" t="n">
        <v>4423863</v>
      </c>
      <c r="I24" s="460" t="n">
        <v>0</v>
      </c>
      <c r="J24" s="460" t="n">
        <v>5225</v>
      </c>
      <c r="K24" s="475" t="n">
        <v>313798952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46" t="s">
        <v>929</v>
      </c>
      <c r="I3" s="447" t="s">
        <v>712</v>
      </c>
      <c r="J3" s="448" t="n">
        <v>19881</v>
      </c>
      <c r="K3" s="449" t="n">
        <v>0.623660781650822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245</v>
      </c>
      <c r="D5" s="458" t="n">
        <v>1</v>
      </c>
      <c r="E5" s="458" t="n">
        <v>442</v>
      </c>
      <c r="F5" s="458" t="n">
        <v>34</v>
      </c>
      <c r="G5" s="458" t="n">
        <v>2068</v>
      </c>
      <c r="H5" s="458" t="n">
        <v>1006</v>
      </c>
      <c r="I5" s="458" t="n">
        <v>631</v>
      </c>
      <c r="J5" s="458" t="n">
        <v>559</v>
      </c>
      <c r="K5" s="459" t="n">
        <v>995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890114</v>
      </c>
      <c r="D6" s="458" t="n">
        <v>576</v>
      </c>
      <c r="E6" s="458" t="n">
        <v>7327935</v>
      </c>
      <c r="F6" s="458" t="n">
        <v>339646</v>
      </c>
      <c r="G6" s="458" t="n">
        <v>4800040</v>
      </c>
      <c r="H6" s="458" t="n">
        <v>3085122</v>
      </c>
      <c r="I6" s="458" t="n">
        <v>3077183</v>
      </c>
      <c r="J6" s="458" t="n">
        <v>2119613</v>
      </c>
      <c r="K6" s="459" t="n">
        <v>1819232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3</v>
      </c>
      <c r="D7" s="460" t="n">
        <v>0</v>
      </c>
      <c r="E7" s="460" t="n">
        <v>58</v>
      </c>
      <c r="F7" s="460" t="n">
        <v>2</v>
      </c>
      <c r="G7" s="460" t="n">
        <v>6</v>
      </c>
      <c r="H7" s="460" t="n">
        <v>5</v>
      </c>
      <c r="I7" s="460" t="n">
        <v>45</v>
      </c>
      <c r="J7" s="460" t="n">
        <v>24</v>
      </c>
      <c r="K7" s="461" t="n">
        <v>14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133349</v>
      </c>
      <c r="D8" s="460" t="n">
        <v>0</v>
      </c>
      <c r="E8" s="460" t="n">
        <v>3852081</v>
      </c>
      <c r="F8" s="460" t="n">
        <v>73695</v>
      </c>
      <c r="G8" s="460" t="n">
        <v>150591</v>
      </c>
      <c r="H8" s="460" t="n">
        <v>118088</v>
      </c>
      <c r="I8" s="460" t="n">
        <v>1823288</v>
      </c>
      <c r="J8" s="460" t="n">
        <v>1106316</v>
      </c>
      <c r="K8" s="461" t="n">
        <v>527472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242</v>
      </c>
      <c r="D9" s="460" t="n">
        <v>1</v>
      </c>
      <c r="E9" s="460" t="n">
        <v>384</v>
      </c>
      <c r="F9" s="460" t="n">
        <v>32</v>
      </c>
      <c r="G9" s="460" t="n">
        <v>2062</v>
      </c>
      <c r="H9" s="460" t="n">
        <v>1001</v>
      </c>
      <c r="I9" s="460" t="n">
        <v>586</v>
      </c>
      <c r="J9" s="460" t="n">
        <v>535</v>
      </c>
      <c r="K9" s="461" t="n">
        <v>981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756765</v>
      </c>
      <c r="D10" s="460" t="n">
        <v>576</v>
      </c>
      <c r="E10" s="460" t="n">
        <v>3475854</v>
      </c>
      <c r="F10" s="460" t="n">
        <v>265951</v>
      </c>
      <c r="G10" s="460" t="n">
        <v>4649449</v>
      </c>
      <c r="H10" s="460" t="n">
        <v>2967034</v>
      </c>
      <c r="I10" s="460" t="n">
        <v>1253895</v>
      </c>
      <c r="J10" s="460" t="n">
        <v>1013297</v>
      </c>
      <c r="K10" s="461" t="n">
        <v>1291760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75</v>
      </c>
      <c r="D12" s="458" t="n">
        <v>2418</v>
      </c>
      <c r="E12" s="458" t="n">
        <v>1733</v>
      </c>
      <c r="F12" s="458" t="n">
        <v>95</v>
      </c>
      <c r="G12" s="458" t="n">
        <v>1210</v>
      </c>
      <c r="H12" s="458" t="n">
        <v>820</v>
      </c>
      <c r="I12" s="458" t="n">
        <v>278</v>
      </c>
      <c r="J12" s="458" t="n">
        <v>594</v>
      </c>
      <c r="K12" s="459" t="n">
        <v>1352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92039</v>
      </c>
      <c r="D13" s="458" t="n">
        <v>8459717</v>
      </c>
      <c r="E13" s="458" t="n">
        <v>2320204</v>
      </c>
      <c r="F13" s="458" t="n">
        <v>1164224</v>
      </c>
      <c r="G13" s="458" t="n">
        <v>2712898</v>
      </c>
      <c r="H13" s="458" t="n">
        <v>2510105</v>
      </c>
      <c r="I13" s="458" t="n">
        <v>436799</v>
      </c>
      <c r="J13" s="458" t="n">
        <v>784625</v>
      </c>
      <c r="K13" s="459" t="n">
        <v>2990997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1</v>
      </c>
      <c r="D14" s="468" t="n">
        <v>49</v>
      </c>
      <c r="E14" s="468" t="n">
        <v>0</v>
      </c>
      <c r="F14" s="468" t="n">
        <v>16</v>
      </c>
      <c r="G14" s="468" t="n">
        <v>18</v>
      </c>
      <c r="H14" s="468" t="n">
        <v>25</v>
      </c>
      <c r="I14" s="468" t="n">
        <v>0</v>
      </c>
      <c r="J14" s="468" t="n">
        <v>3</v>
      </c>
      <c r="K14" s="469" t="n">
        <v>12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8301</v>
      </c>
      <c r="D15" s="468" t="n">
        <v>4158026</v>
      </c>
      <c r="E15" s="468" t="n">
        <v>0</v>
      </c>
      <c r="F15" s="468" t="n">
        <v>1030420</v>
      </c>
      <c r="G15" s="468" t="n">
        <v>1038319</v>
      </c>
      <c r="H15" s="468" t="n">
        <v>894134</v>
      </c>
      <c r="I15" s="468" t="n">
        <v>0</v>
      </c>
      <c r="J15" s="468" t="n">
        <v>177949</v>
      </c>
      <c r="K15" s="469" t="n">
        <v>454348</v>
      </c>
    </row>
    <row r="16" customFormat="false" ht="24.75" hidden="false" customHeight="true" outlineLevel="0" collapsed="false">
      <c r="B16" s="457" t="s">
        <v>878</v>
      </c>
      <c r="C16" s="468" t="n">
        <v>74</v>
      </c>
      <c r="D16" s="468" t="n">
        <v>2369</v>
      </c>
      <c r="E16" s="468" t="n">
        <v>1733</v>
      </c>
      <c r="F16" s="468" t="n">
        <v>79</v>
      </c>
      <c r="G16" s="468" t="n">
        <v>1192</v>
      </c>
      <c r="H16" s="468" t="n">
        <v>795</v>
      </c>
      <c r="I16" s="468" t="n">
        <v>278</v>
      </c>
      <c r="J16" s="468" t="n">
        <v>591</v>
      </c>
      <c r="K16" s="469" t="n">
        <v>1340</v>
      </c>
    </row>
    <row r="17" customFormat="false" ht="24.75" hidden="false" customHeight="true" outlineLevel="0" collapsed="false">
      <c r="B17" s="457" t="s">
        <v>879</v>
      </c>
      <c r="C17" s="468" t="n">
        <v>83738</v>
      </c>
      <c r="D17" s="468" t="n">
        <v>4301691</v>
      </c>
      <c r="E17" s="468" t="n">
        <v>2320204</v>
      </c>
      <c r="F17" s="468" t="n">
        <v>133804</v>
      </c>
      <c r="G17" s="468" t="n">
        <v>1674579</v>
      </c>
      <c r="H17" s="468" t="n">
        <v>1615971</v>
      </c>
      <c r="I17" s="468" t="n">
        <v>436799</v>
      </c>
      <c r="J17" s="468" t="n">
        <v>606676</v>
      </c>
      <c r="K17" s="469" t="n">
        <v>2536649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470</v>
      </c>
      <c r="D19" s="458" t="n">
        <v>6</v>
      </c>
      <c r="E19" s="458" t="n">
        <v>0</v>
      </c>
      <c r="F19" s="458" t="n">
        <v>5</v>
      </c>
      <c r="G19" s="458" t="n">
        <v>201</v>
      </c>
      <c r="H19" s="458" t="n">
        <v>274</v>
      </c>
      <c r="I19" s="458" t="n">
        <v>0</v>
      </c>
      <c r="J19" s="473" t="n">
        <v>0</v>
      </c>
      <c r="K19" s="474" t="n">
        <v>12399</v>
      </c>
    </row>
    <row r="20" customFormat="false" ht="24.75" hidden="false" customHeight="true" outlineLevel="0" collapsed="false">
      <c r="B20" s="457" t="s">
        <v>875</v>
      </c>
      <c r="C20" s="458" t="n">
        <v>4882001</v>
      </c>
      <c r="D20" s="458" t="n">
        <v>7473</v>
      </c>
      <c r="E20" s="458" t="n">
        <v>0</v>
      </c>
      <c r="F20" s="458" t="n">
        <v>21384</v>
      </c>
      <c r="G20" s="458" t="n">
        <v>562559</v>
      </c>
      <c r="H20" s="458" t="n">
        <v>1230010</v>
      </c>
      <c r="I20" s="458" t="n">
        <v>0</v>
      </c>
      <c r="J20" s="473" t="n">
        <v>0</v>
      </c>
      <c r="K20" s="475" t="n">
        <v>44627571</v>
      </c>
    </row>
    <row r="21" customFormat="false" ht="24.75" hidden="false" customHeight="true" outlineLevel="0" collapsed="false">
      <c r="B21" s="457" t="s">
        <v>876</v>
      </c>
      <c r="C21" s="460" t="n">
        <v>23</v>
      </c>
      <c r="D21" s="460" t="n">
        <v>0</v>
      </c>
      <c r="E21" s="460" t="n">
        <v>0</v>
      </c>
      <c r="F21" s="460" t="n">
        <v>0</v>
      </c>
      <c r="G21" s="460" t="n">
        <v>8</v>
      </c>
      <c r="H21" s="460" t="n">
        <v>16</v>
      </c>
      <c r="I21" s="460" t="n">
        <v>0</v>
      </c>
      <c r="J21" s="460" t="n">
        <v>0</v>
      </c>
      <c r="K21" s="475" t="n">
        <v>307</v>
      </c>
    </row>
    <row r="22" customFormat="false" ht="24.75" hidden="false" customHeight="true" outlineLevel="0" collapsed="false">
      <c r="B22" s="457" t="s">
        <v>877</v>
      </c>
      <c r="C22" s="460" t="n">
        <v>1249971</v>
      </c>
      <c r="D22" s="460" t="n">
        <v>0</v>
      </c>
      <c r="E22" s="460" t="n">
        <v>0</v>
      </c>
      <c r="F22" s="460" t="n">
        <v>0</v>
      </c>
      <c r="G22" s="460" t="n">
        <v>188212</v>
      </c>
      <c r="H22" s="460" t="n">
        <v>851707</v>
      </c>
      <c r="I22" s="460" t="n">
        <v>0</v>
      </c>
      <c r="J22" s="460" t="n">
        <v>0</v>
      </c>
      <c r="K22" s="475" t="n">
        <v>16687759</v>
      </c>
    </row>
    <row r="23" customFormat="false" ht="24.75" hidden="false" customHeight="true" outlineLevel="0" collapsed="false">
      <c r="B23" s="457" t="s">
        <v>878</v>
      </c>
      <c r="C23" s="460" t="n">
        <v>447</v>
      </c>
      <c r="D23" s="460" t="n">
        <v>6</v>
      </c>
      <c r="E23" s="460" t="n">
        <v>0</v>
      </c>
      <c r="F23" s="460" t="n">
        <v>5</v>
      </c>
      <c r="G23" s="460" t="n">
        <v>193</v>
      </c>
      <c r="H23" s="460" t="n">
        <v>258</v>
      </c>
      <c r="I23" s="460" t="n">
        <v>0</v>
      </c>
      <c r="J23" s="460" t="n">
        <v>0</v>
      </c>
      <c r="K23" s="475" t="n">
        <v>12092</v>
      </c>
    </row>
    <row r="24" customFormat="false" ht="24.75" hidden="false" customHeight="true" outlineLevel="0" collapsed="false">
      <c r="B24" s="457" t="s">
        <v>879</v>
      </c>
      <c r="C24" s="460" t="n">
        <v>3632030</v>
      </c>
      <c r="D24" s="460" t="n">
        <v>7473</v>
      </c>
      <c r="E24" s="460" t="n">
        <v>0</v>
      </c>
      <c r="F24" s="460" t="n">
        <v>21384</v>
      </c>
      <c r="G24" s="460" t="n">
        <v>374347</v>
      </c>
      <c r="H24" s="460" t="n">
        <v>378303</v>
      </c>
      <c r="I24" s="460" t="n">
        <v>0</v>
      </c>
      <c r="J24" s="460" t="n">
        <v>0</v>
      </c>
      <c r="K24" s="475" t="n">
        <v>27939812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3.5" zeroHeight="false" outlineLevelRow="0" outlineLevelCol="0"/>
  <cols>
    <col collapsed="false" customWidth="true" hidden="false" outlineLevel="0" max="1" min="1" style="36" width="0.86"/>
    <col collapsed="false" customWidth="true" hidden="false" outlineLevel="0" max="2" min="2" style="36" width="10.12"/>
    <col collapsed="false" customWidth="true" hidden="false" outlineLevel="0" max="3" min="3" style="36" width="30.37"/>
    <col collapsed="false" customWidth="true" hidden="false" outlineLevel="0" max="4" min="4" style="36" width="18.62"/>
    <col collapsed="false" customWidth="true" hidden="false" outlineLevel="0" max="5" min="5" style="36" width="2.37"/>
    <col collapsed="false" customWidth="true" hidden="false" outlineLevel="0" max="6" min="6" style="36" width="10.12"/>
    <col collapsed="false" customWidth="true" hidden="false" outlineLevel="0" max="7" min="7" style="36" width="30.49"/>
    <col collapsed="false" customWidth="true" hidden="false" outlineLevel="0" max="8" min="8" style="36" width="18.62"/>
    <col collapsed="false" customWidth="true" hidden="false" outlineLevel="0" max="9" min="9" style="0" width="0.86"/>
  </cols>
  <sheetData>
    <row r="1" customFormat="false" ht="5.25" hidden="false" customHeight="true" outlineLevel="0" collapsed="false">
      <c r="A1" s="37"/>
      <c r="B1" s="57"/>
      <c r="C1" s="57"/>
      <c r="D1" s="57"/>
      <c r="E1" s="37"/>
      <c r="F1" s="57"/>
      <c r="G1" s="57"/>
      <c r="H1" s="57"/>
      <c r="I1" s="38"/>
    </row>
    <row r="2" customFormat="false" ht="13.5" hidden="false" customHeight="true" outlineLevel="0" collapsed="false">
      <c r="A2" s="37"/>
      <c r="B2" s="40" t="s">
        <v>57</v>
      </c>
      <c r="C2" s="40"/>
      <c r="D2" s="40" t="s">
        <v>58</v>
      </c>
      <c r="E2" s="41"/>
      <c r="F2" s="40" t="s">
        <v>57</v>
      </c>
      <c r="G2" s="40"/>
      <c r="H2" s="40" t="s">
        <v>58</v>
      </c>
      <c r="I2" s="69"/>
    </row>
    <row r="3" customFormat="false" ht="13.5" hidden="false" customHeight="true" outlineLevel="0" collapsed="false">
      <c r="A3" s="37"/>
      <c r="B3" s="43" t="s">
        <v>59</v>
      </c>
      <c r="C3" s="44" t="s">
        <v>60</v>
      </c>
      <c r="D3" s="45" t="s">
        <v>61</v>
      </c>
      <c r="E3" s="46"/>
      <c r="F3" s="43" t="s">
        <v>59</v>
      </c>
      <c r="G3" s="44" t="s">
        <v>60</v>
      </c>
      <c r="H3" s="45" t="s">
        <v>61</v>
      </c>
      <c r="I3" s="69"/>
    </row>
    <row r="4" customFormat="false" ht="13.5" hidden="false" customHeight="true" outlineLevel="0" collapsed="false">
      <c r="A4" s="37"/>
      <c r="B4" s="45" t="s">
        <v>63</v>
      </c>
      <c r="C4" s="44"/>
      <c r="D4" s="49" t="s">
        <v>64</v>
      </c>
      <c r="E4" s="50"/>
      <c r="F4" s="70" t="s">
        <v>63</v>
      </c>
      <c r="G4" s="44"/>
      <c r="H4" s="59" t="s">
        <v>64</v>
      </c>
      <c r="I4" s="69"/>
    </row>
    <row r="5" customFormat="false" ht="13.5" hidden="false" customHeight="true" outlineLevel="0" collapsed="false">
      <c r="A5" s="37"/>
      <c r="B5" s="60" t="s">
        <v>417</v>
      </c>
      <c r="C5" s="47" t="s">
        <v>418</v>
      </c>
      <c r="D5" s="47" t="s">
        <v>419</v>
      </c>
      <c r="E5" s="46"/>
      <c r="F5" s="63" t="s">
        <v>420</v>
      </c>
      <c r="G5" s="45" t="s">
        <v>421</v>
      </c>
      <c r="H5" s="54" t="s">
        <v>422</v>
      </c>
      <c r="I5" s="38"/>
    </row>
    <row r="6" customFormat="false" ht="13.5" hidden="false" customHeight="true" outlineLevel="0" collapsed="false">
      <c r="A6" s="37"/>
      <c r="B6" s="41" t="s">
        <v>90</v>
      </c>
      <c r="C6" s="41" t="s">
        <v>90</v>
      </c>
      <c r="D6" s="45" t="s">
        <v>423</v>
      </c>
      <c r="E6" s="41"/>
      <c r="F6" s="41" t="s">
        <v>90</v>
      </c>
      <c r="G6" s="45" t="s">
        <v>424</v>
      </c>
      <c r="H6" s="54" t="s">
        <v>425</v>
      </c>
      <c r="I6" s="38"/>
    </row>
    <row r="7" customFormat="false" ht="13.5" hidden="false" customHeight="true" outlineLevel="0" collapsed="false">
      <c r="A7" s="37"/>
      <c r="B7" s="41" t="s">
        <v>90</v>
      </c>
      <c r="C7" s="41" t="s">
        <v>90</v>
      </c>
      <c r="D7" s="45" t="s">
        <v>426</v>
      </c>
      <c r="E7" s="41"/>
      <c r="F7" s="71" t="s">
        <v>427</v>
      </c>
      <c r="G7" s="45" t="s">
        <v>428</v>
      </c>
      <c r="H7" s="54" t="s">
        <v>429</v>
      </c>
      <c r="I7" s="38"/>
    </row>
    <row r="8" customFormat="false" ht="13.5" hidden="false" customHeight="true" outlineLevel="0" collapsed="false">
      <c r="A8" s="37"/>
      <c r="B8" s="41" t="s">
        <v>90</v>
      </c>
      <c r="C8" s="41" t="s">
        <v>90</v>
      </c>
      <c r="D8" s="45" t="s">
        <v>430</v>
      </c>
      <c r="E8" s="41"/>
      <c r="F8" s="41" t="s">
        <v>90</v>
      </c>
      <c r="G8" s="45" t="s">
        <v>431</v>
      </c>
      <c r="H8" s="54"/>
      <c r="I8" s="38"/>
    </row>
    <row r="9" customFormat="false" ht="13.5" hidden="false" customHeight="true" outlineLevel="0" collapsed="false">
      <c r="A9" s="37"/>
      <c r="B9" s="63" t="s">
        <v>432</v>
      </c>
      <c r="C9" s="45" t="s">
        <v>433</v>
      </c>
      <c r="D9" s="45" t="s">
        <v>434</v>
      </c>
      <c r="E9" s="41"/>
      <c r="F9" s="63" t="s">
        <v>435</v>
      </c>
      <c r="G9" s="45" t="s">
        <v>436</v>
      </c>
      <c r="H9" s="54" t="s">
        <v>437</v>
      </c>
      <c r="I9" s="38"/>
    </row>
    <row r="10" customFormat="false" ht="13.5" hidden="false" customHeight="true" outlineLevel="0" collapsed="false">
      <c r="A10" s="37"/>
      <c r="B10" s="63" t="s">
        <v>438</v>
      </c>
      <c r="C10" s="45" t="s">
        <v>439</v>
      </c>
      <c r="D10" s="45" t="s">
        <v>440</v>
      </c>
      <c r="E10" s="41"/>
      <c r="F10" s="63" t="s">
        <v>441</v>
      </c>
      <c r="G10" s="45" t="s">
        <v>442</v>
      </c>
      <c r="H10" s="54" t="s">
        <v>443</v>
      </c>
      <c r="I10" s="38"/>
    </row>
    <row r="11" customFormat="false" ht="13.5" hidden="false" customHeight="true" outlineLevel="0" collapsed="false">
      <c r="A11" s="37"/>
      <c r="B11" s="63" t="s">
        <v>444</v>
      </c>
      <c r="C11" s="45" t="s">
        <v>445</v>
      </c>
      <c r="D11" s="45" t="s">
        <v>446</v>
      </c>
      <c r="E11" s="41"/>
      <c r="F11" s="41" t="s">
        <v>90</v>
      </c>
      <c r="G11" s="45" t="s">
        <v>447</v>
      </c>
      <c r="H11" s="54" t="s">
        <v>448</v>
      </c>
      <c r="I11" s="38"/>
    </row>
    <row r="12" customFormat="false" ht="13.5" hidden="false" customHeight="true" outlineLevel="0" collapsed="false">
      <c r="A12" s="37"/>
      <c r="B12" s="41" t="s">
        <v>90</v>
      </c>
      <c r="C12" s="45" t="s">
        <v>449</v>
      </c>
      <c r="D12" s="41" t="s">
        <v>90</v>
      </c>
      <c r="E12" s="41"/>
      <c r="F12" s="71" t="s">
        <v>450</v>
      </c>
      <c r="G12" s="45" t="s">
        <v>451</v>
      </c>
      <c r="H12" s="54" t="s">
        <v>452</v>
      </c>
      <c r="I12" s="38"/>
    </row>
    <row r="13" customFormat="false" ht="13.5" hidden="false" customHeight="true" outlineLevel="0" collapsed="false">
      <c r="A13" s="37"/>
      <c r="B13" s="45" t="s">
        <v>453</v>
      </c>
      <c r="C13" s="45" t="s">
        <v>454</v>
      </c>
      <c r="D13" s="45" t="s">
        <v>455</v>
      </c>
      <c r="E13" s="41"/>
      <c r="F13" s="41" t="s">
        <v>90</v>
      </c>
      <c r="G13" s="45" t="s">
        <v>456</v>
      </c>
      <c r="H13" s="54"/>
      <c r="I13" s="38"/>
    </row>
    <row r="14" customFormat="false" ht="13.5" hidden="false" customHeight="true" outlineLevel="0" collapsed="false">
      <c r="A14" s="37"/>
      <c r="B14" s="63" t="s">
        <v>457</v>
      </c>
      <c r="C14" s="45" t="s">
        <v>458</v>
      </c>
      <c r="D14" s="45" t="s">
        <v>459</v>
      </c>
      <c r="E14" s="41"/>
      <c r="F14" s="41" t="s">
        <v>90</v>
      </c>
      <c r="G14" s="45" t="s">
        <v>460</v>
      </c>
      <c r="H14" s="54"/>
      <c r="I14" s="38"/>
    </row>
    <row r="15" customFormat="false" ht="13.5" hidden="false" customHeight="true" outlineLevel="0" collapsed="false">
      <c r="A15" s="37"/>
      <c r="B15" s="41" t="s">
        <v>90</v>
      </c>
      <c r="C15" s="45" t="s">
        <v>461</v>
      </c>
      <c r="D15" s="41" t="s">
        <v>90</v>
      </c>
      <c r="E15" s="41"/>
      <c r="F15" s="63" t="s">
        <v>462</v>
      </c>
      <c r="G15" s="45" t="s">
        <v>463</v>
      </c>
      <c r="H15" s="54" t="s">
        <v>452</v>
      </c>
      <c r="I15" s="38"/>
    </row>
    <row r="16" customFormat="false" ht="13.5" hidden="false" customHeight="true" outlineLevel="0" collapsed="false">
      <c r="A16" s="37"/>
      <c r="B16" s="63" t="s">
        <v>464</v>
      </c>
      <c r="C16" s="45" t="s">
        <v>465</v>
      </c>
      <c r="D16" s="45" t="s">
        <v>466</v>
      </c>
      <c r="E16" s="41"/>
      <c r="F16" s="41" t="s">
        <v>90</v>
      </c>
      <c r="G16" s="45" t="s">
        <v>467</v>
      </c>
      <c r="H16" s="54"/>
      <c r="I16" s="38"/>
    </row>
    <row r="17" customFormat="false" ht="13.5" hidden="false" customHeight="true" outlineLevel="0" collapsed="false">
      <c r="A17" s="37"/>
      <c r="B17" s="63" t="s">
        <v>468</v>
      </c>
      <c r="C17" s="45" t="s">
        <v>469</v>
      </c>
      <c r="D17" s="45" t="s">
        <v>470</v>
      </c>
      <c r="E17" s="41"/>
      <c r="F17" s="41" t="s">
        <v>90</v>
      </c>
      <c r="G17" s="45" t="s">
        <v>471</v>
      </c>
      <c r="H17" s="54"/>
      <c r="I17" s="38"/>
    </row>
    <row r="18" customFormat="false" ht="13.5" hidden="false" customHeight="true" outlineLevel="0" collapsed="false">
      <c r="A18" s="37"/>
      <c r="B18" s="63" t="s">
        <v>472</v>
      </c>
      <c r="C18" s="45" t="s">
        <v>473</v>
      </c>
      <c r="D18" s="45" t="s">
        <v>474</v>
      </c>
      <c r="E18" s="41"/>
      <c r="F18" s="71" t="s">
        <v>475</v>
      </c>
      <c r="G18" s="45" t="s">
        <v>476</v>
      </c>
      <c r="H18" s="54" t="s">
        <v>477</v>
      </c>
      <c r="I18" s="38"/>
    </row>
    <row r="19" customFormat="false" ht="13.5" hidden="false" customHeight="true" outlineLevel="0" collapsed="false">
      <c r="A19" s="37"/>
      <c r="B19" s="41" t="s">
        <v>90</v>
      </c>
      <c r="C19" s="41" t="s">
        <v>90</v>
      </c>
      <c r="D19" s="45" t="s">
        <v>478</v>
      </c>
      <c r="E19" s="41"/>
      <c r="F19" s="41" t="s">
        <v>90</v>
      </c>
      <c r="G19" s="45" t="s">
        <v>479</v>
      </c>
      <c r="H19" s="54"/>
      <c r="I19" s="38"/>
    </row>
    <row r="20" customFormat="false" ht="13.5" hidden="false" customHeight="true" outlineLevel="0" collapsed="false">
      <c r="A20" s="37"/>
      <c r="B20" s="41" t="s">
        <v>90</v>
      </c>
      <c r="C20" s="41" t="s">
        <v>90</v>
      </c>
      <c r="D20" s="45" t="s">
        <v>480</v>
      </c>
      <c r="E20" s="41"/>
      <c r="F20" s="63" t="s">
        <v>481</v>
      </c>
      <c r="G20" s="45" t="s">
        <v>482</v>
      </c>
      <c r="H20" s="54" t="s">
        <v>483</v>
      </c>
      <c r="I20" s="38"/>
    </row>
    <row r="21" customFormat="false" ht="13.5" hidden="false" customHeight="true" outlineLevel="0" collapsed="false">
      <c r="A21" s="37"/>
      <c r="B21" s="63" t="s">
        <v>484</v>
      </c>
      <c r="C21" s="45" t="s">
        <v>485</v>
      </c>
      <c r="D21" s="45" t="s">
        <v>486</v>
      </c>
      <c r="E21" s="41"/>
      <c r="F21" s="41" t="s">
        <v>90</v>
      </c>
      <c r="G21" s="41" t="s">
        <v>90</v>
      </c>
      <c r="H21" s="54" t="s">
        <v>487</v>
      </c>
      <c r="I21" s="38"/>
    </row>
    <row r="22" customFormat="false" ht="13.5" hidden="false" customHeight="true" outlineLevel="0" collapsed="false">
      <c r="A22" s="37"/>
      <c r="B22" s="63" t="s">
        <v>488</v>
      </c>
      <c r="C22" s="45" t="s">
        <v>489</v>
      </c>
      <c r="D22" s="45" t="s">
        <v>490</v>
      </c>
      <c r="E22" s="41"/>
      <c r="F22" s="41" t="s">
        <v>90</v>
      </c>
      <c r="G22" s="41" t="s">
        <v>90</v>
      </c>
      <c r="H22" s="54" t="s">
        <v>491</v>
      </c>
      <c r="I22" s="38"/>
    </row>
    <row r="23" customFormat="false" ht="13.5" hidden="false" customHeight="true" outlineLevel="0" collapsed="false">
      <c r="A23" s="37"/>
      <c r="B23" s="63" t="s">
        <v>492</v>
      </c>
      <c r="C23" s="45" t="s">
        <v>493</v>
      </c>
      <c r="D23" s="45" t="s">
        <v>494</v>
      </c>
      <c r="E23" s="41"/>
      <c r="F23" s="41" t="s">
        <v>90</v>
      </c>
      <c r="G23" s="41" t="s">
        <v>90</v>
      </c>
      <c r="H23" s="54" t="s">
        <v>495</v>
      </c>
      <c r="I23" s="38"/>
    </row>
    <row r="24" customFormat="false" ht="13.5" hidden="false" customHeight="true" outlineLevel="0" collapsed="false">
      <c r="A24" s="37"/>
      <c r="B24" s="41" t="s">
        <v>90</v>
      </c>
      <c r="C24" s="41"/>
      <c r="D24" s="45" t="s">
        <v>496</v>
      </c>
      <c r="E24" s="41"/>
      <c r="F24" s="41" t="s">
        <v>90</v>
      </c>
      <c r="G24" s="41" t="s">
        <v>90</v>
      </c>
      <c r="H24" s="54" t="s">
        <v>497</v>
      </c>
      <c r="I24" s="38"/>
    </row>
    <row r="25" customFormat="false" ht="13.5" hidden="false" customHeight="true" outlineLevel="0" collapsed="false">
      <c r="A25" s="37"/>
      <c r="B25" s="63" t="s">
        <v>498</v>
      </c>
      <c r="C25" s="45" t="s">
        <v>499</v>
      </c>
      <c r="D25" s="45" t="s">
        <v>500</v>
      </c>
      <c r="E25" s="41"/>
      <c r="F25" s="63" t="s">
        <v>501</v>
      </c>
      <c r="G25" s="45" t="s">
        <v>502</v>
      </c>
      <c r="H25" s="54" t="s">
        <v>503</v>
      </c>
      <c r="I25" s="38"/>
    </row>
    <row r="26" customFormat="false" ht="13.5" hidden="false" customHeight="true" outlineLevel="0" collapsed="false">
      <c r="A26" s="37"/>
      <c r="B26" s="41" t="s">
        <v>90</v>
      </c>
      <c r="C26" s="45" t="s">
        <v>504</v>
      </c>
      <c r="D26" s="45" t="s">
        <v>505</v>
      </c>
      <c r="E26" s="41"/>
      <c r="F26" s="41" t="s">
        <v>90</v>
      </c>
      <c r="G26" s="41"/>
      <c r="H26" s="54" t="s">
        <v>506</v>
      </c>
      <c r="I26" s="38"/>
    </row>
    <row r="27" customFormat="false" ht="13.5" hidden="false" customHeight="true" outlineLevel="0" collapsed="false">
      <c r="A27" s="37"/>
      <c r="B27" s="41" t="s">
        <v>90</v>
      </c>
      <c r="C27" s="41" t="s">
        <v>90</v>
      </c>
      <c r="D27" s="45" t="s">
        <v>507</v>
      </c>
      <c r="E27" s="41"/>
      <c r="F27" s="63" t="s">
        <v>508</v>
      </c>
      <c r="G27" s="45" t="s">
        <v>509</v>
      </c>
      <c r="H27" s="54" t="s">
        <v>510</v>
      </c>
      <c r="I27" s="38"/>
    </row>
    <row r="28" customFormat="false" ht="13.5" hidden="false" customHeight="true" outlineLevel="0" collapsed="false">
      <c r="A28" s="37"/>
      <c r="B28" s="41" t="s">
        <v>90</v>
      </c>
      <c r="C28" s="41" t="s">
        <v>90</v>
      </c>
      <c r="D28" s="45" t="s">
        <v>511</v>
      </c>
      <c r="E28" s="41"/>
      <c r="F28" s="63" t="s">
        <v>512</v>
      </c>
      <c r="G28" s="45" t="s">
        <v>513</v>
      </c>
      <c r="H28" s="54" t="s">
        <v>514</v>
      </c>
      <c r="I28" s="38"/>
    </row>
    <row r="29" customFormat="false" ht="13.5" hidden="false" customHeight="true" outlineLevel="0" collapsed="false">
      <c r="A29" s="37"/>
      <c r="B29" s="45" t="s">
        <v>515</v>
      </c>
      <c r="C29" s="45" t="s">
        <v>516</v>
      </c>
      <c r="D29" s="45" t="s">
        <v>517</v>
      </c>
      <c r="E29" s="41"/>
      <c r="F29" s="63" t="s">
        <v>518</v>
      </c>
      <c r="G29" s="45" t="s">
        <v>519</v>
      </c>
      <c r="H29" s="54" t="s">
        <v>520</v>
      </c>
      <c r="I29" s="38"/>
    </row>
    <row r="30" customFormat="false" ht="13.5" hidden="false" customHeight="true" outlineLevel="0" collapsed="false">
      <c r="A30" s="37"/>
      <c r="B30" s="63" t="s">
        <v>521</v>
      </c>
      <c r="C30" s="45" t="s">
        <v>522</v>
      </c>
      <c r="D30" s="45" t="s">
        <v>523</v>
      </c>
      <c r="E30" s="41"/>
      <c r="F30" s="63"/>
      <c r="G30" s="45" t="s">
        <v>524</v>
      </c>
      <c r="H30" s="54"/>
      <c r="I30" s="38"/>
    </row>
    <row r="31" customFormat="false" ht="13.5" hidden="false" customHeight="true" outlineLevel="0" collapsed="false">
      <c r="A31" s="37"/>
      <c r="B31" s="63" t="s">
        <v>525</v>
      </c>
      <c r="C31" s="45" t="s">
        <v>526</v>
      </c>
      <c r="D31" s="45" t="s">
        <v>527</v>
      </c>
      <c r="E31" s="41"/>
      <c r="F31" s="72" t="s">
        <v>528</v>
      </c>
      <c r="G31" s="45" t="s">
        <v>529</v>
      </c>
      <c r="H31" s="54" t="s">
        <v>530</v>
      </c>
      <c r="I31" s="38"/>
    </row>
    <row r="32" customFormat="false" ht="13.5" hidden="false" customHeight="true" outlineLevel="0" collapsed="false">
      <c r="A32" s="37"/>
      <c r="B32" s="63" t="s">
        <v>531</v>
      </c>
      <c r="C32" s="45" t="s">
        <v>532</v>
      </c>
      <c r="D32" s="45" t="s">
        <v>533</v>
      </c>
      <c r="E32" s="41"/>
      <c r="F32" s="63" t="s">
        <v>534</v>
      </c>
      <c r="G32" s="45" t="s">
        <v>535</v>
      </c>
      <c r="H32" s="54" t="s">
        <v>536</v>
      </c>
      <c r="I32" s="38"/>
    </row>
    <row r="33" customFormat="false" ht="13.5" hidden="false" customHeight="true" outlineLevel="0" collapsed="false">
      <c r="A33" s="37"/>
      <c r="B33" s="63" t="s">
        <v>537</v>
      </c>
      <c r="C33" s="45" t="s">
        <v>538</v>
      </c>
      <c r="D33" s="45" t="s">
        <v>539</v>
      </c>
      <c r="E33" s="41"/>
      <c r="F33" s="63"/>
      <c r="G33" s="45" t="s">
        <v>540</v>
      </c>
      <c r="H33" s="54"/>
      <c r="I33" s="38"/>
    </row>
    <row r="34" customFormat="false" ht="13.5" hidden="false" customHeight="true" outlineLevel="0" collapsed="false">
      <c r="A34" s="37"/>
      <c r="B34" s="63"/>
      <c r="C34" s="45" t="s">
        <v>541</v>
      </c>
      <c r="D34" s="54" t="s">
        <v>542</v>
      </c>
      <c r="E34" s="41"/>
      <c r="F34" s="63" t="s">
        <v>543</v>
      </c>
      <c r="G34" s="45" t="s">
        <v>544</v>
      </c>
      <c r="H34" s="54" t="s">
        <v>545</v>
      </c>
      <c r="I34" s="38"/>
    </row>
    <row r="35" customFormat="false" ht="13.5" hidden="false" customHeight="true" outlineLevel="0" collapsed="false">
      <c r="A35" s="37"/>
      <c r="B35" s="73" t="s">
        <v>546</v>
      </c>
      <c r="C35" s="74" t="s">
        <v>547</v>
      </c>
      <c r="D35" s="48" t="s">
        <v>548</v>
      </c>
      <c r="E35" s="41"/>
      <c r="F35" s="75"/>
      <c r="G35" s="57"/>
      <c r="H35" s="54"/>
      <c r="I35" s="38"/>
    </row>
    <row r="36" customFormat="false" ht="13.5" hidden="false" customHeight="true" outlineLevel="0" collapsed="false">
      <c r="A36" s="37"/>
      <c r="B36" s="63" t="s">
        <v>549</v>
      </c>
      <c r="C36" s="45" t="s">
        <v>550</v>
      </c>
      <c r="D36" s="54" t="s">
        <v>551</v>
      </c>
      <c r="E36" s="54"/>
      <c r="F36" s="76"/>
      <c r="G36" s="77"/>
      <c r="H36" s="77"/>
      <c r="I36" s="38"/>
    </row>
    <row r="37" customFormat="false" ht="13.5" hidden="false" customHeight="true" outlineLevel="0" collapsed="false">
      <c r="A37" s="37"/>
      <c r="B37" s="41" t="s">
        <v>90</v>
      </c>
      <c r="C37" s="45" t="s">
        <v>552</v>
      </c>
      <c r="D37" s="54"/>
      <c r="E37" s="41"/>
      <c r="F37" s="78" t="s">
        <v>90</v>
      </c>
      <c r="H37" s="54"/>
      <c r="I37" s="38"/>
    </row>
    <row r="38" customFormat="false" ht="13.5" hidden="false" customHeight="true" outlineLevel="0" collapsed="false">
      <c r="A38" s="37"/>
      <c r="B38" s="79" t="s">
        <v>553</v>
      </c>
      <c r="C38" s="58"/>
      <c r="D38" s="58"/>
      <c r="E38" s="37"/>
      <c r="F38" s="58"/>
      <c r="G38" s="58"/>
      <c r="H38" s="58"/>
      <c r="I38" s="38"/>
    </row>
    <row r="39" customFormat="false" ht="13.5" hidden="false" customHeight="true" outlineLevel="0" collapsed="false">
      <c r="A39" s="37"/>
      <c r="B39" s="80" t="s">
        <v>554</v>
      </c>
      <c r="C39" s="37"/>
      <c r="D39" s="37"/>
      <c r="E39" s="37"/>
      <c r="F39" s="37"/>
      <c r="G39" s="37"/>
      <c r="H39" s="37"/>
      <c r="I39" s="38"/>
    </row>
    <row r="40" customFormat="false" ht="5.2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8"/>
    </row>
    <row r="41" customFormat="false" ht="13.5" hidden="false" customHeight="true" outlineLevel="0" collapsed="false"/>
  </sheetData>
  <mergeCells count="4">
    <mergeCell ref="B2:C2"/>
    <mergeCell ref="F2:G2"/>
    <mergeCell ref="C3:C4"/>
    <mergeCell ref="G3:G4"/>
  </mergeCells>
  <printOptions headings="false" gridLines="false" gridLinesSet="true" horizontalCentered="true" verticalCentered="true"/>
  <pageMargins left="0.39375" right="0.39375" top="0.393055555555556" bottom="0.393055555555556" header="0.196527777777778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46" t="s">
        <v>930</v>
      </c>
      <c r="I3" s="447" t="s">
        <v>676</v>
      </c>
      <c r="J3" s="448" t="n">
        <v>103730</v>
      </c>
      <c r="K3" s="449" t="n">
        <v>0.637992866094669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1905</v>
      </c>
      <c r="D5" s="458" t="n">
        <v>9</v>
      </c>
      <c r="E5" s="458" t="n">
        <v>2340</v>
      </c>
      <c r="F5" s="458" t="n">
        <v>129</v>
      </c>
      <c r="G5" s="458" t="n">
        <v>9410</v>
      </c>
      <c r="H5" s="458" t="n">
        <v>4141</v>
      </c>
      <c r="I5" s="458" t="n">
        <v>3597</v>
      </c>
      <c r="J5" s="458" t="n">
        <v>2566</v>
      </c>
      <c r="K5" s="459" t="n">
        <v>6240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6182816</v>
      </c>
      <c r="D6" s="458" t="n">
        <v>75402</v>
      </c>
      <c r="E6" s="458" t="n">
        <v>34356577</v>
      </c>
      <c r="F6" s="458" t="n">
        <v>2423032</v>
      </c>
      <c r="G6" s="458" t="n">
        <v>21336903</v>
      </c>
      <c r="H6" s="458" t="n">
        <v>12724868</v>
      </c>
      <c r="I6" s="458" t="n">
        <v>16899713</v>
      </c>
      <c r="J6" s="458" t="n">
        <v>12520069</v>
      </c>
      <c r="K6" s="459" t="n">
        <v>9423765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22</v>
      </c>
      <c r="D7" s="460" t="n">
        <v>1</v>
      </c>
      <c r="E7" s="460" t="n">
        <v>226</v>
      </c>
      <c r="F7" s="460" t="n">
        <v>15</v>
      </c>
      <c r="G7" s="460" t="n">
        <v>43</v>
      </c>
      <c r="H7" s="460" t="n">
        <v>34</v>
      </c>
      <c r="I7" s="460" t="n">
        <v>222</v>
      </c>
      <c r="J7" s="460" t="n">
        <v>125</v>
      </c>
      <c r="K7" s="461" t="n">
        <v>36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1663717</v>
      </c>
      <c r="D8" s="460" t="n">
        <v>56867</v>
      </c>
      <c r="E8" s="460" t="n">
        <v>16743541</v>
      </c>
      <c r="F8" s="460" t="n">
        <v>1507950</v>
      </c>
      <c r="G8" s="460" t="n">
        <v>1571043</v>
      </c>
      <c r="H8" s="460" t="n">
        <v>1216420</v>
      </c>
      <c r="I8" s="460" t="n">
        <v>9659471</v>
      </c>
      <c r="J8" s="460" t="n">
        <v>6207358</v>
      </c>
      <c r="K8" s="461" t="n">
        <v>1244162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1883</v>
      </c>
      <c r="D9" s="460" t="n">
        <v>8</v>
      </c>
      <c r="E9" s="460" t="n">
        <v>2114</v>
      </c>
      <c r="F9" s="460" t="n">
        <v>114</v>
      </c>
      <c r="G9" s="460" t="n">
        <v>9367</v>
      </c>
      <c r="H9" s="460" t="n">
        <v>4107</v>
      </c>
      <c r="I9" s="460" t="n">
        <v>3375</v>
      </c>
      <c r="J9" s="460" t="n">
        <v>2441</v>
      </c>
      <c r="K9" s="461" t="n">
        <v>6204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4519099</v>
      </c>
      <c r="D10" s="460" t="n">
        <v>18535</v>
      </c>
      <c r="E10" s="460" t="n">
        <v>17613036</v>
      </c>
      <c r="F10" s="460" t="n">
        <v>915082</v>
      </c>
      <c r="G10" s="460" t="n">
        <v>19765860</v>
      </c>
      <c r="H10" s="460" t="n">
        <v>11508448</v>
      </c>
      <c r="I10" s="460" t="n">
        <v>7240242</v>
      </c>
      <c r="J10" s="460" t="n">
        <v>6312711</v>
      </c>
      <c r="K10" s="461" t="n">
        <v>8179603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687</v>
      </c>
      <c r="D12" s="458" t="n">
        <v>9954</v>
      </c>
      <c r="E12" s="458" t="n">
        <v>6499</v>
      </c>
      <c r="F12" s="458" t="n">
        <v>643</v>
      </c>
      <c r="G12" s="458" t="n">
        <v>7832</v>
      </c>
      <c r="H12" s="458" t="n">
        <v>4864</v>
      </c>
      <c r="I12" s="458" t="n">
        <v>2343</v>
      </c>
      <c r="J12" s="458" t="n">
        <v>3932</v>
      </c>
      <c r="K12" s="459" t="n">
        <v>7548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1111978</v>
      </c>
      <c r="D13" s="458" t="n">
        <v>36105572</v>
      </c>
      <c r="E13" s="458" t="n">
        <v>8334830</v>
      </c>
      <c r="F13" s="458" t="n">
        <v>7252876</v>
      </c>
      <c r="G13" s="458" t="n">
        <v>16388374</v>
      </c>
      <c r="H13" s="458" t="n">
        <v>15634029</v>
      </c>
      <c r="I13" s="458" t="n">
        <v>4003011</v>
      </c>
      <c r="J13" s="458" t="n">
        <v>4600233</v>
      </c>
      <c r="K13" s="459" t="n">
        <v>19410121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10</v>
      </c>
      <c r="D14" s="468" t="n">
        <v>225</v>
      </c>
      <c r="E14" s="468" t="n">
        <v>14</v>
      </c>
      <c r="F14" s="468" t="n">
        <v>83</v>
      </c>
      <c r="G14" s="468" t="n">
        <v>96</v>
      </c>
      <c r="H14" s="468" t="n">
        <v>159</v>
      </c>
      <c r="I14" s="468" t="n">
        <v>16</v>
      </c>
      <c r="J14" s="468" t="n">
        <v>11</v>
      </c>
      <c r="K14" s="469" t="n">
        <v>93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259702</v>
      </c>
      <c r="D15" s="468" t="n">
        <v>18368815</v>
      </c>
      <c r="E15" s="468" t="n">
        <v>218600</v>
      </c>
      <c r="F15" s="468" t="n">
        <v>6245821</v>
      </c>
      <c r="G15" s="468" t="n">
        <v>5270032</v>
      </c>
      <c r="H15" s="468" t="n">
        <v>5963163</v>
      </c>
      <c r="I15" s="468" t="n">
        <v>342140</v>
      </c>
      <c r="J15" s="468" t="n">
        <v>414549</v>
      </c>
      <c r="K15" s="469" t="n">
        <v>5538460</v>
      </c>
    </row>
    <row r="16" customFormat="false" ht="24.75" hidden="false" customHeight="true" outlineLevel="0" collapsed="false">
      <c r="B16" s="457" t="s">
        <v>878</v>
      </c>
      <c r="C16" s="468" t="n">
        <v>677</v>
      </c>
      <c r="D16" s="468" t="n">
        <v>9729</v>
      </c>
      <c r="E16" s="468" t="n">
        <v>6485</v>
      </c>
      <c r="F16" s="468" t="n">
        <v>560</v>
      </c>
      <c r="G16" s="468" t="n">
        <v>7736</v>
      </c>
      <c r="H16" s="468" t="n">
        <v>4705</v>
      </c>
      <c r="I16" s="468" t="n">
        <v>2327</v>
      </c>
      <c r="J16" s="468" t="n">
        <v>3921</v>
      </c>
      <c r="K16" s="469" t="n">
        <v>7455</v>
      </c>
    </row>
    <row r="17" customFormat="false" ht="24.75" hidden="false" customHeight="true" outlineLevel="0" collapsed="false">
      <c r="B17" s="457" t="s">
        <v>879</v>
      </c>
      <c r="C17" s="468" t="n">
        <v>852276</v>
      </c>
      <c r="D17" s="468" t="n">
        <v>17736757</v>
      </c>
      <c r="E17" s="468" t="n">
        <v>8116230</v>
      </c>
      <c r="F17" s="468" t="n">
        <v>1007055</v>
      </c>
      <c r="G17" s="468" t="n">
        <v>11118342</v>
      </c>
      <c r="H17" s="468" t="n">
        <v>9670866</v>
      </c>
      <c r="I17" s="468" t="n">
        <v>3660871</v>
      </c>
      <c r="J17" s="468" t="n">
        <v>4185684</v>
      </c>
      <c r="K17" s="469" t="n">
        <v>13871661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2542</v>
      </c>
      <c r="D19" s="458" t="n">
        <v>96</v>
      </c>
      <c r="E19" s="458" t="n">
        <v>16</v>
      </c>
      <c r="F19" s="458" t="n">
        <v>52</v>
      </c>
      <c r="G19" s="458" t="n">
        <v>1040</v>
      </c>
      <c r="H19" s="458" t="n">
        <v>1424</v>
      </c>
      <c r="I19" s="458" t="n">
        <v>0</v>
      </c>
      <c r="J19" s="473" t="n">
        <v>5</v>
      </c>
      <c r="K19" s="474" t="n">
        <v>66179</v>
      </c>
    </row>
    <row r="20" customFormat="false" ht="24.75" hidden="false" customHeight="true" outlineLevel="0" collapsed="false">
      <c r="B20" s="457" t="s">
        <v>875</v>
      </c>
      <c r="C20" s="458" t="n">
        <v>21613648</v>
      </c>
      <c r="D20" s="458" t="n">
        <v>489003</v>
      </c>
      <c r="E20" s="458" t="n">
        <v>485510</v>
      </c>
      <c r="F20" s="458" t="n">
        <v>795578</v>
      </c>
      <c r="G20" s="458" t="n">
        <v>3366852</v>
      </c>
      <c r="H20" s="458" t="n">
        <v>7253884</v>
      </c>
      <c r="I20" s="458" t="n">
        <v>0</v>
      </c>
      <c r="J20" s="473" t="n">
        <v>6437</v>
      </c>
      <c r="K20" s="475" t="n">
        <v>230404094</v>
      </c>
    </row>
    <row r="21" customFormat="false" ht="24.75" hidden="false" customHeight="true" outlineLevel="0" collapsed="false">
      <c r="B21" s="457" t="s">
        <v>876</v>
      </c>
      <c r="C21" s="460" t="n">
        <v>97</v>
      </c>
      <c r="D21" s="460" t="n">
        <v>17</v>
      </c>
      <c r="E21" s="460" t="n">
        <v>5</v>
      </c>
      <c r="F21" s="460" t="n">
        <v>3</v>
      </c>
      <c r="G21" s="460" t="n">
        <v>28</v>
      </c>
      <c r="H21" s="460" t="n">
        <v>73</v>
      </c>
      <c r="I21" s="460" t="n">
        <v>0</v>
      </c>
      <c r="J21" s="460" t="n">
        <v>0</v>
      </c>
      <c r="K21" s="475" t="n">
        <v>1506</v>
      </c>
    </row>
    <row r="22" customFormat="false" ht="24.75" hidden="false" customHeight="true" outlineLevel="0" collapsed="false">
      <c r="B22" s="457" t="s">
        <v>877</v>
      </c>
      <c r="C22" s="460" t="n">
        <v>5993186</v>
      </c>
      <c r="D22" s="460" t="n">
        <v>400761</v>
      </c>
      <c r="E22" s="460" t="n">
        <v>476559</v>
      </c>
      <c r="F22" s="460" t="n">
        <v>705376</v>
      </c>
      <c r="G22" s="460" t="n">
        <v>1505954</v>
      </c>
      <c r="H22" s="460" t="n">
        <v>5015654</v>
      </c>
      <c r="I22" s="460" t="n">
        <v>0</v>
      </c>
      <c r="J22" s="460" t="n">
        <v>0</v>
      </c>
      <c r="K22" s="475" t="n">
        <v>88509453</v>
      </c>
    </row>
    <row r="23" customFormat="false" ht="24.75" hidden="false" customHeight="true" outlineLevel="0" collapsed="false">
      <c r="B23" s="457" t="s">
        <v>878</v>
      </c>
      <c r="C23" s="460" t="n">
        <v>2445</v>
      </c>
      <c r="D23" s="460" t="n">
        <v>79</v>
      </c>
      <c r="E23" s="460" t="n">
        <v>11</v>
      </c>
      <c r="F23" s="460" t="n">
        <v>49</v>
      </c>
      <c r="G23" s="460" t="n">
        <v>1012</v>
      </c>
      <c r="H23" s="460" t="n">
        <v>1351</v>
      </c>
      <c r="I23" s="460" t="n">
        <v>0</v>
      </c>
      <c r="J23" s="460" t="n">
        <v>5</v>
      </c>
      <c r="K23" s="475" t="n">
        <v>64673</v>
      </c>
    </row>
    <row r="24" customFormat="false" ht="24.75" hidden="false" customHeight="true" outlineLevel="0" collapsed="false">
      <c r="B24" s="457" t="s">
        <v>879</v>
      </c>
      <c r="C24" s="460" t="n">
        <v>15620462</v>
      </c>
      <c r="D24" s="460" t="n">
        <v>88242</v>
      </c>
      <c r="E24" s="460" t="n">
        <v>8951</v>
      </c>
      <c r="F24" s="460" t="n">
        <v>90202</v>
      </c>
      <c r="G24" s="460" t="n">
        <v>1860898</v>
      </c>
      <c r="H24" s="460" t="n">
        <v>2238230</v>
      </c>
      <c r="I24" s="460" t="n">
        <v>0</v>
      </c>
      <c r="J24" s="460" t="n">
        <v>6437</v>
      </c>
      <c r="K24" s="475" t="n">
        <v>141894641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79" t="s">
        <v>931</v>
      </c>
      <c r="I3" s="447" t="s">
        <v>677</v>
      </c>
      <c r="J3" s="448" t="n">
        <v>134739</v>
      </c>
      <c r="K3" s="449" t="n">
        <v>0.615924119965266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2416</v>
      </c>
      <c r="D5" s="458" t="n">
        <v>17</v>
      </c>
      <c r="E5" s="458" t="n">
        <v>3142</v>
      </c>
      <c r="F5" s="458" t="n">
        <v>195</v>
      </c>
      <c r="G5" s="458" t="n">
        <v>12021</v>
      </c>
      <c r="H5" s="458" t="n">
        <v>5430</v>
      </c>
      <c r="I5" s="458" t="n">
        <v>4712</v>
      </c>
      <c r="J5" s="458" t="n">
        <v>3749</v>
      </c>
      <c r="K5" s="459" t="n">
        <v>8656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6597291</v>
      </c>
      <c r="D6" s="458" t="n">
        <v>169213</v>
      </c>
      <c r="E6" s="458" t="n">
        <v>51029028</v>
      </c>
      <c r="F6" s="458" t="n">
        <v>2843701</v>
      </c>
      <c r="G6" s="458" t="n">
        <v>28492540</v>
      </c>
      <c r="H6" s="458" t="n">
        <v>17088692</v>
      </c>
      <c r="I6" s="458" t="n">
        <v>24855623</v>
      </c>
      <c r="J6" s="458" t="n">
        <v>17353775</v>
      </c>
      <c r="K6" s="459" t="n">
        <v>13510447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29</v>
      </c>
      <c r="D7" s="460" t="n">
        <v>4</v>
      </c>
      <c r="E7" s="460" t="n">
        <v>354</v>
      </c>
      <c r="F7" s="460" t="n">
        <v>17</v>
      </c>
      <c r="G7" s="460" t="n">
        <v>54</v>
      </c>
      <c r="H7" s="460" t="n">
        <v>40</v>
      </c>
      <c r="I7" s="460" t="n">
        <v>343</v>
      </c>
      <c r="J7" s="460" t="n">
        <v>161</v>
      </c>
      <c r="K7" s="461" t="n">
        <v>60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1073607</v>
      </c>
      <c r="D8" s="460" t="n">
        <v>136458</v>
      </c>
      <c r="E8" s="460" t="n">
        <v>26099530</v>
      </c>
      <c r="F8" s="460" t="n">
        <v>949611</v>
      </c>
      <c r="G8" s="460" t="n">
        <v>2232414</v>
      </c>
      <c r="H8" s="460" t="n">
        <v>1533633</v>
      </c>
      <c r="I8" s="460" t="n">
        <v>15063274</v>
      </c>
      <c r="J8" s="460" t="n">
        <v>8437301</v>
      </c>
      <c r="K8" s="461" t="n">
        <v>1909296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2387</v>
      </c>
      <c r="D9" s="460" t="n">
        <v>13</v>
      </c>
      <c r="E9" s="460" t="n">
        <v>2788</v>
      </c>
      <c r="F9" s="460" t="n">
        <v>178</v>
      </c>
      <c r="G9" s="460" t="n">
        <v>11967</v>
      </c>
      <c r="H9" s="460" t="n">
        <v>5390</v>
      </c>
      <c r="I9" s="460" t="n">
        <v>4369</v>
      </c>
      <c r="J9" s="460" t="n">
        <v>3588</v>
      </c>
      <c r="K9" s="461" t="n">
        <v>8596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5523684</v>
      </c>
      <c r="D10" s="460" t="n">
        <v>32755</v>
      </c>
      <c r="E10" s="460" t="n">
        <v>24929498</v>
      </c>
      <c r="F10" s="460" t="n">
        <v>1894090</v>
      </c>
      <c r="G10" s="460" t="n">
        <v>26260126</v>
      </c>
      <c r="H10" s="460" t="n">
        <v>15555059</v>
      </c>
      <c r="I10" s="460" t="n">
        <v>9792349</v>
      </c>
      <c r="J10" s="460" t="n">
        <v>8916474</v>
      </c>
      <c r="K10" s="461" t="n">
        <v>11601151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823</v>
      </c>
      <c r="D12" s="458" t="n">
        <v>12814</v>
      </c>
      <c r="E12" s="458" t="n">
        <v>8402</v>
      </c>
      <c r="F12" s="458" t="n">
        <v>758</v>
      </c>
      <c r="G12" s="458" t="n">
        <v>8783</v>
      </c>
      <c r="H12" s="458" t="n">
        <v>5629</v>
      </c>
      <c r="I12" s="458" t="n">
        <v>2267</v>
      </c>
      <c r="J12" s="458" t="n">
        <v>4704</v>
      </c>
      <c r="K12" s="459" t="n">
        <v>8672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1396935</v>
      </c>
      <c r="D13" s="458" t="n">
        <v>45500202</v>
      </c>
      <c r="E13" s="458" t="n">
        <v>11209818</v>
      </c>
      <c r="F13" s="458" t="n">
        <v>8621392</v>
      </c>
      <c r="G13" s="458" t="n">
        <v>18865083</v>
      </c>
      <c r="H13" s="458" t="n">
        <v>19655030</v>
      </c>
      <c r="I13" s="458" t="n">
        <v>4170764</v>
      </c>
      <c r="J13" s="458" t="n">
        <v>6244392</v>
      </c>
      <c r="K13" s="459" t="n">
        <v>26654602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13</v>
      </c>
      <c r="D14" s="468" t="n">
        <v>277</v>
      </c>
      <c r="E14" s="468" t="n">
        <v>11</v>
      </c>
      <c r="F14" s="468" t="n">
        <v>93</v>
      </c>
      <c r="G14" s="468" t="n">
        <v>119</v>
      </c>
      <c r="H14" s="468" t="n">
        <v>208</v>
      </c>
      <c r="I14" s="468" t="n">
        <v>13</v>
      </c>
      <c r="J14" s="468" t="n">
        <v>25</v>
      </c>
      <c r="K14" s="469" t="n">
        <v>125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360830</v>
      </c>
      <c r="D15" s="468" t="n">
        <v>22273642</v>
      </c>
      <c r="E15" s="468" t="n">
        <v>293818</v>
      </c>
      <c r="F15" s="468" t="n">
        <v>7411566</v>
      </c>
      <c r="G15" s="468" t="n">
        <v>6057579</v>
      </c>
      <c r="H15" s="468" t="n">
        <v>7373008</v>
      </c>
      <c r="I15" s="468" t="n">
        <v>379864</v>
      </c>
      <c r="J15" s="468" t="n">
        <v>1276034</v>
      </c>
      <c r="K15" s="469" t="n">
        <v>9703403</v>
      </c>
    </row>
    <row r="16" customFormat="false" ht="24.75" hidden="false" customHeight="true" outlineLevel="0" collapsed="false">
      <c r="B16" s="457" t="s">
        <v>878</v>
      </c>
      <c r="C16" s="468" t="n">
        <v>810</v>
      </c>
      <c r="D16" s="468" t="n">
        <v>12537</v>
      </c>
      <c r="E16" s="468" t="n">
        <v>8391</v>
      </c>
      <c r="F16" s="468" t="n">
        <v>665</v>
      </c>
      <c r="G16" s="468" t="n">
        <v>8664</v>
      </c>
      <c r="H16" s="468" t="n">
        <v>5421</v>
      </c>
      <c r="I16" s="468" t="n">
        <v>2254</v>
      </c>
      <c r="J16" s="468" t="n">
        <v>4679</v>
      </c>
      <c r="K16" s="469" t="n">
        <v>8547</v>
      </c>
    </row>
    <row r="17" customFormat="false" ht="24.75" hidden="false" customHeight="true" outlineLevel="0" collapsed="false">
      <c r="B17" s="457" t="s">
        <v>879</v>
      </c>
      <c r="C17" s="468" t="n">
        <v>1036105</v>
      </c>
      <c r="D17" s="468" t="n">
        <v>23226560</v>
      </c>
      <c r="E17" s="468" t="n">
        <v>10916000</v>
      </c>
      <c r="F17" s="468" t="n">
        <v>1209826</v>
      </c>
      <c r="G17" s="468" t="n">
        <v>12807504</v>
      </c>
      <c r="H17" s="468" t="n">
        <v>12282022</v>
      </c>
      <c r="I17" s="468" t="n">
        <v>3790900</v>
      </c>
      <c r="J17" s="468" t="n">
        <v>4968358</v>
      </c>
      <c r="K17" s="469" t="n">
        <v>16951199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3372</v>
      </c>
      <c r="D19" s="458" t="n">
        <v>124</v>
      </c>
      <c r="E19" s="458" t="n">
        <v>21</v>
      </c>
      <c r="F19" s="458" t="n">
        <v>74</v>
      </c>
      <c r="G19" s="458" t="n">
        <v>1356</v>
      </c>
      <c r="H19" s="458" t="n">
        <v>1723</v>
      </c>
      <c r="I19" s="458" t="n">
        <v>0</v>
      </c>
      <c r="J19" s="473" t="n">
        <v>3</v>
      </c>
      <c r="K19" s="474" t="n">
        <v>82989</v>
      </c>
    </row>
    <row r="20" customFormat="false" ht="24.75" hidden="false" customHeight="true" outlineLevel="0" collapsed="false">
      <c r="B20" s="457" t="s">
        <v>875</v>
      </c>
      <c r="C20" s="458" t="n">
        <v>27357518</v>
      </c>
      <c r="D20" s="458" t="n">
        <v>677054</v>
      </c>
      <c r="E20" s="458" t="n">
        <v>212342</v>
      </c>
      <c r="F20" s="458" t="n">
        <v>246156</v>
      </c>
      <c r="G20" s="458" t="n">
        <v>4313447</v>
      </c>
      <c r="H20" s="458" t="n">
        <v>8774709</v>
      </c>
      <c r="I20" s="458" t="n">
        <v>0</v>
      </c>
      <c r="J20" s="473" t="n">
        <v>3789</v>
      </c>
      <c r="K20" s="475" t="n">
        <v>304583664</v>
      </c>
    </row>
    <row r="21" customFormat="false" ht="24.75" hidden="false" customHeight="true" outlineLevel="0" collapsed="false">
      <c r="B21" s="457" t="s">
        <v>876</v>
      </c>
      <c r="C21" s="460" t="n">
        <v>110</v>
      </c>
      <c r="D21" s="460" t="n">
        <v>25</v>
      </c>
      <c r="E21" s="460" t="n">
        <v>9</v>
      </c>
      <c r="F21" s="460" t="n">
        <v>2</v>
      </c>
      <c r="G21" s="460" t="n">
        <v>42</v>
      </c>
      <c r="H21" s="460" t="n">
        <v>100</v>
      </c>
      <c r="I21" s="460" t="n">
        <v>0</v>
      </c>
      <c r="J21" s="460" t="n">
        <v>0</v>
      </c>
      <c r="K21" s="475" t="n">
        <v>2073</v>
      </c>
    </row>
    <row r="22" customFormat="false" ht="24.75" hidden="false" customHeight="true" outlineLevel="0" collapsed="false">
      <c r="B22" s="457" t="s">
        <v>877</v>
      </c>
      <c r="C22" s="460" t="n">
        <v>6268690</v>
      </c>
      <c r="D22" s="460" t="n">
        <v>553590</v>
      </c>
      <c r="E22" s="460" t="n">
        <v>205339</v>
      </c>
      <c r="F22" s="460" t="n">
        <v>56073</v>
      </c>
      <c r="G22" s="460" t="n">
        <v>1613402</v>
      </c>
      <c r="H22" s="460" t="n">
        <v>5927107</v>
      </c>
      <c r="I22" s="460" t="n">
        <v>0</v>
      </c>
      <c r="J22" s="460" t="n">
        <v>0</v>
      </c>
      <c r="K22" s="475" t="n">
        <v>117433730</v>
      </c>
    </row>
    <row r="23" customFormat="false" ht="24.75" hidden="false" customHeight="true" outlineLevel="0" collapsed="false">
      <c r="B23" s="457" t="s">
        <v>878</v>
      </c>
      <c r="C23" s="460" t="n">
        <v>3262</v>
      </c>
      <c r="D23" s="460" t="n">
        <v>99</v>
      </c>
      <c r="E23" s="460" t="n">
        <v>12</v>
      </c>
      <c r="F23" s="460" t="n">
        <v>72</v>
      </c>
      <c r="G23" s="460" t="n">
        <v>1314</v>
      </c>
      <c r="H23" s="460" t="n">
        <v>1623</v>
      </c>
      <c r="I23" s="460" t="n">
        <v>0</v>
      </c>
      <c r="J23" s="460" t="n">
        <v>3</v>
      </c>
      <c r="K23" s="475" t="n">
        <v>80916</v>
      </c>
    </row>
    <row r="24" customFormat="false" ht="24.75" hidden="false" customHeight="true" outlineLevel="0" collapsed="false">
      <c r="B24" s="457" t="s">
        <v>879</v>
      </c>
      <c r="C24" s="460" t="n">
        <v>21088828</v>
      </c>
      <c r="D24" s="460" t="n">
        <v>123464</v>
      </c>
      <c r="E24" s="460" t="n">
        <v>7003</v>
      </c>
      <c r="F24" s="460" t="n">
        <v>190083</v>
      </c>
      <c r="G24" s="460" t="n">
        <v>2700045</v>
      </c>
      <c r="H24" s="460" t="n">
        <v>2847602</v>
      </c>
      <c r="I24" s="460" t="n">
        <v>0</v>
      </c>
      <c r="J24" s="460" t="n">
        <v>3789</v>
      </c>
      <c r="K24" s="475" t="n">
        <v>187149934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46" t="s">
        <v>932</v>
      </c>
      <c r="I3" s="447" t="s">
        <v>723</v>
      </c>
      <c r="J3" s="448" t="n">
        <v>14185</v>
      </c>
      <c r="K3" s="449" t="n">
        <v>0.709622841029256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206</v>
      </c>
      <c r="D5" s="458" t="n">
        <v>1</v>
      </c>
      <c r="E5" s="458" t="n">
        <v>362</v>
      </c>
      <c r="F5" s="458" t="n">
        <v>20</v>
      </c>
      <c r="G5" s="458" t="n">
        <v>1605</v>
      </c>
      <c r="H5" s="458" t="n">
        <v>847</v>
      </c>
      <c r="I5" s="458" t="n">
        <v>625</v>
      </c>
      <c r="J5" s="458" t="n">
        <v>464</v>
      </c>
      <c r="K5" s="459" t="n">
        <v>1188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631645</v>
      </c>
      <c r="D6" s="458" t="n">
        <v>3481</v>
      </c>
      <c r="E6" s="458" t="n">
        <v>5474402</v>
      </c>
      <c r="F6" s="458" t="n">
        <v>23500</v>
      </c>
      <c r="G6" s="458" t="n">
        <v>3533829</v>
      </c>
      <c r="H6" s="458" t="n">
        <v>2317485</v>
      </c>
      <c r="I6" s="458" t="n">
        <v>4084004</v>
      </c>
      <c r="J6" s="458" t="n">
        <v>2337742</v>
      </c>
      <c r="K6" s="459" t="n">
        <v>1467060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2</v>
      </c>
      <c r="D7" s="460" t="n">
        <v>0</v>
      </c>
      <c r="E7" s="460" t="n">
        <v>49</v>
      </c>
      <c r="F7" s="460" t="n">
        <v>0</v>
      </c>
      <c r="G7" s="460" t="n">
        <v>6</v>
      </c>
      <c r="H7" s="460" t="n">
        <v>4</v>
      </c>
      <c r="I7" s="460" t="n">
        <v>71</v>
      </c>
      <c r="J7" s="460" t="n">
        <v>27</v>
      </c>
      <c r="K7" s="461" t="n">
        <v>5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122597</v>
      </c>
      <c r="D8" s="460" t="n">
        <v>0</v>
      </c>
      <c r="E8" s="460" t="n">
        <v>3436336</v>
      </c>
      <c r="F8" s="460" t="n">
        <v>0</v>
      </c>
      <c r="G8" s="460" t="n">
        <v>170340</v>
      </c>
      <c r="H8" s="460" t="n">
        <v>117964</v>
      </c>
      <c r="I8" s="460" t="n">
        <v>2718929</v>
      </c>
      <c r="J8" s="460" t="n">
        <v>1135572</v>
      </c>
      <c r="K8" s="461" t="n">
        <v>137812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204</v>
      </c>
      <c r="D9" s="460" t="n">
        <v>1</v>
      </c>
      <c r="E9" s="460" t="n">
        <v>313</v>
      </c>
      <c r="F9" s="460" t="n">
        <v>20</v>
      </c>
      <c r="G9" s="460" t="n">
        <v>1599</v>
      </c>
      <c r="H9" s="460" t="n">
        <v>843</v>
      </c>
      <c r="I9" s="460" t="n">
        <v>554</v>
      </c>
      <c r="J9" s="460" t="n">
        <v>437</v>
      </c>
      <c r="K9" s="461" t="n">
        <v>1183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509048</v>
      </c>
      <c r="D10" s="460" t="n">
        <v>3481</v>
      </c>
      <c r="E10" s="460" t="n">
        <v>2038066</v>
      </c>
      <c r="F10" s="460" t="n">
        <v>23500</v>
      </c>
      <c r="G10" s="460" t="n">
        <v>3363489</v>
      </c>
      <c r="H10" s="460" t="n">
        <v>2199521</v>
      </c>
      <c r="I10" s="460" t="n">
        <v>1365075</v>
      </c>
      <c r="J10" s="460" t="n">
        <v>1202170</v>
      </c>
      <c r="K10" s="461" t="n">
        <v>1329248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58</v>
      </c>
      <c r="D12" s="458" t="n">
        <v>1609</v>
      </c>
      <c r="E12" s="458" t="n">
        <v>1136</v>
      </c>
      <c r="F12" s="458" t="n">
        <v>72</v>
      </c>
      <c r="G12" s="458" t="n">
        <v>807</v>
      </c>
      <c r="H12" s="458" t="n">
        <v>686</v>
      </c>
      <c r="I12" s="458" t="n">
        <v>234</v>
      </c>
      <c r="J12" s="458" t="n">
        <v>411</v>
      </c>
      <c r="K12" s="459" t="n">
        <v>1256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146052</v>
      </c>
      <c r="D13" s="458" t="n">
        <v>4598627</v>
      </c>
      <c r="E13" s="458" t="n">
        <v>1580167</v>
      </c>
      <c r="F13" s="458" t="n">
        <v>733483</v>
      </c>
      <c r="G13" s="458" t="n">
        <v>2070255</v>
      </c>
      <c r="H13" s="458" t="n">
        <v>2268401</v>
      </c>
      <c r="I13" s="458" t="n">
        <v>407227</v>
      </c>
      <c r="J13" s="458" t="n">
        <v>517256</v>
      </c>
      <c r="K13" s="459" t="n">
        <v>3210252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2</v>
      </c>
      <c r="D14" s="468" t="n">
        <v>24</v>
      </c>
      <c r="E14" s="468" t="n">
        <v>1</v>
      </c>
      <c r="F14" s="468" t="n">
        <v>9</v>
      </c>
      <c r="G14" s="468" t="n">
        <v>12</v>
      </c>
      <c r="H14" s="468" t="n">
        <v>15</v>
      </c>
      <c r="I14" s="468" t="n">
        <v>1</v>
      </c>
      <c r="J14" s="468" t="n">
        <v>3</v>
      </c>
      <c r="K14" s="469" t="n">
        <v>15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72806</v>
      </c>
      <c r="D15" s="468" t="n">
        <v>1605147</v>
      </c>
      <c r="E15" s="468" t="n">
        <v>12532</v>
      </c>
      <c r="F15" s="468" t="n">
        <v>587967</v>
      </c>
      <c r="G15" s="468" t="n">
        <v>762920</v>
      </c>
      <c r="H15" s="468" t="n">
        <v>782790</v>
      </c>
      <c r="I15" s="468" t="n">
        <v>24648</v>
      </c>
      <c r="J15" s="468" t="n">
        <v>120416</v>
      </c>
      <c r="K15" s="469" t="n">
        <v>864387</v>
      </c>
    </row>
    <row r="16" customFormat="false" ht="24.75" hidden="false" customHeight="true" outlineLevel="0" collapsed="false">
      <c r="B16" s="457" t="s">
        <v>878</v>
      </c>
      <c r="C16" s="468" t="n">
        <v>56</v>
      </c>
      <c r="D16" s="468" t="n">
        <v>1585</v>
      </c>
      <c r="E16" s="468" t="n">
        <v>1135</v>
      </c>
      <c r="F16" s="468" t="n">
        <v>63</v>
      </c>
      <c r="G16" s="468" t="n">
        <v>795</v>
      </c>
      <c r="H16" s="468" t="n">
        <v>671</v>
      </c>
      <c r="I16" s="468" t="n">
        <v>233</v>
      </c>
      <c r="J16" s="468" t="n">
        <v>408</v>
      </c>
      <c r="K16" s="469" t="n">
        <v>1241</v>
      </c>
    </row>
    <row r="17" customFormat="false" ht="24.75" hidden="false" customHeight="true" outlineLevel="0" collapsed="false">
      <c r="B17" s="457" t="s">
        <v>879</v>
      </c>
      <c r="C17" s="468" t="n">
        <v>73246</v>
      </c>
      <c r="D17" s="468" t="n">
        <v>2993480</v>
      </c>
      <c r="E17" s="468" t="n">
        <v>1567635</v>
      </c>
      <c r="F17" s="468" t="n">
        <v>145516</v>
      </c>
      <c r="G17" s="468" t="n">
        <v>1307335</v>
      </c>
      <c r="H17" s="468" t="n">
        <v>1485611</v>
      </c>
      <c r="I17" s="468" t="n">
        <v>382579</v>
      </c>
      <c r="J17" s="468" t="n">
        <v>396840</v>
      </c>
      <c r="K17" s="469" t="n">
        <v>2345865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398</v>
      </c>
      <c r="D19" s="458" t="n">
        <v>8</v>
      </c>
      <c r="E19" s="458" t="n">
        <v>1</v>
      </c>
      <c r="F19" s="458" t="n">
        <v>8</v>
      </c>
      <c r="G19" s="458" t="n">
        <v>138</v>
      </c>
      <c r="H19" s="458" t="n">
        <v>215</v>
      </c>
      <c r="I19" s="458" t="n">
        <v>0</v>
      </c>
      <c r="J19" s="473" t="n">
        <v>1</v>
      </c>
      <c r="K19" s="474" t="n">
        <v>10066</v>
      </c>
    </row>
    <row r="20" customFormat="false" ht="24.75" hidden="false" customHeight="true" outlineLevel="0" collapsed="false">
      <c r="B20" s="457" t="s">
        <v>875</v>
      </c>
      <c r="C20" s="458" t="n">
        <v>2371407</v>
      </c>
      <c r="D20" s="458" t="n">
        <v>29621</v>
      </c>
      <c r="E20" s="458" t="n">
        <v>18402</v>
      </c>
      <c r="F20" s="458" t="n">
        <v>4784</v>
      </c>
      <c r="G20" s="458" t="n">
        <v>397178</v>
      </c>
      <c r="H20" s="458" t="n">
        <v>1161655</v>
      </c>
      <c r="I20" s="458" t="n">
        <v>0</v>
      </c>
      <c r="J20" s="473" t="n">
        <v>4847</v>
      </c>
      <c r="K20" s="475" t="n">
        <v>34350919</v>
      </c>
    </row>
    <row r="21" customFormat="false" ht="24.75" hidden="false" customHeight="true" outlineLevel="0" collapsed="false">
      <c r="B21" s="457" t="s">
        <v>876</v>
      </c>
      <c r="C21" s="460" t="n">
        <v>8</v>
      </c>
      <c r="D21" s="460" t="n">
        <v>1</v>
      </c>
      <c r="E21" s="460" t="n">
        <v>0</v>
      </c>
      <c r="F21" s="460" t="n">
        <v>0</v>
      </c>
      <c r="G21" s="460" t="n">
        <v>2</v>
      </c>
      <c r="H21" s="460" t="n">
        <v>12</v>
      </c>
      <c r="I21" s="460" t="n">
        <v>0</v>
      </c>
      <c r="J21" s="460" t="n">
        <v>0</v>
      </c>
      <c r="K21" s="475" t="n">
        <v>254</v>
      </c>
    </row>
    <row r="22" customFormat="false" ht="24.75" hidden="false" customHeight="true" outlineLevel="0" collapsed="false">
      <c r="B22" s="457" t="s">
        <v>877</v>
      </c>
      <c r="C22" s="460" t="n">
        <v>474159</v>
      </c>
      <c r="D22" s="460" t="n">
        <v>19388</v>
      </c>
      <c r="E22" s="460" t="n">
        <v>0</v>
      </c>
      <c r="F22" s="460" t="n">
        <v>0</v>
      </c>
      <c r="G22" s="460" t="n">
        <v>127198</v>
      </c>
      <c r="H22" s="460" t="n">
        <v>809288</v>
      </c>
      <c r="I22" s="460" t="n">
        <v>0</v>
      </c>
      <c r="J22" s="460" t="n">
        <v>0</v>
      </c>
      <c r="K22" s="475" t="n">
        <v>13360085</v>
      </c>
    </row>
    <row r="23" customFormat="false" ht="24.75" hidden="false" customHeight="true" outlineLevel="0" collapsed="false">
      <c r="B23" s="457" t="s">
        <v>878</v>
      </c>
      <c r="C23" s="460" t="n">
        <v>390</v>
      </c>
      <c r="D23" s="460" t="n">
        <v>7</v>
      </c>
      <c r="E23" s="460" t="n">
        <v>1</v>
      </c>
      <c r="F23" s="460" t="n">
        <v>8</v>
      </c>
      <c r="G23" s="460" t="n">
        <v>136</v>
      </c>
      <c r="H23" s="460" t="n">
        <v>203</v>
      </c>
      <c r="I23" s="460" t="n">
        <v>0</v>
      </c>
      <c r="J23" s="460" t="n">
        <v>1</v>
      </c>
      <c r="K23" s="475" t="n">
        <v>9812</v>
      </c>
    </row>
    <row r="24" customFormat="false" ht="24.75" hidden="false" customHeight="true" outlineLevel="0" collapsed="false">
      <c r="B24" s="457" t="s">
        <v>879</v>
      </c>
      <c r="C24" s="460" t="n">
        <v>1897248</v>
      </c>
      <c r="D24" s="460" t="n">
        <v>10233</v>
      </c>
      <c r="E24" s="460" t="n">
        <v>18402</v>
      </c>
      <c r="F24" s="460" t="n">
        <v>4784</v>
      </c>
      <c r="G24" s="460" t="n">
        <v>269980</v>
      </c>
      <c r="H24" s="460" t="n">
        <v>352367</v>
      </c>
      <c r="I24" s="460" t="n">
        <v>0</v>
      </c>
      <c r="J24" s="460" t="n">
        <v>4847</v>
      </c>
      <c r="K24" s="475" t="n">
        <v>20990834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46" t="s">
        <v>933</v>
      </c>
      <c r="I3" s="447" t="s">
        <v>715</v>
      </c>
      <c r="J3" s="448" t="n">
        <v>31982</v>
      </c>
      <c r="K3" s="449" t="n">
        <v>0.700300168844975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574</v>
      </c>
      <c r="D5" s="458" t="n">
        <v>5</v>
      </c>
      <c r="E5" s="458" t="n">
        <v>725</v>
      </c>
      <c r="F5" s="458" t="n">
        <v>50</v>
      </c>
      <c r="G5" s="458" t="n">
        <v>3986</v>
      </c>
      <c r="H5" s="458" t="n">
        <v>1809</v>
      </c>
      <c r="I5" s="458" t="n">
        <v>1161</v>
      </c>
      <c r="J5" s="458" t="n">
        <v>910</v>
      </c>
      <c r="K5" s="459" t="n">
        <v>2105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1912249</v>
      </c>
      <c r="D6" s="458" t="n">
        <v>22752</v>
      </c>
      <c r="E6" s="458" t="n">
        <v>11539280</v>
      </c>
      <c r="F6" s="458" t="n">
        <v>180303</v>
      </c>
      <c r="G6" s="458" t="n">
        <v>9180155</v>
      </c>
      <c r="H6" s="458" t="n">
        <v>5494196</v>
      </c>
      <c r="I6" s="458" t="n">
        <v>5143202</v>
      </c>
      <c r="J6" s="458" t="n">
        <v>4247754</v>
      </c>
      <c r="K6" s="459" t="n">
        <v>3304151</v>
      </c>
      <c r="L6" s="0"/>
      <c r="M6" s="0"/>
    </row>
    <row r="7" customFormat="false" ht="24.75" hidden="false" customHeight="true" outlineLevel="0" collapsed="false">
      <c r="B7" s="457" t="s">
        <v>876</v>
      </c>
      <c r="C7" s="468" t="n">
        <v>5</v>
      </c>
      <c r="D7" s="460" t="n">
        <v>0</v>
      </c>
      <c r="E7" s="460" t="n">
        <v>70</v>
      </c>
      <c r="F7" s="460" t="n">
        <v>0</v>
      </c>
      <c r="G7" s="460" t="n">
        <v>19</v>
      </c>
      <c r="H7" s="460" t="n">
        <v>13</v>
      </c>
      <c r="I7" s="460" t="n">
        <v>63</v>
      </c>
      <c r="J7" s="460" t="n">
        <v>37</v>
      </c>
      <c r="K7" s="461" t="n">
        <v>18</v>
      </c>
      <c r="L7" s="0"/>
      <c r="M7" s="0"/>
    </row>
    <row r="8" customFormat="false" ht="24.75" hidden="false" customHeight="true" outlineLevel="0" collapsed="false">
      <c r="B8" s="457" t="s">
        <v>877</v>
      </c>
      <c r="C8" s="468" t="n">
        <v>330262</v>
      </c>
      <c r="D8" s="460" t="n">
        <v>0</v>
      </c>
      <c r="E8" s="460" t="n">
        <v>5545119</v>
      </c>
      <c r="F8" s="460" t="n">
        <v>0</v>
      </c>
      <c r="G8" s="460" t="n">
        <v>677900</v>
      </c>
      <c r="H8" s="460" t="n">
        <v>413661</v>
      </c>
      <c r="I8" s="460" t="n">
        <v>2538634</v>
      </c>
      <c r="J8" s="460" t="n">
        <v>2249396</v>
      </c>
      <c r="K8" s="461" t="n">
        <v>598068</v>
      </c>
      <c r="L8" s="0"/>
      <c r="M8" s="0"/>
    </row>
    <row r="9" customFormat="false" ht="24.75" hidden="false" customHeight="true" outlineLevel="0" collapsed="false">
      <c r="B9" s="457" t="s">
        <v>878</v>
      </c>
      <c r="C9" s="468" t="n">
        <v>569</v>
      </c>
      <c r="D9" s="460" t="n">
        <v>5</v>
      </c>
      <c r="E9" s="460" t="n">
        <v>655</v>
      </c>
      <c r="F9" s="460" t="n">
        <v>50</v>
      </c>
      <c r="G9" s="460" t="n">
        <v>3967</v>
      </c>
      <c r="H9" s="460" t="n">
        <v>1796</v>
      </c>
      <c r="I9" s="460" t="n">
        <v>1098</v>
      </c>
      <c r="J9" s="460" t="n">
        <v>873</v>
      </c>
      <c r="K9" s="461" t="n">
        <v>2087</v>
      </c>
      <c r="L9" s="0"/>
      <c r="M9" s="0"/>
    </row>
    <row r="10" customFormat="false" ht="24.75" hidden="false" customHeight="true" outlineLevel="0" collapsed="false">
      <c r="B10" s="457" t="s">
        <v>879</v>
      </c>
      <c r="C10" s="468" t="n">
        <v>1581987</v>
      </c>
      <c r="D10" s="460" t="n">
        <v>22752</v>
      </c>
      <c r="E10" s="460" t="n">
        <v>5994161</v>
      </c>
      <c r="F10" s="460" t="n">
        <v>180303</v>
      </c>
      <c r="G10" s="460" t="n">
        <v>8502255</v>
      </c>
      <c r="H10" s="460" t="n">
        <v>5080535</v>
      </c>
      <c r="I10" s="460" t="n">
        <v>2604568</v>
      </c>
      <c r="J10" s="460" t="n">
        <v>1998358</v>
      </c>
      <c r="K10" s="461" t="n">
        <v>2706083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249</v>
      </c>
      <c r="D12" s="458" t="n">
        <v>3700</v>
      </c>
      <c r="E12" s="458" t="n">
        <v>2672</v>
      </c>
      <c r="F12" s="458" t="n">
        <v>210</v>
      </c>
      <c r="G12" s="458" t="n">
        <v>1983</v>
      </c>
      <c r="H12" s="458" t="n">
        <v>1382</v>
      </c>
      <c r="I12" s="458" t="n">
        <v>519</v>
      </c>
      <c r="J12" s="458" t="n">
        <v>950</v>
      </c>
      <c r="K12" s="459" t="n">
        <v>2631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309805</v>
      </c>
      <c r="D13" s="458" t="n">
        <v>14820366</v>
      </c>
      <c r="E13" s="458" t="n">
        <v>3671246</v>
      </c>
      <c r="F13" s="458" t="n">
        <v>2339735</v>
      </c>
      <c r="G13" s="458" t="n">
        <v>3983226</v>
      </c>
      <c r="H13" s="458" t="n">
        <v>4776535</v>
      </c>
      <c r="I13" s="458" t="n">
        <v>1164717</v>
      </c>
      <c r="J13" s="458" t="n">
        <v>1291008</v>
      </c>
      <c r="K13" s="459" t="n">
        <v>8589569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2</v>
      </c>
      <c r="D14" s="468" t="n">
        <v>78</v>
      </c>
      <c r="E14" s="468" t="n">
        <v>1</v>
      </c>
      <c r="F14" s="468" t="n">
        <v>25</v>
      </c>
      <c r="G14" s="468" t="n">
        <v>26</v>
      </c>
      <c r="H14" s="468" t="n">
        <v>51</v>
      </c>
      <c r="I14" s="468" t="n">
        <v>3</v>
      </c>
      <c r="J14" s="468" t="n">
        <v>8</v>
      </c>
      <c r="K14" s="469" t="n">
        <v>42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36258</v>
      </c>
      <c r="D15" s="468" t="n">
        <v>8480794</v>
      </c>
      <c r="E15" s="468" t="n">
        <v>22127</v>
      </c>
      <c r="F15" s="468" t="n">
        <v>1988093</v>
      </c>
      <c r="G15" s="468" t="n">
        <v>1167450</v>
      </c>
      <c r="H15" s="468" t="n">
        <v>2134703</v>
      </c>
      <c r="I15" s="468" t="n">
        <v>241696</v>
      </c>
      <c r="J15" s="468" t="n">
        <v>256557</v>
      </c>
      <c r="K15" s="469" t="n">
        <v>3242942</v>
      </c>
    </row>
    <row r="16" customFormat="false" ht="24.75" hidden="false" customHeight="true" outlineLevel="0" collapsed="false">
      <c r="B16" s="457" t="s">
        <v>878</v>
      </c>
      <c r="C16" s="468" t="n">
        <v>247</v>
      </c>
      <c r="D16" s="468" t="n">
        <v>3622</v>
      </c>
      <c r="E16" s="468" t="n">
        <v>2671</v>
      </c>
      <c r="F16" s="468" t="n">
        <v>185</v>
      </c>
      <c r="G16" s="468" t="n">
        <v>1957</v>
      </c>
      <c r="H16" s="468" t="n">
        <v>1331</v>
      </c>
      <c r="I16" s="468" t="n">
        <v>516</v>
      </c>
      <c r="J16" s="468" t="n">
        <v>942</v>
      </c>
      <c r="K16" s="469" t="n">
        <v>2589</v>
      </c>
    </row>
    <row r="17" customFormat="false" ht="24.75" hidden="false" customHeight="true" outlineLevel="0" collapsed="false">
      <c r="B17" s="457" t="s">
        <v>879</v>
      </c>
      <c r="C17" s="468" t="n">
        <v>273547</v>
      </c>
      <c r="D17" s="468" t="n">
        <v>6339572</v>
      </c>
      <c r="E17" s="468" t="n">
        <v>3649119</v>
      </c>
      <c r="F17" s="468" t="n">
        <v>351642</v>
      </c>
      <c r="G17" s="468" t="n">
        <v>2815776</v>
      </c>
      <c r="H17" s="468" t="n">
        <v>2641832</v>
      </c>
      <c r="I17" s="468" t="n">
        <v>923021</v>
      </c>
      <c r="J17" s="468" t="n">
        <v>1034451</v>
      </c>
      <c r="K17" s="469" t="n">
        <v>5346627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1092</v>
      </c>
      <c r="D19" s="458" t="n">
        <v>29</v>
      </c>
      <c r="E19" s="458" t="n">
        <v>6</v>
      </c>
      <c r="F19" s="458" t="n">
        <v>17</v>
      </c>
      <c r="G19" s="458" t="n">
        <v>335</v>
      </c>
      <c r="H19" s="458" t="n">
        <v>511</v>
      </c>
      <c r="I19" s="458" t="n">
        <v>0</v>
      </c>
      <c r="J19" s="473" t="n">
        <v>1</v>
      </c>
      <c r="K19" s="474" t="n">
        <v>22397</v>
      </c>
    </row>
    <row r="20" customFormat="false" ht="24.75" hidden="false" customHeight="true" outlineLevel="0" collapsed="false">
      <c r="B20" s="457" t="s">
        <v>875</v>
      </c>
      <c r="C20" s="458" t="n">
        <v>7002147</v>
      </c>
      <c r="D20" s="458" t="n">
        <v>430896</v>
      </c>
      <c r="E20" s="458" t="n">
        <v>74177</v>
      </c>
      <c r="F20" s="458" t="n">
        <v>307368</v>
      </c>
      <c r="G20" s="458" t="n">
        <v>779556</v>
      </c>
      <c r="H20" s="458" t="n">
        <v>2397233</v>
      </c>
      <c r="I20" s="458" t="n">
        <v>0</v>
      </c>
      <c r="J20" s="473" t="n">
        <v>350</v>
      </c>
      <c r="K20" s="475" t="n">
        <v>80269330</v>
      </c>
    </row>
    <row r="21" customFormat="false" ht="24.75" hidden="false" customHeight="true" outlineLevel="0" collapsed="false">
      <c r="B21" s="457" t="s">
        <v>876</v>
      </c>
      <c r="C21" s="460" t="n">
        <v>22</v>
      </c>
      <c r="D21" s="460" t="n">
        <v>8</v>
      </c>
      <c r="E21" s="460" t="n">
        <v>3</v>
      </c>
      <c r="F21" s="460" t="n">
        <v>2</v>
      </c>
      <c r="G21" s="460" t="n">
        <v>10</v>
      </c>
      <c r="H21" s="460" t="n">
        <v>26</v>
      </c>
      <c r="I21" s="460" t="n">
        <v>0</v>
      </c>
      <c r="J21" s="460" t="n">
        <v>0</v>
      </c>
      <c r="K21" s="475" t="n">
        <v>490</v>
      </c>
    </row>
    <row r="22" customFormat="false" ht="24.75" hidden="false" customHeight="true" outlineLevel="0" collapsed="false">
      <c r="B22" s="457" t="s">
        <v>877</v>
      </c>
      <c r="C22" s="460" t="n">
        <v>1181224</v>
      </c>
      <c r="D22" s="460" t="n">
        <v>406366</v>
      </c>
      <c r="E22" s="460" t="n">
        <v>70652</v>
      </c>
      <c r="F22" s="460" t="n">
        <v>133291</v>
      </c>
      <c r="G22" s="460" t="n">
        <v>230311</v>
      </c>
      <c r="H22" s="460" t="n">
        <v>1595041</v>
      </c>
      <c r="I22" s="460" t="n">
        <v>0</v>
      </c>
      <c r="J22" s="460" t="n">
        <v>0</v>
      </c>
      <c r="K22" s="475" t="n">
        <v>30874968</v>
      </c>
    </row>
    <row r="23" customFormat="false" ht="24.75" hidden="false" customHeight="true" outlineLevel="0" collapsed="false">
      <c r="B23" s="457" t="s">
        <v>878</v>
      </c>
      <c r="C23" s="460" t="n">
        <v>1070</v>
      </c>
      <c r="D23" s="460" t="n">
        <v>21</v>
      </c>
      <c r="E23" s="460" t="n">
        <v>3</v>
      </c>
      <c r="F23" s="460" t="n">
        <v>15</v>
      </c>
      <c r="G23" s="460" t="n">
        <v>325</v>
      </c>
      <c r="H23" s="460" t="n">
        <v>485</v>
      </c>
      <c r="I23" s="460" t="n">
        <v>0</v>
      </c>
      <c r="J23" s="460" t="n">
        <v>1</v>
      </c>
      <c r="K23" s="475" t="n">
        <v>21907</v>
      </c>
    </row>
    <row r="24" customFormat="false" ht="24.75" hidden="false" customHeight="true" outlineLevel="0" collapsed="false">
      <c r="B24" s="457" t="s">
        <v>879</v>
      </c>
      <c r="C24" s="460" t="n">
        <v>5820923</v>
      </c>
      <c r="D24" s="460" t="n">
        <v>24530</v>
      </c>
      <c r="E24" s="460" t="n">
        <v>3525</v>
      </c>
      <c r="F24" s="460" t="n">
        <v>174077</v>
      </c>
      <c r="G24" s="460" t="n">
        <v>549245</v>
      </c>
      <c r="H24" s="460" t="n">
        <v>802192</v>
      </c>
      <c r="I24" s="460" t="n">
        <v>0</v>
      </c>
      <c r="J24" s="460" t="n">
        <v>350</v>
      </c>
      <c r="K24" s="475" t="n">
        <v>49394362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46" t="s">
        <v>934</v>
      </c>
      <c r="I3" s="447" t="s">
        <v>678</v>
      </c>
      <c r="J3" s="448" t="n">
        <v>117684</v>
      </c>
      <c r="K3" s="449" t="n">
        <v>0.590284150776656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1732</v>
      </c>
      <c r="D5" s="458" t="n">
        <v>24</v>
      </c>
      <c r="E5" s="458" t="n">
        <v>2436</v>
      </c>
      <c r="F5" s="458" t="n">
        <v>137</v>
      </c>
      <c r="G5" s="458" t="n">
        <v>9642</v>
      </c>
      <c r="H5" s="458" t="n">
        <v>4496</v>
      </c>
      <c r="I5" s="458" t="n">
        <v>3893</v>
      </c>
      <c r="J5" s="458" t="n">
        <v>3048</v>
      </c>
      <c r="K5" s="459" t="n">
        <v>6262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5945306</v>
      </c>
      <c r="D6" s="458" t="n">
        <v>95992</v>
      </c>
      <c r="E6" s="458" t="n">
        <v>34686080</v>
      </c>
      <c r="F6" s="458" t="n">
        <v>2437335</v>
      </c>
      <c r="G6" s="458" t="n">
        <v>22192415</v>
      </c>
      <c r="H6" s="458" t="n">
        <v>13704207</v>
      </c>
      <c r="I6" s="458" t="n">
        <v>18686166</v>
      </c>
      <c r="J6" s="458" t="n">
        <v>14039980</v>
      </c>
      <c r="K6" s="459" t="n">
        <v>9943478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23</v>
      </c>
      <c r="D7" s="460" t="n">
        <v>1</v>
      </c>
      <c r="E7" s="460" t="n">
        <v>202</v>
      </c>
      <c r="F7" s="460" t="n">
        <v>18</v>
      </c>
      <c r="G7" s="460" t="n">
        <v>40</v>
      </c>
      <c r="H7" s="460" t="n">
        <v>27</v>
      </c>
      <c r="I7" s="460" t="n">
        <v>261</v>
      </c>
      <c r="J7" s="460" t="n">
        <v>120</v>
      </c>
      <c r="K7" s="461" t="n">
        <v>56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1079808</v>
      </c>
      <c r="D8" s="460" t="n">
        <v>58673</v>
      </c>
      <c r="E8" s="460" t="n">
        <v>14351858</v>
      </c>
      <c r="F8" s="460" t="n">
        <v>1431011</v>
      </c>
      <c r="G8" s="460" t="n">
        <v>1310659</v>
      </c>
      <c r="H8" s="460" t="n">
        <v>964011</v>
      </c>
      <c r="I8" s="460" t="n">
        <v>10992232</v>
      </c>
      <c r="J8" s="460" t="n">
        <v>6798901</v>
      </c>
      <c r="K8" s="461" t="n">
        <v>1617499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1709</v>
      </c>
      <c r="D9" s="460" t="n">
        <v>23</v>
      </c>
      <c r="E9" s="460" t="n">
        <v>2234</v>
      </c>
      <c r="F9" s="460" t="n">
        <v>119</v>
      </c>
      <c r="G9" s="460" t="n">
        <v>9602</v>
      </c>
      <c r="H9" s="460" t="n">
        <v>4469</v>
      </c>
      <c r="I9" s="460" t="n">
        <v>3632</v>
      </c>
      <c r="J9" s="460" t="n">
        <v>2928</v>
      </c>
      <c r="K9" s="461" t="n">
        <v>6206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4865498</v>
      </c>
      <c r="D10" s="460" t="n">
        <v>37319</v>
      </c>
      <c r="E10" s="460" t="n">
        <v>20334222</v>
      </c>
      <c r="F10" s="460" t="n">
        <v>1006324</v>
      </c>
      <c r="G10" s="460" t="n">
        <v>20881756</v>
      </c>
      <c r="H10" s="460" t="n">
        <v>12740196</v>
      </c>
      <c r="I10" s="460" t="n">
        <v>7693934</v>
      </c>
      <c r="J10" s="460" t="n">
        <v>7241079</v>
      </c>
      <c r="K10" s="461" t="n">
        <v>8325979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835</v>
      </c>
      <c r="D12" s="458" t="n">
        <v>11192</v>
      </c>
      <c r="E12" s="458" t="n">
        <v>7452</v>
      </c>
      <c r="F12" s="458" t="n">
        <v>686</v>
      </c>
      <c r="G12" s="458" t="n">
        <v>8161</v>
      </c>
      <c r="H12" s="458" t="n">
        <v>4676</v>
      </c>
      <c r="I12" s="458" t="n">
        <v>2066</v>
      </c>
      <c r="J12" s="458" t="n">
        <v>4168</v>
      </c>
      <c r="K12" s="459" t="n">
        <v>7992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1300084</v>
      </c>
      <c r="D13" s="458" t="n">
        <v>42020043</v>
      </c>
      <c r="E13" s="458" t="n">
        <v>9496369</v>
      </c>
      <c r="F13" s="458" t="n">
        <v>8278846</v>
      </c>
      <c r="G13" s="458" t="n">
        <v>15495482</v>
      </c>
      <c r="H13" s="458" t="n">
        <v>16019903</v>
      </c>
      <c r="I13" s="458" t="n">
        <v>4001593</v>
      </c>
      <c r="J13" s="458" t="n">
        <v>5199341</v>
      </c>
      <c r="K13" s="459" t="n">
        <v>21489768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8</v>
      </c>
      <c r="D14" s="468" t="n">
        <v>296</v>
      </c>
      <c r="E14" s="468" t="n">
        <v>10</v>
      </c>
      <c r="F14" s="468" t="n">
        <v>96</v>
      </c>
      <c r="G14" s="468" t="n">
        <v>101</v>
      </c>
      <c r="H14" s="468" t="n">
        <v>179</v>
      </c>
      <c r="I14" s="468" t="n">
        <v>20</v>
      </c>
      <c r="J14" s="468" t="n">
        <v>18</v>
      </c>
      <c r="K14" s="469" t="n">
        <v>90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285367</v>
      </c>
      <c r="D15" s="468" t="n">
        <v>22471291</v>
      </c>
      <c r="E15" s="468" t="n">
        <v>128500</v>
      </c>
      <c r="F15" s="468" t="n">
        <v>7056402</v>
      </c>
      <c r="G15" s="468" t="n">
        <v>4244726</v>
      </c>
      <c r="H15" s="468" t="n">
        <v>6261419</v>
      </c>
      <c r="I15" s="468" t="n">
        <v>657707</v>
      </c>
      <c r="J15" s="468" t="n">
        <v>617589</v>
      </c>
      <c r="K15" s="469" t="n">
        <v>6576897</v>
      </c>
    </row>
    <row r="16" customFormat="false" ht="24.75" hidden="false" customHeight="true" outlineLevel="0" collapsed="false">
      <c r="B16" s="457" t="s">
        <v>878</v>
      </c>
      <c r="C16" s="468" t="n">
        <v>827</v>
      </c>
      <c r="D16" s="468" t="n">
        <v>10896</v>
      </c>
      <c r="E16" s="468" t="n">
        <v>7442</v>
      </c>
      <c r="F16" s="468" t="n">
        <v>590</v>
      </c>
      <c r="G16" s="468" t="n">
        <v>8060</v>
      </c>
      <c r="H16" s="468" t="n">
        <v>4497</v>
      </c>
      <c r="I16" s="468" t="n">
        <v>2046</v>
      </c>
      <c r="J16" s="468" t="n">
        <v>4150</v>
      </c>
      <c r="K16" s="469" t="n">
        <v>7902</v>
      </c>
    </row>
    <row r="17" customFormat="false" ht="24.75" hidden="false" customHeight="true" outlineLevel="0" collapsed="false">
      <c r="B17" s="457" t="s">
        <v>879</v>
      </c>
      <c r="C17" s="468" t="n">
        <v>1014717</v>
      </c>
      <c r="D17" s="468" t="n">
        <v>19548752</v>
      </c>
      <c r="E17" s="468" t="n">
        <v>9367869</v>
      </c>
      <c r="F17" s="468" t="n">
        <v>1222444</v>
      </c>
      <c r="G17" s="468" t="n">
        <v>11250756</v>
      </c>
      <c r="H17" s="468" t="n">
        <v>9758484</v>
      </c>
      <c r="I17" s="468" t="n">
        <v>3343886</v>
      </c>
      <c r="J17" s="468" t="n">
        <v>4581752</v>
      </c>
      <c r="K17" s="469" t="n">
        <v>14912871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2479</v>
      </c>
      <c r="D19" s="458" t="n">
        <v>86</v>
      </c>
      <c r="E19" s="458" t="n">
        <v>15</v>
      </c>
      <c r="F19" s="458" t="n">
        <v>75</v>
      </c>
      <c r="G19" s="458" t="n">
        <v>1265</v>
      </c>
      <c r="H19" s="458" t="n">
        <v>1371</v>
      </c>
      <c r="I19" s="458" t="n">
        <v>0</v>
      </c>
      <c r="J19" s="473" t="n">
        <v>2</v>
      </c>
      <c r="K19" s="474" t="n">
        <v>69467</v>
      </c>
    </row>
    <row r="20" customFormat="false" ht="24.75" hidden="false" customHeight="true" outlineLevel="0" collapsed="false">
      <c r="B20" s="457" t="s">
        <v>875</v>
      </c>
      <c r="C20" s="458" t="n">
        <v>23175360</v>
      </c>
      <c r="D20" s="458" t="n">
        <v>598259</v>
      </c>
      <c r="E20" s="458" t="n">
        <v>715819</v>
      </c>
      <c r="F20" s="458" t="n">
        <v>426952</v>
      </c>
      <c r="G20" s="458" t="n">
        <v>3691311</v>
      </c>
      <c r="H20" s="458" t="n">
        <v>8111214</v>
      </c>
      <c r="I20" s="458" t="n">
        <v>0</v>
      </c>
      <c r="J20" s="473" t="n">
        <v>1083</v>
      </c>
      <c r="K20" s="475" t="n">
        <v>246175379</v>
      </c>
    </row>
    <row r="21" customFormat="false" ht="24.75" hidden="false" customHeight="true" outlineLevel="0" collapsed="false">
      <c r="B21" s="457" t="s">
        <v>876</v>
      </c>
      <c r="C21" s="460" t="n">
        <v>110</v>
      </c>
      <c r="D21" s="460" t="n">
        <v>20</v>
      </c>
      <c r="E21" s="460" t="n">
        <v>10</v>
      </c>
      <c r="F21" s="460" t="n">
        <v>3</v>
      </c>
      <c r="G21" s="460" t="n">
        <v>32</v>
      </c>
      <c r="H21" s="460" t="n">
        <v>91</v>
      </c>
      <c r="I21" s="460" t="n">
        <v>0</v>
      </c>
      <c r="J21" s="460" t="n">
        <v>0</v>
      </c>
      <c r="K21" s="475" t="n">
        <v>1678</v>
      </c>
    </row>
    <row r="22" customFormat="false" ht="24.75" hidden="false" customHeight="true" outlineLevel="0" collapsed="false">
      <c r="B22" s="457" t="s">
        <v>877</v>
      </c>
      <c r="C22" s="460" t="n">
        <v>5533437</v>
      </c>
      <c r="D22" s="460" t="n">
        <v>528096</v>
      </c>
      <c r="E22" s="460" t="n">
        <v>713025</v>
      </c>
      <c r="F22" s="460" t="n">
        <v>193205</v>
      </c>
      <c r="G22" s="460" t="n">
        <v>1288901</v>
      </c>
      <c r="H22" s="460" t="n">
        <v>5992983</v>
      </c>
      <c r="I22" s="460" t="n">
        <v>0</v>
      </c>
      <c r="J22" s="460" t="n">
        <v>0</v>
      </c>
      <c r="K22" s="475" t="n">
        <v>92288904</v>
      </c>
    </row>
    <row r="23" customFormat="false" ht="24.75" hidden="false" customHeight="true" outlineLevel="0" collapsed="false">
      <c r="B23" s="457" t="s">
        <v>878</v>
      </c>
      <c r="C23" s="460" t="n">
        <v>2369</v>
      </c>
      <c r="D23" s="460" t="n">
        <v>66</v>
      </c>
      <c r="E23" s="460" t="n">
        <v>5</v>
      </c>
      <c r="F23" s="460" t="n">
        <v>72</v>
      </c>
      <c r="G23" s="460" t="n">
        <v>1233</v>
      </c>
      <c r="H23" s="460" t="n">
        <v>1280</v>
      </c>
      <c r="I23" s="460" t="n">
        <v>0</v>
      </c>
      <c r="J23" s="460" t="n">
        <v>2</v>
      </c>
      <c r="K23" s="475" t="n">
        <v>67789</v>
      </c>
    </row>
    <row r="24" customFormat="false" ht="24.75" hidden="false" customHeight="true" outlineLevel="0" collapsed="false">
      <c r="B24" s="457" t="s">
        <v>879</v>
      </c>
      <c r="C24" s="460" t="n">
        <v>17641923</v>
      </c>
      <c r="D24" s="460" t="n">
        <v>70163</v>
      </c>
      <c r="E24" s="460" t="n">
        <v>2794</v>
      </c>
      <c r="F24" s="460" t="n">
        <v>233747</v>
      </c>
      <c r="G24" s="460" t="n">
        <v>2402410</v>
      </c>
      <c r="H24" s="460" t="n">
        <v>2118231</v>
      </c>
      <c r="I24" s="460" t="n">
        <v>0</v>
      </c>
      <c r="J24" s="460" t="n">
        <v>1083</v>
      </c>
      <c r="K24" s="475" t="n">
        <v>153886475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46" t="s">
        <v>935</v>
      </c>
      <c r="I3" s="447" t="s">
        <v>679</v>
      </c>
      <c r="J3" s="448" t="n">
        <v>42013</v>
      </c>
      <c r="K3" s="449" t="n">
        <v>0.641658534263204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665</v>
      </c>
      <c r="D5" s="458" t="n">
        <v>3</v>
      </c>
      <c r="E5" s="458" t="n">
        <v>981</v>
      </c>
      <c r="F5" s="458" t="n">
        <v>72</v>
      </c>
      <c r="G5" s="458" t="n">
        <v>4315</v>
      </c>
      <c r="H5" s="458" t="n">
        <v>2072</v>
      </c>
      <c r="I5" s="458" t="n">
        <v>1418</v>
      </c>
      <c r="J5" s="458" t="n">
        <v>1172</v>
      </c>
      <c r="K5" s="459" t="n">
        <v>2464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2582727</v>
      </c>
      <c r="D6" s="458" t="n">
        <v>16278</v>
      </c>
      <c r="E6" s="458" t="n">
        <v>16816156</v>
      </c>
      <c r="F6" s="458" t="n">
        <v>2123025</v>
      </c>
      <c r="G6" s="458" t="n">
        <v>10724356</v>
      </c>
      <c r="H6" s="458" t="n">
        <v>6732026</v>
      </c>
      <c r="I6" s="458" t="n">
        <v>7534313</v>
      </c>
      <c r="J6" s="458" t="n">
        <v>7162068</v>
      </c>
      <c r="K6" s="459" t="n">
        <v>4141748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2</v>
      </c>
      <c r="D7" s="460" t="n">
        <v>0</v>
      </c>
      <c r="E7" s="460" t="n">
        <v>105</v>
      </c>
      <c r="F7" s="460" t="n">
        <v>13</v>
      </c>
      <c r="G7" s="460" t="n">
        <v>13</v>
      </c>
      <c r="H7" s="460" t="n">
        <v>9</v>
      </c>
      <c r="I7" s="460" t="n">
        <v>128</v>
      </c>
      <c r="J7" s="460" t="n">
        <v>103</v>
      </c>
      <c r="K7" s="461" t="n">
        <v>25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64810</v>
      </c>
      <c r="D8" s="460" t="n">
        <v>0</v>
      </c>
      <c r="E8" s="460" t="n">
        <v>8517935</v>
      </c>
      <c r="F8" s="460" t="n">
        <v>1051551</v>
      </c>
      <c r="G8" s="460" t="n">
        <v>623274</v>
      </c>
      <c r="H8" s="460" t="n">
        <v>479613</v>
      </c>
      <c r="I8" s="460" t="n">
        <v>4891370</v>
      </c>
      <c r="J8" s="460" t="n">
        <v>4479252</v>
      </c>
      <c r="K8" s="461" t="n">
        <v>665909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663</v>
      </c>
      <c r="D9" s="460" t="n">
        <v>3</v>
      </c>
      <c r="E9" s="460" t="n">
        <v>876</v>
      </c>
      <c r="F9" s="460" t="n">
        <v>59</v>
      </c>
      <c r="G9" s="460" t="n">
        <v>4302</v>
      </c>
      <c r="H9" s="460" t="n">
        <v>2063</v>
      </c>
      <c r="I9" s="460" t="n">
        <v>1290</v>
      </c>
      <c r="J9" s="460" t="n">
        <v>1069</v>
      </c>
      <c r="K9" s="461" t="n">
        <v>2439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2517917</v>
      </c>
      <c r="D10" s="460" t="n">
        <v>16278</v>
      </c>
      <c r="E10" s="460" t="n">
        <v>8298221</v>
      </c>
      <c r="F10" s="460" t="n">
        <v>1071474</v>
      </c>
      <c r="G10" s="460" t="n">
        <v>10101082</v>
      </c>
      <c r="H10" s="460" t="n">
        <v>6252413</v>
      </c>
      <c r="I10" s="460" t="n">
        <v>2642943</v>
      </c>
      <c r="J10" s="460" t="n">
        <v>2682816</v>
      </c>
      <c r="K10" s="461" t="n">
        <v>3475839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315</v>
      </c>
      <c r="D12" s="458" t="n">
        <v>4761</v>
      </c>
      <c r="E12" s="458" t="n">
        <v>3422</v>
      </c>
      <c r="F12" s="458" t="n">
        <v>232</v>
      </c>
      <c r="G12" s="458" t="n">
        <v>2988</v>
      </c>
      <c r="H12" s="458" t="n">
        <v>1762</v>
      </c>
      <c r="I12" s="458" t="n">
        <v>674</v>
      </c>
      <c r="J12" s="458" t="n">
        <v>1304</v>
      </c>
      <c r="K12" s="459" t="n">
        <v>2641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371978</v>
      </c>
      <c r="D13" s="458" t="n">
        <v>15837800</v>
      </c>
      <c r="E13" s="458" t="n">
        <v>4657551</v>
      </c>
      <c r="F13" s="458" t="n">
        <v>2337455</v>
      </c>
      <c r="G13" s="458" t="n">
        <v>6323093</v>
      </c>
      <c r="H13" s="458" t="n">
        <v>5717895</v>
      </c>
      <c r="I13" s="458" t="n">
        <v>1194219</v>
      </c>
      <c r="J13" s="458" t="n">
        <v>1840964</v>
      </c>
      <c r="K13" s="459" t="n">
        <v>9206827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1</v>
      </c>
      <c r="D14" s="468" t="n">
        <v>90</v>
      </c>
      <c r="E14" s="468" t="n">
        <v>3</v>
      </c>
      <c r="F14" s="468" t="n">
        <v>25</v>
      </c>
      <c r="G14" s="468" t="n">
        <v>45</v>
      </c>
      <c r="H14" s="468" t="n">
        <v>54</v>
      </c>
      <c r="I14" s="468" t="n">
        <v>5</v>
      </c>
      <c r="J14" s="468" t="n">
        <v>9</v>
      </c>
      <c r="K14" s="469" t="n">
        <v>37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28140</v>
      </c>
      <c r="D15" s="468" t="n">
        <v>7312889</v>
      </c>
      <c r="E15" s="468" t="n">
        <v>121317</v>
      </c>
      <c r="F15" s="468" t="n">
        <v>1914699</v>
      </c>
      <c r="G15" s="468" t="n">
        <v>2338159</v>
      </c>
      <c r="H15" s="468" t="n">
        <v>2419215</v>
      </c>
      <c r="I15" s="468" t="n">
        <v>141797</v>
      </c>
      <c r="J15" s="468" t="n">
        <v>387304</v>
      </c>
      <c r="K15" s="469" t="n">
        <v>3441278</v>
      </c>
    </row>
    <row r="16" customFormat="false" ht="24.75" hidden="false" customHeight="true" outlineLevel="0" collapsed="false">
      <c r="B16" s="457" t="s">
        <v>878</v>
      </c>
      <c r="C16" s="468" t="n">
        <v>314</v>
      </c>
      <c r="D16" s="468" t="n">
        <v>4671</v>
      </c>
      <c r="E16" s="468" t="n">
        <v>3419</v>
      </c>
      <c r="F16" s="468" t="n">
        <v>207</v>
      </c>
      <c r="G16" s="468" t="n">
        <v>2943</v>
      </c>
      <c r="H16" s="468" t="n">
        <v>1708</v>
      </c>
      <c r="I16" s="468" t="n">
        <v>669</v>
      </c>
      <c r="J16" s="468" t="n">
        <v>1295</v>
      </c>
      <c r="K16" s="469" t="n">
        <v>2604</v>
      </c>
    </row>
    <row r="17" customFormat="false" ht="24.75" hidden="false" customHeight="true" outlineLevel="0" collapsed="false">
      <c r="B17" s="457" t="s">
        <v>879</v>
      </c>
      <c r="C17" s="468" t="n">
        <v>343838</v>
      </c>
      <c r="D17" s="468" t="n">
        <v>8524911</v>
      </c>
      <c r="E17" s="468" t="n">
        <v>4536234</v>
      </c>
      <c r="F17" s="468" t="n">
        <v>422756</v>
      </c>
      <c r="G17" s="468" t="n">
        <v>3984934</v>
      </c>
      <c r="H17" s="468" t="n">
        <v>3298680</v>
      </c>
      <c r="I17" s="468" t="n">
        <v>1052422</v>
      </c>
      <c r="J17" s="468" t="n">
        <v>1453660</v>
      </c>
      <c r="K17" s="469" t="n">
        <v>5765549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1105</v>
      </c>
      <c r="D19" s="458" t="n">
        <v>18</v>
      </c>
      <c r="E19" s="458" t="n">
        <v>4</v>
      </c>
      <c r="F19" s="458" t="n">
        <v>21</v>
      </c>
      <c r="G19" s="458" t="n">
        <v>404</v>
      </c>
      <c r="H19" s="458" t="n">
        <v>547</v>
      </c>
      <c r="I19" s="458" t="n">
        <v>0</v>
      </c>
      <c r="J19" s="473" t="n">
        <v>1</v>
      </c>
      <c r="K19" s="474" t="n">
        <v>26958</v>
      </c>
    </row>
    <row r="20" customFormat="false" ht="24.75" hidden="false" customHeight="true" outlineLevel="0" collapsed="false">
      <c r="B20" s="457" t="s">
        <v>875</v>
      </c>
      <c r="C20" s="458" t="n">
        <v>10167114</v>
      </c>
      <c r="D20" s="458" t="n">
        <v>107100</v>
      </c>
      <c r="E20" s="458" t="n">
        <v>12692</v>
      </c>
      <c r="F20" s="458" t="n">
        <v>849871</v>
      </c>
      <c r="G20" s="458" t="n">
        <v>1164812</v>
      </c>
      <c r="H20" s="458" t="n">
        <v>3120795</v>
      </c>
      <c r="I20" s="458" t="n">
        <v>0</v>
      </c>
      <c r="J20" s="473" t="n">
        <v>638</v>
      </c>
      <c r="K20" s="475" t="n">
        <v>105805972</v>
      </c>
    </row>
    <row r="21" customFormat="false" ht="24.75" hidden="false" customHeight="true" outlineLevel="0" collapsed="false">
      <c r="B21" s="457" t="s">
        <v>876</v>
      </c>
      <c r="C21" s="460" t="n">
        <v>41</v>
      </c>
      <c r="D21" s="460" t="n">
        <v>3</v>
      </c>
      <c r="E21" s="460" t="n">
        <v>3</v>
      </c>
      <c r="F21" s="460" t="n">
        <v>4</v>
      </c>
      <c r="G21" s="460" t="n">
        <v>8</v>
      </c>
      <c r="H21" s="460" t="n">
        <v>34</v>
      </c>
      <c r="I21" s="460" t="n">
        <v>0</v>
      </c>
      <c r="J21" s="460" t="n">
        <v>0</v>
      </c>
      <c r="K21" s="475" t="n">
        <v>718</v>
      </c>
    </row>
    <row r="22" customFormat="false" ht="24.75" hidden="false" customHeight="true" outlineLevel="0" collapsed="false">
      <c r="B22" s="457" t="s">
        <v>877</v>
      </c>
      <c r="C22" s="460" t="n">
        <v>2294971</v>
      </c>
      <c r="D22" s="460" t="n">
        <v>87878</v>
      </c>
      <c r="E22" s="460" t="n">
        <v>12010</v>
      </c>
      <c r="F22" s="460" t="n">
        <v>782122</v>
      </c>
      <c r="G22" s="460" t="n">
        <v>310488</v>
      </c>
      <c r="H22" s="460" t="n">
        <v>2155997</v>
      </c>
      <c r="I22" s="460" t="n">
        <v>0</v>
      </c>
      <c r="J22" s="460" t="n">
        <v>0</v>
      </c>
      <c r="K22" s="475" t="n">
        <v>41864552</v>
      </c>
    </row>
    <row r="23" customFormat="false" ht="24.75" hidden="false" customHeight="true" outlineLevel="0" collapsed="false">
      <c r="B23" s="457" t="s">
        <v>878</v>
      </c>
      <c r="C23" s="460" t="n">
        <v>1064</v>
      </c>
      <c r="D23" s="460" t="n">
        <v>15</v>
      </c>
      <c r="E23" s="460" t="n">
        <v>1</v>
      </c>
      <c r="F23" s="460" t="n">
        <v>17</v>
      </c>
      <c r="G23" s="460" t="n">
        <v>396</v>
      </c>
      <c r="H23" s="460" t="n">
        <v>513</v>
      </c>
      <c r="I23" s="460" t="n">
        <v>0</v>
      </c>
      <c r="J23" s="460" t="n">
        <v>1</v>
      </c>
      <c r="K23" s="475" t="n">
        <v>26240</v>
      </c>
    </row>
    <row r="24" customFormat="false" ht="24.75" hidden="false" customHeight="true" outlineLevel="0" collapsed="false">
      <c r="B24" s="457" t="s">
        <v>879</v>
      </c>
      <c r="C24" s="460" t="n">
        <v>7872143</v>
      </c>
      <c r="D24" s="460" t="n">
        <v>19222</v>
      </c>
      <c r="E24" s="460" t="n">
        <v>682</v>
      </c>
      <c r="F24" s="460" t="n">
        <v>67749</v>
      </c>
      <c r="G24" s="460" t="n">
        <v>854324</v>
      </c>
      <c r="H24" s="460" t="n">
        <v>964798</v>
      </c>
      <c r="I24" s="460" t="n">
        <v>0</v>
      </c>
      <c r="J24" s="460" t="n">
        <v>638</v>
      </c>
      <c r="K24" s="475" t="n">
        <v>63941420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46" t="s">
        <v>936</v>
      </c>
      <c r="I3" s="447" t="s">
        <v>708</v>
      </c>
      <c r="J3" s="448" t="n">
        <v>22953</v>
      </c>
      <c r="K3" s="449" t="n">
        <v>0.66013157321483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334</v>
      </c>
      <c r="D5" s="458" t="n">
        <v>0</v>
      </c>
      <c r="E5" s="458" t="n">
        <v>542</v>
      </c>
      <c r="F5" s="458" t="n">
        <v>32</v>
      </c>
      <c r="G5" s="458" t="n">
        <v>2566</v>
      </c>
      <c r="H5" s="458" t="n">
        <v>1284</v>
      </c>
      <c r="I5" s="458" t="n">
        <v>791</v>
      </c>
      <c r="J5" s="458" t="n">
        <v>588</v>
      </c>
      <c r="K5" s="459" t="n">
        <v>1530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1348588</v>
      </c>
      <c r="D6" s="458" t="n">
        <v>0</v>
      </c>
      <c r="E6" s="458" t="n">
        <v>8209575</v>
      </c>
      <c r="F6" s="458" t="n">
        <v>269551</v>
      </c>
      <c r="G6" s="458" t="n">
        <v>5738981</v>
      </c>
      <c r="H6" s="458" t="n">
        <v>3673644</v>
      </c>
      <c r="I6" s="458" t="n">
        <v>6000943</v>
      </c>
      <c r="J6" s="458" t="n">
        <v>2903453</v>
      </c>
      <c r="K6" s="459" t="n">
        <v>2157787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7</v>
      </c>
      <c r="D7" s="460" t="n">
        <v>0</v>
      </c>
      <c r="E7" s="460" t="n">
        <v>54</v>
      </c>
      <c r="F7" s="460" t="n">
        <v>2</v>
      </c>
      <c r="G7" s="460" t="n">
        <v>10</v>
      </c>
      <c r="H7" s="460" t="n">
        <v>7</v>
      </c>
      <c r="I7" s="460" t="n">
        <v>123</v>
      </c>
      <c r="J7" s="460" t="n">
        <v>39</v>
      </c>
      <c r="K7" s="461" t="n">
        <v>5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263557</v>
      </c>
      <c r="D8" s="460" t="n">
        <v>0</v>
      </c>
      <c r="E8" s="460" t="n">
        <v>3796037</v>
      </c>
      <c r="F8" s="460" t="n">
        <v>121340</v>
      </c>
      <c r="G8" s="460" t="n">
        <v>452310</v>
      </c>
      <c r="H8" s="460" t="n">
        <v>233948</v>
      </c>
      <c r="I8" s="460" t="n">
        <v>4579386</v>
      </c>
      <c r="J8" s="460" t="n">
        <v>1664922</v>
      </c>
      <c r="K8" s="461" t="n">
        <v>249838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327</v>
      </c>
      <c r="D9" s="460" t="n">
        <v>0</v>
      </c>
      <c r="E9" s="460" t="n">
        <v>488</v>
      </c>
      <c r="F9" s="460" t="n">
        <v>30</v>
      </c>
      <c r="G9" s="460" t="n">
        <v>2556</v>
      </c>
      <c r="H9" s="460" t="n">
        <v>1277</v>
      </c>
      <c r="I9" s="460" t="n">
        <v>668</v>
      </c>
      <c r="J9" s="460" t="n">
        <v>549</v>
      </c>
      <c r="K9" s="461" t="n">
        <v>1525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1085031</v>
      </c>
      <c r="D10" s="460" t="n">
        <v>0</v>
      </c>
      <c r="E10" s="460" t="n">
        <v>4413538</v>
      </c>
      <c r="F10" s="460" t="n">
        <v>148211</v>
      </c>
      <c r="G10" s="460" t="n">
        <v>5286671</v>
      </c>
      <c r="H10" s="460" t="n">
        <v>3439696</v>
      </c>
      <c r="I10" s="460" t="n">
        <v>1421557</v>
      </c>
      <c r="J10" s="460" t="n">
        <v>1238531</v>
      </c>
      <c r="K10" s="461" t="n">
        <v>1907949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219</v>
      </c>
      <c r="D12" s="458" t="n">
        <v>2782</v>
      </c>
      <c r="E12" s="458" t="n">
        <v>1904</v>
      </c>
      <c r="F12" s="458" t="n">
        <v>218</v>
      </c>
      <c r="G12" s="458" t="n">
        <v>1414</v>
      </c>
      <c r="H12" s="458" t="n">
        <v>1097</v>
      </c>
      <c r="I12" s="458" t="n">
        <v>436</v>
      </c>
      <c r="J12" s="458" t="n">
        <v>658</v>
      </c>
      <c r="K12" s="459" t="n">
        <v>1440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267969</v>
      </c>
      <c r="D13" s="458" t="n">
        <v>7371360</v>
      </c>
      <c r="E13" s="458" t="n">
        <v>2223620</v>
      </c>
      <c r="F13" s="458" t="n">
        <v>1527308</v>
      </c>
      <c r="G13" s="458" t="n">
        <v>2572509</v>
      </c>
      <c r="H13" s="458" t="n">
        <v>3396813</v>
      </c>
      <c r="I13" s="458" t="n">
        <v>743290</v>
      </c>
      <c r="J13" s="458" t="n">
        <v>808307</v>
      </c>
      <c r="K13" s="459" t="n">
        <v>6026229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0</v>
      </c>
      <c r="D14" s="468" t="n">
        <v>56</v>
      </c>
      <c r="E14" s="468" t="n">
        <v>1</v>
      </c>
      <c r="F14" s="480" t="n">
        <v>15</v>
      </c>
      <c r="G14" s="468" t="n">
        <v>12</v>
      </c>
      <c r="H14" s="468" t="n">
        <v>44</v>
      </c>
      <c r="I14" s="480" t="n">
        <v>4</v>
      </c>
      <c r="J14" s="468" t="n">
        <v>1</v>
      </c>
      <c r="K14" s="469" t="n">
        <v>36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0</v>
      </c>
      <c r="D15" s="468" t="n">
        <v>3028727</v>
      </c>
      <c r="E15" s="468" t="n">
        <v>6244</v>
      </c>
      <c r="F15" s="480" t="n">
        <v>1159551</v>
      </c>
      <c r="G15" s="468" t="n">
        <v>495106</v>
      </c>
      <c r="H15" s="468" t="n">
        <v>1322621</v>
      </c>
      <c r="I15" s="480" t="n">
        <v>82498</v>
      </c>
      <c r="J15" s="468" t="n">
        <v>6378</v>
      </c>
      <c r="K15" s="469" t="n">
        <v>3417579</v>
      </c>
    </row>
    <row r="16" customFormat="false" ht="24.75" hidden="false" customHeight="true" outlineLevel="0" collapsed="false">
      <c r="B16" s="457" t="s">
        <v>878</v>
      </c>
      <c r="C16" s="468" t="n">
        <v>219</v>
      </c>
      <c r="D16" s="468" t="n">
        <v>2726</v>
      </c>
      <c r="E16" s="468" t="n">
        <v>1903</v>
      </c>
      <c r="F16" s="480" t="n">
        <v>203</v>
      </c>
      <c r="G16" s="468" t="n">
        <v>1402</v>
      </c>
      <c r="H16" s="468" t="n">
        <v>1053</v>
      </c>
      <c r="I16" s="480" t="n">
        <v>432</v>
      </c>
      <c r="J16" s="468" t="n">
        <v>657</v>
      </c>
      <c r="K16" s="469" t="n">
        <v>1404</v>
      </c>
    </row>
    <row r="17" customFormat="false" ht="24.75" hidden="false" customHeight="true" outlineLevel="0" collapsed="false">
      <c r="B17" s="457" t="s">
        <v>879</v>
      </c>
      <c r="C17" s="468" t="n">
        <v>267969</v>
      </c>
      <c r="D17" s="468" t="n">
        <v>4342633</v>
      </c>
      <c r="E17" s="468" t="n">
        <v>2217376</v>
      </c>
      <c r="F17" s="480" t="n">
        <v>367757</v>
      </c>
      <c r="G17" s="468" t="n">
        <v>2077403</v>
      </c>
      <c r="H17" s="468" t="n">
        <v>2074192</v>
      </c>
      <c r="I17" s="480" t="n">
        <v>660792</v>
      </c>
      <c r="J17" s="468" t="n">
        <v>801929</v>
      </c>
      <c r="K17" s="469" t="n">
        <v>2608650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644</v>
      </c>
      <c r="D19" s="458" t="n">
        <v>12</v>
      </c>
      <c r="E19" s="458" t="n">
        <v>1</v>
      </c>
      <c r="F19" s="458" t="n">
        <v>15</v>
      </c>
      <c r="G19" s="458" t="n">
        <v>200</v>
      </c>
      <c r="H19" s="458" t="n">
        <v>287</v>
      </c>
      <c r="I19" s="458" t="n">
        <v>0</v>
      </c>
      <c r="J19" s="473" t="n">
        <v>0</v>
      </c>
      <c r="K19" s="474" t="n">
        <v>15152</v>
      </c>
    </row>
    <row r="20" customFormat="false" ht="24.75" hidden="false" customHeight="true" outlineLevel="0" collapsed="false">
      <c r="B20" s="457" t="s">
        <v>875</v>
      </c>
      <c r="C20" s="458" t="n">
        <v>5956638</v>
      </c>
      <c r="D20" s="458" t="n">
        <v>27210</v>
      </c>
      <c r="E20" s="458" t="n">
        <v>111</v>
      </c>
      <c r="F20" s="458" t="n">
        <v>121671</v>
      </c>
      <c r="G20" s="458" t="n">
        <v>404554</v>
      </c>
      <c r="H20" s="458" t="n">
        <v>1269252</v>
      </c>
      <c r="I20" s="458" t="n">
        <v>0</v>
      </c>
      <c r="J20" s="473" t="n">
        <v>0</v>
      </c>
      <c r="K20" s="475" t="n">
        <v>54851501</v>
      </c>
    </row>
    <row r="21" customFormat="false" ht="24.75" hidden="false" customHeight="true" outlineLevel="0" collapsed="false">
      <c r="B21" s="457" t="s">
        <v>876</v>
      </c>
      <c r="C21" s="460" t="n">
        <v>19</v>
      </c>
      <c r="D21" s="460" t="n">
        <v>3</v>
      </c>
      <c r="E21" s="460" t="n">
        <v>0</v>
      </c>
      <c r="F21" s="460" t="n">
        <v>1</v>
      </c>
      <c r="G21" s="460" t="n">
        <v>0</v>
      </c>
      <c r="H21" s="460" t="n">
        <v>17</v>
      </c>
      <c r="I21" s="460" t="n">
        <v>0</v>
      </c>
      <c r="J21" s="481" t="n">
        <v>0</v>
      </c>
      <c r="K21" s="475" t="n">
        <v>429</v>
      </c>
    </row>
    <row r="22" customFormat="false" ht="24.75" hidden="false" customHeight="true" outlineLevel="0" collapsed="false">
      <c r="B22" s="457" t="s">
        <v>877</v>
      </c>
      <c r="C22" s="460" t="n">
        <v>1053767</v>
      </c>
      <c r="D22" s="460" t="n">
        <v>16523</v>
      </c>
      <c r="E22" s="460" t="n">
        <v>0</v>
      </c>
      <c r="F22" s="460" t="n">
        <v>107092</v>
      </c>
      <c r="G22" s="460" t="n">
        <v>0</v>
      </c>
      <c r="H22" s="460" t="n">
        <v>740251</v>
      </c>
      <c r="I22" s="460" t="n">
        <v>0</v>
      </c>
      <c r="J22" s="481" t="n">
        <v>0</v>
      </c>
      <c r="K22" s="475" t="n">
        <v>21315434</v>
      </c>
    </row>
    <row r="23" customFormat="false" ht="24.75" hidden="false" customHeight="true" outlineLevel="0" collapsed="false">
      <c r="B23" s="457" t="s">
        <v>878</v>
      </c>
      <c r="C23" s="460" t="n">
        <v>625</v>
      </c>
      <c r="D23" s="460" t="n">
        <v>9</v>
      </c>
      <c r="E23" s="460" t="n">
        <v>1</v>
      </c>
      <c r="F23" s="460" t="n">
        <v>14</v>
      </c>
      <c r="G23" s="460" t="n">
        <v>200</v>
      </c>
      <c r="H23" s="460" t="n">
        <v>270</v>
      </c>
      <c r="I23" s="460" t="n">
        <v>0</v>
      </c>
      <c r="J23" s="481" t="n">
        <v>0</v>
      </c>
      <c r="K23" s="475" t="n">
        <v>14723</v>
      </c>
    </row>
    <row r="24" customFormat="false" ht="24.75" hidden="false" customHeight="true" outlineLevel="0" collapsed="false">
      <c r="B24" s="457" t="s">
        <v>879</v>
      </c>
      <c r="C24" s="460" t="n">
        <v>4902871</v>
      </c>
      <c r="D24" s="460" t="n">
        <v>10687</v>
      </c>
      <c r="E24" s="460" t="n">
        <v>111</v>
      </c>
      <c r="F24" s="460" t="n">
        <v>14579</v>
      </c>
      <c r="G24" s="460" t="n">
        <v>404554</v>
      </c>
      <c r="H24" s="460" t="n">
        <v>529001</v>
      </c>
      <c r="I24" s="460" t="n">
        <v>0</v>
      </c>
      <c r="J24" s="481" t="n">
        <v>0</v>
      </c>
      <c r="K24" s="475" t="n">
        <v>33536067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46" t="s">
        <v>937</v>
      </c>
      <c r="I3" s="447" t="s">
        <v>694</v>
      </c>
      <c r="J3" s="448" t="n">
        <v>24117</v>
      </c>
      <c r="K3" s="449" t="n">
        <v>0.677530372766099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387</v>
      </c>
      <c r="D5" s="458" t="n">
        <v>0</v>
      </c>
      <c r="E5" s="458" t="n">
        <v>630</v>
      </c>
      <c r="F5" s="458" t="n">
        <v>30</v>
      </c>
      <c r="G5" s="458" t="n">
        <v>2787</v>
      </c>
      <c r="H5" s="458" t="n">
        <v>1330</v>
      </c>
      <c r="I5" s="458" t="n">
        <v>854</v>
      </c>
      <c r="J5" s="458" t="n">
        <v>668</v>
      </c>
      <c r="K5" s="459" t="n">
        <v>1298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949468</v>
      </c>
      <c r="D6" s="458" t="n">
        <v>0</v>
      </c>
      <c r="E6" s="458" t="n">
        <v>10326224</v>
      </c>
      <c r="F6" s="458" t="n">
        <v>561924</v>
      </c>
      <c r="G6" s="458" t="n">
        <v>6350693</v>
      </c>
      <c r="H6" s="458" t="n">
        <v>4052455</v>
      </c>
      <c r="I6" s="458" t="n">
        <v>4868028</v>
      </c>
      <c r="J6" s="458" t="n">
        <v>2730866</v>
      </c>
      <c r="K6" s="459" t="n">
        <v>2101982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4</v>
      </c>
      <c r="D7" s="460" t="n">
        <v>0</v>
      </c>
      <c r="E7" s="460" t="n">
        <v>65</v>
      </c>
      <c r="F7" s="460" t="n">
        <v>4</v>
      </c>
      <c r="G7" s="460" t="n">
        <v>15</v>
      </c>
      <c r="H7" s="460" t="n">
        <v>14</v>
      </c>
      <c r="I7" s="460" t="n">
        <v>78</v>
      </c>
      <c r="J7" s="460" t="n">
        <v>31</v>
      </c>
      <c r="K7" s="461" t="n">
        <v>6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113015</v>
      </c>
      <c r="D8" s="460" t="n">
        <v>0</v>
      </c>
      <c r="E8" s="460" t="n">
        <v>5355067</v>
      </c>
      <c r="F8" s="460" t="n">
        <v>513653</v>
      </c>
      <c r="G8" s="460" t="n">
        <v>536807</v>
      </c>
      <c r="H8" s="460" t="n">
        <v>528203</v>
      </c>
      <c r="I8" s="460" t="n">
        <v>3036253</v>
      </c>
      <c r="J8" s="460" t="n">
        <v>1216062</v>
      </c>
      <c r="K8" s="461" t="n">
        <v>126476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383</v>
      </c>
      <c r="D9" s="460" t="n">
        <v>0</v>
      </c>
      <c r="E9" s="460" t="n">
        <v>565</v>
      </c>
      <c r="F9" s="460" t="n">
        <v>26</v>
      </c>
      <c r="G9" s="460" t="n">
        <v>2772</v>
      </c>
      <c r="H9" s="460" t="n">
        <v>1316</v>
      </c>
      <c r="I9" s="460" t="n">
        <v>776</v>
      </c>
      <c r="J9" s="460" t="n">
        <v>637</v>
      </c>
      <c r="K9" s="461" t="n">
        <v>1292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836453</v>
      </c>
      <c r="D10" s="460" t="n">
        <v>0</v>
      </c>
      <c r="E10" s="460" t="n">
        <v>4971157</v>
      </c>
      <c r="F10" s="460" t="n">
        <v>48271</v>
      </c>
      <c r="G10" s="460" t="n">
        <v>5813886</v>
      </c>
      <c r="H10" s="460" t="n">
        <v>3524252</v>
      </c>
      <c r="I10" s="460" t="n">
        <v>1831775</v>
      </c>
      <c r="J10" s="460" t="n">
        <v>1514804</v>
      </c>
      <c r="K10" s="461" t="n">
        <v>1975506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173</v>
      </c>
      <c r="D12" s="458" t="n">
        <v>2974</v>
      </c>
      <c r="E12" s="458" t="n">
        <v>2098</v>
      </c>
      <c r="F12" s="458" t="n">
        <v>232</v>
      </c>
      <c r="G12" s="458" t="n">
        <v>1632</v>
      </c>
      <c r="H12" s="458" t="n">
        <v>1129</v>
      </c>
      <c r="I12" s="458" t="n">
        <v>439</v>
      </c>
      <c r="J12" s="458" t="n">
        <v>662</v>
      </c>
      <c r="K12" s="459" t="n">
        <v>1893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232258</v>
      </c>
      <c r="D13" s="458" t="n">
        <v>7539924</v>
      </c>
      <c r="E13" s="458" t="n">
        <v>2958330</v>
      </c>
      <c r="F13" s="458" t="n">
        <v>1336268</v>
      </c>
      <c r="G13" s="458" t="n">
        <v>3687814</v>
      </c>
      <c r="H13" s="458" t="n">
        <v>3790204</v>
      </c>
      <c r="I13" s="458" t="n">
        <v>776532</v>
      </c>
      <c r="J13" s="458" t="n">
        <v>959098</v>
      </c>
      <c r="K13" s="459" t="n">
        <v>5365814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0</v>
      </c>
      <c r="D14" s="468" t="n">
        <v>46</v>
      </c>
      <c r="E14" s="468" t="n">
        <v>4</v>
      </c>
      <c r="F14" s="468" t="n">
        <v>18</v>
      </c>
      <c r="G14" s="468" t="n">
        <v>23</v>
      </c>
      <c r="H14" s="468" t="n">
        <v>40</v>
      </c>
      <c r="I14" s="468" t="n">
        <v>3</v>
      </c>
      <c r="J14" s="468" t="n">
        <v>6</v>
      </c>
      <c r="K14" s="469" t="n">
        <v>28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0</v>
      </c>
      <c r="D15" s="468" t="n">
        <v>2418568</v>
      </c>
      <c r="E15" s="468" t="n">
        <v>143913</v>
      </c>
      <c r="F15" s="468" t="n">
        <v>873353</v>
      </c>
      <c r="G15" s="468" t="n">
        <v>1130728</v>
      </c>
      <c r="H15" s="468" t="n">
        <v>1325201</v>
      </c>
      <c r="I15" s="468" t="n">
        <v>27599</v>
      </c>
      <c r="J15" s="468" t="n">
        <v>254051</v>
      </c>
      <c r="K15" s="469" t="n">
        <v>1553587</v>
      </c>
    </row>
    <row r="16" customFormat="false" ht="24.75" hidden="false" customHeight="true" outlineLevel="0" collapsed="false">
      <c r="B16" s="457" t="s">
        <v>878</v>
      </c>
      <c r="C16" s="468" t="n">
        <v>173</v>
      </c>
      <c r="D16" s="468" t="n">
        <v>2928</v>
      </c>
      <c r="E16" s="468" t="n">
        <v>2094</v>
      </c>
      <c r="F16" s="468" t="n">
        <v>214</v>
      </c>
      <c r="G16" s="468" t="n">
        <v>1609</v>
      </c>
      <c r="H16" s="468" t="n">
        <v>1089</v>
      </c>
      <c r="I16" s="468" t="n">
        <v>436</v>
      </c>
      <c r="J16" s="468" t="n">
        <v>656</v>
      </c>
      <c r="K16" s="469" t="n">
        <v>1865</v>
      </c>
    </row>
    <row r="17" customFormat="false" ht="24.75" hidden="false" customHeight="true" outlineLevel="0" collapsed="false">
      <c r="B17" s="457" t="s">
        <v>879</v>
      </c>
      <c r="C17" s="468" t="n">
        <v>232258</v>
      </c>
      <c r="D17" s="468" t="n">
        <v>5121356</v>
      </c>
      <c r="E17" s="468" t="n">
        <v>2814417</v>
      </c>
      <c r="F17" s="468" t="n">
        <v>462915</v>
      </c>
      <c r="G17" s="468" t="n">
        <v>2557086</v>
      </c>
      <c r="H17" s="468" t="n">
        <v>2465003</v>
      </c>
      <c r="I17" s="468" t="n">
        <v>748933</v>
      </c>
      <c r="J17" s="468" t="n">
        <v>705047</v>
      </c>
      <c r="K17" s="469" t="n">
        <v>3812227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620</v>
      </c>
      <c r="D19" s="458" t="n">
        <v>18</v>
      </c>
      <c r="E19" s="458" t="n">
        <v>3</v>
      </c>
      <c r="F19" s="458" t="n">
        <v>10</v>
      </c>
      <c r="G19" s="458" t="n">
        <v>249</v>
      </c>
      <c r="H19" s="458" t="n">
        <v>322</v>
      </c>
      <c r="I19" s="458" t="n">
        <v>0</v>
      </c>
      <c r="J19" s="473" t="n">
        <v>1</v>
      </c>
      <c r="K19" s="474" t="n">
        <v>16340</v>
      </c>
    </row>
    <row r="20" customFormat="false" ht="24.75" hidden="false" customHeight="true" outlineLevel="0" collapsed="false">
      <c r="B20" s="457" t="s">
        <v>875</v>
      </c>
      <c r="C20" s="458" t="n">
        <v>5287111</v>
      </c>
      <c r="D20" s="458" t="n">
        <v>49367</v>
      </c>
      <c r="E20" s="458" t="n">
        <v>113058</v>
      </c>
      <c r="F20" s="458" t="n">
        <v>38690</v>
      </c>
      <c r="G20" s="458" t="n">
        <v>629455</v>
      </c>
      <c r="H20" s="458" t="n">
        <v>1239377</v>
      </c>
      <c r="I20" s="458" t="n">
        <v>0</v>
      </c>
      <c r="J20" s="473" t="n">
        <v>573</v>
      </c>
      <c r="K20" s="475" t="n">
        <v>56821928</v>
      </c>
    </row>
    <row r="21" customFormat="false" ht="24.75" hidden="false" customHeight="true" outlineLevel="0" collapsed="false">
      <c r="B21" s="457" t="s">
        <v>876</v>
      </c>
      <c r="C21" s="460" t="n">
        <v>14</v>
      </c>
      <c r="D21" s="460" t="n">
        <v>3</v>
      </c>
      <c r="E21" s="460" t="n">
        <v>1</v>
      </c>
      <c r="F21" s="460" t="n">
        <v>0</v>
      </c>
      <c r="G21" s="460" t="n">
        <v>6</v>
      </c>
      <c r="H21" s="460" t="n">
        <v>16</v>
      </c>
      <c r="I21" s="460" t="n">
        <v>0</v>
      </c>
      <c r="J21" s="460" t="n">
        <v>0</v>
      </c>
      <c r="K21" s="475" t="n">
        <v>386</v>
      </c>
    </row>
    <row r="22" customFormat="false" ht="24.75" hidden="false" customHeight="true" outlineLevel="0" collapsed="false">
      <c r="B22" s="457" t="s">
        <v>877</v>
      </c>
      <c r="C22" s="460" t="n">
        <v>843439</v>
      </c>
      <c r="D22" s="460" t="n">
        <v>27618</v>
      </c>
      <c r="E22" s="460" t="n">
        <v>106792</v>
      </c>
      <c r="F22" s="460" t="n">
        <v>0</v>
      </c>
      <c r="G22" s="460" t="n">
        <v>136161</v>
      </c>
      <c r="H22" s="460" t="n">
        <v>741460</v>
      </c>
      <c r="I22" s="460" t="n">
        <v>0</v>
      </c>
      <c r="J22" s="460" t="n">
        <v>0</v>
      </c>
      <c r="K22" s="475" t="n">
        <v>19434938</v>
      </c>
    </row>
    <row r="23" customFormat="false" ht="24.75" hidden="false" customHeight="true" outlineLevel="0" collapsed="false">
      <c r="B23" s="457" t="s">
        <v>878</v>
      </c>
      <c r="C23" s="460" t="n">
        <v>606</v>
      </c>
      <c r="D23" s="460" t="n">
        <v>15</v>
      </c>
      <c r="E23" s="460" t="n">
        <v>2</v>
      </c>
      <c r="F23" s="460" t="n">
        <v>10</v>
      </c>
      <c r="G23" s="460" t="n">
        <v>243</v>
      </c>
      <c r="H23" s="460" t="n">
        <v>306</v>
      </c>
      <c r="I23" s="460" t="n">
        <v>0</v>
      </c>
      <c r="J23" s="460" t="n">
        <v>1</v>
      </c>
      <c r="K23" s="475" t="n">
        <v>15954</v>
      </c>
    </row>
    <row r="24" customFormat="false" ht="24.75" hidden="false" customHeight="true" outlineLevel="0" collapsed="false">
      <c r="B24" s="457" t="s">
        <v>879</v>
      </c>
      <c r="C24" s="460" t="n">
        <v>4443672</v>
      </c>
      <c r="D24" s="460" t="n">
        <v>21749</v>
      </c>
      <c r="E24" s="460" t="n">
        <v>6266</v>
      </c>
      <c r="F24" s="460" t="n">
        <v>38690</v>
      </c>
      <c r="G24" s="460" t="n">
        <v>493294</v>
      </c>
      <c r="H24" s="460" t="n">
        <v>497917</v>
      </c>
      <c r="I24" s="460" t="n">
        <v>0</v>
      </c>
      <c r="J24" s="460" t="n">
        <v>573</v>
      </c>
      <c r="K24" s="475" t="n">
        <v>37386990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46" t="s">
        <v>938</v>
      </c>
      <c r="I3" s="447" t="s">
        <v>685</v>
      </c>
      <c r="J3" s="448" t="n">
        <v>31818</v>
      </c>
      <c r="K3" s="449" t="n">
        <v>0.612546357407757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503</v>
      </c>
      <c r="D5" s="458" t="n">
        <v>2</v>
      </c>
      <c r="E5" s="458" t="n">
        <v>633</v>
      </c>
      <c r="F5" s="458" t="n">
        <v>47</v>
      </c>
      <c r="G5" s="458" t="n">
        <v>3063</v>
      </c>
      <c r="H5" s="458" t="n">
        <v>1413</v>
      </c>
      <c r="I5" s="458" t="n">
        <v>986</v>
      </c>
      <c r="J5" s="458" t="n">
        <v>725</v>
      </c>
      <c r="K5" s="459" t="n">
        <v>2017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1690769</v>
      </c>
      <c r="D6" s="458" t="n">
        <v>1647</v>
      </c>
      <c r="E6" s="458" t="n">
        <v>9750474</v>
      </c>
      <c r="F6" s="458" t="n">
        <v>1102102</v>
      </c>
      <c r="G6" s="458" t="n">
        <v>7035689</v>
      </c>
      <c r="H6" s="458" t="n">
        <v>4323232</v>
      </c>
      <c r="I6" s="458" t="n">
        <v>7093499</v>
      </c>
      <c r="J6" s="458" t="n">
        <v>4193006</v>
      </c>
      <c r="K6" s="459" t="n">
        <v>2910908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10</v>
      </c>
      <c r="D7" s="460" t="n">
        <v>0</v>
      </c>
      <c r="E7" s="460" t="n">
        <v>60</v>
      </c>
      <c r="F7" s="460" t="n">
        <v>6</v>
      </c>
      <c r="G7" s="460" t="n">
        <v>13</v>
      </c>
      <c r="H7" s="460" t="n">
        <v>10</v>
      </c>
      <c r="I7" s="460" t="n">
        <v>128</v>
      </c>
      <c r="J7" s="460" t="n">
        <v>54</v>
      </c>
      <c r="K7" s="461" t="n">
        <v>12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546005</v>
      </c>
      <c r="D8" s="460" t="n">
        <v>0</v>
      </c>
      <c r="E8" s="460" t="n">
        <v>4244986</v>
      </c>
      <c r="F8" s="460" t="n">
        <v>666685</v>
      </c>
      <c r="G8" s="460" t="n">
        <v>422747</v>
      </c>
      <c r="H8" s="460" t="n">
        <v>383453</v>
      </c>
      <c r="I8" s="460" t="n">
        <v>4935468</v>
      </c>
      <c r="J8" s="460" t="n">
        <v>2419270</v>
      </c>
      <c r="K8" s="461" t="n">
        <v>406989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493</v>
      </c>
      <c r="D9" s="460" t="n">
        <v>2</v>
      </c>
      <c r="E9" s="460" t="n">
        <v>573</v>
      </c>
      <c r="F9" s="460" t="n">
        <v>41</v>
      </c>
      <c r="G9" s="460" t="n">
        <v>3050</v>
      </c>
      <c r="H9" s="460" t="n">
        <v>1403</v>
      </c>
      <c r="I9" s="460" t="n">
        <v>858</v>
      </c>
      <c r="J9" s="460" t="n">
        <v>671</v>
      </c>
      <c r="K9" s="461" t="n">
        <v>2005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1144764</v>
      </c>
      <c r="D10" s="460" t="n">
        <v>1647</v>
      </c>
      <c r="E10" s="460" t="n">
        <v>5505488</v>
      </c>
      <c r="F10" s="460" t="n">
        <v>435417</v>
      </c>
      <c r="G10" s="460" t="n">
        <v>6612942</v>
      </c>
      <c r="H10" s="460" t="n">
        <v>3939779</v>
      </c>
      <c r="I10" s="460" t="n">
        <v>2158031</v>
      </c>
      <c r="J10" s="460" t="n">
        <v>1773736</v>
      </c>
      <c r="K10" s="461" t="n">
        <v>2503919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210</v>
      </c>
      <c r="D12" s="458" t="n">
        <v>3027</v>
      </c>
      <c r="E12" s="458" t="n">
        <v>2115</v>
      </c>
      <c r="F12" s="458" t="n">
        <v>171</v>
      </c>
      <c r="G12" s="458" t="n">
        <v>2112</v>
      </c>
      <c r="H12" s="458" t="n">
        <v>1334</v>
      </c>
      <c r="I12" s="458" t="n">
        <v>573</v>
      </c>
      <c r="J12" s="458" t="n">
        <v>1009</v>
      </c>
      <c r="K12" s="459" t="n">
        <v>2277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334038</v>
      </c>
      <c r="D13" s="458" t="n">
        <v>12892251</v>
      </c>
      <c r="E13" s="458" t="n">
        <v>2830863</v>
      </c>
      <c r="F13" s="458" t="n">
        <v>2724001</v>
      </c>
      <c r="G13" s="458" t="n">
        <v>4120845</v>
      </c>
      <c r="H13" s="458" t="n">
        <v>4502402</v>
      </c>
      <c r="I13" s="458" t="n">
        <v>1264037</v>
      </c>
      <c r="J13" s="458" t="n">
        <v>1416679</v>
      </c>
      <c r="K13" s="459" t="n">
        <v>7148271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2</v>
      </c>
      <c r="D14" s="468" t="n">
        <v>76</v>
      </c>
      <c r="E14" s="468" t="n">
        <v>4</v>
      </c>
      <c r="F14" s="468" t="n">
        <v>31</v>
      </c>
      <c r="G14" s="468" t="n">
        <v>25</v>
      </c>
      <c r="H14" s="468" t="n">
        <v>35</v>
      </c>
      <c r="I14" s="468" t="n">
        <v>7</v>
      </c>
      <c r="J14" s="468" t="n">
        <v>7</v>
      </c>
      <c r="K14" s="469" t="n">
        <v>33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97818</v>
      </c>
      <c r="D15" s="468" t="n">
        <v>7610173</v>
      </c>
      <c r="E15" s="468" t="n">
        <v>87228</v>
      </c>
      <c r="F15" s="468" t="n">
        <v>2401753</v>
      </c>
      <c r="G15" s="468" t="n">
        <v>1097847</v>
      </c>
      <c r="H15" s="468" t="n">
        <v>1411300</v>
      </c>
      <c r="I15" s="468" t="n">
        <v>264817</v>
      </c>
      <c r="J15" s="468" t="n">
        <v>374816</v>
      </c>
      <c r="K15" s="469" t="n">
        <v>2495608</v>
      </c>
    </row>
    <row r="16" customFormat="false" ht="24.75" hidden="false" customHeight="true" outlineLevel="0" collapsed="false">
      <c r="B16" s="457" t="s">
        <v>878</v>
      </c>
      <c r="C16" s="468" t="n">
        <v>208</v>
      </c>
      <c r="D16" s="468" t="n">
        <v>2951</v>
      </c>
      <c r="E16" s="468" t="n">
        <v>2111</v>
      </c>
      <c r="F16" s="468" t="n">
        <v>140</v>
      </c>
      <c r="G16" s="468" t="n">
        <v>2087</v>
      </c>
      <c r="H16" s="468" t="n">
        <v>1299</v>
      </c>
      <c r="I16" s="468" t="n">
        <v>566</v>
      </c>
      <c r="J16" s="468" t="n">
        <v>1002</v>
      </c>
      <c r="K16" s="469" t="n">
        <v>2244</v>
      </c>
    </row>
    <row r="17" customFormat="false" ht="24.75" hidden="false" customHeight="true" outlineLevel="0" collapsed="false">
      <c r="B17" s="457" t="s">
        <v>879</v>
      </c>
      <c r="C17" s="468" t="n">
        <v>236220</v>
      </c>
      <c r="D17" s="468" t="n">
        <v>5282078</v>
      </c>
      <c r="E17" s="468" t="n">
        <v>2743635</v>
      </c>
      <c r="F17" s="468" t="n">
        <v>322248</v>
      </c>
      <c r="G17" s="468" t="n">
        <v>3022998</v>
      </c>
      <c r="H17" s="468" t="n">
        <v>3091102</v>
      </c>
      <c r="I17" s="468" t="n">
        <v>999220</v>
      </c>
      <c r="J17" s="468" t="n">
        <v>1041863</v>
      </c>
      <c r="K17" s="469" t="n">
        <v>4652663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780</v>
      </c>
      <c r="D19" s="458" t="n">
        <v>32</v>
      </c>
      <c r="E19" s="458" t="n">
        <v>3</v>
      </c>
      <c r="F19" s="458" t="n">
        <v>11</v>
      </c>
      <c r="G19" s="458" t="n">
        <v>312</v>
      </c>
      <c r="H19" s="458" t="n">
        <v>409</v>
      </c>
      <c r="I19" s="458" t="n">
        <v>0</v>
      </c>
      <c r="J19" s="473" t="n">
        <v>0</v>
      </c>
      <c r="K19" s="474" t="n">
        <v>19490</v>
      </c>
    </row>
    <row r="20" customFormat="false" ht="24.75" hidden="false" customHeight="true" outlineLevel="0" collapsed="false">
      <c r="B20" s="457" t="s">
        <v>875</v>
      </c>
      <c r="C20" s="458" t="n">
        <v>7344297</v>
      </c>
      <c r="D20" s="458" t="n">
        <v>183148</v>
      </c>
      <c r="E20" s="458" t="n">
        <v>44748</v>
      </c>
      <c r="F20" s="458" t="n">
        <v>16917</v>
      </c>
      <c r="G20" s="458" t="n">
        <v>968225</v>
      </c>
      <c r="H20" s="458" t="n">
        <v>1898747</v>
      </c>
      <c r="I20" s="458" t="n">
        <v>0</v>
      </c>
      <c r="J20" s="473" t="n">
        <v>0</v>
      </c>
      <c r="K20" s="475" t="n">
        <v>74647015</v>
      </c>
    </row>
    <row r="21" customFormat="false" ht="24.75" hidden="false" customHeight="true" outlineLevel="0" collapsed="false">
      <c r="B21" s="457" t="s">
        <v>876</v>
      </c>
      <c r="C21" s="460" t="n">
        <v>31</v>
      </c>
      <c r="D21" s="460" t="n">
        <v>5</v>
      </c>
      <c r="E21" s="460" t="n">
        <v>2</v>
      </c>
      <c r="F21" s="460" t="n">
        <v>0</v>
      </c>
      <c r="G21" s="460" t="n">
        <v>5</v>
      </c>
      <c r="H21" s="460" t="n">
        <v>23</v>
      </c>
      <c r="I21" s="460" t="n">
        <v>0</v>
      </c>
      <c r="J21" s="460" t="n">
        <v>0</v>
      </c>
      <c r="K21" s="475" t="n">
        <v>527</v>
      </c>
    </row>
    <row r="22" customFormat="false" ht="24.75" hidden="false" customHeight="true" outlineLevel="0" collapsed="false">
      <c r="B22" s="457" t="s">
        <v>877</v>
      </c>
      <c r="C22" s="460" t="n">
        <v>1332888</v>
      </c>
      <c r="D22" s="460" t="n">
        <v>149087</v>
      </c>
      <c r="E22" s="460" t="n">
        <v>43867</v>
      </c>
      <c r="F22" s="460" t="n">
        <v>0</v>
      </c>
      <c r="G22" s="460" t="n">
        <v>368875</v>
      </c>
      <c r="H22" s="460" t="n">
        <v>1264438</v>
      </c>
      <c r="I22" s="460" t="n">
        <v>0</v>
      </c>
      <c r="J22" s="460" t="n">
        <v>0</v>
      </c>
      <c r="K22" s="475" t="n">
        <v>29888867</v>
      </c>
    </row>
    <row r="23" customFormat="false" ht="24.75" hidden="false" customHeight="true" outlineLevel="0" collapsed="false">
      <c r="B23" s="457" t="s">
        <v>878</v>
      </c>
      <c r="C23" s="460" t="n">
        <v>749</v>
      </c>
      <c r="D23" s="460" t="n">
        <v>27</v>
      </c>
      <c r="E23" s="460" t="n">
        <v>1</v>
      </c>
      <c r="F23" s="460" t="n">
        <v>11</v>
      </c>
      <c r="G23" s="460" t="n">
        <v>307</v>
      </c>
      <c r="H23" s="460" t="n">
        <v>386</v>
      </c>
      <c r="I23" s="460" t="n">
        <v>0</v>
      </c>
      <c r="J23" s="460" t="n">
        <v>0</v>
      </c>
      <c r="K23" s="475" t="n">
        <v>18963</v>
      </c>
    </row>
    <row r="24" customFormat="false" ht="24.75" hidden="false" customHeight="true" outlineLevel="0" collapsed="false">
      <c r="B24" s="457" t="s">
        <v>879</v>
      </c>
      <c r="C24" s="460" t="n">
        <v>6011409</v>
      </c>
      <c r="D24" s="460" t="n">
        <v>34061</v>
      </c>
      <c r="E24" s="460" t="n">
        <v>881</v>
      </c>
      <c r="F24" s="460" t="n">
        <v>16917</v>
      </c>
      <c r="G24" s="460" t="n">
        <v>599350</v>
      </c>
      <c r="H24" s="460" t="n">
        <v>634309</v>
      </c>
      <c r="I24" s="460" t="n">
        <v>0</v>
      </c>
      <c r="J24" s="460" t="n">
        <v>0</v>
      </c>
      <c r="K24" s="475" t="n">
        <v>44758148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82" t="n">
        <v>12</v>
      </c>
      <c r="I3" s="447" t="s">
        <v>686</v>
      </c>
      <c r="J3" s="448" t="n">
        <v>43808</v>
      </c>
      <c r="K3" s="449" t="n">
        <v>0.702953798392988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756</v>
      </c>
      <c r="D5" s="458" t="n">
        <v>4</v>
      </c>
      <c r="E5" s="458" t="n">
        <v>1049</v>
      </c>
      <c r="F5" s="458" t="n">
        <v>57</v>
      </c>
      <c r="G5" s="458" t="n">
        <v>5040</v>
      </c>
      <c r="H5" s="458" t="n">
        <v>2213</v>
      </c>
      <c r="I5" s="458" t="n">
        <v>1730</v>
      </c>
      <c r="J5" s="458" t="n">
        <v>1225</v>
      </c>
      <c r="K5" s="459" t="n">
        <v>2919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2052486</v>
      </c>
      <c r="D6" s="458" t="n">
        <v>77616</v>
      </c>
      <c r="E6" s="458" t="n">
        <v>15617871</v>
      </c>
      <c r="F6" s="458" t="n">
        <v>729545</v>
      </c>
      <c r="G6" s="458" t="n">
        <v>11292508</v>
      </c>
      <c r="H6" s="458" t="n">
        <v>6557562</v>
      </c>
      <c r="I6" s="458" t="n">
        <v>8418136</v>
      </c>
      <c r="J6" s="458" t="n">
        <v>5235525</v>
      </c>
      <c r="K6" s="459" t="n">
        <v>4227296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8</v>
      </c>
      <c r="D7" s="460" t="n">
        <v>2</v>
      </c>
      <c r="E7" s="460" t="n">
        <v>88</v>
      </c>
      <c r="F7" s="460" t="n">
        <v>5</v>
      </c>
      <c r="G7" s="460" t="n">
        <v>16</v>
      </c>
      <c r="H7" s="460" t="n">
        <v>10</v>
      </c>
      <c r="I7" s="460" t="n">
        <v>128</v>
      </c>
      <c r="J7" s="460" t="n">
        <v>51</v>
      </c>
      <c r="K7" s="461" t="n">
        <v>11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172637</v>
      </c>
      <c r="D8" s="460" t="n">
        <v>75198</v>
      </c>
      <c r="E8" s="460" t="n">
        <v>5061083</v>
      </c>
      <c r="F8" s="460" t="n">
        <v>500577</v>
      </c>
      <c r="G8" s="460" t="n">
        <v>686042</v>
      </c>
      <c r="H8" s="460" t="n">
        <v>438960</v>
      </c>
      <c r="I8" s="460" t="n">
        <v>4751164</v>
      </c>
      <c r="J8" s="460" t="n">
        <v>2244820</v>
      </c>
      <c r="K8" s="461" t="n">
        <v>229543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748</v>
      </c>
      <c r="D9" s="460" t="n">
        <v>2</v>
      </c>
      <c r="E9" s="460" t="n">
        <v>961</v>
      </c>
      <c r="F9" s="460" t="n">
        <v>52</v>
      </c>
      <c r="G9" s="460" t="n">
        <v>5024</v>
      </c>
      <c r="H9" s="460" t="n">
        <v>2203</v>
      </c>
      <c r="I9" s="460" t="n">
        <v>1602</v>
      </c>
      <c r="J9" s="460" t="n">
        <v>1174</v>
      </c>
      <c r="K9" s="461" t="n">
        <v>2908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1879849</v>
      </c>
      <c r="D10" s="460" t="n">
        <v>2418</v>
      </c>
      <c r="E10" s="460" t="n">
        <v>10556788</v>
      </c>
      <c r="F10" s="460" t="n">
        <v>228968</v>
      </c>
      <c r="G10" s="460" t="n">
        <v>10606466</v>
      </c>
      <c r="H10" s="460" t="n">
        <v>6118602</v>
      </c>
      <c r="I10" s="460" t="n">
        <v>3666972</v>
      </c>
      <c r="J10" s="460" t="n">
        <v>2990705</v>
      </c>
      <c r="K10" s="461" t="n">
        <v>3997753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278</v>
      </c>
      <c r="D12" s="458" t="n">
        <v>5208</v>
      </c>
      <c r="E12" s="458" t="n">
        <v>3416</v>
      </c>
      <c r="F12" s="458" t="n">
        <v>274</v>
      </c>
      <c r="G12" s="458" t="n">
        <v>3013</v>
      </c>
      <c r="H12" s="458" t="n">
        <v>2075</v>
      </c>
      <c r="I12" s="458" t="n">
        <v>941</v>
      </c>
      <c r="J12" s="458" t="n">
        <v>1408</v>
      </c>
      <c r="K12" s="459" t="n">
        <v>3818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571101</v>
      </c>
      <c r="D13" s="458" t="n">
        <v>19280551</v>
      </c>
      <c r="E13" s="458" t="n">
        <v>4344664</v>
      </c>
      <c r="F13" s="458" t="n">
        <v>3028199</v>
      </c>
      <c r="G13" s="458" t="n">
        <v>5911572</v>
      </c>
      <c r="H13" s="458" t="n">
        <v>6688664</v>
      </c>
      <c r="I13" s="458" t="n">
        <v>1602196</v>
      </c>
      <c r="J13" s="458" t="n">
        <v>1885857</v>
      </c>
      <c r="K13" s="459" t="n">
        <v>9208009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5</v>
      </c>
      <c r="D14" s="468" t="n">
        <v>117</v>
      </c>
      <c r="E14" s="468" t="n">
        <v>2</v>
      </c>
      <c r="F14" s="468" t="n">
        <v>39</v>
      </c>
      <c r="G14" s="468" t="n">
        <v>33</v>
      </c>
      <c r="H14" s="468" t="n">
        <v>54</v>
      </c>
      <c r="I14" s="468" t="n">
        <v>6</v>
      </c>
      <c r="J14" s="468" t="n">
        <v>11</v>
      </c>
      <c r="K14" s="469" t="n">
        <v>33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278266</v>
      </c>
      <c r="D15" s="468" t="n">
        <v>10187769</v>
      </c>
      <c r="E15" s="468" t="n">
        <v>19364</v>
      </c>
      <c r="F15" s="468" t="n">
        <v>2578907</v>
      </c>
      <c r="G15" s="468" t="n">
        <v>1679476</v>
      </c>
      <c r="H15" s="468" t="n">
        <v>2369224</v>
      </c>
      <c r="I15" s="468" t="n">
        <v>161684</v>
      </c>
      <c r="J15" s="468" t="n">
        <v>407346</v>
      </c>
      <c r="K15" s="469" t="n">
        <v>2409733</v>
      </c>
    </row>
    <row r="16" customFormat="false" ht="24.75" hidden="false" customHeight="true" outlineLevel="0" collapsed="false">
      <c r="B16" s="457" t="s">
        <v>878</v>
      </c>
      <c r="C16" s="468" t="n">
        <v>273</v>
      </c>
      <c r="D16" s="468" t="n">
        <v>5091</v>
      </c>
      <c r="E16" s="468" t="n">
        <v>3414</v>
      </c>
      <c r="F16" s="468" t="n">
        <v>235</v>
      </c>
      <c r="G16" s="468" t="n">
        <v>2980</v>
      </c>
      <c r="H16" s="468" t="n">
        <v>2021</v>
      </c>
      <c r="I16" s="468" t="n">
        <v>935</v>
      </c>
      <c r="J16" s="468" t="n">
        <v>1397</v>
      </c>
      <c r="K16" s="469" t="n">
        <v>3785</v>
      </c>
    </row>
    <row r="17" customFormat="false" ht="24.75" hidden="false" customHeight="true" outlineLevel="0" collapsed="false">
      <c r="B17" s="457" t="s">
        <v>879</v>
      </c>
      <c r="C17" s="468" t="n">
        <v>292835</v>
      </c>
      <c r="D17" s="468" t="n">
        <v>9092782</v>
      </c>
      <c r="E17" s="468" t="n">
        <v>4325300</v>
      </c>
      <c r="F17" s="468" t="n">
        <v>449292</v>
      </c>
      <c r="G17" s="468" t="n">
        <v>4232096</v>
      </c>
      <c r="H17" s="468" t="n">
        <v>4319440</v>
      </c>
      <c r="I17" s="468" t="n">
        <v>1440512</v>
      </c>
      <c r="J17" s="468" t="n">
        <v>1478511</v>
      </c>
      <c r="K17" s="469" t="n">
        <v>6798276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1099</v>
      </c>
      <c r="D19" s="458" t="n">
        <v>26</v>
      </c>
      <c r="E19" s="458" t="n">
        <v>4</v>
      </c>
      <c r="F19" s="458" t="n">
        <v>20</v>
      </c>
      <c r="G19" s="458" t="n">
        <v>453</v>
      </c>
      <c r="H19" s="458" t="n">
        <v>617</v>
      </c>
      <c r="I19" s="458" t="n">
        <v>0</v>
      </c>
      <c r="J19" s="473" t="n">
        <v>0</v>
      </c>
      <c r="K19" s="474" t="n">
        <v>30795</v>
      </c>
    </row>
    <row r="20" customFormat="false" ht="24.75" hidden="false" customHeight="true" outlineLevel="0" collapsed="false">
      <c r="B20" s="457" t="s">
        <v>875</v>
      </c>
      <c r="C20" s="458" t="n">
        <v>9384251</v>
      </c>
      <c r="D20" s="458" t="n">
        <v>224854</v>
      </c>
      <c r="E20" s="458" t="n">
        <v>33401</v>
      </c>
      <c r="F20" s="458" t="n">
        <v>230612</v>
      </c>
      <c r="G20" s="458" t="n">
        <v>1502179</v>
      </c>
      <c r="H20" s="458" t="n">
        <v>2825019</v>
      </c>
      <c r="I20" s="458" t="n">
        <v>0</v>
      </c>
      <c r="J20" s="473" t="n">
        <v>0</v>
      </c>
      <c r="K20" s="475" t="n">
        <v>105319437</v>
      </c>
    </row>
    <row r="21" customFormat="false" ht="24.75" hidden="false" customHeight="true" outlineLevel="0" collapsed="false">
      <c r="B21" s="457" t="s">
        <v>876</v>
      </c>
      <c r="C21" s="460" t="n">
        <v>54</v>
      </c>
      <c r="D21" s="460" t="n">
        <v>7</v>
      </c>
      <c r="E21" s="460" t="n">
        <v>1</v>
      </c>
      <c r="F21" s="460" t="n">
        <v>2</v>
      </c>
      <c r="G21" s="460" t="n">
        <v>13</v>
      </c>
      <c r="H21" s="460" t="n">
        <v>30</v>
      </c>
      <c r="I21" s="460" t="n">
        <v>0</v>
      </c>
      <c r="J21" s="460" t="n">
        <v>0</v>
      </c>
      <c r="K21" s="475" t="n">
        <v>667</v>
      </c>
    </row>
    <row r="22" customFormat="false" ht="24.75" hidden="false" customHeight="true" outlineLevel="0" collapsed="false">
      <c r="B22" s="457" t="s">
        <v>877</v>
      </c>
      <c r="C22" s="460" t="n">
        <v>2636055</v>
      </c>
      <c r="D22" s="460" t="n">
        <v>200528</v>
      </c>
      <c r="E22" s="460" t="n">
        <v>9113</v>
      </c>
      <c r="F22" s="460" t="n">
        <v>79597</v>
      </c>
      <c r="G22" s="460" t="n">
        <v>688467</v>
      </c>
      <c r="H22" s="460" t="n">
        <v>1921431</v>
      </c>
      <c r="I22" s="460" t="n">
        <v>0</v>
      </c>
      <c r="J22" s="460" t="n">
        <v>0</v>
      </c>
      <c r="K22" s="475" t="n">
        <v>36512871</v>
      </c>
    </row>
    <row r="23" customFormat="false" ht="24.75" hidden="false" customHeight="true" outlineLevel="0" collapsed="false">
      <c r="B23" s="457" t="s">
        <v>878</v>
      </c>
      <c r="C23" s="460" t="n">
        <v>1045</v>
      </c>
      <c r="D23" s="460" t="n">
        <v>19</v>
      </c>
      <c r="E23" s="460" t="n">
        <v>3</v>
      </c>
      <c r="F23" s="460" t="n">
        <v>18</v>
      </c>
      <c r="G23" s="460" t="n">
        <v>440</v>
      </c>
      <c r="H23" s="460" t="n">
        <v>587</v>
      </c>
      <c r="I23" s="460" t="n">
        <v>0</v>
      </c>
      <c r="J23" s="460" t="n">
        <v>0</v>
      </c>
      <c r="K23" s="475" t="n">
        <v>30128</v>
      </c>
    </row>
    <row r="24" customFormat="false" ht="24.75" hidden="false" customHeight="true" outlineLevel="0" collapsed="false">
      <c r="B24" s="457" t="s">
        <v>879</v>
      </c>
      <c r="C24" s="460" t="n">
        <v>6748196</v>
      </c>
      <c r="D24" s="460" t="n">
        <v>24326</v>
      </c>
      <c r="E24" s="460" t="n">
        <v>24288</v>
      </c>
      <c r="F24" s="460" t="n">
        <v>151015</v>
      </c>
      <c r="G24" s="460" t="n">
        <v>813712</v>
      </c>
      <c r="H24" s="460" t="n">
        <v>903588</v>
      </c>
      <c r="I24" s="460" t="n">
        <v>0</v>
      </c>
      <c r="J24" s="460" t="n">
        <v>0</v>
      </c>
      <c r="K24" s="475" t="n">
        <v>68806566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43.99"/>
    <col collapsed="false" customWidth="true" hidden="false" outlineLevel="0" max="4" min="3" style="0" width="10.12"/>
    <col collapsed="false" customWidth="true" hidden="false" outlineLevel="0" max="5" min="5" style="0" width="12.86"/>
    <col collapsed="false" customWidth="true" hidden="false" outlineLevel="0" max="6" min="6" style="0" width="8.36"/>
    <col collapsed="false" customWidth="true" hidden="false" outlineLevel="0" max="7" min="7" style="0" width="10.12"/>
    <col collapsed="false" customWidth="true" hidden="false" outlineLevel="0" max="8" min="8" style="0" width="0.86"/>
  </cols>
  <sheetData>
    <row r="1" customFormat="false" ht="5.25" hidden="false" customHeight="true" outlineLevel="0" collapsed="false"/>
    <row r="2" customFormat="false" ht="18" hidden="false" customHeight="true" outlineLevel="0" collapsed="false">
      <c r="B2" s="81" t="s">
        <v>555</v>
      </c>
      <c r="C2" s="82"/>
      <c r="D2" s="82"/>
      <c r="E2" s="82"/>
      <c r="F2" s="82"/>
      <c r="G2" s="82"/>
    </row>
    <row r="3" customFormat="false" ht="18" hidden="false" customHeight="true" outlineLevel="0" collapsed="false">
      <c r="B3" s="83" t="s">
        <v>556</v>
      </c>
      <c r="C3" s="84" t="s">
        <v>557</v>
      </c>
      <c r="D3" s="84"/>
      <c r="E3" s="84"/>
      <c r="F3" s="84"/>
      <c r="G3" s="84"/>
    </row>
    <row r="4" customFormat="false" ht="18" hidden="false" customHeight="true" outlineLevel="0" collapsed="false">
      <c r="B4" s="85"/>
      <c r="C4" s="86" t="s">
        <v>558</v>
      </c>
      <c r="D4" s="86"/>
      <c r="E4" s="87" t="s">
        <v>559</v>
      </c>
      <c r="F4" s="87"/>
      <c r="G4" s="88" t="s">
        <v>560</v>
      </c>
    </row>
    <row r="5" customFormat="false" ht="18" hidden="false" customHeight="true" outlineLevel="0" collapsed="false">
      <c r="B5" s="89" t="s">
        <v>561</v>
      </c>
      <c r="C5" s="90" t="s">
        <v>562</v>
      </c>
      <c r="D5" s="91" t="s">
        <v>563</v>
      </c>
      <c r="E5" s="91" t="s">
        <v>562</v>
      </c>
      <c r="F5" s="91" t="s">
        <v>564</v>
      </c>
      <c r="G5" s="92" t="s">
        <v>565</v>
      </c>
    </row>
    <row r="6" customFormat="false" ht="18" hidden="false" customHeight="true" outlineLevel="0" collapsed="false">
      <c r="B6" s="93" t="s">
        <v>566</v>
      </c>
      <c r="C6" s="94" t="n">
        <v>275</v>
      </c>
      <c r="D6" s="95" t="n">
        <v>1.1873920552677</v>
      </c>
      <c r="E6" s="96" t="n">
        <v>14498260</v>
      </c>
      <c r="F6" s="95" t="n">
        <v>1.09879601491097</v>
      </c>
      <c r="G6" s="97" t="n">
        <v>52720.9454545455</v>
      </c>
    </row>
    <row r="7" customFormat="false" ht="18" hidden="false" customHeight="true" outlineLevel="0" collapsed="false">
      <c r="B7" s="98" t="s">
        <v>567</v>
      </c>
      <c r="C7" s="94" t="n">
        <v>18</v>
      </c>
      <c r="D7" s="95" t="n">
        <v>0.077720207253886</v>
      </c>
      <c r="E7" s="96" t="n">
        <v>764606</v>
      </c>
      <c r="F7" s="95" t="n">
        <v>0.0579480589930803</v>
      </c>
      <c r="G7" s="97" t="n">
        <v>42478.1111111111</v>
      </c>
    </row>
    <row r="8" customFormat="false" ht="18" hidden="false" customHeight="true" outlineLevel="0" collapsed="false">
      <c r="B8" s="93" t="s">
        <v>568</v>
      </c>
      <c r="C8" s="94" t="n">
        <v>3540</v>
      </c>
      <c r="D8" s="95" t="n">
        <v>15.2849740932642</v>
      </c>
      <c r="E8" s="99" t="n">
        <v>261083792</v>
      </c>
      <c r="F8" s="95" t="n">
        <v>19.787052391628</v>
      </c>
      <c r="G8" s="100" t="n">
        <v>73752.4836158192</v>
      </c>
    </row>
    <row r="9" customFormat="false" ht="18" hidden="false" customHeight="true" outlineLevel="0" collapsed="false">
      <c r="B9" s="93" t="s">
        <v>569</v>
      </c>
      <c r="C9" s="94" t="n">
        <v>202</v>
      </c>
      <c r="D9" s="95" t="n">
        <v>0.872193436960276</v>
      </c>
      <c r="E9" s="99" t="n">
        <v>19479981</v>
      </c>
      <c r="F9" s="95" t="n">
        <v>1.47635133411467</v>
      </c>
      <c r="G9" s="100" t="n">
        <v>96435.5495049505</v>
      </c>
    </row>
    <row r="10" customFormat="false" ht="18" hidden="false" customHeight="true" outlineLevel="0" collapsed="false">
      <c r="B10" s="93" t="s">
        <v>570</v>
      </c>
      <c r="C10" s="94" t="n">
        <v>553</v>
      </c>
      <c r="D10" s="95" t="n">
        <v>2.38773747841105</v>
      </c>
      <c r="E10" s="99" t="n">
        <v>20163379</v>
      </c>
      <c r="F10" s="95" t="n">
        <v>1.52814479063967</v>
      </c>
      <c r="G10" s="100" t="n">
        <v>36461.8065099458</v>
      </c>
    </row>
    <row r="11" customFormat="false" ht="18" hidden="false" customHeight="true" outlineLevel="0" collapsed="false">
      <c r="B11" s="98" t="s">
        <v>571</v>
      </c>
      <c r="C11" s="94" t="n">
        <v>397</v>
      </c>
      <c r="D11" s="95" t="n">
        <v>1.71416234887737</v>
      </c>
      <c r="E11" s="99" t="n">
        <v>14855033</v>
      </c>
      <c r="F11" s="95" t="n">
        <v>1.1258351734464</v>
      </c>
      <c r="G11" s="100" t="n">
        <v>37418.2191435768</v>
      </c>
    </row>
    <row r="12" customFormat="false" ht="18" hidden="false" customHeight="true" outlineLevel="0" collapsed="false">
      <c r="B12" s="93" t="s">
        <v>572</v>
      </c>
      <c r="C12" s="94" t="n">
        <v>3824</v>
      </c>
      <c r="D12" s="95" t="n">
        <v>16.5112262521589</v>
      </c>
      <c r="E12" s="99" t="n">
        <v>159317485</v>
      </c>
      <c r="F12" s="95" t="n">
        <v>12.0743742782677</v>
      </c>
      <c r="G12" s="100" t="n">
        <v>41662.5222280335</v>
      </c>
      <c r="I12" s="101"/>
    </row>
    <row r="13" customFormat="false" ht="18" hidden="false" customHeight="true" outlineLevel="0" collapsed="false">
      <c r="B13" s="93" t="s">
        <v>573</v>
      </c>
      <c r="C13" s="94" t="n">
        <v>2019</v>
      </c>
      <c r="D13" s="95" t="n">
        <v>8.71761658031088</v>
      </c>
      <c r="E13" s="99" t="n">
        <v>96298892</v>
      </c>
      <c r="F13" s="95" t="n">
        <v>7.2983129541022</v>
      </c>
      <c r="G13" s="100" t="n">
        <v>47696.3308568598</v>
      </c>
    </row>
    <row r="14" customFormat="false" ht="18" hidden="false" customHeight="true" outlineLevel="0" collapsed="false">
      <c r="B14" s="93" t="s">
        <v>574</v>
      </c>
      <c r="C14" s="94" t="n">
        <v>688</v>
      </c>
      <c r="D14" s="95" t="n">
        <v>2.9706390328152</v>
      </c>
      <c r="E14" s="99" t="n">
        <v>22935263</v>
      </c>
      <c r="F14" s="95" t="n">
        <v>1.73822069581695</v>
      </c>
      <c r="G14" s="100" t="n">
        <v>33336.1380813954</v>
      </c>
    </row>
    <row r="15" customFormat="false" ht="18" hidden="false" customHeight="true" outlineLevel="0" collapsed="false">
      <c r="B15" s="93" t="s">
        <v>575</v>
      </c>
      <c r="C15" s="94" t="n">
        <v>98</v>
      </c>
      <c r="D15" s="95" t="n">
        <v>0.423143350604491</v>
      </c>
      <c r="E15" s="99" t="n">
        <v>3349198</v>
      </c>
      <c r="F15" s="95" t="n">
        <v>0.253829453710155</v>
      </c>
      <c r="G15" s="100" t="n">
        <v>34175.4897959184</v>
      </c>
    </row>
    <row r="16" customFormat="false" ht="18" hidden="false" customHeight="true" outlineLevel="0" collapsed="false">
      <c r="B16" s="93" t="s">
        <v>576</v>
      </c>
      <c r="C16" s="94" t="n">
        <v>3345</v>
      </c>
      <c r="D16" s="95" t="n">
        <v>14.4430051813472</v>
      </c>
      <c r="E16" s="99" t="n">
        <v>274987580</v>
      </c>
      <c r="F16" s="95" t="n">
        <v>20.84079448527</v>
      </c>
      <c r="G16" s="100" t="n">
        <v>82208.5440956652</v>
      </c>
    </row>
    <row r="17" customFormat="false" ht="18" hidden="false" customHeight="true" outlineLevel="0" collapsed="false">
      <c r="B17" s="98" t="s">
        <v>577</v>
      </c>
      <c r="C17" s="94" t="n">
        <v>124</v>
      </c>
      <c r="D17" s="95" t="n">
        <v>0.535405872193437</v>
      </c>
      <c r="E17" s="99" t="n">
        <v>2953731</v>
      </c>
      <c r="F17" s="95" t="n">
        <v>0.223857749269153</v>
      </c>
      <c r="G17" s="100" t="n">
        <v>23820.4112903226</v>
      </c>
    </row>
    <row r="18" customFormat="false" ht="18" hidden="false" customHeight="true" outlineLevel="0" collapsed="false">
      <c r="B18" s="98" t="s">
        <v>578</v>
      </c>
      <c r="C18" s="94" t="n">
        <v>1143</v>
      </c>
      <c r="D18" s="95" t="n">
        <v>4.93523316062176</v>
      </c>
      <c r="E18" s="99" t="n">
        <v>84634130</v>
      </c>
      <c r="F18" s="95" t="n">
        <v>6.41426245421567</v>
      </c>
      <c r="G18" s="100" t="n">
        <v>74045.6080489939</v>
      </c>
    </row>
    <row r="19" customFormat="false" ht="18" hidden="false" customHeight="true" outlineLevel="0" collapsed="false">
      <c r="B19" s="93" t="s">
        <v>579</v>
      </c>
      <c r="C19" s="94" t="n">
        <v>1315</v>
      </c>
      <c r="D19" s="95" t="n">
        <v>5.67789291882556</v>
      </c>
      <c r="E19" s="99" t="n">
        <v>67054918</v>
      </c>
      <c r="F19" s="95" t="n">
        <v>5.08196684833779</v>
      </c>
      <c r="G19" s="100" t="n">
        <v>50992.3330798479</v>
      </c>
    </row>
    <row r="20" customFormat="false" ht="18" hidden="false" customHeight="true" outlineLevel="0" collapsed="false">
      <c r="B20" s="93" t="s">
        <v>580</v>
      </c>
      <c r="C20" s="94" t="n">
        <v>2300</v>
      </c>
      <c r="D20" s="95" t="n">
        <v>9.93091537132988</v>
      </c>
      <c r="E20" s="99" t="n">
        <v>82957544</v>
      </c>
      <c r="F20" s="95" t="n">
        <v>6.28719713634611</v>
      </c>
      <c r="G20" s="100" t="n">
        <v>36068.4973913044</v>
      </c>
    </row>
    <row r="21" customFormat="false" ht="18" hidden="false" customHeight="true" outlineLevel="0" collapsed="false">
      <c r="B21" s="98" t="s">
        <v>581</v>
      </c>
      <c r="C21" s="94" t="n">
        <v>229</v>
      </c>
      <c r="D21" s="95" t="n">
        <v>0.988773747841105</v>
      </c>
      <c r="E21" s="96" t="n">
        <v>6443124</v>
      </c>
      <c r="F21" s="95" t="n">
        <v>0.488312319876814</v>
      </c>
      <c r="G21" s="97" t="n">
        <v>28135.9126637555</v>
      </c>
    </row>
    <row r="22" customFormat="false" ht="18" hidden="false" customHeight="true" outlineLevel="0" collapsed="false">
      <c r="B22" s="93" t="s">
        <v>582</v>
      </c>
      <c r="C22" s="94" t="n">
        <v>260</v>
      </c>
      <c r="D22" s="95" t="n">
        <v>1.12262521588946</v>
      </c>
      <c r="E22" s="96" t="n">
        <v>11357180</v>
      </c>
      <c r="F22" s="95" t="n">
        <v>0.860739435258201</v>
      </c>
      <c r="G22" s="97" t="n">
        <v>43681.4615384615</v>
      </c>
    </row>
    <row r="23" customFormat="false" ht="18" hidden="false" customHeight="true" outlineLevel="0" collapsed="false">
      <c r="B23" s="93" t="s">
        <v>583</v>
      </c>
      <c r="C23" s="94" t="n">
        <v>1415</v>
      </c>
      <c r="D23" s="95" t="n">
        <v>6.10967184801382</v>
      </c>
      <c r="E23" s="96" t="n">
        <v>103277635</v>
      </c>
      <c r="F23" s="95" t="n">
        <v>7.82721883642793</v>
      </c>
      <c r="G23" s="97" t="n">
        <v>72987.7279151944</v>
      </c>
    </row>
    <row r="24" customFormat="false" ht="18" hidden="false" customHeight="true" outlineLevel="0" collapsed="false">
      <c r="B24" s="93" t="s">
        <v>584</v>
      </c>
      <c r="C24" s="94" t="n">
        <v>1293</v>
      </c>
      <c r="D24" s="95" t="n">
        <v>5.58290155440415</v>
      </c>
      <c r="E24" s="96" t="n">
        <v>71737388</v>
      </c>
      <c r="F24" s="95" t="n">
        <v>5.43684249382491</v>
      </c>
      <c r="G24" s="97" t="n">
        <v>55481.3518948183</v>
      </c>
    </row>
    <row r="25" customFormat="false" ht="18" hidden="false" customHeight="true" outlineLevel="0" collapsed="false">
      <c r="B25" s="93" t="s">
        <v>585</v>
      </c>
      <c r="C25" s="94" t="n">
        <v>258</v>
      </c>
      <c r="D25" s="95" t="n">
        <v>1.1139896373057</v>
      </c>
      <c r="E25" s="96" t="n">
        <v>6561839</v>
      </c>
      <c r="F25" s="95" t="n">
        <v>0.497309507740058</v>
      </c>
      <c r="G25" s="97" t="n">
        <v>25433.484496124</v>
      </c>
    </row>
    <row r="26" customFormat="false" ht="18" hidden="false" customHeight="true" outlineLevel="0" collapsed="false">
      <c r="B26" s="93" t="s">
        <v>586</v>
      </c>
      <c r="C26" s="94" t="n">
        <v>89</v>
      </c>
      <c r="D26" s="95" t="n">
        <v>0.384283246977548</v>
      </c>
      <c r="E26" s="96" t="n">
        <v>3904995</v>
      </c>
      <c r="F26" s="95" t="n">
        <v>0.295952269047959</v>
      </c>
      <c r="G26" s="97" t="n">
        <v>43876.3483146067</v>
      </c>
    </row>
    <row r="27" customFormat="false" ht="18" hidden="false" customHeight="true" outlineLevel="0" collapsed="false">
      <c r="B27" s="93" t="s">
        <v>587</v>
      </c>
      <c r="C27" s="94" t="n">
        <v>39</v>
      </c>
      <c r="D27" s="95" t="n">
        <v>0.16839378238342</v>
      </c>
      <c r="E27" s="96" t="n">
        <v>4655413</v>
      </c>
      <c r="F27" s="95" t="n">
        <v>0.352825046051369</v>
      </c>
      <c r="G27" s="97" t="n">
        <v>119369.564102564</v>
      </c>
    </row>
    <row r="28" customFormat="false" ht="36" hidden="false" customHeight="true" outlineLevel="0" collapsed="false">
      <c r="B28" s="102" t="s">
        <v>588</v>
      </c>
      <c r="C28" s="94" t="n">
        <v>411</v>
      </c>
      <c r="D28" s="95" t="n">
        <v>1.77461139896373</v>
      </c>
      <c r="E28" s="96" t="n">
        <v>18199285</v>
      </c>
      <c r="F28" s="95" t="n">
        <v>1.37928977906514</v>
      </c>
      <c r="G28" s="97" t="n">
        <v>44280.498783455</v>
      </c>
    </row>
    <row r="29" customFormat="false" ht="18" hidden="false" customHeight="true" outlineLevel="0" collapsed="false">
      <c r="B29" s="103" t="s">
        <v>589</v>
      </c>
      <c r="C29" s="104" t="n">
        <v>1236</v>
      </c>
      <c r="D29" s="95" t="n">
        <v>5.33678756476684</v>
      </c>
      <c r="E29" s="105" t="n">
        <v>77647809</v>
      </c>
      <c r="F29" s="95" t="n">
        <v>5.88478224944014</v>
      </c>
      <c r="G29" s="106" t="n">
        <v>62821.8519417476</v>
      </c>
    </row>
    <row r="30" customFormat="false" ht="18" hidden="false" customHeight="true" outlineLevel="0" collapsed="false">
      <c r="B30" s="93" t="s">
        <v>590</v>
      </c>
      <c r="C30" s="94" t="n">
        <v>0</v>
      </c>
      <c r="D30" s="95" t="n">
        <v>0</v>
      </c>
      <c r="E30" s="96" t="n">
        <v>0</v>
      </c>
      <c r="F30" s="95" t="n">
        <v>0</v>
      </c>
      <c r="G30" s="97" t="n">
        <v>0</v>
      </c>
    </row>
    <row r="31" customFormat="false" ht="18" hidden="false" customHeight="true" outlineLevel="0" collapsed="false">
      <c r="B31" s="85" t="s">
        <v>591</v>
      </c>
      <c r="C31" s="107" t="n">
        <v>0</v>
      </c>
      <c r="D31" s="108" t="n">
        <v>0</v>
      </c>
      <c r="E31" s="109" t="n">
        <v>0</v>
      </c>
      <c r="F31" s="110" t="n">
        <v>0</v>
      </c>
      <c r="G31" s="111" t="n">
        <v>0</v>
      </c>
    </row>
    <row r="32" customFormat="false" ht="18" hidden="false" customHeight="true" outlineLevel="0" collapsed="false">
      <c r="B32" s="112" t="s">
        <v>592</v>
      </c>
      <c r="C32" s="113" t="n">
        <v>23160</v>
      </c>
      <c r="D32" s="114" t="n">
        <v>100</v>
      </c>
      <c r="E32" s="115" t="n">
        <v>1319467836</v>
      </c>
      <c r="F32" s="116" t="n">
        <v>100</v>
      </c>
      <c r="G32" s="117" t="n">
        <v>56971.8409326425</v>
      </c>
    </row>
    <row r="33" customFormat="false" ht="5.25" hidden="false" customHeight="true" outlineLevel="0" collapsed="false">
      <c r="C33" s="1"/>
      <c r="E33" s="1"/>
    </row>
    <row r="34" customFormat="false" ht="13.5" hidden="false" customHeight="false" outlineLevel="0" collapsed="false">
      <c r="C34" s="118"/>
      <c r="D34" s="118"/>
      <c r="E34" s="118"/>
      <c r="F34" s="118"/>
      <c r="G34" s="119"/>
    </row>
    <row r="35" customFormat="false" ht="13.5" hidden="false" customHeight="false" outlineLevel="0" collapsed="false">
      <c r="C35" s="120"/>
      <c r="D35" s="120"/>
      <c r="E35" s="120"/>
    </row>
    <row r="37" customFormat="false" ht="13.5" hidden="false" customHeight="false" outlineLevel="0" collapsed="false">
      <c r="E37" s="120"/>
    </row>
    <row r="38" customFormat="false" ht="13.5" hidden="false" customHeight="false" outlineLevel="0" collapsed="false">
      <c r="E38" s="120"/>
    </row>
  </sheetData>
  <autoFilter ref="A5:A32"/>
  <mergeCells count="3">
    <mergeCell ref="C3:G3"/>
    <mergeCell ref="C4:D4"/>
    <mergeCell ref="E4:F4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 &amp;P</oddHeader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46" t="s">
        <v>939</v>
      </c>
      <c r="I3" s="447" t="s">
        <v>701</v>
      </c>
      <c r="J3" s="448" t="n">
        <v>18973</v>
      </c>
      <c r="K3" s="449" t="n">
        <v>0.556896642597375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265</v>
      </c>
      <c r="D5" s="458" t="n">
        <v>3</v>
      </c>
      <c r="E5" s="458" t="n">
        <v>388</v>
      </c>
      <c r="F5" s="458" t="n">
        <v>18</v>
      </c>
      <c r="G5" s="458" t="n">
        <v>1751</v>
      </c>
      <c r="H5" s="458" t="n">
        <v>898</v>
      </c>
      <c r="I5" s="458" t="n">
        <v>580</v>
      </c>
      <c r="J5" s="458" t="n">
        <v>411</v>
      </c>
      <c r="K5" s="459" t="n">
        <v>820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1064032</v>
      </c>
      <c r="D6" s="458" t="n">
        <v>5582</v>
      </c>
      <c r="E6" s="458" t="n">
        <v>5611500</v>
      </c>
      <c r="F6" s="458" t="n">
        <v>161772</v>
      </c>
      <c r="G6" s="458" t="n">
        <v>4111614</v>
      </c>
      <c r="H6" s="458" t="n">
        <v>2687074</v>
      </c>
      <c r="I6" s="458" t="n">
        <v>3972104</v>
      </c>
      <c r="J6" s="458" t="n">
        <v>2727326</v>
      </c>
      <c r="K6" s="459" t="n">
        <v>1309223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2</v>
      </c>
      <c r="D7" s="460" t="n">
        <v>0</v>
      </c>
      <c r="E7" s="460" t="n">
        <v>35</v>
      </c>
      <c r="F7" s="460" t="n">
        <v>1</v>
      </c>
      <c r="G7" s="460" t="n">
        <v>6</v>
      </c>
      <c r="H7" s="460" t="n">
        <v>5</v>
      </c>
      <c r="I7" s="460" t="n">
        <v>47</v>
      </c>
      <c r="J7" s="460" t="n">
        <v>26</v>
      </c>
      <c r="K7" s="461" t="n">
        <v>4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285560</v>
      </c>
      <c r="D8" s="460" t="n">
        <v>0</v>
      </c>
      <c r="E8" s="460" t="n">
        <v>2173490</v>
      </c>
      <c r="F8" s="460" t="n">
        <v>57959</v>
      </c>
      <c r="G8" s="460" t="n">
        <v>120595</v>
      </c>
      <c r="H8" s="460" t="n">
        <v>111330</v>
      </c>
      <c r="I8" s="460" t="n">
        <v>1993316</v>
      </c>
      <c r="J8" s="460" t="n">
        <v>1165138</v>
      </c>
      <c r="K8" s="461" t="n">
        <v>131839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263</v>
      </c>
      <c r="D9" s="460" t="n">
        <v>3</v>
      </c>
      <c r="E9" s="460" t="n">
        <v>353</v>
      </c>
      <c r="F9" s="460" t="n">
        <v>17</v>
      </c>
      <c r="G9" s="460" t="n">
        <v>1745</v>
      </c>
      <c r="H9" s="460" t="n">
        <v>893</v>
      </c>
      <c r="I9" s="460" t="n">
        <v>533</v>
      </c>
      <c r="J9" s="460" t="n">
        <v>385</v>
      </c>
      <c r="K9" s="461" t="n">
        <v>816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778472</v>
      </c>
      <c r="D10" s="460" t="n">
        <v>5582</v>
      </c>
      <c r="E10" s="460" t="n">
        <v>3438010</v>
      </c>
      <c r="F10" s="460" t="n">
        <v>103813</v>
      </c>
      <c r="G10" s="460" t="n">
        <v>3991019</v>
      </c>
      <c r="H10" s="460" t="n">
        <v>2575744</v>
      </c>
      <c r="I10" s="460" t="n">
        <v>1978788</v>
      </c>
      <c r="J10" s="460" t="n">
        <v>1562188</v>
      </c>
      <c r="K10" s="461" t="n">
        <v>1177384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136</v>
      </c>
      <c r="D12" s="458" t="n">
        <v>1729</v>
      </c>
      <c r="E12" s="458" t="n">
        <v>1224</v>
      </c>
      <c r="F12" s="458" t="n">
        <v>98</v>
      </c>
      <c r="G12" s="458" t="n">
        <v>1192</v>
      </c>
      <c r="H12" s="458" t="n">
        <v>719</v>
      </c>
      <c r="I12" s="458" t="n">
        <v>277</v>
      </c>
      <c r="J12" s="458" t="n">
        <v>518</v>
      </c>
      <c r="K12" s="459" t="n">
        <v>1166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273890</v>
      </c>
      <c r="D13" s="458" t="n">
        <v>6145966</v>
      </c>
      <c r="E13" s="458" t="n">
        <v>1596654</v>
      </c>
      <c r="F13" s="458" t="n">
        <v>1458830</v>
      </c>
      <c r="G13" s="458" t="n">
        <v>2762384</v>
      </c>
      <c r="H13" s="458" t="n">
        <v>2729937</v>
      </c>
      <c r="I13" s="458" t="n">
        <v>551355</v>
      </c>
      <c r="J13" s="458" t="n">
        <v>694221</v>
      </c>
      <c r="K13" s="459" t="n">
        <v>3288710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2</v>
      </c>
      <c r="D14" s="468" t="n">
        <v>34</v>
      </c>
      <c r="E14" s="468" t="n">
        <v>2</v>
      </c>
      <c r="F14" s="468" t="n">
        <v>14</v>
      </c>
      <c r="G14" s="468" t="n">
        <v>17</v>
      </c>
      <c r="H14" s="468" t="n">
        <v>30</v>
      </c>
      <c r="I14" s="468" t="n">
        <v>5</v>
      </c>
      <c r="J14" s="468" t="n">
        <v>1</v>
      </c>
      <c r="K14" s="469" t="n">
        <v>12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104613</v>
      </c>
      <c r="D15" s="468" t="n">
        <v>2945873</v>
      </c>
      <c r="E15" s="468" t="n">
        <v>22780</v>
      </c>
      <c r="F15" s="468" t="n">
        <v>1301683</v>
      </c>
      <c r="G15" s="468" t="n">
        <v>1144218</v>
      </c>
      <c r="H15" s="468" t="n">
        <v>1200026</v>
      </c>
      <c r="I15" s="468" t="n">
        <v>112100</v>
      </c>
      <c r="J15" s="468" t="n">
        <v>61075</v>
      </c>
      <c r="K15" s="469" t="n">
        <v>634939</v>
      </c>
    </row>
    <row r="16" customFormat="false" ht="24.75" hidden="false" customHeight="true" outlineLevel="0" collapsed="false">
      <c r="B16" s="457" t="s">
        <v>878</v>
      </c>
      <c r="C16" s="468" t="n">
        <v>134</v>
      </c>
      <c r="D16" s="468" t="n">
        <v>1695</v>
      </c>
      <c r="E16" s="468" t="n">
        <v>1222</v>
      </c>
      <c r="F16" s="468" t="n">
        <v>84</v>
      </c>
      <c r="G16" s="468" t="n">
        <v>1175</v>
      </c>
      <c r="H16" s="468" t="n">
        <v>689</v>
      </c>
      <c r="I16" s="468" t="n">
        <v>272</v>
      </c>
      <c r="J16" s="468" t="n">
        <v>517</v>
      </c>
      <c r="K16" s="469" t="n">
        <v>1154</v>
      </c>
    </row>
    <row r="17" customFormat="false" ht="24.75" hidden="false" customHeight="true" outlineLevel="0" collapsed="false">
      <c r="B17" s="457" t="s">
        <v>879</v>
      </c>
      <c r="C17" s="468" t="n">
        <v>169277</v>
      </c>
      <c r="D17" s="468" t="n">
        <v>3200093</v>
      </c>
      <c r="E17" s="468" t="n">
        <v>1573874</v>
      </c>
      <c r="F17" s="468" t="n">
        <v>157147</v>
      </c>
      <c r="G17" s="468" t="n">
        <v>1618166</v>
      </c>
      <c r="H17" s="468" t="n">
        <v>1529911</v>
      </c>
      <c r="I17" s="468" t="n">
        <v>439255</v>
      </c>
      <c r="J17" s="468" t="n">
        <v>633146</v>
      </c>
      <c r="K17" s="469" t="n">
        <v>2653771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407</v>
      </c>
      <c r="D19" s="458" t="n">
        <v>19</v>
      </c>
      <c r="E19" s="458" t="n">
        <v>0</v>
      </c>
      <c r="F19" s="458" t="n">
        <v>9</v>
      </c>
      <c r="G19" s="458" t="n">
        <v>164</v>
      </c>
      <c r="H19" s="458" t="n">
        <v>273</v>
      </c>
      <c r="I19" s="458" t="n">
        <v>0</v>
      </c>
      <c r="J19" s="473" t="n">
        <v>1</v>
      </c>
      <c r="K19" s="474" t="n">
        <v>10566</v>
      </c>
    </row>
    <row r="20" customFormat="false" ht="24.75" hidden="false" customHeight="true" outlineLevel="0" collapsed="false">
      <c r="B20" s="457" t="s">
        <v>875</v>
      </c>
      <c r="C20" s="458" t="n">
        <v>2936085</v>
      </c>
      <c r="D20" s="458" t="n">
        <v>172116</v>
      </c>
      <c r="E20" s="458" t="n">
        <v>0</v>
      </c>
      <c r="F20" s="458" t="n">
        <v>10629</v>
      </c>
      <c r="G20" s="458" t="n">
        <v>495958</v>
      </c>
      <c r="H20" s="458" t="n">
        <v>1196779</v>
      </c>
      <c r="I20" s="458" t="n">
        <v>0</v>
      </c>
      <c r="J20" s="473" t="n">
        <v>353</v>
      </c>
      <c r="K20" s="475" t="n">
        <v>39664599</v>
      </c>
    </row>
    <row r="21" customFormat="false" ht="24.75" hidden="false" customHeight="true" outlineLevel="0" collapsed="false">
      <c r="B21" s="457" t="s">
        <v>876</v>
      </c>
      <c r="C21" s="460" t="n">
        <v>13</v>
      </c>
      <c r="D21" s="460" t="n">
        <v>5</v>
      </c>
      <c r="E21" s="460" t="n">
        <v>0</v>
      </c>
      <c r="F21" s="460" t="n">
        <v>0</v>
      </c>
      <c r="G21" s="460" t="n">
        <v>6</v>
      </c>
      <c r="H21" s="460" t="n">
        <v>12</v>
      </c>
      <c r="I21" s="460" t="n">
        <v>0</v>
      </c>
      <c r="J21" s="460" t="n">
        <v>0</v>
      </c>
      <c r="K21" s="475" t="n">
        <v>253</v>
      </c>
    </row>
    <row r="22" customFormat="false" ht="24.75" hidden="false" customHeight="true" outlineLevel="0" collapsed="false">
      <c r="B22" s="457" t="s">
        <v>877</v>
      </c>
      <c r="C22" s="460" t="n">
        <v>342113</v>
      </c>
      <c r="D22" s="460" t="n">
        <v>161159</v>
      </c>
      <c r="E22" s="460" t="n">
        <v>0</v>
      </c>
      <c r="F22" s="460" t="n">
        <v>0</v>
      </c>
      <c r="G22" s="460" t="n">
        <v>252267</v>
      </c>
      <c r="H22" s="460" t="n">
        <v>735662</v>
      </c>
      <c r="I22" s="460" t="n">
        <v>0</v>
      </c>
      <c r="J22" s="460" t="n">
        <v>0</v>
      </c>
      <c r="K22" s="475" t="n">
        <v>13509842</v>
      </c>
    </row>
    <row r="23" customFormat="false" ht="24.75" hidden="false" customHeight="true" outlineLevel="0" collapsed="false">
      <c r="B23" s="457" t="s">
        <v>878</v>
      </c>
      <c r="C23" s="460" t="n">
        <v>394</v>
      </c>
      <c r="D23" s="460" t="n">
        <v>14</v>
      </c>
      <c r="E23" s="460" t="n">
        <v>0</v>
      </c>
      <c r="F23" s="460" t="n">
        <v>9</v>
      </c>
      <c r="G23" s="460" t="n">
        <v>158</v>
      </c>
      <c r="H23" s="460" t="n">
        <v>261</v>
      </c>
      <c r="I23" s="460" t="n">
        <v>0</v>
      </c>
      <c r="J23" s="460" t="n">
        <v>1</v>
      </c>
      <c r="K23" s="475" t="n">
        <v>10313</v>
      </c>
    </row>
    <row r="24" customFormat="false" ht="24.75" hidden="false" customHeight="true" outlineLevel="0" collapsed="false">
      <c r="B24" s="457" t="s">
        <v>879</v>
      </c>
      <c r="C24" s="460" t="n">
        <v>2593972</v>
      </c>
      <c r="D24" s="460" t="n">
        <v>10957</v>
      </c>
      <c r="E24" s="460" t="n">
        <v>0</v>
      </c>
      <c r="F24" s="460" t="n">
        <v>10629</v>
      </c>
      <c r="G24" s="460" t="n">
        <v>243691</v>
      </c>
      <c r="H24" s="460" t="n">
        <v>461117</v>
      </c>
      <c r="I24" s="460" t="n">
        <v>0</v>
      </c>
      <c r="J24" s="460" t="n">
        <v>353</v>
      </c>
      <c r="K24" s="475" t="n">
        <v>26154757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46" t="s">
        <v>940</v>
      </c>
      <c r="I3" s="447" t="s">
        <v>714</v>
      </c>
      <c r="J3" s="448" t="n">
        <v>11868</v>
      </c>
      <c r="K3" s="449" t="n">
        <v>0.650488709133805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136</v>
      </c>
      <c r="D5" s="458" t="n">
        <v>0</v>
      </c>
      <c r="E5" s="458" t="n">
        <v>277</v>
      </c>
      <c r="F5" s="458" t="n">
        <v>17</v>
      </c>
      <c r="G5" s="458" t="n">
        <v>1457</v>
      </c>
      <c r="H5" s="458" t="n">
        <v>634</v>
      </c>
      <c r="I5" s="458" t="n">
        <v>408</v>
      </c>
      <c r="J5" s="458" t="n">
        <v>302</v>
      </c>
      <c r="K5" s="459" t="n">
        <v>480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944040</v>
      </c>
      <c r="D6" s="458" t="n">
        <v>0</v>
      </c>
      <c r="E6" s="458" t="n">
        <v>4022528</v>
      </c>
      <c r="F6" s="458" t="n">
        <v>134321</v>
      </c>
      <c r="G6" s="458" t="n">
        <v>3066769</v>
      </c>
      <c r="H6" s="458" t="n">
        <v>1903642</v>
      </c>
      <c r="I6" s="458" t="n">
        <v>1850668</v>
      </c>
      <c r="J6" s="458" t="n">
        <v>1452092</v>
      </c>
      <c r="K6" s="459" t="n">
        <v>801838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5</v>
      </c>
      <c r="D7" s="460" t="n">
        <v>0</v>
      </c>
      <c r="E7" s="460" t="n">
        <v>27</v>
      </c>
      <c r="F7" s="460" t="n">
        <v>1</v>
      </c>
      <c r="G7" s="460" t="n">
        <v>6</v>
      </c>
      <c r="H7" s="460" t="n">
        <v>4</v>
      </c>
      <c r="I7" s="460" t="n">
        <v>27</v>
      </c>
      <c r="J7" s="460" t="n">
        <v>13</v>
      </c>
      <c r="K7" s="461" t="n">
        <v>7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208934</v>
      </c>
      <c r="D8" s="460" t="n">
        <v>0</v>
      </c>
      <c r="E8" s="460" t="n">
        <v>1565445</v>
      </c>
      <c r="F8" s="460" t="n">
        <v>17618</v>
      </c>
      <c r="G8" s="460" t="n">
        <v>377068</v>
      </c>
      <c r="H8" s="460" t="n">
        <v>296839</v>
      </c>
      <c r="I8" s="460" t="n">
        <v>966072</v>
      </c>
      <c r="J8" s="460" t="n">
        <v>750594</v>
      </c>
      <c r="K8" s="461" t="n">
        <v>274904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131</v>
      </c>
      <c r="D9" s="460" t="n">
        <v>0</v>
      </c>
      <c r="E9" s="460" t="n">
        <v>250</v>
      </c>
      <c r="F9" s="460" t="n">
        <v>16</v>
      </c>
      <c r="G9" s="460" t="n">
        <v>1451</v>
      </c>
      <c r="H9" s="460" t="n">
        <v>630</v>
      </c>
      <c r="I9" s="460" t="n">
        <v>381</v>
      </c>
      <c r="J9" s="460" t="n">
        <v>289</v>
      </c>
      <c r="K9" s="461" t="n">
        <v>473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735106</v>
      </c>
      <c r="D10" s="460" t="n">
        <v>0</v>
      </c>
      <c r="E10" s="460" t="n">
        <v>2457083</v>
      </c>
      <c r="F10" s="460" t="n">
        <v>116703</v>
      </c>
      <c r="G10" s="460" t="n">
        <v>2689701</v>
      </c>
      <c r="H10" s="460" t="n">
        <v>1606803</v>
      </c>
      <c r="I10" s="460" t="n">
        <v>884596</v>
      </c>
      <c r="J10" s="460" t="n">
        <v>701498</v>
      </c>
      <c r="K10" s="461" t="n">
        <v>526934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89</v>
      </c>
      <c r="D12" s="458" t="n">
        <v>1531</v>
      </c>
      <c r="E12" s="458" t="n">
        <v>1153</v>
      </c>
      <c r="F12" s="458" t="n">
        <v>55</v>
      </c>
      <c r="G12" s="458" t="n">
        <v>659</v>
      </c>
      <c r="H12" s="458" t="n">
        <v>498</v>
      </c>
      <c r="I12" s="458" t="n">
        <v>246</v>
      </c>
      <c r="J12" s="458" t="n">
        <v>267</v>
      </c>
      <c r="K12" s="459" t="n">
        <v>1040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144084</v>
      </c>
      <c r="D13" s="458" t="n">
        <v>5021199</v>
      </c>
      <c r="E13" s="458" t="n">
        <v>1325854</v>
      </c>
      <c r="F13" s="458" t="n">
        <v>505577</v>
      </c>
      <c r="G13" s="458" t="n">
        <v>1728600</v>
      </c>
      <c r="H13" s="458" t="n">
        <v>1483498</v>
      </c>
      <c r="I13" s="458" t="n">
        <v>360380</v>
      </c>
      <c r="J13" s="458" t="n">
        <v>358121</v>
      </c>
      <c r="K13" s="459" t="n">
        <v>3075546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2</v>
      </c>
      <c r="D14" s="468" t="n">
        <v>26</v>
      </c>
      <c r="E14" s="468" t="n">
        <v>1</v>
      </c>
      <c r="F14" s="468" t="n">
        <v>5</v>
      </c>
      <c r="G14" s="468" t="n">
        <v>13</v>
      </c>
      <c r="H14" s="468" t="n">
        <v>18</v>
      </c>
      <c r="I14" s="468" t="n">
        <v>1</v>
      </c>
      <c r="J14" s="468" t="n">
        <v>2</v>
      </c>
      <c r="K14" s="469" t="n">
        <v>15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42598</v>
      </c>
      <c r="D15" s="468" t="n">
        <v>2650668</v>
      </c>
      <c r="E15" s="468" t="n">
        <v>29670</v>
      </c>
      <c r="F15" s="468" t="n">
        <v>403265</v>
      </c>
      <c r="G15" s="468" t="n">
        <v>895691</v>
      </c>
      <c r="H15" s="468" t="n">
        <v>593549</v>
      </c>
      <c r="I15" s="468" t="n">
        <v>6625</v>
      </c>
      <c r="J15" s="468" t="n">
        <v>89277</v>
      </c>
      <c r="K15" s="469" t="n">
        <v>773026</v>
      </c>
    </row>
    <row r="16" customFormat="false" ht="24.75" hidden="false" customHeight="true" outlineLevel="0" collapsed="false">
      <c r="B16" s="457" t="s">
        <v>878</v>
      </c>
      <c r="C16" s="468" t="n">
        <v>87</v>
      </c>
      <c r="D16" s="468" t="n">
        <v>1505</v>
      </c>
      <c r="E16" s="468" t="n">
        <v>1152</v>
      </c>
      <c r="F16" s="468" t="n">
        <v>50</v>
      </c>
      <c r="G16" s="468" t="n">
        <v>646</v>
      </c>
      <c r="H16" s="468" t="n">
        <v>480</v>
      </c>
      <c r="I16" s="468" t="n">
        <v>245</v>
      </c>
      <c r="J16" s="468" t="n">
        <v>265</v>
      </c>
      <c r="K16" s="469" t="n">
        <v>1025</v>
      </c>
    </row>
    <row r="17" customFormat="false" ht="24.75" hidden="false" customHeight="true" outlineLevel="0" collapsed="false">
      <c r="B17" s="457" t="s">
        <v>879</v>
      </c>
      <c r="C17" s="468" t="n">
        <v>101486</v>
      </c>
      <c r="D17" s="468" t="n">
        <v>2370531</v>
      </c>
      <c r="E17" s="468" t="n">
        <v>1296184</v>
      </c>
      <c r="F17" s="468" t="n">
        <v>102312</v>
      </c>
      <c r="G17" s="468" t="n">
        <v>832909</v>
      </c>
      <c r="H17" s="468" t="n">
        <v>889949</v>
      </c>
      <c r="I17" s="468" t="n">
        <v>353755</v>
      </c>
      <c r="J17" s="468" t="n">
        <v>268844</v>
      </c>
      <c r="K17" s="469" t="n">
        <v>2302520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263</v>
      </c>
      <c r="D19" s="458" t="n">
        <v>6</v>
      </c>
      <c r="E19" s="458" t="n">
        <v>1</v>
      </c>
      <c r="F19" s="458" t="n">
        <v>4</v>
      </c>
      <c r="G19" s="458" t="n">
        <v>127</v>
      </c>
      <c r="H19" s="458" t="n">
        <v>158</v>
      </c>
      <c r="I19" s="458" t="n">
        <v>0</v>
      </c>
      <c r="J19" s="473" t="n">
        <v>0</v>
      </c>
      <c r="K19" s="474" t="n">
        <v>7720</v>
      </c>
    </row>
    <row r="20" customFormat="false" ht="24.75" hidden="false" customHeight="true" outlineLevel="0" collapsed="false">
      <c r="B20" s="457" t="s">
        <v>875</v>
      </c>
      <c r="C20" s="458" t="n">
        <v>3012596</v>
      </c>
      <c r="D20" s="458" t="n">
        <v>10410</v>
      </c>
      <c r="E20" s="458" t="n">
        <v>111</v>
      </c>
      <c r="F20" s="458" t="n">
        <v>3646</v>
      </c>
      <c r="G20" s="458" t="n">
        <v>421021</v>
      </c>
      <c r="H20" s="458" t="n">
        <v>1070723</v>
      </c>
      <c r="I20" s="458" t="n">
        <v>0</v>
      </c>
      <c r="J20" s="473" t="n">
        <v>0</v>
      </c>
      <c r="K20" s="475" t="n">
        <v>28601811</v>
      </c>
    </row>
    <row r="21" customFormat="false" ht="24.75" hidden="false" customHeight="true" outlineLevel="0" collapsed="false">
      <c r="B21" s="457" t="s">
        <v>876</v>
      </c>
      <c r="C21" s="460" t="n">
        <v>7</v>
      </c>
      <c r="D21" s="460" t="n">
        <v>2</v>
      </c>
      <c r="E21" s="460" t="n">
        <v>0</v>
      </c>
      <c r="F21" s="460" t="n">
        <v>0</v>
      </c>
      <c r="G21" s="460" t="n">
        <v>5</v>
      </c>
      <c r="H21" s="460" t="n">
        <v>15</v>
      </c>
      <c r="I21" s="460" t="n">
        <v>0</v>
      </c>
      <c r="J21" s="460" t="n">
        <v>0</v>
      </c>
      <c r="K21" s="475" t="n">
        <v>191</v>
      </c>
    </row>
    <row r="22" customFormat="false" ht="24.75" hidden="false" customHeight="true" outlineLevel="0" collapsed="false">
      <c r="B22" s="457" t="s">
        <v>877</v>
      </c>
      <c r="C22" s="460" t="n">
        <v>879185</v>
      </c>
      <c r="D22" s="460" t="n">
        <v>6018</v>
      </c>
      <c r="E22" s="460" t="n">
        <v>0</v>
      </c>
      <c r="F22" s="460" t="n">
        <v>0</v>
      </c>
      <c r="G22" s="460" t="n">
        <v>157818</v>
      </c>
      <c r="H22" s="460" t="n">
        <v>836721</v>
      </c>
      <c r="I22" s="460" t="n">
        <v>0</v>
      </c>
      <c r="J22" s="460" t="n">
        <v>0</v>
      </c>
      <c r="K22" s="475" t="n">
        <v>11085186</v>
      </c>
    </row>
    <row r="23" customFormat="false" ht="24.75" hidden="false" customHeight="true" outlineLevel="0" collapsed="false">
      <c r="B23" s="457" t="s">
        <v>878</v>
      </c>
      <c r="C23" s="460" t="n">
        <v>256</v>
      </c>
      <c r="D23" s="460" t="n">
        <v>4</v>
      </c>
      <c r="E23" s="460" t="n">
        <v>1</v>
      </c>
      <c r="F23" s="460" t="n">
        <v>4</v>
      </c>
      <c r="G23" s="460" t="n">
        <v>122</v>
      </c>
      <c r="H23" s="460" t="n">
        <v>143</v>
      </c>
      <c r="I23" s="460" t="n">
        <v>0</v>
      </c>
      <c r="J23" s="460" t="n">
        <v>0</v>
      </c>
      <c r="K23" s="475" t="n">
        <v>7529</v>
      </c>
    </row>
    <row r="24" customFormat="false" ht="24.75" hidden="false" customHeight="true" outlineLevel="0" collapsed="false">
      <c r="B24" s="457" t="s">
        <v>879</v>
      </c>
      <c r="C24" s="460" t="n">
        <v>2133411</v>
      </c>
      <c r="D24" s="460" t="n">
        <v>4392</v>
      </c>
      <c r="E24" s="460" t="n">
        <v>111</v>
      </c>
      <c r="F24" s="460" t="n">
        <v>3646</v>
      </c>
      <c r="G24" s="460" t="n">
        <v>263203</v>
      </c>
      <c r="H24" s="460" t="n">
        <v>234002</v>
      </c>
      <c r="I24" s="460" t="n">
        <v>0</v>
      </c>
      <c r="J24" s="460" t="n">
        <v>0</v>
      </c>
      <c r="K24" s="475" t="n">
        <v>17516625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46" t="s">
        <v>941</v>
      </c>
      <c r="I3" s="447" t="s">
        <v>713</v>
      </c>
      <c r="J3" s="448" t="n">
        <v>21628</v>
      </c>
      <c r="K3" s="449" t="n">
        <v>0.555576105049011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268</v>
      </c>
      <c r="D5" s="458" t="n">
        <v>1</v>
      </c>
      <c r="E5" s="458" t="n">
        <v>419</v>
      </c>
      <c r="F5" s="458" t="n">
        <v>37</v>
      </c>
      <c r="G5" s="458" t="n">
        <v>2248</v>
      </c>
      <c r="H5" s="458" t="n">
        <v>1078</v>
      </c>
      <c r="I5" s="458" t="n">
        <v>730</v>
      </c>
      <c r="J5" s="458" t="n">
        <v>537</v>
      </c>
      <c r="K5" s="459" t="n">
        <v>878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1639476</v>
      </c>
      <c r="D6" s="458" t="n">
        <v>690</v>
      </c>
      <c r="E6" s="458" t="n">
        <v>7165291</v>
      </c>
      <c r="F6" s="458" t="n">
        <v>617429</v>
      </c>
      <c r="G6" s="458" t="n">
        <v>4732180</v>
      </c>
      <c r="H6" s="458" t="n">
        <v>3007401</v>
      </c>
      <c r="I6" s="458" t="n">
        <v>3901501</v>
      </c>
      <c r="J6" s="458" t="n">
        <v>2676145</v>
      </c>
      <c r="K6" s="459" t="n">
        <v>1802867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5</v>
      </c>
      <c r="D7" s="460" t="n">
        <v>0</v>
      </c>
      <c r="E7" s="460" t="n">
        <v>49</v>
      </c>
      <c r="F7" s="460" t="n">
        <v>3</v>
      </c>
      <c r="G7" s="460" t="n">
        <v>7</v>
      </c>
      <c r="H7" s="460" t="n">
        <v>7</v>
      </c>
      <c r="I7" s="460" t="n">
        <v>59</v>
      </c>
      <c r="J7" s="460" t="n">
        <v>36</v>
      </c>
      <c r="K7" s="461" t="n">
        <v>5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105286</v>
      </c>
      <c r="D8" s="460" t="n">
        <v>0</v>
      </c>
      <c r="E8" s="460" t="n">
        <v>3216275</v>
      </c>
      <c r="F8" s="460" t="n">
        <v>219771</v>
      </c>
      <c r="G8" s="460" t="n">
        <v>435546</v>
      </c>
      <c r="H8" s="460" t="n">
        <v>435546</v>
      </c>
      <c r="I8" s="460" t="n">
        <v>2344248</v>
      </c>
      <c r="J8" s="460" t="n">
        <v>1491102</v>
      </c>
      <c r="K8" s="461" t="n">
        <v>272318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263</v>
      </c>
      <c r="D9" s="460" t="n">
        <v>1</v>
      </c>
      <c r="E9" s="460" t="n">
        <v>370</v>
      </c>
      <c r="F9" s="460" t="n">
        <v>34</v>
      </c>
      <c r="G9" s="460" t="n">
        <v>2241</v>
      </c>
      <c r="H9" s="460" t="n">
        <v>1071</v>
      </c>
      <c r="I9" s="460" t="n">
        <v>671</v>
      </c>
      <c r="J9" s="460" t="n">
        <v>501</v>
      </c>
      <c r="K9" s="461" t="n">
        <v>873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1534190</v>
      </c>
      <c r="D10" s="460" t="n">
        <v>690</v>
      </c>
      <c r="E10" s="460" t="n">
        <v>3949016</v>
      </c>
      <c r="F10" s="460" t="n">
        <v>397658</v>
      </c>
      <c r="G10" s="460" t="n">
        <v>4296634</v>
      </c>
      <c r="H10" s="460" t="n">
        <v>2571855</v>
      </c>
      <c r="I10" s="460" t="n">
        <v>1557253</v>
      </c>
      <c r="J10" s="460" t="n">
        <v>1185043</v>
      </c>
      <c r="K10" s="461" t="n">
        <v>1530549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89</v>
      </c>
      <c r="D12" s="458" t="n">
        <v>2212</v>
      </c>
      <c r="E12" s="458" t="n">
        <v>1642</v>
      </c>
      <c r="F12" s="458" t="n">
        <v>115</v>
      </c>
      <c r="G12" s="458" t="n">
        <v>1072</v>
      </c>
      <c r="H12" s="458" t="n">
        <v>817</v>
      </c>
      <c r="I12" s="458" t="n">
        <v>335</v>
      </c>
      <c r="J12" s="458" t="n">
        <v>521</v>
      </c>
      <c r="K12" s="459" t="n">
        <v>1310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106736</v>
      </c>
      <c r="D13" s="458" t="n">
        <v>8365207</v>
      </c>
      <c r="E13" s="458" t="n">
        <v>1766804</v>
      </c>
      <c r="F13" s="458" t="n">
        <v>1499885</v>
      </c>
      <c r="G13" s="458" t="n">
        <v>2625104</v>
      </c>
      <c r="H13" s="458" t="n">
        <v>2332583</v>
      </c>
      <c r="I13" s="458" t="n">
        <v>542477</v>
      </c>
      <c r="J13" s="458" t="n">
        <v>617914</v>
      </c>
      <c r="K13" s="459" t="n">
        <v>4494223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0</v>
      </c>
      <c r="D14" s="468" t="n">
        <v>44</v>
      </c>
      <c r="E14" s="468" t="n">
        <v>0</v>
      </c>
      <c r="F14" s="468" t="n">
        <v>17</v>
      </c>
      <c r="G14" s="468" t="n">
        <v>19</v>
      </c>
      <c r="H14" s="468" t="n">
        <v>16</v>
      </c>
      <c r="I14" s="468" t="n">
        <v>1</v>
      </c>
      <c r="J14" s="468" t="n">
        <v>1</v>
      </c>
      <c r="K14" s="469" t="n">
        <v>18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0</v>
      </c>
      <c r="D15" s="468" t="n">
        <v>4889735</v>
      </c>
      <c r="E15" s="468" t="n">
        <v>0</v>
      </c>
      <c r="F15" s="468" t="n">
        <v>1326568</v>
      </c>
      <c r="G15" s="468" t="n">
        <v>1080389</v>
      </c>
      <c r="H15" s="468" t="n">
        <v>581483</v>
      </c>
      <c r="I15" s="468" t="n">
        <v>21775</v>
      </c>
      <c r="J15" s="468" t="n">
        <v>67159</v>
      </c>
      <c r="K15" s="469" t="n">
        <v>1549223</v>
      </c>
    </row>
    <row r="16" customFormat="false" ht="24.75" hidden="false" customHeight="true" outlineLevel="0" collapsed="false">
      <c r="B16" s="457" t="s">
        <v>878</v>
      </c>
      <c r="C16" s="468" t="n">
        <v>89</v>
      </c>
      <c r="D16" s="468" t="n">
        <v>2168</v>
      </c>
      <c r="E16" s="468" t="n">
        <v>1642</v>
      </c>
      <c r="F16" s="468" t="n">
        <v>98</v>
      </c>
      <c r="G16" s="468" t="n">
        <v>1053</v>
      </c>
      <c r="H16" s="468" t="n">
        <v>801</v>
      </c>
      <c r="I16" s="468" t="n">
        <v>334</v>
      </c>
      <c r="J16" s="468" t="n">
        <v>520</v>
      </c>
      <c r="K16" s="469" t="n">
        <v>1292</v>
      </c>
    </row>
    <row r="17" customFormat="false" ht="24.75" hidden="false" customHeight="true" outlineLevel="0" collapsed="false">
      <c r="B17" s="457" t="s">
        <v>879</v>
      </c>
      <c r="C17" s="468" t="n">
        <v>106736</v>
      </c>
      <c r="D17" s="468" t="n">
        <v>3475472</v>
      </c>
      <c r="E17" s="468" t="n">
        <v>1766804</v>
      </c>
      <c r="F17" s="468" t="n">
        <v>173317</v>
      </c>
      <c r="G17" s="468" t="n">
        <v>1544715</v>
      </c>
      <c r="H17" s="468" t="n">
        <v>1751100</v>
      </c>
      <c r="I17" s="468" t="n">
        <v>520702</v>
      </c>
      <c r="J17" s="468" t="n">
        <v>550755</v>
      </c>
      <c r="K17" s="469" t="n">
        <v>2945000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415</v>
      </c>
      <c r="D19" s="458" t="n">
        <v>11</v>
      </c>
      <c r="E19" s="458" t="n">
        <v>2</v>
      </c>
      <c r="F19" s="458" t="n">
        <v>10</v>
      </c>
      <c r="G19" s="458" t="n">
        <v>178</v>
      </c>
      <c r="H19" s="458" t="n">
        <v>259</v>
      </c>
      <c r="I19" s="458" t="n">
        <v>0</v>
      </c>
      <c r="J19" s="473" t="n">
        <v>3</v>
      </c>
      <c r="K19" s="474" t="n">
        <v>12016</v>
      </c>
    </row>
    <row r="20" customFormat="false" ht="24.75" hidden="false" customHeight="true" outlineLevel="0" collapsed="false">
      <c r="B20" s="457" t="s">
        <v>875</v>
      </c>
      <c r="C20" s="458" t="n">
        <v>3813646</v>
      </c>
      <c r="D20" s="458" t="n">
        <v>69665</v>
      </c>
      <c r="E20" s="458" t="n">
        <v>571</v>
      </c>
      <c r="F20" s="458" t="n">
        <v>12321</v>
      </c>
      <c r="G20" s="458" t="n">
        <v>720947</v>
      </c>
      <c r="H20" s="458" t="n">
        <v>1746182</v>
      </c>
      <c r="I20" s="458" t="n">
        <v>0</v>
      </c>
      <c r="J20" s="473" t="n">
        <v>3022</v>
      </c>
      <c r="K20" s="475" t="n">
        <v>47443010</v>
      </c>
    </row>
    <row r="21" customFormat="false" ht="24.75" hidden="false" customHeight="true" outlineLevel="0" collapsed="false">
      <c r="B21" s="457" t="s">
        <v>876</v>
      </c>
      <c r="C21" s="460" t="n">
        <v>10</v>
      </c>
      <c r="D21" s="460" t="n">
        <v>1</v>
      </c>
      <c r="E21" s="460" t="n">
        <v>0</v>
      </c>
      <c r="F21" s="460" t="n">
        <v>0</v>
      </c>
      <c r="G21" s="460" t="n">
        <v>4</v>
      </c>
      <c r="H21" s="460" t="n">
        <v>18</v>
      </c>
      <c r="I21" s="460" t="n">
        <v>0</v>
      </c>
      <c r="J21" s="460" t="n">
        <v>0</v>
      </c>
      <c r="K21" s="475" t="n">
        <v>295</v>
      </c>
    </row>
    <row r="22" customFormat="false" ht="24.75" hidden="false" customHeight="true" outlineLevel="0" collapsed="false">
      <c r="B22" s="457" t="s">
        <v>877</v>
      </c>
      <c r="C22" s="460" t="n">
        <v>619180</v>
      </c>
      <c r="D22" s="460" t="n">
        <v>57125</v>
      </c>
      <c r="E22" s="460" t="n">
        <v>0</v>
      </c>
      <c r="F22" s="460" t="n">
        <v>0</v>
      </c>
      <c r="G22" s="460" t="n">
        <v>397425</v>
      </c>
      <c r="H22" s="460" t="n">
        <v>1298058</v>
      </c>
      <c r="I22" s="460" t="n">
        <v>0</v>
      </c>
      <c r="J22" s="460" t="n">
        <v>0</v>
      </c>
      <c r="K22" s="475" t="n">
        <v>18624323</v>
      </c>
    </row>
    <row r="23" customFormat="false" ht="24.75" hidden="false" customHeight="true" outlineLevel="0" collapsed="false">
      <c r="B23" s="457" t="s">
        <v>878</v>
      </c>
      <c r="C23" s="460" t="n">
        <v>405</v>
      </c>
      <c r="D23" s="460" t="n">
        <v>10</v>
      </c>
      <c r="E23" s="460" t="n">
        <v>2</v>
      </c>
      <c r="F23" s="460" t="n">
        <v>10</v>
      </c>
      <c r="G23" s="460" t="n">
        <v>174</v>
      </c>
      <c r="H23" s="460" t="n">
        <v>241</v>
      </c>
      <c r="I23" s="460" t="n">
        <v>0</v>
      </c>
      <c r="J23" s="460" t="n">
        <v>3</v>
      </c>
      <c r="K23" s="475" t="n">
        <v>11721</v>
      </c>
    </row>
    <row r="24" customFormat="false" ht="24.75" hidden="false" customHeight="true" outlineLevel="0" collapsed="false">
      <c r="B24" s="457" t="s">
        <v>879</v>
      </c>
      <c r="C24" s="460" t="n">
        <v>3194466</v>
      </c>
      <c r="D24" s="460" t="n">
        <v>12540</v>
      </c>
      <c r="E24" s="460" t="n">
        <v>571</v>
      </c>
      <c r="F24" s="460" t="n">
        <v>12321</v>
      </c>
      <c r="G24" s="460" t="n">
        <v>323522</v>
      </c>
      <c r="H24" s="460" t="n">
        <v>448124</v>
      </c>
      <c r="I24" s="460" t="n">
        <v>0</v>
      </c>
      <c r="J24" s="460" t="n">
        <v>3022</v>
      </c>
      <c r="K24" s="475" t="n">
        <v>28818687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46" t="s">
        <v>942</v>
      </c>
      <c r="I3" s="447" t="s">
        <v>673</v>
      </c>
      <c r="J3" s="448" t="n">
        <v>32755</v>
      </c>
      <c r="K3" s="449" t="n">
        <v>0.655502976644787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549</v>
      </c>
      <c r="D5" s="458" t="n">
        <v>6</v>
      </c>
      <c r="E5" s="458" t="n">
        <v>875</v>
      </c>
      <c r="F5" s="458" t="n">
        <v>46</v>
      </c>
      <c r="G5" s="458" t="n">
        <v>2949</v>
      </c>
      <c r="H5" s="458" t="n">
        <v>1437</v>
      </c>
      <c r="I5" s="458" t="n">
        <v>1272</v>
      </c>
      <c r="J5" s="458" t="n">
        <v>973</v>
      </c>
      <c r="K5" s="459" t="n">
        <v>2524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1235529</v>
      </c>
      <c r="D6" s="458" t="n">
        <v>5368</v>
      </c>
      <c r="E6" s="458" t="n">
        <v>12827642</v>
      </c>
      <c r="F6" s="458" t="n">
        <v>343274</v>
      </c>
      <c r="G6" s="458" t="n">
        <v>6906198</v>
      </c>
      <c r="H6" s="458" t="n">
        <v>4558478</v>
      </c>
      <c r="I6" s="458" t="n">
        <v>5828656</v>
      </c>
      <c r="J6" s="458" t="n">
        <v>5226419</v>
      </c>
      <c r="K6" s="459" t="n">
        <v>4003850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5</v>
      </c>
      <c r="D7" s="460" t="n">
        <v>0</v>
      </c>
      <c r="E7" s="460" t="n">
        <v>95</v>
      </c>
      <c r="F7" s="460" t="n">
        <v>0</v>
      </c>
      <c r="G7" s="460" t="n">
        <v>10</v>
      </c>
      <c r="H7" s="460" t="n">
        <v>10</v>
      </c>
      <c r="I7" s="460" t="n">
        <v>81</v>
      </c>
      <c r="J7" s="460" t="n">
        <v>55</v>
      </c>
      <c r="K7" s="461" t="n">
        <v>16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115099</v>
      </c>
      <c r="D8" s="460" t="n">
        <v>0</v>
      </c>
      <c r="E8" s="460" t="n">
        <v>6743205</v>
      </c>
      <c r="F8" s="460" t="n">
        <v>0</v>
      </c>
      <c r="G8" s="460" t="n">
        <v>414952</v>
      </c>
      <c r="H8" s="460" t="n">
        <v>414952</v>
      </c>
      <c r="I8" s="460" t="n">
        <v>3294870</v>
      </c>
      <c r="J8" s="460" t="n">
        <v>2878443</v>
      </c>
      <c r="K8" s="461" t="n">
        <v>510522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544</v>
      </c>
      <c r="D9" s="460" t="n">
        <v>6</v>
      </c>
      <c r="E9" s="460" t="n">
        <v>780</v>
      </c>
      <c r="F9" s="460" t="n">
        <v>46</v>
      </c>
      <c r="G9" s="460" t="n">
        <v>2939</v>
      </c>
      <c r="H9" s="460" t="n">
        <v>1427</v>
      </c>
      <c r="I9" s="460" t="n">
        <v>1191</v>
      </c>
      <c r="J9" s="460" t="n">
        <v>918</v>
      </c>
      <c r="K9" s="461" t="n">
        <v>2508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1120430</v>
      </c>
      <c r="D10" s="460" t="n">
        <v>5368</v>
      </c>
      <c r="E10" s="460" t="n">
        <v>6084437</v>
      </c>
      <c r="F10" s="460" t="n">
        <v>343274</v>
      </c>
      <c r="G10" s="460" t="n">
        <v>6491246</v>
      </c>
      <c r="H10" s="460" t="n">
        <v>4143526</v>
      </c>
      <c r="I10" s="460" t="n">
        <v>2533786</v>
      </c>
      <c r="J10" s="460" t="n">
        <v>2347976</v>
      </c>
      <c r="K10" s="461" t="n">
        <v>3493328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209</v>
      </c>
      <c r="D12" s="458" t="n">
        <v>3391</v>
      </c>
      <c r="E12" s="458" t="n">
        <v>2278</v>
      </c>
      <c r="F12" s="458" t="n">
        <v>223</v>
      </c>
      <c r="G12" s="458" t="n">
        <v>2175</v>
      </c>
      <c r="H12" s="458" t="n">
        <v>1421</v>
      </c>
      <c r="I12" s="458" t="n">
        <v>514</v>
      </c>
      <c r="J12" s="458" t="n">
        <v>1110</v>
      </c>
      <c r="K12" s="459" t="n">
        <v>2250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275061</v>
      </c>
      <c r="D13" s="458" t="n">
        <v>11949195</v>
      </c>
      <c r="E13" s="458" t="n">
        <v>2981972</v>
      </c>
      <c r="F13" s="458" t="n">
        <v>2308134</v>
      </c>
      <c r="G13" s="458" t="n">
        <v>4888909</v>
      </c>
      <c r="H13" s="458" t="n">
        <v>5162054</v>
      </c>
      <c r="I13" s="458" t="n">
        <v>1184167</v>
      </c>
      <c r="J13" s="458" t="n">
        <v>1683495</v>
      </c>
      <c r="K13" s="459" t="n">
        <v>7482551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3</v>
      </c>
      <c r="D14" s="468" t="n">
        <v>67</v>
      </c>
      <c r="E14" s="468" t="n">
        <v>1</v>
      </c>
      <c r="F14" s="468" t="n">
        <v>27</v>
      </c>
      <c r="G14" s="468" t="n">
        <v>37</v>
      </c>
      <c r="H14" s="468" t="n">
        <v>56</v>
      </c>
      <c r="I14" s="468" t="n">
        <v>7</v>
      </c>
      <c r="J14" s="468" t="n">
        <v>8</v>
      </c>
      <c r="K14" s="469" t="n">
        <v>43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48282</v>
      </c>
      <c r="D15" s="468" t="n">
        <v>6048891</v>
      </c>
      <c r="E15" s="468" t="n">
        <v>12711</v>
      </c>
      <c r="F15" s="468" t="n">
        <v>1906134</v>
      </c>
      <c r="G15" s="468" t="n">
        <v>1748381</v>
      </c>
      <c r="H15" s="468" t="n">
        <v>2259406</v>
      </c>
      <c r="I15" s="468" t="n">
        <v>376919</v>
      </c>
      <c r="J15" s="468" t="n">
        <v>475679</v>
      </c>
      <c r="K15" s="469" t="n">
        <v>2955276</v>
      </c>
    </row>
    <row r="16" customFormat="false" ht="24.75" hidden="false" customHeight="true" outlineLevel="0" collapsed="false">
      <c r="B16" s="457" t="s">
        <v>878</v>
      </c>
      <c r="C16" s="468" t="n">
        <v>206</v>
      </c>
      <c r="D16" s="468" t="n">
        <v>3324</v>
      </c>
      <c r="E16" s="468" t="n">
        <v>2277</v>
      </c>
      <c r="F16" s="468" t="n">
        <v>196</v>
      </c>
      <c r="G16" s="468" t="n">
        <v>2138</v>
      </c>
      <c r="H16" s="468" t="n">
        <v>1365</v>
      </c>
      <c r="I16" s="468" t="n">
        <v>507</v>
      </c>
      <c r="J16" s="468" t="n">
        <v>1102</v>
      </c>
      <c r="K16" s="469" t="n">
        <v>2207</v>
      </c>
    </row>
    <row r="17" customFormat="false" ht="24.75" hidden="false" customHeight="true" outlineLevel="0" collapsed="false">
      <c r="B17" s="457" t="s">
        <v>879</v>
      </c>
      <c r="C17" s="468" t="n">
        <v>226779</v>
      </c>
      <c r="D17" s="468" t="n">
        <v>5900304</v>
      </c>
      <c r="E17" s="468" t="n">
        <v>2969261</v>
      </c>
      <c r="F17" s="468" t="n">
        <v>402000</v>
      </c>
      <c r="G17" s="468" t="n">
        <v>3140528</v>
      </c>
      <c r="H17" s="468" t="n">
        <v>2902648</v>
      </c>
      <c r="I17" s="468" t="n">
        <v>807248</v>
      </c>
      <c r="J17" s="468" t="n">
        <v>1207816</v>
      </c>
      <c r="K17" s="469" t="n">
        <v>4527275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873</v>
      </c>
      <c r="D19" s="458" t="n">
        <v>25</v>
      </c>
      <c r="E19" s="458" t="n">
        <v>0</v>
      </c>
      <c r="F19" s="458" t="n">
        <v>21</v>
      </c>
      <c r="G19" s="458" t="n">
        <v>345</v>
      </c>
      <c r="H19" s="458" t="n">
        <v>462</v>
      </c>
      <c r="I19" s="458" t="n">
        <v>0</v>
      </c>
      <c r="J19" s="473" t="n">
        <v>1</v>
      </c>
      <c r="K19" s="474" t="n">
        <v>21471</v>
      </c>
    </row>
    <row r="20" customFormat="false" ht="24.75" hidden="false" customHeight="true" outlineLevel="0" collapsed="false">
      <c r="B20" s="457" t="s">
        <v>875</v>
      </c>
      <c r="C20" s="458" t="n">
        <v>7118157</v>
      </c>
      <c r="D20" s="458" t="n">
        <v>208371</v>
      </c>
      <c r="E20" s="458" t="n">
        <v>0</v>
      </c>
      <c r="F20" s="458" t="n">
        <v>71165</v>
      </c>
      <c r="G20" s="458" t="n">
        <v>978817</v>
      </c>
      <c r="H20" s="458" t="n">
        <v>3473494</v>
      </c>
      <c r="I20" s="458" t="n">
        <v>0</v>
      </c>
      <c r="J20" s="473" t="n">
        <v>282</v>
      </c>
      <c r="K20" s="475" t="n">
        <v>79663119</v>
      </c>
    </row>
    <row r="21" customFormat="false" ht="24.75" hidden="false" customHeight="true" outlineLevel="0" collapsed="false">
      <c r="B21" s="457" t="s">
        <v>876</v>
      </c>
      <c r="C21" s="460" t="n">
        <v>30</v>
      </c>
      <c r="D21" s="460" t="n">
        <v>6</v>
      </c>
      <c r="E21" s="460" t="n">
        <v>0</v>
      </c>
      <c r="F21" s="460" t="n">
        <v>0</v>
      </c>
      <c r="G21" s="460" t="n">
        <v>8</v>
      </c>
      <c r="H21" s="460" t="n">
        <v>37</v>
      </c>
      <c r="I21" s="460" t="n">
        <v>0</v>
      </c>
      <c r="J21" s="460" t="n">
        <v>0</v>
      </c>
      <c r="K21" s="475" t="n">
        <v>557</v>
      </c>
    </row>
    <row r="22" customFormat="false" ht="24.75" hidden="false" customHeight="true" outlineLevel="0" collapsed="false">
      <c r="B22" s="457" t="s">
        <v>877</v>
      </c>
      <c r="C22" s="460" t="n">
        <v>1690971</v>
      </c>
      <c r="D22" s="460" t="n">
        <v>188806</v>
      </c>
      <c r="E22" s="460" t="n">
        <v>0</v>
      </c>
      <c r="F22" s="460" t="n">
        <v>0</v>
      </c>
      <c r="G22" s="460" t="n">
        <v>328294</v>
      </c>
      <c r="H22" s="460" t="n">
        <v>2732203</v>
      </c>
      <c r="I22" s="460" t="n">
        <v>0</v>
      </c>
      <c r="J22" s="460" t="n">
        <v>0</v>
      </c>
      <c r="K22" s="475" t="n">
        <v>32433280</v>
      </c>
    </row>
    <row r="23" customFormat="false" ht="24.75" hidden="false" customHeight="true" outlineLevel="0" collapsed="false">
      <c r="B23" s="457" t="s">
        <v>878</v>
      </c>
      <c r="C23" s="460" t="n">
        <v>843</v>
      </c>
      <c r="D23" s="460" t="n">
        <v>19</v>
      </c>
      <c r="E23" s="460" t="n">
        <v>0</v>
      </c>
      <c r="F23" s="460" t="n">
        <v>21</v>
      </c>
      <c r="G23" s="460" t="n">
        <v>337</v>
      </c>
      <c r="H23" s="460" t="n">
        <v>425</v>
      </c>
      <c r="I23" s="460" t="n">
        <v>0</v>
      </c>
      <c r="J23" s="460" t="n">
        <v>1</v>
      </c>
      <c r="K23" s="475" t="n">
        <v>20914</v>
      </c>
    </row>
    <row r="24" customFormat="false" ht="24.75" hidden="false" customHeight="true" outlineLevel="0" collapsed="false">
      <c r="B24" s="457" t="s">
        <v>879</v>
      </c>
      <c r="C24" s="460" t="n">
        <v>5427186</v>
      </c>
      <c r="D24" s="460" t="n">
        <v>19565</v>
      </c>
      <c r="E24" s="460" t="n">
        <v>0</v>
      </c>
      <c r="F24" s="460" t="n">
        <v>71165</v>
      </c>
      <c r="G24" s="460" t="n">
        <v>650523</v>
      </c>
      <c r="H24" s="460" t="n">
        <v>741291</v>
      </c>
      <c r="I24" s="460" t="n">
        <v>0</v>
      </c>
      <c r="J24" s="460" t="n">
        <v>282</v>
      </c>
      <c r="K24" s="475" t="n">
        <v>47229839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83" t="s">
        <v>861</v>
      </c>
      <c r="C2" s="483"/>
      <c r="D2" s="483"/>
      <c r="E2" s="483"/>
      <c r="F2" s="483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83"/>
      <c r="C3" s="483"/>
      <c r="D3" s="483"/>
      <c r="E3" s="483"/>
      <c r="F3" s="483"/>
      <c r="G3" s="443"/>
      <c r="H3" s="479" t="s">
        <v>943</v>
      </c>
      <c r="I3" s="447" t="s">
        <v>680</v>
      </c>
      <c r="J3" s="448" t="n">
        <v>95679</v>
      </c>
      <c r="K3" s="449" t="n">
        <v>0.613196208154349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1690</v>
      </c>
      <c r="D5" s="458" t="n">
        <v>7</v>
      </c>
      <c r="E5" s="458" t="n">
        <v>2212</v>
      </c>
      <c r="F5" s="458" t="n">
        <v>139</v>
      </c>
      <c r="G5" s="458" t="n">
        <v>8659</v>
      </c>
      <c r="H5" s="458" t="n">
        <v>3899</v>
      </c>
      <c r="I5" s="458" t="n">
        <v>3193</v>
      </c>
      <c r="J5" s="458" t="n">
        <v>2599</v>
      </c>
      <c r="K5" s="459" t="n">
        <v>5369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5923318</v>
      </c>
      <c r="D6" s="458" t="n">
        <v>87928</v>
      </c>
      <c r="E6" s="458" t="n">
        <v>33430576</v>
      </c>
      <c r="F6" s="458" t="n">
        <v>4115960</v>
      </c>
      <c r="G6" s="458" t="n">
        <v>19362820</v>
      </c>
      <c r="H6" s="458" t="n">
        <v>11670075</v>
      </c>
      <c r="I6" s="484" t="n">
        <v>15106600</v>
      </c>
      <c r="J6" s="458" t="n">
        <v>12067723</v>
      </c>
      <c r="K6" s="459" t="n">
        <v>9644559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18</v>
      </c>
      <c r="D7" s="460" t="n">
        <v>2</v>
      </c>
      <c r="E7" s="460" t="n">
        <v>221</v>
      </c>
      <c r="F7" s="460" t="n">
        <v>15</v>
      </c>
      <c r="G7" s="460" t="n">
        <v>23</v>
      </c>
      <c r="H7" s="460" t="n">
        <v>15</v>
      </c>
      <c r="I7" s="460" t="n">
        <v>210</v>
      </c>
      <c r="J7" s="460" t="n">
        <v>129</v>
      </c>
      <c r="K7" s="461" t="n">
        <v>53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1229000</v>
      </c>
      <c r="D8" s="460" t="n">
        <v>79295</v>
      </c>
      <c r="E8" s="460" t="n">
        <v>15590071</v>
      </c>
      <c r="F8" s="460" t="n">
        <v>2312713</v>
      </c>
      <c r="G8" s="460" t="n">
        <v>859011</v>
      </c>
      <c r="H8" s="460" t="n">
        <v>663956</v>
      </c>
      <c r="I8" s="460" t="n">
        <v>8595740</v>
      </c>
      <c r="J8" s="460" t="n">
        <v>5767458</v>
      </c>
      <c r="K8" s="461" t="n">
        <v>1845831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1672</v>
      </c>
      <c r="D9" s="460" t="n">
        <v>5</v>
      </c>
      <c r="E9" s="460" t="n">
        <v>1991</v>
      </c>
      <c r="F9" s="460" t="n">
        <v>124</v>
      </c>
      <c r="G9" s="460" t="n">
        <v>8636</v>
      </c>
      <c r="H9" s="460" t="n">
        <v>3884</v>
      </c>
      <c r="I9" s="460" t="n">
        <v>2983</v>
      </c>
      <c r="J9" s="460" t="n">
        <v>2470</v>
      </c>
      <c r="K9" s="461" t="n">
        <v>5316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4694318</v>
      </c>
      <c r="D10" s="460" t="n">
        <v>8633</v>
      </c>
      <c r="E10" s="460" t="n">
        <v>17840505</v>
      </c>
      <c r="F10" s="460" t="n">
        <v>1803247</v>
      </c>
      <c r="G10" s="460" t="n">
        <v>18503809</v>
      </c>
      <c r="H10" s="460" t="n">
        <v>11006119</v>
      </c>
      <c r="I10" s="460" t="n">
        <v>6510860</v>
      </c>
      <c r="J10" s="460" t="n">
        <v>6300265</v>
      </c>
      <c r="K10" s="461" t="n">
        <v>7798728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730</v>
      </c>
      <c r="D12" s="458" t="n">
        <v>9389</v>
      </c>
      <c r="E12" s="458" t="n">
        <v>6296</v>
      </c>
      <c r="F12" s="458" t="n">
        <v>573</v>
      </c>
      <c r="G12" s="458" t="n">
        <v>6666</v>
      </c>
      <c r="H12" s="458" t="n">
        <v>4123</v>
      </c>
      <c r="I12" s="458" t="n">
        <v>1703</v>
      </c>
      <c r="J12" s="458" t="n">
        <v>3317</v>
      </c>
      <c r="K12" s="459" t="n">
        <v>6076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923545</v>
      </c>
      <c r="D13" s="458" t="n">
        <v>33968916</v>
      </c>
      <c r="E13" s="458" t="n">
        <v>8174030</v>
      </c>
      <c r="F13" s="458" t="n">
        <v>7440089</v>
      </c>
      <c r="G13" s="458" t="n">
        <v>13916828</v>
      </c>
      <c r="H13" s="458" t="n">
        <v>14862605</v>
      </c>
      <c r="I13" s="458" t="n">
        <v>3497808</v>
      </c>
      <c r="J13" s="458" t="n">
        <v>4000533</v>
      </c>
      <c r="K13" s="459" t="n">
        <v>17722609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4</v>
      </c>
      <c r="D14" s="468" t="n">
        <v>236</v>
      </c>
      <c r="E14" s="468" t="n">
        <v>11</v>
      </c>
      <c r="F14" s="468" t="n">
        <v>95</v>
      </c>
      <c r="G14" s="468" t="n">
        <v>84</v>
      </c>
      <c r="H14" s="468" t="n">
        <v>180</v>
      </c>
      <c r="I14" s="468" t="n">
        <v>23</v>
      </c>
      <c r="J14" s="468" t="n">
        <v>14</v>
      </c>
      <c r="K14" s="469" t="n">
        <v>84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71997</v>
      </c>
      <c r="D15" s="468" t="n">
        <v>17131344</v>
      </c>
      <c r="E15" s="468" t="n">
        <v>248852</v>
      </c>
      <c r="F15" s="468" t="n">
        <v>6507861</v>
      </c>
      <c r="G15" s="468" t="n">
        <v>4601497</v>
      </c>
      <c r="H15" s="468" t="n">
        <v>5912789</v>
      </c>
      <c r="I15" s="468" t="n">
        <v>706127</v>
      </c>
      <c r="J15" s="468" t="n">
        <v>457669</v>
      </c>
      <c r="K15" s="469" t="n">
        <v>6028266</v>
      </c>
    </row>
    <row r="16" customFormat="false" ht="24.75" hidden="false" customHeight="true" outlineLevel="0" collapsed="false">
      <c r="B16" s="457" t="s">
        <v>878</v>
      </c>
      <c r="C16" s="468" t="n">
        <v>726</v>
      </c>
      <c r="D16" s="468" t="n">
        <v>9153</v>
      </c>
      <c r="E16" s="468" t="n">
        <v>6285</v>
      </c>
      <c r="F16" s="468" t="n">
        <v>478</v>
      </c>
      <c r="G16" s="468" t="n">
        <v>6582</v>
      </c>
      <c r="H16" s="468" t="n">
        <v>3943</v>
      </c>
      <c r="I16" s="468" t="n">
        <v>1680</v>
      </c>
      <c r="J16" s="468" t="n">
        <v>3303</v>
      </c>
      <c r="K16" s="469" t="n">
        <v>5992</v>
      </c>
    </row>
    <row r="17" customFormat="false" ht="24.75" hidden="false" customHeight="true" outlineLevel="0" collapsed="false">
      <c r="B17" s="457" t="s">
        <v>879</v>
      </c>
      <c r="C17" s="468" t="n">
        <v>851548</v>
      </c>
      <c r="D17" s="468" t="n">
        <v>16837572</v>
      </c>
      <c r="E17" s="468" t="n">
        <v>7925178</v>
      </c>
      <c r="F17" s="468" t="n">
        <v>932228</v>
      </c>
      <c r="G17" s="468" t="n">
        <v>9315331</v>
      </c>
      <c r="H17" s="468" t="n">
        <v>8949816</v>
      </c>
      <c r="I17" s="468" t="n">
        <v>2791681</v>
      </c>
      <c r="J17" s="468" t="n">
        <v>3542864</v>
      </c>
      <c r="K17" s="469" t="n">
        <v>11694343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2154</v>
      </c>
      <c r="D19" s="458" t="n">
        <v>70</v>
      </c>
      <c r="E19" s="458" t="n">
        <v>25</v>
      </c>
      <c r="F19" s="458" t="n">
        <v>44</v>
      </c>
      <c r="G19" s="458" t="n">
        <v>1128</v>
      </c>
      <c r="H19" s="458" t="n">
        <v>1085</v>
      </c>
      <c r="I19" s="458" t="n">
        <v>0</v>
      </c>
      <c r="J19" s="473" t="n">
        <v>2</v>
      </c>
      <c r="K19" s="474" t="n">
        <v>58670</v>
      </c>
    </row>
    <row r="20" customFormat="false" ht="24.75" hidden="false" customHeight="true" outlineLevel="0" collapsed="false">
      <c r="B20" s="457" t="s">
        <v>875</v>
      </c>
      <c r="C20" s="458" t="n">
        <v>19002454</v>
      </c>
      <c r="D20" s="458" t="n">
        <v>481410</v>
      </c>
      <c r="E20" s="458" t="n">
        <v>233440</v>
      </c>
      <c r="F20" s="458" t="n">
        <v>195572</v>
      </c>
      <c r="G20" s="458" t="n">
        <v>3651574</v>
      </c>
      <c r="H20" s="458" t="n">
        <v>5118584</v>
      </c>
      <c r="I20" s="458" t="n">
        <v>0</v>
      </c>
      <c r="J20" s="473" t="n">
        <v>348</v>
      </c>
      <c r="K20" s="476" t="n">
        <v>213729974</v>
      </c>
    </row>
    <row r="21" customFormat="false" ht="24.75" hidden="false" customHeight="true" outlineLevel="0" collapsed="false">
      <c r="B21" s="457" t="s">
        <v>876</v>
      </c>
      <c r="C21" s="460" t="n">
        <v>66</v>
      </c>
      <c r="D21" s="460" t="n">
        <v>18</v>
      </c>
      <c r="E21" s="460" t="n">
        <v>13</v>
      </c>
      <c r="F21" s="460" t="n">
        <v>1</v>
      </c>
      <c r="G21" s="460" t="n">
        <v>26</v>
      </c>
      <c r="H21" s="460" t="n">
        <v>53</v>
      </c>
      <c r="I21" s="460" t="n">
        <v>0</v>
      </c>
      <c r="J21" s="460" t="n">
        <v>0</v>
      </c>
      <c r="K21" s="475" t="n">
        <v>1448</v>
      </c>
    </row>
    <row r="22" customFormat="false" ht="24.75" hidden="false" customHeight="true" outlineLevel="0" collapsed="false">
      <c r="B22" s="457" t="s">
        <v>877</v>
      </c>
      <c r="C22" s="460" t="n">
        <v>4081143</v>
      </c>
      <c r="D22" s="460" t="n">
        <v>421170</v>
      </c>
      <c r="E22" s="460" t="n">
        <v>225922</v>
      </c>
      <c r="F22" s="460" t="n">
        <v>85210</v>
      </c>
      <c r="G22" s="460" t="n">
        <v>1458114</v>
      </c>
      <c r="H22" s="460" t="n">
        <v>3357053</v>
      </c>
      <c r="I22" s="460" t="n">
        <v>0</v>
      </c>
      <c r="J22" s="460" t="n">
        <v>0</v>
      </c>
      <c r="K22" s="476" t="n">
        <v>80031998</v>
      </c>
    </row>
    <row r="23" customFormat="false" ht="24.75" hidden="false" customHeight="true" outlineLevel="0" collapsed="false">
      <c r="B23" s="457" t="s">
        <v>878</v>
      </c>
      <c r="C23" s="460" t="n">
        <v>2088</v>
      </c>
      <c r="D23" s="460" t="n">
        <v>52</v>
      </c>
      <c r="E23" s="460" t="n">
        <v>12</v>
      </c>
      <c r="F23" s="460" t="n">
        <v>43</v>
      </c>
      <c r="G23" s="460" t="n">
        <v>1102</v>
      </c>
      <c r="H23" s="460" t="n">
        <v>1032</v>
      </c>
      <c r="I23" s="460" t="n">
        <v>0</v>
      </c>
      <c r="J23" s="460" t="n">
        <v>2</v>
      </c>
      <c r="K23" s="475" t="n">
        <v>57222</v>
      </c>
    </row>
    <row r="24" customFormat="false" ht="24.75" hidden="false" customHeight="true" outlineLevel="0" collapsed="false">
      <c r="B24" s="457" t="s">
        <v>879</v>
      </c>
      <c r="C24" s="460" t="n">
        <v>14921311</v>
      </c>
      <c r="D24" s="460" t="n">
        <v>60240</v>
      </c>
      <c r="E24" s="460" t="n">
        <v>7518</v>
      </c>
      <c r="F24" s="460" t="n">
        <v>110362</v>
      </c>
      <c r="G24" s="460" t="n">
        <v>2193460</v>
      </c>
      <c r="H24" s="460" t="n">
        <v>1761531</v>
      </c>
      <c r="I24" s="460" t="n">
        <v>0</v>
      </c>
      <c r="J24" s="460" t="n">
        <v>348</v>
      </c>
      <c r="K24" s="475" t="n">
        <v>133697976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79" t="s">
        <v>944</v>
      </c>
      <c r="I3" s="447" t="s">
        <v>719</v>
      </c>
      <c r="J3" s="448" t="n">
        <v>5684</v>
      </c>
      <c r="K3" s="449" t="n">
        <v>0.567030260380014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38</v>
      </c>
      <c r="D5" s="458" t="n">
        <v>0</v>
      </c>
      <c r="E5" s="458" t="n">
        <v>125</v>
      </c>
      <c r="F5" s="458" t="n">
        <v>5</v>
      </c>
      <c r="G5" s="458" t="n">
        <v>531</v>
      </c>
      <c r="H5" s="458" t="n">
        <v>269</v>
      </c>
      <c r="I5" s="458" t="n">
        <v>200</v>
      </c>
      <c r="J5" s="458" t="n">
        <v>143</v>
      </c>
      <c r="K5" s="459" t="n">
        <v>266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582931</v>
      </c>
      <c r="D6" s="458" t="n">
        <v>0</v>
      </c>
      <c r="E6" s="458" t="n">
        <v>2279822</v>
      </c>
      <c r="F6" s="458" t="n">
        <v>423722</v>
      </c>
      <c r="G6" s="458" t="n">
        <v>1426392</v>
      </c>
      <c r="H6" s="458" t="n">
        <v>948324</v>
      </c>
      <c r="I6" s="458" t="n">
        <v>1559155</v>
      </c>
      <c r="J6" s="458" t="n">
        <v>917225</v>
      </c>
      <c r="K6" s="459" t="n">
        <v>558958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2</v>
      </c>
      <c r="D7" s="460" t="n">
        <v>0</v>
      </c>
      <c r="E7" s="460" t="n">
        <v>15</v>
      </c>
      <c r="F7" s="460" t="n">
        <v>1</v>
      </c>
      <c r="G7" s="460" t="n">
        <v>4</v>
      </c>
      <c r="H7" s="460" t="n">
        <v>2</v>
      </c>
      <c r="I7" s="460" t="n">
        <v>25</v>
      </c>
      <c r="J7" s="460" t="n">
        <v>11</v>
      </c>
      <c r="K7" s="461" t="n">
        <v>3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235479</v>
      </c>
      <c r="D8" s="460" t="n">
        <v>0</v>
      </c>
      <c r="E8" s="460" t="n">
        <v>1440779</v>
      </c>
      <c r="F8" s="460" t="n">
        <v>247117</v>
      </c>
      <c r="G8" s="460" t="n">
        <v>130895</v>
      </c>
      <c r="H8" s="460" t="n">
        <v>106371</v>
      </c>
      <c r="I8" s="460" t="n">
        <v>1146325</v>
      </c>
      <c r="J8" s="460" t="n">
        <v>516769</v>
      </c>
      <c r="K8" s="461" t="n">
        <v>128893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36</v>
      </c>
      <c r="D9" s="460" t="n">
        <v>0</v>
      </c>
      <c r="E9" s="460" t="n">
        <v>110</v>
      </c>
      <c r="F9" s="460" t="n">
        <v>4</v>
      </c>
      <c r="G9" s="460" t="n">
        <v>527</v>
      </c>
      <c r="H9" s="460" t="n">
        <v>267</v>
      </c>
      <c r="I9" s="460" t="n">
        <v>175</v>
      </c>
      <c r="J9" s="460" t="n">
        <v>132</v>
      </c>
      <c r="K9" s="461" t="n">
        <v>263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347452</v>
      </c>
      <c r="D10" s="460" t="n">
        <v>0</v>
      </c>
      <c r="E10" s="460" t="n">
        <v>839043</v>
      </c>
      <c r="F10" s="460" t="n">
        <v>176605</v>
      </c>
      <c r="G10" s="460" t="n">
        <v>1295497</v>
      </c>
      <c r="H10" s="460" t="n">
        <v>841953</v>
      </c>
      <c r="I10" s="460" t="n">
        <v>412830</v>
      </c>
      <c r="J10" s="460" t="n">
        <v>400456</v>
      </c>
      <c r="K10" s="461" t="n">
        <v>430065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22</v>
      </c>
      <c r="D12" s="458" t="n">
        <v>665</v>
      </c>
      <c r="E12" s="458" t="n">
        <v>495</v>
      </c>
      <c r="F12" s="458" t="n">
        <v>25</v>
      </c>
      <c r="G12" s="458" t="n">
        <v>269</v>
      </c>
      <c r="H12" s="458" t="n">
        <v>229</v>
      </c>
      <c r="I12" s="458" t="n">
        <v>90</v>
      </c>
      <c r="J12" s="458" t="n">
        <v>86</v>
      </c>
      <c r="K12" s="459" t="n">
        <v>383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25631</v>
      </c>
      <c r="D13" s="458" t="n">
        <v>2121739</v>
      </c>
      <c r="E13" s="458" t="n">
        <v>728167</v>
      </c>
      <c r="F13" s="458" t="n">
        <v>134729</v>
      </c>
      <c r="G13" s="458" t="n">
        <v>659769</v>
      </c>
      <c r="H13" s="458" t="n">
        <v>1112264</v>
      </c>
      <c r="I13" s="458" t="n">
        <v>188921</v>
      </c>
      <c r="J13" s="458" t="n">
        <v>98603</v>
      </c>
      <c r="K13" s="459" t="n">
        <v>1694696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0</v>
      </c>
      <c r="D14" s="468" t="n">
        <v>11</v>
      </c>
      <c r="E14" s="468" t="n">
        <v>1</v>
      </c>
      <c r="F14" s="468" t="n">
        <v>2</v>
      </c>
      <c r="G14" s="468" t="n">
        <v>5</v>
      </c>
      <c r="H14" s="468" t="n">
        <v>11</v>
      </c>
      <c r="I14" s="468" t="n">
        <v>0</v>
      </c>
      <c r="J14" s="468" t="n">
        <v>0</v>
      </c>
      <c r="K14" s="469" t="n">
        <v>10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0</v>
      </c>
      <c r="D15" s="468" t="n">
        <v>802875</v>
      </c>
      <c r="E15" s="468" t="n">
        <v>41279</v>
      </c>
      <c r="F15" s="468" t="n">
        <v>75913</v>
      </c>
      <c r="G15" s="468" t="n">
        <v>267433</v>
      </c>
      <c r="H15" s="468" t="n">
        <v>603760</v>
      </c>
      <c r="I15" s="468" t="n">
        <v>0</v>
      </c>
      <c r="J15" s="468" t="n">
        <v>0</v>
      </c>
      <c r="K15" s="469" t="n">
        <v>873580</v>
      </c>
    </row>
    <row r="16" customFormat="false" ht="24.75" hidden="false" customHeight="true" outlineLevel="0" collapsed="false">
      <c r="B16" s="457" t="s">
        <v>878</v>
      </c>
      <c r="C16" s="468" t="n">
        <v>22</v>
      </c>
      <c r="D16" s="468" t="n">
        <v>654</v>
      </c>
      <c r="E16" s="468" t="n">
        <v>494</v>
      </c>
      <c r="F16" s="468" t="n">
        <v>23</v>
      </c>
      <c r="G16" s="468" t="n">
        <v>264</v>
      </c>
      <c r="H16" s="468" t="n">
        <v>218</v>
      </c>
      <c r="I16" s="468" t="n">
        <v>90</v>
      </c>
      <c r="J16" s="468" t="n">
        <v>86</v>
      </c>
      <c r="K16" s="469" t="n">
        <v>373</v>
      </c>
    </row>
    <row r="17" customFormat="false" ht="24.75" hidden="false" customHeight="true" outlineLevel="0" collapsed="false">
      <c r="B17" s="457" t="s">
        <v>879</v>
      </c>
      <c r="C17" s="468" t="n">
        <v>25631</v>
      </c>
      <c r="D17" s="468" t="n">
        <v>1318864</v>
      </c>
      <c r="E17" s="468" t="n">
        <v>686888</v>
      </c>
      <c r="F17" s="468" t="n">
        <v>58816</v>
      </c>
      <c r="G17" s="468" t="n">
        <v>392336</v>
      </c>
      <c r="H17" s="468" t="n">
        <v>508504</v>
      </c>
      <c r="I17" s="468" t="n">
        <v>188921</v>
      </c>
      <c r="J17" s="468" t="n">
        <v>98603</v>
      </c>
      <c r="K17" s="469" t="n">
        <v>821116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131</v>
      </c>
      <c r="D19" s="458" t="n">
        <v>3</v>
      </c>
      <c r="E19" s="458" t="n">
        <v>1</v>
      </c>
      <c r="F19" s="458" t="n">
        <v>2</v>
      </c>
      <c r="G19" s="458" t="n">
        <v>57</v>
      </c>
      <c r="H19" s="458" t="n">
        <v>66</v>
      </c>
      <c r="I19" s="458" t="n">
        <v>0</v>
      </c>
      <c r="J19" s="473" t="n">
        <v>1</v>
      </c>
      <c r="K19" s="474" t="n">
        <v>3223</v>
      </c>
    </row>
    <row r="20" customFormat="false" ht="24.75" hidden="false" customHeight="true" outlineLevel="0" collapsed="false">
      <c r="B20" s="457" t="s">
        <v>875</v>
      </c>
      <c r="C20" s="458" t="n">
        <v>1420728</v>
      </c>
      <c r="D20" s="458" t="n">
        <v>24549</v>
      </c>
      <c r="E20" s="458" t="n">
        <v>21483</v>
      </c>
      <c r="F20" s="458" t="n">
        <v>4937</v>
      </c>
      <c r="G20" s="458" t="n">
        <v>257459</v>
      </c>
      <c r="H20" s="458" t="n">
        <v>804094</v>
      </c>
      <c r="I20" s="458" t="n">
        <v>0</v>
      </c>
      <c r="J20" s="473" t="n">
        <v>3224</v>
      </c>
      <c r="K20" s="475" t="n">
        <v>15997381</v>
      </c>
    </row>
    <row r="21" customFormat="false" ht="24.75" hidden="false" customHeight="true" outlineLevel="0" collapsed="false">
      <c r="B21" s="457" t="s">
        <v>876</v>
      </c>
      <c r="C21" s="460" t="n">
        <v>7</v>
      </c>
      <c r="D21" s="460" t="n">
        <v>1</v>
      </c>
      <c r="E21" s="460" t="n">
        <v>1</v>
      </c>
      <c r="F21" s="460" t="n">
        <v>0</v>
      </c>
      <c r="G21" s="460" t="n">
        <v>2</v>
      </c>
      <c r="H21" s="460" t="n">
        <v>11</v>
      </c>
      <c r="I21" s="460" t="n">
        <v>0</v>
      </c>
      <c r="J21" s="460" t="n">
        <v>0</v>
      </c>
      <c r="K21" s="475" t="n">
        <v>120</v>
      </c>
    </row>
    <row r="22" customFormat="false" ht="24.75" hidden="false" customHeight="true" outlineLevel="0" collapsed="false">
      <c r="B22" s="457" t="s">
        <v>877</v>
      </c>
      <c r="C22" s="460" t="n">
        <v>471963</v>
      </c>
      <c r="D22" s="460" t="n">
        <v>22997</v>
      </c>
      <c r="E22" s="460" t="n">
        <v>21483</v>
      </c>
      <c r="F22" s="460" t="n">
        <v>0</v>
      </c>
      <c r="G22" s="460" t="n">
        <v>153908</v>
      </c>
      <c r="H22" s="460" t="n">
        <v>691136</v>
      </c>
      <c r="I22" s="460" t="n">
        <v>0</v>
      </c>
      <c r="J22" s="460" t="n">
        <v>0</v>
      </c>
      <c r="K22" s="475" t="n">
        <v>7755392</v>
      </c>
    </row>
    <row r="23" customFormat="false" ht="24.75" hidden="false" customHeight="true" outlineLevel="0" collapsed="false">
      <c r="B23" s="457" t="s">
        <v>878</v>
      </c>
      <c r="C23" s="460" t="n">
        <v>124</v>
      </c>
      <c r="D23" s="460" t="n">
        <v>2</v>
      </c>
      <c r="E23" s="460" t="n">
        <v>0</v>
      </c>
      <c r="F23" s="460" t="n">
        <v>2</v>
      </c>
      <c r="G23" s="460" t="n">
        <v>55</v>
      </c>
      <c r="H23" s="460" t="n">
        <v>55</v>
      </c>
      <c r="I23" s="460" t="n">
        <v>0</v>
      </c>
      <c r="J23" s="460" t="n">
        <v>1</v>
      </c>
      <c r="K23" s="475" t="n">
        <v>3103</v>
      </c>
    </row>
    <row r="24" customFormat="false" ht="24.75" hidden="false" customHeight="true" outlineLevel="0" collapsed="false">
      <c r="B24" s="457" t="s">
        <v>879</v>
      </c>
      <c r="C24" s="460" t="n">
        <v>948765</v>
      </c>
      <c r="D24" s="460" t="n">
        <v>1552</v>
      </c>
      <c r="E24" s="460" t="n">
        <v>0</v>
      </c>
      <c r="F24" s="460" t="n">
        <v>4937</v>
      </c>
      <c r="G24" s="460" t="n">
        <v>103551</v>
      </c>
      <c r="H24" s="460" t="n">
        <v>112958</v>
      </c>
      <c r="I24" s="460" t="n">
        <v>0</v>
      </c>
      <c r="J24" s="460" t="n">
        <v>3224</v>
      </c>
      <c r="K24" s="475" t="n">
        <v>8241989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79" t="s">
        <v>945</v>
      </c>
      <c r="I3" s="447" t="s">
        <v>674</v>
      </c>
      <c r="J3" s="448" t="n">
        <v>69755</v>
      </c>
      <c r="K3" s="449" t="n">
        <v>0.650949752705899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1035</v>
      </c>
      <c r="D5" s="458" t="n">
        <v>11</v>
      </c>
      <c r="E5" s="458" t="n">
        <v>1630</v>
      </c>
      <c r="F5" s="458" t="n">
        <v>112</v>
      </c>
      <c r="G5" s="458" t="n">
        <v>7025</v>
      </c>
      <c r="H5" s="458" t="n">
        <v>3593</v>
      </c>
      <c r="I5" s="458" t="n">
        <v>2363</v>
      </c>
      <c r="J5" s="458" t="n">
        <v>1965</v>
      </c>
      <c r="K5" s="459" t="n">
        <v>3667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3352866</v>
      </c>
      <c r="D6" s="458" t="n">
        <v>25876</v>
      </c>
      <c r="E6" s="458" t="n">
        <v>26769894</v>
      </c>
      <c r="F6" s="458" t="n">
        <v>2220206</v>
      </c>
      <c r="G6" s="458" t="n">
        <v>17349200</v>
      </c>
      <c r="H6" s="458" t="n">
        <v>11372149</v>
      </c>
      <c r="I6" s="458" t="n">
        <v>11846531</v>
      </c>
      <c r="J6" s="458" t="n">
        <v>9552128</v>
      </c>
      <c r="K6" s="459" t="n">
        <v>5233924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5</v>
      </c>
      <c r="D7" s="460" t="n">
        <v>0</v>
      </c>
      <c r="E7" s="485" t="n">
        <v>185</v>
      </c>
      <c r="F7" s="460" t="n">
        <v>11</v>
      </c>
      <c r="G7" s="460" t="n">
        <v>24</v>
      </c>
      <c r="H7" s="460" t="n">
        <v>19</v>
      </c>
      <c r="I7" s="460" t="n">
        <v>172</v>
      </c>
      <c r="J7" s="460" t="n">
        <v>100</v>
      </c>
      <c r="K7" s="461" t="n">
        <v>26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504963</v>
      </c>
      <c r="D8" s="460" t="n">
        <v>0</v>
      </c>
      <c r="E8" s="460" t="n">
        <v>14380484</v>
      </c>
      <c r="F8" s="460" t="n">
        <v>732649</v>
      </c>
      <c r="G8" s="460" t="n">
        <v>901091</v>
      </c>
      <c r="H8" s="460" t="n">
        <v>765987</v>
      </c>
      <c r="I8" s="460" t="n">
        <v>6961757</v>
      </c>
      <c r="J8" s="460" t="n">
        <v>5162687</v>
      </c>
      <c r="K8" s="461" t="n">
        <v>953852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1030</v>
      </c>
      <c r="D9" s="460" t="n">
        <v>11</v>
      </c>
      <c r="E9" s="460" t="n">
        <v>1445</v>
      </c>
      <c r="F9" s="460" t="n">
        <v>101</v>
      </c>
      <c r="G9" s="460" t="n">
        <v>7001</v>
      </c>
      <c r="H9" s="460" t="n">
        <v>3574</v>
      </c>
      <c r="I9" s="460" t="n">
        <v>2191</v>
      </c>
      <c r="J9" s="460" t="n">
        <v>1865</v>
      </c>
      <c r="K9" s="461" t="n">
        <v>3641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2847903</v>
      </c>
      <c r="D10" s="460" t="n">
        <v>25876</v>
      </c>
      <c r="E10" s="460" t="n">
        <v>12389410</v>
      </c>
      <c r="F10" s="460" t="n">
        <v>1487557</v>
      </c>
      <c r="G10" s="460" t="n">
        <v>16448109</v>
      </c>
      <c r="H10" s="460" t="n">
        <v>10606162</v>
      </c>
      <c r="I10" s="460" t="n">
        <v>4884774</v>
      </c>
      <c r="J10" s="460" t="n">
        <v>4389441</v>
      </c>
      <c r="K10" s="461" t="n">
        <v>4280072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656</v>
      </c>
      <c r="D12" s="458" t="n">
        <v>7904</v>
      </c>
      <c r="E12" s="458" t="n">
        <v>5492</v>
      </c>
      <c r="F12" s="458" t="n">
        <v>509</v>
      </c>
      <c r="G12" s="458" t="n">
        <v>4980</v>
      </c>
      <c r="H12" s="458" t="n">
        <v>3062</v>
      </c>
      <c r="I12" s="458" t="n">
        <v>1291</v>
      </c>
      <c r="J12" s="458" t="n">
        <v>1951</v>
      </c>
      <c r="K12" s="459" t="n">
        <v>5305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1162310</v>
      </c>
      <c r="D13" s="458" t="n">
        <v>26366516</v>
      </c>
      <c r="E13" s="458" t="n">
        <v>7233175</v>
      </c>
      <c r="F13" s="458" t="n">
        <v>4909740</v>
      </c>
      <c r="G13" s="458" t="n">
        <v>10114913</v>
      </c>
      <c r="H13" s="458" t="n">
        <v>9849680</v>
      </c>
      <c r="I13" s="458" t="n">
        <v>2292702</v>
      </c>
      <c r="J13" s="458" t="n">
        <v>2872257</v>
      </c>
      <c r="K13" s="459" t="n">
        <v>15174420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4</v>
      </c>
      <c r="D14" s="468" t="n">
        <v>151</v>
      </c>
      <c r="E14" s="468" t="n">
        <v>6</v>
      </c>
      <c r="F14" s="468" t="n">
        <v>58</v>
      </c>
      <c r="G14" s="468" t="n">
        <v>58</v>
      </c>
      <c r="H14" s="468" t="n">
        <v>98</v>
      </c>
      <c r="I14" s="468" t="n">
        <v>13</v>
      </c>
      <c r="J14" s="468" t="n">
        <v>13</v>
      </c>
      <c r="K14" s="469" t="n">
        <v>66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138945</v>
      </c>
      <c r="D15" s="468" t="n">
        <v>12531936</v>
      </c>
      <c r="E15" s="468" t="n">
        <v>99158</v>
      </c>
      <c r="F15" s="468" t="n">
        <v>4060884</v>
      </c>
      <c r="G15" s="468" t="n">
        <v>2608402</v>
      </c>
      <c r="H15" s="468" t="n">
        <v>3285004</v>
      </c>
      <c r="I15" s="468" t="n">
        <v>234271</v>
      </c>
      <c r="J15" s="468" t="n">
        <v>587395</v>
      </c>
      <c r="K15" s="469" t="n">
        <v>5456023</v>
      </c>
    </row>
    <row r="16" customFormat="false" ht="24.75" hidden="false" customHeight="true" outlineLevel="0" collapsed="false">
      <c r="B16" s="457" t="s">
        <v>878</v>
      </c>
      <c r="C16" s="468" t="n">
        <v>652</v>
      </c>
      <c r="D16" s="468" t="n">
        <v>7753</v>
      </c>
      <c r="E16" s="468" t="n">
        <v>5486</v>
      </c>
      <c r="F16" s="468" t="n">
        <v>451</v>
      </c>
      <c r="G16" s="468" t="n">
        <v>4922</v>
      </c>
      <c r="H16" s="468" t="n">
        <v>2964</v>
      </c>
      <c r="I16" s="468" t="n">
        <v>1278</v>
      </c>
      <c r="J16" s="468" t="n">
        <v>1938</v>
      </c>
      <c r="K16" s="469" t="n">
        <v>5239</v>
      </c>
    </row>
    <row r="17" customFormat="false" ht="24.75" hidden="false" customHeight="true" outlineLevel="0" collapsed="false">
      <c r="B17" s="457" t="s">
        <v>879</v>
      </c>
      <c r="C17" s="468" t="n">
        <v>1023365</v>
      </c>
      <c r="D17" s="468" t="n">
        <v>13834580</v>
      </c>
      <c r="E17" s="468" t="n">
        <v>7134017</v>
      </c>
      <c r="F17" s="468" t="n">
        <v>848856</v>
      </c>
      <c r="G17" s="468" t="n">
        <v>7506511</v>
      </c>
      <c r="H17" s="468" t="n">
        <v>6564676</v>
      </c>
      <c r="I17" s="468" t="n">
        <v>2058431</v>
      </c>
      <c r="J17" s="468" t="n">
        <v>2284862</v>
      </c>
      <c r="K17" s="469" t="n">
        <v>9718397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1933</v>
      </c>
      <c r="D19" s="458" t="n">
        <v>90</v>
      </c>
      <c r="E19" s="458" t="n">
        <v>9</v>
      </c>
      <c r="F19" s="458" t="n">
        <v>26</v>
      </c>
      <c r="G19" s="458" t="n">
        <v>742</v>
      </c>
      <c r="H19" s="458" t="n">
        <v>949</v>
      </c>
      <c r="I19" s="473" t="n">
        <v>0</v>
      </c>
      <c r="J19" s="473" t="n">
        <v>3</v>
      </c>
      <c r="K19" s="474" t="n">
        <v>45407</v>
      </c>
    </row>
    <row r="20" customFormat="false" ht="24.75" hidden="false" customHeight="true" outlineLevel="0" collapsed="false">
      <c r="B20" s="457" t="s">
        <v>875</v>
      </c>
      <c r="C20" s="458" t="n">
        <v>16484341</v>
      </c>
      <c r="D20" s="458" t="n">
        <v>564254</v>
      </c>
      <c r="E20" s="458" t="n">
        <v>96022</v>
      </c>
      <c r="F20" s="458" t="n">
        <v>698553</v>
      </c>
      <c r="G20" s="458" t="n">
        <v>2486434</v>
      </c>
      <c r="H20" s="458" t="n">
        <v>6328459</v>
      </c>
      <c r="I20" s="473" t="n">
        <v>0</v>
      </c>
      <c r="J20" s="473" t="n">
        <v>1389</v>
      </c>
      <c r="K20" s="475" t="n">
        <v>168524297</v>
      </c>
    </row>
    <row r="21" customFormat="false" ht="24.75" hidden="false" customHeight="true" outlineLevel="0" collapsed="false">
      <c r="B21" s="457" t="s">
        <v>876</v>
      </c>
      <c r="C21" s="460" t="n">
        <v>58</v>
      </c>
      <c r="D21" s="460" t="n">
        <v>23</v>
      </c>
      <c r="E21" s="460" t="n">
        <v>2</v>
      </c>
      <c r="F21" s="460" t="n">
        <v>3</v>
      </c>
      <c r="G21" s="460" t="n">
        <v>23</v>
      </c>
      <c r="H21" s="460" t="n">
        <v>73</v>
      </c>
      <c r="I21" s="460" t="n">
        <v>0</v>
      </c>
      <c r="J21" s="460" t="n">
        <v>0</v>
      </c>
      <c r="K21" s="475" t="n">
        <v>1095</v>
      </c>
    </row>
    <row r="22" customFormat="false" ht="24.75" hidden="false" customHeight="true" outlineLevel="0" collapsed="false">
      <c r="B22" s="457" t="s">
        <v>877</v>
      </c>
      <c r="C22" s="460" t="n">
        <v>3212508</v>
      </c>
      <c r="D22" s="460" t="n">
        <v>498001</v>
      </c>
      <c r="E22" s="460" t="n">
        <v>36437</v>
      </c>
      <c r="F22" s="460" t="n">
        <v>573161</v>
      </c>
      <c r="G22" s="460" t="n">
        <v>974216</v>
      </c>
      <c r="H22" s="460" t="n">
        <v>4786398</v>
      </c>
      <c r="I22" s="460" t="n">
        <v>0</v>
      </c>
      <c r="J22" s="460" t="n">
        <v>0</v>
      </c>
      <c r="K22" s="475" t="n">
        <v>64285909</v>
      </c>
    </row>
    <row r="23" customFormat="false" ht="24.75" hidden="false" customHeight="true" outlineLevel="0" collapsed="false">
      <c r="B23" s="457" t="s">
        <v>878</v>
      </c>
      <c r="C23" s="460" t="n">
        <v>1875</v>
      </c>
      <c r="D23" s="460" t="n">
        <v>67</v>
      </c>
      <c r="E23" s="460" t="n">
        <v>7</v>
      </c>
      <c r="F23" s="460" t="n">
        <v>23</v>
      </c>
      <c r="G23" s="460" t="n">
        <v>719</v>
      </c>
      <c r="H23" s="460" t="n">
        <v>876</v>
      </c>
      <c r="I23" s="460" t="n">
        <v>0</v>
      </c>
      <c r="J23" s="460" t="n">
        <v>3</v>
      </c>
      <c r="K23" s="475" t="n">
        <v>44312</v>
      </c>
    </row>
    <row r="24" customFormat="false" ht="24.75" hidden="false" customHeight="true" outlineLevel="0" collapsed="false">
      <c r="B24" s="457" t="s">
        <v>879</v>
      </c>
      <c r="C24" s="460" t="n">
        <v>13271833</v>
      </c>
      <c r="D24" s="460" t="n">
        <v>66253</v>
      </c>
      <c r="E24" s="460" t="n">
        <v>59585</v>
      </c>
      <c r="F24" s="460" t="n">
        <v>125392</v>
      </c>
      <c r="G24" s="460" t="n">
        <v>1512218</v>
      </c>
      <c r="H24" s="460" t="n">
        <v>1542061</v>
      </c>
      <c r="I24" s="460" t="n">
        <v>0</v>
      </c>
      <c r="J24" s="460" t="n">
        <v>1389</v>
      </c>
      <c r="K24" s="475" t="n">
        <v>104238388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86" width="0.86"/>
    <col collapsed="false" customWidth="true" hidden="false" outlineLevel="0" max="2" min="2" style="486" width="9.75"/>
    <col collapsed="false" customWidth="true" hidden="false" outlineLevel="0" max="10" min="3" style="486" width="17.12"/>
    <col collapsed="false" customWidth="true" hidden="false" outlineLevel="0" max="11" min="11" style="486" width="17.62"/>
    <col collapsed="false" customWidth="true" hidden="false" outlineLevel="0" max="12" min="12" style="486" width="0.86"/>
    <col collapsed="false" customWidth="true" hidden="false" outlineLevel="0" max="13" min="13" style="486" width="10.99"/>
    <col collapsed="false" customWidth="true" hidden="false" outlineLevel="0" max="14" min="14" style="487" width="3.99"/>
    <col collapsed="false" customWidth="false" hidden="false" outlineLevel="0" max="257" min="15" style="486" width="8.99"/>
  </cols>
  <sheetData>
    <row r="1" customFormat="false" ht="5.25" hidden="false" customHeight="true" outlineLevel="0" collapsed="false"/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88"/>
      <c r="H2" s="444" t="s">
        <v>862</v>
      </c>
      <c r="I2" s="445" t="s">
        <v>863</v>
      </c>
      <c r="J2" s="444" t="s">
        <v>664</v>
      </c>
      <c r="K2" s="445" t="s">
        <v>670</v>
      </c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88"/>
      <c r="H3" s="479" t="s">
        <v>946</v>
      </c>
      <c r="I3" s="447" t="s">
        <v>681</v>
      </c>
      <c r="J3" s="448" t="n">
        <v>37103</v>
      </c>
      <c r="K3" s="449" t="n">
        <v>0.657547907177317</v>
      </c>
    </row>
    <row r="4" customFormat="false" ht="33.75" hidden="false" customHeight="false" outlineLevel="0" collapsed="false">
      <c r="B4" s="489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</row>
    <row r="5" customFormat="false" ht="24.75" hidden="false" customHeight="true" outlineLevel="0" collapsed="false">
      <c r="B5" s="457" t="s">
        <v>874</v>
      </c>
      <c r="C5" s="458" t="n">
        <v>694</v>
      </c>
      <c r="D5" s="458" t="n">
        <v>6</v>
      </c>
      <c r="E5" s="458" t="n">
        <v>892</v>
      </c>
      <c r="F5" s="458" t="n">
        <v>51</v>
      </c>
      <c r="G5" s="458" t="n">
        <v>3610</v>
      </c>
      <c r="H5" s="458" t="n">
        <v>1617</v>
      </c>
      <c r="I5" s="458" t="n">
        <v>1337</v>
      </c>
      <c r="J5" s="458" t="n">
        <v>1066</v>
      </c>
      <c r="K5" s="459" t="n">
        <v>2127</v>
      </c>
    </row>
    <row r="6" customFormat="false" ht="24.75" hidden="false" customHeight="true" outlineLevel="0" collapsed="false">
      <c r="B6" s="457" t="s">
        <v>875</v>
      </c>
      <c r="C6" s="458" t="n">
        <v>1818187</v>
      </c>
      <c r="D6" s="458" t="n">
        <v>3835</v>
      </c>
      <c r="E6" s="458" t="n">
        <v>13651844</v>
      </c>
      <c r="F6" s="458" t="n">
        <v>1276722</v>
      </c>
      <c r="G6" s="458" t="n">
        <v>7921747</v>
      </c>
      <c r="H6" s="458" t="n">
        <v>4881850</v>
      </c>
      <c r="I6" s="458" t="n">
        <v>6786953</v>
      </c>
      <c r="J6" s="458" t="n">
        <v>4674877</v>
      </c>
      <c r="K6" s="459" t="n">
        <v>3881114</v>
      </c>
    </row>
    <row r="7" customFormat="false" ht="24.75" hidden="false" customHeight="true" outlineLevel="0" collapsed="false">
      <c r="B7" s="457" t="s">
        <v>876</v>
      </c>
      <c r="C7" s="460" t="n">
        <v>4</v>
      </c>
      <c r="D7" s="460" t="n">
        <v>0</v>
      </c>
      <c r="E7" s="460" t="n">
        <v>105</v>
      </c>
      <c r="F7" s="460" t="n">
        <v>0</v>
      </c>
      <c r="G7" s="460" t="n">
        <v>13</v>
      </c>
      <c r="H7" s="460" t="n">
        <v>10</v>
      </c>
      <c r="I7" s="460" t="n">
        <v>77</v>
      </c>
      <c r="J7" s="460" t="n">
        <v>44</v>
      </c>
      <c r="K7" s="461" t="n">
        <v>22</v>
      </c>
      <c r="M7" s="486" t="s">
        <v>947</v>
      </c>
    </row>
    <row r="8" customFormat="false" ht="24.75" hidden="false" customHeight="true" outlineLevel="0" collapsed="false">
      <c r="B8" s="457" t="s">
        <v>877</v>
      </c>
      <c r="C8" s="460" t="n">
        <v>499482</v>
      </c>
      <c r="D8" s="460" t="n">
        <v>0</v>
      </c>
      <c r="E8" s="460" t="n">
        <v>7878107</v>
      </c>
      <c r="F8" s="460" t="n">
        <v>0</v>
      </c>
      <c r="G8" s="460" t="n">
        <v>352554</v>
      </c>
      <c r="H8" s="460" t="n">
        <v>270823</v>
      </c>
      <c r="I8" s="460" t="n">
        <v>3625203</v>
      </c>
      <c r="J8" s="460" t="n">
        <v>1918725</v>
      </c>
      <c r="K8" s="461" t="n">
        <v>752508</v>
      </c>
      <c r="M8" s="486" t="s">
        <v>948</v>
      </c>
    </row>
    <row r="9" customFormat="false" ht="24.75" hidden="false" customHeight="true" outlineLevel="0" collapsed="false">
      <c r="B9" s="457" t="s">
        <v>878</v>
      </c>
      <c r="C9" s="460" t="n">
        <v>690</v>
      </c>
      <c r="D9" s="460" t="n">
        <v>6</v>
      </c>
      <c r="E9" s="460" t="n">
        <v>787</v>
      </c>
      <c r="F9" s="460" t="n">
        <v>51</v>
      </c>
      <c r="G9" s="460" t="n">
        <v>3597</v>
      </c>
      <c r="H9" s="460" t="n">
        <v>1607</v>
      </c>
      <c r="I9" s="460" t="n">
        <v>1260</v>
      </c>
      <c r="J9" s="460" t="n">
        <v>1022</v>
      </c>
      <c r="K9" s="461" t="n">
        <v>2105</v>
      </c>
    </row>
    <row r="10" customFormat="false" ht="24.75" hidden="false" customHeight="true" outlineLevel="0" collapsed="false">
      <c r="B10" s="457" t="s">
        <v>879</v>
      </c>
      <c r="C10" s="460" t="n">
        <v>1318705</v>
      </c>
      <c r="D10" s="460" t="n">
        <v>3835</v>
      </c>
      <c r="E10" s="460" t="n">
        <v>5773737</v>
      </c>
      <c r="F10" s="460" t="n">
        <v>1276722</v>
      </c>
      <c r="G10" s="460" t="n">
        <v>7569193</v>
      </c>
      <c r="H10" s="460" t="n">
        <v>4611027</v>
      </c>
      <c r="I10" s="460" t="n">
        <v>3161750</v>
      </c>
      <c r="J10" s="460" t="n">
        <v>2756152</v>
      </c>
      <c r="K10" s="461" t="n">
        <v>3128606</v>
      </c>
    </row>
    <row r="11" customFormat="false" ht="33.75" hidden="false" customHeight="true" outlineLevel="0" collapsed="false">
      <c r="B11" s="490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M11" s="491"/>
    </row>
    <row r="12" customFormat="false" ht="24.75" hidden="false" customHeight="true" outlineLevel="0" collapsed="false">
      <c r="B12" s="457" t="s">
        <v>874</v>
      </c>
      <c r="C12" s="458" t="n">
        <v>311</v>
      </c>
      <c r="D12" s="458" t="n">
        <v>3738</v>
      </c>
      <c r="E12" s="458" t="n">
        <v>2474</v>
      </c>
      <c r="F12" s="458" t="n">
        <v>232</v>
      </c>
      <c r="G12" s="458" t="n">
        <v>2895</v>
      </c>
      <c r="H12" s="458" t="n">
        <v>1831</v>
      </c>
      <c r="I12" s="458" t="n">
        <v>827</v>
      </c>
      <c r="J12" s="458" t="n">
        <v>1327</v>
      </c>
      <c r="K12" s="459" t="n">
        <v>2648</v>
      </c>
    </row>
    <row r="13" customFormat="false" ht="24.75" hidden="false" customHeight="true" outlineLevel="0" collapsed="false">
      <c r="B13" s="457" t="s">
        <v>875</v>
      </c>
      <c r="C13" s="458" t="n">
        <v>434653</v>
      </c>
      <c r="D13" s="458" t="n">
        <v>15508889</v>
      </c>
      <c r="E13" s="458" t="n">
        <v>3210268</v>
      </c>
      <c r="F13" s="458" t="n">
        <v>2966254</v>
      </c>
      <c r="G13" s="458" t="n">
        <v>5331578</v>
      </c>
      <c r="H13" s="458" t="n">
        <v>5733102</v>
      </c>
      <c r="I13" s="458" t="n">
        <v>1453289</v>
      </c>
      <c r="J13" s="458" t="n">
        <v>1672800</v>
      </c>
      <c r="K13" s="459" t="n">
        <v>8015629</v>
      </c>
    </row>
    <row r="14" customFormat="false" ht="24.75" hidden="false" customHeight="true" outlineLevel="0" collapsed="false">
      <c r="B14" s="457" t="s">
        <v>876</v>
      </c>
      <c r="C14" s="468" t="n">
        <v>1</v>
      </c>
      <c r="D14" s="468" t="n">
        <v>95</v>
      </c>
      <c r="E14" s="468" t="n">
        <v>4</v>
      </c>
      <c r="F14" s="468" t="n">
        <v>31</v>
      </c>
      <c r="G14" s="468" t="n">
        <v>29</v>
      </c>
      <c r="H14" s="468" t="n">
        <v>62</v>
      </c>
      <c r="I14" s="468" t="n">
        <v>5</v>
      </c>
      <c r="J14" s="468" t="n">
        <v>8</v>
      </c>
      <c r="K14" s="469" t="n">
        <v>44</v>
      </c>
      <c r="M14" s="486" t="s">
        <v>947</v>
      </c>
    </row>
    <row r="15" customFormat="false" ht="24.75" hidden="false" customHeight="true" outlineLevel="0" collapsed="false">
      <c r="B15" s="457" t="s">
        <v>877</v>
      </c>
      <c r="C15" s="468" t="n">
        <v>78215</v>
      </c>
      <c r="D15" s="468" t="n">
        <v>8842962</v>
      </c>
      <c r="E15" s="468" t="n">
        <v>80288</v>
      </c>
      <c r="F15" s="468" t="n">
        <v>2509452</v>
      </c>
      <c r="G15" s="468" t="n">
        <v>1225098</v>
      </c>
      <c r="H15" s="468" t="n">
        <v>2004668</v>
      </c>
      <c r="I15" s="468" t="n">
        <v>87998</v>
      </c>
      <c r="J15" s="468" t="n">
        <v>289904</v>
      </c>
      <c r="K15" s="469" t="n">
        <v>3355526</v>
      </c>
      <c r="M15" s="486" t="s">
        <v>948</v>
      </c>
    </row>
    <row r="16" customFormat="false" ht="24.75" hidden="false" customHeight="true" outlineLevel="0" collapsed="false">
      <c r="B16" s="457" t="s">
        <v>878</v>
      </c>
      <c r="C16" s="468" t="n">
        <v>310</v>
      </c>
      <c r="D16" s="468" t="n">
        <v>3643</v>
      </c>
      <c r="E16" s="468" t="n">
        <v>2470</v>
      </c>
      <c r="F16" s="468" t="n">
        <v>201</v>
      </c>
      <c r="G16" s="468" t="n">
        <v>2866</v>
      </c>
      <c r="H16" s="468" t="n">
        <v>1769</v>
      </c>
      <c r="I16" s="468" t="n">
        <v>822</v>
      </c>
      <c r="J16" s="468" t="n">
        <v>1319</v>
      </c>
      <c r="K16" s="469" t="n">
        <v>2604</v>
      </c>
    </row>
    <row r="17" customFormat="false" ht="24.75" hidden="false" customHeight="true" outlineLevel="0" collapsed="false">
      <c r="B17" s="457" t="s">
        <v>879</v>
      </c>
      <c r="C17" s="468" t="n">
        <v>356438</v>
      </c>
      <c r="D17" s="468" t="n">
        <v>6665927</v>
      </c>
      <c r="E17" s="468" t="n">
        <v>3129980</v>
      </c>
      <c r="F17" s="468" t="n">
        <v>456802</v>
      </c>
      <c r="G17" s="468" t="n">
        <v>4106480</v>
      </c>
      <c r="H17" s="468" t="n">
        <v>3728434</v>
      </c>
      <c r="I17" s="468" t="n">
        <v>1365291</v>
      </c>
      <c r="J17" s="468" t="n">
        <v>1382896</v>
      </c>
      <c r="K17" s="469" t="n">
        <v>4660103</v>
      </c>
    </row>
    <row r="18" customFormat="false" ht="33.75" hidden="false" customHeight="false" outlineLevel="0" collapsed="false">
      <c r="B18" s="490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866</v>
      </c>
      <c r="D19" s="458" t="n">
        <v>36</v>
      </c>
      <c r="E19" s="458" t="n">
        <v>2</v>
      </c>
      <c r="F19" s="458" t="n">
        <v>19</v>
      </c>
      <c r="G19" s="458" t="n">
        <v>463</v>
      </c>
      <c r="H19" s="458" t="n">
        <v>483</v>
      </c>
      <c r="I19" s="458" t="n">
        <v>0</v>
      </c>
      <c r="J19" s="473" t="n">
        <v>1</v>
      </c>
      <c r="K19" s="474" t="n">
        <v>24397</v>
      </c>
      <c r="M19" s="492" t="n">
        <f aca="false">[1]様式!J24+[1]様式!N24+[1]様式!J23-[1]様式!K23</f>
        <v>28223129</v>
      </c>
      <c r="N19" s="487" t="str">
        <f aca="false">IF(M19=0,"OK!","チェック！")</f>
        <v>チェック！</v>
      </c>
    </row>
    <row r="20" customFormat="false" ht="24.75" hidden="false" customHeight="true" outlineLevel="0" collapsed="false">
      <c r="B20" s="457" t="s">
        <v>875</v>
      </c>
      <c r="C20" s="458" t="n">
        <v>6987177</v>
      </c>
      <c r="D20" s="458" t="n">
        <v>255716</v>
      </c>
      <c r="E20" s="458" t="n">
        <v>2903</v>
      </c>
      <c r="F20" s="458" t="n">
        <v>46747</v>
      </c>
      <c r="G20" s="458" t="n">
        <v>1305557</v>
      </c>
      <c r="H20" s="458" t="n">
        <v>2656738</v>
      </c>
      <c r="I20" s="458" t="n">
        <v>0</v>
      </c>
      <c r="J20" s="473" t="n">
        <v>542</v>
      </c>
      <c r="K20" s="475" t="n">
        <v>87963475</v>
      </c>
      <c r="M20" s="492" t="n">
        <f aca="false">[1]様式!I24+[1]様式!M24+[1]様式!J24-[1]様式!K24</f>
        <v>-72816679</v>
      </c>
      <c r="N20" s="487" t="str">
        <f aca="false">IF(M20=0,"OK!","チェック！")</f>
        <v>チェック！</v>
      </c>
    </row>
    <row r="21" customFormat="false" ht="24.75" hidden="false" customHeight="true" outlineLevel="0" collapsed="false">
      <c r="B21" s="457" t="s">
        <v>876</v>
      </c>
      <c r="C21" s="460" t="n">
        <v>24</v>
      </c>
      <c r="D21" s="460" t="n">
        <v>7</v>
      </c>
      <c r="E21" s="460" t="n">
        <v>0</v>
      </c>
      <c r="F21" s="460" t="n">
        <v>1</v>
      </c>
      <c r="G21" s="460" t="n">
        <v>14</v>
      </c>
      <c r="H21" s="460" t="n">
        <v>33</v>
      </c>
      <c r="I21" s="460" t="n">
        <v>0</v>
      </c>
      <c r="J21" s="460" t="n">
        <v>0</v>
      </c>
      <c r="K21" s="475" t="n">
        <v>583</v>
      </c>
      <c r="M21" s="492" t="n">
        <f aca="false">[1]様式!J24+[1]様式!J25-[1]様式!K25</f>
        <v>9037622</v>
      </c>
      <c r="N21" s="487" t="str">
        <f aca="false">IF(M21=0,"OK!","チェック！")</f>
        <v>チェック！</v>
      </c>
    </row>
    <row r="22" customFormat="false" ht="24.75" hidden="false" customHeight="true" outlineLevel="0" collapsed="false">
      <c r="B22" s="457" t="s">
        <v>877</v>
      </c>
      <c r="C22" s="460" t="n">
        <v>1266999</v>
      </c>
      <c r="D22" s="460" t="n">
        <v>220164</v>
      </c>
      <c r="E22" s="460" t="n">
        <v>0</v>
      </c>
      <c r="F22" s="460" t="n">
        <v>32724</v>
      </c>
      <c r="G22" s="460" t="n">
        <v>463037</v>
      </c>
      <c r="H22" s="460" t="n">
        <v>1853965</v>
      </c>
      <c r="I22" s="460" t="n">
        <v>0</v>
      </c>
      <c r="J22" s="460" t="n">
        <v>0</v>
      </c>
      <c r="K22" s="475" t="n">
        <v>34659841</v>
      </c>
      <c r="M22" s="492" t="n">
        <f aca="false">[1]様式!I24+[1]様式!J26-[1]様式!K26</f>
        <v>-36265382</v>
      </c>
      <c r="N22" s="487" t="str">
        <f aca="false">IF(M22=0,"OK!","チェック！")</f>
        <v>チェック！</v>
      </c>
    </row>
    <row r="23" customFormat="false" ht="24.75" hidden="false" customHeight="true" outlineLevel="0" collapsed="false">
      <c r="B23" s="457" t="s">
        <v>878</v>
      </c>
      <c r="C23" s="460" t="n">
        <v>842</v>
      </c>
      <c r="D23" s="460" t="n">
        <v>29</v>
      </c>
      <c r="E23" s="460" t="n">
        <v>2</v>
      </c>
      <c r="F23" s="460" t="n">
        <v>18</v>
      </c>
      <c r="G23" s="460" t="n">
        <v>449</v>
      </c>
      <c r="H23" s="460" t="n">
        <v>450</v>
      </c>
      <c r="I23" s="460" t="n">
        <v>0</v>
      </c>
      <c r="J23" s="460" t="n">
        <v>1</v>
      </c>
      <c r="K23" s="475" t="n">
        <v>23814</v>
      </c>
      <c r="M23" s="492" t="n">
        <f aca="false">[1]様式!N24+[1]様式!J28-[1]様式!K28</f>
        <v>19185507</v>
      </c>
      <c r="N23" s="487" t="str">
        <f aca="false">IF(M23=0,"OK!","チェック！")</f>
        <v>チェック！</v>
      </c>
    </row>
    <row r="24" customFormat="false" ht="24.75" hidden="false" customHeight="true" outlineLevel="0" collapsed="false">
      <c r="B24" s="457" t="s">
        <v>879</v>
      </c>
      <c r="C24" s="460" t="n">
        <v>5720178</v>
      </c>
      <c r="D24" s="460" t="n">
        <v>35552</v>
      </c>
      <c r="E24" s="460" t="n">
        <v>2903</v>
      </c>
      <c r="F24" s="460" t="n">
        <v>14023</v>
      </c>
      <c r="G24" s="460" t="n">
        <v>842520</v>
      </c>
      <c r="H24" s="460" t="n">
        <v>802773</v>
      </c>
      <c r="I24" s="460" t="n">
        <v>0</v>
      </c>
      <c r="J24" s="460" t="n">
        <v>542</v>
      </c>
      <c r="K24" s="475" t="n">
        <v>53303634</v>
      </c>
      <c r="M24" s="492" t="n">
        <f aca="false">[1]様式!M24+[1]様式!J29-[1]様式!K29</f>
        <v>-36551297</v>
      </c>
      <c r="N24" s="487" t="str">
        <f aca="false">IF(M24=0,"OK!","チェック！")</f>
        <v>チェック！</v>
      </c>
    </row>
    <row r="25" customFormat="false" ht="5.25" hidden="false" customHeight="true" outlineLevel="0" collapsed="false">
      <c r="M25" s="492" t="n">
        <f aca="false">[1]様式!J32+[1]様式!N32+J25-[1]様式!K31</f>
        <v>0</v>
      </c>
      <c r="N25" s="487" t="str">
        <f aca="false">IF(M25=0,"OK!","チェック！")</f>
        <v>OK!</v>
      </c>
    </row>
    <row r="95" customFormat="false" ht="13.5" hidden="false" customHeight="false" outlineLevel="0" collapsed="false">
      <c r="B95" s="493" t="n">
        <v>1</v>
      </c>
      <c r="C95" s="494" t="s">
        <v>672</v>
      </c>
    </row>
    <row r="96" customFormat="false" ht="13.5" hidden="false" customHeight="false" outlineLevel="0" collapsed="false">
      <c r="B96" s="493" t="n">
        <v>2</v>
      </c>
      <c r="C96" s="494" t="s">
        <v>712</v>
      </c>
    </row>
    <row r="97" customFormat="false" ht="13.5" hidden="false" customHeight="false" outlineLevel="0" collapsed="false">
      <c r="B97" s="493" t="n">
        <v>3</v>
      </c>
      <c r="C97" s="494" t="s">
        <v>676</v>
      </c>
    </row>
    <row r="98" customFormat="false" ht="13.5" hidden="false" customHeight="false" outlineLevel="0" collapsed="false">
      <c r="B98" s="493" t="n">
        <v>4</v>
      </c>
      <c r="C98" s="494" t="s">
        <v>677</v>
      </c>
    </row>
    <row r="99" customFormat="false" ht="13.5" hidden="false" customHeight="false" outlineLevel="0" collapsed="false">
      <c r="B99" s="493" t="n">
        <v>5</v>
      </c>
      <c r="C99" s="494" t="s">
        <v>723</v>
      </c>
    </row>
    <row r="100" customFormat="false" ht="13.5" hidden="false" customHeight="false" outlineLevel="0" collapsed="false">
      <c r="B100" s="493" t="n">
        <v>6</v>
      </c>
      <c r="C100" s="494" t="s">
        <v>715</v>
      </c>
    </row>
    <row r="101" customFormat="false" ht="13.5" hidden="false" customHeight="false" outlineLevel="0" collapsed="false">
      <c r="B101" s="493" t="n">
        <v>7</v>
      </c>
      <c r="C101" s="494" t="s">
        <v>678</v>
      </c>
    </row>
    <row r="102" customFormat="false" ht="13.5" hidden="false" customHeight="false" outlineLevel="0" collapsed="false">
      <c r="B102" s="493" t="n">
        <v>8</v>
      </c>
      <c r="C102" s="494" t="s">
        <v>679</v>
      </c>
    </row>
    <row r="103" customFormat="false" ht="13.5" hidden="false" customHeight="false" outlineLevel="0" collapsed="false">
      <c r="B103" s="493" t="n">
        <v>9</v>
      </c>
      <c r="C103" s="494" t="s">
        <v>708</v>
      </c>
    </row>
    <row r="104" customFormat="false" ht="13.5" hidden="false" customHeight="false" outlineLevel="0" collapsed="false">
      <c r="B104" s="493" t="n">
        <v>10</v>
      </c>
      <c r="C104" s="494" t="s">
        <v>694</v>
      </c>
    </row>
    <row r="105" customFormat="false" ht="13.5" hidden="false" customHeight="false" outlineLevel="0" collapsed="false">
      <c r="B105" s="493" t="n">
        <v>11</v>
      </c>
      <c r="C105" s="494" t="s">
        <v>685</v>
      </c>
    </row>
    <row r="106" customFormat="false" ht="13.5" hidden="false" customHeight="false" outlineLevel="0" collapsed="false">
      <c r="B106" s="493" t="n">
        <v>12</v>
      </c>
      <c r="C106" s="494" t="s">
        <v>686</v>
      </c>
    </row>
    <row r="107" customFormat="false" ht="13.5" hidden="false" customHeight="false" outlineLevel="0" collapsed="false">
      <c r="B107" s="493" t="n">
        <v>13</v>
      </c>
      <c r="C107" s="494" t="s">
        <v>701</v>
      </c>
    </row>
    <row r="108" customFormat="false" ht="13.5" hidden="false" customHeight="false" outlineLevel="0" collapsed="false">
      <c r="B108" s="493" t="n">
        <v>14</v>
      </c>
      <c r="C108" s="494" t="s">
        <v>714</v>
      </c>
    </row>
    <row r="109" customFormat="false" ht="13.5" hidden="false" customHeight="false" outlineLevel="0" collapsed="false">
      <c r="B109" s="493" t="n">
        <v>15</v>
      </c>
      <c r="C109" s="494" t="s">
        <v>713</v>
      </c>
    </row>
    <row r="110" customFormat="false" ht="13.5" hidden="false" customHeight="false" outlineLevel="0" collapsed="false">
      <c r="B110" s="493" t="n">
        <v>16</v>
      </c>
      <c r="C110" s="494" t="s">
        <v>673</v>
      </c>
    </row>
    <row r="111" customFormat="false" ht="13.5" hidden="false" customHeight="false" outlineLevel="0" collapsed="false">
      <c r="B111" s="493" t="n">
        <v>17</v>
      </c>
      <c r="C111" s="494" t="s">
        <v>680</v>
      </c>
    </row>
    <row r="112" customFormat="false" ht="13.5" hidden="false" customHeight="false" outlineLevel="0" collapsed="false">
      <c r="B112" s="493" t="n">
        <v>18</v>
      </c>
      <c r="C112" s="494" t="s">
        <v>719</v>
      </c>
    </row>
    <row r="113" customFormat="false" ht="13.5" hidden="false" customHeight="false" outlineLevel="0" collapsed="false">
      <c r="B113" s="493" t="n">
        <v>19</v>
      </c>
      <c r="C113" s="494" t="s">
        <v>674</v>
      </c>
    </row>
    <row r="114" customFormat="false" ht="13.5" hidden="false" customHeight="false" outlineLevel="0" collapsed="false">
      <c r="B114" s="493" t="n">
        <v>20</v>
      </c>
      <c r="C114" s="494" t="s">
        <v>681</v>
      </c>
    </row>
    <row r="115" customFormat="false" ht="13.5" hidden="false" customHeight="false" outlineLevel="0" collapsed="false">
      <c r="B115" s="493" t="n">
        <v>21</v>
      </c>
      <c r="C115" s="494" t="s">
        <v>675</v>
      </c>
    </row>
    <row r="116" customFormat="false" ht="13.5" hidden="false" customHeight="false" outlineLevel="0" collapsed="false">
      <c r="B116" s="493" t="n">
        <v>22</v>
      </c>
      <c r="C116" s="494" t="s">
        <v>682</v>
      </c>
    </row>
    <row r="117" customFormat="false" ht="13.5" hidden="false" customHeight="false" outlineLevel="0" collapsed="false">
      <c r="B117" s="493" t="n">
        <v>23</v>
      </c>
      <c r="C117" s="494" t="s">
        <v>724</v>
      </c>
    </row>
    <row r="118" customFormat="false" ht="13.5" hidden="false" customHeight="false" outlineLevel="0" collapsed="false">
      <c r="B118" s="493" t="n">
        <v>24</v>
      </c>
      <c r="C118" s="494" t="s">
        <v>897</v>
      </c>
    </row>
    <row r="119" customFormat="false" ht="13.5" hidden="false" customHeight="false" outlineLevel="0" collapsed="false">
      <c r="B119" s="493" t="n">
        <v>25</v>
      </c>
      <c r="C119" s="494" t="s">
        <v>716</v>
      </c>
    </row>
    <row r="120" customFormat="false" ht="13.5" hidden="false" customHeight="false" outlineLevel="0" collapsed="false">
      <c r="B120" s="493" t="n">
        <v>26</v>
      </c>
      <c r="C120" s="494" t="s">
        <v>717</v>
      </c>
    </row>
    <row r="121" customFormat="false" ht="13.5" hidden="false" customHeight="false" outlineLevel="0" collapsed="false">
      <c r="B121" s="493" t="n">
        <v>27</v>
      </c>
      <c r="C121" s="494" t="s">
        <v>684</v>
      </c>
    </row>
    <row r="122" customFormat="false" ht="13.5" hidden="false" customHeight="false" outlineLevel="0" collapsed="false">
      <c r="B122" s="493" t="n">
        <v>28</v>
      </c>
      <c r="C122" s="494" t="s">
        <v>898</v>
      </c>
    </row>
    <row r="123" customFormat="false" ht="13.5" hidden="false" customHeight="false" outlineLevel="0" collapsed="false">
      <c r="B123" s="493" t="n">
        <v>29</v>
      </c>
      <c r="C123" s="494" t="s">
        <v>899</v>
      </c>
    </row>
    <row r="124" customFormat="false" ht="13.5" hidden="false" customHeight="false" outlineLevel="0" collapsed="false">
      <c r="B124" s="493" t="n">
        <v>30</v>
      </c>
      <c r="C124" s="494" t="s">
        <v>687</v>
      </c>
    </row>
    <row r="125" customFormat="false" ht="13.5" hidden="false" customHeight="false" outlineLevel="0" collapsed="false">
      <c r="B125" s="493" t="n">
        <v>31</v>
      </c>
      <c r="C125" s="494" t="s">
        <v>689</v>
      </c>
    </row>
    <row r="126" customFormat="false" ht="13.5" hidden="false" customHeight="false" outlineLevel="0" collapsed="false">
      <c r="B126" s="493" t="n">
        <v>32</v>
      </c>
      <c r="C126" s="494" t="s">
        <v>688</v>
      </c>
    </row>
    <row r="127" customFormat="false" ht="13.5" hidden="false" customHeight="false" outlineLevel="0" collapsed="false">
      <c r="B127" s="493" t="n">
        <v>33</v>
      </c>
      <c r="C127" s="494" t="s">
        <v>690</v>
      </c>
    </row>
    <row r="128" customFormat="false" ht="13.5" hidden="false" customHeight="false" outlineLevel="0" collapsed="false">
      <c r="B128" s="493" t="n">
        <v>34</v>
      </c>
      <c r="C128" s="494" t="s">
        <v>900</v>
      </c>
    </row>
    <row r="129" customFormat="false" ht="13.5" hidden="false" customHeight="false" outlineLevel="0" collapsed="false">
      <c r="B129" s="493" t="n">
        <v>35</v>
      </c>
      <c r="C129" s="494" t="s">
        <v>691</v>
      </c>
    </row>
    <row r="130" customFormat="false" ht="13.5" hidden="false" customHeight="false" outlineLevel="0" collapsed="false">
      <c r="B130" s="493" t="n">
        <v>36</v>
      </c>
      <c r="C130" s="494" t="s">
        <v>692</v>
      </c>
    </row>
    <row r="131" customFormat="false" ht="13.5" hidden="false" customHeight="false" outlineLevel="0" collapsed="false">
      <c r="B131" s="493" t="n">
        <v>37</v>
      </c>
      <c r="C131" s="494" t="s">
        <v>901</v>
      </c>
    </row>
    <row r="132" customFormat="false" ht="13.5" hidden="false" customHeight="false" outlineLevel="0" collapsed="false">
      <c r="B132" s="493" t="n">
        <v>38</v>
      </c>
      <c r="C132" s="494" t="s">
        <v>693</v>
      </c>
    </row>
    <row r="133" customFormat="false" ht="13.5" hidden="false" customHeight="false" outlineLevel="0" collapsed="false">
      <c r="B133" s="493" t="n">
        <v>39</v>
      </c>
      <c r="C133" s="494" t="s">
        <v>695</v>
      </c>
    </row>
    <row r="134" customFormat="false" ht="13.5" hidden="false" customHeight="false" outlineLevel="0" collapsed="false">
      <c r="B134" s="493" t="n">
        <v>40</v>
      </c>
      <c r="C134" s="494" t="s">
        <v>696</v>
      </c>
    </row>
    <row r="135" customFormat="false" ht="13.5" hidden="false" customHeight="false" outlineLevel="0" collapsed="false">
      <c r="B135" s="493" t="n">
        <v>41</v>
      </c>
      <c r="C135" s="494" t="s">
        <v>697</v>
      </c>
    </row>
    <row r="136" customFormat="false" ht="13.5" hidden="false" customHeight="false" outlineLevel="0" collapsed="false">
      <c r="B136" s="493" t="n">
        <v>42</v>
      </c>
      <c r="C136" s="494" t="s">
        <v>698</v>
      </c>
    </row>
    <row r="137" customFormat="false" ht="13.5" hidden="false" customHeight="false" outlineLevel="0" collapsed="false">
      <c r="B137" s="493" t="n">
        <v>43</v>
      </c>
      <c r="C137" s="494" t="s">
        <v>699</v>
      </c>
    </row>
    <row r="138" customFormat="false" ht="13.5" hidden="false" customHeight="false" outlineLevel="0" collapsed="false">
      <c r="B138" s="493" t="n">
        <v>44</v>
      </c>
      <c r="C138" s="494" t="s">
        <v>700</v>
      </c>
    </row>
    <row r="139" customFormat="false" ht="13.5" hidden="false" customHeight="false" outlineLevel="0" collapsed="false">
      <c r="B139" s="493" t="n">
        <v>45</v>
      </c>
      <c r="C139" s="494" t="s">
        <v>902</v>
      </c>
    </row>
    <row r="140" customFormat="false" ht="13.5" hidden="false" customHeight="false" outlineLevel="0" collapsed="false">
      <c r="B140" s="493" t="n">
        <v>46</v>
      </c>
      <c r="C140" s="494" t="s">
        <v>703</v>
      </c>
    </row>
    <row r="141" customFormat="false" ht="13.5" hidden="false" customHeight="false" outlineLevel="0" collapsed="false">
      <c r="B141" s="493" t="n">
        <v>47</v>
      </c>
      <c r="C141" s="494" t="s">
        <v>903</v>
      </c>
    </row>
    <row r="142" customFormat="false" ht="13.5" hidden="false" customHeight="false" outlineLevel="0" collapsed="false">
      <c r="B142" s="493" t="n">
        <v>48</v>
      </c>
      <c r="C142" s="494" t="s">
        <v>904</v>
      </c>
    </row>
    <row r="143" customFormat="false" ht="13.5" hidden="false" customHeight="false" outlineLevel="0" collapsed="false">
      <c r="B143" s="493" t="n">
        <v>49</v>
      </c>
      <c r="C143" s="494" t="s">
        <v>905</v>
      </c>
    </row>
    <row r="144" customFormat="false" ht="13.5" hidden="false" customHeight="false" outlineLevel="0" collapsed="false">
      <c r="B144" s="493" t="n">
        <v>50</v>
      </c>
      <c r="C144" s="494" t="s">
        <v>906</v>
      </c>
    </row>
    <row r="145" customFormat="false" ht="13.5" hidden="false" customHeight="false" outlineLevel="0" collapsed="false">
      <c r="B145" s="493" t="n">
        <v>51</v>
      </c>
      <c r="C145" s="494" t="s">
        <v>907</v>
      </c>
    </row>
    <row r="146" customFormat="false" ht="13.5" hidden="false" customHeight="false" outlineLevel="0" collapsed="false">
      <c r="B146" s="493" t="n">
        <v>52</v>
      </c>
      <c r="C146" s="494" t="s">
        <v>704</v>
      </c>
    </row>
    <row r="147" customFormat="false" ht="13.5" hidden="false" customHeight="false" outlineLevel="0" collapsed="false">
      <c r="B147" s="493" t="n">
        <v>53</v>
      </c>
      <c r="C147" s="494" t="s">
        <v>908</v>
      </c>
    </row>
    <row r="148" customFormat="false" ht="13.5" hidden="false" customHeight="false" outlineLevel="0" collapsed="false">
      <c r="B148" s="493" t="n">
        <v>54</v>
      </c>
      <c r="C148" s="494" t="s">
        <v>709</v>
      </c>
    </row>
    <row r="149" customFormat="false" ht="13.5" hidden="false" customHeight="false" outlineLevel="0" collapsed="false">
      <c r="B149" s="493" t="n">
        <v>55</v>
      </c>
      <c r="C149" s="494" t="s">
        <v>909</v>
      </c>
    </row>
    <row r="150" customFormat="false" ht="13.5" hidden="false" customHeight="false" outlineLevel="0" collapsed="false">
      <c r="B150" s="493" t="n">
        <v>56</v>
      </c>
      <c r="C150" s="494" t="s">
        <v>910</v>
      </c>
    </row>
    <row r="151" customFormat="false" ht="13.5" hidden="false" customHeight="false" outlineLevel="0" collapsed="false">
      <c r="B151" s="493" t="n">
        <v>57</v>
      </c>
      <c r="C151" s="494" t="s">
        <v>911</v>
      </c>
    </row>
    <row r="152" customFormat="false" ht="13.5" hidden="false" customHeight="false" outlineLevel="0" collapsed="false">
      <c r="B152" s="493" t="n">
        <v>58</v>
      </c>
      <c r="C152" s="494" t="s">
        <v>912</v>
      </c>
    </row>
    <row r="153" customFormat="false" ht="13.5" hidden="false" customHeight="false" outlineLevel="0" collapsed="false">
      <c r="B153" s="493" t="n">
        <v>59</v>
      </c>
      <c r="C153" s="494" t="s">
        <v>710</v>
      </c>
    </row>
    <row r="154" customFormat="false" ht="13.5" hidden="false" customHeight="false" outlineLevel="0" collapsed="false">
      <c r="B154" s="493" t="n">
        <v>60</v>
      </c>
      <c r="C154" s="494" t="s">
        <v>913</v>
      </c>
    </row>
    <row r="155" customFormat="false" ht="13.5" hidden="false" customHeight="false" outlineLevel="0" collapsed="false">
      <c r="B155" s="493" t="n">
        <v>61</v>
      </c>
      <c r="C155" s="494" t="s">
        <v>711</v>
      </c>
    </row>
    <row r="156" customFormat="false" ht="13.5" hidden="false" customHeight="false" outlineLevel="0" collapsed="false">
      <c r="B156" s="493" t="n">
        <v>62</v>
      </c>
      <c r="C156" s="494" t="s">
        <v>914</v>
      </c>
    </row>
    <row r="157" customFormat="false" ht="13.5" hidden="false" customHeight="false" outlineLevel="0" collapsed="false">
      <c r="B157" s="493" t="n">
        <v>63</v>
      </c>
      <c r="C157" s="494" t="s">
        <v>915</v>
      </c>
    </row>
    <row r="158" customFormat="false" ht="13.5" hidden="false" customHeight="false" outlineLevel="0" collapsed="false">
      <c r="B158" s="493" t="n">
        <v>64</v>
      </c>
      <c r="C158" s="494" t="s">
        <v>916</v>
      </c>
    </row>
    <row r="159" customFormat="false" ht="13.5" hidden="false" customHeight="false" outlineLevel="0" collapsed="false">
      <c r="B159" s="493" t="n">
        <v>65</v>
      </c>
      <c r="C159" s="494" t="s">
        <v>917</v>
      </c>
    </row>
    <row r="160" customFormat="false" ht="13.5" hidden="false" customHeight="false" outlineLevel="0" collapsed="false">
      <c r="B160" s="493" t="n">
        <v>66</v>
      </c>
      <c r="C160" s="494" t="s">
        <v>918</v>
      </c>
    </row>
    <row r="161" customFormat="false" ht="13.5" hidden="false" customHeight="false" outlineLevel="0" collapsed="false">
      <c r="B161" s="493" t="n">
        <v>67</v>
      </c>
      <c r="C161" s="494" t="s">
        <v>720</v>
      </c>
    </row>
    <row r="162" customFormat="false" ht="13.5" hidden="false" customHeight="false" outlineLevel="0" collapsed="false">
      <c r="B162" s="493" t="n">
        <v>68</v>
      </c>
      <c r="C162" s="494" t="s">
        <v>919</v>
      </c>
    </row>
    <row r="163" customFormat="false" ht="13.5" hidden="false" customHeight="false" outlineLevel="0" collapsed="false">
      <c r="B163" s="493" t="n">
        <v>69</v>
      </c>
      <c r="C163" s="494" t="s">
        <v>920</v>
      </c>
    </row>
    <row r="164" customFormat="false" ht="13.5" hidden="false" customHeight="false" outlineLevel="0" collapsed="false">
      <c r="B164" s="493" t="n">
        <v>70</v>
      </c>
      <c r="C164" s="494" t="s">
        <v>721</v>
      </c>
    </row>
    <row r="165" customFormat="false" ht="13.5" hidden="false" customHeight="false" outlineLevel="0" collapsed="false">
      <c r="B165" s="493" t="n">
        <v>71</v>
      </c>
      <c r="C165" s="494" t="s">
        <v>921</v>
      </c>
    </row>
    <row r="166" customFormat="false" ht="13.5" hidden="false" customHeight="false" outlineLevel="0" collapsed="false">
      <c r="B166" s="493" t="n">
        <v>72</v>
      </c>
      <c r="C166" s="494" t="s">
        <v>725</v>
      </c>
    </row>
    <row r="167" customFormat="false" ht="13.5" hidden="false" customHeight="false" outlineLevel="0" collapsed="false">
      <c r="B167" s="493" t="n">
        <v>73</v>
      </c>
      <c r="C167" s="494" t="s">
        <v>922</v>
      </c>
    </row>
    <row r="168" customFormat="false" ht="13.5" hidden="false" customHeight="false" outlineLevel="0" collapsed="false">
      <c r="B168" s="493" t="n">
        <v>74</v>
      </c>
      <c r="C168" s="494" t="s">
        <v>726</v>
      </c>
    </row>
    <row r="169" customFormat="false" ht="13.5" hidden="false" customHeight="false" outlineLevel="0" collapsed="false">
      <c r="B169" s="493" t="n">
        <v>75</v>
      </c>
      <c r="C169" s="494" t="s">
        <v>923</v>
      </c>
    </row>
    <row r="170" customFormat="false" ht="13.5" hidden="false" customHeight="false" outlineLevel="0" collapsed="false">
      <c r="B170" s="493" t="n">
        <v>76</v>
      </c>
      <c r="C170" s="494" t="s">
        <v>924</v>
      </c>
    </row>
    <row r="171" customFormat="false" ht="13.5" hidden="false" customHeight="false" outlineLevel="0" collapsed="false">
      <c r="B171" s="493" t="n">
        <v>77</v>
      </c>
      <c r="C171" s="494" t="s">
        <v>925</v>
      </c>
    </row>
    <row r="172" customFormat="false" ht="13.5" hidden="false" customHeight="false" outlineLevel="0" collapsed="false">
      <c r="B172" s="493" t="n">
        <v>78</v>
      </c>
      <c r="C172" s="494" t="s">
        <v>926</v>
      </c>
    </row>
    <row r="173" customFormat="false" ht="13.5" hidden="false" customHeight="false" outlineLevel="0" collapsed="false">
      <c r="B173" s="493" t="n">
        <v>79</v>
      </c>
      <c r="C173" s="494" t="s">
        <v>927</v>
      </c>
    </row>
    <row r="174" customFormat="false" ht="13.5" hidden="false" customHeight="false" outlineLevel="0" collapsed="false">
      <c r="B174" s="493" t="n">
        <v>80</v>
      </c>
      <c r="C174" s="494" t="s">
        <v>928</v>
      </c>
    </row>
    <row r="175" customFormat="false" ht="13.5" hidden="false" customHeight="false" outlineLevel="0" collapsed="false">
      <c r="B175" s="493" t="n">
        <v>81</v>
      </c>
      <c r="C175" s="494" t="s">
        <v>722</v>
      </c>
    </row>
    <row r="176" customFormat="false" ht="13.5" hidden="false" customHeight="false" outlineLevel="0" collapsed="false">
      <c r="B176" s="493" t="n">
        <v>82</v>
      </c>
      <c r="C176" s="494" t="s">
        <v>705</v>
      </c>
    </row>
    <row r="177" customFormat="false" ht="13.5" hidden="false" customHeight="false" outlineLevel="0" collapsed="false">
      <c r="B177" s="493" t="n">
        <v>83</v>
      </c>
      <c r="C177" s="494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95" t="n">
        <v>21</v>
      </c>
      <c r="I3" s="447" t="s">
        <v>675</v>
      </c>
      <c r="J3" s="448" t="n">
        <v>40699</v>
      </c>
      <c r="K3" s="449" t="n">
        <v>0.657116882478685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607</v>
      </c>
      <c r="D5" s="458" t="n">
        <v>4</v>
      </c>
      <c r="E5" s="458" t="n">
        <v>939</v>
      </c>
      <c r="F5" s="458" t="n">
        <v>65</v>
      </c>
      <c r="G5" s="458" t="n">
        <v>4399</v>
      </c>
      <c r="H5" s="458" t="n">
        <v>1977</v>
      </c>
      <c r="I5" s="458" t="n">
        <v>1475</v>
      </c>
      <c r="J5" s="458" t="n">
        <v>1028</v>
      </c>
      <c r="K5" s="459" t="n">
        <v>2593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1932264</v>
      </c>
      <c r="D6" s="458" t="n">
        <v>10901</v>
      </c>
      <c r="E6" s="458" t="n">
        <v>15847332</v>
      </c>
      <c r="F6" s="458" t="n">
        <v>1093966</v>
      </c>
      <c r="G6" s="458" t="n">
        <v>9680207</v>
      </c>
      <c r="H6" s="458" t="n">
        <v>5752202</v>
      </c>
      <c r="I6" s="458" t="n">
        <v>7387097</v>
      </c>
      <c r="J6" s="458" t="n">
        <v>5265207</v>
      </c>
      <c r="K6" s="459" t="n">
        <v>4329203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7</v>
      </c>
      <c r="D7" s="460" t="n">
        <v>0</v>
      </c>
      <c r="E7" s="460" t="n">
        <v>95</v>
      </c>
      <c r="F7" s="460" t="n">
        <v>8</v>
      </c>
      <c r="G7" s="460" t="n">
        <v>10</v>
      </c>
      <c r="H7" s="460" t="n">
        <v>7</v>
      </c>
      <c r="I7" s="460" t="n">
        <v>107</v>
      </c>
      <c r="J7" s="460" t="n">
        <v>57</v>
      </c>
      <c r="K7" s="461" t="n">
        <v>31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667421</v>
      </c>
      <c r="D8" s="460" t="n">
        <v>0</v>
      </c>
      <c r="E8" s="460" t="n">
        <v>7628409</v>
      </c>
      <c r="F8" s="460" t="n">
        <v>487302</v>
      </c>
      <c r="G8" s="460" t="n">
        <v>456672</v>
      </c>
      <c r="H8" s="460" t="n">
        <v>256052</v>
      </c>
      <c r="I8" s="460" t="n">
        <v>4273965</v>
      </c>
      <c r="J8" s="460" t="n">
        <v>2585416</v>
      </c>
      <c r="K8" s="461" t="n">
        <v>1017796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600</v>
      </c>
      <c r="D9" s="460" t="n">
        <v>4</v>
      </c>
      <c r="E9" s="460" t="n">
        <v>844</v>
      </c>
      <c r="F9" s="460" t="n">
        <v>57</v>
      </c>
      <c r="G9" s="460" t="n">
        <v>4389</v>
      </c>
      <c r="H9" s="460" t="n">
        <v>1970</v>
      </c>
      <c r="I9" s="460" t="n">
        <v>1368</v>
      </c>
      <c r="J9" s="460" t="n">
        <v>971</v>
      </c>
      <c r="K9" s="461" t="n">
        <v>2562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1264843</v>
      </c>
      <c r="D10" s="460" t="n">
        <v>10901</v>
      </c>
      <c r="E10" s="460" t="n">
        <v>8218923</v>
      </c>
      <c r="F10" s="460" t="n">
        <v>606664</v>
      </c>
      <c r="G10" s="460" t="n">
        <v>9223535</v>
      </c>
      <c r="H10" s="460" t="n">
        <v>5496150</v>
      </c>
      <c r="I10" s="460" t="n">
        <v>3113132</v>
      </c>
      <c r="J10" s="460" t="n">
        <v>2679791</v>
      </c>
      <c r="K10" s="461" t="n">
        <v>3311407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306</v>
      </c>
      <c r="D12" s="458" t="n">
        <v>4577</v>
      </c>
      <c r="E12" s="458" t="n">
        <v>3023</v>
      </c>
      <c r="F12" s="458" t="n">
        <v>232</v>
      </c>
      <c r="G12" s="458" t="n">
        <v>2908</v>
      </c>
      <c r="H12" s="458" t="n">
        <v>1727</v>
      </c>
      <c r="I12" s="458" t="n">
        <v>726</v>
      </c>
      <c r="J12" s="458" t="n">
        <v>1276</v>
      </c>
      <c r="K12" s="459" t="n">
        <v>2831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418347</v>
      </c>
      <c r="D13" s="458" t="n">
        <v>16228058</v>
      </c>
      <c r="E13" s="458" t="n">
        <v>3997210</v>
      </c>
      <c r="F13" s="458" t="n">
        <v>1988492</v>
      </c>
      <c r="G13" s="458" t="n">
        <v>6125870</v>
      </c>
      <c r="H13" s="458" t="n">
        <v>5260393</v>
      </c>
      <c r="I13" s="458" t="n">
        <v>1292645</v>
      </c>
      <c r="J13" s="458" t="n">
        <v>1747158</v>
      </c>
      <c r="K13" s="459" t="n">
        <v>7538498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2</v>
      </c>
      <c r="D14" s="468" t="n">
        <v>97</v>
      </c>
      <c r="E14" s="468" t="n">
        <v>4</v>
      </c>
      <c r="F14" s="468" t="n">
        <v>22</v>
      </c>
      <c r="G14" s="468" t="n">
        <v>29</v>
      </c>
      <c r="H14" s="468" t="n">
        <v>54</v>
      </c>
      <c r="I14" s="468" t="n">
        <v>5</v>
      </c>
      <c r="J14" s="468" t="n">
        <v>8</v>
      </c>
      <c r="K14" s="469" t="n">
        <v>47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56702</v>
      </c>
      <c r="D15" s="468" t="n">
        <v>7995496</v>
      </c>
      <c r="E15" s="468" t="n">
        <v>44095</v>
      </c>
      <c r="F15" s="468" t="n">
        <v>1574158</v>
      </c>
      <c r="G15" s="468" t="n">
        <v>1895748</v>
      </c>
      <c r="H15" s="468" t="n">
        <v>1974140</v>
      </c>
      <c r="I15" s="468" t="n">
        <v>197510</v>
      </c>
      <c r="J15" s="468" t="n">
        <v>308116</v>
      </c>
      <c r="K15" s="469" t="n">
        <v>2434679</v>
      </c>
    </row>
    <row r="16" customFormat="false" ht="24.75" hidden="false" customHeight="true" outlineLevel="0" collapsed="false">
      <c r="B16" s="457" t="s">
        <v>878</v>
      </c>
      <c r="C16" s="468" t="n">
        <v>304</v>
      </c>
      <c r="D16" s="468" t="n">
        <v>4480</v>
      </c>
      <c r="E16" s="468" t="n">
        <v>3019</v>
      </c>
      <c r="F16" s="468" t="n">
        <v>210</v>
      </c>
      <c r="G16" s="468" t="n">
        <v>2879</v>
      </c>
      <c r="H16" s="468" t="n">
        <v>1673</v>
      </c>
      <c r="I16" s="468" t="n">
        <v>721</v>
      </c>
      <c r="J16" s="468" t="n">
        <v>1268</v>
      </c>
      <c r="K16" s="469" t="n">
        <v>2784</v>
      </c>
    </row>
    <row r="17" customFormat="false" ht="24.75" hidden="false" customHeight="true" outlineLevel="0" collapsed="false">
      <c r="B17" s="457" t="s">
        <v>879</v>
      </c>
      <c r="C17" s="468" t="n">
        <v>361645</v>
      </c>
      <c r="D17" s="468" t="n">
        <v>8232562</v>
      </c>
      <c r="E17" s="468" t="n">
        <v>3953115</v>
      </c>
      <c r="F17" s="468" t="n">
        <v>414334</v>
      </c>
      <c r="G17" s="468" t="n">
        <v>4230122</v>
      </c>
      <c r="H17" s="468" t="n">
        <v>3286253</v>
      </c>
      <c r="I17" s="468" t="n">
        <v>1095135</v>
      </c>
      <c r="J17" s="468" t="n">
        <v>1439042</v>
      </c>
      <c r="K17" s="469" t="n">
        <v>5103819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1001</v>
      </c>
      <c r="D19" s="458" t="n">
        <v>40</v>
      </c>
      <c r="E19" s="458" t="n">
        <v>7</v>
      </c>
      <c r="F19" s="458" t="n">
        <v>20</v>
      </c>
      <c r="G19" s="458" t="n">
        <v>396</v>
      </c>
      <c r="H19" s="458" t="n">
        <v>549</v>
      </c>
      <c r="I19" s="458" t="n">
        <v>0</v>
      </c>
      <c r="J19" s="473" t="n">
        <v>0</v>
      </c>
      <c r="K19" s="474" t="n">
        <v>26744</v>
      </c>
    </row>
    <row r="20" customFormat="false" ht="24.75" hidden="false" customHeight="true" outlineLevel="0" collapsed="false">
      <c r="B20" s="457" t="s">
        <v>875</v>
      </c>
      <c r="C20" s="458" t="n">
        <v>9467995</v>
      </c>
      <c r="D20" s="458" t="n">
        <v>233107</v>
      </c>
      <c r="E20" s="458" t="n">
        <v>19122</v>
      </c>
      <c r="F20" s="458" t="n">
        <v>27717</v>
      </c>
      <c r="G20" s="458" t="n">
        <v>1739697</v>
      </c>
      <c r="H20" s="458" t="n">
        <v>2893635</v>
      </c>
      <c r="I20" s="458" t="n">
        <v>0</v>
      </c>
      <c r="J20" s="473" t="n">
        <v>0</v>
      </c>
      <c r="K20" s="475" t="n">
        <v>97234873</v>
      </c>
    </row>
    <row r="21" customFormat="false" ht="24.75" hidden="false" customHeight="true" outlineLevel="0" collapsed="false">
      <c r="B21" s="457" t="s">
        <v>876</v>
      </c>
      <c r="C21" s="460" t="n">
        <v>35</v>
      </c>
      <c r="D21" s="460" t="n">
        <v>11</v>
      </c>
      <c r="E21" s="460" t="n">
        <v>3</v>
      </c>
      <c r="F21" s="460" t="n">
        <v>0</v>
      </c>
      <c r="G21" s="460" t="n">
        <v>20</v>
      </c>
      <c r="H21" s="460" t="n">
        <v>30</v>
      </c>
      <c r="I21" s="460" t="n">
        <v>0</v>
      </c>
      <c r="J21" s="460" t="n">
        <v>0</v>
      </c>
      <c r="K21" s="475" t="n">
        <v>651</v>
      </c>
    </row>
    <row r="22" customFormat="false" ht="24.75" hidden="false" customHeight="true" outlineLevel="0" collapsed="false">
      <c r="B22" s="457" t="s">
        <v>877</v>
      </c>
      <c r="C22" s="460" t="n">
        <v>1948997</v>
      </c>
      <c r="D22" s="460" t="n">
        <v>196968</v>
      </c>
      <c r="E22" s="460" t="n">
        <v>14618</v>
      </c>
      <c r="F22" s="460" t="n">
        <v>0</v>
      </c>
      <c r="G22" s="460" t="n">
        <v>1033623</v>
      </c>
      <c r="H22" s="460" t="n">
        <v>1941719</v>
      </c>
      <c r="I22" s="460" t="n">
        <v>0</v>
      </c>
      <c r="J22" s="460" t="n">
        <v>0</v>
      </c>
      <c r="K22" s="475" t="n">
        <v>36917787</v>
      </c>
    </row>
    <row r="23" customFormat="false" ht="24.75" hidden="false" customHeight="true" outlineLevel="0" collapsed="false">
      <c r="B23" s="457" t="s">
        <v>878</v>
      </c>
      <c r="C23" s="460" t="n">
        <v>966</v>
      </c>
      <c r="D23" s="460" t="n">
        <v>29</v>
      </c>
      <c r="E23" s="460" t="n">
        <v>4</v>
      </c>
      <c r="F23" s="460" t="n">
        <v>20</v>
      </c>
      <c r="G23" s="460" t="n">
        <v>376</v>
      </c>
      <c r="H23" s="460" t="n">
        <v>519</v>
      </c>
      <c r="I23" s="460" t="n">
        <v>0</v>
      </c>
      <c r="J23" s="460" t="n">
        <v>0</v>
      </c>
      <c r="K23" s="475" t="n">
        <v>26093</v>
      </c>
    </row>
    <row r="24" customFormat="false" ht="24.75" hidden="false" customHeight="true" outlineLevel="0" collapsed="false">
      <c r="B24" s="457" t="s">
        <v>879</v>
      </c>
      <c r="C24" s="460" t="n">
        <v>7518998</v>
      </c>
      <c r="D24" s="460" t="n">
        <v>36139</v>
      </c>
      <c r="E24" s="460" t="n">
        <v>4504</v>
      </c>
      <c r="F24" s="460" t="n">
        <v>27717</v>
      </c>
      <c r="G24" s="460" t="n">
        <v>706074</v>
      </c>
      <c r="H24" s="460" t="n">
        <v>951916</v>
      </c>
      <c r="I24" s="460" t="n">
        <v>0</v>
      </c>
      <c r="J24" s="460" t="n">
        <v>0</v>
      </c>
      <c r="K24" s="475" t="n">
        <v>60317086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79" t="s">
        <v>949</v>
      </c>
      <c r="I3" s="447" t="s">
        <v>682</v>
      </c>
      <c r="J3" s="448" t="n">
        <v>31418</v>
      </c>
      <c r="K3" s="449" t="n">
        <v>0.661245146094596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576</v>
      </c>
      <c r="D5" s="458" t="n">
        <v>4</v>
      </c>
      <c r="E5" s="458" t="n">
        <v>748</v>
      </c>
      <c r="F5" s="458" t="n">
        <v>46</v>
      </c>
      <c r="G5" s="458" t="n">
        <v>2916</v>
      </c>
      <c r="H5" s="458" t="n">
        <v>1293</v>
      </c>
      <c r="I5" s="458" t="n">
        <v>1140</v>
      </c>
      <c r="J5" s="458" t="n">
        <v>959</v>
      </c>
      <c r="K5" s="459" t="n">
        <v>1896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1714365</v>
      </c>
      <c r="D6" s="458" t="n">
        <v>4890</v>
      </c>
      <c r="E6" s="458" t="n">
        <v>12512809</v>
      </c>
      <c r="F6" s="458" t="n">
        <v>560490</v>
      </c>
      <c r="G6" s="458" t="n">
        <v>6365774</v>
      </c>
      <c r="H6" s="458" t="n">
        <v>3665578</v>
      </c>
      <c r="I6" s="458" t="n">
        <v>5819218</v>
      </c>
      <c r="J6" s="458" t="n">
        <v>4118282</v>
      </c>
      <c r="K6" s="459" t="n">
        <v>3201348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5</v>
      </c>
      <c r="D7" s="460" t="n">
        <v>0</v>
      </c>
      <c r="E7" s="460" t="n">
        <v>80</v>
      </c>
      <c r="F7" s="460" t="n">
        <v>1</v>
      </c>
      <c r="G7" s="460" t="n">
        <v>4</v>
      </c>
      <c r="H7" s="460" t="n">
        <v>4</v>
      </c>
      <c r="I7" s="460" t="n">
        <v>85</v>
      </c>
      <c r="J7" s="460" t="n">
        <v>44</v>
      </c>
      <c r="K7" s="461" t="n">
        <v>8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168010</v>
      </c>
      <c r="D8" s="460" t="n">
        <v>0</v>
      </c>
      <c r="E8" s="460" t="n">
        <v>7442679</v>
      </c>
      <c r="F8" s="460" t="n">
        <v>375</v>
      </c>
      <c r="G8" s="460" t="n">
        <v>37933</v>
      </c>
      <c r="H8" s="460" t="n">
        <v>37933</v>
      </c>
      <c r="I8" s="460" t="n">
        <v>3481120</v>
      </c>
      <c r="J8" s="460" t="n">
        <v>1917449</v>
      </c>
      <c r="K8" s="461" t="n">
        <v>283297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571</v>
      </c>
      <c r="D9" s="460" t="n">
        <v>4</v>
      </c>
      <c r="E9" s="460" t="n">
        <v>668</v>
      </c>
      <c r="F9" s="460" t="n">
        <v>45</v>
      </c>
      <c r="G9" s="460" t="n">
        <v>2912</v>
      </c>
      <c r="H9" s="460" t="n">
        <v>1289</v>
      </c>
      <c r="I9" s="460" t="n">
        <v>1055</v>
      </c>
      <c r="J9" s="460" t="n">
        <v>915</v>
      </c>
      <c r="K9" s="461" t="n">
        <v>1888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1546355</v>
      </c>
      <c r="D10" s="460" t="n">
        <v>4890</v>
      </c>
      <c r="E10" s="460" t="n">
        <v>5070130</v>
      </c>
      <c r="F10" s="460" t="n">
        <v>560115</v>
      </c>
      <c r="G10" s="460" t="n">
        <v>6327841</v>
      </c>
      <c r="H10" s="460" t="n">
        <v>3627645</v>
      </c>
      <c r="I10" s="460" t="n">
        <v>2338098</v>
      </c>
      <c r="J10" s="460" t="n">
        <v>2200833</v>
      </c>
      <c r="K10" s="461" t="n">
        <v>2918051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261</v>
      </c>
      <c r="D12" s="458" t="n">
        <v>3495</v>
      </c>
      <c r="E12" s="458" t="n">
        <v>2290</v>
      </c>
      <c r="F12" s="458" t="n">
        <v>267</v>
      </c>
      <c r="G12" s="458" t="n">
        <v>2298</v>
      </c>
      <c r="H12" s="458" t="n">
        <v>1515</v>
      </c>
      <c r="I12" s="458" t="n">
        <v>623</v>
      </c>
      <c r="J12" s="458" t="n">
        <v>1059</v>
      </c>
      <c r="K12" s="459" t="n">
        <v>2361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430600</v>
      </c>
      <c r="D13" s="458" t="n">
        <v>12402400</v>
      </c>
      <c r="E13" s="458" t="n">
        <v>2988128</v>
      </c>
      <c r="F13" s="458" t="n">
        <v>1850334</v>
      </c>
      <c r="G13" s="458" t="n">
        <v>3949045</v>
      </c>
      <c r="H13" s="458" t="n">
        <v>4984885</v>
      </c>
      <c r="I13" s="458" t="n">
        <v>1202833</v>
      </c>
      <c r="J13" s="458" t="n">
        <v>1150432</v>
      </c>
      <c r="K13" s="459" t="n">
        <v>6904715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2</v>
      </c>
      <c r="D14" s="468" t="n">
        <v>76</v>
      </c>
      <c r="E14" s="468" t="n">
        <v>5</v>
      </c>
      <c r="F14" s="468" t="n">
        <v>24</v>
      </c>
      <c r="G14" s="468" t="n">
        <v>24</v>
      </c>
      <c r="H14" s="468" t="n">
        <v>64</v>
      </c>
      <c r="I14" s="468" t="n">
        <v>8</v>
      </c>
      <c r="J14" s="468" t="n">
        <v>5</v>
      </c>
      <c r="K14" s="469" t="n">
        <v>32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175124</v>
      </c>
      <c r="D15" s="468" t="n">
        <v>5968340</v>
      </c>
      <c r="E15" s="468" t="n">
        <v>142891</v>
      </c>
      <c r="F15" s="468" t="n">
        <v>1348222</v>
      </c>
      <c r="G15" s="468" t="n">
        <v>1122540</v>
      </c>
      <c r="H15" s="468" t="n">
        <v>2103877</v>
      </c>
      <c r="I15" s="468" t="n">
        <v>206603</v>
      </c>
      <c r="J15" s="468" t="n">
        <v>159244</v>
      </c>
      <c r="K15" s="469" t="n">
        <v>2624791</v>
      </c>
    </row>
    <row r="16" customFormat="false" ht="24.75" hidden="false" customHeight="true" outlineLevel="0" collapsed="false">
      <c r="B16" s="457" t="s">
        <v>878</v>
      </c>
      <c r="C16" s="468" t="n">
        <v>259</v>
      </c>
      <c r="D16" s="468" t="n">
        <v>3419</v>
      </c>
      <c r="E16" s="468" t="n">
        <v>2285</v>
      </c>
      <c r="F16" s="468" t="n">
        <v>243</v>
      </c>
      <c r="G16" s="468" t="n">
        <v>2274</v>
      </c>
      <c r="H16" s="468" t="n">
        <v>1451</v>
      </c>
      <c r="I16" s="468" t="n">
        <v>615</v>
      </c>
      <c r="J16" s="468" t="n">
        <v>1054</v>
      </c>
      <c r="K16" s="469" t="n">
        <v>2329</v>
      </c>
    </row>
    <row r="17" customFormat="false" ht="24.75" hidden="false" customHeight="true" outlineLevel="0" collapsed="false">
      <c r="B17" s="457" t="s">
        <v>879</v>
      </c>
      <c r="C17" s="468" t="n">
        <v>255476</v>
      </c>
      <c r="D17" s="468" t="n">
        <v>6434060</v>
      </c>
      <c r="E17" s="468" t="n">
        <v>2845237</v>
      </c>
      <c r="F17" s="468" t="n">
        <v>502112</v>
      </c>
      <c r="G17" s="468" t="n">
        <v>2826505</v>
      </c>
      <c r="H17" s="468" t="n">
        <v>2881008</v>
      </c>
      <c r="I17" s="468" t="n">
        <v>996230</v>
      </c>
      <c r="J17" s="468" t="n">
        <v>991188</v>
      </c>
      <c r="K17" s="469" t="n">
        <v>4279924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703</v>
      </c>
      <c r="D19" s="458" t="n">
        <v>11</v>
      </c>
      <c r="E19" s="458" t="n">
        <v>6</v>
      </c>
      <c r="F19" s="458" t="n">
        <v>8</v>
      </c>
      <c r="G19" s="458" t="n">
        <v>372</v>
      </c>
      <c r="H19" s="458" t="n">
        <v>404</v>
      </c>
      <c r="I19" s="458" t="n">
        <v>0</v>
      </c>
      <c r="J19" s="473" t="n">
        <v>1</v>
      </c>
      <c r="K19" s="474" t="n">
        <v>20775</v>
      </c>
    </row>
    <row r="20" customFormat="false" ht="24.75" hidden="false" customHeight="true" outlineLevel="0" collapsed="false">
      <c r="B20" s="457" t="s">
        <v>875</v>
      </c>
      <c r="C20" s="458" t="n">
        <v>6493134</v>
      </c>
      <c r="D20" s="458" t="n">
        <v>18688</v>
      </c>
      <c r="E20" s="458" t="n">
        <v>21633</v>
      </c>
      <c r="F20" s="458" t="n">
        <v>6115</v>
      </c>
      <c r="G20" s="458" t="n">
        <v>1537652</v>
      </c>
      <c r="H20" s="458" t="n">
        <v>1861319</v>
      </c>
      <c r="I20" s="458" t="n">
        <v>0</v>
      </c>
      <c r="J20" s="473" t="n">
        <v>73</v>
      </c>
      <c r="K20" s="475" t="n">
        <v>74052977</v>
      </c>
    </row>
    <row r="21" customFormat="false" ht="24.75" hidden="false" customHeight="true" outlineLevel="0" collapsed="false">
      <c r="B21" s="457" t="s">
        <v>876</v>
      </c>
      <c r="C21" s="460" t="n">
        <v>27</v>
      </c>
      <c r="D21" s="460" t="n">
        <v>1</v>
      </c>
      <c r="E21" s="460" t="n">
        <v>4</v>
      </c>
      <c r="F21" s="460" t="n">
        <v>0</v>
      </c>
      <c r="G21" s="460" t="n">
        <v>18</v>
      </c>
      <c r="H21" s="460" t="n">
        <v>26</v>
      </c>
      <c r="I21" s="460" t="n">
        <v>0</v>
      </c>
      <c r="J21" s="460" t="n">
        <v>0</v>
      </c>
      <c r="K21" s="475" t="n">
        <v>506</v>
      </c>
    </row>
    <row r="22" customFormat="false" ht="24.75" hidden="false" customHeight="true" outlineLevel="0" collapsed="false">
      <c r="B22" s="457" t="s">
        <v>877</v>
      </c>
      <c r="C22" s="460" t="n">
        <v>1344312</v>
      </c>
      <c r="D22" s="460" t="n">
        <v>5901</v>
      </c>
      <c r="E22" s="460" t="n">
        <v>19919</v>
      </c>
      <c r="F22" s="460" t="n">
        <v>0</v>
      </c>
      <c r="G22" s="460" t="n">
        <v>767418</v>
      </c>
      <c r="H22" s="460" t="n">
        <v>1323525</v>
      </c>
      <c r="I22" s="460" t="n">
        <v>0</v>
      </c>
      <c r="J22" s="460" t="n">
        <v>0</v>
      </c>
      <c r="K22" s="475" t="n">
        <v>28945854</v>
      </c>
    </row>
    <row r="23" customFormat="false" ht="24.75" hidden="false" customHeight="true" outlineLevel="0" collapsed="false">
      <c r="B23" s="457" t="s">
        <v>878</v>
      </c>
      <c r="C23" s="460" t="n">
        <v>676</v>
      </c>
      <c r="D23" s="460" t="n">
        <v>10</v>
      </c>
      <c r="E23" s="460" t="n">
        <v>2</v>
      </c>
      <c r="F23" s="460" t="n">
        <v>8</v>
      </c>
      <c r="G23" s="460" t="n">
        <v>354</v>
      </c>
      <c r="H23" s="460" t="n">
        <v>378</v>
      </c>
      <c r="I23" s="460" t="n">
        <v>0</v>
      </c>
      <c r="J23" s="460" t="n">
        <v>1</v>
      </c>
      <c r="K23" s="475" t="n">
        <v>20269</v>
      </c>
    </row>
    <row r="24" customFormat="false" ht="24.75" hidden="false" customHeight="true" outlineLevel="0" collapsed="false">
      <c r="B24" s="457" t="s">
        <v>879</v>
      </c>
      <c r="C24" s="460" t="n">
        <v>5148822</v>
      </c>
      <c r="D24" s="460" t="n">
        <v>12787</v>
      </c>
      <c r="E24" s="460" t="n">
        <v>1714</v>
      </c>
      <c r="F24" s="460" t="n">
        <v>6115</v>
      </c>
      <c r="G24" s="460" t="n">
        <v>770234</v>
      </c>
      <c r="H24" s="460" t="n">
        <v>537794</v>
      </c>
      <c r="I24" s="460" t="n">
        <v>0</v>
      </c>
      <c r="J24" s="460" t="n">
        <v>73</v>
      </c>
      <c r="K24" s="475" t="n">
        <v>45107123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: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43.99"/>
    <col collapsed="false" customWidth="true" hidden="false" outlineLevel="0" max="4" min="3" style="0" width="10.12"/>
    <col collapsed="false" customWidth="true" hidden="false" outlineLevel="0" max="5" min="5" style="0" width="12.86"/>
    <col collapsed="false" customWidth="true" hidden="false" outlineLevel="0" max="6" min="6" style="0" width="8.36"/>
    <col collapsed="false" customWidth="true" hidden="false" outlineLevel="0" max="7" min="7" style="0" width="10.12"/>
    <col collapsed="false" customWidth="true" hidden="false" outlineLevel="0" max="8" min="8" style="0" width="0.86"/>
  </cols>
  <sheetData>
    <row r="1" customFormat="false" ht="5.25" hidden="false" customHeight="true" outlineLevel="0" collapsed="false"/>
    <row r="2" customFormat="false" ht="18" hidden="false" customHeight="true" outlineLevel="0" collapsed="false">
      <c r="B2" s="81" t="s">
        <v>593</v>
      </c>
      <c r="C2" s="82"/>
      <c r="D2" s="82"/>
      <c r="E2" s="82"/>
      <c r="F2" s="82"/>
      <c r="G2" s="82"/>
    </row>
    <row r="3" customFormat="false" ht="18" hidden="false" customHeight="true" outlineLevel="0" collapsed="false">
      <c r="B3" s="83" t="s">
        <v>556</v>
      </c>
      <c r="C3" s="84" t="s">
        <v>594</v>
      </c>
      <c r="D3" s="84"/>
      <c r="E3" s="84"/>
      <c r="F3" s="84"/>
      <c r="G3" s="84"/>
    </row>
    <row r="4" customFormat="false" ht="18" hidden="false" customHeight="true" outlineLevel="0" collapsed="false">
      <c r="B4" s="85"/>
      <c r="C4" s="86" t="s">
        <v>558</v>
      </c>
      <c r="D4" s="86"/>
      <c r="E4" s="87" t="s">
        <v>559</v>
      </c>
      <c r="F4" s="87"/>
      <c r="G4" s="88" t="s">
        <v>560</v>
      </c>
    </row>
    <row r="5" customFormat="false" ht="18" hidden="false" customHeight="true" outlineLevel="0" collapsed="false">
      <c r="B5" s="89" t="s">
        <v>561</v>
      </c>
      <c r="C5" s="90" t="s">
        <v>562</v>
      </c>
      <c r="D5" s="91" t="s">
        <v>563</v>
      </c>
      <c r="E5" s="91" t="s">
        <v>562</v>
      </c>
      <c r="F5" s="91" t="s">
        <v>564</v>
      </c>
      <c r="G5" s="92" t="s">
        <v>565</v>
      </c>
    </row>
    <row r="6" customFormat="false" ht="18" hidden="false" customHeight="true" outlineLevel="0" collapsed="false">
      <c r="B6" s="121" t="s">
        <v>566</v>
      </c>
      <c r="C6" s="122" t="n">
        <v>24099</v>
      </c>
      <c r="D6" s="123" t="n">
        <v>2.58882398059483</v>
      </c>
      <c r="E6" s="124" t="n">
        <v>66958407</v>
      </c>
      <c r="F6" s="123" t="n">
        <v>3.10992492788201</v>
      </c>
      <c r="G6" s="125" t="n">
        <v>2778.47242624175</v>
      </c>
    </row>
    <row r="7" customFormat="false" ht="18" hidden="false" customHeight="true" outlineLevel="0" collapsed="false">
      <c r="B7" s="98" t="s">
        <v>567</v>
      </c>
      <c r="C7" s="94" t="n">
        <v>164</v>
      </c>
      <c r="D7" s="95" t="n">
        <v>0.0176176244996702</v>
      </c>
      <c r="E7" s="96" t="n">
        <v>327834</v>
      </c>
      <c r="F7" s="95" t="n">
        <v>0.0152264543690126</v>
      </c>
      <c r="G7" s="97" t="n">
        <v>1998.98780487805</v>
      </c>
    </row>
    <row r="8" customFormat="false" ht="18" hidden="false" customHeight="true" outlineLevel="0" collapsed="false">
      <c r="B8" s="93" t="s">
        <v>568</v>
      </c>
      <c r="C8" s="94" t="n">
        <v>31140</v>
      </c>
      <c r="D8" s="95" t="n">
        <v>3.3452001641447</v>
      </c>
      <c r="E8" s="96" t="n">
        <v>275408091</v>
      </c>
      <c r="F8" s="95" t="n">
        <v>12.7915003644172</v>
      </c>
      <c r="G8" s="97" t="n">
        <v>8844.19046242775</v>
      </c>
    </row>
    <row r="9" customFormat="false" ht="18" hidden="false" customHeight="true" outlineLevel="0" collapsed="false">
      <c r="B9" s="93" t="s">
        <v>569</v>
      </c>
      <c r="C9" s="94" t="n">
        <v>1887</v>
      </c>
      <c r="D9" s="95" t="n">
        <v>0.20271010628584</v>
      </c>
      <c r="E9" s="96" t="n">
        <v>17506105</v>
      </c>
      <c r="F9" s="95" t="n">
        <v>0.813081952944608</v>
      </c>
      <c r="G9" s="97" t="n">
        <v>9277.2151563328</v>
      </c>
    </row>
    <row r="10" customFormat="false" ht="18" hidden="false" customHeight="true" outlineLevel="0" collapsed="false">
      <c r="B10" s="93" t="s">
        <v>570</v>
      </c>
      <c r="C10" s="94" t="n">
        <v>146063</v>
      </c>
      <c r="D10" s="95" t="n">
        <v>15.6907505322886</v>
      </c>
      <c r="E10" s="96" t="n">
        <v>319790945</v>
      </c>
      <c r="F10" s="95" t="n">
        <v>14.8528896687528</v>
      </c>
      <c r="G10" s="97" t="n">
        <v>2189.40419544991</v>
      </c>
    </row>
    <row r="11" customFormat="false" ht="18" hidden="false" customHeight="true" outlineLevel="0" collapsed="false">
      <c r="B11" s="98" t="s">
        <v>571</v>
      </c>
      <c r="C11" s="94" t="n">
        <v>69164</v>
      </c>
      <c r="D11" s="95" t="n">
        <v>7.42991085911701</v>
      </c>
      <c r="E11" s="96" t="n">
        <v>196161845</v>
      </c>
      <c r="F11" s="95" t="n">
        <v>9.11085909891535</v>
      </c>
      <c r="G11" s="97" t="n">
        <v>2836.18421433116</v>
      </c>
    </row>
    <row r="12" customFormat="false" ht="18" hidden="false" customHeight="true" outlineLevel="0" collapsed="false">
      <c r="B12" s="93" t="s">
        <v>572</v>
      </c>
      <c r="C12" s="94" t="n">
        <v>47881</v>
      </c>
      <c r="D12" s="95" t="n">
        <v>5.14359438212628</v>
      </c>
      <c r="E12" s="96" t="n">
        <v>108902245</v>
      </c>
      <c r="F12" s="95" t="n">
        <v>5.05803261460229</v>
      </c>
      <c r="G12" s="97" t="n">
        <v>2274.43547544955</v>
      </c>
    </row>
    <row r="13" customFormat="false" ht="18" hidden="false" customHeight="true" outlineLevel="0" collapsed="false">
      <c r="B13" s="93" t="s">
        <v>573</v>
      </c>
      <c r="C13" s="94" t="n">
        <v>38134</v>
      </c>
      <c r="D13" s="95" t="n">
        <v>4.09652739433185</v>
      </c>
      <c r="E13" s="96" t="n">
        <v>97156190</v>
      </c>
      <c r="F13" s="95" t="n">
        <v>4.51247977239126</v>
      </c>
      <c r="G13" s="97" t="n">
        <v>2547.75764409713</v>
      </c>
    </row>
    <row r="14" customFormat="false" ht="18" hidden="false" customHeight="true" outlineLevel="0" collapsed="false">
      <c r="B14" s="93" t="s">
        <v>574</v>
      </c>
      <c r="C14" s="94" t="n">
        <v>87678</v>
      </c>
      <c r="D14" s="95" t="n">
        <v>9.41876878586637</v>
      </c>
      <c r="E14" s="96" t="n">
        <v>120064396</v>
      </c>
      <c r="F14" s="95" t="n">
        <v>5.57646567176393</v>
      </c>
      <c r="G14" s="97" t="n">
        <v>1369.37881794749</v>
      </c>
    </row>
    <row r="15" customFormat="false" ht="18" hidden="false" customHeight="true" outlineLevel="0" collapsed="false">
      <c r="B15" s="93" t="s">
        <v>575</v>
      </c>
      <c r="C15" s="94" t="n">
        <v>10798</v>
      </c>
      <c r="D15" s="95" t="n">
        <v>1.1599701789478</v>
      </c>
      <c r="E15" s="96" t="n">
        <v>13426334</v>
      </c>
      <c r="F15" s="95" t="n">
        <v>0.623594447171806</v>
      </c>
      <c r="G15" s="97" t="n">
        <v>1243.40933506205</v>
      </c>
    </row>
    <row r="16" customFormat="false" ht="18" hidden="false" customHeight="true" outlineLevel="0" collapsed="false">
      <c r="B16" s="93" t="s">
        <v>576</v>
      </c>
      <c r="C16" s="94" t="n">
        <v>154431</v>
      </c>
      <c r="D16" s="95" t="n">
        <v>16.5896790799303</v>
      </c>
      <c r="E16" s="96" t="n">
        <v>276736961</v>
      </c>
      <c r="F16" s="95" t="n">
        <v>12.8532205594469</v>
      </c>
      <c r="G16" s="97" t="n">
        <v>1791.97804197344</v>
      </c>
    </row>
    <row r="17" customFormat="false" ht="18" hidden="false" customHeight="true" outlineLevel="0" collapsed="false">
      <c r="B17" s="98" t="s">
        <v>577</v>
      </c>
      <c r="C17" s="94" t="n">
        <v>107849</v>
      </c>
      <c r="D17" s="95" t="n">
        <v>11.5856291747862</v>
      </c>
      <c r="E17" s="96" t="n">
        <v>138913325</v>
      </c>
      <c r="F17" s="95" t="n">
        <v>6.45191592196146</v>
      </c>
      <c r="G17" s="97" t="n">
        <v>1288.03535498707</v>
      </c>
    </row>
    <row r="18" customFormat="false" ht="18" hidden="false" customHeight="true" outlineLevel="0" collapsed="false">
      <c r="B18" s="98" t="s">
        <v>578</v>
      </c>
      <c r="C18" s="94" t="n">
        <v>8120</v>
      </c>
      <c r="D18" s="95" t="n">
        <v>0.87228726181294</v>
      </c>
      <c r="E18" s="96" t="n">
        <v>15971645</v>
      </c>
      <c r="F18" s="95" t="n">
        <v>0.741813002283374</v>
      </c>
      <c r="G18" s="97" t="n">
        <v>1966.9513546798</v>
      </c>
    </row>
    <row r="19" customFormat="false" ht="18" hidden="false" customHeight="true" outlineLevel="0" collapsed="false">
      <c r="B19" s="93" t="s">
        <v>579</v>
      </c>
      <c r="C19" s="94" t="n">
        <v>100618</v>
      </c>
      <c r="D19" s="95" t="n">
        <v>10.8088423287062</v>
      </c>
      <c r="E19" s="96" t="n">
        <v>147186373</v>
      </c>
      <c r="F19" s="95" t="n">
        <v>6.83616279039076</v>
      </c>
      <c r="G19" s="97" t="n">
        <v>1462.82348088811</v>
      </c>
    </row>
    <row r="20" customFormat="false" ht="18" hidden="false" customHeight="true" outlineLevel="0" collapsed="false">
      <c r="B20" s="93" t="s">
        <v>580</v>
      </c>
      <c r="C20" s="94" t="n">
        <v>63534</v>
      </c>
      <c r="D20" s="95" t="n">
        <v>6.82511070098809</v>
      </c>
      <c r="E20" s="96" t="n">
        <v>135338358</v>
      </c>
      <c r="F20" s="95" t="n">
        <v>6.28587435245913</v>
      </c>
      <c r="G20" s="97" t="n">
        <v>2130.17215978846</v>
      </c>
    </row>
    <row r="21" customFormat="false" ht="18" hidden="false" customHeight="true" outlineLevel="0" collapsed="false">
      <c r="B21" s="98" t="s">
        <v>581</v>
      </c>
      <c r="C21" s="94" t="n">
        <v>27179</v>
      </c>
      <c r="D21" s="95" t="n">
        <v>2.91969156266181</v>
      </c>
      <c r="E21" s="96" t="n">
        <v>44867187</v>
      </c>
      <c r="F21" s="95" t="n">
        <v>2.08388445225771</v>
      </c>
      <c r="G21" s="97" t="n">
        <v>1650.80345119394</v>
      </c>
    </row>
    <row r="22" customFormat="false" ht="18" hidden="false" customHeight="true" outlineLevel="0" collapsed="false">
      <c r="B22" s="93" t="s">
        <v>582</v>
      </c>
      <c r="C22" s="94" t="n">
        <v>47565</v>
      </c>
      <c r="D22" s="95" t="n">
        <v>5.10964822760252</v>
      </c>
      <c r="E22" s="96" t="n">
        <v>51469143</v>
      </c>
      <c r="F22" s="95" t="n">
        <v>2.39051641166469</v>
      </c>
      <c r="G22" s="97" t="n">
        <v>1082.08016398612</v>
      </c>
    </row>
    <row r="23" customFormat="false" ht="18" hidden="false" customHeight="true" outlineLevel="0" collapsed="false">
      <c r="B23" s="93" t="s">
        <v>583</v>
      </c>
      <c r="C23" s="94" t="n">
        <v>105993</v>
      </c>
      <c r="D23" s="95" t="n">
        <v>11.3862492292289</v>
      </c>
      <c r="E23" s="96" t="n">
        <v>207309939</v>
      </c>
      <c r="F23" s="95" t="n">
        <v>9.62863926995454</v>
      </c>
      <c r="G23" s="97" t="n">
        <v>1955.88330361439</v>
      </c>
    </row>
    <row r="24" customFormat="false" ht="18" hidden="false" customHeight="true" outlineLevel="0" collapsed="false">
      <c r="B24" s="93" t="s">
        <v>584</v>
      </c>
      <c r="C24" s="94" t="n">
        <v>35996</v>
      </c>
      <c r="D24" s="95" t="n">
        <v>3.86685372859835</v>
      </c>
      <c r="E24" s="96" t="n">
        <v>252269657</v>
      </c>
      <c r="F24" s="95" t="n">
        <v>11.7168213821536</v>
      </c>
      <c r="G24" s="97" t="n">
        <v>7008.26916879653</v>
      </c>
    </row>
    <row r="25" customFormat="false" ht="18" hidden="false" customHeight="true" outlineLevel="0" collapsed="false">
      <c r="B25" s="93" t="s">
        <v>585</v>
      </c>
      <c r="C25" s="94" t="n">
        <v>901</v>
      </c>
      <c r="D25" s="95" t="n">
        <v>0.096789510208554</v>
      </c>
      <c r="E25" s="96" t="n">
        <v>1070893</v>
      </c>
      <c r="F25" s="95" t="n">
        <v>0.0497382925462123</v>
      </c>
      <c r="G25" s="97" t="n">
        <v>1188.56048834628</v>
      </c>
    </row>
    <row r="26" customFormat="false" ht="18" hidden="false" customHeight="true" outlineLevel="0" collapsed="false">
      <c r="B26" s="93" t="s">
        <v>586</v>
      </c>
      <c r="C26" s="94" t="n">
        <v>110</v>
      </c>
      <c r="D26" s="95" t="n">
        <v>0.0118166993595349</v>
      </c>
      <c r="E26" s="96" t="n">
        <v>173292</v>
      </c>
      <c r="F26" s="95" t="n">
        <v>0.0080486549000864</v>
      </c>
      <c r="G26" s="97" t="n">
        <v>1575.38181818182</v>
      </c>
    </row>
    <row r="27" customFormat="false" ht="18" hidden="false" customHeight="true" outlineLevel="0" collapsed="false">
      <c r="B27" s="93" t="s">
        <v>587</v>
      </c>
      <c r="C27" s="94" t="n">
        <v>687</v>
      </c>
      <c r="D27" s="95" t="n">
        <v>0.073800658727277</v>
      </c>
      <c r="E27" s="96" t="n">
        <v>2242247</v>
      </c>
      <c r="F27" s="95" t="n">
        <v>0.104142558824147</v>
      </c>
      <c r="G27" s="97" t="n">
        <v>3263.82387190684</v>
      </c>
    </row>
    <row r="28" customFormat="false" ht="36" hidden="false" customHeight="true" outlineLevel="0" collapsed="false">
      <c r="B28" s="102" t="s">
        <v>588</v>
      </c>
      <c r="C28" s="94" t="n">
        <v>14816</v>
      </c>
      <c r="D28" s="95" t="n">
        <v>1.59160197918972</v>
      </c>
      <c r="E28" s="96" t="n">
        <v>28702661</v>
      </c>
      <c r="F28" s="95" t="n">
        <v>1.3331129717654</v>
      </c>
      <c r="G28" s="97" t="n">
        <v>1937.27463552916</v>
      </c>
    </row>
    <row r="29" customFormat="false" ht="18" hidden="false" customHeight="true" outlineLevel="0" collapsed="false">
      <c r="B29" s="93" t="s">
        <v>589</v>
      </c>
      <c r="C29" s="94" t="n">
        <v>18510</v>
      </c>
      <c r="D29" s="95" t="n">
        <v>1.98842822859083</v>
      </c>
      <c r="E29" s="96" t="n">
        <v>31288241</v>
      </c>
      <c r="F29" s="95" t="n">
        <v>1.45320184566936</v>
      </c>
      <c r="G29" s="97" t="n">
        <v>1690.34257158293</v>
      </c>
    </row>
    <row r="30" customFormat="false" ht="18" hidden="false" customHeight="true" outlineLevel="0" collapsed="false">
      <c r="B30" s="93" t="s">
        <v>595</v>
      </c>
      <c r="C30" s="94" t="n">
        <v>0</v>
      </c>
      <c r="D30" s="95" t="n">
        <v>0</v>
      </c>
      <c r="E30" s="96" t="n">
        <v>0</v>
      </c>
      <c r="F30" s="95" t="n">
        <v>0</v>
      </c>
      <c r="G30" s="97" t="n">
        <v>0</v>
      </c>
    </row>
    <row r="31" customFormat="false" ht="18" hidden="false" customHeight="true" outlineLevel="0" collapsed="false">
      <c r="B31" s="126" t="s">
        <v>591</v>
      </c>
      <c r="C31" s="104" t="n">
        <v>45</v>
      </c>
      <c r="D31" s="108" t="n">
        <v>0.00483410428344609</v>
      </c>
      <c r="E31" s="105" t="n">
        <v>54935</v>
      </c>
      <c r="F31" s="108" t="n">
        <v>0.00255149029924201</v>
      </c>
      <c r="G31" s="106" t="n">
        <v>1220.77777777778</v>
      </c>
    </row>
    <row r="32" customFormat="false" ht="18" hidden="false" customHeight="true" outlineLevel="0" collapsed="false">
      <c r="B32" s="112" t="s">
        <v>592</v>
      </c>
      <c r="C32" s="113" t="n">
        <v>930886</v>
      </c>
      <c r="D32" s="114" t="n">
        <v>100</v>
      </c>
      <c r="E32" s="127" t="n">
        <v>2153055413</v>
      </c>
      <c r="F32" s="114" t="n">
        <v>100</v>
      </c>
      <c r="G32" s="128" t="n">
        <v>2312.90986544002</v>
      </c>
    </row>
    <row r="33" customFormat="false" ht="5.25" hidden="false" customHeight="true" outlineLevel="0" collapsed="false"/>
    <row r="35" customFormat="false" ht="13.5" hidden="false" customHeight="false" outlineLevel="0" collapsed="false">
      <c r="C35" s="120"/>
      <c r="D35" s="120"/>
      <c r="E35" s="120"/>
    </row>
    <row r="36" customFormat="false" ht="13.5" hidden="false" customHeight="false" outlineLevel="0" collapsed="false">
      <c r="C36" s="120"/>
    </row>
  </sheetData>
  <autoFilter ref="A5:A32"/>
  <mergeCells count="3">
    <mergeCell ref="C3:G3"/>
    <mergeCell ref="C4:D4"/>
    <mergeCell ref="E4:F4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2 &amp;11&amp;P</oddFooter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79" t="s">
        <v>950</v>
      </c>
      <c r="I3" s="447" t="s">
        <v>724</v>
      </c>
      <c r="J3" s="448" t="n">
        <v>9302</v>
      </c>
      <c r="K3" s="449" t="n">
        <v>0.573425069877446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110</v>
      </c>
      <c r="D5" s="458" t="n">
        <v>0</v>
      </c>
      <c r="E5" s="458" t="n">
        <v>202</v>
      </c>
      <c r="F5" s="458" t="n">
        <v>24</v>
      </c>
      <c r="G5" s="458" t="n">
        <v>911</v>
      </c>
      <c r="H5" s="458" t="n">
        <v>474</v>
      </c>
      <c r="I5" s="458" t="n">
        <v>321</v>
      </c>
      <c r="J5" s="458" t="n">
        <v>265</v>
      </c>
      <c r="K5" s="459" t="n">
        <v>417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906155</v>
      </c>
      <c r="D6" s="458" t="n">
        <v>0</v>
      </c>
      <c r="E6" s="458" t="n">
        <v>3416125</v>
      </c>
      <c r="F6" s="458" t="n">
        <v>838956</v>
      </c>
      <c r="G6" s="458" t="n">
        <v>2329151</v>
      </c>
      <c r="H6" s="458" t="n">
        <v>1517174</v>
      </c>
      <c r="I6" s="458" t="n">
        <v>2065253</v>
      </c>
      <c r="J6" s="458" t="n">
        <v>1314926</v>
      </c>
      <c r="K6" s="459" t="n">
        <v>575416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2</v>
      </c>
      <c r="D7" s="460" t="n">
        <v>0</v>
      </c>
      <c r="E7" s="460" t="n">
        <v>24</v>
      </c>
      <c r="F7" s="460" t="n">
        <v>4</v>
      </c>
      <c r="G7" s="460" t="n">
        <v>3</v>
      </c>
      <c r="H7" s="460" t="n">
        <v>2</v>
      </c>
      <c r="I7" s="460" t="n">
        <v>39</v>
      </c>
      <c r="J7" s="460" t="n">
        <v>14</v>
      </c>
      <c r="K7" s="461" t="n">
        <v>1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175774</v>
      </c>
      <c r="D8" s="460" t="n">
        <v>0</v>
      </c>
      <c r="E8" s="460" t="n">
        <v>1778619</v>
      </c>
      <c r="F8" s="460" t="n">
        <v>694312</v>
      </c>
      <c r="G8" s="460" t="n">
        <v>133621</v>
      </c>
      <c r="H8" s="460" t="n">
        <v>90363</v>
      </c>
      <c r="I8" s="460" t="n">
        <v>1407645</v>
      </c>
      <c r="J8" s="460" t="n">
        <v>645819</v>
      </c>
      <c r="K8" s="461" t="n">
        <v>41579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108</v>
      </c>
      <c r="D9" s="460" t="n">
        <v>0</v>
      </c>
      <c r="E9" s="460" t="n">
        <v>178</v>
      </c>
      <c r="F9" s="460" t="n">
        <v>20</v>
      </c>
      <c r="G9" s="460" t="n">
        <v>908</v>
      </c>
      <c r="H9" s="460" t="n">
        <v>472</v>
      </c>
      <c r="I9" s="460" t="n">
        <v>282</v>
      </c>
      <c r="J9" s="460" t="n">
        <v>251</v>
      </c>
      <c r="K9" s="461" t="n">
        <v>416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730381</v>
      </c>
      <c r="D10" s="460" t="n">
        <v>0</v>
      </c>
      <c r="E10" s="460" t="n">
        <v>1637506</v>
      </c>
      <c r="F10" s="460" t="n">
        <v>144644</v>
      </c>
      <c r="G10" s="460" t="n">
        <v>2195530</v>
      </c>
      <c r="H10" s="460" t="n">
        <v>1426811</v>
      </c>
      <c r="I10" s="460" t="n">
        <v>657608</v>
      </c>
      <c r="J10" s="460" t="n">
        <v>669107</v>
      </c>
      <c r="K10" s="461" t="n">
        <v>533837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55</v>
      </c>
      <c r="D12" s="458" t="n">
        <v>1001</v>
      </c>
      <c r="E12" s="458" t="n">
        <v>771</v>
      </c>
      <c r="F12" s="458" t="n">
        <v>40</v>
      </c>
      <c r="G12" s="458" t="n">
        <v>448</v>
      </c>
      <c r="H12" s="458" t="n">
        <v>338</v>
      </c>
      <c r="I12" s="458" t="n">
        <v>120</v>
      </c>
      <c r="J12" s="458" t="n">
        <v>174</v>
      </c>
      <c r="K12" s="459" t="n">
        <v>675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196840</v>
      </c>
      <c r="D13" s="458" t="n">
        <v>3634447</v>
      </c>
      <c r="E13" s="458" t="n">
        <v>1082821</v>
      </c>
      <c r="F13" s="458" t="n">
        <v>720078</v>
      </c>
      <c r="G13" s="458" t="n">
        <v>1705070</v>
      </c>
      <c r="H13" s="458" t="n">
        <v>1056972</v>
      </c>
      <c r="I13" s="458" t="n">
        <v>207186</v>
      </c>
      <c r="J13" s="458" t="n">
        <v>476173</v>
      </c>
      <c r="K13" s="459" t="n">
        <v>2228573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2</v>
      </c>
      <c r="D14" s="468" t="n">
        <v>19</v>
      </c>
      <c r="E14" s="468" t="n">
        <v>1</v>
      </c>
      <c r="F14" s="468" t="n">
        <v>7</v>
      </c>
      <c r="G14" s="468" t="n">
        <v>12</v>
      </c>
      <c r="H14" s="468" t="n">
        <v>8</v>
      </c>
      <c r="I14" s="468" t="n">
        <v>2</v>
      </c>
      <c r="J14" s="468" t="n">
        <v>1</v>
      </c>
      <c r="K14" s="469" t="n">
        <v>8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137978</v>
      </c>
      <c r="D15" s="468" t="n">
        <v>1719335</v>
      </c>
      <c r="E15" s="468" t="n">
        <v>230</v>
      </c>
      <c r="F15" s="468" t="n">
        <v>639583</v>
      </c>
      <c r="G15" s="468" t="n">
        <v>905509</v>
      </c>
      <c r="H15" s="468" t="n">
        <v>255669</v>
      </c>
      <c r="I15" s="468" t="n">
        <v>2754</v>
      </c>
      <c r="J15" s="468" t="n">
        <v>58704</v>
      </c>
      <c r="K15" s="469" t="n">
        <v>613257</v>
      </c>
    </row>
    <row r="16" customFormat="false" ht="24.75" hidden="false" customHeight="true" outlineLevel="0" collapsed="false">
      <c r="B16" s="457" t="s">
        <v>878</v>
      </c>
      <c r="C16" s="468" t="n">
        <v>53</v>
      </c>
      <c r="D16" s="468" t="n">
        <v>982</v>
      </c>
      <c r="E16" s="468" t="n">
        <v>770</v>
      </c>
      <c r="F16" s="468" t="n">
        <v>33</v>
      </c>
      <c r="G16" s="468" t="n">
        <v>436</v>
      </c>
      <c r="H16" s="468" t="n">
        <v>330</v>
      </c>
      <c r="I16" s="468" t="n">
        <v>118</v>
      </c>
      <c r="J16" s="468" t="n">
        <v>173</v>
      </c>
      <c r="K16" s="469" t="n">
        <v>667</v>
      </c>
    </row>
    <row r="17" customFormat="false" ht="24.75" hidden="false" customHeight="true" outlineLevel="0" collapsed="false">
      <c r="B17" s="457" t="s">
        <v>879</v>
      </c>
      <c r="C17" s="468" t="n">
        <v>58862</v>
      </c>
      <c r="D17" s="468" t="n">
        <v>1915112</v>
      </c>
      <c r="E17" s="468" t="n">
        <v>1082591</v>
      </c>
      <c r="F17" s="468" t="n">
        <v>80495</v>
      </c>
      <c r="G17" s="468" t="n">
        <v>799561</v>
      </c>
      <c r="H17" s="468" t="n">
        <v>801303</v>
      </c>
      <c r="I17" s="468" t="n">
        <v>204432</v>
      </c>
      <c r="J17" s="468" t="n">
        <v>417469</v>
      </c>
      <c r="K17" s="469" t="n">
        <v>1615316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225</v>
      </c>
      <c r="D19" s="458" t="n">
        <v>3</v>
      </c>
      <c r="E19" s="458" t="n">
        <v>1</v>
      </c>
      <c r="F19" s="458" t="n">
        <v>1</v>
      </c>
      <c r="G19" s="458" t="n">
        <v>65</v>
      </c>
      <c r="H19" s="458" t="n">
        <v>98</v>
      </c>
      <c r="I19" s="458" t="n">
        <v>0</v>
      </c>
      <c r="J19" s="473" t="n">
        <v>0</v>
      </c>
      <c r="K19" s="474" t="n">
        <v>5334</v>
      </c>
    </row>
    <row r="20" customFormat="false" ht="24.75" hidden="false" customHeight="true" outlineLevel="0" collapsed="false">
      <c r="B20" s="457" t="s">
        <v>875</v>
      </c>
      <c r="C20" s="458" t="n">
        <v>2414140</v>
      </c>
      <c r="D20" s="458" t="n">
        <v>17586</v>
      </c>
      <c r="E20" s="458" t="n">
        <v>46693</v>
      </c>
      <c r="F20" s="458" t="n">
        <v>34733</v>
      </c>
      <c r="G20" s="458" t="n">
        <v>123605</v>
      </c>
      <c r="H20" s="458" t="n">
        <v>803659</v>
      </c>
      <c r="I20" s="458" t="n">
        <v>0</v>
      </c>
      <c r="J20" s="473" t="n">
        <v>0</v>
      </c>
      <c r="K20" s="475" t="n">
        <v>24184473</v>
      </c>
    </row>
    <row r="21" customFormat="false" ht="24.75" hidden="false" customHeight="true" outlineLevel="0" collapsed="false">
      <c r="B21" s="457" t="s">
        <v>876</v>
      </c>
      <c r="C21" s="460" t="n">
        <v>9</v>
      </c>
      <c r="D21" s="460" t="n">
        <v>1</v>
      </c>
      <c r="E21" s="460" t="n">
        <v>1</v>
      </c>
      <c r="F21" s="460" t="n">
        <v>0</v>
      </c>
      <c r="G21" s="460" t="n">
        <v>0</v>
      </c>
      <c r="H21" s="460" t="n">
        <v>11</v>
      </c>
      <c r="I21" s="460" t="n">
        <v>0</v>
      </c>
      <c r="J21" s="460" t="n">
        <v>0</v>
      </c>
      <c r="K21" s="475" t="n">
        <v>159</v>
      </c>
    </row>
    <row r="22" customFormat="false" ht="24.75" hidden="false" customHeight="true" outlineLevel="0" collapsed="false">
      <c r="B22" s="457" t="s">
        <v>877</v>
      </c>
      <c r="C22" s="460" t="n">
        <v>415764</v>
      </c>
      <c r="D22" s="460" t="n">
        <v>15925</v>
      </c>
      <c r="E22" s="460" t="n">
        <v>46693</v>
      </c>
      <c r="F22" s="460" t="n">
        <v>0</v>
      </c>
      <c r="G22" s="460" t="n">
        <v>0</v>
      </c>
      <c r="H22" s="460" t="n">
        <v>633500</v>
      </c>
      <c r="I22" s="460" t="n">
        <v>0</v>
      </c>
      <c r="J22" s="460" t="n">
        <v>0</v>
      </c>
      <c r="K22" s="475" t="n">
        <v>9679703</v>
      </c>
    </row>
    <row r="23" customFormat="false" ht="24.75" hidden="false" customHeight="true" outlineLevel="0" collapsed="false">
      <c r="B23" s="457" t="s">
        <v>878</v>
      </c>
      <c r="C23" s="460" t="n">
        <v>216</v>
      </c>
      <c r="D23" s="460" t="n">
        <v>2</v>
      </c>
      <c r="E23" s="460" t="n">
        <v>0</v>
      </c>
      <c r="F23" s="460" t="n">
        <v>1</v>
      </c>
      <c r="G23" s="460" t="n">
        <v>65</v>
      </c>
      <c r="H23" s="460" t="n">
        <v>87</v>
      </c>
      <c r="I23" s="460" t="n">
        <v>0</v>
      </c>
      <c r="J23" s="460" t="n">
        <v>0</v>
      </c>
      <c r="K23" s="475" t="n">
        <v>5175</v>
      </c>
    </row>
    <row r="24" customFormat="false" ht="24.75" hidden="false" customHeight="true" outlineLevel="0" collapsed="false">
      <c r="B24" s="457" t="s">
        <v>879</v>
      </c>
      <c r="C24" s="460" t="n">
        <v>1998376</v>
      </c>
      <c r="D24" s="460" t="n">
        <v>1661</v>
      </c>
      <c r="E24" s="460" t="n">
        <v>0</v>
      </c>
      <c r="F24" s="460" t="n">
        <v>34733</v>
      </c>
      <c r="G24" s="460" t="n">
        <v>123605</v>
      </c>
      <c r="H24" s="460" t="n">
        <v>170159</v>
      </c>
      <c r="I24" s="460" t="n">
        <v>0</v>
      </c>
      <c r="J24" s="460" t="n">
        <v>0</v>
      </c>
      <c r="K24" s="475" t="n">
        <v>14504770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/>
      <c r="C95" s="477"/>
    </row>
    <row r="96" customFormat="false" ht="13.5" hidden="false" customHeight="false" outlineLevel="0" collapsed="false">
      <c r="B96" s="477"/>
      <c r="C96" s="477"/>
    </row>
    <row r="97" customFormat="false" ht="13.5" hidden="false" customHeight="false" outlineLevel="0" collapsed="false">
      <c r="B97" s="477"/>
      <c r="C97" s="477"/>
    </row>
    <row r="98" customFormat="false" ht="13.5" hidden="false" customHeight="false" outlineLevel="0" collapsed="false">
      <c r="B98" s="477"/>
      <c r="C98" s="477"/>
    </row>
    <row r="99" customFormat="false" ht="13.5" hidden="false" customHeight="false" outlineLevel="0" collapsed="false">
      <c r="B99" s="477"/>
      <c r="C99" s="477"/>
    </row>
    <row r="100" customFormat="false" ht="13.5" hidden="false" customHeight="false" outlineLevel="0" collapsed="false">
      <c r="B100" s="477"/>
      <c r="C100" s="477"/>
    </row>
    <row r="101" customFormat="false" ht="13.5" hidden="false" customHeight="false" outlineLevel="0" collapsed="false">
      <c r="B101" s="477"/>
      <c r="C101" s="477"/>
    </row>
    <row r="102" customFormat="false" ht="13.5" hidden="false" customHeight="false" outlineLevel="0" collapsed="false">
      <c r="B102" s="477"/>
      <c r="C102" s="477"/>
    </row>
    <row r="103" customFormat="false" ht="13.5" hidden="false" customHeight="false" outlineLevel="0" collapsed="false">
      <c r="B103" s="477"/>
      <c r="C103" s="477"/>
    </row>
    <row r="104" customFormat="false" ht="13.5" hidden="false" customHeight="false" outlineLevel="0" collapsed="false">
      <c r="B104" s="477"/>
      <c r="C104" s="477"/>
    </row>
    <row r="105" customFormat="false" ht="13.5" hidden="false" customHeight="false" outlineLevel="0" collapsed="false">
      <c r="B105" s="477"/>
      <c r="C105" s="477"/>
    </row>
    <row r="106" customFormat="false" ht="13.5" hidden="false" customHeight="false" outlineLevel="0" collapsed="false">
      <c r="B106" s="477"/>
      <c r="C106" s="477"/>
    </row>
    <row r="107" customFormat="false" ht="13.5" hidden="false" customHeight="false" outlineLevel="0" collapsed="false">
      <c r="B107" s="477"/>
      <c r="C107" s="477"/>
    </row>
    <row r="108" customFormat="false" ht="13.5" hidden="false" customHeight="false" outlineLevel="0" collapsed="false">
      <c r="B108" s="477"/>
      <c r="C108" s="477"/>
    </row>
    <row r="109" customFormat="false" ht="13.5" hidden="false" customHeight="false" outlineLevel="0" collapsed="false">
      <c r="B109" s="477"/>
      <c r="C109" s="477"/>
    </row>
    <row r="110" customFormat="false" ht="13.5" hidden="false" customHeight="false" outlineLevel="0" collapsed="false">
      <c r="B110" s="477"/>
      <c r="C110" s="477"/>
    </row>
    <row r="111" customFormat="false" ht="13.5" hidden="false" customHeight="false" outlineLevel="0" collapsed="false">
      <c r="B111" s="477"/>
      <c r="C111" s="477"/>
    </row>
    <row r="112" customFormat="false" ht="13.5" hidden="false" customHeight="false" outlineLevel="0" collapsed="false">
      <c r="B112" s="477"/>
      <c r="C112" s="477"/>
    </row>
    <row r="113" customFormat="false" ht="13.5" hidden="false" customHeight="false" outlineLevel="0" collapsed="false">
      <c r="B113" s="477"/>
      <c r="C113" s="477"/>
    </row>
    <row r="114" customFormat="false" ht="13.5" hidden="false" customHeight="false" outlineLevel="0" collapsed="false">
      <c r="B114" s="477"/>
      <c r="C114" s="477"/>
    </row>
    <row r="115" customFormat="false" ht="13.5" hidden="false" customHeight="false" outlineLevel="0" collapsed="false">
      <c r="B115" s="477"/>
      <c r="C115" s="477"/>
    </row>
    <row r="116" customFormat="false" ht="13.5" hidden="false" customHeight="false" outlineLevel="0" collapsed="false">
      <c r="B116" s="477"/>
      <c r="C116" s="477"/>
    </row>
    <row r="117" customFormat="false" ht="13.5" hidden="false" customHeight="false" outlineLevel="0" collapsed="false">
      <c r="B117" s="477"/>
      <c r="C117" s="477"/>
    </row>
    <row r="118" customFormat="false" ht="13.5" hidden="false" customHeight="false" outlineLevel="0" collapsed="false">
      <c r="B118" s="477"/>
      <c r="C118" s="477"/>
    </row>
    <row r="119" customFormat="false" ht="13.5" hidden="false" customHeight="false" outlineLevel="0" collapsed="false">
      <c r="B119" s="477"/>
      <c r="C119" s="477"/>
    </row>
    <row r="120" customFormat="false" ht="13.5" hidden="false" customHeight="false" outlineLevel="0" collapsed="false">
      <c r="B120" s="477"/>
      <c r="C120" s="477"/>
    </row>
    <row r="121" customFormat="false" ht="13.5" hidden="false" customHeight="false" outlineLevel="0" collapsed="false">
      <c r="B121" s="477"/>
      <c r="C121" s="477"/>
    </row>
    <row r="122" customFormat="false" ht="13.5" hidden="false" customHeight="false" outlineLevel="0" collapsed="false">
      <c r="B122" s="477"/>
      <c r="C122" s="477"/>
    </row>
    <row r="123" customFormat="false" ht="13.5" hidden="false" customHeight="false" outlineLevel="0" collapsed="false">
      <c r="B123" s="477"/>
      <c r="C123" s="477"/>
    </row>
    <row r="124" customFormat="false" ht="13.5" hidden="false" customHeight="false" outlineLevel="0" collapsed="false">
      <c r="B124" s="477"/>
      <c r="C124" s="477"/>
    </row>
    <row r="125" customFormat="false" ht="13.5" hidden="false" customHeight="false" outlineLevel="0" collapsed="false">
      <c r="B125" s="477"/>
      <c r="C125" s="477"/>
    </row>
    <row r="126" customFormat="false" ht="13.5" hidden="false" customHeight="false" outlineLevel="0" collapsed="false">
      <c r="B126" s="477"/>
      <c r="C126" s="477"/>
    </row>
    <row r="127" customFormat="false" ht="13.5" hidden="false" customHeight="false" outlineLevel="0" collapsed="false">
      <c r="B127" s="477"/>
      <c r="C127" s="477"/>
    </row>
    <row r="128" customFormat="false" ht="13.5" hidden="false" customHeight="false" outlineLevel="0" collapsed="false">
      <c r="B128" s="477"/>
      <c r="C128" s="477"/>
    </row>
    <row r="129" customFormat="false" ht="13.5" hidden="false" customHeight="false" outlineLevel="0" collapsed="false">
      <c r="B129" s="477"/>
      <c r="C129" s="477"/>
    </row>
    <row r="130" customFormat="false" ht="13.5" hidden="false" customHeight="false" outlineLevel="0" collapsed="false">
      <c r="B130" s="477"/>
      <c r="C130" s="477"/>
    </row>
    <row r="131" customFormat="false" ht="13.5" hidden="false" customHeight="false" outlineLevel="0" collapsed="false">
      <c r="B131" s="477"/>
      <c r="C131" s="477"/>
    </row>
    <row r="132" customFormat="false" ht="13.5" hidden="false" customHeight="false" outlineLevel="0" collapsed="false">
      <c r="B132" s="477"/>
      <c r="C132" s="477"/>
    </row>
    <row r="133" customFormat="false" ht="13.5" hidden="false" customHeight="false" outlineLevel="0" collapsed="false">
      <c r="B133" s="477"/>
      <c r="C133" s="477"/>
    </row>
    <row r="134" customFormat="false" ht="13.5" hidden="false" customHeight="false" outlineLevel="0" collapsed="false">
      <c r="B134" s="477"/>
      <c r="C134" s="477"/>
    </row>
    <row r="135" customFormat="false" ht="13.5" hidden="false" customHeight="false" outlineLevel="0" collapsed="false">
      <c r="B135" s="477"/>
      <c r="C135" s="477"/>
    </row>
    <row r="136" customFormat="false" ht="13.5" hidden="false" customHeight="false" outlineLevel="0" collapsed="false">
      <c r="B136" s="477"/>
      <c r="C136" s="477"/>
    </row>
    <row r="137" customFormat="false" ht="13.5" hidden="false" customHeight="false" outlineLevel="0" collapsed="false">
      <c r="B137" s="477"/>
      <c r="C137" s="477"/>
    </row>
    <row r="138" customFormat="false" ht="13.5" hidden="false" customHeight="false" outlineLevel="0" collapsed="false">
      <c r="B138" s="477"/>
      <c r="C138" s="477"/>
    </row>
    <row r="139" customFormat="false" ht="13.5" hidden="false" customHeight="false" outlineLevel="0" collapsed="false">
      <c r="B139" s="477"/>
      <c r="C139" s="477"/>
    </row>
    <row r="140" customFormat="false" ht="13.5" hidden="false" customHeight="false" outlineLevel="0" collapsed="false">
      <c r="B140" s="477"/>
      <c r="C140" s="477"/>
    </row>
    <row r="141" customFormat="false" ht="13.5" hidden="false" customHeight="false" outlineLevel="0" collapsed="false">
      <c r="B141" s="477"/>
      <c r="C141" s="477"/>
    </row>
    <row r="142" customFormat="false" ht="13.5" hidden="false" customHeight="false" outlineLevel="0" collapsed="false">
      <c r="B142" s="477"/>
      <c r="C142" s="477"/>
    </row>
    <row r="143" customFormat="false" ht="13.5" hidden="false" customHeight="false" outlineLevel="0" collapsed="false">
      <c r="B143" s="477"/>
      <c r="C143" s="477"/>
    </row>
    <row r="144" customFormat="false" ht="13.5" hidden="false" customHeight="false" outlineLevel="0" collapsed="false">
      <c r="B144" s="477"/>
      <c r="C144" s="477"/>
    </row>
    <row r="145" customFormat="false" ht="13.5" hidden="false" customHeight="false" outlineLevel="0" collapsed="false">
      <c r="B145" s="477"/>
      <c r="C145" s="477"/>
    </row>
    <row r="146" customFormat="false" ht="13.5" hidden="false" customHeight="false" outlineLevel="0" collapsed="false">
      <c r="B146" s="477"/>
      <c r="C146" s="477"/>
    </row>
    <row r="147" customFormat="false" ht="13.5" hidden="false" customHeight="false" outlineLevel="0" collapsed="false">
      <c r="B147" s="477"/>
      <c r="C147" s="477"/>
    </row>
    <row r="148" customFormat="false" ht="13.5" hidden="false" customHeight="false" outlineLevel="0" collapsed="false">
      <c r="B148" s="477"/>
      <c r="C148" s="477"/>
    </row>
    <row r="149" customFormat="false" ht="13.5" hidden="false" customHeight="false" outlineLevel="0" collapsed="false">
      <c r="B149" s="477"/>
      <c r="C149" s="477"/>
    </row>
    <row r="150" customFormat="false" ht="13.5" hidden="false" customHeight="false" outlineLevel="0" collapsed="false">
      <c r="B150" s="477"/>
      <c r="C150" s="477"/>
    </row>
    <row r="151" customFormat="false" ht="13.5" hidden="false" customHeight="false" outlineLevel="0" collapsed="false">
      <c r="B151" s="477"/>
      <c r="C151" s="477"/>
    </row>
    <row r="152" customFormat="false" ht="13.5" hidden="false" customHeight="false" outlineLevel="0" collapsed="false">
      <c r="B152" s="477"/>
      <c r="C152" s="477"/>
    </row>
    <row r="153" customFormat="false" ht="13.5" hidden="false" customHeight="false" outlineLevel="0" collapsed="false">
      <c r="B153" s="477"/>
      <c r="C153" s="477"/>
    </row>
    <row r="154" customFormat="false" ht="13.5" hidden="false" customHeight="false" outlineLevel="0" collapsed="false">
      <c r="B154" s="477"/>
      <c r="C154" s="477"/>
    </row>
    <row r="155" customFormat="false" ht="13.5" hidden="false" customHeight="false" outlineLevel="0" collapsed="false">
      <c r="B155" s="477"/>
      <c r="C155" s="477"/>
    </row>
    <row r="156" customFormat="false" ht="13.5" hidden="false" customHeight="false" outlineLevel="0" collapsed="false">
      <c r="B156" s="477"/>
      <c r="C156" s="477"/>
    </row>
    <row r="157" customFormat="false" ht="13.5" hidden="false" customHeight="false" outlineLevel="0" collapsed="false">
      <c r="B157" s="477"/>
      <c r="C157" s="477"/>
    </row>
    <row r="158" customFormat="false" ht="13.5" hidden="false" customHeight="false" outlineLevel="0" collapsed="false">
      <c r="B158" s="477"/>
      <c r="C158" s="477"/>
    </row>
    <row r="159" customFormat="false" ht="13.5" hidden="false" customHeight="false" outlineLevel="0" collapsed="false">
      <c r="B159" s="477"/>
      <c r="C159" s="477"/>
    </row>
    <row r="160" customFormat="false" ht="13.5" hidden="false" customHeight="false" outlineLevel="0" collapsed="false">
      <c r="B160" s="477"/>
      <c r="C160" s="477"/>
    </row>
    <row r="161" customFormat="false" ht="13.5" hidden="false" customHeight="false" outlineLevel="0" collapsed="false">
      <c r="B161" s="477"/>
      <c r="C161" s="477"/>
    </row>
    <row r="162" customFormat="false" ht="13.5" hidden="false" customHeight="false" outlineLevel="0" collapsed="false">
      <c r="B162" s="477"/>
      <c r="C162" s="477"/>
    </row>
    <row r="163" customFormat="false" ht="13.5" hidden="false" customHeight="false" outlineLevel="0" collapsed="false">
      <c r="B163" s="477"/>
      <c r="C163" s="477"/>
    </row>
    <row r="164" customFormat="false" ht="13.5" hidden="false" customHeight="false" outlineLevel="0" collapsed="false">
      <c r="B164" s="477"/>
      <c r="C164" s="477"/>
    </row>
    <row r="165" customFormat="false" ht="13.5" hidden="false" customHeight="false" outlineLevel="0" collapsed="false">
      <c r="B165" s="477"/>
      <c r="C165" s="477"/>
    </row>
    <row r="166" customFormat="false" ht="13.5" hidden="false" customHeight="false" outlineLevel="0" collapsed="false">
      <c r="B166" s="477"/>
      <c r="C166" s="477"/>
    </row>
    <row r="167" customFormat="false" ht="13.5" hidden="false" customHeight="false" outlineLevel="0" collapsed="false">
      <c r="B167" s="477"/>
      <c r="C167" s="477"/>
    </row>
    <row r="168" customFormat="false" ht="13.5" hidden="false" customHeight="false" outlineLevel="0" collapsed="false">
      <c r="B168" s="477"/>
      <c r="C168" s="477"/>
    </row>
    <row r="169" customFormat="false" ht="13.5" hidden="false" customHeight="false" outlineLevel="0" collapsed="false">
      <c r="B169" s="477"/>
      <c r="C169" s="477"/>
    </row>
    <row r="170" customFormat="false" ht="13.5" hidden="false" customHeight="false" outlineLevel="0" collapsed="false">
      <c r="B170" s="477"/>
      <c r="C170" s="477"/>
    </row>
    <row r="171" customFormat="false" ht="13.5" hidden="false" customHeight="false" outlineLevel="0" collapsed="false">
      <c r="B171" s="477"/>
      <c r="C171" s="477"/>
    </row>
    <row r="172" customFormat="false" ht="13.5" hidden="false" customHeight="false" outlineLevel="0" collapsed="false">
      <c r="B172" s="477"/>
      <c r="C172" s="477"/>
    </row>
    <row r="173" customFormat="false" ht="13.5" hidden="false" customHeight="false" outlineLevel="0" collapsed="false">
      <c r="B173" s="477"/>
      <c r="C173" s="477"/>
    </row>
    <row r="174" customFormat="false" ht="13.5" hidden="false" customHeight="false" outlineLevel="0" collapsed="false">
      <c r="B174" s="477"/>
      <c r="C174" s="477"/>
    </row>
    <row r="175" customFormat="false" ht="13.5" hidden="false" customHeight="false" outlineLevel="0" collapsed="false">
      <c r="B175" s="477"/>
      <c r="C175" s="477"/>
    </row>
    <row r="176" customFormat="false" ht="13.5" hidden="false" customHeight="false" outlineLevel="0" collapsed="false">
      <c r="B176" s="477"/>
      <c r="C176" s="477"/>
    </row>
    <row r="177" customFormat="false" ht="13.5" hidden="false" customHeight="false" outlineLevel="0" collapsed="false">
      <c r="B177" s="477"/>
      <c r="C177" s="477"/>
    </row>
  </sheetData>
  <mergeCells count="1">
    <mergeCell ref="B2:F3"/>
  </mergeCells>
  <printOptions headings="false" gridLines="false" gridLinesSet="true" horizontalCentered="false" verticalCentered="false"/>
  <pageMargins left="0.747916666666667" right="0.551388888888889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33" activeCellId="0" sqref="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46" t="s">
        <v>951</v>
      </c>
      <c r="I3" s="447" t="s">
        <v>683</v>
      </c>
      <c r="J3" s="448" t="n">
        <v>27013</v>
      </c>
      <c r="K3" s="449" t="n">
        <v>0.59749009736053</v>
      </c>
      <c r="L3" s="0"/>
      <c r="M3" s="0"/>
    </row>
    <row r="4" customFormat="false" ht="33.75" hidden="false" customHeight="false" outlineLevel="0" collapsed="false">
      <c r="B4" s="496"/>
      <c r="C4" s="453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2" t="s">
        <v>870</v>
      </c>
      <c r="I4" s="453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408</v>
      </c>
      <c r="D5" s="458" t="n">
        <v>2</v>
      </c>
      <c r="E5" s="458" t="n">
        <v>578</v>
      </c>
      <c r="F5" s="458" t="n">
        <v>36</v>
      </c>
      <c r="G5" s="458" t="n">
        <v>2417</v>
      </c>
      <c r="H5" s="458" t="n">
        <v>1213</v>
      </c>
      <c r="I5" s="458" t="n">
        <v>928</v>
      </c>
      <c r="J5" s="458" t="n">
        <v>669</v>
      </c>
      <c r="K5" s="459" t="n">
        <v>1537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1016708</v>
      </c>
      <c r="D6" s="458" t="n">
        <v>3691</v>
      </c>
      <c r="E6" s="458" t="n">
        <v>9428400</v>
      </c>
      <c r="F6" s="458" t="n">
        <v>1181782</v>
      </c>
      <c r="G6" s="458" t="n">
        <v>5625949</v>
      </c>
      <c r="H6" s="458" t="n">
        <v>3771178</v>
      </c>
      <c r="I6" s="458" t="n">
        <v>4404566</v>
      </c>
      <c r="J6" s="458" t="n">
        <v>2593930</v>
      </c>
      <c r="K6" s="459" t="n">
        <v>2724422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3</v>
      </c>
      <c r="D7" s="460" t="n">
        <v>0</v>
      </c>
      <c r="E7" s="460" t="n">
        <v>62</v>
      </c>
      <c r="F7" s="460" t="n">
        <v>6</v>
      </c>
      <c r="G7" s="460" t="n">
        <v>13</v>
      </c>
      <c r="H7" s="460" t="n">
        <v>10</v>
      </c>
      <c r="I7" s="460" t="n">
        <v>46</v>
      </c>
      <c r="J7" s="460" t="n">
        <v>20</v>
      </c>
      <c r="K7" s="461" t="n">
        <v>12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76651</v>
      </c>
      <c r="D8" s="460" t="n">
        <v>0</v>
      </c>
      <c r="E8" s="460" t="n">
        <v>4722474</v>
      </c>
      <c r="F8" s="460" t="n">
        <v>1038467</v>
      </c>
      <c r="G8" s="460" t="n">
        <v>420803</v>
      </c>
      <c r="H8" s="460" t="n">
        <v>350863</v>
      </c>
      <c r="I8" s="460" t="n">
        <v>2019904</v>
      </c>
      <c r="J8" s="460" t="n">
        <v>824037</v>
      </c>
      <c r="K8" s="461" t="n">
        <v>476118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405</v>
      </c>
      <c r="D9" s="460" t="n">
        <v>2</v>
      </c>
      <c r="E9" s="460" t="n">
        <v>516</v>
      </c>
      <c r="F9" s="460" t="n">
        <v>30</v>
      </c>
      <c r="G9" s="460" t="n">
        <v>2404</v>
      </c>
      <c r="H9" s="460" t="n">
        <v>1203</v>
      </c>
      <c r="I9" s="460" t="n">
        <v>882</v>
      </c>
      <c r="J9" s="460" t="n">
        <v>649</v>
      </c>
      <c r="K9" s="461" t="n">
        <v>1525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940057</v>
      </c>
      <c r="D10" s="460" t="n">
        <v>3691</v>
      </c>
      <c r="E10" s="460" t="n">
        <v>4705926</v>
      </c>
      <c r="F10" s="460" t="n">
        <v>143315</v>
      </c>
      <c r="G10" s="460" t="n">
        <v>5205146</v>
      </c>
      <c r="H10" s="460" t="n">
        <v>3420315</v>
      </c>
      <c r="I10" s="460" t="n">
        <v>2384662</v>
      </c>
      <c r="J10" s="460" t="n">
        <v>1769893</v>
      </c>
      <c r="K10" s="461" t="n">
        <v>2248304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497"/>
    </row>
    <row r="12" customFormat="false" ht="24.75" hidden="false" customHeight="true" outlineLevel="0" collapsed="false">
      <c r="B12" s="457" t="s">
        <v>874</v>
      </c>
      <c r="C12" s="458" t="n">
        <v>201</v>
      </c>
      <c r="D12" s="458" t="n">
        <v>2780</v>
      </c>
      <c r="E12" s="458" t="n">
        <v>1876</v>
      </c>
      <c r="F12" s="458" t="n">
        <v>141</v>
      </c>
      <c r="G12" s="458" t="n">
        <v>1638</v>
      </c>
      <c r="H12" s="458" t="n">
        <v>992</v>
      </c>
      <c r="I12" s="458" t="n">
        <v>407</v>
      </c>
      <c r="J12" s="458" t="n">
        <v>889</v>
      </c>
      <c r="K12" s="459" t="n">
        <v>1834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227258</v>
      </c>
      <c r="D13" s="458" t="n">
        <v>10121703</v>
      </c>
      <c r="E13" s="458" t="n">
        <v>2275642</v>
      </c>
      <c r="F13" s="458" t="n">
        <v>1805092</v>
      </c>
      <c r="G13" s="458" t="n">
        <v>3173233</v>
      </c>
      <c r="H13" s="458" t="n">
        <v>3506809</v>
      </c>
      <c r="I13" s="458" t="n">
        <v>777826</v>
      </c>
      <c r="J13" s="458" t="n">
        <v>1297481</v>
      </c>
      <c r="K13" s="459" t="n">
        <v>5018009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1</v>
      </c>
      <c r="D14" s="468" t="n">
        <v>56</v>
      </c>
      <c r="E14" s="468" t="n">
        <v>2</v>
      </c>
      <c r="F14" s="468" t="n">
        <v>21</v>
      </c>
      <c r="G14" s="468" t="n">
        <v>19</v>
      </c>
      <c r="H14" s="468" t="n">
        <v>33</v>
      </c>
      <c r="I14" s="468" t="n">
        <v>2</v>
      </c>
      <c r="J14" s="468" t="n">
        <v>8</v>
      </c>
      <c r="K14" s="469" t="n">
        <v>18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30506</v>
      </c>
      <c r="D15" s="468" t="n">
        <v>5408656</v>
      </c>
      <c r="E15" s="468" t="n">
        <v>19891</v>
      </c>
      <c r="F15" s="468" t="n">
        <v>1553837</v>
      </c>
      <c r="G15" s="468" t="n">
        <v>900474</v>
      </c>
      <c r="H15" s="468" t="n">
        <v>1313630</v>
      </c>
      <c r="I15" s="468" t="n">
        <v>43569</v>
      </c>
      <c r="J15" s="468" t="n">
        <v>404577</v>
      </c>
      <c r="K15" s="469" t="n">
        <v>1289425</v>
      </c>
    </row>
    <row r="16" customFormat="false" ht="24.75" hidden="false" customHeight="true" outlineLevel="0" collapsed="false">
      <c r="B16" s="457" t="s">
        <v>878</v>
      </c>
      <c r="C16" s="468" t="n">
        <v>200</v>
      </c>
      <c r="D16" s="468" t="n">
        <v>2724</v>
      </c>
      <c r="E16" s="468" t="n">
        <v>1874</v>
      </c>
      <c r="F16" s="468" t="n">
        <v>120</v>
      </c>
      <c r="G16" s="468" t="n">
        <v>1619</v>
      </c>
      <c r="H16" s="468" t="n">
        <v>959</v>
      </c>
      <c r="I16" s="468" t="n">
        <v>405</v>
      </c>
      <c r="J16" s="468" t="n">
        <v>881</v>
      </c>
      <c r="K16" s="469" t="n">
        <v>1816</v>
      </c>
    </row>
    <row r="17" customFormat="false" ht="24.75" hidden="false" customHeight="true" outlineLevel="0" collapsed="false">
      <c r="B17" s="457" t="s">
        <v>879</v>
      </c>
      <c r="C17" s="468" t="n">
        <v>196752</v>
      </c>
      <c r="D17" s="468" t="n">
        <v>4713047</v>
      </c>
      <c r="E17" s="468" t="n">
        <v>2255751</v>
      </c>
      <c r="F17" s="468" t="n">
        <v>251255</v>
      </c>
      <c r="G17" s="468" t="n">
        <v>2272759</v>
      </c>
      <c r="H17" s="468" t="n">
        <v>2193179</v>
      </c>
      <c r="I17" s="468" t="n">
        <v>734257</v>
      </c>
      <c r="J17" s="468" t="n">
        <v>892904</v>
      </c>
      <c r="K17" s="469" t="n">
        <v>3728584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599</v>
      </c>
      <c r="D19" s="458" t="n">
        <v>18</v>
      </c>
      <c r="E19" s="458" t="n">
        <v>7</v>
      </c>
      <c r="F19" s="458" t="n">
        <v>8</v>
      </c>
      <c r="G19" s="458" t="n">
        <v>232</v>
      </c>
      <c r="H19" s="458" t="n">
        <v>366</v>
      </c>
      <c r="I19" s="458" t="n">
        <v>0</v>
      </c>
      <c r="J19" s="473" t="n">
        <v>3</v>
      </c>
      <c r="K19" s="474" t="n">
        <v>16140</v>
      </c>
    </row>
    <row r="20" customFormat="false" ht="24.75" hidden="false" customHeight="true" outlineLevel="0" collapsed="false">
      <c r="B20" s="457" t="s">
        <v>875</v>
      </c>
      <c r="C20" s="458" t="n">
        <v>5798631</v>
      </c>
      <c r="D20" s="458" t="n">
        <v>124633</v>
      </c>
      <c r="E20" s="458" t="n">
        <v>56295</v>
      </c>
      <c r="F20" s="458" t="n">
        <v>41455</v>
      </c>
      <c r="G20" s="458" t="n">
        <v>703486</v>
      </c>
      <c r="H20" s="458" t="n">
        <v>2578073</v>
      </c>
      <c r="I20" s="458" t="n">
        <v>0</v>
      </c>
      <c r="J20" s="473" t="n">
        <v>10653</v>
      </c>
      <c r="K20" s="475" t="n">
        <v>59633476</v>
      </c>
    </row>
    <row r="21" customFormat="false" ht="24.75" hidden="false" customHeight="true" outlineLevel="0" collapsed="false">
      <c r="B21" s="457" t="s">
        <v>876</v>
      </c>
      <c r="C21" s="460" t="n">
        <v>28</v>
      </c>
      <c r="D21" s="460" t="n">
        <v>7</v>
      </c>
      <c r="E21" s="460" t="n">
        <v>5</v>
      </c>
      <c r="F21" s="460" t="n">
        <v>0</v>
      </c>
      <c r="G21" s="468" t="n">
        <v>7</v>
      </c>
      <c r="H21" s="468" t="n">
        <v>31</v>
      </c>
      <c r="I21" s="460" t="n">
        <v>0</v>
      </c>
      <c r="J21" s="460" t="n">
        <v>0</v>
      </c>
      <c r="K21" s="475" t="n">
        <v>375</v>
      </c>
    </row>
    <row r="22" customFormat="false" ht="24.75" hidden="false" customHeight="true" outlineLevel="0" collapsed="false">
      <c r="B22" s="457" t="s">
        <v>877</v>
      </c>
      <c r="C22" s="460" t="n">
        <v>1372948</v>
      </c>
      <c r="D22" s="460" t="n">
        <v>109959</v>
      </c>
      <c r="E22" s="460" t="n">
        <v>55864</v>
      </c>
      <c r="F22" s="460" t="n">
        <v>0</v>
      </c>
      <c r="G22" s="468" t="n">
        <v>290385</v>
      </c>
      <c r="H22" s="468" t="n">
        <v>2031952</v>
      </c>
      <c r="I22" s="460" t="n">
        <v>0</v>
      </c>
      <c r="J22" s="460" t="n">
        <v>0</v>
      </c>
      <c r="K22" s="475" t="n">
        <v>22786830</v>
      </c>
    </row>
    <row r="23" customFormat="false" ht="24.75" hidden="false" customHeight="true" outlineLevel="0" collapsed="false">
      <c r="B23" s="457" t="s">
        <v>878</v>
      </c>
      <c r="C23" s="460" t="n">
        <v>571</v>
      </c>
      <c r="D23" s="460" t="n">
        <v>11</v>
      </c>
      <c r="E23" s="460" t="n">
        <v>2</v>
      </c>
      <c r="F23" s="460" t="n">
        <v>8</v>
      </c>
      <c r="G23" s="460" t="n">
        <v>225</v>
      </c>
      <c r="H23" s="460" t="n">
        <v>335</v>
      </c>
      <c r="I23" s="460" t="n">
        <v>0</v>
      </c>
      <c r="J23" s="460" t="n">
        <v>3</v>
      </c>
      <c r="K23" s="475" t="n">
        <v>15765</v>
      </c>
    </row>
    <row r="24" customFormat="false" ht="24.75" hidden="false" customHeight="true" outlineLevel="0" collapsed="false">
      <c r="B24" s="457" t="s">
        <v>879</v>
      </c>
      <c r="C24" s="460" t="n">
        <v>4425683</v>
      </c>
      <c r="D24" s="460" t="n">
        <v>14674</v>
      </c>
      <c r="E24" s="460" t="n">
        <v>431</v>
      </c>
      <c r="F24" s="460" t="n">
        <v>41455</v>
      </c>
      <c r="G24" s="460" t="n">
        <v>413101</v>
      </c>
      <c r="H24" s="460" t="n">
        <v>546121</v>
      </c>
      <c r="I24" s="460" t="n">
        <v>0</v>
      </c>
      <c r="J24" s="460" t="n">
        <v>10653</v>
      </c>
      <c r="K24" s="475" t="n">
        <v>36846646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98" t="n">
        <v>1</v>
      </c>
      <c r="C95" s="478" t="s">
        <v>672</v>
      </c>
    </row>
    <row r="96" customFormat="false" ht="13.5" hidden="false" customHeight="false" outlineLevel="0" collapsed="false">
      <c r="B96" s="498" t="n">
        <v>2</v>
      </c>
      <c r="C96" s="478" t="s">
        <v>712</v>
      </c>
    </row>
    <row r="97" customFormat="false" ht="13.5" hidden="false" customHeight="false" outlineLevel="0" collapsed="false">
      <c r="B97" s="498" t="n">
        <v>3</v>
      </c>
      <c r="C97" s="478" t="s">
        <v>676</v>
      </c>
    </row>
    <row r="98" customFormat="false" ht="13.5" hidden="false" customHeight="false" outlineLevel="0" collapsed="false">
      <c r="B98" s="498" t="n">
        <v>4</v>
      </c>
      <c r="C98" s="478" t="s">
        <v>677</v>
      </c>
    </row>
    <row r="99" customFormat="false" ht="13.5" hidden="false" customHeight="false" outlineLevel="0" collapsed="false">
      <c r="B99" s="498" t="n">
        <v>5</v>
      </c>
      <c r="C99" s="478" t="s">
        <v>723</v>
      </c>
    </row>
    <row r="100" customFormat="false" ht="13.5" hidden="false" customHeight="false" outlineLevel="0" collapsed="false">
      <c r="B100" s="498" t="n">
        <v>6</v>
      </c>
      <c r="C100" s="478" t="s">
        <v>715</v>
      </c>
    </row>
    <row r="101" customFormat="false" ht="13.5" hidden="false" customHeight="false" outlineLevel="0" collapsed="false">
      <c r="B101" s="498" t="n">
        <v>7</v>
      </c>
      <c r="C101" s="478" t="s">
        <v>678</v>
      </c>
    </row>
    <row r="102" customFormat="false" ht="13.5" hidden="false" customHeight="false" outlineLevel="0" collapsed="false">
      <c r="B102" s="498" t="n">
        <v>8</v>
      </c>
      <c r="C102" s="478" t="s">
        <v>679</v>
      </c>
    </row>
    <row r="103" customFormat="false" ht="13.5" hidden="false" customHeight="false" outlineLevel="0" collapsed="false">
      <c r="B103" s="498" t="n">
        <v>9</v>
      </c>
      <c r="C103" s="478" t="s">
        <v>708</v>
      </c>
    </row>
    <row r="104" customFormat="false" ht="13.5" hidden="false" customHeight="false" outlineLevel="0" collapsed="false">
      <c r="B104" s="498" t="n">
        <v>10</v>
      </c>
      <c r="C104" s="478" t="s">
        <v>694</v>
      </c>
    </row>
    <row r="105" customFormat="false" ht="13.5" hidden="false" customHeight="false" outlineLevel="0" collapsed="false">
      <c r="B105" s="498" t="n">
        <v>11</v>
      </c>
      <c r="C105" s="478" t="s">
        <v>685</v>
      </c>
    </row>
    <row r="106" customFormat="false" ht="13.5" hidden="false" customHeight="false" outlineLevel="0" collapsed="false">
      <c r="B106" s="498" t="n">
        <v>12</v>
      </c>
      <c r="C106" s="478" t="s">
        <v>686</v>
      </c>
    </row>
    <row r="107" customFormat="false" ht="13.5" hidden="false" customHeight="false" outlineLevel="0" collapsed="false">
      <c r="B107" s="498" t="n">
        <v>13</v>
      </c>
      <c r="C107" s="478" t="s">
        <v>701</v>
      </c>
    </row>
    <row r="108" customFormat="false" ht="13.5" hidden="false" customHeight="false" outlineLevel="0" collapsed="false">
      <c r="B108" s="498" t="n">
        <v>14</v>
      </c>
      <c r="C108" s="478" t="s">
        <v>714</v>
      </c>
    </row>
    <row r="109" customFormat="false" ht="13.5" hidden="false" customHeight="false" outlineLevel="0" collapsed="false">
      <c r="B109" s="498" t="n">
        <v>15</v>
      </c>
      <c r="C109" s="478" t="s">
        <v>713</v>
      </c>
    </row>
    <row r="110" customFormat="false" ht="13.5" hidden="false" customHeight="false" outlineLevel="0" collapsed="false">
      <c r="B110" s="498" t="n">
        <v>16</v>
      </c>
      <c r="C110" s="478" t="s">
        <v>673</v>
      </c>
    </row>
    <row r="111" customFormat="false" ht="13.5" hidden="false" customHeight="false" outlineLevel="0" collapsed="false">
      <c r="B111" s="498" t="n">
        <v>17</v>
      </c>
      <c r="C111" s="478" t="s">
        <v>680</v>
      </c>
    </row>
    <row r="112" customFormat="false" ht="13.5" hidden="false" customHeight="false" outlineLevel="0" collapsed="false">
      <c r="B112" s="498" t="n">
        <v>18</v>
      </c>
      <c r="C112" s="478" t="s">
        <v>719</v>
      </c>
    </row>
    <row r="113" customFormat="false" ht="13.5" hidden="false" customHeight="false" outlineLevel="0" collapsed="false">
      <c r="B113" s="498" t="n">
        <v>19</v>
      </c>
      <c r="C113" s="478" t="s">
        <v>674</v>
      </c>
    </row>
    <row r="114" customFormat="false" ht="13.5" hidden="false" customHeight="false" outlineLevel="0" collapsed="false">
      <c r="B114" s="498" t="n">
        <v>20</v>
      </c>
      <c r="C114" s="478" t="s">
        <v>681</v>
      </c>
    </row>
    <row r="115" customFormat="false" ht="13.5" hidden="false" customHeight="false" outlineLevel="0" collapsed="false">
      <c r="B115" s="498" t="n">
        <v>21</v>
      </c>
      <c r="C115" s="478" t="s">
        <v>675</v>
      </c>
    </row>
    <row r="116" customFormat="false" ht="13.5" hidden="false" customHeight="false" outlineLevel="0" collapsed="false">
      <c r="B116" s="498" t="n">
        <v>22</v>
      </c>
      <c r="C116" s="478" t="s">
        <v>682</v>
      </c>
    </row>
    <row r="117" customFormat="false" ht="13.5" hidden="false" customHeight="false" outlineLevel="0" collapsed="false">
      <c r="B117" s="498" t="n">
        <v>23</v>
      </c>
      <c r="C117" s="478" t="s">
        <v>724</v>
      </c>
    </row>
    <row r="118" customFormat="false" ht="13.5" hidden="false" customHeight="false" outlineLevel="0" collapsed="false">
      <c r="B118" s="498" t="n">
        <v>24</v>
      </c>
      <c r="C118" s="478" t="s">
        <v>897</v>
      </c>
    </row>
    <row r="119" customFormat="false" ht="13.5" hidden="false" customHeight="false" outlineLevel="0" collapsed="false">
      <c r="B119" s="498" t="n">
        <v>25</v>
      </c>
      <c r="C119" s="478" t="s">
        <v>716</v>
      </c>
    </row>
    <row r="120" customFormat="false" ht="13.5" hidden="false" customHeight="false" outlineLevel="0" collapsed="false">
      <c r="B120" s="498" t="n">
        <v>26</v>
      </c>
      <c r="C120" s="478" t="s">
        <v>717</v>
      </c>
    </row>
    <row r="121" customFormat="false" ht="13.5" hidden="false" customHeight="false" outlineLevel="0" collapsed="false">
      <c r="B121" s="498" t="n">
        <v>27</v>
      </c>
      <c r="C121" s="478" t="s">
        <v>684</v>
      </c>
    </row>
    <row r="122" customFormat="false" ht="13.5" hidden="false" customHeight="false" outlineLevel="0" collapsed="false">
      <c r="B122" s="498" t="n">
        <v>28</v>
      </c>
      <c r="C122" s="478" t="s">
        <v>898</v>
      </c>
    </row>
    <row r="123" customFormat="false" ht="13.5" hidden="false" customHeight="false" outlineLevel="0" collapsed="false">
      <c r="B123" s="498" t="n">
        <v>29</v>
      </c>
      <c r="C123" s="478" t="s">
        <v>899</v>
      </c>
    </row>
    <row r="124" customFormat="false" ht="13.5" hidden="false" customHeight="false" outlineLevel="0" collapsed="false">
      <c r="B124" s="498" t="n">
        <v>30</v>
      </c>
      <c r="C124" s="478" t="s">
        <v>687</v>
      </c>
    </row>
    <row r="125" customFormat="false" ht="13.5" hidden="false" customHeight="false" outlineLevel="0" collapsed="false">
      <c r="B125" s="498" t="n">
        <v>31</v>
      </c>
      <c r="C125" s="478" t="s">
        <v>689</v>
      </c>
    </row>
    <row r="126" customFormat="false" ht="13.5" hidden="false" customHeight="false" outlineLevel="0" collapsed="false">
      <c r="B126" s="498" t="n">
        <v>32</v>
      </c>
      <c r="C126" s="478" t="s">
        <v>688</v>
      </c>
    </row>
    <row r="127" customFormat="false" ht="13.5" hidden="false" customHeight="false" outlineLevel="0" collapsed="false">
      <c r="B127" s="498" t="n">
        <v>33</v>
      </c>
      <c r="C127" s="478" t="s">
        <v>690</v>
      </c>
    </row>
    <row r="128" customFormat="false" ht="13.5" hidden="false" customHeight="false" outlineLevel="0" collapsed="false">
      <c r="B128" s="498" t="n">
        <v>34</v>
      </c>
      <c r="C128" s="478" t="s">
        <v>900</v>
      </c>
    </row>
    <row r="129" customFormat="false" ht="13.5" hidden="false" customHeight="false" outlineLevel="0" collapsed="false">
      <c r="B129" s="498" t="n">
        <v>35</v>
      </c>
      <c r="C129" s="478" t="s">
        <v>691</v>
      </c>
    </row>
    <row r="130" customFormat="false" ht="13.5" hidden="false" customHeight="false" outlineLevel="0" collapsed="false">
      <c r="B130" s="498" t="n">
        <v>36</v>
      </c>
      <c r="C130" s="478" t="s">
        <v>692</v>
      </c>
    </row>
    <row r="131" customFormat="false" ht="13.5" hidden="false" customHeight="false" outlineLevel="0" collapsed="false">
      <c r="B131" s="498" t="n">
        <v>37</v>
      </c>
      <c r="C131" s="478" t="s">
        <v>901</v>
      </c>
    </row>
    <row r="132" customFormat="false" ht="13.5" hidden="false" customHeight="false" outlineLevel="0" collapsed="false">
      <c r="B132" s="498" t="n">
        <v>38</v>
      </c>
      <c r="C132" s="478" t="s">
        <v>693</v>
      </c>
    </row>
    <row r="133" customFormat="false" ht="13.5" hidden="false" customHeight="false" outlineLevel="0" collapsed="false">
      <c r="B133" s="498" t="n">
        <v>39</v>
      </c>
      <c r="C133" s="478" t="s">
        <v>695</v>
      </c>
    </row>
    <row r="134" customFormat="false" ht="13.5" hidden="false" customHeight="false" outlineLevel="0" collapsed="false">
      <c r="B134" s="498" t="n">
        <v>40</v>
      </c>
      <c r="C134" s="478" t="s">
        <v>696</v>
      </c>
    </row>
    <row r="135" customFormat="false" ht="13.5" hidden="false" customHeight="false" outlineLevel="0" collapsed="false">
      <c r="B135" s="498" t="n">
        <v>41</v>
      </c>
      <c r="C135" s="478" t="s">
        <v>697</v>
      </c>
    </row>
    <row r="136" customFormat="false" ht="13.5" hidden="false" customHeight="false" outlineLevel="0" collapsed="false">
      <c r="B136" s="498" t="n">
        <v>42</v>
      </c>
      <c r="C136" s="478" t="s">
        <v>698</v>
      </c>
    </row>
    <row r="137" customFormat="false" ht="13.5" hidden="false" customHeight="false" outlineLevel="0" collapsed="false">
      <c r="B137" s="498" t="n">
        <v>43</v>
      </c>
      <c r="C137" s="478" t="s">
        <v>699</v>
      </c>
    </row>
    <row r="138" customFormat="false" ht="13.5" hidden="false" customHeight="false" outlineLevel="0" collapsed="false">
      <c r="B138" s="498" t="n">
        <v>44</v>
      </c>
      <c r="C138" s="478" t="s">
        <v>700</v>
      </c>
    </row>
    <row r="139" customFormat="false" ht="13.5" hidden="false" customHeight="false" outlineLevel="0" collapsed="false">
      <c r="B139" s="498" t="n">
        <v>45</v>
      </c>
      <c r="C139" s="478" t="s">
        <v>902</v>
      </c>
    </row>
    <row r="140" customFormat="false" ht="13.5" hidden="false" customHeight="false" outlineLevel="0" collapsed="false">
      <c r="B140" s="498" t="n">
        <v>46</v>
      </c>
      <c r="C140" s="478" t="s">
        <v>703</v>
      </c>
    </row>
    <row r="141" customFormat="false" ht="13.5" hidden="false" customHeight="false" outlineLevel="0" collapsed="false">
      <c r="B141" s="498" t="n">
        <v>47</v>
      </c>
      <c r="C141" s="478" t="s">
        <v>903</v>
      </c>
    </row>
    <row r="142" customFormat="false" ht="13.5" hidden="false" customHeight="false" outlineLevel="0" collapsed="false">
      <c r="B142" s="498" t="n">
        <v>48</v>
      </c>
      <c r="C142" s="478" t="s">
        <v>904</v>
      </c>
    </row>
    <row r="143" customFormat="false" ht="13.5" hidden="false" customHeight="false" outlineLevel="0" collapsed="false">
      <c r="B143" s="498" t="n">
        <v>49</v>
      </c>
      <c r="C143" s="478" t="s">
        <v>905</v>
      </c>
    </row>
    <row r="144" customFormat="false" ht="13.5" hidden="false" customHeight="false" outlineLevel="0" collapsed="false">
      <c r="B144" s="498" t="n">
        <v>50</v>
      </c>
      <c r="C144" s="478" t="s">
        <v>906</v>
      </c>
    </row>
    <row r="145" customFormat="false" ht="13.5" hidden="false" customHeight="false" outlineLevel="0" collapsed="false">
      <c r="B145" s="498" t="n">
        <v>51</v>
      </c>
      <c r="C145" s="478" t="s">
        <v>907</v>
      </c>
    </row>
    <row r="146" customFormat="false" ht="13.5" hidden="false" customHeight="false" outlineLevel="0" collapsed="false">
      <c r="B146" s="498" t="n">
        <v>52</v>
      </c>
      <c r="C146" s="478" t="s">
        <v>704</v>
      </c>
    </row>
    <row r="147" customFormat="false" ht="13.5" hidden="false" customHeight="false" outlineLevel="0" collapsed="false">
      <c r="B147" s="498" t="n">
        <v>53</v>
      </c>
      <c r="C147" s="478" t="s">
        <v>908</v>
      </c>
    </row>
    <row r="148" customFormat="false" ht="13.5" hidden="false" customHeight="false" outlineLevel="0" collapsed="false">
      <c r="B148" s="498" t="n">
        <v>54</v>
      </c>
      <c r="C148" s="478" t="s">
        <v>709</v>
      </c>
    </row>
    <row r="149" customFormat="false" ht="13.5" hidden="false" customHeight="false" outlineLevel="0" collapsed="false">
      <c r="B149" s="498" t="n">
        <v>55</v>
      </c>
      <c r="C149" s="478" t="s">
        <v>909</v>
      </c>
    </row>
    <row r="150" customFormat="false" ht="13.5" hidden="false" customHeight="false" outlineLevel="0" collapsed="false">
      <c r="B150" s="498" t="n">
        <v>56</v>
      </c>
      <c r="C150" s="478" t="s">
        <v>910</v>
      </c>
    </row>
    <row r="151" customFormat="false" ht="13.5" hidden="false" customHeight="false" outlineLevel="0" collapsed="false">
      <c r="B151" s="498" t="n">
        <v>57</v>
      </c>
      <c r="C151" s="478" t="s">
        <v>911</v>
      </c>
    </row>
    <row r="152" customFormat="false" ht="13.5" hidden="false" customHeight="false" outlineLevel="0" collapsed="false">
      <c r="B152" s="498" t="n">
        <v>58</v>
      </c>
      <c r="C152" s="478" t="s">
        <v>912</v>
      </c>
    </row>
    <row r="153" customFormat="false" ht="13.5" hidden="false" customHeight="false" outlineLevel="0" collapsed="false">
      <c r="B153" s="498" t="n">
        <v>59</v>
      </c>
      <c r="C153" s="478" t="s">
        <v>710</v>
      </c>
    </row>
    <row r="154" customFormat="false" ht="13.5" hidden="false" customHeight="false" outlineLevel="0" collapsed="false">
      <c r="B154" s="498" t="n">
        <v>60</v>
      </c>
      <c r="C154" s="478" t="s">
        <v>913</v>
      </c>
    </row>
    <row r="155" customFormat="false" ht="13.5" hidden="false" customHeight="false" outlineLevel="0" collapsed="false">
      <c r="B155" s="498" t="n">
        <v>61</v>
      </c>
      <c r="C155" s="478" t="s">
        <v>711</v>
      </c>
    </row>
    <row r="156" customFormat="false" ht="13.5" hidden="false" customHeight="false" outlineLevel="0" collapsed="false">
      <c r="B156" s="498" t="n">
        <v>62</v>
      </c>
      <c r="C156" s="478" t="s">
        <v>914</v>
      </c>
    </row>
    <row r="157" customFormat="false" ht="13.5" hidden="false" customHeight="false" outlineLevel="0" collapsed="false">
      <c r="B157" s="498" t="n">
        <v>63</v>
      </c>
      <c r="C157" s="478" t="s">
        <v>915</v>
      </c>
    </row>
    <row r="158" customFormat="false" ht="13.5" hidden="false" customHeight="false" outlineLevel="0" collapsed="false">
      <c r="B158" s="498" t="n">
        <v>64</v>
      </c>
      <c r="C158" s="478" t="s">
        <v>916</v>
      </c>
    </row>
    <row r="159" customFormat="false" ht="13.5" hidden="false" customHeight="false" outlineLevel="0" collapsed="false">
      <c r="B159" s="498" t="n">
        <v>65</v>
      </c>
      <c r="C159" s="478" t="s">
        <v>917</v>
      </c>
    </row>
    <row r="160" customFormat="false" ht="13.5" hidden="false" customHeight="false" outlineLevel="0" collapsed="false">
      <c r="B160" s="498" t="n">
        <v>66</v>
      </c>
      <c r="C160" s="478" t="s">
        <v>918</v>
      </c>
    </row>
    <row r="161" customFormat="false" ht="13.5" hidden="false" customHeight="false" outlineLevel="0" collapsed="false">
      <c r="B161" s="498" t="n">
        <v>67</v>
      </c>
      <c r="C161" s="478" t="s">
        <v>720</v>
      </c>
    </row>
    <row r="162" customFormat="false" ht="13.5" hidden="false" customHeight="false" outlineLevel="0" collapsed="false">
      <c r="B162" s="498" t="n">
        <v>68</v>
      </c>
      <c r="C162" s="478" t="s">
        <v>919</v>
      </c>
    </row>
    <row r="163" customFormat="false" ht="13.5" hidden="false" customHeight="false" outlineLevel="0" collapsed="false">
      <c r="B163" s="498" t="n">
        <v>69</v>
      </c>
      <c r="C163" s="478" t="s">
        <v>920</v>
      </c>
    </row>
    <row r="164" customFormat="false" ht="13.5" hidden="false" customHeight="false" outlineLevel="0" collapsed="false">
      <c r="B164" s="498" t="n">
        <v>70</v>
      </c>
      <c r="C164" s="478" t="s">
        <v>721</v>
      </c>
    </row>
    <row r="165" customFormat="false" ht="13.5" hidden="false" customHeight="false" outlineLevel="0" collapsed="false">
      <c r="B165" s="498" t="n">
        <v>71</v>
      </c>
      <c r="C165" s="478" t="s">
        <v>921</v>
      </c>
    </row>
    <row r="166" customFormat="false" ht="13.5" hidden="false" customHeight="false" outlineLevel="0" collapsed="false">
      <c r="B166" s="498" t="n">
        <v>72</v>
      </c>
      <c r="C166" s="478" t="s">
        <v>725</v>
      </c>
    </row>
    <row r="167" customFormat="false" ht="13.5" hidden="false" customHeight="false" outlineLevel="0" collapsed="false">
      <c r="B167" s="498" t="n">
        <v>73</v>
      </c>
      <c r="C167" s="478" t="s">
        <v>922</v>
      </c>
    </row>
    <row r="168" customFormat="false" ht="13.5" hidden="false" customHeight="false" outlineLevel="0" collapsed="false">
      <c r="B168" s="498" t="n">
        <v>74</v>
      </c>
      <c r="C168" s="478" t="s">
        <v>726</v>
      </c>
    </row>
    <row r="169" customFormat="false" ht="13.5" hidden="false" customHeight="false" outlineLevel="0" collapsed="false">
      <c r="B169" s="498" t="n">
        <v>75</v>
      </c>
      <c r="C169" s="478" t="s">
        <v>923</v>
      </c>
    </row>
    <row r="170" customFormat="false" ht="13.5" hidden="false" customHeight="false" outlineLevel="0" collapsed="false">
      <c r="B170" s="498" t="n">
        <v>76</v>
      </c>
      <c r="C170" s="478" t="s">
        <v>924</v>
      </c>
    </row>
    <row r="171" customFormat="false" ht="13.5" hidden="false" customHeight="false" outlineLevel="0" collapsed="false">
      <c r="B171" s="498" t="n">
        <v>77</v>
      </c>
      <c r="C171" s="478" t="s">
        <v>925</v>
      </c>
    </row>
    <row r="172" customFormat="false" ht="13.5" hidden="false" customHeight="false" outlineLevel="0" collapsed="false">
      <c r="B172" s="498" t="n">
        <v>78</v>
      </c>
      <c r="C172" s="478" t="s">
        <v>926</v>
      </c>
    </row>
    <row r="173" customFormat="false" ht="13.5" hidden="false" customHeight="false" outlineLevel="0" collapsed="false">
      <c r="B173" s="498" t="n">
        <v>79</v>
      </c>
      <c r="C173" s="478" t="s">
        <v>927</v>
      </c>
    </row>
    <row r="174" customFormat="false" ht="13.5" hidden="false" customHeight="false" outlineLevel="0" collapsed="false">
      <c r="B174" s="498" t="n">
        <v>80</v>
      </c>
      <c r="C174" s="478" t="s">
        <v>928</v>
      </c>
    </row>
    <row r="175" customFormat="false" ht="13.5" hidden="false" customHeight="false" outlineLevel="0" collapsed="false">
      <c r="B175" s="498" t="n">
        <v>81</v>
      </c>
      <c r="C175" s="478" t="s">
        <v>722</v>
      </c>
    </row>
    <row r="176" customFormat="false" ht="13.5" hidden="false" customHeight="false" outlineLevel="0" collapsed="false">
      <c r="B176" s="498" t="n">
        <v>82</v>
      </c>
      <c r="C176" s="478" t="s">
        <v>705</v>
      </c>
    </row>
    <row r="177" customFormat="false" ht="13.5" hidden="false" customHeight="false" outlineLevel="0" collapsed="false">
      <c r="B177" s="498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79" t="s">
        <v>952</v>
      </c>
      <c r="I3" s="447" t="s">
        <v>716</v>
      </c>
      <c r="J3" s="448" t="n">
        <v>21884</v>
      </c>
      <c r="K3" s="449" t="n">
        <v>0.644763297386218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416</v>
      </c>
      <c r="D5" s="458" t="n">
        <v>2</v>
      </c>
      <c r="E5" s="458" t="n">
        <v>462</v>
      </c>
      <c r="F5" s="458" t="n">
        <v>35</v>
      </c>
      <c r="G5" s="458" t="n">
        <v>2285</v>
      </c>
      <c r="H5" s="458" t="n">
        <v>1180</v>
      </c>
      <c r="I5" s="458" t="n">
        <v>760</v>
      </c>
      <c r="J5" s="458" t="n">
        <v>569</v>
      </c>
      <c r="K5" s="459" t="n">
        <v>1198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1535003</v>
      </c>
      <c r="D6" s="458" t="n">
        <v>2571</v>
      </c>
      <c r="E6" s="458" t="n">
        <v>6810673</v>
      </c>
      <c r="F6" s="458" t="n">
        <v>571905</v>
      </c>
      <c r="G6" s="458" t="n">
        <v>5502608</v>
      </c>
      <c r="H6" s="458" t="n">
        <v>3817501</v>
      </c>
      <c r="I6" s="458" t="n">
        <v>3889894</v>
      </c>
      <c r="J6" s="458" t="n">
        <v>2475889</v>
      </c>
      <c r="K6" s="459" t="n">
        <v>1936451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3</v>
      </c>
      <c r="D7" s="460" t="n">
        <v>0</v>
      </c>
      <c r="E7" s="460" t="n">
        <v>50</v>
      </c>
      <c r="F7" s="460" t="n">
        <v>2</v>
      </c>
      <c r="G7" s="460" t="n">
        <v>11</v>
      </c>
      <c r="H7" s="460" t="n">
        <v>10</v>
      </c>
      <c r="I7" s="460" t="n">
        <v>59</v>
      </c>
      <c r="J7" s="460" t="n">
        <v>24</v>
      </c>
      <c r="K7" s="461" t="n">
        <v>5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210123</v>
      </c>
      <c r="D8" s="460" t="n">
        <v>0</v>
      </c>
      <c r="E8" s="460" t="n">
        <v>3174388</v>
      </c>
      <c r="F8" s="460" t="n">
        <v>391879</v>
      </c>
      <c r="G8" s="460" t="n">
        <v>328214</v>
      </c>
      <c r="H8" s="460" t="n">
        <v>316838</v>
      </c>
      <c r="I8" s="460" t="n">
        <v>2423529</v>
      </c>
      <c r="J8" s="460" t="n">
        <v>1032042</v>
      </c>
      <c r="K8" s="461" t="n">
        <v>225391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413</v>
      </c>
      <c r="D9" s="460" t="n">
        <v>2</v>
      </c>
      <c r="E9" s="460" t="n">
        <v>412</v>
      </c>
      <c r="F9" s="460" t="n">
        <v>33</v>
      </c>
      <c r="G9" s="460" t="n">
        <v>2274</v>
      </c>
      <c r="H9" s="460" t="n">
        <v>1170</v>
      </c>
      <c r="I9" s="460" t="n">
        <v>701</v>
      </c>
      <c r="J9" s="460" t="n">
        <v>545</v>
      </c>
      <c r="K9" s="461" t="n">
        <v>1193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1324880</v>
      </c>
      <c r="D10" s="460" t="n">
        <v>2571</v>
      </c>
      <c r="E10" s="460" t="n">
        <v>3636285</v>
      </c>
      <c r="F10" s="460" t="n">
        <v>180026</v>
      </c>
      <c r="G10" s="460" t="n">
        <v>5174394</v>
      </c>
      <c r="H10" s="460" t="n">
        <v>3500663</v>
      </c>
      <c r="I10" s="460" t="n">
        <v>1466365</v>
      </c>
      <c r="J10" s="460" t="n">
        <v>1443847</v>
      </c>
      <c r="K10" s="461" t="n">
        <v>1711060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162</v>
      </c>
      <c r="D12" s="458" t="n">
        <v>2355</v>
      </c>
      <c r="E12" s="458" t="n">
        <v>1701</v>
      </c>
      <c r="F12" s="458" t="n">
        <v>190</v>
      </c>
      <c r="G12" s="458" t="n">
        <v>1280</v>
      </c>
      <c r="H12" s="458" t="n">
        <v>1007</v>
      </c>
      <c r="I12" s="458" t="n">
        <v>314</v>
      </c>
      <c r="J12" s="458" t="n">
        <v>673</v>
      </c>
      <c r="K12" s="459" t="n">
        <v>1738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331819</v>
      </c>
      <c r="D13" s="458" t="n">
        <v>7720695</v>
      </c>
      <c r="E13" s="458" t="n">
        <v>2216991</v>
      </c>
      <c r="F13" s="458" t="n">
        <v>912497</v>
      </c>
      <c r="G13" s="458" t="n">
        <v>2759513</v>
      </c>
      <c r="H13" s="458" t="n">
        <v>3668135</v>
      </c>
      <c r="I13" s="458" t="n">
        <v>617102</v>
      </c>
      <c r="J13" s="458" t="n">
        <v>970251</v>
      </c>
      <c r="K13" s="459" t="n">
        <v>4405701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1</v>
      </c>
      <c r="D14" s="468" t="n">
        <v>48</v>
      </c>
      <c r="E14" s="468" t="n">
        <v>3</v>
      </c>
      <c r="F14" s="468" t="n">
        <v>11</v>
      </c>
      <c r="G14" s="468" t="n">
        <v>20</v>
      </c>
      <c r="H14" s="468" t="n">
        <v>40</v>
      </c>
      <c r="I14" s="468" t="n">
        <v>4</v>
      </c>
      <c r="J14" s="468" t="n">
        <v>3</v>
      </c>
      <c r="K14" s="469" t="n">
        <v>19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100848</v>
      </c>
      <c r="D15" s="468" t="n">
        <v>3947221</v>
      </c>
      <c r="E15" s="468" t="n">
        <v>50270</v>
      </c>
      <c r="F15" s="468" t="n">
        <v>570529</v>
      </c>
      <c r="G15" s="468" t="n">
        <v>881465</v>
      </c>
      <c r="H15" s="468" t="n">
        <v>1381692</v>
      </c>
      <c r="I15" s="468" t="n">
        <v>76434</v>
      </c>
      <c r="J15" s="468" t="n">
        <v>178117</v>
      </c>
      <c r="K15" s="469" t="n">
        <v>1029509</v>
      </c>
    </row>
    <row r="16" customFormat="false" ht="24.75" hidden="false" customHeight="true" outlineLevel="0" collapsed="false">
      <c r="B16" s="457" t="s">
        <v>878</v>
      </c>
      <c r="C16" s="468" t="n">
        <v>161</v>
      </c>
      <c r="D16" s="468" t="n">
        <v>2307</v>
      </c>
      <c r="E16" s="468" t="n">
        <v>1698</v>
      </c>
      <c r="F16" s="468" t="n">
        <v>179</v>
      </c>
      <c r="G16" s="468" t="n">
        <v>1260</v>
      </c>
      <c r="H16" s="468" t="n">
        <v>967</v>
      </c>
      <c r="I16" s="468" t="n">
        <v>310</v>
      </c>
      <c r="J16" s="468" t="n">
        <v>670</v>
      </c>
      <c r="K16" s="469" t="n">
        <v>1719</v>
      </c>
    </row>
    <row r="17" customFormat="false" ht="24.75" hidden="false" customHeight="true" outlineLevel="0" collapsed="false">
      <c r="B17" s="457" t="s">
        <v>879</v>
      </c>
      <c r="C17" s="468" t="n">
        <v>230971</v>
      </c>
      <c r="D17" s="468" t="n">
        <v>3773474</v>
      </c>
      <c r="E17" s="468" t="n">
        <v>2166721</v>
      </c>
      <c r="F17" s="468" t="n">
        <v>341968</v>
      </c>
      <c r="G17" s="468" t="n">
        <v>1878048</v>
      </c>
      <c r="H17" s="468" t="n">
        <v>2286443</v>
      </c>
      <c r="I17" s="468" t="n">
        <v>540668</v>
      </c>
      <c r="J17" s="468" t="n">
        <v>792134</v>
      </c>
      <c r="K17" s="469" t="n">
        <v>3376192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641</v>
      </c>
      <c r="D19" s="458" t="n">
        <v>9</v>
      </c>
      <c r="E19" s="458" t="n">
        <v>6</v>
      </c>
      <c r="F19" s="458" t="n">
        <v>11</v>
      </c>
      <c r="G19" s="458" t="n">
        <v>203</v>
      </c>
      <c r="H19" s="458" t="n">
        <v>300</v>
      </c>
      <c r="I19" s="458" t="n">
        <v>0</v>
      </c>
      <c r="J19" s="473" t="n">
        <v>0</v>
      </c>
      <c r="K19" s="474" t="n">
        <v>14110</v>
      </c>
    </row>
    <row r="20" customFormat="false" ht="24.75" hidden="false" customHeight="true" outlineLevel="0" collapsed="false">
      <c r="B20" s="457" t="s">
        <v>875</v>
      </c>
      <c r="C20" s="458" t="n">
        <v>6522318</v>
      </c>
      <c r="D20" s="458" t="n">
        <v>39993</v>
      </c>
      <c r="E20" s="458" t="n">
        <v>13504</v>
      </c>
      <c r="F20" s="458" t="n">
        <v>66511</v>
      </c>
      <c r="G20" s="458" t="n">
        <v>701831</v>
      </c>
      <c r="H20" s="458" t="n">
        <v>1372215</v>
      </c>
      <c r="I20" s="458" t="n">
        <v>0</v>
      </c>
      <c r="J20" s="473" t="n">
        <v>0</v>
      </c>
      <c r="K20" s="475" t="n">
        <v>51294909</v>
      </c>
    </row>
    <row r="21" customFormat="false" ht="24.75" hidden="false" customHeight="true" outlineLevel="0" collapsed="false">
      <c r="B21" s="457" t="s">
        <v>876</v>
      </c>
      <c r="C21" s="460" t="n">
        <v>22</v>
      </c>
      <c r="D21" s="460" t="n">
        <v>2</v>
      </c>
      <c r="E21" s="460" t="n">
        <v>2</v>
      </c>
      <c r="F21" s="460" t="n">
        <v>1</v>
      </c>
      <c r="G21" s="460" t="n">
        <v>6</v>
      </c>
      <c r="H21" s="460" t="n">
        <v>21</v>
      </c>
      <c r="I21" s="460" t="n">
        <v>0</v>
      </c>
      <c r="J21" s="460" t="n">
        <v>0</v>
      </c>
      <c r="K21" s="475" t="n">
        <v>339</v>
      </c>
    </row>
    <row r="22" customFormat="false" ht="24.75" hidden="false" customHeight="true" outlineLevel="0" collapsed="false">
      <c r="B22" s="457" t="s">
        <v>877</v>
      </c>
      <c r="C22" s="460" t="n">
        <v>1487257</v>
      </c>
      <c r="D22" s="460" t="n">
        <v>30462</v>
      </c>
      <c r="E22" s="460" t="n">
        <v>11168</v>
      </c>
      <c r="F22" s="460" t="n">
        <v>51120</v>
      </c>
      <c r="G22" s="460" t="n">
        <v>346996</v>
      </c>
      <c r="H22" s="460" t="n">
        <v>878950</v>
      </c>
      <c r="I22" s="460" t="n">
        <v>0</v>
      </c>
      <c r="J22" s="460" t="n">
        <v>0</v>
      </c>
      <c r="K22" s="475" t="n">
        <v>18110371</v>
      </c>
    </row>
    <row r="23" customFormat="false" ht="24.75" hidden="false" customHeight="true" outlineLevel="0" collapsed="false">
      <c r="B23" s="457" t="s">
        <v>878</v>
      </c>
      <c r="C23" s="460" t="n">
        <v>619</v>
      </c>
      <c r="D23" s="460" t="n">
        <v>7</v>
      </c>
      <c r="E23" s="460" t="n">
        <v>4</v>
      </c>
      <c r="F23" s="460" t="n">
        <v>10</v>
      </c>
      <c r="G23" s="460" t="n">
        <v>197</v>
      </c>
      <c r="H23" s="460" t="n">
        <v>279</v>
      </c>
      <c r="I23" s="460" t="n">
        <v>0</v>
      </c>
      <c r="J23" s="460" t="n">
        <v>0</v>
      </c>
      <c r="K23" s="475" t="n">
        <v>13771</v>
      </c>
    </row>
    <row r="24" customFormat="false" ht="24.75" hidden="false" customHeight="true" outlineLevel="0" collapsed="false">
      <c r="B24" s="457" t="s">
        <v>879</v>
      </c>
      <c r="C24" s="460" t="n">
        <v>5035061</v>
      </c>
      <c r="D24" s="460" t="n">
        <v>9531</v>
      </c>
      <c r="E24" s="460" t="n">
        <v>2336</v>
      </c>
      <c r="F24" s="460" t="n">
        <v>15391</v>
      </c>
      <c r="G24" s="460" t="n">
        <v>354835</v>
      </c>
      <c r="H24" s="460" t="n">
        <v>493265</v>
      </c>
      <c r="I24" s="460" t="n">
        <v>0</v>
      </c>
      <c r="J24" s="460" t="n">
        <v>0</v>
      </c>
      <c r="K24" s="475" t="n">
        <v>33184538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79" t="s">
        <v>953</v>
      </c>
      <c r="I3" s="447" t="s">
        <v>717</v>
      </c>
      <c r="J3" s="448" t="n">
        <v>12605</v>
      </c>
      <c r="K3" s="449" t="n">
        <v>0.71360571201904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236</v>
      </c>
      <c r="D5" s="458" t="n">
        <v>2</v>
      </c>
      <c r="E5" s="458" t="n">
        <v>296</v>
      </c>
      <c r="F5" s="458" t="n">
        <v>20</v>
      </c>
      <c r="G5" s="458" t="n">
        <v>1542</v>
      </c>
      <c r="H5" s="458" t="n">
        <v>809</v>
      </c>
      <c r="I5" s="458" t="n">
        <v>494</v>
      </c>
      <c r="J5" s="458" t="n">
        <v>371</v>
      </c>
      <c r="K5" s="459" t="n">
        <v>778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571547</v>
      </c>
      <c r="D6" s="458" t="n">
        <v>1425</v>
      </c>
      <c r="E6" s="458" t="n">
        <v>3081041</v>
      </c>
      <c r="F6" s="458" t="n">
        <v>833304</v>
      </c>
      <c r="G6" s="458" t="n">
        <v>4243128</v>
      </c>
      <c r="H6" s="458" t="n">
        <v>3015450</v>
      </c>
      <c r="I6" s="458" t="n">
        <v>2723245</v>
      </c>
      <c r="J6" s="458" t="n">
        <v>2517542</v>
      </c>
      <c r="K6" s="459" t="n">
        <v>1544551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2</v>
      </c>
      <c r="D7" s="460" t="n">
        <v>0</v>
      </c>
      <c r="E7" s="460" t="n">
        <v>22</v>
      </c>
      <c r="F7" s="460" t="n">
        <v>3</v>
      </c>
      <c r="G7" s="460" t="n">
        <v>10</v>
      </c>
      <c r="H7" s="460" t="n">
        <v>8</v>
      </c>
      <c r="I7" s="460" t="n">
        <v>39</v>
      </c>
      <c r="J7" s="460" t="n">
        <v>31</v>
      </c>
      <c r="K7" s="461" t="n">
        <v>7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113452</v>
      </c>
      <c r="D8" s="460" t="n">
        <v>0</v>
      </c>
      <c r="E8" s="460" t="n">
        <v>1065255</v>
      </c>
      <c r="F8" s="460" t="n">
        <v>734016</v>
      </c>
      <c r="G8" s="460" t="n">
        <v>517383</v>
      </c>
      <c r="H8" s="460" t="n">
        <v>497721</v>
      </c>
      <c r="I8" s="460" t="n">
        <v>1782131</v>
      </c>
      <c r="J8" s="460" t="n">
        <v>1665679</v>
      </c>
      <c r="K8" s="461" t="n">
        <v>221241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234</v>
      </c>
      <c r="D9" s="460" t="n">
        <v>2</v>
      </c>
      <c r="E9" s="460" t="n">
        <v>274</v>
      </c>
      <c r="F9" s="460" t="n">
        <v>17</v>
      </c>
      <c r="G9" s="460" t="n">
        <v>1532</v>
      </c>
      <c r="H9" s="460" t="n">
        <v>801</v>
      </c>
      <c r="I9" s="460" t="n">
        <v>455</v>
      </c>
      <c r="J9" s="460" t="n">
        <v>340</v>
      </c>
      <c r="K9" s="461" t="n">
        <v>771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458095</v>
      </c>
      <c r="D10" s="460" t="n">
        <v>1425</v>
      </c>
      <c r="E10" s="460" t="n">
        <v>2015786</v>
      </c>
      <c r="F10" s="460" t="n">
        <v>99288</v>
      </c>
      <c r="G10" s="460" t="n">
        <v>3725745</v>
      </c>
      <c r="H10" s="460" t="n">
        <v>2517729</v>
      </c>
      <c r="I10" s="460" t="n">
        <v>941114</v>
      </c>
      <c r="J10" s="460" t="n">
        <v>851863</v>
      </c>
      <c r="K10" s="461" t="n">
        <v>1323310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100</v>
      </c>
      <c r="D12" s="458" t="n">
        <v>1584</v>
      </c>
      <c r="E12" s="458" t="n">
        <v>1129</v>
      </c>
      <c r="F12" s="458" t="n">
        <v>106</v>
      </c>
      <c r="G12" s="458" t="n">
        <v>676</v>
      </c>
      <c r="H12" s="458" t="n">
        <v>598</v>
      </c>
      <c r="I12" s="458" t="n">
        <v>170</v>
      </c>
      <c r="J12" s="458" t="n">
        <v>380</v>
      </c>
      <c r="K12" s="459" t="n">
        <v>1239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118825</v>
      </c>
      <c r="D13" s="458" t="n">
        <v>4603951</v>
      </c>
      <c r="E13" s="458" t="n">
        <v>1551381</v>
      </c>
      <c r="F13" s="458" t="n">
        <v>696062</v>
      </c>
      <c r="G13" s="458" t="n">
        <v>1635843</v>
      </c>
      <c r="H13" s="458" t="n">
        <v>1962632</v>
      </c>
      <c r="I13" s="458" t="n">
        <v>362424</v>
      </c>
      <c r="J13" s="458" t="n">
        <v>504859</v>
      </c>
      <c r="K13" s="459" t="n">
        <v>3389893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0</v>
      </c>
      <c r="D14" s="468" t="n">
        <v>34</v>
      </c>
      <c r="E14" s="468" t="n">
        <v>1</v>
      </c>
      <c r="F14" s="468" t="n">
        <v>9</v>
      </c>
      <c r="G14" s="468" t="n">
        <v>10</v>
      </c>
      <c r="H14" s="468" t="n">
        <v>23</v>
      </c>
      <c r="I14" s="468" t="n">
        <v>2</v>
      </c>
      <c r="J14" s="468" t="n">
        <v>3</v>
      </c>
      <c r="K14" s="469" t="n">
        <v>13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0</v>
      </c>
      <c r="D15" s="468" t="n">
        <v>1651477</v>
      </c>
      <c r="E15" s="468" t="n">
        <v>7122</v>
      </c>
      <c r="F15" s="468" t="n">
        <v>502245</v>
      </c>
      <c r="G15" s="468" t="n">
        <v>463872</v>
      </c>
      <c r="H15" s="468" t="n">
        <v>768209</v>
      </c>
      <c r="I15" s="468" t="n">
        <v>65884</v>
      </c>
      <c r="J15" s="468" t="n">
        <v>133894</v>
      </c>
      <c r="K15" s="469" t="n">
        <v>1064385</v>
      </c>
    </row>
    <row r="16" customFormat="false" ht="24.75" hidden="false" customHeight="true" outlineLevel="0" collapsed="false">
      <c r="B16" s="457" t="s">
        <v>878</v>
      </c>
      <c r="C16" s="468" t="n">
        <v>100</v>
      </c>
      <c r="D16" s="468" t="n">
        <v>1550</v>
      </c>
      <c r="E16" s="468" t="n">
        <v>1128</v>
      </c>
      <c r="F16" s="468" t="n">
        <v>97</v>
      </c>
      <c r="G16" s="468" t="n">
        <v>666</v>
      </c>
      <c r="H16" s="468" t="n">
        <v>575</v>
      </c>
      <c r="I16" s="468" t="n">
        <v>168</v>
      </c>
      <c r="J16" s="468" t="n">
        <v>377</v>
      </c>
      <c r="K16" s="469" t="n">
        <v>1226</v>
      </c>
    </row>
    <row r="17" customFormat="false" ht="24.75" hidden="false" customHeight="true" outlineLevel="0" collapsed="false">
      <c r="B17" s="457" t="s">
        <v>879</v>
      </c>
      <c r="C17" s="468" t="n">
        <v>118825</v>
      </c>
      <c r="D17" s="468" t="n">
        <v>2952474</v>
      </c>
      <c r="E17" s="468" t="n">
        <v>1544259</v>
      </c>
      <c r="F17" s="468" t="n">
        <v>193817</v>
      </c>
      <c r="G17" s="468" t="n">
        <v>1171971</v>
      </c>
      <c r="H17" s="468" t="n">
        <v>1194423</v>
      </c>
      <c r="I17" s="468" t="n">
        <v>296540</v>
      </c>
      <c r="J17" s="468" t="n">
        <v>370965</v>
      </c>
      <c r="K17" s="469" t="n">
        <v>2325508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374</v>
      </c>
      <c r="D19" s="458" t="n">
        <v>10</v>
      </c>
      <c r="E19" s="458" t="n">
        <v>3</v>
      </c>
      <c r="F19" s="458" t="n">
        <v>7</v>
      </c>
      <c r="G19" s="458" t="n">
        <v>104</v>
      </c>
      <c r="H19" s="458" t="n">
        <v>183</v>
      </c>
      <c r="I19" s="458" t="n">
        <v>0</v>
      </c>
      <c r="J19" s="473" t="n">
        <v>0</v>
      </c>
      <c r="K19" s="474" t="n">
        <v>8995</v>
      </c>
    </row>
    <row r="20" customFormat="false" ht="24.75" hidden="false" customHeight="true" outlineLevel="0" collapsed="false">
      <c r="B20" s="457" t="s">
        <v>875</v>
      </c>
      <c r="C20" s="458" t="n">
        <v>4510172</v>
      </c>
      <c r="D20" s="458" t="n">
        <v>14751</v>
      </c>
      <c r="E20" s="458" t="n">
        <v>9681</v>
      </c>
      <c r="F20" s="458" t="n">
        <v>436281</v>
      </c>
      <c r="G20" s="458" t="n">
        <v>445227</v>
      </c>
      <c r="H20" s="458" t="n">
        <v>865130</v>
      </c>
      <c r="I20" s="458" t="n">
        <v>0</v>
      </c>
      <c r="J20" s="473" t="n">
        <v>0</v>
      </c>
      <c r="K20" s="475" t="n">
        <v>34011603</v>
      </c>
    </row>
    <row r="21" customFormat="false" ht="24.75" hidden="false" customHeight="true" outlineLevel="0" collapsed="false">
      <c r="B21" s="457" t="s">
        <v>876</v>
      </c>
      <c r="C21" s="460" t="n">
        <v>13</v>
      </c>
      <c r="D21" s="460" t="n">
        <v>1</v>
      </c>
      <c r="E21" s="460" t="n">
        <v>1</v>
      </c>
      <c r="F21" s="460" t="n">
        <v>1</v>
      </c>
      <c r="G21" s="460" t="n">
        <v>4</v>
      </c>
      <c r="H21" s="460" t="n">
        <v>12</v>
      </c>
      <c r="I21" s="460" t="n">
        <v>0</v>
      </c>
      <c r="J21" s="460" t="n">
        <v>0</v>
      </c>
      <c r="K21" s="475" t="n">
        <v>229</v>
      </c>
    </row>
    <row r="22" customFormat="false" ht="24.75" hidden="false" customHeight="true" outlineLevel="0" collapsed="false">
      <c r="B22" s="457" t="s">
        <v>877</v>
      </c>
      <c r="C22" s="460" t="n">
        <v>734761</v>
      </c>
      <c r="D22" s="460" t="n">
        <v>3816</v>
      </c>
      <c r="E22" s="460" t="n">
        <v>8919</v>
      </c>
      <c r="F22" s="460" t="n">
        <v>380223</v>
      </c>
      <c r="G22" s="460" t="n">
        <v>288892</v>
      </c>
      <c r="H22" s="460" t="n">
        <v>595547</v>
      </c>
      <c r="I22" s="460" t="n">
        <v>0</v>
      </c>
      <c r="J22" s="460" t="n">
        <v>0</v>
      </c>
      <c r="K22" s="475" t="n">
        <v>12193152</v>
      </c>
    </row>
    <row r="23" customFormat="false" ht="24.75" hidden="false" customHeight="true" outlineLevel="0" collapsed="false">
      <c r="B23" s="457" t="s">
        <v>878</v>
      </c>
      <c r="C23" s="460" t="n">
        <v>361</v>
      </c>
      <c r="D23" s="460" t="n">
        <v>9</v>
      </c>
      <c r="E23" s="460" t="n">
        <v>2</v>
      </c>
      <c r="F23" s="460" t="n">
        <v>6</v>
      </c>
      <c r="G23" s="460" t="n">
        <v>100</v>
      </c>
      <c r="H23" s="460" t="n">
        <v>171</v>
      </c>
      <c r="I23" s="460" t="n">
        <v>0</v>
      </c>
      <c r="J23" s="460" t="n">
        <v>0</v>
      </c>
      <c r="K23" s="475" t="n">
        <v>8766</v>
      </c>
    </row>
    <row r="24" customFormat="false" ht="24.75" hidden="false" customHeight="true" outlineLevel="0" collapsed="false">
      <c r="B24" s="457" t="s">
        <v>879</v>
      </c>
      <c r="C24" s="460" t="n">
        <v>3775411</v>
      </c>
      <c r="D24" s="460" t="n">
        <v>10935</v>
      </c>
      <c r="E24" s="460" t="n">
        <v>762</v>
      </c>
      <c r="F24" s="460" t="n">
        <v>56058</v>
      </c>
      <c r="G24" s="460" t="n">
        <v>156335</v>
      </c>
      <c r="H24" s="460" t="n">
        <v>269583</v>
      </c>
      <c r="I24" s="460" t="n">
        <v>0</v>
      </c>
      <c r="J24" s="460" t="n">
        <v>0</v>
      </c>
      <c r="K24" s="475" t="n">
        <v>21818451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79" t="s">
        <v>954</v>
      </c>
      <c r="I3" s="447" t="s">
        <v>684</v>
      </c>
      <c r="J3" s="448" t="n">
        <v>30453</v>
      </c>
      <c r="K3" s="449" t="n">
        <v>0.641940038748235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599</v>
      </c>
      <c r="D5" s="458" t="n">
        <v>6</v>
      </c>
      <c r="E5" s="458" t="n">
        <v>713</v>
      </c>
      <c r="F5" s="458" t="n">
        <v>34</v>
      </c>
      <c r="G5" s="458" t="n">
        <v>2815</v>
      </c>
      <c r="H5" s="458" t="n">
        <v>1179</v>
      </c>
      <c r="I5" s="458" t="n">
        <v>940</v>
      </c>
      <c r="J5" s="458" t="n">
        <v>790</v>
      </c>
      <c r="K5" s="459" t="n">
        <v>1885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1784329</v>
      </c>
      <c r="D6" s="458" t="n">
        <v>10709</v>
      </c>
      <c r="E6" s="458" t="n">
        <v>9893192</v>
      </c>
      <c r="F6" s="458" t="n">
        <v>483485</v>
      </c>
      <c r="G6" s="458" t="n">
        <v>6454520</v>
      </c>
      <c r="H6" s="458" t="n">
        <v>3578910</v>
      </c>
      <c r="I6" s="458" t="n">
        <v>3777308</v>
      </c>
      <c r="J6" s="458" t="n">
        <v>3074781</v>
      </c>
      <c r="K6" s="459" t="n">
        <v>2995525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4</v>
      </c>
      <c r="D7" s="460" t="n">
        <v>0</v>
      </c>
      <c r="E7" s="460" t="n">
        <v>62</v>
      </c>
      <c r="F7" s="460" t="n">
        <v>1</v>
      </c>
      <c r="G7" s="460" t="n">
        <v>14</v>
      </c>
      <c r="H7" s="460" t="n">
        <v>9</v>
      </c>
      <c r="I7" s="460" t="n">
        <v>44</v>
      </c>
      <c r="J7" s="460" t="n">
        <v>30</v>
      </c>
      <c r="K7" s="461" t="n">
        <v>17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179277</v>
      </c>
      <c r="D8" s="460" t="n">
        <v>0</v>
      </c>
      <c r="E8" s="460" t="n">
        <v>4387476</v>
      </c>
      <c r="F8" s="460" t="n">
        <v>12589</v>
      </c>
      <c r="G8" s="460" t="n">
        <v>671685</v>
      </c>
      <c r="H8" s="460" t="n">
        <v>358876</v>
      </c>
      <c r="I8" s="460" t="n">
        <v>1876878</v>
      </c>
      <c r="J8" s="460" t="n">
        <v>1216273</v>
      </c>
      <c r="K8" s="461" t="n">
        <v>689971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595</v>
      </c>
      <c r="D9" s="460" t="n">
        <v>6</v>
      </c>
      <c r="E9" s="460" t="n">
        <v>651</v>
      </c>
      <c r="F9" s="460" t="n">
        <v>33</v>
      </c>
      <c r="G9" s="460" t="n">
        <v>2801</v>
      </c>
      <c r="H9" s="460" t="n">
        <v>1170</v>
      </c>
      <c r="I9" s="460" t="n">
        <v>896</v>
      </c>
      <c r="J9" s="460" t="n">
        <v>760</v>
      </c>
      <c r="K9" s="461" t="n">
        <v>1868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1605052</v>
      </c>
      <c r="D10" s="460" t="n">
        <v>10709</v>
      </c>
      <c r="E10" s="460" t="n">
        <v>5505716</v>
      </c>
      <c r="F10" s="460" t="n">
        <v>470896</v>
      </c>
      <c r="G10" s="460" t="n">
        <v>5782835</v>
      </c>
      <c r="H10" s="460" t="n">
        <v>3220034</v>
      </c>
      <c r="I10" s="460" t="n">
        <v>1900430</v>
      </c>
      <c r="J10" s="460" t="n">
        <v>1858508</v>
      </c>
      <c r="K10" s="461" t="n">
        <v>2305554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248</v>
      </c>
      <c r="D12" s="458" t="n">
        <v>2870</v>
      </c>
      <c r="E12" s="458" t="n">
        <v>1885</v>
      </c>
      <c r="F12" s="458" t="n">
        <v>142</v>
      </c>
      <c r="G12" s="458" t="n">
        <v>2474</v>
      </c>
      <c r="H12" s="458" t="n">
        <v>1199</v>
      </c>
      <c r="I12" s="458" t="n">
        <v>502</v>
      </c>
      <c r="J12" s="458" t="n">
        <v>1215</v>
      </c>
      <c r="K12" s="459" t="n">
        <v>2129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411714</v>
      </c>
      <c r="D13" s="458" t="n">
        <v>9952007</v>
      </c>
      <c r="E13" s="458" t="n">
        <v>2368327</v>
      </c>
      <c r="F13" s="458" t="n">
        <v>1768487</v>
      </c>
      <c r="G13" s="458" t="n">
        <v>4098844</v>
      </c>
      <c r="H13" s="458" t="n">
        <v>4064621</v>
      </c>
      <c r="I13" s="458" t="n">
        <v>868361</v>
      </c>
      <c r="J13" s="458" t="n">
        <v>1511086</v>
      </c>
      <c r="K13" s="459" t="n">
        <v>4703568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3</v>
      </c>
      <c r="D14" s="468" t="n">
        <v>55</v>
      </c>
      <c r="E14" s="468" t="n">
        <v>1</v>
      </c>
      <c r="F14" s="468" t="n">
        <v>14</v>
      </c>
      <c r="G14" s="468" t="n">
        <v>18</v>
      </c>
      <c r="H14" s="468" t="n">
        <v>45</v>
      </c>
      <c r="I14" s="468" t="n">
        <v>3</v>
      </c>
      <c r="J14" s="468" t="n">
        <v>6</v>
      </c>
      <c r="K14" s="469" t="n">
        <v>16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89877</v>
      </c>
      <c r="D15" s="468" t="n">
        <v>4930165</v>
      </c>
      <c r="E15" s="468" t="n">
        <v>41546</v>
      </c>
      <c r="F15" s="468" t="n">
        <v>1510446</v>
      </c>
      <c r="G15" s="468" t="n">
        <v>600926</v>
      </c>
      <c r="H15" s="468" t="n">
        <v>1825088</v>
      </c>
      <c r="I15" s="468" t="n">
        <v>70386</v>
      </c>
      <c r="J15" s="468" t="n">
        <v>286160</v>
      </c>
      <c r="K15" s="469" t="n">
        <v>795008</v>
      </c>
    </row>
    <row r="16" customFormat="false" ht="24.75" hidden="false" customHeight="true" outlineLevel="0" collapsed="false">
      <c r="B16" s="457" t="s">
        <v>878</v>
      </c>
      <c r="C16" s="468" t="n">
        <v>245</v>
      </c>
      <c r="D16" s="468" t="n">
        <v>2815</v>
      </c>
      <c r="E16" s="468" t="n">
        <v>1884</v>
      </c>
      <c r="F16" s="468" t="n">
        <v>128</v>
      </c>
      <c r="G16" s="468" t="n">
        <v>2456</v>
      </c>
      <c r="H16" s="468" t="n">
        <v>1154</v>
      </c>
      <c r="I16" s="468" t="n">
        <v>499</v>
      </c>
      <c r="J16" s="468" t="n">
        <v>1209</v>
      </c>
      <c r="K16" s="469" t="n">
        <v>2113</v>
      </c>
    </row>
    <row r="17" customFormat="false" ht="24.75" hidden="false" customHeight="true" outlineLevel="0" collapsed="false">
      <c r="B17" s="457" t="s">
        <v>879</v>
      </c>
      <c r="C17" s="468" t="n">
        <v>321837</v>
      </c>
      <c r="D17" s="468" t="n">
        <v>5021842</v>
      </c>
      <c r="E17" s="468" t="n">
        <v>2326781</v>
      </c>
      <c r="F17" s="468" t="n">
        <v>258041</v>
      </c>
      <c r="G17" s="468" t="n">
        <v>3497918</v>
      </c>
      <c r="H17" s="468" t="n">
        <v>2239533</v>
      </c>
      <c r="I17" s="468" t="n">
        <v>797975</v>
      </c>
      <c r="J17" s="468" t="n">
        <v>1224926</v>
      </c>
      <c r="K17" s="469" t="n">
        <v>3908560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767</v>
      </c>
      <c r="D19" s="458" t="n">
        <v>36</v>
      </c>
      <c r="E19" s="458" t="n">
        <v>4</v>
      </c>
      <c r="F19" s="458" t="n">
        <v>19</v>
      </c>
      <c r="G19" s="458" t="n">
        <v>316</v>
      </c>
      <c r="H19" s="458" t="n">
        <v>495</v>
      </c>
      <c r="I19" s="458" t="n">
        <v>0</v>
      </c>
      <c r="J19" s="473" t="n">
        <v>1</v>
      </c>
      <c r="K19" s="474" t="n">
        <v>19549</v>
      </c>
    </row>
    <row r="20" customFormat="false" ht="24.75" hidden="false" customHeight="true" outlineLevel="0" collapsed="false">
      <c r="B20" s="457" t="s">
        <v>875</v>
      </c>
      <c r="C20" s="458" t="n">
        <v>4410035</v>
      </c>
      <c r="D20" s="458" t="n">
        <v>247530</v>
      </c>
      <c r="E20" s="458" t="n">
        <v>214922</v>
      </c>
      <c r="F20" s="458" t="n">
        <v>48014</v>
      </c>
      <c r="G20" s="458" t="n">
        <v>1073488</v>
      </c>
      <c r="H20" s="458" t="n">
        <v>2221952</v>
      </c>
      <c r="I20" s="458" t="n">
        <v>0</v>
      </c>
      <c r="J20" s="473" t="n">
        <v>2515</v>
      </c>
      <c r="K20" s="475" t="n">
        <v>61423436</v>
      </c>
    </row>
    <row r="21" customFormat="false" ht="24.75" hidden="false" customHeight="true" outlineLevel="0" collapsed="false">
      <c r="B21" s="457" t="s">
        <v>876</v>
      </c>
      <c r="C21" s="460" t="n">
        <v>10</v>
      </c>
      <c r="D21" s="460" t="n">
        <v>10</v>
      </c>
      <c r="E21" s="460" t="n">
        <v>4</v>
      </c>
      <c r="F21" s="460" t="n">
        <v>0</v>
      </c>
      <c r="G21" s="460" t="n">
        <v>13</v>
      </c>
      <c r="H21" s="460" t="n">
        <v>20</v>
      </c>
      <c r="I21" s="460" t="n">
        <v>0</v>
      </c>
      <c r="J21" s="460" t="n">
        <v>0</v>
      </c>
      <c r="K21" s="475" t="n">
        <v>372</v>
      </c>
    </row>
    <row r="22" customFormat="false" ht="24.75" hidden="false" customHeight="true" outlineLevel="0" collapsed="false">
      <c r="B22" s="457" t="s">
        <v>877</v>
      </c>
      <c r="C22" s="460" t="n">
        <v>639068</v>
      </c>
      <c r="D22" s="460" t="n">
        <v>221484</v>
      </c>
      <c r="E22" s="460" t="n">
        <v>214922</v>
      </c>
      <c r="F22" s="460" t="n">
        <v>0</v>
      </c>
      <c r="G22" s="460" t="n">
        <v>473625</v>
      </c>
      <c r="H22" s="460" t="n">
        <v>1472182</v>
      </c>
      <c r="I22" s="460" t="n">
        <v>0</v>
      </c>
      <c r="J22" s="460" t="n">
        <v>0</v>
      </c>
      <c r="K22" s="475" t="n">
        <v>20582654</v>
      </c>
    </row>
    <row r="23" customFormat="false" ht="24.75" hidden="false" customHeight="true" outlineLevel="0" collapsed="false">
      <c r="B23" s="457" t="s">
        <v>878</v>
      </c>
      <c r="C23" s="460" t="n">
        <v>757</v>
      </c>
      <c r="D23" s="460" t="n">
        <v>26</v>
      </c>
      <c r="E23" s="460" t="n">
        <v>0</v>
      </c>
      <c r="F23" s="460" t="n">
        <v>19</v>
      </c>
      <c r="G23" s="460" t="n">
        <v>303</v>
      </c>
      <c r="H23" s="460" t="n">
        <v>475</v>
      </c>
      <c r="I23" s="460" t="n">
        <v>0</v>
      </c>
      <c r="J23" s="460" t="n">
        <v>1</v>
      </c>
      <c r="K23" s="475" t="n">
        <v>19177</v>
      </c>
    </row>
    <row r="24" customFormat="false" ht="24.75" hidden="false" customHeight="true" outlineLevel="0" collapsed="false">
      <c r="B24" s="457" t="s">
        <v>879</v>
      </c>
      <c r="C24" s="460" t="n">
        <v>3770967</v>
      </c>
      <c r="D24" s="460" t="n">
        <v>26046</v>
      </c>
      <c r="E24" s="460" t="n">
        <v>0</v>
      </c>
      <c r="F24" s="460" t="n">
        <v>48014</v>
      </c>
      <c r="G24" s="460" t="n">
        <v>599863</v>
      </c>
      <c r="H24" s="460" t="n">
        <v>749770</v>
      </c>
      <c r="I24" s="460" t="n">
        <v>0</v>
      </c>
      <c r="J24" s="460" t="n">
        <v>2515</v>
      </c>
      <c r="K24" s="475" t="n">
        <v>40840782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79" t="s">
        <v>955</v>
      </c>
      <c r="I3" s="447" t="s">
        <v>687</v>
      </c>
      <c r="J3" s="448" t="n">
        <v>22980</v>
      </c>
      <c r="K3" s="449" t="n">
        <v>0.658093994778068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299</v>
      </c>
      <c r="D5" s="458" t="n">
        <v>2</v>
      </c>
      <c r="E5" s="458" t="n">
        <v>576</v>
      </c>
      <c r="F5" s="458" t="n">
        <v>31</v>
      </c>
      <c r="G5" s="458" t="n">
        <v>2297</v>
      </c>
      <c r="H5" s="458" t="n">
        <v>1041</v>
      </c>
      <c r="I5" s="458" t="n">
        <v>800</v>
      </c>
      <c r="J5" s="458" t="n">
        <v>621</v>
      </c>
      <c r="K5" s="459" t="n">
        <v>1361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621697</v>
      </c>
      <c r="D6" s="458" t="n">
        <v>3729</v>
      </c>
      <c r="E6" s="458" t="n">
        <v>7907479</v>
      </c>
      <c r="F6" s="458" t="n">
        <v>292175</v>
      </c>
      <c r="G6" s="458" t="n">
        <v>4948819</v>
      </c>
      <c r="H6" s="458" t="n">
        <v>3017048</v>
      </c>
      <c r="I6" s="458" t="n">
        <v>3866522</v>
      </c>
      <c r="J6" s="458" t="n">
        <v>2809758</v>
      </c>
      <c r="K6" s="459" t="n">
        <v>1888833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0</v>
      </c>
      <c r="D7" s="460" t="n">
        <v>0</v>
      </c>
      <c r="E7" s="460" t="n">
        <v>45</v>
      </c>
      <c r="F7" s="460" t="n">
        <v>2</v>
      </c>
      <c r="G7" s="460" t="n">
        <v>6</v>
      </c>
      <c r="H7" s="460" t="n">
        <v>4</v>
      </c>
      <c r="I7" s="460" t="n">
        <v>49</v>
      </c>
      <c r="J7" s="460" t="n">
        <v>29</v>
      </c>
      <c r="K7" s="461" t="n">
        <v>4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0</v>
      </c>
      <c r="D8" s="460" t="n">
        <v>0</v>
      </c>
      <c r="E8" s="460" t="n">
        <v>2792352</v>
      </c>
      <c r="F8" s="460" t="n">
        <v>235769</v>
      </c>
      <c r="G8" s="460" t="n">
        <v>112046</v>
      </c>
      <c r="H8" s="460" t="n">
        <v>74386</v>
      </c>
      <c r="I8" s="460" t="n">
        <v>2205925</v>
      </c>
      <c r="J8" s="460" t="n">
        <v>1483779</v>
      </c>
      <c r="K8" s="461" t="n">
        <v>192973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299</v>
      </c>
      <c r="D9" s="460" t="n">
        <v>2</v>
      </c>
      <c r="E9" s="460" t="n">
        <v>531</v>
      </c>
      <c r="F9" s="460" t="n">
        <v>29</v>
      </c>
      <c r="G9" s="460" t="n">
        <v>2291</v>
      </c>
      <c r="H9" s="460" t="n">
        <v>1037</v>
      </c>
      <c r="I9" s="460" t="n">
        <v>751</v>
      </c>
      <c r="J9" s="460" t="n">
        <v>592</v>
      </c>
      <c r="K9" s="461" t="n">
        <v>1357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621697</v>
      </c>
      <c r="D10" s="460" t="n">
        <v>3729</v>
      </c>
      <c r="E10" s="460" t="n">
        <v>5115127</v>
      </c>
      <c r="F10" s="460" t="n">
        <v>56406</v>
      </c>
      <c r="G10" s="460" t="n">
        <v>4836773</v>
      </c>
      <c r="H10" s="460" t="n">
        <v>2942662</v>
      </c>
      <c r="I10" s="460" t="n">
        <v>1660597</v>
      </c>
      <c r="J10" s="460" t="n">
        <v>1325979</v>
      </c>
      <c r="K10" s="461" t="n">
        <v>1695860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206</v>
      </c>
      <c r="D12" s="458" t="n">
        <v>2516</v>
      </c>
      <c r="E12" s="458" t="n">
        <v>1705</v>
      </c>
      <c r="F12" s="458" t="n">
        <v>129</v>
      </c>
      <c r="G12" s="458" t="n">
        <v>1781</v>
      </c>
      <c r="H12" s="458" t="n">
        <v>944</v>
      </c>
      <c r="I12" s="458" t="n">
        <v>348</v>
      </c>
      <c r="J12" s="458" t="n">
        <v>775</v>
      </c>
      <c r="K12" s="459" t="n">
        <v>1789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278382</v>
      </c>
      <c r="D13" s="458" t="n">
        <v>9996146</v>
      </c>
      <c r="E13" s="458" t="n">
        <v>2191777</v>
      </c>
      <c r="F13" s="458" t="n">
        <v>2031308</v>
      </c>
      <c r="G13" s="458" t="n">
        <v>4102321</v>
      </c>
      <c r="H13" s="458" t="n">
        <v>3183798</v>
      </c>
      <c r="I13" s="458" t="n">
        <v>657187</v>
      </c>
      <c r="J13" s="458" t="n">
        <v>1226585</v>
      </c>
      <c r="K13" s="459" t="n">
        <v>4906172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1</v>
      </c>
      <c r="D14" s="468" t="n">
        <v>49</v>
      </c>
      <c r="E14" s="468" t="n">
        <v>0</v>
      </c>
      <c r="F14" s="468" t="n">
        <v>15</v>
      </c>
      <c r="G14" s="468" t="n">
        <v>29</v>
      </c>
      <c r="H14" s="468" t="n">
        <v>26</v>
      </c>
      <c r="I14" s="468" t="n">
        <v>1</v>
      </c>
      <c r="J14" s="468" t="n">
        <v>9</v>
      </c>
      <c r="K14" s="469" t="n">
        <v>22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21948</v>
      </c>
      <c r="D15" s="468" t="n">
        <v>5701191</v>
      </c>
      <c r="E15" s="468" t="n">
        <v>0</v>
      </c>
      <c r="F15" s="468" t="n">
        <v>1830980</v>
      </c>
      <c r="G15" s="468" t="n">
        <v>1508471</v>
      </c>
      <c r="H15" s="468" t="n">
        <v>1187826</v>
      </c>
      <c r="I15" s="468" t="n">
        <v>4486</v>
      </c>
      <c r="J15" s="468" t="n">
        <v>473526</v>
      </c>
      <c r="K15" s="469" t="n">
        <v>1474687</v>
      </c>
    </row>
    <row r="16" customFormat="false" ht="24.75" hidden="false" customHeight="true" outlineLevel="0" collapsed="false">
      <c r="B16" s="457" t="s">
        <v>878</v>
      </c>
      <c r="C16" s="468" t="n">
        <v>205</v>
      </c>
      <c r="D16" s="468" t="n">
        <v>2467</v>
      </c>
      <c r="E16" s="468" t="n">
        <v>1705</v>
      </c>
      <c r="F16" s="468" t="n">
        <v>114</v>
      </c>
      <c r="G16" s="468" t="n">
        <v>1752</v>
      </c>
      <c r="H16" s="468" t="n">
        <v>918</v>
      </c>
      <c r="I16" s="468" t="n">
        <v>347</v>
      </c>
      <c r="J16" s="468" t="n">
        <v>766</v>
      </c>
      <c r="K16" s="469" t="n">
        <v>1767</v>
      </c>
    </row>
    <row r="17" customFormat="false" ht="24.75" hidden="false" customHeight="true" outlineLevel="0" collapsed="false">
      <c r="B17" s="457" t="s">
        <v>879</v>
      </c>
      <c r="C17" s="468" t="n">
        <v>256434</v>
      </c>
      <c r="D17" s="468" t="n">
        <v>4294955</v>
      </c>
      <c r="E17" s="468" t="n">
        <v>2191777</v>
      </c>
      <c r="F17" s="468" t="n">
        <v>200328</v>
      </c>
      <c r="G17" s="468" t="n">
        <v>2593850</v>
      </c>
      <c r="H17" s="468" t="n">
        <v>1995972</v>
      </c>
      <c r="I17" s="468" t="n">
        <v>652701</v>
      </c>
      <c r="J17" s="468" t="n">
        <v>753059</v>
      </c>
      <c r="K17" s="469" t="n">
        <v>3431485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521</v>
      </c>
      <c r="D19" s="458" t="n">
        <v>21</v>
      </c>
      <c r="E19" s="458" t="n">
        <v>3</v>
      </c>
      <c r="F19" s="458" t="n">
        <v>17</v>
      </c>
      <c r="G19" s="458" t="n">
        <v>291</v>
      </c>
      <c r="H19" s="458" t="n">
        <v>272</v>
      </c>
      <c r="I19" s="458" t="n">
        <v>0</v>
      </c>
      <c r="J19" s="473" t="n">
        <v>2</v>
      </c>
      <c r="K19" s="474" t="n">
        <v>15123</v>
      </c>
    </row>
    <row r="20" customFormat="false" ht="24.75" hidden="false" customHeight="true" outlineLevel="0" collapsed="false">
      <c r="B20" s="457" t="s">
        <v>875</v>
      </c>
      <c r="C20" s="458" t="n">
        <v>3784405</v>
      </c>
      <c r="D20" s="458" t="n">
        <v>170072</v>
      </c>
      <c r="E20" s="458" t="n">
        <v>250784</v>
      </c>
      <c r="F20" s="458" t="n">
        <v>64675</v>
      </c>
      <c r="G20" s="458" t="n">
        <v>620363</v>
      </c>
      <c r="H20" s="458" t="n">
        <v>1641104</v>
      </c>
      <c r="I20" s="458" t="n">
        <v>0</v>
      </c>
      <c r="J20" s="473" t="n">
        <v>600</v>
      </c>
      <c r="K20" s="475" t="n">
        <v>52560690</v>
      </c>
    </row>
    <row r="21" customFormat="false" ht="24.75" hidden="false" customHeight="true" outlineLevel="0" collapsed="false">
      <c r="B21" s="457" t="s">
        <v>876</v>
      </c>
      <c r="C21" s="460" t="n">
        <v>18</v>
      </c>
      <c r="D21" s="460" t="n">
        <v>3</v>
      </c>
      <c r="E21" s="460" t="n">
        <v>3</v>
      </c>
      <c r="F21" s="460" t="n">
        <v>0</v>
      </c>
      <c r="G21" s="460" t="n">
        <v>3</v>
      </c>
      <c r="H21" s="460" t="n">
        <v>18</v>
      </c>
      <c r="I21" s="460" t="n">
        <v>0</v>
      </c>
      <c r="J21" s="460" t="n">
        <v>0</v>
      </c>
      <c r="K21" s="475" t="n">
        <v>316</v>
      </c>
    </row>
    <row r="22" customFormat="false" ht="24.75" hidden="false" customHeight="true" outlineLevel="0" collapsed="false">
      <c r="B22" s="457" t="s">
        <v>877</v>
      </c>
      <c r="C22" s="460" t="n">
        <v>816515</v>
      </c>
      <c r="D22" s="460" t="n">
        <v>151716</v>
      </c>
      <c r="E22" s="460" t="n">
        <v>250784</v>
      </c>
      <c r="F22" s="460" t="n">
        <v>0</v>
      </c>
      <c r="G22" s="460" t="n">
        <v>113742</v>
      </c>
      <c r="H22" s="460" t="n">
        <v>1195783</v>
      </c>
      <c r="I22" s="460" t="n">
        <v>0</v>
      </c>
      <c r="J22" s="460" t="n">
        <v>0</v>
      </c>
      <c r="K22" s="475" t="n">
        <v>19919033</v>
      </c>
    </row>
    <row r="23" customFormat="false" ht="24.75" hidden="false" customHeight="true" outlineLevel="0" collapsed="false">
      <c r="B23" s="457" t="s">
        <v>878</v>
      </c>
      <c r="C23" s="460" t="n">
        <v>503</v>
      </c>
      <c r="D23" s="460" t="n">
        <v>18</v>
      </c>
      <c r="E23" s="460" t="n">
        <v>0</v>
      </c>
      <c r="F23" s="460" t="n">
        <v>17</v>
      </c>
      <c r="G23" s="460" t="n">
        <v>288</v>
      </c>
      <c r="H23" s="460" t="n">
        <v>254</v>
      </c>
      <c r="I23" s="460" t="n">
        <v>0</v>
      </c>
      <c r="J23" s="460" t="n">
        <v>2</v>
      </c>
      <c r="K23" s="475" t="n">
        <v>14807</v>
      </c>
    </row>
    <row r="24" customFormat="false" ht="24.75" hidden="false" customHeight="true" outlineLevel="0" collapsed="false">
      <c r="B24" s="457" t="s">
        <v>879</v>
      </c>
      <c r="C24" s="460" t="n">
        <v>2967890</v>
      </c>
      <c r="D24" s="460" t="n">
        <v>18356</v>
      </c>
      <c r="E24" s="460" t="n">
        <v>0</v>
      </c>
      <c r="F24" s="460" t="n">
        <v>64675</v>
      </c>
      <c r="G24" s="460" t="n">
        <v>506621</v>
      </c>
      <c r="H24" s="460" t="n">
        <v>445321</v>
      </c>
      <c r="I24" s="460" t="n">
        <v>0</v>
      </c>
      <c r="J24" s="460" t="n">
        <v>600</v>
      </c>
      <c r="K24" s="475" t="n">
        <v>32641657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B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95" t="n">
        <v>31</v>
      </c>
      <c r="I3" s="447" t="s">
        <v>689</v>
      </c>
      <c r="J3" s="448" t="n">
        <v>5426</v>
      </c>
      <c r="K3" s="449" t="n">
        <v>0.696830077405087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61</v>
      </c>
      <c r="D5" s="458" t="n">
        <v>2</v>
      </c>
      <c r="E5" s="458" t="n">
        <v>133</v>
      </c>
      <c r="F5" s="458" t="n">
        <v>12</v>
      </c>
      <c r="G5" s="458" t="n">
        <v>575</v>
      </c>
      <c r="H5" s="458" t="n">
        <v>271</v>
      </c>
      <c r="I5" s="458" t="n">
        <v>190</v>
      </c>
      <c r="J5" s="458" t="n">
        <v>154</v>
      </c>
      <c r="K5" s="459" t="n">
        <v>440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385673</v>
      </c>
      <c r="D6" s="458" t="n">
        <v>1951</v>
      </c>
      <c r="E6" s="458" t="n">
        <v>1811506</v>
      </c>
      <c r="F6" s="458" t="n">
        <v>217125</v>
      </c>
      <c r="G6" s="458" t="n">
        <v>1163389</v>
      </c>
      <c r="H6" s="458" t="n">
        <v>713513</v>
      </c>
      <c r="I6" s="458" t="n">
        <v>949669</v>
      </c>
      <c r="J6" s="458" t="n">
        <v>826135</v>
      </c>
      <c r="K6" s="459" t="n">
        <v>656833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0</v>
      </c>
      <c r="D7" s="460" t="n">
        <v>0</v>
      </c>
      <c r="E7" s="460" t="n">
        <v>11</v>
      </c>
      <c r="F7" s="460" t="n">
        <v>2</v>
      </c>
      <c r="G7" s="460" t="n">
        <v>0</v>
      </c>
      <c r="H7" s="460" t="n">
        <v>0</v>
      </c>
      <c r="I7" s="460" t="n">
        <v>14</v>
      </c>
      <c r="J7" s="460" t="n">
        <v>9</v>
      </c>
      <c r="K7" s="461" t="n">
        <v>5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0</v>
      </c>
      <c r="D8" s="460" t="n">
        <v>0</v>
      </c>
      <c r="E8" s="460" t="n">
        <v>880977</v>
      </c>
      <c r="F8" s="460" t="n">
        <v>123041</v>
      </c>
      <c r="G8" s="460" t="n">
        <v>0</v>
      </c>
      <c r="H8" s="460" t="n">
        <v>0</v>
      </c>
      <c r="I8" s="460" t="n">
        <v>529397</v>
      </c>
      <c r="J8" s="460" t="n">
        <v>467603</v>
      </c>
      <c r="K8" s="461" t="n">
        <v>97941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61</v>
      </c>
      <c r="D9" s="460" t="n">
        <v>2</v>
      </c>
      <c r="E9" s="460" t="n">
        <v>122</v>
      </c>
      <c r="F9" s="460" t="n">
        <v>10</v>
      </c>
      <c r="G9" s="460" t="n">
        <v>575</v>
      </c>
      <c r="H9" s="460" t="n">
        <v>271</v>
      </c>
      <c r="I9" s="460" t="n">
        <v>176</v>
      </c>
      <c r="J9" s="460" t="n">
        <v>145</v>
      </c>
      <c r="K9" s="461" t="n">
        <v>435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385673</v>
      </c>
      <c r="D10" s="460" t="n">
        <v>1951</v>
      </c>
      <c r="E10" s="460" t="n">
        <v>930529</v>
      </c>
      <c r="F10" s="460" t="n">
        <v>94084</v>
      </c>
      <c r="G10" s="460" t="n">
        <v>1163389</v>
      </c>
      <c r="H10" s="460" t="n">
        <v>713513</v>
      </c>
      <c r="I10" s="460" t="n">
        <v>420272</v>
      </c>
      <c r="J10" s="460" t="n">
        <v>358532</v>
      </c>
      <c r="K10" s="461" t="n">
        <v>558892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42</v>
      </c>
      <c r="D12" s="458" t="n">
        <v>645</v>
      </c>
      <c r="E12" s="458" t="n">
        <v>461</v>
      </c>
      <c r="F12" s="458" t="n">
        <v>31</v>
      </c>
      <c r="G12" s="458" t="n">
        <v>392</v>
      </c>
      <c r="H12" s="458" t="n">
        <v>251</v>
      </c>
      <c r="I12" s="458" t="n">
        <v>109</v>
      </c>
      <c r="J12" s="458" t="n">
        <v>96</v>
      </c>
      <c r="K12" s="459" t="n">
        <v>478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85568</v>
      </c>
      <c r="D13" s="458" t="n">
        <v>1766210</v>
      </c>
      <c r="E13" s="458" t="n">
        <v>609650</v>
      </c>
      <c r="F13" s="458" t="n">
        <v>426144</v>
      </c>
      <c r="G13" s="458" t="n">
        <v>791949</v>
      </c>
      <c r="H13" s="458" t="n">
        <v>853783</v>
      </c>
      <c r="I13" s="458" t="n">
        <v>287686</v>
      </c>
      <c r="J13" s="458" t="n">
        <v>154983</v>
      </c>
      <c r="K13" s="459" t="n">
        <v>1489852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1</v>
      </c>
      <c r="D14" s="468" t="n">
        <v>10</v>
      </c>
      <c r="E14" s="468" t="n">
        <v>1</v>
      </c>
      <c r="F14" s="468" t="n">
        <v>5</v>
      </c>
      <c r="G14" s="468" t="n">
        <v>8</v>
      </c>
      <c r="H14" s="468" t="n">
        <v>14</v>
      </c>
      <c r="I14" s="468" t="n">
        <v>2</v>
      </c>
      <c r="J14" s="468" t="n">
        <v>1</v>
      </c>
      <c r="K14" s="469" t="n">
        <v>6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39472</v>
      </c>
      <c r="D15" s="468" t="n">
        <v>557673</v>
      </c>
      <c r="E15" s="468" t="n">
        <v>9371</v>
      </c>
      <c r="F15" s="468" t="n">
        <v>390540</v>
      </c>
      <c r="G15" s="468" t="n">
        <v>347197</v>
      </c>
      <c r="H15" s="468" t="n">
        <v>406011</v>
      </c>
      <c r="I15" s="468" t="n">
        <v>101379</v>
      </c>
      <c r="J15" s="468" t="n">
        <v>45135</v>
      </c>
      <c r="K15" s="469" t="n">
        <v>627818</v>
      </c>
    </row>
    <row r="16" customFormat="false" ht="24.75" hidden="false" customHeight="true" outlineLevel="0" collapsed="false">
      <c r="B16" s="457" t="s">
        <v>878</v>
      </c>
      <c r="C16" s="468" t="n">
        <v>41</v>
      </c>
      <c r="D16" s="468" t="n">
        <v>635</v>
      </c>
      <c r="E16" s="468" t="n">
        <v>460</v>
      </c>
      <c r="F16" s="468" t="n">
        <v>26</v>
      </c>
      <c r="G16" s="468" t="n">
        <v>384</v>
      </c>
      <c r="H16" s="468" t="n">
        <v>237</v>
      </c>
      <c r="I16" s="468" t="n">
        <v>107</v>
      </c>
      <c r="J16" s="468" t="n">
        <v>95</v>
      </c>
      <c r="K16" s="469" t="n">
        <v>472</v>
      </c>
    </row>
    <row r="17" customFormat="false" ht="24.75" hidden="false" customHeight="true" outlineLevel="0" collapsed="false">
      <c r="B17" s="457" t="s">
        <v>879</v>
      </c>
      <c r="C17" s="468" t="n">
        <v>46096</v>
      </c>
      <c r="D17" s="468" t="n">
        <v>1208537</v>
      </c>
      <c r="E17" s="468" t="n">
        <v>600279</v>
      </c>
      <c r="F17" s="468" t="n">
        <v>35604</v>
      </c>
      <c r="G17" s="468" t="n">
        <v>444752</v>
      </c>
      <c r="H17" s="468" t="n">
        <v>447772</v>
      </c>
      <c r="I17" s="468" t="n">
        <v>186307</v>
      </c>
      <c r="J17" s="468" t="n">
        <v>109848</v>
      </c>
      <c r="K17" s="469" t="n">
        <v>862034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173</v>
      </c>
      <c r="D19" s="458" t="n">
        <v>2</v>
      </c>
      <c r="E19" s="458" t="n">
        <v>0</v>
      </c>
      <c r="F19" s="458" t="n">
        <v>1</v>
      </c>
      <c r="G19" s="458" t="n">
        <v>46</v>
      </c>
      <c r="H19" s="458" t="n">
        <v>90</v>
      </c>
      <c r="I19" s="458" t="n">
        <v>0</v>
      </c>
      <c r="J19" s="473" t="n">
        <v>0</v>
      </c>
      <c r="K19" s="474" t="n">
        <v>3781</v>
      </c>
    </row>
    <row r="20" customFormat="false" ht="24.75" hidden="false" customHeight="true" outlineLevel="0" collapsed="false">
      <c r="B20" s="457" t="s">
        <v>875</v>
      </c>
      <c r="C20" s="458" t="n">
        <v>1142203</v>
      </c>
      <c r="D20" s="458" t="n">
        <v>2119</v>
      </c>
      <c r="E20" s="458" t="n">
        <v>0</v>
      </c>
      <c r="F20" s="458" t="n">
        <v>206</v>
      </c>
      <c r="G20" s="458" t="n">
        <v>126578</v>
      </c>
      <c r="H20" s="458" t="n">
        <v>371096</v>
      </c>
      <c r="I20" s="458" t="n">
        <v>0</v>
      </c>
      <c r="J20" s="473" t="n">
        <v>0</v>
      </c>
      <c r="K20" s="475" t="n">
        <v>12794877</v>
      </c>
    </row>
    <row r="21" customFormat="false" ht="24.75" hidden="false" customHeight="true" outlineLevel="0" collapsed="false">
      <c r="B21" s="457" t="s">
        <v>876</v>
      </c>
      <c r="C21" s="460" t="n">
        <v>3</v>
      </c>
      <c r="D21" s="460" t="n">
        <v>0</v>
      </c>
      <c r="E21" s="460" t="n">
        <v>0</v>
      </c>
      <c r="F21" s="460" t="n">
        <v>0</v>
      </c>
      <c r="G21" s="460" t="n">
        <v>1</v>
      </c>
      <c r="H21" s="460" t="n">
        <v>4</v>
      </c>
      <c r="I21" s="460" t="n">
        <v>0</v>
      </c>
      <c r="J21" s="460" t="n">
        <v>0</v>
      </c>
      <c r="K21" s="475" t="n">
        <v>89</v>
      </c>
    </row>
    <row r="22" customFormat="false" ht="24.75" hidden="false" customHeight="true" outlineLevel="0" collapsed="false">
      <c r="B22" s="457" t="s">
        <v>877</v>
      </c>
      <c r="C22" s="460" t="n">
        <v>157972</v>
      </c>
      <c r="D22" s="460" t="n">
        <v>0</v>
      </c>
      <c r="E22" s="460" t="n">
        <v>0</v>
      </c>
      <c r="F22" s="460" t="n">
        <v>0</v>
      </c>
      <c r="G22" s="460" t="n">
        <v>3031</v>
      </c>
      <c r="H22" s="460" t="n">
        <v>228764</v>
      </c>
      <c r="I22" s="460" t="n">
        <v>0</v>
      </c>
      <c r="J22" s="460" t="n">
        <v>0</v>
      </c>
      <c r="K22" s="475" t="n">
        <v>4512032</v>
      </c>
    </row>
    <row r="23" customFormat="false" ht="24.75" hidden="false" customHeight="true" outlineLevel="0" collapsed="false">
      <c r="B23" s="457" t="s">
        <v>878</v>
      </c>
      <c r="C23" s="460" t="n">
        <v>170</v>
      </c>
      <c r="D23" s="460" t="n">
        <v>2</v>
      </c>
      <c r="E23" s="460" t="n">
        <v>0</v>
      </c>
      <c r="F23" s="460" t="n">
        <v>1</v>
      </c>
      <c r="G23" s="460" t="n">
        <v>45</v>
      </c>
      <c r="H23" s="460" t="n">
        <v>86</v>
      </c>
      <c r="I23" s="460" t="n">
        <v>0</v>
      </c>
      <c r="J23" s="460" t="n">
        <v>0</v>
      </c>
      <c r="K23" s="475" t="n">
        <v>3692</v>
      </c>
    </row>
    <row r="24" customFormat="false" ht="24.75" hidden="false" customHeight="true" outlineLevel="0" collapsed="false">
      <c r="B24" s="457" t="s">
        <v>879</v>
      </c>
      <c r="C24" s="460" t="n">
        <v>984231</v>
      </c>
      <c r="D24" s="460" t="n">
        <v>2119</v>
      </c>
      <c r="E24" s="460" t="n">
        <v>0</v>
      </c>
      <c r="F24" s="460" t="n">
        <v>206</v>
      </c>
      <c r="G24" s="460" t="n">
        <v>123547</v>
      </c>
      <c r="H24" s="460" t="n">
        <v>142332</v>
      </c>
      <c r="I24" s="460" t="n">
        <v>0</v>
      </c>
      <c r="J24" s="460" t="n">
        <v>0</v>
      </c>
      <c r="K24" s="475" t="n">
        <v>8282845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46" t="s">
        <v>956</v>
      </c>
      <c r="I3" s="447" t="s">
        <v>688</v>
      </c>
      <c r="J3" s="448" t="n">
        <v>22275</v>
      </c>
      <c r="K3" s="449" t="n">
        <v>0.578630751964085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356</v>
      </c>
      <c r="D5" s="458" t="n">
        <v>2</v>
      </c>
      <c r="E5" s="458" t="n">
        <v>402</v>
      </c>
      <c r="F5" s="458" t="n">
        <v>32</v>
      </c>
      <c r="G5" s="458" t="n">
        <v>2047</v>
      </c>
      <c r="H5" s="458" t="n">
        <v>1097</v>
      </c>
      <c r="I5" s="458" t="n">
        <v>699</v>
      </c>
      <c r="J5" s="458" t="n">
        <v>518</v>
      </c>
      <c r="K5" s="459" t="n">
        <v>1184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1158641</v>
      </c>
      <c r="D6" s="458" t="n">
        <v>5406</v>
      </c>
      <c r="E6" s="458" t="n">
        <v>6874835</v>
      </c>
      <c r="F6" s="458" t="n">
        <v>868166</v>
      </c>
      <c r="G6" s="458" t="n">
        <v>4905649</v>
      </c>
      <c r="H6" s="458" t="n">
        <v>3209687</v>
      </c>
      <c r="I6" s="458" t="n">
        <v>3562636</v>
      </c>
      <c r="J6" s="458" t="n">
        <v>3204004</v>
      </c>
      <c r="K6" s="459" t="n">
        <v>2302023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4</v>
      </c>
      <c r="D7" s="460" t="n">
        <v>0</v>
      </c>
      <c r="E7" s="460" t="n">
        <v>44</v>
      </c>
      <c r="F7" s="460" t="n">
        <v>6</v>
      </c>
      <c r="G7" s="460" t="n">
        <v>8</v>
      </c>
      <c r="H7" s="460" t="n">
        <v>6</v>
      </c>
      <c r="I7" s="460" t="n">
        <v>52</v>
      </c>
      <c r="J7" s="460" t="n">
        <v>36</v>
      </c>
      <c r="K7" s="461" t="n">
        <v>11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145042</v>
      </c>
      <c r="D8" s="460" t="n">
        <v>0</v>
      </c>
      <c r="E8" s="460" t="n">
        <v>3214359</v>
      </c>
      <c r="F8" s="460" t="n">
        <v>732201</v>
      </c>
      <c r="G8" s="460" t="n">
        <v>229454</v>
      </c>
      <c r="H8" s="460" t="n">
        <v>174312</v>
      </c>
      <c r="I8" s="460" t="n">
        <v>1982087</v>
      </c>
      <c r="J8" s="460" t="n">
        <v>1853430</v>
      </c>
      <c r="K8" s="461" t="n">
        <v>492897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352</v>
      </c>
      <c r="D9" s="460" t="n">
        <v>2</v>
      </c>
      <c r="E9" s="460" t="n">
        <v>358</v>
      </c>
      <c r="F9" s="460" t="n">
        <v>26</v>
      </c>
      <c r="G9" s="460" t="n">
        <v>2039</v>
      </c>
      <c r="H9" s="460" t="n">
        <v>1091</v>
      </c>
      <c r="I9" s="460" t="n">
        <v>647</v>
      </c>
      <c r="J9" s="460" t="n">
        <v>482</v>
      </c>
      <c r="K9" s="461" t="n">
        <v>1173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1013599</v>
      </c>
      <c r="D10" s="460" t="n">
        <v>5406</v>
      </c>
      <c r="E10" s="460" t="n">
        <v>3660476</v>
      </c>
      <c r="F10" s="460" t="n">
        <v>135965</v>
      </c>
      <c r="G10" s="460" t="n">
        <v>4676195</v>
      </c>
      <c r="H10" s="460" t="n">
        <v>3035375</v>
      </c>
      <c r="I10" s="460" t="n">
        <v>1580549</v>
      </c>
      <c r="J10" s="460" t="n">
        <v>1350574</v>
      </c>
      <c r="K10" s="461" t="n">
        <v>1809126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158</v>
      </c>
      <c r="D12" s="458" t="n">
        <v>2164</v>
      </c>
      <c r="E12" s="458" t="n">
        <v>1514</v>
      </c>
      <c r="F12" s="458" t="n">
        <v>113</v>
      </c>
      <c r="G12" s="458" t="n">
        <v>1583</v>
      </c>
      <c r="H12" s="458" t="n">
        <v>794</v>
      </c>
      <c r="I12" s="458" t="n">
        <v>297</v>
      </c>
      <c r="J12" s="458" t="n">
        <v>608</v>
      </c>
      <c r="K12" s="459" t="n">
        <v>1347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219951</v>
      </c>
      <c r="D13" s="458" t="n">
        <v>7594814</v>
      </c>
      <c r="E13" s="458" t="n">
        <v>2139377</v>
      </c>
      <c r="F13" s="458" t="n">
        <v>2084185</v>
      </c>
      <c r="G13" s="458" t="n">
        <v>3433344</v>
      </c>
      <c r="H13" s="458" t="n">
        <v>2488530</v>
      </c>
      <c r="I13" s="458" t="n">
        <v>532808</v>
      </c>
      <c r="J13" s="458" t="n">
        <v>775697</v>
      </c>
      <c r="K13" s="459" t="n">
        <v>4459329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2</v>
      </c>
      <c r="D14" s="468" t="n">
        <v>46</v>
      </c>
      <c r="E14" s="468" t="n">
        <v>1</v>
      </c>
      <c r="F14" s="468" t="n">
        <v>20</v>
      </c>
      <c r="G14" s="468" t="n">
        <v>20</v>
      </c>
      <c r="H14" s="468" t="n">
        <v>25</v>
      </c>
      <c r="I14" s="468" t="n">
        <v>3</v>
      </c>
      <c r="J14" s="468" t="n">
        <v>2</v>
      </c>
      <c r="K14" s="469" t="n">
        <v>20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46933</v>
      </c>
      <c r="D15" s="468" t="n">
        <v>3616166</v>
      </c>
      <c r="E15" s="468" t="n">
        <v>46866</v>
      </c>
      <c r="F15" s="468" t="n">
        <v>1882542</v>
      </c>
      <c r="G15" s="468" t="n">
        <v>1189800</v>
      </c>
      <c r="H15" s="468" t="n">
        <v>796175</v>
      </c>
      <c r="I15" s="468" t="n">
        <v>47953</v>
      </c>
      <c r="J15" s="468" t="n">
        <v>40964</v>
      </c>
      <c r="K15" s="469" t="n">
        <v>1716031</v>
      </c>
    </row>
    <row r="16" customFormat="false" ht="24.75" hidden="false" customHeight="true" outlineLevel="0" collapsed="false">
      <c r="B16" s="457" t="s">
        <v>878</v>
      </c>
      <c r="C16" s="468" t="n">
        <v>156</v>
      </c>
      <c r="D16" s="468" t="n">
        <v>2118</v>
      </c>
      <c r="E16" s="468" t="n">
        <v>1513</v>
      </c>
      <c r="F16" s="468" t="n">
        <v>93</v>
      </c>
      <c r="G16" s="468" t="n">
        <v>1563</v>
      </c>
      <c r="H16" s="468" t="n">
        <v>769</v>
      </c>
      <c r="I16" s="468" t="n">
        <v>294</v>
      </c>
      <c r="J16" s="468" t="n">
        <v>606</v>
      </c>
      <c r="K16" s="469" t="n">
        <v>1327</v>
      </c>
    </row>
    <row r="17" customFormat="false" ht="24.75" hidden="false" customHeight="true" outlineLevel="0" collapsed="false">
      <c r="B17" s="457" t="s">
        <v>879</v>
      </c>
      <c r="C17" s="468" t="n">
        <v>173018</v>
      </c>
      <c r="D17" s="468" t="n">
        <v>3978648</v>
      </c>
      <c r="E17" s="468" t="n">
        <v>2092511</v>
      </c>
      <c r="F17" s="468" t="n">
        <v>201643</v>
      </c>
      <c r="G17" s="468" t="n">
        <v>2243544</v>
      </c>
      <c r="H17" s="468" t="n">
        <v>1692355</v>
      </c>
      <c r="I17" s="468" t="n">
        <v>484855</v>
      </c>
      <c r="J17" s="468" t="n">
        <v>734733</v>
      </c>
      <c r="K17" s="469" t="n">
        <v>2743298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511</v>
      </c>
      <c r="D19" s="458" t="n">
        <v>16</v>
      </c>
      <c r="E19" s="458" t="n">
        <v>4</v>
      </c>
      <c r="F19" s="458" t="n">
        <v>3</v>
      </c>
      <c r="G19" s="458" t="n">
        <v>178</v>
      </c>
      <c r="H19" s="458" t="n">
        <v>285</v>
      </c>
      <c r="I19" s="458" t="n">
        <v>0</v>
      </c>
      <c r="J19" s="473" t="n">
        <v>0</v>
      </c>
      <c r="K19" s="474" t="n">
        <v>12889</v>
      </c>
    </row>
    <row r="20" customFormat="false" ht="24.75" hidden="false" customHeight="true" outlineLevel="0" collapsed="false">
      <c r="B20" s="457" t="s">
        <v>875</v>
      </c>
      <c r="C20" s="458" t="n">
        <v>5476948</v>
      </c>
      <c r="D20" s="458" t="n">
        <v>140764</v>
      </c>
      <c r="E20" s="458" t="n">
        <v>511912</v>
      </c>
      <c r="F20" s="458" t="n">
        <v>5284</v>
      </c>
      <c r="G20" s="458" t="n">
        <v>550116</v>
      </c>
      <c r="H20" s="458" t="n">
        <v>1483350</v>
      </c>
      <c r="I20" s="458" t="n">
        <v>0</v>
      </c>
      <c r="J20" s="473" t="n">
        <v>0</v>
      </c>
      <c r="K20" s="475" t="n">
        <v>50015993</v>
      </c>
    </row>
    <row r="21" customFormat="false" ht="24.75" hidden="false" customHeight="true" outlineLevel="0" collapsed="false">
      <c r="B21" s="457" t="s">
        <v>876</v>
      </c>
      <c r="C21" s="460" t="n">
        <v>23</v>
      </c>
      <c r="D21" s="460" t="n">
        <v>2</v>
      </c>
      <c r="E21" s="460" t="n">
        <v>2</v>
      </c>
      <c r="F21" s="460" t="n">
        <v>0</v>
      </c>
      <c r="G21" s="460" t="n">
        <v>7</v>
      </c>
      <c r="H21" s="460" t="n">
        <v>20</v>
      </c>
      <c r="I21" s="460" t="n">
        <v>0</v>
      </c>
      <c r="J21" s="460" t="n">
        <v>0</v>
      </c>
      <c r="K21" s="475" t="n">
        <v>330</v>
      </c>
    </row>
    <row r="22" customFormat="false" ht="24.75" hidden="false" customHeight="true" outlineLevel="0" collapsed="false">
      <c r="B22" s="457" t="s">
        <v>877</v>
      </c>
      <c r="C22" s="460" t="n">
        <v>1095765</v>
      </c>
      <c r="D22" s="460" t="n">
        <v>124238</v>
      </c>
      <c r="E22" s="460" t="n">
        <v>511384</v>
      </c>
      <c r="F22" s="460" t="n">
        <v>0</v>
      </c>
      <c r="G22" s="460" t="n">
        <v>202377</v>
      </c>
      <c r="H22" s="460" t="n">
        <v>1051392</v>
      </c>
      <c r="I22" s="460" t="n">
        <v>0</v>
      </c>
      <c r="J22" s="460" t="n">
        <v>0</v>
      </c>
      <c r="K22" s="475" t="n">
        <v>19040695</v>
      </c>
    </row>
    <row r="23" customFormat="false" ht="24.75" hidden="false" customHeight="true" outlineLevel="0" collapsed="false">
      <c r="B23" s="457" t="s">
        <v>878</v>
      </c>
      <c r="C23" s="460" t="n">
        <v>488</v>
      </c>
      <c r="D23" s="460" t="n">
        <v>14</v>
      </c>
      <c r="E23" s="460" t="n">
        <v>2</v>
      </c>
      <c r="F23" s="460" t="n">
        <v>3</v>
      </c>
      <c r="G23" s="460" t="n">
        <v>171</v>
      </c>
      <c r="H23" s="460" t="n">
        <v>265</v>
      </c>
      <c r="I23" s="460" t="n">
        <v>0</v>
      </c>
      <c r="J23" s="460" t="n">
        <v>0</v>
      </c>
      <c r="K23" s="475" t="n">
        <v>12559</v>
      </c>
    </row>
    <row r="24" customFormat="false" ht="24.75" hidden="false" customHeight="true" outlineLevel="0" collapsed="false">
      <c r="B24" s="457" t="s">
        <v>879</v>
      </c>
      <c r="C24" s="460" t="n">
        <v>4381183</v>
      </c>
      <c r="D24" s="460" t="n">
        <v>16526</v>
      </c>
      <c r="E24" s="460" t="n">
        <v>528</v>
      </c>
      <c r="F24" s="460" t="n">
        <v>5284</v>
      </c>
      <c r="G24" s="460" t="n">
        <v>347739</v>
      </c>
      <c r="H24" s="460" t="n">
        <v>431958</v>
      </c>
      <c r="I24" s="460" t="n">
        <v>0</v>
      </c>
      <c r="J24" s="460" t="n">
        <v>0</v>
      </c>
      <c r="K24" s="475" t="n">
        <v>30975298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46" t="s">
        <v>957</v>
      </c>
      <c r="I3" s="447" t="s">
        <v>690</v>
      </c>
      <c r="J3" s="448" t="n">
        <v>15689</v>
      </c>
      <c r="K3" s="449" t="n">
        <v>0.577920836254701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240</v>
      </c>
      <c r="D5" s="458" t="n">
        <v>1</v>
      </c>
      <c r="E5" s="458" t="n">
        <v>334</v>
      </c>
      <c r="F5" s="458" t="n">
        <v>22</v>
      </c>
      <c r="G5" s="458" t="n">
        <v>1518</v>
      </c>
      <c r="H5" s="458" t="n">
        <v>728</v>
      </c>
      <c r="I5" s="458" t="n">
        <v>419</v>
      </c>
      <c r="J5" s="458" t="n">
        <v>344</v>
      </c>
      <c r="K5" s="459" t="n">
        <v>785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902452</v>
      </c>
      <c r="D6" s="458" t="n">
        <v>2496</v>
      </c>
      <c r="E6" s="458" t="n">
        <v>4895644</v>
      </c>
      <c r="F6" s="458" t="n">
        <v>224892</v>
      </c>
      <c r="G6" s="458" t="n">
        <v>3100980</v>
      </c>
      <c r="H6" s="458" t="n">
        <v>1934025</v>
      </c>
      <c r="I6" s="458" t="n">
        <v>2606138</v>
      </c>
      <c r="J6" s="458" t="n">
        <v>1756367</v>
      </c>
      <c r="K6" s="459" t="n">
        <v>1588359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3</v>
      </c>
      <c r="D7" s="460" t="n">
        <v>0</v>
      </c>
      <c r="E7" s="460" t="n">
        <v>34</v>
      </c>
      <c r="F7" s="460" t="n">
        <v>3</v>
      </c>
      <c r="G7" s="460" t="n">
        <v>5</v>
      </c>
      <c r="H7" s="460" t="n">
        <v>2</v>
      </c>
      <c r="I7" s="460" t="n">
        <v>42</v>
      </c>
      <c r="J7" s="460" t="n">
        <v>16</v>
      </c>
      <c r="K7" s="461" t="n">
        <v>13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153634</v>
      </c>
      <c r="D8" s="460" t="n">
        <v>0</v>
      </c>
      <c r="E8" s="460" t="n">
        <v>2206617</v>
      </c>
      <c r="F8" s="460" t="n">
        <v>69657</v>
      </c>
      <c r="G8" s="460" t="n">
        <v>54642</v>
      </c>
      <c r="H8" s="460" t="n">
        <v>22405</v>
      </c>
      <c r="I8" s="460" t="n">
        <v>1838580</v>
      </c>
      <c r="J8" s="460" t="n">
        <v>821539</v>
      </c>
      <c r="K8" s="461" t="n">
        <v>460998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237</v>
      </c>
      <c r="D9" s="460" t="n">
        <v>1</v>
      </c>
      <c r="E9" s="460" t="n">
        <v>300</v>
      </c>
      <c r="F9" s="460" t="n">
        <v>19</v>
      </c>
      <c r="G9" s="460" t="n">
        <v>1513</v>
      </c>
      <c r="H9" s="460" t="n">
        <v>726</v>
      </c>
      <c r="I9" s="460" t="n">
        <v>377</v>
      </c>
      <c r="J9" s="460" t="n">
        <v>328</v>
      </c>
      <c r="K9" s="461" t="n">
        <v>772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748818</v>
      </c>
      <c r="D10" s="460" t="n">
        <v>2496</v>
      </c>
      <c r="E10" s="460" t="n">
        <v>2689027</v>
      </c>
      <c r="F10" s="460" t="n">
        <v>155235</v>
      </c>
      <c r="G10" s="460" t="n">
        <v>3046338</v>
      </c>
      <c r="H10" s="460" t="n">
        <v>1911620</v>
      </c>
      <c r="I10" s="460" t="n">
        <v>767558</v>
      </c>
      <c r="J10" s="460" t="n">
        <v>934828</v>
      </c>
      <c r="K10" s="461" t="n">
        <v>1127361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76</v>
      </c>
      <c r="D12" s="458" t="n">
        <v>1481</v>
      </c>
      <c r="E12" s="458" t="n">
        <v>1080</v>
      </c>
      <c r="F12" s="458" t="n">
        <v>58</v>
      </c>
      <c r="G12" s="458" t="n">
        <v>937</v>
      </c>
      <c r="H12" s="458" t="n">
        <v>669</v>
      </c>
      <c r="I12" s="458" t="n">
        <v>285</v>
      </c>
      <c r="J12" s="458" t="n">
        <v>464</v>
      </c>
      <c r="K12" s="459" t="n">
        <v>1051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111071</v>
      </c>
      <c r="D13" s="458" t="n">
        <v>4057357</v>
      </c>
      <c r="E13" s="458" t="n">
        <v>1332274</v>
      </c>
      <c r="F13" s="458" t="n">
        <v>673341</v>
      </c>
      <c r="G13" s="458" t="n">
        <v>1908433</v>
      </c>
      <c r="H13" s="458" t="n">
        <v>2237774</v>
      </c>
      <c r="I13" s="458" t="n">
        <v>578463</v>
      </c>
      <c r="J13" s="458" t="n">
        <v>641501</v>
      </c>
      <c r="K13" s="459" t="n">
        <v>2236454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2</v>
      </c>
      <c r="D14" s="468" t="n">
        <v>29</v>
      </c>
      <c r="E14" s="468" t="n">
        <v>1</v>
      </c>
      <c r="F14" s="468" t="n">
        <v>9</v>
      </c>
      <c r="G14" s="468" t="n">
        <v>15</v>
      </c>
      <c r="H14" s="468" t="n">
        <v>24</v>
      </c>
      <c r="I14" s="468" t="n">
        <v>4</v>
      </c>
      <c r="J14" s="468" t="n">
        <v>5</v>
      </c>
      <c r="K14" s="469" t="n">
        <v>4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19622</v>
      </c>
      <c r="D15" s="468" t="n">
        <v>1609894</v>
      </c>
      <c r="E15" s="468" t="n">
        <v>14050</v>
      </c>
      <c r="F15" s="468" t="n">
        <v>568242</v>
      </c>
      <c r="G15" s="468" t="n">
        <v>630648</v>
      </c>
      <c r="H15" s="468" t="n">
        <v>827917</v>
      </c>
      <c r="I15" s="468" t="n">
        <v>105071</v>
      </c>
      <c r="J15" s="468" t="n">
        <v>157123</v>
      </c>
      <c r="K15" s="469" t="n">
        <v>268154</v>
      </c>
    </row>
    <row r="16" customFormat="false" ht="24.75" hidden="false" customHeight="true" outlineLevel="0" collapsed="false">
      <c r="B16" s="457" t="s">
        <v>878</v>
      </c>
      <c r="C16" s="468" t="n">
        <v>74</v>
      </c>
      <c r="D16" s="468" t="n">
        <v>1452</v>
      </c>
      <c r="E16" s="468" t="n">
        <v>1079</v>
      </c>
      <c r="F16" s="468" t="n">
        <v>49</v>
      </c>
      <c r="G16" s="468" t="n">
        <v>922</v>
      </c>
      <c r="H16" s="468" t="n">
        <v>645</v>
      </c>
      <c r="I16" s="468" t="n">
        <v>281</v>
      </c>
      <c r="J16" s="468" t="n">
        <v>459</v>
      </c>
      <c r="K16" s="469" t="n">
        <v>1047</v>
      </c>
    </row>
    <row r="17" customFormat="false" ht="24.75" hidden="false" customHeight="true" outlineLevel="0" collapsed="false">
      <c r="B17" s="457" t="s">
        <v>879</v>
      </c>
      <c r="C17" s="468" t="n">
        <v>91449</v>
      </c>
      <c r="D17" s="468" t="n">
        <v>2447463</v>
      </c>
      <c r="E17" s="468" t="n">
        <v>1318224</v>
      </c>
      <c r="F17" s="468" t="n">
        <v>105099</v>
      </c>
      <c r="G17" s="468" t="n">
        <v>1277785</v>
      </c>
      <c r="H17" s="468" t="n">
        <v>1409857</v>
      </c>
      <c r="I17" s="468" t="n">
        <v>473392</v>
      </c>
      <c r="J17" s="468" t="n">
        <v>484378</v>
      </c>
      <c r="K17" s="469" t="n">
        <v>1968300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387</v>
      </c>
      <c r="D19" s="458" t="n">
        <v>18</v>
      </c>
      <c r="E19" s="458" t="n">
        <v>3</v>
      </c>
      <c r="F19" s="458" t="n">
        <v>11</v>
      </c>
      <c r="G19" s="458" t="n">
        <v>129</v>
      </c>
      <c r="H19" s="458" t="n">
        <v>179</v>
      </c>
      <c r="I19" s="458" t="n">
        <v>0</v>
      </c>
      <c r="J19" s="473" t="n">
        <v>0</v>
      </c>
      <c r="K19" s="474" t="n">
        <v>9067</v>
      </c>
    </row>
    <row r="20" customFormat="false" ht="24.75" hidden="false" customHeight="true" outlineLevel="0" collapsed="false">
      <c r="B20" s="457" t="s">
        <v>875</v>
      </c>
      <c r="C20" s="458" t="n">
        <v>3483755</v>
      </c>
      <c r="D20" s="458" t="n">
        <v>88580</v>
      </c>
      <c r="E20" s="458" t="n">
        <v>9982</v>
      </c>
      <c r="F20" s="458" t="n">
        <v>84156</v>
      </c>
      <c r="G20" s="458" t="n">
        <v>368561</v>
      </c>
      <c r="H20" s="458" t="n">
        <v>1140610</v>
      </c>
      <c r="I20" s="458" t="n">
        <v>0</v>
      </c>
      <c r="J20" s="473" t="n">
        <v>0</v>
      </c>
      <c r="K20" s="475" t="n">
        <v>31443066</v>
      </c>
    </row>
    <row r="21" customFormat="false" ht="24.75" hidden="false" customHeight="true" outlineLevel="0" collapsed="false">
      <c r="B21" s="457" t="s">
        <v>876</v>
      </c>
      <c r="C21" s="460" t="n">
        <v>11</v>
      </c>
      <c r="D21" s="460" t="n">
        <v>4</v>
      </c>
      <c r="E21" s="460" t="n">
        <v>1</v>
      </c>
      <c r="F21" s="460" t="n">
        <v>1</v>
      </c>
      <c r="G21" s="460" t="n">
        <v>6</v>
      </c>
      <c r="H21" s="460" t="n">
        <v>12</v>
      </c>
      <c r="I21" s="460" t="n">
        <v>0</v>
      </c>
      <c r="J21" s="460" t="n">
        <v>0</v>
      </c>
      <c r="K21" s="475" t="n">
        <v>230</v>
      </c>
    </row>
    <row r="22" customFormat="false" ht="24.75" hidden="false" customHeight="true" outlineLevel="0" collapsed="false">
      <c r="B22" s="457" t="s">
        <v>877</v>
      </c>
      <c r="C22" s="460" t="n">
        <v>568030</v>
      </c>
      <c r="D22" s="460" t="n">
        <v>67694</v>
      </c>
      <c r="E22" s="460" t="n">
        <v>8835</v>
      </c>
      <c r="F22" s="460" t="n">
        <v>25325</v>
      </c>
      <c r="G22" s="460" t="n">
        <v>155627</v>
      </c>
      <c r="H22" s="460" t="n">
        <v>894941</v>
      </c>
      <c r="I22" s="460" t="n">
        <v>0</v>
      </c>
      <c r="J22" s="460" t="n">
        <v>0</v>
      </c>
      <c r="K22" s="475" t="n">
        <v>10839477</v>
      </c>
    </row>
    <row r="23" customFormat="false" ht="24.75" hidden="false" customHeight="true" outlineLevel="0" collapsed="false">
      <c r="B23" s="457" t="s">
        <v>878</v>
      </c>
      <c r="C23" s="460" t="n">
        <v>376</v>
      </c>
      <c r="D23" s="460" t="n">
        <v>14</v>
      </c>
      <c r="E23" s="460" t="n">
        <v>2</v>
      </c>
      <c r="F23" s="460" t="n">
        <v>10</v>
      </c>
      <c r="G23" s="460" t="n">
        <v>123</v>
      </c>
      <c r="H23" s="460" t="n">
        <v>167</v>
      </c>
      <c r="I23" s="460" t="n">
        <v>0</v>
      </c>
      <c r="J23" s="460" t="n">
        <v>0</v>
      </c>
      <c r="K23" s="475" t="n">
        <v>8837</v>
      </c>
    </row>
    <row r="24" customFormat="false" ht="24.75" hidden="false" customHeight="true" outlineLevel="0" collapsed="false">
      <c r="B24" s="457" t="s">
        <v>879</v>
      </c>
      <c r="C24" s="460" t="n">
        <v>2915725</v>
      </c>
      <c r="D24" s="460" t="n">
        <v>20886</v>
      </c>
      <c r="E24" s="460" t="n">
        <v>1147</v>
      </c>
      <c r="F24" s="460" t="n">
        <v>58831</v>
      </c>
      <c r="G24" s="460" t="n">
        <v>212934</v>
      </c>
      <c r="H24" s="460" t="n">
        <v>245669</v>
      </c>
      <c r="I24" s="460" t="n">
        <v>0</v>
      </c>
      <c r="J24" s="460" t="n">
        <v>0</v>
      </c>
      <c r="K24" s="475" t="n">
        <v>20603589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46" t="s">
        <v>958</v>
      </c>
      <c r="I3" s="447" t="s">
        <v>691</v>
      </c>
      <c r="J3" s="448" t="n">
        <v>14687</v>
      </c>
      <c r="K3" s="449" t="n">
        <v>0.630625723428883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220</v>
      </c>
      <c r="D5" s="458" t="n">
        <v>3</v>
      </c>
      <c r="E5" s="458" t="n">
        <v>360</v>
      </c>
      <c r="F5" s="458" t="n">
        <v>19</v>
      </c>
      <c r="G5" s="458" t="n">
        <v>1441</v>
      </c>
      <c r="H5" s="458" t="n">
        <v>686</v>
      </c>
      <c r="I5" s="458" t="n">
        <v>475</v>
      </c>
      <c r="J5" s="458" t="n">
        <v>375</v>
      </c>
      <c r="K5" s="459" t="n">
        <v>1010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628346</v>
      </c>
      <c r="D6" s="458" t="n">
        <v>90290</v>
      </c>
      <c r="E6" s="458" t="n">
        <v>6039950</v>
      </c>
      <c r="F6" s="458" t="n">
        <v>297274</v>
      </c>
      <c r="G6" s="458" t="n">
        <v>3286679</v>
      </c>
      <c r="H6" s="458" t="n">
        <v>2080532</v>
      </c>
      <c r="I6" s="458" t="n">
        <v>2483559</v>
      </c>
      <c r="J6" s="458" t="n">
        <v>1395951</v>
      </c>
      <c r="K6" s="459" t="n">
        <v>1731472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5</v>
      </c>
      <c r="D7" s="460" t="n">
        <v>2</v>
      </c>
      <c r="E7" s="460" t="n">
        <v>36</v>
      </c>
      <c r="F7" s="460" t="n">
        <v>6</v>
      </c>
      <c r="G7" s="460" t="n">
        <v>2</v>
      </c>
      <c r="H7" s="460" t="n">
        <v>2</v>
      </c>
      <c r="I7" s="460" t="n">
        <v>32</v>
      </c>
      <c r="J7" s="460" t="n">
        <v>16</v>
      </c>
      <c r="K7" s="461" t="n">
        <v>9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136258</v>
      </c>
      <c r="D8" s="460" t="n">
        <v>89642</v>
      </c>
      <c r="E8" s="460" t="n">
        <v>2814120</v>
      </c>
      <c r="F8" s="460" t="n">
        <v>231829</v>
      </c>
      <c r="G8" s="460" t="n">
        <v>70560</v>
      </c>
      <c r="H8" s="460" t="n">
        <v>70560</v>
      </c>
      <c r="I8" s="460" t="n">
        <v>1341826</v>
      </c>
      <c r="J8" s="460" t="n">
        <v>529211</v>
      </c>
      <c r="K8" s="461" t="n">
        <v>316524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215</v>
      </c>
      <c r="D9" s="460" t="n">
        <v>1</v>
      </c>
      <c r="E9" s="460" t="n">
        <v>324</v>
      </c>
      <c r="F9" s="460" t="n">
        <v>13</v>
      </c>
      <c r="G9" s="460" t="n">
        <v>1439</v>
      </c>
      <c r="H9" s="460" t="n">
        <v>684</v>
      </c>
      <c r="I9" s="460" t="n">
        <v>443</v>
      </c>
      <c r="J9" s="460" t="n">
        <v>359</v>
      </c>
      <c r="K9" s="461" t="n">
        <v>1001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492088</v>
      </c>
      <c r="D10" s="460" t="n">
        <v>648</v>
      </c>
      <c r="E10" s="460" t="n">
        <v>3225830</v>
      </c>
      <c r="F10" s="460" t="n">
        <v>65445</v>
      </c>
      <c r="G10" s="460" t="n">
        <v>3216119</v>
      </c>
      <c r="H10" s="460" t="n">
        <v>2009972</v>
      </c>
      <c r="I10" s="460" t="n">
        <v>1141733</v>
      </c>
      <c r="J10" s="460" t="n">
        <v>866740</v>
      </c>
      <c r="K10" s="461" t="n">
        <v>1414948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117</v>
      </c>
      <c r="D12" s="458" t="n">
        <v>1526</v>
      </c>
      <c r="E12" s="458" t="n">
        <v>991</v>
      </c>
      <c r="F12" s="458" t="n">
        <v>84</v>
      </c>
      <c r="G12" s="458" t="n">
        <v>993</v>
      </c>
      <c r="H12" s="458" t="n">
        <v>550</v>
      </c>
      <c r="I12" s="458" t="n">
        <v>198</v>
      </c>
      <c r="J12" s="458" t="n">
        <v>493</v>
      </c>
      <c r="K12" s="459" t="n">
        <v>917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135370</v>
      </c>
      <c r="D13" s="458" t="n">
        <v>7180891</v>
      </c>
      <c r="E13" s="458" t="n">
        <v>1319019</v>
      </c>
      <c r="F13" s="458" t="n">
        <v>1847966</v>
      </c>
      <c r="G13" s="458" t="n">
        <v>2151295</v>
      </c>
      <c r="H13" s="458" t="n">
        <v>1847298</v>
      </c>
      <c r="I13" s="458" t="n">
        <v>344859</v>
      </c>
      <c r="J13" s="458" t="n">
        <v>823397</v>
      </c>
      <c r="K13" s="459" t="n">
        <v>3629860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1</v>
      </c>
      <c r="D14" s="468" t="n">
        <v>47</v>
      </c>
      <c r="E14" s="468" t="n">
        <v>0</v>
      </c>
      <c r="F14" s="468" t="n">
        <v>18</v>
      </c>
      <c r="G14" s="468" t="n">
        <v>13</v>
      </c>
      <c r="H14" s="468" t="n">
        <v>21</v>
      </c>
      <c r="I14" s="468" t="n">
        <v>1</v>
      </c>
      <c r="J14" s="468" t="n">
        <v>6</v>
      </c>
      <c r="K14" s="469" t="n">
        <v>17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11416</v>
      </c>
      <c r="D15" s="468" t="n">
        <v>4300094</v>
      </c>
      <c r="E15" s="468" t="n">
        <v>0</v>
      </c>
      <c r="F15" s="468" t="n">
        <v>1702759</v>
      </c>
      <c r="G15" s="468" t="n">
        <v>743214</v>
      </c>
      <c r="H15" s="468" t="n">
        <v>826782</v>
      </c>
      <c r="I15" s="468" t="n">
        <v>3241</v>
      </c>
      <c r="J15" s="468" t="n">
        <v>248210</v>
      </c>
      <c r="K15" s="469" t="n">
        <v>1587338</v>
      </c>
    </row>
    <row r="16" customFormat="false" ht="24.75" hidden="false" customHeight="true" outlineLevel="0" collapsed="false">
      <c r="B16" s="457" t="s">
        <v>878</v>
      </c>
      <c r="C16" s="468" t="n">
        <v>116</v>
      </c>
      <c r="D16" s="468" t="n">
        <v>1479</v>
      </c>
      <c r="E16" s="468" t="n">
        <v>991</v>
      </c>
      <c r="F16" s="468" t="n">
        <v>66</v>
      </c>
      <c r="G16" s="468" t="n">
        <v>980</v>
      </c>
      <c r="H16" s="468" t="n">
        <v>529</v>
      </c>
      <c r="I16" s="468" t="n">
        <v>197</v>
      </c>
      <c r="J16" s="468" t="n">
        <v>487</v>
      </c>
      <c r="K16" s="469" t="n">
        <v>900</v>
      </c>
    </row>
    <row r="17" customFormat="false" ht="24.75" hidden="false" customHeight="true" outlineLevel="0" collapsed="false">
      <c r="B17" s="457" t="s">
        <v>879</v>
      </c>
      <c r="C17" s="468" t="n">
        <v>123954</v>
      </c>
      <c r="D17" s="468" t="n">
        <v>2880797</v>
      </c>
      <c r="E17" s="468" t="n">
        <v>1319019</v>
      </c>
      <c r="F17" s="468" t="n">
        <v>145207</v>
      </c>
      <c r="G17" s="468" t="n">
        <v>1408081</v>
      </c>
      <c r="H17" s="468" t="n">
        <v>1020516</v>
      </c>
      <c r="I17" s="468" t="n">
        <v>341618</v>
      </c>
      <c r="J17" s="468" t="n">
        <v>575187</v>
      </c>
      <c r="K17" s="469" t="n">
        <v>2042522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399</v>
      </c>
      <c r="D19" s="458" t="n">
        <v>12</v>
      </c>
      <c r="E19" s="458" t="n">
        <v>2</v>
      </c>
      <c r="F19" s="458" t="n">
        <v>7</v>
      </c>
      <c r="G19" s="458" t="n">
        <v>149</v>
      </c>
      <c r="H19" s="458" t="n">
        <v>194</v>
      </c>
      <c r="I19" s="458" t="n">
        <v>0</v>
      </c>
      <c r="J19" s="473" t="n">
        <v>3</v>
      </c>
      <c r="K19" s="474" t="n">
        <v>9262</v>
      </c>
    </row>
    <row r="20" customFormat="false" ht="24.75" hidden="false" customHeight="true" outlineLevel="0" collapsed="false">
      <c r="B20" s="457" t="s">
        <v>875</v>
      </c>
      <c r="C20" s="458" t="n">
        <v>3259307</v>
      </c>
      <c r="D20" s="458" t="n">
        <v>25788</v>
      </c>
      <c r="E20" s="458" t="n">
        <v>6386</v>
      </c>
      <c r="F20" s="458" t="n">
        <v>69429</v>
      </c>
      <c r="G20" s="458" t="n">
        <v>350661</v>
      </c>
      <c r="H20" s="458" t="n">
        <v>809118</v>
      </c>
      <c r="I20" s="458" t="n">
        <v>0</v>
      </c>
      <c r="J20" s="473" t="n">
        <v>2068</v>
      </c>
      <c r="K20" s="475" t="n">
        <v>36154099</v>
      </c>
    </row>
    <row r="21" customFormat="false" ht="24.75" hidden="false" customHeight="true" outlineLevel="0" collapsed="false">
      <c r="B21" s="457" t="s">
        <v>876</v>
      </c>
      <c r="C21" s="460" t="n">
        <v>14</v>
      </c>
      <c r="D21" s="460" t="n">
        <v>2</v>
      </c>
      <c r="E21" s="460" t="n">
        <v>1</v>
      </c>
      <c r="F21" s="460" t="n">
        <v>0</v>
      </c>
      <c r="G21" s="460" t="n">
        <v>2</v>
      </c>
      <c r="H21" s="460" t="n">
        <v>10</v>
      </c>
      <c r="I21" s="460" t="n">
        <v>0</v>
      </c>
      <c r="J21" s="460" t="n">
        <v>0</v>
      </c>
      <c r="K21" s="475" t="n">
        <v>240</v>
      </c>
    </row>
    <row r="22" customFormat="false" ht="24.75" hidden="false" customHeight="true" outlineLevel="0" collapsed="false">
      <c r="B22" s="457" t="s">
        <v>877</v>
      </c>
      <c r="C22" s="460" t="n">
        <v>699910</v>
      </c>
      <c r="D22" s="460" t="n">
        <v>12815</v>
      </c>
      <c r="E22" s="460" t="n">
        <v>5151</v>
      </c>
      <c r="F22" s="460" t="n">
        <v>0</v>
      </c>
      <c r="G22" s="460" t="n">
        <v>80921</v>
      </c>
      <c r="H22" s="460" t="n">
        <v>496968</v>
      </c>
      <c r="I22" s="460" t="n">
        <v>0</v>
      </c>
      <c r="J22" s="460" t="n">
        <v>0</v>
      </c>
      <c r="K22" s="475" t="n">
        <v>14453147</v>
      </c>
    </row>
    <row r="23" customFormat="false" ht="24.75" hidden="false" customHeight="true" outlineLevel="0" collapsed="false">
      <c r="B23" s="457" t="s">
        <v>878</v>
      </c>
      <c r="C23" s="460" t="n">
        <v>385</v>
      </c>
      <c r="D23" s="460" t="n">
        <v>10</v>
      </c>
      <c r="E23" s="460" t="n">
        <v>1</v>
      </c>
      <c r="F23" s="460" t="n">
        <v>7</v>
      </c>
      <c r="G23" s="460" t="n">
        <v>147</v>
      </c>
      <c r="H23" s="460" t="n">
        <v>184</v>
      </c>
      <c r="I23" s="460" t="n">
        <v>0</v>
      </c>
      <c r="J23" s="460" t="n">
        <v>3</v>
      </c>
      <c r="K23" s="475" t="n">
        <v>9022</v>
      </c>
    </row>
    <row r="24" customFormat="false" ht="24.75" hidden="false" customHeight="true" outlineLevel="0" collapsed="false">
      <c r="B24" s="457" t="s">
        <v>879</v>
      </c>
      <c r="C24" s="460" t="n">
        <v>2559397</v>
      </c>
      <c r="D24" s="460" t="n">
        <v>12973</v>
      </c>
      <c r="E24" s="460" t="n">
        <v>1235</v>
      </c>
      <c r="F24" s="460" t="n">
        <v>69429</v>
      </c>
      <c r="G24" s="460" t="n">
        <v>269740</v>
      </c>
      <c r="H24" s="460" t="n">
        <v>312150</v>
      </c>
      <c r="I24" s="460" t="n">
        <v>0</v>
      </c>
      <c r="J24" s="460" t="n">
        <v>2068</v>
      </c>
      <c r="K24" s="475" t="n">
        <v>21700952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: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43.99"/>
    <col collapsed="false" customWidth="true" hidden="false" outlineLevel="0" max="4" min="3" style="0" width="10.12"/>
    <col collapsed="false" customWidth="true" hidden="false" outlineLevel="0" max="5" min="5" style="0" width="12.86"/>
    <col collapsed="false" customWidth="true" hidden="false" outlineLevel="0" max="6" min="6" style="0" width="8.36"/>
    <col collapsed="false" customWidth="true" hidden="false" outlineLevel="0" max="7" min="7" style="0" width="10.12"/>
    <col collapsed="false" customWidth="true" hidden="false" outlineLevel="0" max="8" min="8" style="0" width="0.86"/>
  </cols>
  <sheetData>
    <row r="1" customFormat="false" ht="5.25" hidden="false" customHeight="true" outlineLevel="0" collapsed="false"/>
    <row r="2" customFormat="false" ht="18" hidden="false" customHeight="true" outlineLevel="0" collapsed="false">
      <c r="B2" s="81" t="s">
        <v>596</v>
      </c>
      <c r="C2" s="82"/>
      <c r="D2" s="82"/>
      <c r="E2" s="82"/>
      <c r="F2" s="82"/>
      <c r="G2" s="82"/>
    </row>
    <row r="3" customFormat="false" ht="18" hidden="false" customHeight="true" outlineLevel="0" collapsed="false">
      <c r="B3" s="83" t="s">
        <v>556</v>
      </c>
      <c r="C3" s="84" t="s">
        <v>597</v>
      </c>
      <c r="D3" s="84"/>
      <c r="E3" s="84"/>
      <c r="F3" s="84"/>
      <c r="G3" s="84"/>
    </row>
    <row r="4" customFormat="false" ht="18" hidden="false" customHeight="true" outlineLevel="0" collapsed="false">
      <c r="B4" s="85"/>
      <c r="C4" s="86" t="s">
        <v>558</v>
      </c>
      <c r="D4" s="86"/>
      <c r="E4" s="87" t="s">
        <v>559</v>
      </c>
      <c r="F4" s="87"/>
      <c r="G4" s="88" t="s">
        <v>560</v>
      </c>
    </row>
    <row r="5" customFormat="false" ht="18" hidden="false" customHeight="true" outlineLevel="0" collapsed="false">
      <c r="B5" s="89" t="s">
        <v>561</v>
      </c>
      <c r="C5" s="90" t="s">
        <v>562</v>
      </c>
      <c r="D5" s="91" t="s">
        <v>563</v>
      </c>
      <c r="E5" s="91" t="s">
        <v>562</v>
      </c>
      <c r="F5" s="91" t="s">
        <v>564</v>
      </c>
      <c r="G5" s="92" t="s">
        <v>565</v>
      </c>
    </row>
    <row r="6" customFormat="false" ht="18" hidden="false" customHeight="true" outlineLevel="0" collapsed="false">
      <c r="B6" s="129" t="s">
        <v>566</v>
      </c>
      <c r="C6" s="122" t="n">
        <v>24374</v>
      </c>
      <c r="D6" s="123" t="n">
        <v>2.55480343715083</v>
      </c>
      <c r="E6" s="124" t="n">
        <v>81456667</v>
      </c>
      <c r="F6" s="123" t="n">
        <v>2.3457486432512</v>
      </c>
      <c r="G6" s="125" t="n">
        <v>3341.94908509067</v>
      </c>
    </row>
    <row r="7" customFormat="false" ht="18" hidden="false" customHeight="true" outlineLevel="0" collapsed="false">
      <c r="B7" s="130" t="s">
        <v>567</v>
      </c>
      <c r="C7" s="94" t="n">
        <v>182</v>
      </c>
      <c r="D7" s="95" t="n">
        <v>0.0190766482957845</v>
      </c>
      <c r="E7" s="96" t="n">
        <v>1092440</v>
      </c>
      <c r="F7" s="95" t="n">
        <v>0.0314595445923824</v>
      </c>
      <c r="G7" s="97" t="n">
        <v>6002.41758241758</v>
      </c>
    </row>
    <row r="8" customFormat="false" ht="18" hidden="false" customHeight="true" outlineLevel="0" collapsed="false">
      <c r="B8" s="131" t="s">
        <v>568</v>
      </c>
      <c r="C8" s="94" t="n">
        <v>34680</v>
      </c>
      <c r="D8" s="95" t="n">
        <v>3.63504485108684</v>
      </c>
      <c r="E8" s="99" t="n">
        <v>536491883</v>
      </c>
      <c r="F8" s="132" t="n">
        <v>15.4496268140032</v>
      </c>
      <c r="G8" s="100" t="n">
        <v>15469.7774798155</v>
      </c>
    </row>
    <row r="9" customFormat="false" ht="18" hidden="false" customHeight="true" outlineLevel="0" collapsed="false">
      <c r="B9" s="131" t="s">
        <v>569</v>
      </c>
      <c r="C9" s="94" t="n">
        <v>2089</v>
      </c>
      <c r="D9" s="95" t="n">
        <v>0.21896218840601</v>
      </c>
      <c r="E9" s="99" t="n">
        <v>36986086</v>
      </c>
      <c r="F9" s="132" t="n">
        <v>1.06510693659578</v>
      </c>
      <c r="G9" s="100" t="n">
        <v>17705.1632359981</v>
      </c>
    </row>
    <row r="10" customFormat="false" ht="18" hidden="false" customHeight="true" outlineLevel="0" collapsed="false">
      <c r="B10" s="131" t="s">
        <v>570</v>
      </c>
      <c r="C10" s="94" t="n">
        <v>146616</v>
      </c>
      <c r="D10" s="95" t="n">
        <v>15.3678124534876</v>
      </c>
      <c r="E10" s="99" t="n">
        <v>339954324</v>
      </c>
      <c r="F10" s="132" t="n">
        <v>9.78983579441544</v>
      </c>
      <c r="G10" s="100" t="n">
        <v>2318.67138647897</v>
      </c>
    </row>
    <row r="11" customFormat="false" ht="18" hidden="false" customHeight="true" outlineLevel="0" collapsed="false">
      <c r="B11" s="130" t="s">
        <v>571</v>
      </c>
      <c r="C11" s="94" t="n">
        <v>69561</v>
      </c>
      <c r="D11" s="95" t="n">
        <v>7.29115786869816</v>
      </c>
      <c r="E11" s="99" t="n">
        <v>211016878</v>
      </c>
      <c r="F11" s="132" t="n">
        <v>6.07675925742953</v>
      </c>
      <c r="G11" s="100" t="n">
        <v>3033.55153031153</v>
      </c>
    </row>
    <row r="12" customFormat="false" ht="18" hidden="false" customHeight="true" outlineLevel="0" collapsed="false">
      <c r="B12" s="131" t="s">
        <v>572</v>
      </c>
      <c r="C12" s="94" t="n">
        <v>51705</v>
      </c>
      <c r="D12" s="95" t="n">
        <v>5.41955000073372</v>
      </c>
      <c r="E12" s="99" t="n">
        <v>268219730</v>
      </c>
      <c r="F12" s="132" t="n">
        <v>7.72405858124177</v>
      </c>
      <c r="G12" s="100" t="n">
        <v>5187.5008219708</v>
      </c>
    </row>
    <row r="13" customFormat="false" ht="18" hidden="false" customHeight="true" outlineLevel="0" collapsed="false">
      <c r="B13" s="131" t="s">
        <v>573</v>
      </c>
      <c r="C13" s="94" t="n">
        <v>40153</v>
      </c>
      <c r="D13" s="95" t="n">
        <v>4.20870691769579</v>
      </c>
      <c r="E13" s="99" t="n">
        <v>193455082</v>
      </c>
      <c r="F13" s="132" t="n">
        <v>5.5710233777617</v>
      </c>
      <c r="G13" s="100" t="n">
        <v>4817.94839738002</v>
      </c>
    </row>
    <row r="14" customFormat="false" ht="18" hidden="false" customHeight="true" outlineLevel="0" collapsed="false">
      <c r="B14" s="131" t="s">
        <v>574</v>
      </c>
      <c r="C14" s="94" t="n">
        <v>88366</v>
      </c>
      <c r="D14" s="95" t="n">
        <v>9.26223683134776</v>
      </c>
      <c r="E14" s="99" t="n">
        <v>142999659</v>
      </c>
      <c r="F14" s="132" t="n">
        <v>4.11803316338286</v>
      </c>
      <c r="G14" s="100" t="n">
        <v>1618.26561120793</v>
      </c>
    </row>
    <row r="15" customFormat="false" ht="18" hidden="false" customHeight="true" outlineLevel="0" collapsed="false">
      <c r="B15" s="131" t="s">
        <v>575</v>
      </c>
      <c r="C15" s="94" t="n">
        <v>10896</v>
      </c>
      <c r="D15" s="95" t="n">
        <v>1.142083295774</v>
      </c>
      <c r="E15" s="99" t="n">
        <v>16775532</v>
      </c>
      <c r="F15" s="132" t="n">
        <v>0.483093439470303</v>
      </c>
      <c r="G15" s="100" t="n">
        <v>1539.60462555066</v>
      </c>
    </row>
    <row r="16" customFormat="false" ht="18" hidden="false" customHeight="true" outlineLevel="0" collapsed="false">
      <c r="B16" s="131" t="s">
        <v>576</v>
      </c>
      <c r="C16" s="94" t="n">
        <v>157776</v>
      </c>
      <c r="D16" s="95" t="n">
        <v>16.5375673709653</v>
      </c>
      <c r="E16" s="99" t="n">
        <v>551724541</v>
      </c>
      <c r="F16" s="132" t="n">
        <v>15.8882893342437</v>
      </c>
      <c r="G16" s="100" t="n">
        <v>3496.88508391644</v>
      </c>
    </row>
    <row r="17" customFormat="false" ht="18" hidden="false" customHeight="true" outlineLevel="0" collapsed="false">
      <c r="B17" s="130" t="s">
        <v>577</v>
      </c>
      <c r="C17" s="94" t="n">
        <v>107973</v>
      </c>
      <c r="D17" s="95" t="n">
        <v>11.3173788265975</v>
      </c>
      <c r="E17" s="96" t="n">
        <v>141867056</v>
      </c>
      <c r="F17" s="95" t="n">
        <v>4.08541702466223</v>
      </c>
      <c r="G17" s="97" t="n">
        <v>1313.91232993434</v>
      </c>
    </row>
    <row r="18" customFormat="false" ht="18" hidden="false" customHeight="true" outlineLevel="0" collapsed="false">
      <c r="B18" s="130" t="s">
        <v>578</v>
      </c>
      <c r="C18" s="94" t="n">
        <v>9263</v>
      </c>
      <c r="D18" s="95" t="n">
        <v>0.970917544856328</v>
      </c>
      <c r="E18" s="96" t="n">
        <v>100605775</v>
      </c>
      <c r="F18" s="95" t="n">
        <v>2.89719514560405</v>
      </c>
      <c r="G18" s="97" t="n">
        <v>10861.03584152</v>
      </c>
    </row>
    <row r="19" customFormat="false" ht="18" hidden="false" customHeight="true" outlineLevel="0" collapsed="false">
      <c r="B19" s="131" t="s">
        <v>579</v>
      </c>
      <c r="C19" s="94" t="n">
        <v>101933</v>
      </c>
      <c r="D19" s="95" t="n">
        <v>10.6842856633747</v>
      </c>
      <c r="E19" s="96" t="n">
        <v>214241291</v>
      </c>
      <c r="F19" s="95" t="n">
        <v>6.16961430169535</v>
      </c>
      <c r="G19" s="97" t="n">
        <v>2101.78539825179</v>
      </c>
    </row>
    <row r="20" customFormat="false" ht="18" hidden="false" customHeight="true" outlineLevel="0" collapsed="false">
      <c r="B20" s="131" t="s">
        <v>580</v>
      </c>
      <c r="C20" s="94" t="n">
        <v>65834</v>
      </c>
      <c r="D20" s="95" t="n">
        <v>6.90050584563009</v>
      </c>
      <c r="E20" s="96" t="n">
        <v>218295902</v>
      </c>
      <c r="F20" s="95" t="n">
        <v>6.28637697567219</v>
      </c>
      <c r="G20" s="97" t="n">
        <v>3315.85354072364</v>
      </c>
    </row>
    <row r="21" customFormat="false" ht="18" hidden="false" customHeight="true" outlineLevel="0" collapsed="false">
      <c r="B21" s="130" t="s">
        <v>581</v>
      </c>
      <c r="C21" s="94" t="n">
        <v>27408</v>
      </c>
      <c r="D21" s="95" t="n">
        <v>2.87281745324649</v>
      </c>
      <c r="E21" s="96" t="n">
        <v>51310311</v>
      </c>
      <c r="F21" s="95" t="n">
        <v>1.47760885444831</v>
      </c>
      <c r="G21" s="97" t="n">
        <v>1872.09249124343</v>
      </c>
    </row>
    <row r="22" customFormat="false" ht="18" hidden="false" customHeight="true" outlineLevel="0" collapsed="false">
      <c r="B22" s="131" t="s">
        <v>582</v>
      </c>
      <c r="C22" s="94" t="n">
        <v>47825</v>
      </c>
      <c r="D22" s="95" t="n">
        <v>5.01286101508732</v>
      </c>
      <c r="E22" s="96" t="n">
        <v>62826323</v>
      </c>
      <c r="F22" s="95" t="n">
        <v>1.80924124894174</v>
      </c>
      <c r="G22" s="97" t="n">
        <v>1313.67115525353</v>
      </c>
    </row>
    <row r="23" customFormat="false" ht="18" hidden="false" customHeight="true" outlineLevel="0" collapsed="false">
      <c r="B23" s="131" t="s">
        <v>583</v>
      </c>
      <c r="C23" s="94" t="n">
        <v>107408</v>
      </c>
      <c r="D23" s="95" t="n">
        <v>11.2581573634814</v>
      </c>
      <c r="E23" s="96" t="n">
        <v>310587574</v>
      </c>
      <c r="F23" s="95" t="n">
        <v>8.94414671203257</v>
      </c>
      <c r="G23" s="97" t="n">
        <v>2891.66145910919</v>
      </c>
    </row>
    <row r="24" customFormat="false" ht="18" hidden="false" customHeight="true" outlineLevel="0" collapsed="false">
      <c r="B24" s="131" t="s">
        <v>584</v>
      </c>
      <c r="C24" s="94" t="n">
        <v>37289</v>
      </c>
      <c r="D24" s="95" t="n">
        <v>3.90851174890938</v>
      </c>
      <c r="E24" s="96" t="n">
        <v>324007045</v>
      </c>
      <c r="F24" s="95" t="n">
        <v>9.33059397351208</v>
      </c>
      <c r="G24" s="97" t="n">
        <v>8689.07841454584</v>
      </c>
    </row>
    <row r="25" customFormat="false" ht="18" hidden="false" customHeight="true" outlineLevel="0" collapsed="false">
      <c r="B25" s="131" t="s">
        <v>585</v>
      </c>
      <c r="C25" s="94" t="n">
        <v>1159</v>
      </c>
      <c r="D25" s="95" t="n">
        <v>0.121482611949529</v>
      </c>
      <c r="E25" s="96" t="n">
        <v>7632732</v>
      </c>
      <c r="F25" s="95" t="n">
        <v>0.219803625568181</v>
      </c>
      <c r="G25" s="97" t="n">
        <v>6585.61863675582</v>
      </c>
    </row>
    <row r="26" customFormat="false" ht="18" hidden="false" customHeight="true" outlineLevel="0" collapsed="false">
      <c r="B26" s="131" t="s">
        <v>586</v>
      </c>
      <c r="C26" s="94" t="n">
        <v>199</v>
      </c>
      <c r="D26" s="95" t="n">
        <v>0.0208585330267094</v>
      </c>
      <c r="E26" s="96" t="n">
        <v>4078287</v>
      </c>
      <c r="F26" s="95" t="n">
        <v>0.117444483666868</v>
      </c>
      <c r="G26" s="97" t="n">
        <v>20493.9045226131</v>
      </c>
    </row>
    <row r="27" customFormat="false" ht="18" hidden="false" customHeight="true" outlineLevel="0" collapsed="false">
      <c r="B27" s="131" t="s">
        <v>587</v>
      </c>
      <c r="C27" s="94" t="n">
        <v>726</v>
      </c>
      <c r="D27" s="95" t="n">
        <v>0.0760969596853821</v>
      </c>
      <c r="E27" s="96" t="n">
        <v>6897660</v>
      </c>
      <c r="F27" s="95" t="n">
        <v>0.198635387163681</v>
      </c>
      <c r="G27" s="97" t="n">
        <v>9500.90909090909</v>
      </c>
    </row>
    <row r="28" customFormat="false" ht="36" hidden="false" customHeight="true" outlineLevel="0" collapsed="false">
      <c r="B28" s="133" t="s">
        <v>588</v>
      </c>
      <c r="C28" s="94" t="n">
        <v>15227</v>
      </c>
      <c r="D28" s="95" t="n">
        <v>1.59604463516434</v>
      </c>
      <c r="E28" s="96" t="n">
        <v>46901946</v>
      </c>
      <c r="F28" s="95" t="n">
        <v>1.35065894846079</v>
      </c>
      <c r="G28" s="97" t="n">
        <v>3080.18296447101</v>
      </c>
    </row>
    <row r="29" customFormat="false" ht="18" hidden="false" customHeight="true" outlineLevel="0" collapsed="false">
      <c r="B29" s="131" t="s">
        <v>589</v>
      </c>
      <c r="C29" s="94" t="n">
        <v>19746</v>
      </c>
      <c r="D29" s="95" t="n">
        <v>2.06971152334374</v>
      </c>
      <c r="E29" s="96" t="n">
        <v>108936050</v>
      </c>
      <c r="F29" s="95" t="n">
        <v>3.13708626807238</v>
      </c>
      <c r="G29" s="97" t="n">
        <v>5516.8667071812</v>
      </c>
    </row>
    <row r="30" customFormat="false" ht="18" hidden="false" customHeight="true" outlineLevel="0" collapsed="false">
      <c r="B30" s="131" t="s">
        <v>598</v>
      </c>
      <c r="C30" s="94" t="n">
        <v>0</v>
      </c>
      <c r="D30" s="95" t="n">
        <v>0</v>
      </c>
      <c r="E30" s="96" t="n">
        <v>0</v>
      </c>
      <c r="F30" s="95" t="n">
        <v>0</v>
      </c>
      <c r="G30" s="97" t="n">
        <v>0</v>
      </c>
    </row>
    <row r="31" customFormat="false" ht="18" hidden="false" customHeight="true" outlineLevel="0" collapsed="false">
      <c r="B31" s="126" t="s">
        <v>591</v>
      </c>
      <c r="C31" s="104" t="n">
        <v>45</v>
      </c>
      <c r="D31" s="108" t="n">
        <v>0.00471675369950715</v>
      </c>
      <c r="E31" s="105" t="n">
        <v>54935</v>
      </c>
      <c r="F31" s="108" t="n">
        <v>0.00158199084817704</v>
      </c>
      <c r="G31" s="106" t="n">
        <v>1220.77777777778</v>
      </c>
    </row>
    <row r="32" customFormat="false" ht="18" hidden="false" customHeight="true" outlineLevel="0" collapsed="false">
      <c r="B32" s="112" t="s">
        <v>592</v>
      </c>
      <c r="C32" s="113" t="n">
        <v>954046</v>
      </c>
      <c r="D32" s="114" t="n">
        <v>100</v>
      </c>
      <c r="E32" s="115" t="n">
        <v>3472523249</v>
      </c>
      <c r="F32" s="116" t="n">
        <v>100</v>
      </c>
      <c r="G32" s="117" t="n">
        <v>3639.7859736323</v>
      </c>
    </row>
    <row r="33" customFormat="false" ht="5.25" hidden="false" customHeight="true" outlineLevel="0" collapsed="false"/>
    <row r="35" customFormat="false" ht="13.5" hidden="false" customHeight="false" outlineLevel="0" collapsed="false">
      <c r="C35" s="120"/>
      <c r="D35" s="120"/>
      <c r="E35" s="120"/>
    </row>
    <row r="36" customFormat="false" ht="13.5" hidden="false" customHeight="false" outlineLevel="0" collapsed="false">
      <c r="C36" s="120"/>
      <c r="D36" s="120"/>
      <c r="E36" s="120"/>
    </row>
    <row r="37" customFormat="false" ht="13.5" hidden="false" customHeight="false" outlineLevel="0" collapsed="false">
      <c r="C37" s="120"/>
      <c r="D37" s="120"/>
      <c r="E37" s="120"/>
    </row>
  </sheetData>
  <mergeCells count="3">
    <mergeCell ref="C3:G3"/>
    <mergeCell ref="C4:D4"/>
    <mergeCell ref="E4:F4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2 &amp;11&amp;P</oddHeader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79" t="s">
        <v>959</v>
      </c>
      <c r="I3" s="447" t="s">
        <v>692</v>
      </c>
      <c r="J3" s="448" t="n">
        <v>20359</v>
      </c>
      <c r="K3" s="449" t="n">
        <v>0.630237241514809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349</v>
      </c>
      <c r="D5" s="458" t="n">
        <v>3</v>
      </c>
      <c r="E5" s="458" t="n">
        <v>534</v>
      </c>
      <c r="F5" s="458" t="n">
        <v>21</v>
      </c>
      <c r="G5" s="458" t="n">
        <v>1994</v>
      </c>
      <c r="H5" s="458" t="n">
        <v>951</v>
      </c>
      <c r="I5" s="458" t="n">
        <v>590</v>
      </c>
      <c r="J5" s="458" t="n">
        <v>578</v>
      </c>
      <c r="K5" s="459" t="n">
        <v>1477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1349861</v>
      </c>
      <c r="D6" s="458" t="n">
        <v>55500</v>
      </c>
      <c r="E6" s="458" t="n">
        <v>9672526</v>
      </c>
      <c r="F6" s="458" t="n">
        <v>197670</v>
      </c>
      <c r="G6" s="458" t="n">
        <v>4508287</v>
      </c>
      <c r="H6" s="458" t="n">
        <v>2802394</v>
      </c>
      <c r="I6" s="458" t="n">
        <v>2958501</v>
      </c>
      <c r="J6" s="458" t="n">
        <v>2993972</v>
      </c>
      <c r="K6" s="459" t="n">
        <v>2566567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5</v>
      </c>
      <c r="D7" s="460" t="n">
        <v>1</v>
      </c>
      <c r="E7" s="460" t="n">
        <v>61</v>
      </c>
      <c r="F7" s="460" t="n">
        <v>3</v>
      </c>
      <c r="G7" s="460" t="n">
        <v>4</v>
      </c>
      <c r="H7" s="460" t="n">
        <v>3</v>
      </c>
      <c r="I7" s="460" t="n">
        <v>43</v>
      </c>
      <c r="J7" s="460" t="n">
        <v>41</v>
      </c>
      <c r="K7" s="461" t="n">
        <v>16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112542</v>
      </c>
      <c r="D8" s="460" t="n">
        <v>49139</v>
      </c>
      <c r="E8" s="460" t="n">
        <v>5114719</v>
      </c>
      <c r="F8" s="460" t="n">
        <v>158763</v>
      </c>
      <c r="G8" s="460" t="n">
        <v>141766</v>
      </c>
      <c r="H8" s="460" t="n">
        <v>117359</v>
      </c>
      <c r="I8" s="460" t="n">
        <v>1688453</v>
      </c>
      <c r="J8" s="460" t="n">
        <v>1510351</v>
      </c>
      <c r="K8" s="461" t="n">
        <v>479432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344</v>
      </c>
      <c r="D9" s="460" t="n">
        <v>2</v>
      </c>
      <c r="E9" s="460" t="n">
        <v>473</v>
      </c>
      <c r="F9" s="460" t="n">
        <v>18</v>
      </c>
      <c r="G9" s="460" t="n">
        <v>1990</v>
      </c>
      <c r="H9" s="460" t="n">
        <v>948</v>
      </c>
      <c r="I9" s="460" t="n">
        <v>547</v>
      </c>
      <c r="J9" s="460" t="n">
        <v>537</v>
      </c>
      <c r="K9" s="461" t="n">
        <v>1461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1237319</v>
      </c>
      <c r="D10" s="460" t="n">
        <v>6361</v>
      </c>
      <c r="E10" s="460" t="n">
        <v>4557807</v>
      </c>
      <c r="F10" s="460" t="n">
        <v>38907</v>
      </c>
      <c r="G10" s="460" t="n">
        <v>4366521</v>
      </c>
      <c r="H10" s="460" t="n">
        <v>2685035</v>
      </c>
      <c r="I10" s="460" t="n">
        <v>1270048</v>
      </c>
      <c r="J10" s="460" t="n">
        <v>1483621</v>
      </c>
      <c r="K10" s="461" t="n">
        <v>2087135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111</v>
      </c>
      <c r="D12" s="458" t="n">
        <v>2032</v>
      </c>
      <c r="E12" s="458" t="n">
        <v>1384</v>
      </c>
      <c r="F12" s="458" t="n">
        <v>128</v>
      </c>
      <c r="G12" s="458" t="n">
        <v>1265</v>
      </c>
      <c r="H12" s="458" t="n">
        <v>809</v>
      </c>
      <c r="I12" s="458" t="n">
        <v>311</v>
      </c>
      <c r="J12" s="458" t="n">
        <v>623</v>
      </c>
      <c r="K12" s="459" t="n">
        <v>1463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123063</v>
      </c>
      <c r="D13" s="458" t="n">
        <v>7710267</v>
      </c>
      <c r="E13" s="458" t="n">
        <v>1895211</v>
      </c>
      <c r="F13" s="458" t="n">
        <v>1892980</v>
      </c>
      <c r="G13" s="458" t="n">
        <v>3223073</v>
      </c>
      <c r="H13" s="458" t="n">
        <v>2708232</v>
      </c>
      <c r="I13" s="458" t="n">
        <v>536290</v>
      </c>
      <c r="J13" s="458" t="n">
        <v>841860</v>
      </c>
      <c r="K13" s="459" t="n">
        <v>5044120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0</v>
      </c>
      <c r="D14" s="468" t="n">
        <v>45</v>
      </c>
      <c r="E14" s="468" t="n">
        <v>1</v>
      </c>
      <c r="F14" s="468" t="n">
        <v>22</v>
      </c>
      <c r="G14" s="468" t="n">
        <v>23</v>
      </c>
      <c r="H14" s="468" t="n">
        <v>34</v>
      </c>
      <c r="I14" s="468" t="n">
        <v>4</v>
      </c>
      <c r="J14" s="468" t="n">
        <v>3</v>
      </c>
      <c r="K14" s="469" t="n">
        <v>31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0</v>
      </c>
      <c r="D15" s="468" t="n">
        <v>3940474</v>
      </c>
      <c r="E15" s="468" t="n">
        <v>27446</v>
      </c>
      <c r="F15" s="468" t="n">
        <v>1666887</v>
      </c>
      <c r="G15" s="468" t="n">
        <v>1345188</v>
      </c>
      <c r="H15" s="468" t="n">
        <v>1024392</v>
      </c>
      <c r="I15" s="468" t="n">
        <v>55186</v>
      </c>
      <c r="J15" s="468" t="n">
        <v>176918</v>
      </c>
      <c r="K15" s="469" t="n">
        <v>2376031</v>
      </c>
    </row>
    <row r="16" customFormat="false" ht="24.75" hidden="false" customHeight="true" outlineLevel="0" collapsed="false">
      <c r="B16" s="457" t="s">
        <v>878</v>
      </c>
      <c r="C16" s="468" t="n">
        <v>111</v>
      </c>
      <c r="D16" s="468" t="n">
        <v>1987</v>
      </c>
      <c r="E16" s="468" t="n">
        <v>1383</v>
      </c>
      <c r="F16" s="468" t="n">
        <v>106</v>
      </c>
      <c r="G16" s="468" t="n">
        <v>1242</v>
      </c>
      <c r="H16" s="468" t="n">
        <v>775</v>
      </c>
      <c r="I16" s="468" t="n">
        <v>307</v>
      </c>
      <c r="J16" s="468" t="n">
        <v>620</v>
      </c>
      <c r="K16" s="469" t="n">
        <v>1432</v>
      </c>
    </row>
    <row r="17" customFormat="false" ht="24.75" hidden="false" customHeight="true" outlineLevel="0" collapsed="false">
      <c r="B17" s="457" t="s">
        <v>879</v>
      </c>
      <c r="C17" s="468" t="n">
        <v>123063</v>
      </c>
      <c r="D17" s="468" t="n">
        <v>3769793</v>
      </c>
      <c r="E17" s="468" t="n">
        <v>1867765</v>
      </c>
      <c r="F17" s="468" t="n">
        <v>226093</v>
      </c>
      <c r="G17" s="468" t="n">
        <v>1877885</v>
      </c>
      <c r="H17" s="468" t="n">
        <v>1683840</v>
      </c>
      <c r="I17" s="468" t="n">
        <v>481104</v>
      </c>
      <c r="J17" s="468" t="n">
        <v>664942</v>
      </c>
      <c r="K17" s="469" t="n">
        <v>2668089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461</v>
      </c>
      <c r="D19" s="458" t="n">
        <v>16</v>
      </c>
      <c r="E19" s="458" t="n">
        <v>3</v>
      </c>
      <c r="F19" s="458" t="n">
        <v>12</v>
      </c>
      <c r="G19" s="458" t="n">
        <v>224</v>
      </c>
      <c r="H19" s="458" t="n">
        <v>269</v>
      </c>
      <c r="I19" s="458" t="n">
        <v>0</v>
      </c>
      <c r="J19" s="473" t="n">
        <v>0</v>
      </c>
      <c r="K19" s="474" t="n">
        <v>12831</v>
      </c>
    </row>
    <row r="20" customFormat="false" ht="24.75" hidden="false" customHeight="true" outlineLevel="0" collapsed="false">
      <c r="B20" s="457" t="s">
        <v>875</v>
      </c>
      <c r="C20" s="458" t="n">
        <v>5058030</v>
      </c>
      <c r="D20" s="458" t="n">
        <v>57859</v>
      </c>
      <c r="E20" s="458" t="n">
        <v>7466</v>
      </c>
      <c r="F20" s="458" t="n">
        <v>94109</v>
      </c>
      <c r="G20" s="458" t="n">
        <v>986197</v>
      </c>
      <c r="H20" s="458" t="n">
        <v>1903742</v>
      </c>
      <c r="I20" s="458" t="n">
        <v>0</v>
      </c>
      <c r="J20" s="473" t="n">
        <v>0</v>
      </c>
      <c r="K20" s="475" t="n">
        <v>52005402</v>
      </c>
    </row>
    <row r="21" customFormat="false" ht="24.75" hidden="false" customHeight="true" outlineLevel="0" collapsed="false">
      <c r="B21" s="457" t="s">
        <v>876</v>
      </c>
      <c r="C21" s="460" t="n">
        <v>22</v>
      </c>
      <c r="D21" s="460" t="n">
        <v>6</v>
      </c>
      <c r="E21" s="460" t="n">
        <v>1</v>
      </c>
      <c r="F21" s="460" t="n">
        <v>2</v>
      </c>
      <c r="G21" s="460" t="n">
        <v>8</v>
      </c>
      <c r="H21" s="460" t="n">
        <v>16</v>
      </c>
      <c r="I21" s="460" t="n">
        <v>0</v>
      </c>
      <c r="J21" s="460" t="n">
        <v>0</v>
      </c>
      <c r="K21" s="475" t="n">
        <v>364</v>
      </c>
    </row>
    <row r="22" customFormat="false" ht="24.75" hidden="false" customHeight="true" outlineLevel="0" collapsed="false">
      <c r="B22" s="457" t="s">
        <v>877</v>
      </c>
      <c r="C22" s="460" t="n">
        <v>1320986</v>
      </c>
      <c r="D22" s="460" t="n">
        <v>38542</v>
      </c>
      <c r="E22" s="460" t="n">
        <v>5537</v>
      </c>
      <c r="F22" s="460" t="n">
        <v>85379</v>
      </c>
      <c r="G22" s="460" t="n">
        <v>521267</v>
      </c>
      <c r="H22" s="460" t="n">
        <v>1405050</v>
      </c>
      <c r="I22" s="460" t="n">
        <v>0</v>
      </c>
      <c r="J22" s="460" t="n">
        <v>0</v>
      </c>
      <c r="K22" s="475" t="n">
        <v>21445790</v>
      </c>
    </row>
    <row r="23" customFormat="false" ht="24.75" hidden="false" customHeight="true" outlineLevel="0" collapsed="false">
      <c r="B23" s="457" t="s">
        <v>878</v>
      </c>
      <c r="C23" s="460" t="n">
        <v>439</v>
      </c>
      <c r="D23" s="460" t="n">
        <v>10</v>
      </c>
      <c r="E23" s="460" t="n">
        <v>2</v>
      </c>
      <c r="F23" s="460" t="n">
        <v>10</v>
      </c>
      <c r="G23" s="460" t="n">
        <v>216</v>
      </c>
      <c r="H23" s="460" t="n">
        <v>253</v>
      </c>
      <c r="I23" s="460" t="n">
        <v>0</v>
      </c>
      <c r="J23" s="460" t="n">
        <v>0</v>
      </c>
      <c r="K23" s="475" t="n">
        <v>12467</v>
      </c>
    </row>
    <row r="24" customFormat="false" ht="24.75" hidden="false" customHeight="true" outlineLevel="0" collapsed="false">
      <c r="B24" s="457" t="s">
        <v>879</v>
      </c>
      <c r="C24" s="460" t="n">
        <v>3737044</v>
      </c>
      <c r="D24" s="460" t="n">
        <v>19317</v>
      </c>
      <c r="E24" s="460" t="n">
        <v>1929</v>
      </c>
      <c r="F24" s="460" t="n">
        <v>8730</v>
      </c>
      <c r="G24" s="460" t="n">
        <v>464930</v>
      </c>
      <c r="H24" s="460" t="n">
        <v>498692</v>
      </c>
      <c r="I24" s="460" t="n">
        <v>0</v>
      </c>
      <c r="J24" s="460" t="n">
        <v>0</v>
      </c>
      <c r="K24" s="475" t="n">
        <v>30559612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46" t="s">
        <v>960</v>
      </c>
      <c r="I3" s="447" t="s">
        <v>693</v>
      </c>
      <c r="J3" s="448" t="n">
        <v>6170</v>
      </c>
      <c r="K3" s="449" t="n">
        <v>0.715883306320908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125</v>
      </c>
      <c r="D5" s="458" t="n">
        <v>5</v>
      </c>
      <c r="E5" s="458" t="n">
        <v>172</v>
      </c>
      <c r="F5" s="458" t="n">
        <v>10</v>
      </c>
      <c r="G5" s="458" t="n">
        <v>729</v>
      </c>
      <c r="H5" s="458" t="n">
        <v>367</v>
      </c>
      <c r="I5" s="458" t="n">
        <v>191</v>
      </c>
      <c r="J5" s="458" t="n">
        <v>190</v>
      </c>
      <c r="K5" s="459" t="n">
        <v>451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254678</v>
      </c>
      <c r="D6" s="458" t="n">
        <v>53448</v>
      </c>
      <c r="E6" s="458" t="n">
        <v>2987168</v>
      </c>
      <c r="F6" s="458" t="n">
        <v>140824</v>
      </c>
      <c r="G6" s="458" t="n">
        <v>1618565</v>
      </c>
      <c r="H6" s="458" t="n">
        <v>1047647</v>
      </c>
      <c r="I6" s="458" t="n">
        <v>835532</v>
      </c>
      <c r="J6" s="458" t="n">
        <v>889684</v>
      </c>
      <c r="K6" s="459" t="n">
        <v>635149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1</v>
      </c>
      <c r="D7" s="460" t="n">
        <v>1</v>
      </c>
      <c r="E7" s="460" t="n">
        <v>17</v>
      </c>
      <c r="F7" s="460" t="n">
        <v>1</v>
      </c>
      <c r="G7" s="460" t="n">
        <v>4</v>
      </c>
      <c r="H7" s="460" t="n">
        <v>2</v>
      </c>
      <c r="I7" s="460" t="n">
        <v>14</v>
      </c>
      <c r="J7" s="460" t="n">
        <v>10</v>
      </c>
      <c r="K7" s="461" t="n">
        <v>4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45207</v>
      </c>
      <c r="D8" s="460" t="n">
        <v>45207</v>
      </c>
      <c r="E8" s="460" t="n">
        <v>1194511</v>
      </c>
      <c r="F8" s="460" t="n">
        <v>28129</v>
      </c>
      <c r="G8" s="460" t="n">
        <v>147489</v>
      </c>
      <c r="H8" s="460" t="n">
        <v>116566</v>
      </c>
      <c r="I8" s="460" t="n">
        <v>443473</v>
      </c>
      <c r="J8" s="460" t="n">
        <v>483617</v>
      </c>
      <c r="K8" s="461" t="n">
        <v>73204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124</v>
      </c>
      <c r="D9" s="460" t="n">
        <v>4</v>
      </c>
      <c r="E9" s="460" t="n">
        <v>155</v>
      </c>
      <c r="F9" s="460" t="n">
        <v>9</v>
      </c>
      <c r="G9" s="460" t="n">
        <v>725</v>
      </c>
      <c r="H9" s="460" t="n">
        <v>365</v>
      </c>
      <c r="I9" s="460" t="n">
        <v>177</v>
      </c>
      <c r="J9" s="460" t="n">
        <v>180</v>
      </c>
      <c r="K9" s="461" t="n">
        <v>447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209471</v>
      </c>
      <c r="D10" s="460" t="n">
        <v>8241</v>
      </c>
      <c r="E10" s="460" t="n">
        <v>1792657</v>
      </c>
      <c r="F10" s="460" t="n">
        <v>112695</v>
      </c>
      <c r="G10" s="460" t="n">
        <v>1471076</v>
      </c>
      <c r="H10" s="460" t="n">
        <v>931081</v>
      </c>
      <c r="I10" s="460" t="n">
        <v>392059</v>
      </c>
      <c r="J10" s="460" t="n">
        <v>406067</v>
      </c>
      <c r="K10" s="461" t="n">
        <v>561945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44</v>
      </c>
      <c r="D12" s="458" t="n">
        <v>887</v>
      </c>
      <c r="E12" s="458" t="n">
        <v>657</v>
      </c>
      <c r="F12" s="458" t="n">
        <v>44</v>
      </c>
      <c r="G12" s="458" t="n">
        <v>385</v>
      </c>
      <c r="H12" s="458" t="n">
        <v>312</v>
      </c>
      <c r="I12" s="458" t="n">
        <v>142</v>
      </c>
      <c r="J12" s="458" t="n">
        <v>164</v>
      </c>
      <c r="K12" s="459" t="n">
        <v>482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55832</v>
      </c>
      <c r="D13" s="458" t="n">
        <v>2528701</v>
      </c>
      <c r="E13" s="458" t="n">
        <v>830379</v>
      </c>
      <c r="F13" s="458" t="n">
        <v>651432</v>
      </c>
      <c r="G13" s="458" t="n">
        <v>541337</v>
      </c>
      <c r="H13" s="458" t="n">
        <v>886376</v>
      </c>
      <c r="I13" s="458" t="n">
        <v>248625</v>
      </c>
      <c r="J13" s="458" t="n">
        <v>414571</v>
      </c>
      <c r="K13" s="459" t="n">
        <v>1226385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0</v>
      </c>
      <c r="D14" s="468" t="n">
        <v>14</v>
      </c>
      <c r="E14" s="468" t="n">
        <v>0</v>
      </c>
      <c r="F14" s="468" t="n">
        <v>8</v>
      </c>
      <c r="G14" s="468" t="n">
        <v>2</v>
      </c>
      <c r="H14" s="468" t="n">
        <v>6</v>
      </c>
      <c r="I14" s="468" t="n">
        <v>0</v>
      </c>
      <c r="J14" s="468" t="n">
        <v>4</v>
      </c>
      <c r="K14" s="469" t="n">
        <v>6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0</v>
      </c>
      <c r="D15" s="468" t="n">
        <v>1121558</v>
      </c>
      <c r="E15" s="468" t="n">
        <v>0</v>
      </c>
      <c r="F15" s="468" t="n">
        <v>598850</v>
      </c>
      <c r="G15" s="468" t="n">
        <v>39916</v>
      </c>
      <c r="H15" s="468" t="n">
        <v>176804</v>
      </c>
      <c r="I15" s="468" t="n">
        <v>0</v>
      </c>
      <c r="J15" s="468" t="n">
        <v>218616</v>
      </c>
      <c r="K15" s="469" t="n">
        <v>248588</v>
      </c>
    </row>
    <row r="16" customFormat="false" ht="24.75" hidden="false" customHeight="true" outlineLevel="0" collapsed="false">
      <c r="B16" s="457" t="s">
        <v>878</v>
      </c>
      <c r="C16" s="468" t="n">
        <v>44</v>
      </c>
      <c r="D16" s="468" t="n">
        <v>873</v>
      </c>
      <c r="E16" s="468" t="n">
        <v>657</v>
      </c>
      <c r="F16" s="468" t="n">
        <v>36</v>
      </c>
      <c r="G16" s="468" t="n">
        <v>383</v>
      </c>
      <c r="H16" s="468" t="n">
        <v>306</v>
      </c>
      <c r="I16" s="468" t="n">
        <v>142</v>
      </c>
      <c r="J16" s="468" t="n">
        <v>160</v>
      </c>
      <c r="K16" s="469" t="n">
        <v>476</v>
      </c>
    </row>
    <row r="17" customFormat="false" ht="24.75" hidden="false" customHeight="true" outlineLevel="0" collapsed="false">
      <c r="B17" s="457" t="s">
        <v>879</v>
      </c>
      <c r="C17" s="468" t="n">
        <v>55832</v>
      </c>
      <c r="D17" s="468" t="n">
        <v>1407143</v>
      </c>
      <c r="E17" s="468" t="n">
        <v>830379</v>
      </c>
      <c r="F17" s="468" t="n">
        <v>52582</v>
      </c>
      <c r="G17" s="468" t="n">
        <v>501421</v>
      </c>
      <c r="H17" s="468" t="n">
        <v>709572</v>
      </c>
      <c r="I17" s="468" t="n">
        <v>248625</v>
      </c>
      <c r="J17" s="468" t="n">
        <v>195955</v>
      </c>
      <c r="K17" s="469" t="n">
        <v>977797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142</v>
      </c>
      <c r="D19" s="458" t="n">
        <v>1</v>
      </c>
      <c r="E19" s="458" t="n">
        <v>0</v>
      </c>
      <c r="F19" s="458" t="n">
        <v>0</v>
      </c>
      <c r="G19" s="458" t="n">
        <v>73</v>
      </c>
      <c r="H19" s="458" t="n">
        <v>59</v>
      </c>
      <c r="I19" s="458" t="n">
        <v>0</v>
      </c>
      <c r="J19" s="473" t="n">
        <v>0</v>
      </c>
      <c r="K19" s="474" t="n">
        <v>4417</v>
      </c>
    </row>
    <row r="20" customFormat="false" ht="24.75" hidden="false" customHeight="true" outlineLevel="0" collapsed="false">
      <c r="B20" s="457" t="s">
        <v>875</v>
      </c>
      <c r="C20" s="458" t="n">
        <v>1233734</v>
      </c>
      <c r="D20" s="458" t="n">
        <v>939</v>
      </c>
      <c r="E20" s="458" t="n">
        <v>0</v>
      </c>
      <c r="F20" s="458" t="n">
        <v>0</v>
      </c>
      <c r="G20" s="458" t="n">
        <v>174173</v>
      </c>
      <c r="H20" s="458" t="n">
        <v>425642</v>
      </c>
      <c r="I20" s="458" t="n">
        <v>0</v>
      </c>
      <c r="J20" s="473" t="n">
        <v>0</v>
      </c>
      <c r="K20" s="475" t="n">
        <v>14849290</v>
      </c>
    </row>
    <row r="21" customFormat="false" ht="24.75" hidden="false" customHeight="true" outlineLevel="0" collapsed="false">
      <c r="B21" s="457" t="s">
        <v>876</v>
      </c>
      <c r="C21" s="460" t="n">
        <v>6</v>
      </c>
      <c r="D21" s="460" t="n">
        <v>0</v>
      </c>
      <c r="E21" s="460" t="n">
        <v>0</v>
      </c>
      <c r="F21" s="460" t="n">
        <v>0</v>
      </c>
      <c r="G21" s="460" t="n">
        <v>0</v>
      </c>
      <c r="H21" s="460" t="n">
        <v>6</v>
      </c>
      <c r="I21" s="460" t="n">
        <v>0</v>
      </c>
      <c r="J21" s="460" t="n">
        <v>0</v>
      </c>
      <c r="K21" s="475" t="n">
        <v>95</v>
      </c>
    </row>
    <row r="22" customFormat="false" ht="24.75" hidden="false" customHeight="true" outlineLevel="0" collapsed="false">
      <c r="B22" s="457" t="s">
        <v>877</v>
      </c>
      <c r="C22" s="460" t="n">
        <v>383129</v>
      </c>
      <c r="D22" s="460" t="n">
        <v>0</v>
      </c>
      <c r="E22" s="460" t="n">
        <v>0</v>
      </c>
      <c r="F22" s="460" t="n">
        <v>0</v>
      </c>
      <c r="G22" s="460" t="n">
        <v>0</v>
      </c>
      <c r="H22" s="460" t="n">
        <v>320596</v>
      </c>
      <c r="I22" s="460" t="n">
        <v>0</v>
      </c>
      <c r="J22" s="460" t="n">
        <v>0</v>
      </c>
      <c r="K22" s="475" t="n">
        <v>4924837</v>
      </c>
    </row>
    <row r="23" customFormat="false" ht="24.75" hidden="false" customHeight="true" outlineLevel="0" collapsed="false">
      <c r="B23" s="457" t="s">
        <v>878</v>
      </c>
      <c r="C23" s="460" t="n">
        <v>136</v>
      </c>
      <c r="D23" s="460" t="n">
        <v>1</v>
      </c>
      <c r="E23" s="460" t="n">
        <v>0</v>
      </c>
      <c r="F23" s="460" t="n">
        <v>0</v>
      </c>
      <c r="G23" s="460" t="n">
        <v>73</v>
      </c>
      <c r="H23" s="460" t="n">
        <v>53</v>
      </c>
      <c r="I23" s="460" t="n">
        <v>0</v>
      </c>
      <c r="J23" s="460" t="n">
        <v>0</v>
      </c>
      <c r="K23" s="475" t="n">
        <v>4322</v>
      </c>
    </row>
    <row r="24" customFormat="false" ht="24.75" hidden="false" customHeight="true" outlineLevel="0" collapsed="false">
      <c r="B24" s="457" t="s">
        <v>879</v>
      </c>
      <c r="C24" s="460" t="n">
        <v>850605</v>
      </c>
      <c r="D24" s="460" t="n">
        <v>939</v>
      </c>
      <c r="E24" s="460" t="n">
        <v>0</v>
      </c>
      <c r="F24" s="460" t="n">
        <v>0</v>
      </c>
      <c r="G24" s="460" t="n">
        <v>174173</v>
      </c>
      <c r="H24" s="460" t="n">
        <v>105046</v>
      </c>
      <c r="I24" s="460" t="n">
        <v>0</v>
      </c>
      <c r="J24" s="460" t="n">
        <v>0</v>
      </c>
      <c r="K24" s="475" t="n">
        <v>9924453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46" t="s">
        <v>961</v>
      </c>
      <c r="I3" s="447" t="s">
        <v>695</v>
      </c>
      <c r="J3" s="448" t="n">
        <v>3845</v>
      </c>
      <c r="K3" s="449" t="n">
        <v>0.615084525357607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46</v>
      </c>
      <c r="D5" s="458" t="n">
        <v>0</v>
      </c>
      <c r="E5" s="458" t="n">
        <v>88</v>
      </c>
      <c r="F5" s="458" t="n">
        <v>6</v>
      </c>
      <c r="G5" s="458" t="n">
        <v>368</v>
      </c>
      <c r="H5" s="458" t="n">
        <v>174</v>
      </c>
      <c r="I5" s="458" t="n">
        <v>133</v>
      </c>
      <c r="J5" s="458" t="n">
        <v>87</v>
      </c>
      <c r="K5" s="459" t="n">
        <v>157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213959</v>
      </c>
      <c r="D6" s="458" t="n">
        <v>0</v>
      </c>
      <c r="E6" s="458" t="n">
        <v>1170540</v>
      </c>
      <c r="F6" s="458" t="n">
        <v>62319</v>
      </c>
      <c r="G6" s="458" t="n">
        <v>857141</v>
      </c>
      <c r="H6" s="458" t="n">
        <v>503455</v>
      </c>
      <c r="I6" s="458" t="n">
        <v>886981</v>
      </c>
      <c r="J6" s="458" t="n">
        <v>404525</v>
      </c>
      <c r="K6" s="459" t="n">
        <v>247886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1</v>
      </c>
      <c r="D7" s="460" t="n">
        <v>0</v>
      </c>
      <c r="E7" s="460" t="n">
        <v>8</v>
      </c>
      <c r="F7" s="460" t="n">
        <v>1</v>
      </c>
      <c r="G7" s="460" t="n">
        <v>0</v>
      </c>
      <c r="H7" s="460" t="n">
        <v>0</v>
      </c>
      <c r="I7" s="460" t="n">
        <v>17</v>
      </c>
      <c r="J7" s="460" t="n">
        <v>6</v>
      </c>
      <c r="K7" s="461" t="n">
        <v>2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41232</v>
      </c>
      <c r="D8" s="460" t="n">
        <v>0</v>
      </c>
      <c r="E8" s="460" t="n">
        <v>409671</v>
      </c>
      <c r="F8" s="460" t="n">
        <v>31993</v>
      </c>
      <c r="G8" s="460" t="n">
        <v>0</v>
      </c>
      <c r="H8" s="460" t="n">
        <v>0</v>
      </c>
      <c r="I8" s="460" t="n">
        <v>665641</v>
      </c>
      <c r="J8" s="460" t="n">
        <v>211313</v>
      </c>
      <c r="K8" s="461" t="n">
        <v>86598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45</v>
      </c>
      <c r="D9" s="460" t="n">
        <v>0</v>
      </c>
      <c r="E9" s="460" t="n">
        <v>80</v>
      </c>
      <c r="F9" s="460" t="n">
        <v>5</v>
      </c>
      <c r="G9" s="460" t="n">
        <v>368</v>
      </c>
      <c r="H9" s="460" t="n">
        <v>174</v>
      </c>
      <c r="I9" s="460" t="n">
        <v>116</v>
      </c>
      <c r="J9" s="460" t="n">
        <v>81</v>
      </c>
      <c r="K9" s="461" t="n">
        <v>155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172727</v>
      </c>
      <c r="D10" s="460" t="n">
        <v>0</v>
      </c>
      <c r="E10" s="460" t="n">
        <v>760869</v>
      </c>
      <c r="F10" s="460" t="n">
        <v>30326</v>
      </c>
      <c r="G10" s="460" t="n">
        <v>857141</v>
      </c>
      <c r="H10" s="460" t="n">
        <v>503455</v>
      </c>
      <c r="I10" s="460" t="n">
        <v>221340</v>
      </c>
      <c r="J10" s="460" t="n">
        <v>193212</v>
      </c>
      <c r="K10" s="461" t="n">
        <v>161288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17</v>
      </c>
      <c r="D12" s="458" t="n">
        <v>474</v>
      </c>
      <c r="E12" s="458" t="n">
        <v>343</v>
      </c>
      <c r="F12" s="458" t="n">
        <v>29</v>
      </c>
      <c r="G12" s="458" t="n">
        <v>266</v>
      </c>
      <c r="H12" s="458" t="n">
        <v>164</v>
      </c>
      <c r="I12" s="458" t="n">
        <v>78</v>
      </c>
      <c r="J12" s="458" t="n">
        <v>101</v>
      </c>
      <c r="K12" s="459" t="n">
        <v>271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13657</v>
      </c>
      <c r="D13" s="458" t="n">
        <v>2152171</v>
      </c>
      <c r="E13" s="458" t="n">
        <v>484259</v>
      </c>
      <c r="F13" s="458" t="n">
        <v>179876</v>
      </c>
      <c r="G13" s="458" t="n">
        <v>507123</v>
      </c>
      <c r="H13" s="458" t="n">
        <v>380403</v>
      </c>
      <c r="I13" s="458" t="n">
        <v>151696</v>
      </c>
      <c r="J13" s="458" t="n">
        <v>101254</v>
      </c>
      <c r="K13" s="459" t="n">
        <v>920494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0</v>
      </c>
      <c r="D14" s="468" t="n">
        <v>10</v>
      </c>
      <c r="E14" s="468" t="n">
        <v>1</v>
      </c>
      <c r="F14" s="468" t="n">
        <v>3</v>
      </c>
      <c r="G14" s="468" t="n">
        <v>3</v>
      </c>
      <c r="H14" s="468" t="n">
        <v>4</v>
      </c>
      <c r="I14" s="468" t="n">
        <v>2</v>
      </c>
      <c r="J14" s="468" t="n">
        <v>0</v>
      </c>
      <c r="K14" s="469" t="n">
        <v>9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0</v>
      </c>
      <c r="D15" s="468" t="n">
        <v>1101804</v>
      </c>
      <c r="E15" s="468" t="n">
        <v>17413</v>
      </c>
      <c r="F15" s="468" t="n">
        <v>128996</v>
      </c>
      <c r="G15" s="468" t="n">
        <v>130969</v>
      </c>
      <c r="H15" s="468" t="n">
        <v>75965</v>
      </c>
      <c r="I15" s="468" t="n">
        <v>38484</v>
      </c>
      <c r="J15" s="468" t="n">
        <v>0</v>
      </c>
      <c r="K15" s="469" t="n">
        <v>447301</v>
      </c>
    </row>
    <row r="16" customFormat="false" ht="24.75" hidden="false" customHeight="true" outlineLevel="0" collapsed="false">
      <c r="B16" s="457" t="s">
        <v>878</v>
      </c>
      <c r="C16" s="468" t="n">
        <v>17</v>
      </c>
      <c r="D16" s="468" t="n">
        <v>464</v>
      </c>
      <c r="E16" s="468" t="n">
        <v>342</v>
      </c>
      <c r="F16" s="468" t="n">
        <v>26</v>
      </c>
      <c r="G16" s="468" t="n">
        <v>263</v>
      </c>
      <c r="H16" s="468" t="n">
        <v>160</v>
      </c>
      <c r="I16" s="468" t="n">
        <v>76</v>
      </c>
      <c r="J16" s="468" t="n">
        <v>101</v>
      </c>
      <c r="K16" s="469" t="n">
        <v>262</v>
      </c>
    </row>
    <row r="17" customFormat="false" ht="24.75" hidden="false" customHeight="true" outlineLevel="0" collapsed="false">
      <c r="B17" s="457" t="s">
        <v>879</v>
      </c>
      <c r="C17" s="468" t="n">
        <v>13657</v>
      </c>
      <c r="D17" s="468" t="n">
        <v>1050367</v>
      </c>
      <c r="E17" s="468" t="n">
        <v>466846</v>
      </c>
      <c r="F17" s="468" t="n">
        <v>50880</v>
      </c>
      <c r="G17" s="468" t="n">
        <v>376154</v>
      </c>
      <c r="H17" s="468" t="n">
        <v>304438</v>
      </c>
      <c r="I17" s="468" t="n">
        <v>113212</v>
      </c>
      <c r="J17" s="468" t="n">
        <v>101254</v>
      </c>
      <c r="K17" s="469" t="n">
        <v>473193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93</v>
      </c>
      <c r="D19" s="458" t="n">
        <v>2</v>
      </c>
      <c r="E19" s="458" t="n">
        <v>0</v>
      </c>
      <c r="F19" s="458" t="n">
        <v>6</v>
      </c>
      <c r="G19" s="458" t="n">
        <v>44</v>
      </c>
      <c r="H19" s="458" t="n">
        <v>41</v>
      </c>
      <c r="I19" s="458" t="n">
        <v>0</v>
      </c>
      <c r="J19" s="458" t="n">
        <v>1</v>
      </c>
      <c r="K19" s="474" t="n">
        <v>2365</v>
      </c>
    </row>
    <row r="20" customFormat="false" ht="24.75" hidden="false" customHeight="true" outlineLevel="0" collapsed="false">
      <c r="B20" s="457" t="s">
        <v>875</v>
      </c>
      <c r="C20" s="458" t="n">
        <v>635305</v>
      </c>
      <c r="D20" s="458" t="n">
        <v>5995</v>
      </c>
      <c r="E20" s="458" t="n">
        <v>0</v>
      </c>
      <c r="F20" s="458" t="n">
        <v>61769</v>
      </c>
      <c r="G20" s="458" t="n">
        <v>79564</v>
      </c>
      <c r="H20" s="458" t="n">
        <v>214968</v>
      </c>
      <c r="I20" s="458" t="n">
        <v>0</v>
      </c>
      <c r="J20" s="458" t="n">
        <v>1662</v>
      </c>
      <c r="K20" s="475" t="n">
        <v>8917716</v>
      </c>
    </row>
    <row r="21" customFormat="false" ht="24.75" hidden="false" customHeight="true" outlineLevel="0" collapsed="false">
      <c r="B21" s="457" t="s">
        <v>876</v>
      </c>
      <c r="C21" s="460" t="n">
        <v>3</v>
      </c>
      <c r="D21" s="460" t="n">
        <v>0</v>
      </c>
      <c r="E21" s="460" t="n">
        <v>0</v>
      </c>
      <c r="F21" s="460" t="n">
        <v>1</v>
      </c>
      <c r="G21" s="460" t="n">
        <v>0</v>
      </c>
      <c r="H21" s="460" t="n">
        <v>2</v>
      </c>
      <c r="I21" s="460" t="n">
        <v>0</v>
      </c>
      <c r="J21" s="460" t="n">
        <v>0</v>
      </c>
      <c r="K21" s="475" t="n">
        <v>67</v>
      </c>
    </row>
    <row r="22" customFormat="false" ht="24.75" hidden="false" customHeight="true" outlineLevel="0" collapsed="false">
      <c r="B22" s="457" t="s">
        <v>877</v>
      </c>
      <c r="C22" s="460" t="n">
        <v>144165</v>
      </c>
      <c r="D22" s="460" t="n">
        <v>0</v>
      </c>
      <c r="E22" s="460" t="n">
        <v>0</v>
      </c>
      <c r="F22" s="460" t="n">
        <v>57803</v>
      </c>
      <c r="G22" s="460" t="n">
        <v>0</v>
      </c>
      <c r="H22" s="460" t="n">
        <v>161117</v>
      </c>
      <c r="I22" s="460" t="n">
        <v>0</v>
      </c>
      <c r="J22" s="460" t="n">
        <v>0</v>
      </c>
      <c r="K22" s="475" t="n">
        <v>3565572</v>
      </c>
    </row>
    <row r="23" customFormat="false" ht="24.75" hidden="false" customHeight="true" outlineLevel="0" collapsed="false">
      <c r="B23" s="457" t="s">
        <v>878</v>
      </c>
      <c r="C23" s="460" t="n">
        <v>90</v>
      </c>
      <c r="D23" s="460" t="n">
        <v>2</v>
      </c>
      <c r="E23" s="460" t="n">
        <v>0</v>
      </c>
      <c r="F23" s="460" t="n">
        <v>5</v>
      </c>
      <c r="G23" s="460" t="n">
        <v>44</v>
      </c>
      <c r="H23" s="460" t="n">
        <v>39</v>
      </c>
      <c r="I23" s="460" t="n">
        <v>0</v>
      </c>
      <c r="J23" s="460" t="n">
        <v>1</v>
      </c>
      <c r="K23" s="475" t="n">
        <v>2298</v>
      </c>
    </row>
    <row r="24" customFormat="false" ht="24.75" hidden="false" customHeight="true" outlineLevel="0" collapsed="false">
      <c r="B24" s="457" t="s">
        <v>879</v>
      </c>
      <c r="C24" s="460" t="n">
        <v>491140</v>
      </c>
      <c r="D24" s="460" t="n">
        <v>5995</v>
      </c>
      <c r="E24" s="460" t="n">
        <v>0</v>
      </c>
      <c r="F24" s="460" t="n">
        <v>3966</v>
      </c>
      <c r="G24" s="460" t="n">
        <v>79564</v>
      </c>
      <c r="H24" s="460" t="n">
        <v>53851</v>
      </c>
      <c r="I24" s="460" t="n">
        <v>0</v>
      </c>
      <c r="J24" s="460" t="n">
        <v>1662</v>
      </c>
      <c r="K24" s="475" t="n">
        <v>5352144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79" t="s">
        <v>962</v>
      </c>
      <c r="I3" s="447" t="s">
        <v>696</v>
      </c>
      <c r="J3" s="448" t="n">
        <v>2115</v>
      </c>
      <c r="K3" s="449" t="n">
        <v>0.733333333333333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33</v>
      </c>
      <c r="D5" s="458" t="n">
        <v>0</v>
      </c>
      <c r="E5" s="458" t="n">
        <v>47</v>
      </c>
      <c r="F5" s="458" t="n">
        <v>1</v>
      </c>
      <c r="G5" s="458" t="n">
        <v>278</v>
      </c>
      <c r="H5" s="458" t="n">
        <v>127</v>
      </c>
      <c r="I5" s="458" t="n">
        <v>66</v>
      </c>
      <c r="J5" s="458" t="n">
        <v>54</v>
      </c>
      <c r="K5" s="459" t="n">
        <v>113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168197</v>
      </c>
      <c r="D6" s="458" t="n">
        <v>0</v>
      </c>
      <c r="E6" s="458" t="n">
        <v>886555</v>
      </c>
      <c r="F6" s="458" t="n">
        <v>948</v>
      </c>
      <c r="G6" s="458" t="n">
        <v>604209</v>
      </c>
      <c r="H6" s="458" t="n">
        <v>386150</v>
      </c>
      <c r="I6" s="458" t="n">
        <v>434230</v>
      </c>
      <c r="J6" s="458" t="n">
        <v>336652</v>
      </c>
      <c r="K6" s="459" t="n">
        <v>238391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1</v>
      </c>
      <c r="D7" s="460" t="n">
        <v>0</v>
      </c>
      <c r="E7" s="460" t="n">
        <v>7</v>
      </c>
      <c r="F7" s="460" t="n">
        <v>0</v>
      </c>
      <c r="G7" s="460" t="n">
        <v>1</v>
      </c>
      <c r="H7" s="460" t="n">
        <v>1</v>
      </c>
      <c r="I7" s="460" t="n">
        <v>8</v>
      </c>
      <c r="J7" s="460" t="n">
        <v>6</v>
      </c>
      <c r="K7" s="461" t="n">
        <v>2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72538</v>
      </c>
      <c r="D8" s="460" t="n">
        <v>0</v>
      </c>
      <c r="E8" s="460" t="n">
        <v>564629</v>
      </c>
      <c r="F8" s="460" t="n">
        <v>0</v>
      </c>
      <c r="G8" s="460" t="n">
        <v>35496</v>
      </c>
      <c r="H8" s="460" t="n">
        <v>35496</v>
      </c>
      <c r="I8" s="460" t="n">
        <v>239536</v>
      </c>
      <c r="J8" s="460" t="n">
        <v>208099</v>
      </c>
      <c r="K8" s="461" t="n">
        <v>80098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32</v>
      </c>
      <c r="D9" s="460" t="n">
        <v>0</v>
      </c>
      <c r="E9" s="460" t="n">
        <v>40</v>
      </c>
      <c r="F9" s="460" t="n">
        <v>1</v>
      </c>
      <c r="G9" s="460" t="n">
        <v>277</v>
      </c>
      <c r="H9" s="460" t="n">
        <v>126</v>
      </c>
      <c r="I9" s="460" t="n">
        <v>58</v>
      </c>
      <c r="J9" s="460" t="n">
        <v>48</v>
      </c>
      <c r="K9" s="461" t="n">
        <v>111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95659</v>
      </c>
      <c r="D10" s="460" t="n">
        <v>0</v>
      </c>
      <c r="E10" s="460" t="n">
        <v>321926</v>
      </c>
      <c r="F10" s="460" t="n">
        <v>948</v>
      </c>
      <c r="G10" s="460" t="n">
        <v>568713</v>
      </c>
      <c r="H10" s="460" t="n">
        <v>350654</v>
      </c>
      <c r="I10" s="460" t="n">
        <v>194694</v>
      </c>
      <c r="J10" s="460" t="n">
        <v>128553</v>
      </c>
      <c r="K10" s="461" t="n">
        <v>158293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17</v>
      </c>
      <c r="D12" s="458" t="n">
        <v>347</v>
      </c>
      <c r="E12" s="458" t="n">
        <v>248</v>
      </c>
      <c r="F12" s="458" t="n">
        <v>24</v>
      </c>
      <c r="G12" s="458" t="n">
        <v>143</v>
      </c>
      <c r="H12" s="458" t="n">
        <v>96</v>
      </c>
      <c r="I12" s="458" t="n">
        <v>38</v>
      </c>
      <c r="J12" s="458" t="n">
        <v>46</v>
      </c>
      <c r="K12" s="459" t="n">
        <v>175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25535</v>
      </c>
      <c r="D13" s="458" t="n">
        <v>1002684</v>
      </c>
      <c r="E13" s="458" t="n">
        <v>311785</v>
      </c>
      <c r="F13" s="458" t="n">
        <v>357337</v>
      </c>
      <c r="G13" s="458" t="n">
        <v>428815</v>
      </c>
      <c r="H13" s="458" t="n">
        <v>309098</v>
      </c>
      <c r="I13" s="458" t="n">
        <v>57445</v>
      </c>
      <c r="J13" s="458" t="n">
        <v>49392</v>
      </c>
      <c r="K13" s="459" t="n">
        <v>370381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0</v>
      </c>
      <c r="D14" s="468" t="n">
        <v>6</v>
      </c>
      <c r="E14" s="468" t="n">
        <v>0</v>
      </c>
      <c r="F14" s="468" t="n">
        <v>3</v>
      </c>
      <c r="G14" s="468" t="n">
        <v>4</v>
      </c>
      <c r="H14" s="468" t="n">
        <v>3</v>
      </c>
      <c r="I14" s="468" t="n">
        <v>0</v>
      </c>
      <c r="J14" s="468" t="n">
        <v>0</v>
      </c>
      <c r="K14" s="469" t="n">
        <v>1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0</v>
      </c>
      <c r="D15" s="468" t="n">
        <v>460424</v>
      </c>
      <c r="E15" s="468" t="n">
        <v>0</v>
      </c>
      <c r="F15" s="468" t="n">
        <v>306265</v>
      </c>
      <c r="G15" s="468" t="n">
        <v>221578</v>
      </c>
      <c r="H15" s="468" t="n">
        <v>103338</v>
      </c>
      <c r="I15" s="468" t="n">
        <v>0</v>
      </c>
      <c r="J15" s="468" t="n">
        <v>0</v>
      </c>
      <c r="K15" s="469" t="n">
        <v>47775</v>
      </c>
    </row>
    <row r="16" customFormat="false" ht="24.75" hidden="false" customHeight="true" outlineLevel="0" collapsed="false">
      <c r="B16" s="457" t="s">
        <v>878</v>
      </c>
      <c r="C16" s="468" t="n">
        <v>17</v>
      </c>
      <c r="D16" s="468" t="n">
        <v>341</v>
      </c>
      <c r="E16" s="468" t="n">
        <v>248</v>
      </c>
      <c r="F16" s="468" t="n">
        <v>21</v>
      </c>
      <c r="G16" s="468" t="n">
        <v>139</v>
      </c>
      <c r="H16" s="468" t="n">
        <v>93</v>
      </c>
      <c r="I16" s="468" t="n">
        <v>38</v>
      </c>
      <c r="J16" s="468" t="n">
        <v>46</v>
      </c>
      <c r="K16" s="469" t="n">
        <v>174</v>
      </c>
    </row>
    <row r="17" customFormat="false" ht="24.75" hidden="false" customHeight="true" outlineLevel="0" collapsed="false">
      <c r="B17" s="457" t="s">
        <v>879</v>
      </c>
      <c r="C17" s="468" t="n">
        <v>25535</v>
      </c>
      <c r="D17" s="468" t="n">
        <v>542260</v>
      </c>
      <c r="E17" s="468" t="n">
        <v>311785</v>
      </c>
      <c r="F17" s="468" t="n">
        <v>51072</v>
      </c>
      <c r="G17" s="468" t="n">
        <v>207237</v>
      </c>
      <c r="H17" s="468" t="n">
        <v>205760</v>
      </c>
      <c r="I17" s="468" t="n">
        <v>57445</v>
      </c>
      <c r="J17" s="468" t="n">
        <v>49392</v>
      </c>
      <c r="K17" s="469" t="n">
        <v>322606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99" t="n">
        <v>63</v>
      </c>
      <c r="D19" s="499" t="n">
        <v>3</v>
      </c>
      <c r="E19" s="499" t="n">
        <v>0</v>
      </c>
      <c r="F19" s="499" t="n">
        <v>0</v>
      </c>
      <c r="G19" s="499" t="n">
        <v>27</v>
      </c>
      <c r="H19" s="499" t="n">
        <v>42</v>
      </c>
      <c r="I19" s="499" t="n">
        <v>0</v>
      </c>
      <c r="J19" s="499" t="n">
        <v>0</v>
      </c>
      <c r="K19" s="500" t="n">
        <v>1551</v>
      </c>
    </row>
    <row r="20" customFormat="false" ht="24.75" hidden="false" customHeight="true" outlineLevel="0" collapsed="false">
      <c r="B20" s="457" t="s">
        <v>875</v>
      </c>
      <c r="C20" s="499" t="n">
        <v>490672</v>
      </c>
      <c r="D20" s="499" t="n">
        <v>7923</v>
      </c>
      <c r="E20" s="499" t="n">
        <v>0</v>
      </c>
      <c r="F20" s="499" t="n">
        <v>0</v>
      </c>
      <c r="G20" s="499" t="n">
        <v>117564</v>
      </c>
      <c r="H20" s="499" t="n">
        <v>559048</v>
      </c>
      <c r="I20" s="499" t="n">
        <v>0</v>
      </c>
      <c r="J20" s="499" t="n">
        <v>0</v>
      </c>
      <c r="K20" s="501" t="n">
        <v>6030294</v>
      </c>
    </row>
    <row r="21" customFormat="false" ht="24.75" hidden="false" customHeight="true" outlineLevel="0" collapsed="false">
      <c r="B21" s="457" t="s">
        <v>876</v>
      </c>
      <c r="C21" s="481" t="n">
        <v>2</v>
      </c>
      <c r="D21" s="481" t="n">
        <v>0</v>
      </c>
      <c r="E21" s="481" t="n">
        <v>0</v>
      </c>
      <c r="F21" s="481" t="n">
        <v>0</v>
      </c>
      <c r="G21" s="481" t="n">
        <v>1</v>
      </c>
      <c r="H21" s="481" t="n">
        <v>5</v>
      </c>
      <c r="I21" s="481" t="n">
        <v>0</v>
      </c>
      <c r="J21" s="481" t="n">
        <v>0</v>
      </c>
      <c r="K21" s="501" t="n">
        <v>47</v>
      </c>
    </row>
    <row r="22" customFormat="false" ht="24.75" hidden="false" customHeight="true" outlineLevel="0" collapsed="false">
      <c r="B22" s="457" t="s">
        <v>877</v>
      </c>
      <c r="C22" s="481" t="n">
        <v>35461</v>
      </c>
      <c r="D22" s="481" t="n">
        <v>0</v>
      </c>
      <c r="E22" s="481" t="n">
        <v>0</v>
      </c>
      <c r="F22" s="481" t="n">
        <v>0</v>
      </c>
      <c r="G22" s="481" t="n">
        <v>64403</v>
      </c>
      <c r="H22" s="481" t="n">
        <v>495563</v>
      </c>
      <c r="I22" s="481" t="n">
        <v>0</v>
      </c>
      <c r="J22" s="481" t="n">
        <v>0</v>
      </c>
      <c r="K22" s="501" t="n">
        <v>2628938</v>
      </c>
    </row>
    <row r="23" customFormat="false" ht="24.75" hidden="false" customHeight="true" outlineLevel="0" collapsed="false">
      <c r="B23" s="457" t="s">
        <v>878</v>
      </c>
      <c r="C23" s="481" t="n">
        <v>61</v>
      </c>
      <c r="D23" s="481" t="n">
        <v>3</v>
      </c>
      <c r="E23" s="481" t="n">
        <v>0</v>
      </c>
      <c r="F23" s="481" t="n">
        <v>0</v>
      </c>
      <c r="G23" s="481" t="n">
        <v>26</v>
      </c>
      <c r="H23" s="481" t="n">
        <v>37</v>
      </c>
      <c r="I23" s="481" t="n">
        <v>0</v>
      </c>
      <c r="J23" s="481" t="n">
        <v>0</v>
      </c>
      <c r="K23" s="501" t="n">
        <v>1504</v>
      </c>
    </row>
    <row r="24" customFormat="false" ht="24.75" hidden="false" customHeight="true" outlineLevel="0" collapsed="false">
      <c r="B24" s="457" t="s">
        <v>879</v>
      </c>
      <c r="C24" s="481" t="n">
        <v>455211</v>
      </c>
      <c r="D24" s="481" t="n">
        <v>7923</v>
      </c>
      <c r="E24" s="481" t="n">
        <v>0</v>
      </c>
      <c r="F24" s="481" t="n">
        <v>0</v>
      </c>
      <c r="G24" s="481" t="n">
        <v>53161</v>
      </c>
      <c r="H24" s="481" t="n">
        <v>63485</v>
      </c>
      <c r="I24" s="481" t="n">
        <v>0</v>
      </c>
      <c r="J24" s="481" t="n">
        <v>0</v>
      </c>
      <c r="K24" s="501" t="n">
        <v>3401356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46" t="s">
        <v>963</v>
      </c>
      <c r="I3" s="447" t="s">
        <v>697</v>
      </c>
      <c r="J3" s="448" t="n">
        <v>4115</v>
      </c>
      <c r="K3" s="449" t="n">
        <v>0.677521263669502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64</v>
      </c>
      <c r="D5" s="458" t="n">
        <v>0</v>
      </c>
      <c r="E5" s="458" t="n">
        <v>105</v>
      </c>
      <c r="F5" s="458" t="n">
        <v>7</v>
      </c>
      <c r="G5" s="458" t="n">
        <v>531</v>
      </c>
      <c r="H5" s="458" t="n">
        <v>281</v>
      </c>
      <c r="I5" s="458" t="n">
        <v>127</v>
      </c>
      <c r="J5" s="458" t="n">
        <v>85</v>
      </c>
      <c r="K5" s="459" t="n">
        <v>212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154969</v>
      </c>
      <c r="D6" s="458" t="n">
        <v>0</v>
      </c>
      <c r="E6" s="458" t="n">
        <v>1858221</v>
      </c>
      <c r="F6" s="458" t="n">
        <v>13700</v>
      </c>
      <c r="G6" s="458" t="n">
        <v>1139760</v>
      </c>
      <c r="H6" s="458" t="n">
        <v>767810</v>
      </c>
      <c r="I6" s="458" t="n">
        <v>996152</v>
      </c>
      <c r="J6" s="458" t="n">
        <v>508992</v>
      </c>
      <c r="K6" s="459" t="n">
        <v>430355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1</v>
      </c>
      <c r="D7" s="460" t="n">
        <v>0</v>
      </c>
      <c r="E7" s="460" t="n">
        <v>8</v>
      </c>
      <c r="F7" s="460" t="n">
        <v>0</v>
      </c>
      <c r="G7" s="460" t="n">
        <v>0</v>
      </c>
      <c r="H7" s="460" t="n">
        <v>0</v>
      </c>
      <c r="I7" s="460" t="n">
        <v>18</v>
      </c>
      <c r="J7" s="460" t="n">
        <v>5</v>
      </c>
      <c r="K7" s="461" t="n">
        <v>2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22487</v>
      </c>
      <c r="D8" s="460" t="n">
        <v>0</v>
      </c>
      <c r="E8" s="460" t="n">
        <v>933977</v>
      </c>
      <c r="F8" s="460" t="n">
        <v>0</v>
      </c>
      <c r="G8" s="460" t="n">
        <v>0</v>
      </c>
      <c r="H8" s="460" t="n">
        <v>0</v>
      </c>
      <c r="I8" s="460" t="n">
        <v>715489</v>
      </c>
      <c r="J8" s="460" t="n">
        <v>290775</v>
      </c>
      <c r="K8" s="461" t="n">
        <v>56344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63</v>
      </c>
      <c r="D9" s="460" t="n">
        <v>0</v>
      </c>
      <c r="E9" s="460" t="n">
        <v>97</v>
      </c>
      <c r="F9" s="460" t="n">
        <v>7</v>
      </c>
      <c r="G9" s="460" t="n">
        <v>531</v>
      </c>
      <c r="H9" s="460" t="n">
        <v>281</v>
      </c>
      <c r="I9" s="460" t="n">
        <v>109</v>
      </c>
      <c r="J9" s="460" t="n">
        <v>80</v>
      </c>
      <c r="K9" s="461" t="n">
        <v>210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132482</v>
      </c>
      <c r="D10" s="460" t="n">
        <v>0</v>
      </c>
      <c r="E10" s="460" t="n">
        <v>924244</v>
      </c>
      <c r="F10" s="460" t="n">
        <v>13700</v>
      </c>
      <c r="G10" s="460" t="n">
        <v>1139760</v>
      </c>
      <c r="H10" s="460" t="n">
        <v>767810</v>
      </c>
      <c r="I10" s="460" t="n">
        <v>280663</v>
      </c>
      <c r="J10" s="460" t="n">
        <v>218217</v>
      </c>
      <c r="K10" s="461" t="n">
        <v>374011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34</v>
      </c>
      <c r="D12" s="458" t="n">
        <v>531</v>
      </c>
      <c r="E12" s="458" t="n">
        <v>342</v>
      </c>
      <c r="F12" s="458" t="n">
        <v>33</v>
      </c>
      <c r="G12" s="458" t="n">
        <v>256</v>
      </c>
      <c r="H12" s="458" t="n">
        <v>267</v>
      </c>
      <c r="I12" s="458" t="n">
        <v>137</v>
      </c>
      <c r="J12" s="458" t="n">
        <v>96</v>
      </c>
      <c r="K12" s="459" t="n">
        <v>277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41652</v>
      </c>
      <c r="D13" s="458" t="n">
        <v>1723885</v>
      </c>
      <c r="E13" s="458" t="n">
        <v>425081</v>
      </c>
      <c r="F13" s="458" t="n">
        <v>349932</v>
      </c>
      <c r="G13" s="458" t="n">
        <v>727484</v>
      </c>
      <c r="H13" s="458" t="n">
        <v>734258</v>
      </c>
      <c r="I13" s="458" t="n">
        <v>253189</v>
      </c>
      <c r="J13" s="458" t="n">
        <v>92775</v>
      </c>
      <c r="K13" s="459" t="n">
        <v>695876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0</v>
      </c>
      <c r="D14" s="468" t="n">
        <v>10</v>
      </c>
      <c r="E14" s="468" t="n">
        <v>0</v>
      </c>
      <c r="F14" s="468" t="n">
        <v>6</v>
      </c>
      <c r="G14" s="468" t="n">
        <v>5</v>
      </c>
      <c r="H14" s="468" t="n">
        <v>6</v>
      </c>
      <c r="I14" s="468" t="n">
        <v>0</v>
      </c>
      <c r="J14" s="468" t="n">
        <v>0</v>
      </c>
      <c r="K14" s="469" t="n">
        <v>3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0</v>
      </c>
      <c r="D15" s="468" t="n">
        <v>860281</v>
      </c>
      <c r="E15" s="468" t="n">
        <v>0</v>
      </c>
      <c r="F15" s="468" t="n">
        <v>299696</v>
      </c>
      <c r="G15" s="468" t="n">
        <v>277141</v>
      </c>
      <c r="H15" s="468" t="n">
        <v>217190</v>
      </c>
      <c r="I15" s="468" t="n">
        <v>0</v>
      </c>
      <c r="J15" s="468" t="n">
        <v>0</v>
      </c>
      <c r="K15" s="469" t="n">
        <v>149705</v>
      </c>
    </row>
    <row r="16" customFormat="false" ht="24.75" hidden="false" customHeight="true" outlineLevel="0" collapsed="false">
      <c r="B16" s="457" t="s">
        <v>878</v>
      </c>
      <c r="C16" s="468" t="n">
        <v>34</v>
      </c>
      <c r="D16" s="468" t="n">
        <v>521</v>
      </c>
      <c r="E16" s="468" t="n">
        <v>342</v>
      </c>
      <c r="F16" s="468" t="n">
        <v>27</v>
      </c>
      <c r="G16" s="468" t="n">
        <v>251</v>
      </c>
      <c r="H16" s="468" t="n">
        <v>261</v>
      </c>
      <c r="I16" s="468" t="n">
        <v>137</v>
      </c>
      <c r="J16" s="468" t="n">
        <v>96</v>
      </c>
      <c r="K16" s="469" t="n">
        <v>274</v>
      </c>
    </row>
    <row r="17" customFormat="false" ht="24.75" hidden="false" customHeight="true" outlineLevel="0" collapsed="false">
      <c r="B17" s="457" t="s">
        <v>879</v>
      </c>
      <c r="C17" s="468" t="n">
        <v>41652</v>
      </c>
      <c r="D17" s="468" t="n">
        <v>863604</v>
      </c>
      <c r="E17" s="468" t="n">
        <v>425081</v>
      </c>
      <c r="F17" s="468" t="n">
        <v>50236</v>
      </c>
      <c r="G17" s="468" t="n">
        <v>450343</v>
      </c>
      <c r="H17" s="468" t="n">
        <v>517068</v>
      </c>
      <c r="I17" s="468" t="n">
        <v>253189</v>
      </c>
      <c r="J17" s="468" t="n">
        <v>92775</v>
      </c>
      <c r="K17" s="469" t="n">
        <v>546171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109</v>
      </c>
      <c r="D19" s="458" t="n">
        <v>2</v>
      </c>
      <c r="E19" s="458" t="n">
        <v>0</v>
      </c>
      <c r="F19" s="458" t="n">
        <v>1</v>
      </c>
      <c r="G19" s="458" t="n">
        <v>31</v>
      </c>
      <c r="H19" s="458" t="n">
        <v>53</v>
      </c>
      <c r="I19" s="458" t="n">
        <v>0</v>
      </c>
      <c r="J19" s="473" t="n">
        <v>0</v>
      </c>
      <c r="K19" s="474" t="n">
        <v>2788</v>
      </c>
    </row>
    <row r="20" customFormat="false" ht="24.75" hidden="false" customHeight="true" outlineLevel="0" collapsed="false">
      <c r="B20" s="457" t="s">
        <v>875</v>
      </c>
      <c r="C20" s="458" t="n">
        <v>615328</v>
      </c>
      <c r="D20" s="458" t="n">
        <v>1598</v>
      </c>
      <c r="E20" s="458" t="n">
        <v>0</v>
      </c>
      <c r="F20" s="458" t="n">
        <v>18345</v>
      </c>
      <c r="G20" s="458" t="n">
        <v>77569</v>
      </c>
      <c r="H20" s="458" t="n">
        <v>214227</v>
      </c>
      <c r="I20" s="458" t="n">
        <v>0</v>
      </c>
      <c r="J20" s="473" t="n">
        <v>0</v>
      </c>
      <c r="K20" s="475" t="n">
        <v>10045146</v>
      </c>
    </row>
    <row r="21" customFormat="false" ht="24.75" hidden="false" customHeight="true" outlineLevel="0" collapsed="false">
      <c r="B21" s="457" t="s">
        <v>876</v>
      </c>
      <c r="C21" s="460" t="n">
        <v>2</v>
      </c>
      <c r="D21" s="460" t="n">
        <v>0</v>
      </c>
      <c r="E21" s="460" t="n">
        <v>0</v>
      </c>
      <c r="F21" s="460" t="n">
        <v>0</v>
      </c>
      <c r="G21" s="460" t="n">
        <v>1</v>
      </c>
      <c r="H21" s="460" t="n">
        <v>3</v>
      </c>
      <c r="I21" s="460" t="n">
        <v>0</v>
      </c>
      <c r="J21" s="460" t="n">
        <v>0</v>
      </c>
      <c r="K21" s="475" t="n">
        <v>64</v>
      </c>
    </row>
    <row r="22" customFormat="false" ht="24.75" hidden="false" customHeight="true" outlineLevel="0" collapsed="false">
      <c r="B22" s="457" t="s">
        <v>877</v>
      </c>
      <c r="C22" s="460" t="n">
        <v>71270</v>
      </c>
      <c r="D22" s="460" t="n">
        <v>0</v>
      </c>
      <c r="E22" s="460" t="n">
        <v>0</v>
      </c>
      <c r="F22" s="460" t="n">
        <v>0</v>
      </c>
      <c r="G22" s="460" t="n">
        <v>25386</v>
      </c>
      <c r="H22" s="460" t="n">
        <v>143424</v>
      </c>
      <c r="I22" s="460" t="n">
        <v>0</v>
      </c>
      <c r="J22" s="460" t="n">
        <v>0</v>
      </c>
      <c r="K22" s="475" t="n">
        <v>3763469</v>
      </c>
    </row>
    <row r="23" customFormat="false" ht="24.75" hidden="false" customHeight="true" outlineLevel="0" collapsed="false">
      <c r="B23" s="457" t="s">
        <v>878</v>
      </c>
      <c r="C23" s="460" t="n">
        <v>107</v>
      </c>
      <c r="D23" s="460" t="n">
        <v>2</v>
      </c>
      <c r="E23" s="460" t="n">
        <v>0</v>
      </c>
      <c r="F23" s="460" t="n">
        <v>1</v>
      </c>
      <c r="G23" s="460" t="n">
        <v>30</v>
      </c>
      <c r="H23" s="460" t="n">
        <v>50</v>
      </c>
      <c r="I23" s="460" t="n">
        <v>0</v>
      </c>
      <c r="J23" s="460" t="n">
        <v>0</v>
      </c>
      <c r="K23" s="475" t="n">
        <v>2724</v>
      </c>
    </row>
    <row r="24" customFormat="false" ht="24.75" hidden="false" customHeight="true" outlineLevel="0" collapsed="false">
      <c r="B24" s="457" t="s">
        <v>879</v>
      </c>
      <c r="C24" s="460" t="n">
        <v>544058</v>
      </c>
      <c r="D24" s="460" t="n">
        <v>1598</v>
      </c>
      <c r="E24" s="460" t="n">
        <v>0</v>
      </c>
      <c r="F24" s="460" t="n">
        <v>18345</v>
      </c>
      <c r="G24" s="460" t="n">
        <v>52183</v>
      </c>
      <c r="H24" s="460" t="n">
        <v>70803</v>
      </c>
      <c r="I24" s="460" t="n">
        <v>0</v>
      </c>
      <c r="J24" s="460" t="n">
        <v>0</v>
      </c>
      <c r="K24" s="475" t="n">
        <v>6281677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79" t="s">
        <v>964</v>
      </c>
      <c r="I3" s="447" t="s">
        <v>698</v>
      </c>
      <c r="J3" s="448" t="n">
        <v>3785</v>
      </c>
      <c r="K3" s="449" t="n">
        <v>0.723117569352708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58</v>
      </c>
      <c r="D5" s="458" t="n">
        <v>2</v>
      </c>
      <c r="E5" s="458" t="n">
        <v>80</v>
      </c>
      <c r="F5" s="458" t="n">
        <v>7</v>
      </c>
      <c r="G5" s="458" t="n">
        <v>530</v>
      </c>
      <c r="H5" s="458" t="n">
        <v>252</v>
      </c>
      <c r="I5" s="458" t="n">
        <v>108</v>
      </c>
      <c r="J5" s="458" t="n">
        <v>80</v>
      </c>
      <c r="K5" s="459" t="n">
        <v>221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147117</v>
      </c>
      <c r="D6" s="458" t="n">
        <v>5516</v>
      </c>
      <c r="E6" s="458" t="n">
        <v>1211344</v>
      </c>
      <c r="F6" s="458" t="n">
        <v>99386</v>
      </c>
      <c r="G6" s="458" t="n">
        <v>1123163</v>
      </c>
      <c r="H6" s="458" t="n">
        <v>696338</v>
      </c>
      <c r="I6" s="458" t="n">
        <v>364869</v>
      </c>
      <c r="J6" s="458" t="n">
        <v>629234</v>
      </c>
      <c r="K6" s="459" t="n">
        <v>330499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2</v>
      </c>
      <c r="D7" s="460" t="n">
        <v>0</v>
      </c>
      <c r="E7" s="460" t="n">
        <v>6</v>
      </c>
      <c r="F7" s="460" t="n">
        <v>1</v>
      </c>
      <c r="G7" s="460" t="n">
        <v>1</v>
      </c>
      <c r="H7" s="460" t="n">
        <v>0</v>
      </c>
      <c r="I7" s="460" t="n">
        <v>4</v>
      </c>
      <c r="J7" s="460" t="n">
        <v>7</v>
      </c>
      <c r="K7" s="461" t="n">
        <v>0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44168</v>
      </c>
      <c r="D8" s="460" t="n">
        <v>0</v>
      </c>
      <c r="E8" s="460" t="n">
        <v>538839</v>
      </c>
      <c r="F8" s="460" t="n">
        <v>93523</v>
      </c>
      <c r="G8" s="460" t="n">
        <v>9685</v>
      </c>
      <c r="H8" s="460" t="n">
        <v>0</v>
      </c>
      <c r="I8" s="460" t="n">
        <v>124350</v>
      </c>
      <c r="J8" s="460" t="n">
        <v>462586</v>
      </c>
      <c r="K8" s="461" t="n">
        <v>0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56</v>
      </c>
      <c r="D9" s="460" t="n">
        <v>2</v>
      </c>
      <c r="E9" s="460" t="n">
        <v>74</v>
      </c>
      <c r="F9" s="460" t="n">
        <v>6</v>
      </c>
      <c r="G9" s="460" t="n">
        <v>529</v>
      </c>
      <c r="H9" s="460" t="n">
        <v>252</v>
      </c>
      <c r="I9" s="460" t="n">
        <v>104</v>
      </c>
      <c r="J9" s="460" t="n">
        <v>73</v>
      </c>
      <c r="K9" s="461" t="n">
        <v>221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102949</v>
      </c>
      <c r="D10" s="460" t="n">
        <v>5516</v>
      </c>
      <c r="E10" s="460" t="n">
        <v>672505</v>
      </c>
      <c r="F10" s="460" t="n">
        <v>5863</v>
      </c>
      <c r="G10" s="460" t="n">
        <v>1113478</v>
      </c>
      <c r="H10" s="460" t="n">
        <v>696338</v>
      </c>
      <c r="I10" s="460" t="n">
        <v>240519</v>
      </c>
      <c r="J10" s="460" t="n">
        <v>166648</v>
      </c>
      <c r="K10" s="461" t="n">
        <v>330499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31</v>
      </c>
      <c r="D12" s="458" t="n">
        <v>542</v>
      </c>
      <c r="E12" s="458" t="n">
        <v>411</v>
      </c>
      <c r="F12" s="458" t="n">
        <v>25</v>
      </c>
      <c r="G12" s="458" t="n">
        <v>292</v>
      </c>
      <c r="H12" s="458" t="n">
        <v>201</v>
      </c>
      <c r="I12" s="458" t="n">
        <v>112</v>
      </c>
      <c r="J12" s="458" t="n">
        <v>103</v>
      </c>
      <c r="K12" s="459" t="n">
        <v>279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38059</v>
      </c>
      <c r="D13" s="458" t="n">
        <v>1687447</v>
      </c>
      <c r="E13" s="458" t="n">
        <v>530157</v>
      </c>
      <c r="F13" s="458" t="n">
        <v>56104</v>
      </c>
      <c r="G13" s="458" t="n">
        <v>661166</v>
      </c>
      <c r="H13" s="458" t="n">
        <v>780428</v>
      </c>
      <c r="I13" s="458" t="n">
        <v>245317</v>
      </c>
      <c r="J13" s="458" t="n">
        <v>107218</v>
      </c>
      <c r="K13" s="459" t="n">
        <v>874762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0</v>
      </c>
      <c r="D14" s="468" t="n">
        <v>7</v>
      </c>
      <c r="E14" s="468" t="n">
        <v>1</v>
      </c>
      <c r="F14" s="468" t="n">
        <v>0</v>
      </c>
      <c r="G14" s="468" t="n">
        <v>3</v>
      </c>
      <c r="H14" s="468" t="n">
        <v>6</v>
      </c>
      <c r="I14" s="468" t="n">
        <v>1</v>
      </c>
      <c r="J14" s="468" t="n">
        <v>0</v>
      </c>
      <c r="K14" s="469" t="n">
        <v>4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0</v>
      </c>
      <c r="D15" s="468" t="n">
        <v>828542</v>
      </c>
      <c r="E15" s="468" t="n">
        <v>14</v>
      </c>
      <c r="F15" s="468" t="n">
        <v>0</v>
      </c>
      <c r="G15" s="468" t="n">
        <v>150403</v>
      </c>
      <c r="H15" s="468" t="n">
        <v>301836</v>
      </c>
      <c r="I15" s="468" t="n">
        <v>30955</v>
      </c>
      <c r="J15" s="468" t="n">
        <v>0</v>
      </c>
      <c r="K15" s="469" t="n">
        <v>261951</v>
      </c>
    </row>
    <row r="16" customFormat="false" ht="24.75" hidden="false" customHeight="true" outlineLevel="0" collapsed="false">
      <c r="B16" s="457" t="s">
        <v>878</v>
      </c>
      <c r="C16" s="468" t="n">
        <v>31</v>
      </c>
      <c r="D16" s="468" t="n">
        <v>535</v>
      </c>
      <c r="E16" s="468" t="n">
        <v>410</v>
      </c>
      <c r="F16" s="468" t="n">
        <v>25</v>
      </c>
      <c r="G16" s="468" t="n">
        <v>289</v>
      </c>
      <c r="H16" s="468" t="n">
        <v>195</v>
      </c>
      <c r="I16" s="468" t="n">
        <v>111</v>
      </c>
      <c r="J16" s="468" t="n">
        <v>103</v>
      </c>
      <c r="K16" s="469" t="n">
        <v>275</v>
      </c>
    </row>
    <row r="17" customFormat="false" ht="24.75" hidden="false" customHeight="true" outlineLevel="0" collapsed="false">
      <c r="B17" s="457" t="s">
        <v>879</v>
      </c>
      <c r="C17" s="468" t="n">
        <v>38059</v>
      </c>
      <c r="D17" s="468" t="n">
        <v>858905</v>
      </c>
      <c r="E17" s="468" t="n">
        <v>530143</v>
      </c>
      <c r="F17" s="468" t="n">
        <v>56104</v>
      </c>
      <c r="G17" s="468" t="n">
        <v>510763</v>
      </c>
      <c r="H17" s="468" t="n">
        <v>478592</v>
      </c>
      <c r="I17" s="468" t="n">
        <v>214362</v>
      </c>
      <c r="J17" s="468" t="n">
        <v>107218</v>
      </c>
      <c r="K17" s="469" t="n">
        <v>612811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118</v>
      </c>
      <c r="D19" s="458" t="n">
        <v>2</v>
      </c>
      <c r="E19" s="458" t="n">
        <v>1</v>
      </c>
      <c r="F19" s="458" t="n">
        <v>2</v>
      </c>
      <c r="G19" s="458" t="n">
        <v>35</v>
      </c>
      <c r="H19" s="458" t="n">
        <v>46</v>
      </c>
      <c r="I19" s="458" t="n">
        <v>0</v>
      </c>
      <c r="J19" s="473" t="n">
        <v>1</v>
      </c>
      <c r="K19" s="474" t="n">
        <v>2737</v>
      </c>
    </row>
    <row r="20" customFormat="false" ht="24.75" hidden="false" customHeight="true" outlineLevel="0" collapsed="false">
      <c r="B20" s="457" t="s">
        <v>875</v>
      </c>
      <c r="C20" s="458" t="n">
        <v>1273221</v>
      </c>
      <c r="D20" s="458" t="n">
        <v>1575</v>
      </c>
      <c r="E20" s="458" t="n">
        <v>1037</v>
      </c>
      <c r="F20" s="458" t="n">
        <v>946</v>
      </c>
      <c r="G20" s="458" t="n">
        <v>110943</v>
      </c>
      <c r="H20" s="458" t="n">
        <v>380938</v>
      </c>
      <c r="I20" s="458" t="n">
        <v>0</v>
      </c>
      <c r="J20" s="473" t="n">
        <v>2227</v>
      </c>
      <c r="K20" s="475" t="n">
        <v>9825579</v>
      </c>
    </row>
    <row r="21" customFormat="false" ht="24.75" hidden="false" customHeight="true" outlineLevel="0" collapsed="false">
      <c r="B21" s="457" t="s">
        <v>876</v>
      </c>
      <c r="C21" s="460" t="n">
        <v>3</v>
      </c>
      <c r="D21" s="460" t="n">
        <v>0</v>
      </c>
      <c r="E21" s="460" t="n">
        <v>0</v>
      </c>
      <c r="F21" s="460" t="n">
        <v>0</v>
      </c>
      <c r="G21" s="460" t="n">
        <v>1</v>
      </c>
      <c r="H21" s="460" t="n">
        <v>6</v>
      </c>
      <c r="I21" s="460" t="n">
        <v>0</v>
      </c>
      <c r="J21" s="460" t="n">
        <v>0</v>
      </c>
      <c r="K21" s="475" t="n">
        <v>51</v>
      </c>
    </row>
    <row r="22" customFormat="false" ht="24.75" hidden="false" customHeight="true" outlineLevel="0" collapsed="false">
      <c r="B22" s="457" t="s">
        <v>877</v>
      </c>
      <c r="C22" s="460" t="n">
        <v>219395</v>
      </c>
      <c r="D22" s="460" t="n">
        <v>0</v>
      </c>
      <c r="E22" s="460" t="n">
        <v>0</v>
      </c>
      <c r="F22" s="460" t="n">
        <v>0</v>
      </c>
      <c r="G22" s="460" t="n">
        <v>40538</v>
      </c>
      <c r="H22" s="460" t="n">
        <v>296164</v>
      </c>
      <c r="I22" s="460" t="n">
        <v>0</v>
      </c>
      <c r="J22" s="460" t="n">
        <v>0</v>
      </c>
      <c r="K22" s="475" t="n">
        <v>3371980</v>
      </c>
    </row>
    <row r="23" customFormat="false" ht="24.75" hidden="false" customHeight="true" outlineLevel="0" collapsed="false">
      <c r="B23" s="457" t="s">
        <v>878</v>
      </c>
      <c r="C23" s="460" t="n">
        <v>115</v>
      </c>
      <c r="D23" s="460" t="n">
        <v>2</v>
      </c>
      <c r="E23" s="460" t="n">
        <v>1</v>
      </c>
      <c r="F23" s="460" t="n">
        <v>2</v>
      </c>
      <c r="G23" s="460" t="n">
        <v>34</v>
      </c>
      <c r="H23" s="460" t="n">
        <v>40</v>
      </c>
      <c r="I23" s="460" t="n">
        <v>0</v>
      </c>
      <c r="J23" s="460" t="n">
        <v>1</v>
      </c>
      <c r="K23" s="475" t="n">
        <v>2686</v>
      </c>
    </row>
    <row r="24" customFormat="false" ht="24.75" hidden="false" customHeight="true" outlineLevel="0" collapsed="false">
      <c r="B24" s="457" t="s">
        <v>879</v>
      </c>
      <c r="C24" s="460" t="n">
        <v>1053826</v>
      </c>
      <c r="D24" s="460" t="n">
        <v>1575</v>
      </c>
      <c r="E24" s="460" t="n">
        <v>1037</v>
      </c>
      <c r="F24" s="460" t="n">
        <v>946</v>
      </c>
      <c r="G24" s="460" t="n">
        <v>70405</v>
      </c>
      <c r="H24" s="460" t="n">
        <v>84774</v>
      </c>
      <c r="I24" s="460" t="n">
        <v>0</v>
      </c>
      <c r="J24" s="460" t="n">
        <v>2227</v>
      </c>
      <c r="K24" s="475" t="n">
        <v>6453599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79" t="s">
        <v>965</v>
      </c>
      <c r="I3" s="447" t="s">
        <v>699</v>
      </c>
      <c r="J3" s="448" t="n">
        <v>2224</v>
      </c>
      <c r="K3" s="449" t="n">
        <v>0.683003597122302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40</v>
      </c>
      <c r="D5" s="458" t="n">
        <v>0</v>
      </c>
      <c r="E5" s="458" t="n">
        <v>51</v>
      </c>
      <c r="F5" s="458" t="n">
        <v>0</v>
      </c>
      <c r="G5" s="458" t="n">
        <v>279</v>
      </c>
      <c r="H5" s="458" t="n">
        <v>134</v>
      </c>
      <c r="I5" s="458" t="n">
        <v>67</v>
      </c>
      <c r="J5" s="458" t="n">
        <v>62</v>
      </c>
      <c r="K5" s="459" t="n">
        <v>120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55011</v>
      </c>
      <c r="D6" s="458" t="n">
        <v>0</v>
      </c>
      <c r="E6" s="458" t="n">
        <v>885038</v>
      </c>
      <c r="F6" s="458" t="n">
        <v>0</v>
      </c>
      <c r="G6" s="458" t="n">
        <v>723465</v>
      </c>
      <c r="H6" s="458" t="n">
        <v>455987</v>
      </c>
      <c r="I6" s="458" t="n">
        <v>318948</v>
      </c>
      <c r="J6" s="458" t="n">
        <v>295904</v>
      </c>
      <c r="K6" s="459" t="n">
        <v>228506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0</v>
      </c>
      <c r="D7" s="460" t="n">
        <v>0</v>
      </c>
      <c r="E7" s="460" t="n">
        <v>7</v>
      </c>
      <c r="F7" s="460" t="n">
        <v>0</v>
      </c>
      <c r="G7" s="460" t="n">
        <v>1</v>
      </c>
      <c r="H7" s="460" t="n">
        <v>1</v>
      </c>
      <c r="I7" s="460" t="n">
        <v>6</v>
      </c>
      <c r="J7" s="502" t="n">
        <v>3</v>
      </c>
      <c r="K7" s="461" t="n">
        <v>1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0</v>
      </c>
      <c r="D8" s="460" t="n">
        <v>0</v>
      </c>
      <c r="E8" s="460" t="n">
        <v>483139</v>
      </c>
      <c r="F8" s="460" t="n">
        <v>0</v>
      </c>
      <c r="G8" s="460" t="n">
        <v>79796</v>
      </c>
      <c r="H8" s="460" t="n">
        <v>79796</v>
      </c>
      <c r="I8" s="460" t="n">
        <v>218105</v>
      </c>
      <c r="J8" s="460" t="n">
        <v>153831</v>
      </c>
      <c r="K8" s="461" t="n">
        <v>48835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40</v>
      </c>
      <c r="D9" s="460" t="n">
        <v>0</v>
      </c>
      <c r="E9" s="460" t="n">
        <v>44</v>
      </c>
      <c r="F9" s="460" t="n">
        <v>0</v>
      </c>
      <c r="G9" s="460" t="n">
        <v>278</v>
      </c>
      <c r="H9" s="460" t="n">
        <v>133</v>
      </c>
      <c r="I9" s="460" t="n">
        <v>61</v>
      </c>
      <c r="J9" s="460" t="n">
        <v>59</v>
      </c>
      <c r="K9" s="461" t="n">
        <v>119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55011</v>
      </c>
      <c r="D10" s="460" t="n">
        <v>0</v>
      </c>
      <c r="E10" s="460" t="n">
        <v>401899</v>
      </c>
      <c r="F10" s="460" t="n">
        <v>0</v>
      </c>
      <c r="G10" s="460" t="n">
        <v>643669</v>
      </c>
      <c r="H10" s="460" t="n">
        <v>376191</v>
      </c>
      <c r="I10" s="460" t="n">
        <v>100843</v>
      </c>
      <c r="J10" s="460" t="n">
        <v>142073</v>
      </c>
      <c r="K10" s="461" t="n">
        <v>179671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8</v>
      </c>
      <c r="D12" s="458" t="n">
        <v>266</v>
      </c>
      <c r="E12" s="458" t="n">
        <v>189</v>
      </c>
      <c r="F12" s="458" t="n">
        <v>12</v>
      </c>
      <c r="G12" s="458" t="n">
        <v>170</v>
      </c>
      <c r="H12" s="458" t="n">
        <v>95</v>
      </c>
      <c r="I12" s="458" t="n">
        <v>37</v>
      </c>
      <c r="J12" s="458" t="n">
        <v>51</v>
      </c>
      <c r="K12" s="459" t="n">
        <v>189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9151</v>
      </c>
      <c r="D13" s="458" t="n">
        <v>776843</v>
      </c>
      <c r="E13" s="458" t="n">
        <v>274938</v>
      </c>
      <c r="F13" s="458" t="n">
        <v>47687</v>
      </c>
      <c r="G13" s="458" t="n">
        <v>316022</v>
      </c>
      <c r="H13" s="458" t="n">
        <v>192143</v>
      </c>
      <c r="I13" s="458" t="n">
        <v>57306</v>
      </c>
      <c r="J13" s="458" t="n">
        <v>59576</v>
      </c>
      <c r="K13" s="459" t="n">
        <v>405943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0</v>
      </c>
      <c r="D14" s="468" t="n">
        <v>6</v>
      </c>
      <c r="E14" s="468" t="n">
        <v>0</v>
      </c>
      <c r="F14" s="468" t="n">
        <v>1</v>
      </c>
      <c r="G14" s="468" t="n">
        <v>2</v>
      </c>
      <c r="H14" s="468" t="n">
        <v>2</v>
      </c>
      <c r="I14" s="468" t="n">
        <v>0</v>
      </c>
      <c r="J14" s="468" t="n">
        <v>0</v>
      </c>
      <c r="K14" s="469" t="n">
        <v>2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0</v>
      </c>
      <c r="D15" s="468" t="n">
        <v>292915</v>
      </c>
      <c r="E15" s="468" t="n">
        <v>0</v>
      </c>
      <c r="F15" s="468" t="n">
        <v>21670</v>
      </c>
      <c r="G15" s="468" t="n">
        <v>39644</v>
      </c>
      <c r="H15" s="468" t="n">
        <v>32376</v>
      </c>
      <c r="I15" s="468" t="n">
        <v>0</v>
      </c>
      <c r="J15" s="468" t="n">
        <v>0</v>
      </c>
      <c r="K15" s="469" t="n">
        <v>77072</v>
      </c>
    </row>
    <row r="16" customFormat="false" ht="24.75" hidden="false" customHeight="true" outlineLevel="0" collapsed="false">
      <c r="B16" s="457" t="s">
        <v>878</v>
      </c>
      <c r="C16" s="468" t="n">
        <v>8</v>
      </c>
      <c r="D16" s="468" t="n">
        <v>260</v>
      </c>
      <c r="E16" s="468" t="n">
        <v>189</v>
      </c>
      <c r="F16" s="468" t="n">
        <v>11</v>
      </c>
      <c r="G16" s="468" t="n">
        <v>168</v>
      </c>
      <c r="H16" s="468" t="n">
        <v>93</v>
      </c>
      <c r="I16" s="468" t="n">
        <v>37</v>
      </c>
      <c r="J16" s="468" t="n">
        <v>51</v>
      </c>
      <c r="K16" s="469" t="n">
        <v>187</v>
      </c>
    </row>
    <row r="17" customFormat="false" ht="24.75" hidden="false" customHeight="true" outlineLevel="0" collapsed="false">
      <c r="B17" s="457" t="s">
        <v>879</v>
      </c>
      <c r="C17" s="468" t="n">
        <v>9151</v>
      </c>
      <c r="D17" s="468" t="n">
        <v>483928</v>
      </c>
      <c r="E17" s="468" t="n">
        <v>274938</v>
      </c>
      <c r="F17" s="468" t="n">
        <v>26017</v>
      </c>
      <c r="G17" s="468" t="n">
        <v>276378</v>
      </c>
      <c r="H17" s="468" t="n">
        <v>159767</v>
      </c>
      <c r="I17" s="468" t="n">
        <v>57306</v>
      </c>
      <c r="J17" s="468" t="n">
        <v>59576</v>
      </c>
      <c r="K17" s="469" t="n">
        <v>328871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69</v>
      </c>
      <c r="D19" s="458" t="n">
        <v>0</v>
      </c>
      <c r="E19" s="458" t="n">
        <v>0</v>
      </c>
      <c r="F19" s="458" t="n">
        <v>1</v>
      </c>
      <c r="G19" s="458" t="n">
        <v>21</v>
      </c>
      <c r="H19" s="458" t="n">
        <v>30</v>
      </c>
      <c r="I19" s="458" t="n">
        <v>0</v>
      </c>
      <c r="J19" s="473" t="n">
        <v>0</v>
      </c>
      <c r="K19" s="474" t="n">
        <v>1519</v>
      </c>
    </row>
    <row r="20" customFormat="false" ht="24.75" hidden="false" customHeight="true" outlineLevel="0" collapsed="false">
      <c r="B20" s="457" t="s">
        <v>875</v>
      </c>
      <c r="C20" s="458" t="n">
        <v>482575</v>
      </c>
      <c r="D20" s="458" t="n">
        <v>0</v>
      </c>
      <c r="E20" s="458" t="n">
        <v>0</v>
      </c>
      <c r="F20" s="458" t="n">
        <v>1106</v>
      </c>
      <c r="G20" s="458" t="n">
        <v>183819</v>
      </c>
      <c r="H20" s="458" t="n">
        <v>163409</v>
      </c>
      <c r="I20" s="458" t="n">
        <v>0</v>
      </c>
      <c r="J20" s="473" t="n">
        <v>0</v>
      </c>
      <c r="K20" s="475" t="n">
        <v>5097459</v>
      </c>
    </row>
    <row r="21" customFormat="false" ht="24.75" hidden="false" customHeight="true" outlineLevel="0" collapsed="false">
      <c r="B21" s="457" t="s">
        <v>876</v>
      </c>
      <c r="C21" s="460" t="n">
        <v>1</v>
      </c>
      <c r="D21" s="460" t="n">
        <v>0</v>
      </c>
      <c r="E21" s="460" t="n">
        <v>0</v>
      </c>
      <c r="F21" s="460" t="n">
        <v>0</v>
      </c>
      <c r="G21" s="460" t="n">
        <v>2</v>
      </c>
      <c r="H21" s="460" t="n">
        <v>1</v>
      </c>
      <c r="I21" s="460" t="n">
        <v>0</v>
      </c>
      <c r="J21" s="460" t="n">
        <v>0</v>
      </c>
      <c r="K21" s="475" t="n">
        <v>34</v>
      </c>
    </row>
    <row r="22" customFormat="false" ht="24.75" hidden="false" customHeight="true" outlineLevel="0" collapsed="false">
      <c r="B22" s="457" t="s">
        <v>877</v>
      </c>
      <c r="C22" s="460" t="n">
        <v>63030</v>
      </c>
      <c r="D22" s="460" t="n">
        <v>0</v>
      </c>
      <c r="E22" s="460" t="n">
        <v>0</v>
      </c>
      <c r="F22" s="460" t="n">
        <v>0</v>
      </c>
      <c r="G22" s="460" t="n">
        <v>152760</v>
      </c>
      <c r="H22" s="460" t="n">
        <v>117740</v>
      </c>
      <c r="I22" s="460" t="n">
        <v>0</v>
      </c>
      <c r="J22" s="460" t="n">
        <v>0</v>
      </c>
      <c r="K22" s="475" t="n">
        <v>1759243</v>
      </c>
    </row>
    <row r="23" customFormat="false" ht="24.75" hidden="false" customHeight="true" outlineLevel="0" collapsed="false">
      <c r="B23" s="457" t="s">
        <v>878</v>
      </c>
      <c r="C23" s="460" t="n">
        <v>68</v>
      </c>
      <c r="D23" s="460" t="n">
        <v>0</v>
      </c>
      <c r="E23" s="460" t="n">
        <v>0</v>
      </c>
      <c r="F23" s="460" t="n">
        <v>1</v>
      </c>
      <c r="G23" s="460" t="n">
        <v>19</v>
      </c>
      <c r="H23" s="460" t="n">
        <v>29</v>
      </c>
      <c r="I23" s="460" t="n">
        <v>0</v>
      </c>
      <c r="J23" s="460" t="n">
        <v>0</v>
      </c>
      <c r="K23" s="475" t="n">
        <v>1485</v>
      </c>
    </row>
    <row r="24" customFormat="false" ht="24.75" hidden="false" customHeight="true" outlineLevel="0" collapsed="false">
      <c r="B24" s="457" t="s">
        <v>879</v>
      </c>
      <c r="C24" s="460" t="n">
        <v>419545</v>
      </c>
      <c r="D24" s="460" t="n">
        <v>0</v>
      </c>
      <c r="E24" s="460" t="n">
        <v>0</v>
      </c>
      <c r="F24" s="460" t="n">
        <v>1106</v>
      </c>
      <c r="G24" s="460" t="n">
        <v>31059</v>
      </c>
      <c r="H24" s="460" t="n">
        <v>45669</v>
      </c>
      <c r="I24" s="460" t="n">
        <v>0</v>
      </c>
      <c r="J24" s="460" t="n">
        <v>0</v>
      </c>
      <c r="K24" s="475" t="n">
        <v>3338216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79" t="s">
        <v>966</v>
      </c>
      <c r="I3" s="447" t="s">
        <v>700</v>
      </c>
      <c r="J3" s="448" t="n">
        <v>2359</v>
      </c>
      <c r="K3" s="449" t="n">
        <v>0.750741839762611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34</v>
      </c>
      <c r="D5" s="458" t="n">
        <v>0</v>
      </c>
      <c r="E5" s="458" t="n">
        <v>76</v>
      </c>
      <c r="F5" s="458" t="n">
        <v>5</v>
      </c>
      <c r="G5" s="458" t="n">
        <v>326</v>
      </c>
      <c r="H5" s="458" t="n">
        <v>164</v>
      </c>
      <c r="I5" s="458" t="n">
        <v>71</v>
      </c>
      <c r="J5" s="458" t="n">
        <v>70</v>
      </c>
      <c r="K5" s="459" t="n">
        <v>112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400997</v>
      </c>
      <c r="D6" s="458" t="n">
        <v>0</v>
      </c>
      <c r="E6" s="458" t="n">
        <v>1455831</v>
      </c>
      <c r="F6" s="458" t="n">
        <v>200410</v>
      </c>
      <c r="G6" s="458" t="n">
        <v>754981</v>
      </c>
      <c r="H6" s="458" t="n">
        <v>438418</v>
      </c>
      <c r="I6" s="458" t="n">
        <v>459418</v>
      </c>
      <c r="J6" s="458" t="n">
        <v>279829</v>
      </c>
      <c r="K6" s="459" t="n">
        <v>184897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0</v>
      </c>
      <c r="D7" s="460" t="n">
        <v>0</v>
      </c>
      <c r="E7" s="460" t="n">
        <v>11</v>
      </c>
      <c r="F7" s="460" t="n">
        <v>2</v>
      </c>
      <c r="G7" s="460" t="n">
        <v>2</v>
      </c>
      <c r="H7" s="460" t="n">
        <v>1</v>
      </c>
      <c r="I7" s="460" t="n">
        <v>9</v>
      </c>
      <c r="J7" s="460" t="n">
        <v>4</v>
      </c>
      <c r="K7" s="461" t="n">
        <v>0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0</v>
      </c>
      <c r="D8" s="460" t="n">
        <v>0</v>
      </c>
      <c r="E8" s="460" t="n">
        <v>993259</v>
      </c>
      <c r="F8" s="460" t="n">
        <v>188155</v>
      </c>
      <c r="G8" s="460" t="n">
        <v>68130</v>
      </c>
      <c r="H8" s="460" t="n">
        <v>17418</v>
      </c>
      <c r="I8" s="460" t="n">
        <v>336358</v>
      </c>
      <c r="J8" s="460" t="n">
        <v>152145</v>
      </c>
      <c r="K8" s="461" t="n">
        <v>0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34</v>
      </c>
      <c r="D9" s="460" t="n">
        <v>0</v>
      </c>
      <c r="E9" s="460" t="n">
        <v>65</v>
      </c>
      <c r="F9" s="460" t="n">
        <v>3</v>
      </c>
      <c r="G9" s="460" t="n">
        <v>324</v>
      </c>
      <c r="H9" s="460" t="n">
        <v>163</v>
      </c>
      <c r="I9" s="460" t="n">
        <v>62</v>
      </c>
      <c r="J9" s="460" t="n">
        <v>66</v>
      </c>
      <c r="K9" s="461" t="n">
        <v>112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400997</v>
      </c>
      <c r="D10" s="460" t="n">
        <v>0</v>
      </c>
      <c r="E10" s="460" t="n">
        <v>462572</v>
      </c>
      <c r="F10" s="460" t="n">
        <v>12255</v>
      </c>
      <c r="G10" s="460" t="n">
        <v>686851</v>
      </c>
      <c r="H10" s="460" t="n">
        <v>421000</v>
      </c>
      <c r="I10" s="460" t="n">
        <v>123060</v>
      </c>
      <c r="J10" s="460" t="n">
        <v>127684</v>
      </c>
      <c r="K10" s="461" t="n">
        <v>184897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20</v>
      </c>
      <c r="D12" s="458" t="n">
        <v>370</v>
      </c>
      <c r="E12" s="458" t="n">
        <v>290</v>
      </c>
      <c r="F12" s="458" t="n">
        <v>17</v>
      </c>
      <c r="G12" s="458" t="n">
        <v>147</v>
      </c>
      <c r="H12" s="458" t="n">
        <v>134</v>
      </c>
      <c r="I12" s="458" t="n">
        <v>59</v>
      </c>
      <c r="J12" s="458" t="n">
        <v>54</v>
      </c>
      <c r="K12" s="459" t="n">
        <v>230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24981</v>
      </c>
      <c r="D13" s="458" t="n">
        <v>902149</v>
      </c>
      <c r="E13" s="458" t="n">
        <v>416358</v>
      </c>
      <c r="F13" s="458" t="n">
        <v>120100</v>
      </c>
      <c r="G13" s="458" t="n">
        <v>258514</v>
      </c>
      <c r="H13" s="458" t="n">
        <v>414506</v>
      </c>
      <c r="I13" s="458" t="n">
        <v>118214</v>
      </c>
      <c r="J13" s="458" t="n">
        <v>60496</v>
      </c>
      <c r="K13" s="459" t="n">
        <v>492070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0</v>
      </c>
      <c r="D14" s="468" t="n">
        <v>5</v>
      </c>
      <c r="E14" s="468" t="n">
        <v>0</v>
      </c>
      <c r="F14" s="468" t="n">
        <v>2</v>
      </c>
      <c r="G14" s="468" t="n">
        <v>1</v>
      </c>
      <c r="H14" s="468" t="n">
        <v>3</v>
      </c>
      <c r="I14" s="468" t="n">
        <v>0</v>
      </c>
      <c r="J14" s="468" t="n">
        <v>0</v>
      </c>
      <c r="K14" s="469" t="n">
        <v>1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0</v>
      </c>
      <c r="D15" s="468" t="n">
        <v>266912</v>
      </c>
      <c r="E15" s="468" t="n">
        <v>0</v>
      </c>
      <c r="F15" s="468" t="n">
        <v>83118</v>
      </c>
      <c r="G15" s="468" t="n">
        <v>30792</v>
      </c>
      <c r="H15" s="468" t="n">
        <v>105302</v>
      </c>
      <c r="I15" s="468" t="n">
        <v>0</v>
      </c>
      <c r="J15" s="468" t="n">
        <v>0</v>
      </c>
      <c r="K15" s="469" t="n">
        <v>33789</v>
      </c>
    </row>
    <row r="16" customFormat="false" ht="24.75" hidden="false" customHeight="true" outlineLevel="0" collapsed="false">
      <c r="B16" s="457" t="s">
        <v>878</v>
      </c>
      <c r="C16" s="468" t="n">
        <v>20</v>
      </c>
      <c r="D16" s="468" t="n">
        <v>365</v>
      </c>
      <c r="E16" s="468" t="n">
        <v>290</v>
      </c>
      <c r="F16" s="468" t="n">
        <v>15</v>
      </c>
      <c r="G16" s="468" t="n">
        <v>146</v>
      </c>
      <c r="H16" s="468" t="n">
        <v>131</v>
      </c>
      <c r="I16" s="468" t="n">
        <v>59</v>
      </c>
      <c r="J16" s="468" t="n">
        <v>54</v>
      </c>
      <c r="K16" s="469" t="n">
        <v>229</v>
      </c>
    </row>
    <row r="17" customFormat="false" ht="24.75" hidden="false" customHeight="true" outlineLevel="0" collapsed="false">
      <c r="B17" s="457" t="s">
        <v>879</v>
      </c>
      <c r="C17" s="468" t="n">
        <v>24981</v>
      </c>
      <c r="D17" s="468" t="n">
        <v>635237</v>
      </c>
      <c r="E17" s="468" t="n">
        <v>416358</v>
      </c>
      <c r="F17" s="468" t="n">
        <v>36982</v>
      </c>
      <c r="G17" s="468" t="n">
        <v>227722</v>
      </c>
      <c r="H17" s="468" t="n">
        <v>309204</v>
      </c>
      <c r="I17" s="468" t="n">
        <v>118214</v>
      </c>
      <c r="J17" s="468" t="n">
        <v>60496</v>
      </c>
      <c r="K17" s="469" t="n">
        <v>458281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53</v>
      </c>
      <c r="D19" s="458" t="n">
        <v>0</v>
      </c>
      <c r="E19" s="458" t="n">
        <v>0</v>
      </c>
      <c r="F19" s="458" t="n">
        <v>3</v>
      </c>
      <c r="G19" s="458" t="n">
        <v>31</v>
      </c>
      <c r="H19" s="458" t="n">
        <v>35</v>
      </c>
      <c r="I19" s="458" t="n">
        <v>0</v>
      </c>
      <c r="J19" s="473" t="n">
        <v>0</v>
      </c>
      <c r="K19" s="474" t="n">
        <v>1771</v>
      </c>
    </row>
    <row r="20" customFormat="false" ht="24.75" hidden="false" customHeight="true" outlineLevel="0" collapsed="false">
      <c r="B20" s="457" t="s">
        <v>875</v>
      </c>
      <c r="C20" s="458" t="n">
        <v>454908</v>
      </c>
      <c r="D20" s="458" t="n">
        <v>0</v>
      </c>
      <c r="E20" s="458" t="n">
        <v>0</v>
      </c>
      <c r="F20" s="458" t="n">
        <v>2514</v>
      </c>
      <c r="G20" s="458" t="n">
        <v>60685</v>
      </c>
      <c r="H20" s="458" t="n">
        <v>126550</v>
      </c>
      <c r="I20" s="458" t="n">
        <v>0</v>
      </c>
      <c r="J20" s="473" t="n">
        <v>0</v>
      </c>
      <c r="K20" s="475" t="n">
        <v>6533736</v>
      </c>
    </row>
    <row r="21" customFormat="false" ht="24.75" hidden="false" customHeight="true" outlineLevel="0" collapsed="false">
      <c r="B21" s="457" t="s">
        <v>876</v>
      </c>
      <c r="C21" s="460" t="n">
        <v>1</v>
      </c>
      <c r="D21" s="460" t="n">
        <v>0</v>
      </c>
      <c r="E21" s="460" t="n">
        <v>0</v>
      </c>
      <c r="F21" s="460" t="n">
        <v>0</v>
      </c>
      <c r="G21" s="460" t="n">
        <v>0</v>
      </c>
      <c r="H21" s="460" t="n">
        <v>2</v>
      </c>
      <c r="I21" s="460" t="n">
        <v>0</v>
      </c>
      <c r="J21" s="460" t="n">
        <v>0</v>
      </c>
      <c r="K21" s="475" t="n">
        <v>41</v>
      </c>
    </row>
    <row r="22" customFormat="false" ht="24.75" hidden="false" customHeight="true" outlineLevel="0" collapsed="false">
      <c r="B22" s="457" t="s">
        <v>877</v>
      </c>
      <c r="C22" s="460" t="n">
        <v>130547</v>
      </c>
      <c r="D22" s="460" t="n">
        <v>0</v>
      </c>
      <c r="E22" s="460" t="n">
        <v>0</v>
      </c>
      <c r="F22" s="460" t="n">
        <v>0</v>
      </c>
      <c r="G22" s="460" t="n">
        <v>0</v>
      </c>
      <c r="H22" s="460" t="n">
        <v>68679</v>
      </c>
      <c r="I22" s="460" t="n">
        <v>0</v>
      </c>
      <c r="J22" s="460" t="n">
        <v>0</v>
      </c>
      <c r="K22" s="475" t="n">
        <v>2374068</v>
      </c>
    </row>
    <row r="23" customFormat="false" ht="24.75" hidden="false" customHeight="true" outlineLevel="0" collapsed="false">
      <c r="B23" s="457" t="s">
        <v>878</v>
      </c>
      <c r="C23" s="460" t="n">
        <v>52</v>
      </c>
      <c r="D23" s="460" t="n">
        <v>0</v>
      </c>
      <c r="E23" s="460" t="n">
        <v>0</v>
      </c>
      <c r="F23" s="460" t="n">
        <v>3</v>
      </c>
      <c r="G23" s="460" t="n">
        <v>31</v>
      </c>
      <c r="H23" s="460" t="n">
        <v>33</v>
      </c>
      <c r="I23" s="460" t="n">
        <v>0</v>
      </c>
      <c r="J23" s="460" t="n">
        <v>0</v>
      </c>
      <c r="K23" s="475" t="n">
        <v>1730</v>
      </c>
    </row>
    <row r="24" customFormat="false" ht="24.75" hidden="false" customHeight="true" outlineLevel="0" collapsed="false">
      <c r="B24" s="457" t="s">
        <v>879</v>
      </c>
      <c r="C24" s="460" t="n">
        <v>324361</v>
      </c>
      <c r="D24" s="460" t="n">
        <v>0</v>
      </c>
      <c r="E24" s="460" t="n">
        <v>0</v>
      </c>
      <c r="F24" s="460" t="n">
        <v>2514</v>
      </c>
      <c r="G24" s="460" t="n">
        <v>60685</v>
      </c>
      <c r="H24" s="460" t="n">
        <v>57871</v>
      </c>
      <c r="I24" s="460" t="n">
        <v>0</v>
      </c>
      <c r="J24" s="460" t="n">
        <v>0</v>
      </c>
      <c r="K24" s="475" t="n">
        <v>4159668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79" t="s">
        <v>967</v>
      </c>
      <c r="I3" s="447" t="s">
        <v>702</v>
      </c>
      <c r="J3" s="448" t="n">
        <v>14633</v>
      </c>
      <c r="K3" s="449" t="n">
        <v>0.62666575548418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219</v>
      </c>
      <c r="D5" s="458" t="n">
        <v>0</v>
      </c>
      <c r="E5" s="458" t="n">
        <v>339</v>
      </c>
      <c r="F5" s="458" t="n">
        <v>22</v>
      </c>
      <c r="G5" s="458" t="n">
        <v>1384</v>
      </c>
      <c r="H5" s="458" t="n">
        <v>721</v>
      </c>
      <c r="I5" s="458" t="n">
        <v>450</v>
      </c>
      <c r="J5" s="458" t="n">
        <v>342</v>
      </c>
      <c r="K5" s="459" t="n">
        <v>782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1068849</v>
      </c>
      <c r="D6" s="458" t="n">
        <v>0</v>
      </c>
      <c r="E6" s="458" t="n">
        <v>4318767</v>
      </c>
      <c r="F6" s="458" t="n">
        <v>143004</v>
      </c>
      <c r="G6" s="458" t="n">
        <v>3511937</v>
      </c>
      <c r="H6" s="458" t="n">
        <v>2387055</v>
      </c>
      <c r="I6" s="458" t="n">
        <v>2633370</v>
      </c>
      <c r="J6" s="458" t="n">
        <v>1700370</v>
      </c>
      <c r="K6" s="459" t="n">
        <v>1156909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2</v>
      </c>
      <c r="D7" s="460" t="n">
        <v>0</v>
      </c>
      <c r="E7" s="460" t="n">
        <v>24</v>
      </c>
      <c r="F7" s="460" t="n">
        <v>1</v>
      </c>
      <c r="G7" s="460" t="n">
        <v>7</v>
      </c>
      <c r="H7" s="460" t="n">
        <v>7</v>
      </c>
      <c r="I7" s="460" t="n">
        <v>32</v>
      </c>
      <c r="J7" s="460" t="n">
        <v>18</v>
      </c>
      <c r="K7" s="461" t="n">
        <v>2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73100</v>
      </c>
      <c r="D8" s="460" t="n">
        <v>0</v>
      </c>
      <c r="E8" s="460" t="n">
        <v>2027689</v>
      </c>
      <c r="F8" s="460" t="n">
        <v>85418</v>
      </c>
      <c r="G8" s="460" t="n">
        <v>240153</v>
      </c>
      <c r="H8" s="460" t="n">
        <v>240153</v>
      </c>
      <c r="I8" s="460" t="n">
        <v>1493567</v>
      </c>
      <c r="J8" s="460" t="n">
        <v>826799</v>
      </c>
      <c r="K8" s="461" t="n">
        <v>77550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217</v>
      </c>
      <c r="D9" s="460" t="n">
        <v>0</v>
      </c>
      <c r="E9" s="460" t="n">
        <v>315</v>
      </c>
      <c r="F9" s="460" t="n">
        <v>21</v>
      </c>
      <c r="G9" s="460" t="n">
        <v>1377</v>
      </c>
      <c r="H9" s="460" t="n">
        <v>714</v>
      </c>
      <c r="I9" s="460" t="n">
        <v>418</v>
      </c>
      <c r="J9" s="460" t="n">
        <v>324</v>
      </c>
      <c r="K9" s="461" t="n">
        <v>780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995749</v>
      </c>
      <c r="D10" s="460" t="n">
        <v>0</v>
      </c>
      <c r="E10" s="460" t="n">
        <v>2291078</v>
      </c>
      <c r="F10" s="460" t="n">
        <v>57586</v>
      </c>
      <c r="G10" s="460" t="n">
        <v>3271784</v>
      </c>
      <c r="H10" s="460" t="n">
        <v>2146902</v>
      </c>
      <c r="I10" s="460" t="n">
        <v>1139803</v>
      </c>
      <c r="J10" s="460" t="n">
        <v>873571</v>
      </c>
      <c r="K10" s="461" t="n">
        <v>1079359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115</v>
      </c>
      <c r="D12" s="458" t="n">
        <v>1745</v>
      </c>
      <c r="E12" s="458" t="n">
        <v>1182</v>
      </c>
      <c r="F12" s="458" t="n">
        <v>88</v>
      </c>
      <c r="G12" s="458" t="n">
        <v>973</v>
      </c>
      <c r="H12" s="458" t="n">
        <v>754</v>
      </c>
      <c r="I12" s="458" t="n">
        <v>405</v>
      </c>
      <c r="J12" s="458" t="n">
        <v>364</v>
      </c>
      <c r="K12" s="459" t="n">
        <v>923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131941</v>
      </c>
      <c r="D13" s="458" t="n">
        <v>5366958</v>
      </c>
      <c r="E13" s="458" t="n">
        <v>1604536</v>
      </c>
      <c r="F13" s="458" t="n">
        <v>923390</v>
      </c>
      <c r="G13" s="458" t="n">
        <v>1816462</v>
      </c>
      <c r="H13" s="458" t="n">
        <v>2004103</v>
      </c>
      <c r="I13" s="458" t="n">
        <v>780549</v>
      </c>
      <c r="J13" s="458" t="n">
        <v>542505</v>
      </c>
      <c r="K13" s="459" t="n">
        <v>2622264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0</v>
      </c>
      <c r="D14" s="468" t="n">
        <v>31</v>
      </c>
      <c r="E14" s="468" t="n">
        <v>0</v>
      </c>
      <c r="F14" s="468" t="n">
        <v>12</v>
      </c>
      <c r="G14" s="468" t="n">
        <v>8</v>
      </c>
      <c r="H14" s="468" t="n">
        <v>11</v>
      </c>
      <c r="I14" s="468" t="n">
        <v>2</v>
      </c>
      <c r="J14" s="468" t="n">
        <v>3</v>
      </c>
      <c r="K14" s="469" t="n">
        <v>11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0</v>
      </c>
      <c r="D15" s="468" t="n">
        <v>2389190</v>
      </c>
      <c r="E15" s="468" t="n">
        <v>0</v>
      </c>
      <c r="F15" s="468" t="n">
        <v>782563</v>
      </c>
      <c r="G15" s="468" t="n">
        <v>521780</v>
      </c>
      <c r="H15" s="468" t="n">
        <v>491375</v>
      </c>
      <c r="I15" s="468" t="n">
        <v>91488</v>
      </c>
      <c r="J15" s="468" t="n">
        <v>121771</v>
      </c>
      <c r="K15" s="469" t="n">
        <v>554430</v>
      </c>
    </row>
    <row r="16" customFormat="false" ht="24.75" hidden="false" customHeight="true" outlineLevel="0" collapsed="false">
      <c r="B16" s="457" t="s">
        <v>878</v>
      </c>
      <c r="C16" s="468" t="n">
        <v>115</v>
      </c>
      <c r="D16" s="468" t="n">
        <v>1714</v>
      </c>
      <c r="E16" s="468" t="n">
        <v>1182</v>
      </c>
      <c r="F16" s="468" t="n">
        <v>76</v>
      </c>
      <c r="G16" s="468" t="n">
        <v>965</v>
      </c>
      <c r="H16" s="468" t="n">
        <v>743</v>
      </c>
      <c r="I16" s="468" t="n">
        <v>403</v>
      </c>
      <c r="J16" s="468" t="n">
        <v>361</v>
      </c>
      <c r="K16" s="469" t="n">
        <v>912</v>
      </c>
    </row>
    <row r="17" customFormat="false" ht="24.75" hidden="false" customHeight="true" outlineLevel="0" collapsed="false">
      <c r="B17" s="457" t="s">
        <v>879</v>
      </c>
      <c r="C17" s="468" t="n">
        <v>131941</v>
      </c>
      <c r="D17" s="468" t="n">
        <v>2977768</v>
      </c>
      <c r="E17" s="468" t="n">
        <v>1604536</v>
      </c>
      <c r="F17" s="468" t="n">
        <v>140827</v>
      </c>
      <c r="G17" s="468" t="n">
        <v>1294682</v>
      </c>
      <c r="H17" s="468" t="n">
        <v>1512728</v>
      </c>
      <c r="I17" s="468" t="n">
        <v>689061</v>
      </c>
      <c r="J17" s="468" t="n">
        <v>420734</v>
      </c>
      <c r="K17" s="469" t="n">
        <v>2067834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402</v>
      </c>
      <c r="D19" s="458" t="n">
        <v>9</v>
      </c>
      <c r="E19" s="458" t="n">
        <v>1</v>
      </c>
      <c r="F19" s="458" t="n">
        <v>7</v>
      </c>
      <c r="G19" s="458" t="n">
        <v>163</v>
      </c>
      <c r="H19" s="458" t="n">
        <v>176</v>
      </c>
      <c r="I19" s="458" t="n">
        <v>0</v>
      </c>
      <c r="J19" s="473" t="n">
        <v>0</v>
      </c>
      <c r="K19" s="474" t="n">
        <v>9170</v>
      </c>
    </row>
    <row r="20" customFormat="false" ht="24.75" hidden="false" customHeight="true" outlineLevel="0" collapsed="false">
      <c r="B20" s="457" t="s">
        <v>875</v>
      </c>
      <c r="C20" s="458" t="n">
        <v>2468817</v>
      </c>
      <c r="D20" s="458" t="n">
        <v>119921</v>
      </c>
      <c r="E20" s="458" t="n">
        <v>62412</v>
      </c>
      <c r="F20" s="458" t="n">
        <v>7963</v>
      </c>
      <c r="G20" s="458" t="n">
        <v>587214</v>
      </c>
      <c r="H20" s="458" t="n">
        <v>1280782</v>
      </c>
      <c r="I20" s="458" t="n">
        <v>0</v>
      </c>
      <c r="J20" s="473" t="n">
        <v>0</v>
      </c>
      <c r="K20" s="475" t="n">
        <v>31544548</v>
      </c>
    </row>
    <row r="21" customFormat="false" ht="24.75" hidden="false" customHeight="true" outlineLevel="0" collapsed="false">
      <c r="B21" s="457" t="s">
        <v>876</v>
      </c>
      <c r="C21" s="460" t="n">
        <v>7</v>
      </c>
      <c r="D21" s="460" t="n">
        <v>2</v>
      </c>
      <c r="E21" s="460" t="n">
        <v>1</v>
      </c>
      <c r="F21" s="460" t="n">
        <v>0</v>
      </c>
      <c r="G21" s="460" t="n">
        <v>2</v>
      </c>
      <c r="H21" s="460" t="n">
        <v>16</v>
      </c>
      <c r="I21" s="460" t="n">
        <v>0</v>
      </c>
      <c r="J21" s="460" t="n">
        <v>0</v>
      </c>
      <c r="K21" s="475" t="n">
        <v>178</v>
      </c>
    </row>
    <row r="22" customFormat="false" ht="24.75" hidden="false" customHeight="true" outlineLevel="0" collapsed="false">
      <c r="B22" s="457" t="s">
        <v>877</v>
      </c>
      <c r="C22" s="460" t="n">
        <v>171940</v>
      </c>
      <c r="D22" s="460" t="n">
        <v>109643</v>
      </c>
      <c r="E22" s="460" t="n">
        <v>62412</v>
      </c>
      <c r="F22" s="460" t="n">
        <v>0</v>
      </c>
      <c r="G22" s="460" t="n">
        <v>298533</v>
      </c>
      <c r="H22" s="460" t="n">
        <v>1016381</v>
      </c>
      <c r="I22" s="460" t="n">
        <v>0</v>
      </c>
      <c r="J22" s="460" t="n">
        <v>0</v>
      </c>
      <c r="K22" s="475" t="n">
        <v>10561731</v>
      </c>
    </row>
    <row r="23" customFormat="false" ht="24.75" hidden="false" customHeight="true" outlineLevel="0" collapsed="false">
      <c r="B23" s="457" t="s">
        <v>878</v>
      </c>
      <c r="C23" s="460" t="n">
        <v>395</v>
      </c>
      <c r="D23" s="460" t="n">
        <v>7</v>
      </c>
      <c r="E23" s="460" t="n">
        <v>0</v>
      </c>
      <c r="F23" s="460" t="n">
        <v>7</v>
      </c>
      <c r="G23" s="460" t="n">
        <v>161</v>
      </c>
      <c r="H23" s="460" t="n">
        <v>160</v>
      </c>
      <c r="I23" s="460" t="n">
        <v>0</v>
      </c>
      <c r="J23" s="460" t="n">
        <v>0</v>
      </c>
      <c r="K23" s="475" t="n">
        <v>8992</v>
      </c>
    </row>
    <row r="24" customFormat="false" ht="24.75" hidden="false" customHeight="true" outlineLevel="0" collapsed="false">
      <c r="B24" s="457" t="s">
        <v>879</v>
      </c>
      <c r="C24" s="460" t="n">
        <v>2296877</v>
      </c>
      <c r="D24" s="460" t="n">
        <v>10278</v>
      </c>
      <c r="E24" s="460" t="n">
        <v>0</v>
      </c>
      <c r="F24" s="460" t="n">
        <v>7963</v>
      </c>
      <c r="G24" s="460" t="n">
        <v>288681</v>
      </c>
      <c r="H24" s="460" t="n">
        <v>264401</v>
      </c>
      <c r="I24" s="460" t="n">
        <v>0</v>
      </c>
      <c r="J24" s="460" t="n">
        <v>0</v>
      </c>
      <c r="K24" s="475" t="n">
        <v>20982817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79" t="s">
        <v>968</v>
      </c>
      <c r="I3" s="447" t="s">
        <v>703</v>
      </c>
      <c r="J3" s="448" t="n">
        <v>5419</v>
      </c>
      <c r="K3" s="449" t="n">
        <v>0.618748846650674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/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81</v>
      </c>
      <c r="D5" s="458" t="n">
        <v>1</v>
      </c>
      <c r="E5" s="458" t="n">
        <v>122</v>
      </c>
      <c r="F5" s="458" t="n">
        <v>3</v>
      </c>
      <c r="G5" s="458" t="n">
        <v>611</v>
      </c>
      <c r="H5" s="458" t="n">
        <v>351</v>
      </c>
      <c r="I5" s="458" t="n">
        <v>147</v>
      </c>
      <c r="J5" s="458" t="n">
        <v>143</v>
      </c>
      <c r="K5" s="459" t="n">
        <v>251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375817</v>
      </c>
      <c r="D6" s="458" t="n">
        <v>1004</v>
      </c>
      <c r="E6" s="458" t="n">
        <v>1944927</v>
      </c>
      <c r="F6" s="458" t="n">
        <v>52583</v>
      </c>
      <c r="G6" s="458" t="n">
        <v>1606538</v>
      </c>
      <c r="H6" s="458" t="n">
        <v>1102779</v>
      </c>
      <c r="I6" s="458" t="n">
        <v>1097266</v>
      </c>
      <c r="J6" s="458" t="n">
        <v>1072612</v>
      </c>
      <c r="K6" s="459" t="n">
        <v>369855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2</v>
      </c>
      <c r="D7" s="460" t="n">
        <v>0</v>
      </c>
      <c r="E7" s="460" t="n">
        <v>13</v>
      </c>
      <c r="F7" s="460" t="n">
        <v>1</v>
      </c>
      <c r="G7" s="460" t="n">
        <v>1</v>
      </c>
      <c r="H7" s="460" t="n">
        <v>0</v>
      </c>
      <c r="I7" s="460" t="n">
        <v>13</v>
      </c>
      <c r="J7" s="460" t="n">
        <v>15</v>
      </c>
      <c r="K7" s="461" t="n">
        <v>3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77612</v>
      </c>
      <c r="D8" s="460" t="n">
        <v>0</v>
      </c>
      <c r="E8" s="460" t="n">
        <v>832773</v>
      </c>
      <c r="F8" s="460" t="n">
        <v>43420</v>
      </c>
      <c r="G8" s="460" t="n">
        <v>50442</v>
      </c>
      <c r="H8" s="460" t="n">
        <v>0</v>
      </c>
      <c r="I8" s="460" t="n">
        <v>685722</v>
      </c>
      <c r="J8" s="460" t="n">
        <v>681690</v>
      </c>
      <c r="K8" s="461" t="n">
        <v>62685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79</v>
      </c>
      <c r="D9" s="460" t="n">
        <v>1</v>
      </c>
      <c r="E9" s="460" t="n">
        <v>109</v>
      </c>
      <c r="F9" s="460" t="n">
        <v>2</v>
      </c>
      <c r="G9" s="460" t="n">
        <v>610</v>
      </c>
      <c r="H9" s="460" t="n">
        <v>351</v>
      </c>
      <c r="I9" s="460" t="n">
        <v>134</v>
      </c>
      <c r="J9" s="460" t="n">
        <v>128</v>
      </c>
      <c r="K9" s="461" t="n">
        <v>248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298205</v>
      </c>
      <c r="D10" s="460" t="n">
        <v>1004</v>
      </c>
      <c r="E10" s="460" t="n">
        <v>1112154</v>
      </c>
      <c r="F10" s="460" t="n">
        <v>9163</v>
      </c>
      <c r="G10" s="460" t="n">
        <v>1556096</v>
      </c>
      <c r="H10" s="460" t="n">
        <v>1102779</v>
      </c>
      <c r="I10" s="460" t="n">
        <v>411544</v>
      </c>
      <c r="J10" s="460" t="n">
        <v>390922</v>
      </c>
      <c r="K10" s="461" t="n">
        <v>307170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38</v>
      </c>
      <c r="D12" s="458" t="n">
        <v>670</v>
      </c>
      <c r="E12" s="458" t="n">
        <v>520</v>
      </c>
      <c r="F12" s="458" t="n">
        <v>26</v>
      </c>
      <c r="G12" s="458" t="n">
        <v>290</v>
      </c>
      <c r="H12" s="458" t="n">
        <v>241</v>
      </c>
      <c r="I12" s="458" t="n">
        <v>97</v>
      </c>
      <c r="J12" s="458" t="n">
        <v>105</v>
      </c>
      <c r="K12" s="459" t="n">
        <v>388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44473</v>
      </c>
      <c r="D13" s="458" t="n">
        <v>1441500</v>
      </c>
      <c r="E13" s="458" t="n">
        <v>636066</v>
      </c>
      <c r="F13" s="458" t="n">
        <v>110212</v>
      </c>
      <c r="G13" s="458" t="n">
        <v>815497</v>
      </c>
      <c r="H13" s="458" t="n">
        <v>835821</v>
      </c>
      <c r="I13" s="458" t="n">
        <v>210230</v>
      </c>
      <c r="J13" s="458" t="n">
        <v>126416</v>
      </c>
      <c r="K13" s="459" t="n">
        <v>1303862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0</v>
      </c>
      <c r="D14" s="468" t="n">
        <v>8</v>
      </c>
      <c r="E14" s="468" t="n">
        <v>0</v>
      </c>
      <c r="F14" s="468" t="n">
        <v>1</v>
      </c>
      <c r="G14" s="468" t="n">
        <v>6</v>
      </c>
      <c r="H14" s="468" t="n">
        <v>14</v>
      </c>
      <c r="I14" s="468" t="n">
        <v>3</v>
      </c>
      <c r="J14" s="468" t="n">
        <v>0</v>
      </c>
      <c r="K14" s="469" t="n">
        <v>5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0</v>
      </c>
      <c r="D15" s="468" t="n">
        <v>393099</v>
      </c>
      <c r="E15" s="468" t="n">
        <v>0</v>
      </c>
      <c r="F15" s="468" t="n">
        <v>55710</v>
      </c>
      <c r="G15" s="468" t="n">
        <v>327314</v>
      </c>
      <c r="H15" s="468" t="n">
        <v>371030</v>
      </c>
      <c r="I15" s="468" t="n">
        <v>48333</v>
      </c>
      <c r="J15" s="468" t="n">
        <v>0</v>
      </c>
      <c r="K15" s="469" t="n">
        <v>518400</v>
      </c>
    </row>
    <row r="16" customFormat="false" ht="24.75" hidden="false" customHeight="true" outlineLevel="0" collapsed="false">
      <c r="B16" s="457" t="s">
        <v>878</v>
      </c>
      <c r="C16" s="468" t="n">
        <v>38</v>
      </c>
      <c r="D16" s="468" t="n">
        <v>662</v>
      </c>
      <c r="E16" s="468" t="n">
        <v>520</v>
      </c>
      <c r="F16" s="468" t="n">
        <v>25</v>
      </c>
      <c r="G16" s="468" t="n">
        <v>284</v>
      </c>
      <c r="H16" s="468" t="n">
        <v>227</v>
      </c>
      <c r="I16" s="468" t="n">
        <v>94</v>
      </c>
      <c r="J16" s="468" t="n">
        <v>105</v>
      </c>
      <c r="K16" s="469" t="n">
        <v>383</v>
      </c>
    </row>
    <row r="17" customFormat="false" ht="24.75" hidden="false" customHeight="true" outlineLevel="0" collapsed="false">
      <c r="B17" s="457" t="s">
        <v>879</v>
      </c>
      <c r="C17" s="468" t="n">
        <v>44473</v>
      </c>
      <c r="D17" s="468" t="n">
        <v>1048401</v>
      </c>
      <c r="E17" s="468" t="n">
        <v>636066</v>
      </c>
      <c r="F17" s="468" t="n">
        <v>54502</v>
      </c>
      <c r="G17" s="468" t="n">
        <v>488183</v>
      </c>
      <c r="H17" s="468" t="n">
        <v>464791</v>
      </c>
      <c r="I17" s="468" t="n">
        <v>161897</v>
      </c>
      <c r="J17" s="468" t="n">
        <v>126416</v>
      </c>
      <c r="K17" s="469" t="n">
        <v>785462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119</v>
      </c>
      <c r="D19" s="458" t="n">
        <v>3</v>
      </c>
      <c r="E19" s="458" t="n">
        <v>3</v>
      </c>
      <c r="F19" s="458" t="n">
        <v>7</v>
      </c>
      <c r="G19" s="458" t="n">
        <v>63</v>
      </c>
      <c r="H19" s="458" t="n">
        <v>68</v>
      </c>
      <c r="I19" s="458" t="n">
        <v>0</v>
      </c>
      <c r="J19" s="473" t="n">
        <v>0</v>
      </c>
      <c r="K19" s="474" t="n">
        <v>3353</v>
      </c>
    </row>
    <row r="20" customFormat="false" ht="24.75" hidden="false" customHeight="true" outlineLevel="0" collapsed="false">
      <c r="B20" s="457" t="s">
        <v>875</v>
      </c>
      <c r="C20" s="458" t="n">
        <v>833230</v>
      </c>
      <c r="D20" s="458" t="n">
        <v>4917</v>
      </c>
      <c r="E20" s="458" t="n">
        <v>4005</v>
      </c>
      <c r="F20" s="458" t="n">
        <v>118219</v>
      </c>
      <c r="G20" s="458" t="n">
        <v>431798</v>
      </c>
      <c r="H20" s="458" t="n">
        <v>585394</v>
      </c>
      <c r="I20" s="458" t="n">
        <v>0</v>
      </c>
      <c r="J20" s="473" t="n">
        <v>0</v>
      </c>
      <c r="K20" s="475" t="n">
        <v>13064730</v>
      </c>
    </row>
    <row r="21" customFormat="false" ht="24.75" hidden="false" customHeight="true" outlineLevel="0" collapsed="false">
      <c r="B21" s="457" t="s">
        <v>876</v>
      </c>
      <c r="C21" s="460" t="n">
        <v>1</v>
      </c>
      <c r="D21" s="460" t="n">
        <v>1</v>
      </c>
      <c r="E21" s="460" t="n">
        <v>1</v>
      </c>
      <c r="F21" s="460" t="n">
        <v>1</v>
      </c>
      <c r="G21" s="460" t="n">
        <v>6</v>
      </c>
      <c r="H21" s="460" t="n">
        <v>8</v>
      </c>
      <c r="I21" s="460" t="n">
        <v>0</v>
      </c>
      <c r="J21" s="460" t="n">
        <v>0</v>
      </c>
      <c r="K21" s="475" t="n">
        <v>99</v>
      </c>
    </row>
    <row r="22" customFormat="false" ht="24.75" hidden="false" customHeight="true" outlineLevel="0" collapsed="false">
      <c r="B22" s="457" t="s">
        <v>877</v>
      </c>
      <c r="C22" s="460" t="n">
        <v>65165</v>
      </c>
      <c r="D22" s="460" t="n">
        <v>3628</v>
      </c>
      <c r="E22" s="460" t="n">
        <v>3568</v>
      </c>
      <c r="F22" s="460" t="n">
        <v>107800</v>
      </c>
      <c r="G22" s="460" t="n">
        <v>342221</v>
      </c>
      <c r="H22" s="460" t="n">
        <v>495263</v>
      </c>
      <c r="I22" s="460" t="n">
        <v>0</v>
      </c>
      <c r="J22" s="460" t="n">
        <v>0</v>
      </c>
      <c r="K22" s="475" t="n">
        <v>5061832</v>
      </c>
    </row>
    <row r="23" customFormat="false" ht="24.75" hidden="false" customHeight="true" outlineLevel="0" collapsed="false">
      <c r="B23" s="457" t="s">
        <v>878</v>
      </c>
      <c r="C23" s="460" t="n">
        <v>118</v>
      </c>
      <c r="D23" s="460" t="n">
        <v>2</v>
      </c>
      <c r="E23" s="460" t="n">
        <v>2</v>
      </c>
      <c r="F23" s="460" t="n">
        <v>6</v>
      </c>
      <c r="G23" s="460" t="n">
        <v>57</v>
      </c>
      <c r="H23" s="460" t="n">
        <v>60</v>
      </c>
      <c r="I23" s="460" t="n">
        <v>0</v>
      </c>
      <c r="J23" s="460" t="n">
        <v>0</v>
      </c>
      <c r="K23" s="475" t="n">
        <v>3254</v>
      </c>
    </row>
    <row r="24" customFormat="false" ht="24.75" hidden="false" customHeight="true" outlineLevel="0" collapsed="false">
      <c r="B24" s="457" t="s">
        <v>879</v>
      </c>
      <c r="C24" s="460" t="n">
        <v>768065</v>
      </c>
      <c r="D24" s="460" t="n">
        <v>1289</v>
      </c>
      <c r="E24" s="460" t="n">
        <v>437</v>
      </c>
      <c r="F24" s="460" t="n">
        <v>10419</v>
      </c>
      <c r="G24" s="460" t="n">
        <v>89577</v>
      </c>
      <c r="H24" s="460" t="n">
        <v>90131</v>
      </c>
      <c r="I24" s="460" t="n">
        <v>0</v>
      </c>
      <c r="J24" s="460" t="n">
        <v>0</v>
      </c>
      <c r="K24" s="475" t="n">
        <v>8002898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3.62"/>
    <col collapsed="false" customWidth="true" hidden="false" outlineLevel="0" max="23" min="4" style="0" width="6.62"/>
    <col collapsed="false" customWidth="true" hidden="false" outlineLevel="0" max="24" min="24" style="0" width="7.49"/>
    <col collapsed="false" customWidth="true" hidden="false" outlineLevel="0" max="25" min="25" style="0" width="0.86"/>
  </cols>
  <sheetData>
    <row r="1" customFormat="false" ht="5.25" hidden="false" customHeight="true" outlineLevel="0" collapsed="false"/>
    <row r="2" customFormat="false" ht="15" hidden="false" customHeight="false" outlineLevel="0" collapsed="false">
      <c r="B2" s="134" t="s">
        <v>599</v>
      </c>
      <c r="T2" s="135" t="s">
        <v>600</v>
      </c>
      <c r="U2" s="135"/>
      <c r="V2" s="135"/>
      <c r="W2" s="135"/>
      <c r="X2" s="135"/>
    </row>
    <row r="3" customFormat="false" ht="13.5" hidden="false" customHeight="true" outlineLevel="0" collapsed="false">
      <c r="B3" s="136" t="s">
        <v>601</v>
      </c>
      <c r="C3" s="136"/>
      <c r="D3" s="137" t="s">
        <v>602</v>
      </c>
      <c r="E3" s="138" t="s">
        <v>603</v>
      </c>
      <c r="F3" s="138" t="s">
        <v>604</v>
      </c>
      <c r="G3" s="138" t="s">
        <v>605</v>
      </c>
      <c r="H3" s="138" t="s">
        <v>606</v>
      </c>
      <c r="I3" s="138" t="s">
        <v>607</v>
      </c>
      <c r="J3" s="138" t="s">
        <v>608</v>
      </c>
      <c r="K3" s="138" t="s">
        <v>609</v>
      </c>
      <c r="L3" s="138" t="s">
        <v>610</v>
      </c>
      <c r="M3" s="138" t="s">
        <v>611</v>
      </c>
      <c r="N3" s="138" t="s">
        <v>611</v>
      </c>
      <c r="O3" s="138" t="s">
        <v>611</v>
      </c>
      <c r="P3" s="138" t="s">
        <v>611</v>
      </c>
      <c r="Q3" s="138" t="s">
        <v>611</v>
      </c>
      <c r="R3" s="138" t="s">
        <v>611</v>
      </c>
      <c r="S3" s="138" t="s">
        <v>611</v>
      </c>
      <c r="T3" s="138" t="s">
        <v>611</v>
      </c>
      <c r="U3" s="138" t="s">
        <v>611</v>
      </c>
      <c r="V3" s="138" t="s">
        <v>611</v>
      </c>
      <c r="W3" s="139" t="s">
        <v>612</v>
      </c>
      <c r="X3" s="140" t="s">
        <v>613</v>
      </c>
    </row>
    <row r="4" customFormat="false" ht="13.5" hidden="false" customHeight="false" outlineLevel="0" collapsed="false">
      <c r="B4" s="136"/>
      <c r="C4" s="136"/>
      <c r="D4" s="141"/>
      <c r="E4" s="142"/>
      <c r="F4" s="142"/>
      <c r="G4" s="142"/>
      <c r="H4" s="142"/>
      <c r="I4" s="142"/>
      <c r="J4" s="142"/>
      <c r="K4" s="142"/>
      <c r="L4" s="142"/>
      <c r="M4" s="142"/>
      <c r="N4" s="143" t="s">
        <v>602</v>
      </c>
      <c r="O4" s="143" t="s">
        <v>603</v>
      </c>
      <c r="P4" s="143" t="s">
        <v>604</v>
      </c>
      <c r="Q4" s="143" t="s">
        <v>605</v>
      </c>
      <c r="R4" s="143" t="s">
        <v>606</v>
      </c>
      <c r="S4" s="143" t="s">
        <v>607</v>
      </c>
      <c r="T4" s="143" t="s">
        <v>608</v>
      </c>
      <c r="U4" s="143" t="s">
        <v>609</v>
      </c>
      <c r="V4" s="143" t="s">
        <v>610</v>
      </c>
      <c r="W4" s="144" t="s">
        <v>603</v>
      </c>
      <c r="X4" s="140"/>
    </row>
    <row r="5" customFormat="false" ht="280.5" hidden="false" customHeight="true" outlineLevel="0" collapsed="false">
      <c r="B5" s="136"/>
      <c r="C5" s="136"/>
      <c r="D5" s="145" t="s">
        <v>614</v>
      </c>
      <c r="E5" s="146" t="s">
        <v>615</v>
      </c>
      <c r="F5" s="147" t="s">
        <v>616</v>
      </c>
      <c r="G5" s="146" t="s">
        <v>617</v>
      </c>
      <c r="H5" s="146" t="s">
        <v>618</v>
      </c>
      <c r="I5" s="146" t="s">
        <v>619</v>
      </c>
      <c r="J5" s="146" t="s">
        <v>620</v>
      </c>
      <c r="K5" s="146" t="s">
        <v>621</v>
      </c>
      <c r="L5" s="146" t="s">
        <v>622</v>
      </c>
      <c r="M5" s="146" t="s">
        <v>623</v>
      </c>
      <c r="N5" s="146" t="s">
        <v>624</v>
      </c>
      <c r="O5" s="146" t="s">
        <v>625</v>
      </c>
      <c r="P5" s="146" t="s">
        <v>626</v>
      </c>
      <c r="Q5" s="146" t="s">
        <v>627</v>
      </c>
      <c r="R5" s="146" t="s">
        <v>628</v>
      </c>
      <c r="S5" s="146" t="s">
        <v>629</v>
      </c>
      <c r="T5" s="146" t="s">
        <v>630</v>
      </c>
      <c r="U5" s="148" t="s">
        <v>631</v>
      </c>
      <c r="V5" s="146" t="s">
        <v>632</v>
      </c>
      <c r="W5" s="149" t="s">
        <v>633</v>
      </c>
      <c r="X5" s="140"/>
    </row>
    <row r="6" customFormat="false" ht="44.25" hidden="false" customHeight="true" outlineLevel="0" collapsed="false">
      <c r="B6" s="150" t="s">
        <v>634</v>
      </c>
      <c r="C6" s="151" t="s">
        <v>635</v>
      </c>
      <c r="D6" s="152" t="n">
        <v>2.5549239466206</v>
      </c>
      <c r="E6" s="153" t="n">
        <v>3.63521631528688</v>
      </c>
      <c r="F6" s="153" t="n">
        <v>0.218972516800297</v>
      </c>
      <c r="G6" s="153" t="n">
        <v>15.3685373495416</v>
      </c>
      <c r="H6" s="153" t="n">
        <v>5.41980563961673</v>
      </c>
      <c r="I6" s="153" t="n">
        <v>4.20890544139891</v>
      </c>
      <c r="J6" s="153" t="n">
        <v>9.26267372885353</v>
      </c>
      <c r="K6" s="153" t="n">
        <v>1.1421371675711</v>
      </c>
      <c r="L6" s="153" t="n">
        <v>16.5383474440802</v>
      </c>
      <c r="M6" s="153" t="n">
        <v>10.6847896385853</v>
      </c>
      <c r="N6" s="153" t="n">
        <v>6.90083134084765</v>
      </c>
      <c r="O6" s="153" t="n">
        <v>5.01309747054772</v>
      </c>
      <c r="P6" s="153" t="n">
        <v>11.2586884080834</v>
      </c>
      <c r="Q6" s="153" t="n">
        <v>3.90869611247787</v>
      </c>
      <c r="R6" s="153" t="n">
        <v>0.121488342255406</v>
      </c>
      <c r="S6" s="153" t="n">
        <v>0.0208595169187454</v>
      </c>
      <c r="T6" s="153" t="n">
        <v>0.0761005491608499</v>
      </c>
      <c r="U6" s="153" t="n">
        <v>1.59611992020973</v>
      </c>
      <c r="V6" s="153" t="n">
        <v>2.06980915114345</v>
      </c>
      <c r="W6" s="154" t="n">
        <v>0</v>
      </c>
      <c r="X6" s="155" t="n">
        <v>100</v>
      </c>
    </row>
    <row r="7" customFormat="false" ht="44.25" hidden="false" customHeight="true" outlineLevel="0" collapsed="false">
      <c r="B7" s="150"/>
      <c r="C7" s="156" t="s">
        <v>636</v>
      </c>
      <c r="D7" s="157" t="n">
        <v>1.1873920552677</v>
      </c>
      <c r="E7" s="158" t="n">
        <v>15.2849740932642</v>
      </c>
      <c r="F7" s="158" t="n">
        <v>0.872193436960276</v>
      </c>
      <c r="G7" s="158" t="n">
        <v>2.38773747841105</v>
      </c>
      <c r="H7" s="158" t="n">
        <v>16.5112262521589</v>
      </c>
      <c r="I7" s="158" t="n">
        <v>8.71761658031088</v>
      </c>
      <c r="J7" s="158" t="n">
        <v>2.9706390328152</v>
      </c>
      <c r="K7" s="158" t="n">
        <v>0.423143350604491</v>
      </c>
      <c r="L7" s="158" t="n">
        <v>14.4430051813472</v>
      </c>
      <c r="M7" s="158" t="n">
        <v>5.67789291882556</v>
      </c>
      <c r="N7" s="158" t="n">
        <v>9.93091537132988</v>
      </c>
      <c r="O7" s="158" t="n">
        <v>1.12262521588946</v>
      </c>
      <c r="P7" s="158" t="n">
        <v>6.10967184801382</v>
      </c>
      <c r="Q7" s="158" t="n">
        <v>5.58290155440415</v>
      </c>
      <c r="R7" s="158" t="n">
        <v>1.1139896373057</v>
      </c>
      <c r="S7" s="158" t="n">
        <v>0.384283246977548</v>
      </c>
      <c r="T7" s="158" t="n">
        <v>0.16839378238342</v>
      </c>
      <c r="U7" s="158" t="n">
        <v>1.77461139896373</v>
      </c>
      <c r="V7" s="158" t="n">
        <v>5.33678756476684</v>
      </c>
      <c r="W7" s="159" t="n">
        <v>0</v>
      </c>
      <c r="X7" s="160" t="n">
        <v>100</v>
      </c>
    </row>
    <row r="8" customFormat="false" ht="44.25" hidden="false" customHeight="true" outlineLevel="0" collapsed="false">
      <c r="B8" s="150"/>
      <c r="C8" s="156" t="s">
        <v>637</v>
      </c>
      <c r="D8" s="157" t="n">
        <v>2.58894913309577</v>
      </c>
      <c r="E8" s="158" t="n">
        <v>3.34536188242675</v>
      </c>
      <c r="F8" s="158" t="n">
        <v>0.202719905977498</v>
      </c>
      <c r="G8" s="158" t="n">
        <v>15.691509076201</v>
      </c>
      <c r="H8" s="158" t="n">
        <v>5.14384304086305</v>
      </c>
      <c r="I8" s="158" t="n">
        <v>4.09672543431155</v>
      </c>
      <c r="J8" s="158" t="n">
        <v>9.41922412098307</v>
      </c>
      <c r="K8" s="158" t="n">
        <v>1.16002625582672</v>
      </c>
      <c r="L8" s="158" t="n">
        <v>16.5904810810869</v>
      </c>
      <c r="M8" s="158" t="n">
        <v>10.8093648646761</v>
      </c>
      <c r="N8" s="158" t="n">
        <v>6.82544064990691</v>
      </c>
      <c r="O8" s="158" t="n">
        <v>5.10989524526745</v>
      </c>
      <c r="P8" s="158" t="n">
        <v>11.386799679</v>
      </c>
      <c r="Q8" s="158" t="n">
        <v>3.86704066537679</v>
      </c>
      <c r="R8" s="158" t="n">
        <v>0.0967941893406071</v>
      </c>
      <c r="S8" s="158" t="n">
        <v>0.0118172706187201</v>
      </c>
      <c r="T8" s="158" t="n">
        <v>0.0738042265005517</v>
      </c>
      <c r="U8" s="158" t="n">
        <v>1.59167892260869</v>
      </c>
      <c r="V8" s="158" t="n">
        <v>1.98852435593189</v>
      </c>
      <c r="W8" s="159" t="n">
        <v>0</v>
      </c>
      <c r="X8" s="160" t="n">
        <v>100</v>
      </c>
    </row>
    <row r="9" customFormat="false" ht="44.25" hidden="false" customHeight="true" outlineLevel="0" collapsed="false">
      <c r="B9" s="161" t="s">
        <v>638</v>
      </c>
      <c r="C9" s="156" t="s">
        <v>635</v>
      </c>
      <c r="D9" s="157" t="n">
        <v>2.34578575336714</v>
      </c>
      <c r="E9" s="162" t="n">
        <v>15.4498712295521</v>
      </c>
      <c r="F9" s="162" t="n">
        <v>1.0651237867566</v>
      </c>
      <c r="G9" s="162" t="n">
        <v>9.7899906711719</v>
      </c>
      <c r="H9" s="162" t="n">
        <v>7.72418077707476</v>
      </c>
      <c r="I9" s="162" t="n">
        <v>5.57111151223596</v>
      </c>
      <c r="J9" s="162" t="n">
        <v>4.11809831132127</v>
      </c>
      <c r="K9" s="162" t="n">
        <v>0.483101082085209</v>
      </c>
      <c r="L9" s="162" t="n">
        <v>15.8885406895033</v>
      </c>
      <c r="M9" s="162" t="n">
        <v>6.16971190597306</v>
      </c>
      <c r="N9" s="162" t="n">
        <v>6.28647642715394</v>
      </c>
      <c r="O9" s="162" t="n">
        <v>1.80926987142553</v>
      </c>
      <c r="P9" s="162" t="n">
        <v>8.94428820985348</v>
      </c>
      <c r="Q9" s="162" t="n">
        <v>9.33074158499003</v>
      </c>
      <c r="R9" s="162" t="n">
        <v>0.219807102896433</v>
      </c>
      <c r="S9" s="162" t="n">
        <v>0.117446341657245</v>
      </c>
      <c r="T9" s="162" t="n">
        <v>0.198638529607041</v>
      </c>
      <c r="U9" s="162" t="n">
        <v>1.35068031609978</v>
      </c>
      <c r="V9" s="162" t="n">
        <v>3.13713589727517</v>
      </c>
      <c r="W9" s="159" t="n">
        <v>0</v>
      </c>
      <c r="X9" s="160" t="n">
        <v>100</v>
      </c>
      <c r="Z9" s="163"/>
    </row>
    <row r="10" customFormat="false" ht="44.25" hidden="false" customHeight="true" outlineLevel="0" collapsed="false">
      <c r="B10" s="161"/>
      <c r="C10" s="156" t="s">
        <v>636</v>
      </c>
      <c r="D10" s="157" t="n">
        <v>1.09879601491097</v>
      </c>
      <c r="E10" s="162" t="n">
        <v>19.787052391628</v>
      </c>
      <c r="F10" s="162" t="n">
        <v>1.47635133411467</v>
      </c>
      <c r="G10" s="162" t="n">
        <v>1.52814479063967</v>
      </c>
      <c r="H10" s="162" t="n">
        <v>12.0743742782677</v>
      </c>
      <c r="I10" s="162" t="n">
        <v>7.2983129541022</v>
      </c>
      <c r="J10" s="162" t="n">
        <v>1.73822069581695</v>
      </c>
      <c r="K10" s="162" t="n">
        <v>0.253829453710155</v>
      </c>
      <c r="L10" s="162" t="n">
        <v>20.84079448527</v>
      </c>
      <c r="M10" s="162" t="n">
        <v>5.08196684833779</v>
      </c>
      <c r="N10" s="162" t="n">
        <v>6.28719713634611</v>
      </c>
      <c r="O10" s="162" t="n">
        <v>0.860739435258201</v>
      </c>
      <c r="P10" s="162" t="n">
        <v>7.82721883642793</v>
      </c>
      <c r="Q10" s="162" t="n">
        <v>5.43684249382491</v>
      </c>
      <c r="R10" s="162" t="n">
        <v>0.497309507740058</v>
      </c>
      <c r="S10" s="162" t="n">
        <v>0.295952269047959</v>
      </c>
      <c r="T10" s="162" t="n">
        <v>0.352825046051369</v>
      </c>
      <c r="U10" s="162" t="n">
        <v>1.37928977906514</v>
      </c>
      <c r="V10" s="162" t="n">
        <v>5.88478224944014</v>
      </c>
      <c r="W10" s="159" t="n">
        <v>0</v>
      </c>
      <c r="X10" s="160" t="n">
        <v>100</v>
      </c>
      <c r="Z10" s="163"/>
    </row>
    <row r="11" customFormat="false" ht="44.25" hidden="false" customHeight="true" outlineLevel="0" collapsed="false">
      <c r="B11" s="161"/>
      <c r="C11" s="164" t="s">
        <v>637</v>
      </c>
      <c r="D11" s="165" t="n">
        <v>3.11000427933951</v>
      </c>
      <c r="E11" s="166" t="n">
        <v>12.7918267466358</v>
      </c>
      <c r="F11" s="166" t="n">
        <v>0.813102699181101</v>
      </c>
      <c r="G11" s="166" t="n">
        <v>14.8532686484615</v>
      </c>
      <c r="H11" s="166" t="n">
        <v>5.0581616731067</v>
      </c>
      <c r="I11" s="166" t="n">
        <v>4.51259491081265</v>
      </c>
      <c r="J11" s="166" t="n">
        <v>5.57660795837501</v>
      </c>
      <c r="K11" s="166" t="n">
        <v>0.623610358529609</v>
      </c>
      <c r="L11" s="166" t="n">
        <v>12.8535485164904</v>
      </c>
      <c r="M11" s="166" t="n">
        <v>6.83633721887172</v>
      </c>
      <c r="N11" s="166" t="n">
        <v>6.28603474002573</v>
      </c>
      <c r="O11" s="166" t="n">
        <v>2.39057740701533</v>
      </c>
      <c r="P11" s="166" t="n">
        <v>9.62888495001997</v>
      </c>
      <c r="Q11" s="166" t="n">
        <v>11.7171203433425</v>
      </c>
      <c r="R11" s="166" t="n">
        <v>0.0497395616463026</v>
      </c>
      <c r="S11" s="166" t="n">
        <v>0.00804886026597529</v>
      </c>
      <c r="T11" s="166" t="n">
        <v>0.104145216079232</v>
      </c>
      <c r="U11" s="166" t="n">
        <v>1.33314698688144</v>
      </c>
      <c r="V11" s="166" t="n">
        <v>1.45323892491955</v>
      </c>
      <c r="W11" s="167" t="n">
        <v>0</v>
      </c>
      <c r="X11" s="168" t="n">
        <v>100</v>
      </c>
      <c r="Z11" s="163"/>
    </row>
    <row r="12" customFormat="false" ht="5.25" hidden="false" customHeight="true" outlineLevel="0" collapsed="false"/>
  </sheetData>
  <mergeCells count="5">
    <mergeCell ref="T2:X2"/>
    <mergeCell ref="B3:C5"/>
    <mergeCell ref="X3:X5"/>
    <mergeCell ref="B6:B8"/>
    <mergeCell ref="B9:B1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 &amp;P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79" t="s">
        <v>969</v>
      </c>
      <c r="I3" s="447" t="s">
        <v>704</v>
      </c>
      <c r="J3" s="448" t="n">
        <v>2530</v>
      </c>
      <c r="K3" s="449" t="n">
        <v>0.562450592885376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32</v>
      </c>
      <c r="D5" s="458" t="n">
        <v>0</v>
      </c>
      <c r="E5" s="458" t="n">
        <v>40</v>
      </c>
      <c r="F5" s="458" t="n">
        <v>4</v>
      </c>
      <c r="G5" s="458" t="n">
        <v>240</v>
      </c>
      <c r="H5" s="458" t="n">
        <v>120</v>
      </c>
      <c r="I5" s="458" t="n">
        <v>50</v>
      </c>
      <c r="J5" s="458" t="n">
        <v>60</v>
      </c>
      <c r="K5" s="459" t="n">
        <v>141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35833</v>
      </c>
      <c r="D6" s="458" t="n">
        <v>0</v>
      </c>
      <c r="E6" s="458" t="n">
        <v>468753</v>
      </c>
      <c r="F6" s="458" t="n">
        <v>17619</v>
      </c>
      <c r="G6" s="458" t="n">
        <v>523401</v>
      </c>
      <c r="H6" s="458" t="n">
        <v>341702</v>
      </c>
      <c r="I6" s="458" t="n">
        <v>389018</v>
      </c>
      <c r="J6" s="458" t="n">
        <v>233021</v>
      </c>
      <c r="K6" s="459" t="n">
        <v>219950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0</v>
      </c>
      <c r="D7" s="460" t="n">
        <v>0</v>
      </c>
      <c r="E7" s="460" t="n">
        <v>1</v>
      </c>
      <c r="F7" s="460" t="n">
        <v>1</v>
      </c>
      <c r="G7" s="460" t="n">
        <v>1</v>
      </c>
      <c r="H7" s="460" t="n">
        <v>1</v>
      </c>
      <c r="I7" s="460" t="n">
        <v>4</v>
      </c>
      <c r="J7" s="460" t="n">
        <v>3</v>
      </c>
      <c r="K7" s="461" t="n">
        <v>2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0</v>
      </c>
      <c r="D8" s="460" t="n">
        <v>0</v>
      </c>
      <c r="E8" s="460" t="n">
        <v>176866</v>
      </c>
      <c r="F8" s="460" t="n">
        <v>13022</v>
      </c>
      <c r="G8" s="460" t="n">
        <v>29503</v>
      </c>
      <c r="H8" s="460" t="n">
        <v>29503</v>
      </c>
      <c r="I8" s="460" t="n">
        <v>286823</v>
      </c>
      <c r="J8" s="460" t="n">
        <v>98685</v>
      </c>
      <c r="K8" s="461" t="n">
        <v>36936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32</v>
      </c>
      <c r="D9" s="460" t="n">
        <v>0</v>
      </c>
      <c r="E9" s="460" t="n">
        <v>39</v>
      </c>
      <c r="F9" s="460" t="n">
        <v>3</v>
      </c>
      <c r="G9" s="460" t="n">
        <v>239</v>
      </c>
      <c r="H9" s="460" t="n">
        <v>119</v>
      </c>
      <c r="I9" s="460" t="n">
        <v>46</v>
      </c>
      <c r="J9" s="460" t="n">
        <v>57</v>
      </c>
      <c r="K9" s="461" t="n">
        <v>139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35833</v>
      </c>
      <c r="D10" s="460" t="n">
        <v>0</v>
      </c>
      <c r="E10" s="460" t="n">
        <v>291887</v>
      </c>
      <c r="F10" s="460" t="n">
        <v>4597</v>
      </c>
      <c r="G10" s="460" t="n">
        <v>493898</v>
      </c>
      <c r="H10" s="460" t="n">
        <v>312199</v>
      </c>
      <c r="I10" s="460" t="n">
        <v>102195</v>
      </c>
      <c r="J10" s="460" t="n">
        <v>134336</v>
      </c>
      <c r="K10" s="461" t="n">
        <v>183014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14</v>
      </c>
      <c r="D12" s="458" t="n">
        <v>270</v>
      </c>
      <c r="E12" s="458" t="n">
        <v>194</v>
      </c>
      <c r="F12" s="458" t="n">
        <v>19</v>
      </c>
      <c r="G12" s="458" t="n">
        <v>141</v>
      </c>
      <c r="H12" s="458" t="n">
        <v>114</v>
      </c>
      <c r="I12" s="458" t="n">
        <v>47</v>
      </c>
      <c r="J12" s="458" t="n">
        <v>59</v>
      </c>
      <c r="K12" s="459" t="n">
        <v>153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18318</v>
      </c>
      <c r="D13" s="458" t="n">
        <v>1535195</v>
      </c>
      <c r="E13" s="458" t="n">
        <v>236322</v>
      </c>
      <c r="F13" s="458" t="n">
        <v>253118</v>
      </c>
      <c r="G13" s="458" t="n">
        <v>346383</v>
      </c>
      <c r="H13" s="458" t="n">
        <v>237852</v>
      </c>
      <c r="I13" s="458" t="n">
        <v>81373</v>
      </c>
      <c r="J13" s="458" t="n">
        <v>149633</v>
      </c>
      <c r="K13" s="459" t="n">
        <v>1075621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0</v>
      </c>
      <c r="D14" s="468" t="n">
        <v>9</v>
      </c>
      <c r="E14" s="468" t="n">
        <v>0</v>
      </c>
      <c r="F14" s="468" t="n">
        <v>3</v>
      </c>
      <c r="G14" s="468" t="n">
        <v>2</v>
      </c>
      <c r="H14" s="468" t="n">
        <v>2</v>
      </c>
      <c r="I14" s="468" t="n">
        <v>0</v>
      </c>
      <c r="J14" s="468" t="n">
        <v>1</v>
      </c>
      <c r="K14" s="469" t="n">
        <v>5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0</v>
      </c>
      <c r="D15" s="468" t="n">
        <v>1108653</v>
      </c>
      <c r="E15" s="468" t="n">
        <v>0</v>
      </c>
      <c r="F15" s="468" t="n">
        <v>218410</v>
      </c>
      <c r="G15" s="468" t="n">
        <v>150404</v>
      </c>
      <c r="H15" s="468" t="n">
        <v>26173</v>
      </c>
      <c r="I15" s="468" t="n">
        <v>0</v>
      </c>
      <c r="J15" s="468" t="n">
        <v>95386</v>
      </c>
      <c r="K15" s="469" t="n">
        <v>664389</v>
      </c>
    </row>
    <row r="16" customFormat="false" ht="24.75" hidden="false" customHeight="true" outlineLevel="0" collapsed="false">
      <c r="B16" s="457" t="s">
        <v>878</v>
      </c>
      <c r="C16" s="468" t="n">
        <v>14</v>
      </c>
      <c r="D16" s="468" t="n">
        <v>261</v>
      </c>
      <c r="E16" s="468" t="n">
        <v>194</v>
      </c>
      <c r="F16" s="468" t="n">
        <v>16</v>
      </c>
      <c r="G16" s="468" t="n">
        <v>139</v>
      </c>
      <c r="H16" s="468" t="n">
        <v>112</v>
      </c>
      <c r="I16" s="468" t="n">
        <v>47</v>
      </c>
      <c r="J16" s="468" t="n">
        <v>58</v>
      </c>
      <c r="K16" s="469" t="n">
        <v>148</v>
      </c>
    </row>
    <row r="17" customFormat="false" ht="24.75" hidden="false" customHeight="true" outlineLevel="0" collapsed="false">
      <c r="B17" s="457" t="s">
        <v>879</v>
      </c>
      <c r="C17" s="468" t="n">
        <v>18318</v>
      </c>
      <c r="D17" s="468" t="n">
        <v>426542</v>
      </c>
      <c r="E17" s="468" t="n">
        <v>236322</v>
      </c>
      <c r="F17" s="468" t="n">
        <v>34708</v>
      </c>
      <c r="G17" s="468" t="n">
        <v>195979</v>
      </c>
      <c r="H17" s="468" t="n">
        <v>211679</v>
      </c>
      <c r="I17" s="468" t="n">
        <v>81373</v>
      </c>
      <c r="J17" s="468" t="n">
        <v>54247</v>
      </c>
      <c r="K17" s="469" t="n">
        <v>411232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62</v>
      </c>
      <c r="D19" s="458" t="n">
        <v>0</v>
      </c>
      <c r="E19" s="458" t="n">
        <v>0</v>
      </c>
      <c r="F19" s="458" t="n">
        <v>1</v>
      </c>
      <c r="G19" s="458" t="n">
        <v>20</v>
      </c>
      <c r="H19" s="458" t="n">
        <v>22</v>
      </c>
      <c r="I19" s="458" t="n">
        <v>0</v>
      </c>
      <c r="J19" s="473" t="n">
        <v>0</v>
      </c>
      <c r="K19" s="474" t="n">
        <v>1423</v>
      </c>
    </row>
    <row r="20" customFormat="false" ht="24.75" hidden="false" customHeight="true" outlineLevel="0" collapsed="false">
      <c r="B20" s="457" t="s">
        <v>875</v>
      </c>
      <c r="C20" s="458" t="n">
        <v>471011</v>
      </c>
      <c r="D20" s="458" t="n">
        <v>0</v>
      </c>
      <c r="E20" s="458" t="n">
        <v>0</v>
      </c>
      <c r="F20" s="458" t="n">
        <v>34513</v>
      </c>
      <c r="G20" s="458" t="n">
        <v>234671</v>
      </c>
      <c r="H20" s="458" t="n">
        <v>60758</v>
      </c>
      <c r="I20" s="458" t="n">
        <v>0</v>
      </c>
      <c r="J20" s="473" t="n">
        <v>0</v>
      </c>
      <c r="K20" s="475" t="n">
        <v>6051550</v>
      </c>
    </row>
    <row r="21" customFormat="false" ht="24.75" hidden="false" customHeight="true" outlineLevel="0" collapsed="false">
      <c r="B21" s="457" t="s">
        <v>876</v>
      </c>
      <c r="C21" s="460" t="n">
        <v>3</v>
      </c>
      <c r="D21" s="460" t="n">
        <v>0</v>
      </c>
      <c r="E21" s="460" t="n">
        <v>0</v>
      </c>
      <c r="F21" s="460" t="n">
        <v>1</v>
      </c>
      <c r="G21" s="460" t="n">
        <v>4</v>
      </c>
      <c r="H21" s="460" t="n">
        <v>1</v>
      </c>
      <c r="I21" s="460" t="n">
        <v>0</v>
      </c>
      <c r="J21" s="460" t="n">
        <v>0</v>
      </c>
      <c r="K21" s="475" t="n">
        <v>40</v>
      </c>
    </row>
    <row r="22" customFormat="false" ht="24.75" hidden="false" customHeight="true" outlineLevel="0" collapsed="false">
      <c r="B22" s="457" t="s">
        <v>877</v>
      </c>
      <c r="C22" s="460" t="n">
        <v>93468</v>
      </c>
      <c r="D22" s="460" t="n">
        <v>0</v>
      </c>
      <c r="E22" s="460" t="n">
        <v>0</v>
      </c>
      <c r="F22" s="460" t="n">
        <v>34513</v>
      </c>
      <c r="G22" s="460" t="n">
        <v>204768</v>
      </c>
      <c r="H22" s="460" t="n">
        <v>27087</v>
      </c>
      <c r="I22" s="460" t="n">
        <v>0</v>
      </c>
      <c r="J22" s="460" t="n">
        <v>0</v>
      </c>
      <c r="K22" s="475" t="n">
        <v>3046676</v>
      </c>
    </row>
    <row r="23" customFormat="false" ht="24.75" hidden="false" customHeight="true" outlineLevel="0" collapsed="false">
      <c r="B23" s="457" t="s">
        <v>878</v>
      </c>
      <c r="C23" s="460" t="n">
        <v>59</v>
      </c>
      <c r="D23" s="460" t="n">
        <v>0</v>
      </c>
      <c r="E23" s="460" t="n">
        <v>0</v>
      </c>
      <c r="F23" s="460" t="n">
        <v>0</v>
      </c>
      <c r="G23" s="460" t="n">
        <v>16</v>
      </c>
      <c r="H23" s="460" t="n">
        <v>21</v>
      </c>
      <c r="I23" s="460" t="n">
        <v>0</v>
      </c>
      <c r="J23" s="460" t="n">
        <v>0</v>
      </c>
      <c r="K23" s="475" t="n">
        <v>1383</v>
      </c>
    </row>
    <row r="24" customFormat="false" ht="24.75" hidden="false" customHeight="true" outlineLevel="0" collapsed="false">
      <c r="B24" s="457" t="s">
        <v>879</v>
      </c>
      <c r="C24" s="460" t="n">
        <v>377543</v>
      </c>
      <c r="D24" s="460" t="n">
        <v>0</v>
      </c>
      <c r="E24" s="460" t="n">
        <v>0</v>
      </c>
      <c r="F24" s="460" t="n">
        <v>0</v>
      </c>
      <c r="G24" s="460" t="n">
        <v>29903</v>
      </c>
      <c r="H24" s="460" t="n">
        <v>33671</v>
      </c>
      <c r="I24" s="460" t="n">
        <v>0</v>
      </c>
      <c r="J24" s="460" t="n">
        <v>0</v>
      </c>
      <c r="K24" s="475" t="n">
        <v>3004874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47916666666667" right="0.551388888888889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33" activeCellId="0" sqref="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46" t="s">
        <v>970</v>
      </c>
      <c r="I3" s="447" t="s">
        <v>709</v>
      </c>
      <c r="J3" s="448" t="n">
        <v>1759</v>
      </c>
      <c r="K3" s="449" t="n">
        <v>0.61910176236498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31</v>
      </c>
      <c r="D5" s="458" t="n">
        <v>0</v>
      </c>
      <c r="E5" s="458" t="n">
        <v>36</v>
      </c>
      <c r="F5" s="458" t="n">
        <v>4</v>
      </c>
      <c r="G5" s="458" t="n">
        <v>186</v>
      </c>
      <c r="H5" s="458" t="n">
        <v>106</v>
      </c>
      <c r="I5" s="458" t="n">
        <v>57</v>
      </c>
      <c r="J5" s="458" t="n">
        <v>27</v>
      </c>
      <c r="K5" s="459" t="n">
        <v>133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537153</v>
      </c>
      <c r="D6" s="458" t="n">
        <v>0</v>
      </c>
      <c r="E6" s="458" t="n">
        <v>629385</v>
      </c>
      <c r="F6" s="458" t="n">
        <v>38251</v>
      </c>
      <c r="G6" s="458" t="n">
        <v>399550</v>
      </c>
      <c r="H6" s="458" t="n">
        <v>262182</v>
      </c>
      <c r="I6" s="458" t="n">
        <v>247268</v>
      </c>
      <c r="J6" s="458" t="n">
        <v>220289</v>
      </c>
      <c r="K6" s="459" t="n">
        <v>172042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2</v>
      </c>
      <c r="D7" s="460" t="n">
        <v>0</v>
      </c>
      <c r="E7" s="460" t="n">
        <v>4</v>
      </c>
      <c r="F7" s="460" t="n">
        <v>1</v>
      </c>
      <c r="G7" s="460" t="n">
        <v>1</v>
      </c>
      <c r="H7" s="460" t="n">
        <v>1</v>
      </c>
      <c r="I7" s="460" t="n">
        <v>4</v>
      </c>
      <c r="J7" s="460" t="n">
        <v>4</v>
      </c>
      <c r="K7" s="461" t="n">
        <v>0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291289</v>
      </c>
      <c r="D8" s="460" t="n">
        <v>0</v>
      </c>
      <c r="E8" s="460" t="n">
        <v>219063</v>
      </c>
      <c r="F8" s="460" t="n">
        <v>25775</v>
      </c>
      <c r="G8" s="460" t="n">
        <v>1531</v>
      </c>
      <c r="H8" s="460" t="n">
        <v>1531</v>
      </c>
      <c r="I8" s="460" t="n">
        <v>146819</v>
      </c>
      <c r="J8" s="460" t="n">
        <v>118392</v>
      </c>
      <c r="K8" s="461" t="n">
        <v>0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29</v>
      </c>
      <c r="D9" s="460" t="n">
        <v>0</v>
      </c>
      <c r="E9" s="460" t="n">
        <v>32</v>
      </c>
      <c r="F9" s="460" t="n">
        <v>3</v>
      </c>
      <c r="G9" s="460" t="n">
        <v>185</v>
      </c>
      <c r="H9" s="460" t="n">
        <v>105</v>
      </c>
      <c r="I9" s="460" t="n">
        <v>53</v>
      </c>
      <c r="J9" s="460" t="n">
        <v>23</v>
      </c>
      <c r="K9" s="461" t="n">
        <v>133</v>
      </c>
      <c r="L9" s="0"/>
      <c r="M9" s="120"/>
    </row>
    <row r="10" customFormat="false" ht="24.75" hidden="false" customHeight="true" outlineLevel="0" collapsed="false">
      <c r="B10" s="457" t="s">
        <v>879</v>
      </c>
      <c r="C10" s="460" t="n">
        <v>245864</v>
      </c>
      <c r="D10" s="460" t="n">
        <v>0</v>
      </c>
      <c r="E10" s="460" t="n">
        <v>410322</v>
      </c>
      <c r="F10" s="460" t="n">
        <v>12476</v>
      </c>
      <c r="G10" s="460" t="n">
        <v>398019</v>
      </c>
      <c r="H10" s="460" t="n">
        <v>260651</v>
      </c>
      <c r="I10" s="460" t="n">
        <v>100449</v>
      </c>
      <c r="J10" s="460" t="n">
        <v>101897</v>
      </c>
      <c r="K10" s="461" t="n">
        <v>172042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16</v>
      </c>
      <c r="D12" s="458" t="n">
        <v>187</v>
      </c>
      <c r="E12" s="458" t="n">
        <v>108</v>
      </c>
      <c r="F12" s="458" t="n">
        <v>17</v>
      </c>
      <c r="G12" s="458" t="n">
        <v>115</v>
      </c>
      <c r="H12" s="458" t="n">
        <v>69</v>
      </c>
      <c r="I12" s="458" t="n">
        <v>26</v>
      </c>
      <c r="J12" s="458" t="n">
        <v>50</v>
      </c>
      <c r="K12" s="459" t="n">
        <v>102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19690</v>
      </c>
      <c r="D13" s="458" t="n">
        <v>654836</v>
      </c>
      <c r="E13" s="458" t="n">
        <v>140368</v>
      </c>
      <c r="F13" s="458" t="n">
        <v>152714</v>
      </c>
      <c r="G13" s="458" t="n">
        <v>243792</v>
      </c>
      <c r="H13" s="458" t="n">
        <v>407737</v>
      </c>
      <c r="I13" s="458" t="n">
        <v>59026</v>
      </c>
      <c r="J13" s="458" t="n">
        <v>55420</v>
      </c>
      <c r="K13" s="459" t="n">
        <v>244187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0</v>
      </c>
      <c r="D14" s="468" t="n">
        <v>5</v>
      </c>
      <c r="E14" s="468" t="n">
        <v>0</v>
      </c>
      <c r="F14" s="468" t="n">
        <v>1</v>
      </c>
      <c r="G14" s="468" t="n">
        <v>1</v>
      </c>
      <c r="H14" s="468" t="n">
        <v>6</v>
      </c>
      <c r="I14" s="468" t="n">
        <v>1</v>
      </c>
      <c r="J14" s="468" t="n">
        <v>1</v>
      </c>
      <c r="K14" s="469" t="n">
        <v>0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0</v>
      </c>
      <c r="D15" s="468" t="n">
        <v>350336</v>
      </c>
      <c r="E15" s="468" t="n">
        <v>0</v>
      </c>
      <c r="F15" s="468" t="n">
        <v>125294</v>
      </c>
      <c r="G15" s="468" t="n">
        <v>62833</v>
      </c>
      <c r="H15" s="468" t="n">
        <v>277080</v>
      </c>
      <c r="I15" s="468" t="n">
        <v>21691</v>
      </c>
      <c r="J15" s="468" t="n">
        <v>250</v>
      </c>
      <c r="K15" s="469" t="n">
        <v>0</v>
      </c>
    </row>
    <row r="16" customFormat="false" ht="24.75" hidden="false" customHeight="true" outlineLevel="0" collapsed="false">
      <c r="B16" s="457" t="s">
        <v>878</v>
      </c>
      <c r="C16" s="468" t="n">
        <v>16</v>
      </c>
      <c r="D16" s="468" t="n">
        <v>182</v>
      </c>
      <c r="E16" s="468" t="n">
        <v>108</v>
      </c>
      <c r="F16" s="468" t="n">
        <v>16</v>
      </c>
      <c r="G16" s="468" t="n">
        <v>114</v>
      </c>
      <c r="H16" s="468" t="n">
        <v>63</v>
      </c>
      <c r="I16" s="468" t="n">
        <v>25</v>
      </c>
      <c r="J16" s="468" t="n">
        <v>49</v>
      </c>
      <c r="K16" s="469" t="n">
        <v>102</v>
      </c>
    </row>
    <row r="17" customFormat="false" ht="24.75" hidden="false" customHeight="true" outlineLevel="0" collapsed="false">
      <c r="B17" s="457" t="s">
        <v>879</v>
      </c>
      <c r="C17" s="468" t="n">
        <v>19690</v>
      </c>
      <c r="D17" s="468" t="n">
        <v>304500</v>
      </c>
      <c r="E17" s="468" t="n">
        <v>140368</v>
      </c>
      <c r="F17" s="468" t="n">
        <v>27420</v>
      </c>
      <c r="G17" s="468" t="n">
        <v>180959</v>
      </c>
      <c r="H17" s="468" t="n">
        <v>130657</v>
      </c>
      <c r="I17" s="468" t="n">
        <v>37335</v>
      </c>
      <c r="J17" s="468" t="n">
        <v>55170</v>
      </c>
      <c r="K17" s="469" t="n">
        <v>244187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37</v>
      </c>
      <c r="D19" s="458" t="n">
        <v>0</v>
      </c>
      <c r="E19" s="458" t="n">
        <v>1</v>
      </c>
      <c r="F19" s="458" t="n">
        <v>0</v>
      </c>
      <c r="G19" s="458" t="n">
        <v>18</v>
      </c>
      <c r="H19" s="458" t="n">
        <v>20</v>
      </c>
      <c r="I19" s="458" t="n">
        <v>0</v>
      </c>
      <c r="J19" s="473" t="n">
        <v>0</v>
      </c>
      <c r="K19" s="474" t="n">
        <v>1089</v>
      </c>
    </row>
    <row r="20" customFormat="false" ht="24.75" hidden="false" customHeight="true" outlineLevel="0" collapsed="false">
      <c r="B20" s="457" t="s">
        <v>875</v>
      </c>
      <c r="C20" s="458" t="n">
        <v>409285</v>
      </c>
      <c r="D20" s="458" t="n">
        <v>0</v>
      </c>
      <c r="E20" s="458" t="n">
        <v>461</v>
      </c>
      <c r="F20" s="458" t="n">
        <v>0</v>
      </c>
      <c r="G20" s="458" t="n">
        <v>41206</v>
      </c>
      <c r="H20" s="458" t="n">
        <v>71260</v>
      </c>
      <c r="I20" s="458" t="n">
        <v>0</v>
      </c>
      <c r="J20" s="473" t="n">
        <v>0</v>
      </c>
      <c r="K20" s="475" t="n">
        <v>4391812</v>
      </c>
    </row>
    <row r="21" customFormat="false" ht="24.75" hidden="false" customHeight="true" outlineLevel="0" collapsed="false">
      <c r="B21" s="457" t="s">
        <v>876</v>
      </c>
      <c r="C21" s="460" t="n">
        <v>5</v>
      </c>
      <c r="D21" s="460" t="n">
        <v>0</v>
      </c>
      <c r="E21" s="460" t="n">
        <v>0</v>
      </c>
      <c r="F21" s="460" t="n">
        <v>0</v>
      </c>
      <c r="G21" s="460" t="n">
        <v>0</v>
      </c>
      <c r="H21" s="460" t="n">
        <v>1</v>
      </c>
      <c r="I21" s="460" t="n">
        <v>0</v>
      </c>
      <c r="J21" s="460" t="n">
        <v>0</v>
      </c>
      <c r="K21" s="475" t="n">
        <v>35</v>
      </c>
    </row>
    <row r="22" customFormat="false" ht="24.75" hidden="false" customHeight="true" outlineLevel="0" collapsed="false">
      <c r="B22" s="457" t="s">
        <v>877</v>
      </c>
      <c r="C22" s="460" t="n">
        <v>204377</v>
      </c>
      <c r="D22" s="460" t="n">
        <v>0</v>
      </c>
      <c r="E22" s="460" t="n">
        <v>0</v>
      </c>
      <c r="F22" s="460" t="n">
        <v>0</v>
      </c>
      <c r="G22" s="460" t="n">
        <v>0</v>
      </c>
      <c r="H22" s="460" t="n">
        <v>39151</v>
      </c>
      <c r="I22" s="460" t="n">
        <v>0</v>
      </c>
      <c r="J22" s="460" t="n">
        <v>0</v>
      </c>
      <c r="K22" s="475" t="n">
        <v>1736896</v>
      </c>
    </row>
    <row r="23" customFormat="false" ht="24.75" hidden="false" customHeight="true" outlineLevel="0" collapsed="false">
      <c r="B23" s="457" t="s">
        <v>878</v>
      </c>
      <c r="C23" s="460" t="n">
        <v>32</v>
      </c>
      <c r="D23" s="460" t="n">
        <v>0</v>
      </c>
      <c r="E23" s="460" t="n">
        <v>1</v>
      </c>
      <c r="F23" s="460" t="n">
        <v>0</v>
      </c>
      <c r="G23" s="460" t="n">
        <v>18</v>
      </c>
      <c r="H23" s="460" t="n">
        <v>19</v>
      </c>
      <c r="I23" s="460" t="n">
        <v>0</v>
      </c>
      <c r="J23" s="460" t="n">
        <v>0</v>
      </c>
      <c r="K23" s="475" t="n">
        <v>1054</v>
      </c>
    </row>
    <row r="24" customFormat="false" ht="24.75" hidden="false" customHeight="true" outlineLevel="0" collapsed="false">
      <c r="B24" s="457" t="s">
        <v>879</v>
      </c>
      <c r="C24" s="460" t="n">
        <v>204908</v>
      </c>
      <c r="D24" s="460" t="n">
        <v>0</v>
      </c>
      <c r="E24" s="460" t="n">
        <v>461</v>
      </c>
      <c r="F24" s="460" t="n">
        <v>0</v>
      </c>
      <c r="G24" s="460" t="n">
        <v>41206</v>
      </c>
      <c r="H24" s="460" t="n">
        <v>32109</v>
      </c>
      <c r="I24" s="460" t="n">
        <v>0</v>
      </c>
      <c r="J24" s="460" t="n">
        <v>0</v>
      </c>
      <c r="K24" s="475" t="n">
        <v>2654916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79" t="s">
        <v>971</v>
      </c>
      <c r="I3" s="447" t="s">
        <v>710</v>
      </c>
      <c r="J3" s="448" t="n">
        <v>4730</v>
      </c>
      <c r="K3" s="449" t="n">
        <v>0.619027484143763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87</v>
      </c>
      <c r="D5" s="458" t="n">
        <v>1</v>
      </c>
      <c r="E5" s="458" t="n">
        <v>108</v>
      </c>
      <c r="F5" s="458" t="n">
        <v>5</v>
      </c>
      <c r="G5" s="458" t="n">
        <v>422</v>
      </c>
      <c r="H5" s="458" t="n">
        <v>220</v>
      </c>
      <c r="I5" s="458" t="n">
        <v>126</v>
      </c>
      <c r="J5" s="458" t="n">
        <v>130</v>
      </c>
      <c r="K5" s="459" t="n">
        <v>283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456428</v>
      </c>
      <c r="D6" s="458" t="n">
        <v>2043</v>
      </c>
      <c r="E6" s="458" t="n">
        <v>1338112</v>
      </c>
      <c r="F6" s="458" t="n">
        <v>71590</v>
      </c>
      <c r="G6" s="458" t="n">
        <v>1103348</v>
      </c>
      <c r="H6" s="458" t="n">
        <v>784192</v>
      </c>
      <c r="I6" s="458" t="n">
        <v>843250</v>
      </c>
      <c r="J6" s="458" t="n">
        <v>725824</v>
      </c>
      <c r="K6" s="459" t="n">
        <v>366480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0</v>
      </c>
      <c r="D7" s="460" t="n">
        <v>0</v>
      </c>
      <c r="E7" s="460" t="n">
        <v>11</v>
      </c>
      <c r="F7" s="460" t="n">
        <v>0</v>
      </c>
      <c r="G7" s="460" t="n">
        <v>3</v>
      </c>
      <c r="H7" s="460" t="n">
        <v>2</v>
      </c>
      <c r="I7" s="460" t="n">
        <v>17</v>
      </c>
      <c r="J7" s="460" t="n">
        <v>10</v>
      </c>
      <c r="K7" s="461" t="n">
        <v>0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0</v>
      </c>
      <c r="D8" s="460" t="n">
        <v>0</v>
      </c>
      <c r="E8" s="460" t="n">
        <v>667641</v>
      </c>
      <c r="F8" s="460" t="n">
        <v>0</v>
      </c>
      <c r="G8" s="460" t="n">
        <v>177904</v>
      </c>
      <c r="H8" s="460" t="n">
        <v>177848</v>
      </c>
      <c r="I8" s="460" t="n">
        <v>615428</v>
      </c>
      <c r="J8" s="460" t="n">
        <v>454923</v>
      </c>
      <c r="K8" s="461" t="n">
        <v>0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87</v>
      </c>
      <c r="D9" s="460" t="n">
        <v>1</v>
      </c>
      <c r="E9" s="460" t="n">
        <v>97</v>
      </c>
      <c r="F9" s="460" t="n">
        <v>5</v>
      </c>
      <c r="G9" s="460" t="n">
        <v>419</v>
      </c>
      <c r="H9" s="460" t="n">
        <v>218</v>
      </c>
      <c r="I9" s="460" t="n">
        <v>109</v>
      </c>
      <c r="J9" s="460" t="n">
        <v>120</v>
      </c>
      <c r="K9" s="461" t="n">
        <v>283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456428</v>
      </c>
      <c r="D10" s="460" t="n">
        <v>2043</v>
      </c>
      <c r="E10" s="460" t="n">
        <v>670471</v>
      </c>
      <c r="F10" s="460" t="n">
        <v>71590</v>
      </c>
      <c r="G10" s="460" t="n">
        <v>925444</v>
      </c>
      <c r="H10" s="460" t="n">
        <v>606344</v>
      </c>
      <c r="I10" s="460" t="n">
        <v>227822</v>
      </c>
      <c r="J10" s="460" t="n">
        <v>270901</v>
      </c>
      <c r="K10" s="461" t="n">
        <v>366480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26</v>
      </c>
      <c r="D12" s="458" t="n">
        <v>587</v>
      </c>
      <c r="E12" s="458" t="n">
        <v>452</v>
      </c>
      <c r="F12" s="458" t="n">
        <v>30</v>
      </c>
      <c r="G12" s="458" t="n">
        <v>277</v>
      </c>
      <c r="H12" s="458" t="n">
        <v>208</v>
      </c>
      <c r="I12" s="458" t="n">
        <v>94</v>
      </c>
      <c r="J12" s="458" t="n">
        <v>101</v>
      </c>
      <c r="K12" s="459" t="n">
        <v>343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31045</v>
      </c>
      <c r="D13" s="458" t="n">
        <v>1966294</v>
      </c>
      <c r="E13" s="458" t="n">
        <v>654670</v>
      </c>
      <c r="F13" s="458" t="n">
        <v>592073</v>
      </c>
      <c r="G13" s="458" t="n">
        <v>962721</v>
      </c>
      <c r="H13" s="458" t="n">
        <v>718101</v>
      </c>
      <c r="I13" s="458" t="n">
        <v>196419</v>
      </c>
      <c r="J13" s="458" t="n">
        <v>83072</v>
      </c>
      <c r="K13" s="459" t="n">
        <v>835467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0</v>
      </c>
      <c r="D14" s="468" t="n">
        <v>11</v>
      </c>
      <c r="E14" s="468" t="n">
        <v>1</v>
      </c>
      <c r="F14" s="468" t="n">
        <v>6</v>
      </c>
      <c r="G14" s="468" t="n">
        <v>11</v>
      </c>
      <c r="H14" s="468" t="n">
        <v>12</v>
      </c>
      <c r="I14" s="468" t="n">
        <v>3</v>
      </c>
      <c r="J14" s="468" t="n">
        <v>0</v>
      </c>
      <c r="K14" s="469" t="n">
        <v>3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0</v>
      </c>
      <c r="D15" s="468" t="n">
        <v>1087041</v>
      </c>
      <c r="E15" s="468" t="n">
        <v>117491</v>
      </c>
      <c r="F15" s="468" t="n">
        <v>549318</v>
      </c>
      <c r="G15" s="468" t="n">
        <v>593346</v>
      </c>
      <c r="H15" s="468" t="n">
        <v>383609</v>
      </c>
      <c r="I15" s="468" t="n">
        <v>69376</v>
      </c>
      <c r="J15" s="468" t="n">
        <v>0</v>
      </c>
      <c r="K15" s="469" t="n">
        <v>179554</v>
      </c>
    </row>
    <row r="16" customFormat="false" ht="24.75" hidden="false" customHeight="true" outlineLevel="0" collapsed="false">
      <c r="B16" s="457" t="s">
        <v>878</v>
      </c>
      <c r="C16" s="468" t="n">
        <v>26</v>
      </c>
      <c r="D16" s="468" t="n">
        <v>576</v>
      </c>
      <c r="E16" s="468" t="n">
        <v>451</v>
      </c>
      <c r="F16" s="468" t="n">
        <v>24</v>
      </c>
      <c r="G16" s="468" t="n">
        <v>266</v>
      </c>
      <c r="H16" s="468" t="n">
        <v>196</v>
      </c>
      <c r="I16" s="468" t="n">
        <v>91</v>
      </c>
      <c r="J16" s="468" t="n">
        <v>101</v>
      </c>
      <c r="K16" s="469" t="n">
        <v>340</v>
      </c>
    </row>
    <row r="17" customFormat="false" ht="24.75" hidden="false" customHeight="true" outlineLevel="0" collapsed="false">
      <c r="B17" s="457" t="s">
        <v>879</v>
      </c>
      <c r="C17" s="468" t="n">
        <v>31045</v>
      </c>
      <c r="D17" s="468" t="n">
        <v>879253</v>
      </c>
      <c r="E17" s="468" t="n">
        <v>537179</v>
      </c>
      <c r="F17" s="468" t="n">
        <v>42755</v>
      </c>
      <c r="G17" s="468" t="n">
        <v>369375</v>
      </c>
      <c r="H17" s="468" t="n">
        <v>334492</v>
      </c>
      <c r="I17" s="468" t="n">
        <v>127043</v>
      </c>
      <c r="J17" s="468" t="n">
        <v>83072</v>
      </c>
      <c r="K17" s="469" t="n">
        <v>655913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98</v>
      </c>
      <c r="D19" s="458" t="n">
        <v>4</v>
      </c>
      <c r="E19" s="458" t="n">
        <v>1</v>
      </c>
      <c r="F19" s="458" t="n">
        <v>1</v>
      </c>
      <c r="G19" s="458" t="n">
        <v>46</v>
      </c>
      <c r="H19" s="458" t="n">
        <v>74</v>
      </c>
      <c r="I19" s="458" t="n">
        <v>0</v>
      </c>
      <c r="J19" s="473" t="n">
        <v>1</v>
      </c>
      <c r="K19" s="474" t="n">
        <v>2928</v>
      </c>
    </row>
    <row r="20" customFormat="false" ht="24.75" hidden="false" customHeight="true" outlineLevel="0" collapsed="false">
      <c r="B20" s="457" t="s">
        <v>875</v>
      </c>
      <c r="C20" s="458" t="n">
        <v>738554</v>
      </c>
      <c r="D20" s="458" t="n">
        <v>11643</v>
      </c>
      <c r="E20" s="458" t="n">
        <v>524</v>
      </c>
      <c r="F20" s="458" t="n">
        <v>1973</v>
      </c>
      <c r="G20" s="458" t="n">
        <v>76622</v>
      </c>
      <c r="H20" s="458" t="n">
        <v>515984</v>
      </c>
      <c r="I20" s="458" t="n">
        <v>0</v>
      </c>
      <c r="J20" s="473" t="n">
        <v>595</v>
      </c>
      <c r="K20" s="475" t="n">
        <v>10847627</v>
      </c>
    </row>
    <row r="21" customFormat="false" ht="24.75" hidden="false" customHeight="true" outlineLevel="0" collapsed="false">
      <c r="B21" s="457" t="s">
        <v>876</v>
      </c>
      <c r="C21" s="460" t="n">
        <v>2</v>
      </c>
      <c r="D21" s="460" t="n">
        <v>1</v>
      </c>
      <c r="E21" s="460" t="n">
        <v>0</v>
      </c>
      <c r="F21" s="460" t="n">
        <v>0</v>
      </c>
      <c r="G21" s="460" t="n">
        <v>2</v>
      </c>
      <c r="H21" s="460" t="n">
        <v>9</v>
      </c>
      <c r="I21" s="460" t="n">
        <v>0</v>
      </c>
      <c r="J21" s="460" t="n">
        <v>0</v>
      </c>
      <c r="K21" s="475" t="n">
        <v>92</v>
      </c>
    </row>
    <row r="22" customFormat="false" ht="24.75" hidden="false" customHeight="true" outlineLevel="0" collapsed="false">
      <c r="B22" s="457" t="s">
        <v>877</v>
      </c>
      <c r="C22" s="460" t="n">
        <v>80704</v>
      </c>
      <c r="D22" s="460" t="n">
        <v>6838</v>
      </c>
      <c r="E22" s="460" t="n">
        <v>0</v>
      </c>
      <c r="F22" s="460" t="n">
        <v>0</v>
      </c>
      <c r="G22" s="460" t="n">
        <v>12923</v>
      </c>
      <c r="H22" s="460" t="n">
        <v>393455</v>
      </c>
      <c r="I22" s="460" t="n">
        <v>0</v>
      </c>
      <c r="J22" s="460" t="n">
        <v>0</v>
      </c>
      <c r="K22" s="475" t="n">
        <v>4653366</v>
      </c>
    </row>
    <row r="23" customFormat="false" ht="24.75" hidden="false" customHeight="true" outlineLevel="0" collapsed="false">
      <c r="B23" s="457" t="s">
        <v>878</v>
      </c>
      <c r="C23" s="460" t="n">
        <v>96</v>
      </c>
      <c r="D23" s="460" t="n">
        <v>3</v>
      </c>
      <c r="E23" s="460" t="n">
        <v>1</v>
      </c>
      <c r="F23" s="460" t="n">
        <v>1</v>
      </c>
      <c r="G23" s="460" t="n">
        <v>44</v>
      </c>
      <c r="H23" s="460" t="n">
        <v>65</v>
      </c>
      <c r="I23" s="460" t="n">
        <v>0</v>
      </c>
      <c r="J23" s="460" t="n">
        <v>1</v>
      </c>
      <c r="K23" s="475" t="n">
        <v>2836</v>
      </c>
    </row>
    <row r="24" customFormat="false" ht="24.75" hidden="false" customHeight="true" outlineLevel="0" collapsed="false">
      <c r="B24" s="457" t="s">
        <v>879</v>
      </c>
      <c r="C24" s="460" t="n">
        <v>657850</v>
      </c>
      <c r="D24" s="460" t="n">
        <v>4805</v>
      </c>
      <c r="E24" s="460" t="n">
        <v>524</v>
      </c>
      <c r="F24" s="460" t="n">
        <v>1973</v>
      </c>
      <c r="G24" s="460" t="n">
        <v>63699</v>
      </c>
      <c r="H24" s="460" t="n">
        <v>122529</v>
      </c>
      <c r="I24" s="460" t="n">
        <v>0</v>
      </c>
      <c r="J24" s="460" t="n">
        <v>595</v>
      </c>
      <c r="K24" s="475" t="n">
        <v>6194261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J37" activeCellId="0" sqref="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79" t="s">
        <v>972</v>
      </c>
      <c r="I3" s="447" t="s">
        <v>711</v>
      </c>
      <c r="J3" s="448" t="n">
        <v>4512</v>
      </c>
      <c r="K3" s="449" t="n">
        <v>0.582446808510638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59</v>
      </c>
      <c r="D5" s="458" t="n">
        <v>2</v>
      </c>
      <c r="E5" s="458" t="n">
        <v>106</v>
      </c>
      <c r="F5" s="458" t="n">
        <v>8</v>
      </c>
      <c r="G5" s="458" t="n">
        <v>425</v>
      </c>
      <c r="H5" s="458" t="n">
        <v>233</v>
      </c>
      <c r="I5" s="458" t="n">
        <v>139</v>
      </c>
      <c r="J5" s="458" t="n">
        <v>93</v>
      </c>
      <c r="K5" s="459" t="n">
        <v>211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190681</v>
      </c>
      <c r="D6" s="458" t="n">
        <v>1653</v>
      </c>
      <c r="E6" s="458" t="n">
        <v>1625936</v>
      </c>
      <c r="F6" s="458" t="n">
        <v>97529</v>
      </c>
      <c r="G6" s="458" t="n">
        <v>1062603</v>
      </c>
      <c r="H6" s="458" t="n">
        <v>781669</v>
      </c>
      <c r="I6" s="458" t="n">
        <v>839634</v>
      </c>
      <c r="J6" s="458" t="n">
        <v>281981</v>
      </c>
      <c r="K6" s="459" t="n">
        <v>299268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2</v>
      </c>
      <c r="D7" s="460" t="n">
        <v>0</v>
      </c>
      <c r="E7" s="460" t="n">
        <v>8</v>
      </c>
      <c r="F7" s="460" t="n">
        <v>1</v>
      </c>
      <c r="G7" s="460" t="n">
        <v>4</v>
      </c>
      <c r="H7" s="460" t="n">
        <v>4</v>
      </c>
      <c r="I7" s="460" t="n">
        <v>15</v>
      </c>
      <c r="J7" s="460" t="n">
        <v>2</v>
      </c>
      <c r="K7" s="461" t="n">
        <v>0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75824</v>
      </c>
      <c r="D8" s="460" t="n">
        <v>0</v>
      </c>
      <c r="E8" s="460" t="n">
        <v>667157</v>
      </c>
      <c r="F8" s="460" t="n">
        <v>27668</v>
      </c>
      <c r="G8" s="460" t="n">
        <v>168577</v>
      </c>
      <c r="H8" s="460" t="n">
        <v>168577</v>
      </c>
      <c r="I8" s="460" t="n">
        <v>633943</v>
      </c>
      <c r="J8" s="460" t="n">
        <v>74387</v>
      </c>
      <c r="K8" s="461" t="n">
        <v>0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57</v>
      </c>
      <c r="D9" s="460" t="n">
        <v>2</v>
      </c>
      <c r="E9" s="460" t="n">
        <v>98</v>
      </c>
      <c r="F9" s="460" t="n">
        <v>7</v>
      </c>
      <c r="G9" s="460" t="n">
        <v>421</v>
      </c>
      <c r="H9" s="460" t="n">
        <v>229</v>
      </c>
      <c r="I9" s="460" t="n">
        <v>124</v>
      </c>
      <c r="J9" s="460" t="n">
        <v>91</v>
      </c>
      <c r="K9" s="461" t="n">
        <v>211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114857</v>
      </c>
      <c r="D10" s="460" t="n">
        <v>1653</v>
      </c>
      <c r="E10" s="460" t="n">
        <v>958779</v>
      </c>
      <c r="F10" s="460" t="n">
        <v>69861</v>
      </c>
      <c r="G10" s="460" t="n">
        <v>894026</v>
      </c>
      <c r="H10" s="460" t="n">
        <v>613092</v>
      </c>
      <c r="I10" s="460" t="n">
        <v>205691</v>
      </c>
      <c r="J10" s="460" t="n">
        <v>207594</v>
      </c>
      <c r="K10" s="461" t="n">
        <v>299268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31</v>
      </c>
      <c r="D12" s="458" t="n">
        <v>519</v>
      </c>
      <c r="E12" s="458" t="n">
        <v>418</v>
      </c>
      <c r="F12" s="458" t="n">
        <v>16</v>
      </c>
      <c r="G12" s="458" t="n">
        <v>267</v>
      </c>
      <c r="H12" s="458" t="n">
        <v>202</v>
      </c>
      <c r="I12" s="458" t="n">
        <v>79</v>
      </c>
      <c r="J12" s="458" t="n">
        <v>120</v>
      </c>
      <c r="K12" s="459" t="n">
        <v>272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31352</v>
      </c>
      <c r="D13" s="458" t="n">
        <v>1021977</v>
      </c>
      <c r="E13" s="458" t="n">
        <v>473198</v>
      </c>
      <c r="F13" s="458" t="n">
        <v>257356</v>
      </c>
      <c r="G13" s="458" t="n">
        <v>609355</v>
      </c>
      <c r="H13" s="458" t="n">
        <v>610522</v>
      </c>
      <c r="I13" s="458" t="n">
        <v>108496</v>
      </c>
      <c r="J13" s="458" t="n">
        <v>126440</v>
      </c>
      <c r="K13" s="459" t="n">
        <v>693475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0</v>
      </c>
      <c r="D14" s="468" t="n">
        <v>4</v>
      </c>
      <c r="E14" s="468" t="n">
        <v>0</v>
      </c>
      <c r="F14" s="468" t="n">
        <v>4</v>
      </c>
      <c r="G14" s="468" t="n">
        <v>7</v>
      </c>
      <c r="H14" s="468" t="n">
        <v>9</v>
      </c>
      <c r="I14" s="468" t="n">
        <v>0</v>
      </c>
      <c r="J14" s="468" t="n">
        <v>0</v>
      </c>
      <c r="K14" s="469" t="n">
        <v>3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0</v>
      </c>
      <c r="D15" s="468" t="n">
        <v>222147</v>
      </c>
      <c r="E15" s="468" t="n">
        <v>0</v>
      </c>
      <c r="F15" s="468" t="n">
        <v>222147</v>
      </c>
      <c r="G15" s="468" t="n">
        <v>214124</v>
      </c>
      <c r="H15" s="468" t="n">
        <v>288361</v>
      </c>
      <c r="I15" s="468" t="n">
        <v>0</v>
      </c>
      <c r="J15" s="468" t="n">
        <v>0</v>
      </c>
      <c r="K15" s="469" t="n">
        <v>127096</v>
      </c>
    </row>
    <row r="16" customFormat="false" ht="24.75" hidden="false" customHeight="true" outlineLevel="0" collapsed="false">
      <c r="B16" s="457" t="s">
        <v>878</v>
      </c>
      <c r="C16" s="468" t="n">
        <v>31</v>
      </c>
      <c r="D16" s="468" t="n">
        <v>515</v>
      </c>
      <c r="E16" s="468" t="n">
        <v>418</v>
      </c>
      <c r="F16" s="468" t="n">
        <v>12</v>
      </c>
      <c r="G16" s="468" t="n">
        <v>260</v>
      </c>
      <c r="H16" s="468" t="n">
        <v>193</v>
      </c>
      <c r="I16" s="468" t="n">
        <v>79</v>
      </c>
      <c r="J16" s="468" t="n">
        <v>120</v>
      </c>
      <c r="K16" s="469" t="n">
        <v>269</v>
      </c>
    </row>
    <row r="17" customFormat="false" ht="24.75" hidden="false" customHeight="true" outlineLevel="0" collapsed="false">
      <c r="B17" s="457" t="s">
        <v>879</v>
      </c>
      <c r="C17" s="468" t="n">
        <v>31352</v>
      </c>
      <c r="D17" s="468" t="n">
        <v>799830</v>
      </c>
      <c r="E17" s="468" t="n">
        <v>473198</v>
      </c>
      <c r="F17" s="468" t="n">
        <v>35209</v>
      </c>
      <c r="G17" s="468" t="n">
        <v>395231</v>
      </c>
      <c r="H17" s="468" t="n">
        <v>322161</v>
      </c>
      <c r="I17" s="468" t="n">
        <v>108496</v>
      </c>
      <c r="J17" s="468" t="n">
        <v>126440</v>
      </c>
      <c r="K17" s="469" t="n">
        <v>566379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102</v>
      </c>
      <c r="D19" s="458" t="n">
        <v>5</v>
      </c>
      <c r="E19" s="458" t="n">
        <v>0</v>
      </c>
      <c r="F19" s="458" t="n">
        <v>1</v>
      </c>
      <c r="G19" s="458" t="n">
        <v>31</v>
      </c>
      <c r="H19" s="458" t="n">
        <v>37</v>
      </c>
      <c r="I19" s="458" t="n">
        <v>0</v>
      </c>
      <c r="J19" s="473" t="n">
        <v>0</v>
      </c>
      <c r="K19" s="474" t="n">
        <v>2628</v>
      </c>
    </row>
    <row r="20" customFormat="false" ht="24.75" hidden="false" customHeight="true" outlineLevel="0" collapsed="false">
      <c r="B20" s="457" t="s">
        <v>875</v>
      </c>
      <c r="C20" s="458" t="n">
        <v>550812</v>
      </c>
      <c r="D20" s="458" t="n">
        <v>20019</v>
      </c>
      <c r="E20" s="458" t="n">
        <v>0</v>
      </c>
      <c r="F20" s="458" t="n">
        <v>2113</v>
      </c>
      <c r="G20" s="458" t="n">
        <v>46920</v>
      </c>
      <c r="H20" s="458" t="n">
        <v>422259</v>
      </c>
      <c r="I20" s="458" t="n">
        <v>0</v>
      </c>
      <c r="J20" s="473" t="n">
        <v>0</v>
      </c>
      <c r="K20" s="475" t="n">
        <v>8532876</v>
      </c>
    </row>
    <row r="21" customFormat="false" ht="24.75" hidden="false" customHeight="true" outlineLevel="0" collapsed="false">
      <c r="B21" s="457" t="s">
        <v>876</v>
      </c>
      <c r="C21" s="460" t="n">
        <v>3</v>
      </c>
      <c r="D21" s="460" t="n">
        <v>1</v>
      </c>
      <c r="E21" s="460" t="n">
        <v>0</v>
      </c>
      <c r="F21" s="460" t="n">
        <v>0</v>
      </c>
      <c r="G21" s="460" t="n">
        <v>0</v>
      </c>
      <c r="H21" s="460" t="n">
        <v>5</v>
      </c>
      <c r="I21" s="460" t="n">
        <v>0</v>
      </c>
      <c r="J21" s="460" t="n">
        <v>0</v>
      </c>
      <c r="K21" s="475" t="n">
        <v>64</v>
      </c>
    </row>
    <row r="22" customFormat="false" ht="24.75" hidden="false" customHeight="true" outlineLevel="0" collapsed="false">
      <c r="B22" s="457" t="s">
        <v>877</v>
      </c>
      <c r="C22" s="460" t="n">
        <v>106562</v>
      </c>
      <c r="D22" s="460" t="n">
        <v>12002</v>
      </c>
      <c r="E22" s="460" t="n">
        <v>0</v>
      </c>
      <c r="F22" s="460" t="n">
        <v>0</v>
      </c>
      <c r="G22" s="460" t="n">
        <v>0</v>
      </c>
      <c r="H22" s="460" t="n">
        <v>384701</v>
      </c>
      <c r="I22" s="460" t="n">
        <v>0</v>
      </c>
      <c r="J22" s="460" t="n">
        <v>0</v>
      </c>
      <c r="K22" s="475" t="n">
        <v>3002549</v>
      </c>
    </row>
    <row r="23" customFormat="false" ht="24.75" hidden="false" customHeight="true" outlineLevel="0" collapsed="false">
      <c r="B23" s="457" t="s">
        <v>878</v>
      </c>
      <c r="C23" s="460" t="n">
        <v>99</v>
      </c>
      <c r="D23" s="460" t="n">
        <v>4</v>
      </c>
      <c r="E23" s="460" t="n">
        <v>0</v>
      </c>
      <c r="F23" s="460" t="n">
        <v>1</v>
      </c>
      <c r="G23" s="460" t="n">
        <v>31</v>
      </c>
      <c r="H23" s="460" t="n">
        <v>32</v>
      </c>
      <c r="I23" s="460" t="n">
        <v>0</v>
      </c>
      <c r="J23" s="460" t="n">
        <v>0</v>
      </c>
      <c r="K23" s="475" t="n">
        <v>2564</v>
      </c>
    </row>
    <row r="24" customFormat="false" ht="24.75" hidden="false" customHeight="true" outlineLevel="0" collapsed="false">
      <c r="B24" s="457" t="s">
        <v>879</v>
      </c>
      <c r="C24" s="460" t="n">
        <v>444250</v>
      </c>
      <c r="D24" s="460" t="n">
        <v>8017</v>
      </c>
      <c r="E24" s="460" t="n">
        <v>0</v>
      </c>
      <c r="F24" s="460" t="n">
        <v>2113</v>
      </c>
      <c r="G24" s="460" t="n">
        <v>46920</v>
      </c>
      <c r="H24" s="460" t="n">
        <v>37558</v>
      </c>
      <c r="I24" s="460" t="n">
        <v>0</v>
      </c>
      <c r="J24" s="460" t="n">
        <v>0</v>
      </c>
      <c r="K24" s="475" t="n">
        <v>5530327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47916666666667" right="0.551388888888889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46" t="s">
        <v>973</v>
      </c>
      <c r="I3" s="447" t="s">
        <v>718</v>
      </c>
      <c r="J3" s="448" t="n">
        <v>14955</v>
      </c>
      <c r="K3" s="449" t="n">
        <v>0.736476094951521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271</v>
      </c>
      <c r="D5" s="458" t="n">
        <v>1</v>
      </c>
      <c r="E5" s="458" t="n">
        <v>347</v>
      </c>
      <c r="F5" s="458" t="n">
        <v>20</v>
      </c>
      <c r="G5" s="458" t="n">
        <v>1724</v>
      </c>
      <c r="H5" s="458" t="n">
        <v>833</v>
      </c>
      <c r="I5" s="458" t="n">
        <v>554</v>
      </c>
      <c r="J5" s="458" t="n">
        <v>527</v>
      </c>
      <c r="K5" s="459" t="n">
        <v>1080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1051780</v>
      </c>
      <c r="D6" s="458" t="n">
        <v>7731</v>
      </c>
      <c r="E6" s="458" t="n">
        <v>4653275</v>
      </c>
      <c r="F6" s="458" t="n">
        <v>246439</v>
      </c>
      <c r="G6" s="458" t="n">
        <v>3576902</v>
      </c>
      <c r="H6" s="458" t="n">
        <v>2329023</v>
      </c>
      <c r="I6" s="458" t="n">
        <v>2644509</v>
      </c>
      <c r="J6" s="458" t="n">
        <v>2697121</v>
      </c>
      <c r="K6" s="459" t="n">
        <v>1229829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3</v>
      </c>
      <c r="D7" s="460" t="n">
        <v>0</v>
      </c>
      <c r="E7" s="460" t="n">
        <v>34</v>
      </c>
      <c r="F7" s="460" t="n">
        <v>2</v>
      </c>
      <c r="G7" s="460" t="n">
        <v>4</v>
      </c>
      <c r="H7" s="460" t="n">
        <v>2</v>
      </c>
      <c r="I7" s="460" t="n">
        <v>37</v>
      </c>
      <c r="J7" s="460" t="n">
        <v>27</v>
      </c>
      <c r="K7" s="461" t="n">
        <v>4</v>
      </c>
      <c r="L7" s="0" t="n">
        <v>2</v>
      </c>
      <c r="M7" s="0"/>
    </row>
    <row r="8" customFormat="false" ht="24.75" hidden="false" customHeight="true" outlineLevel="0" collapsed="false">
      <c r="B8" s="457" t="s">
        <v>877</v>
      </c>
      <c r="C8" s="460" t="n">
        <v>130957</v>
      </c>
      <c r="D8" s="460" t="n">
        <v>0</v>
      </c>
      <c r="E8" s="460" t="n">
        <v>2283593</v>
      </c>
      <c r="F8" s="460" t="n">
        <v>45844</v>
      </c>
      <c r="G8" s="460" t="n">
        <v>139456</v>
      </c>
      <c r="H8" s="460" t="n">
        <v>90136</v>
      </c>
      <c r="I8" s="460" t="n">
        <v>1352392</v>
      </c>
      <c r="J8" s="460" t="n">
        <v>1488262</v>
      </c>
      <c r="K8" s="461" t="n">
        <v>89290</v>
      </c>
      <c r="L8" s="0" t="n">
        <v>71159</v>
      </c>
      <c r="M8" s="0"/>
    </row>
    <row r="9" customFormat="false" ht="24.75" hidden="false" customHeight="true" outlineLevel="0" collapsed="false">
      <c r="B9" s="457" t="s">
        <v>878</v>
      </c>
      <c r="C9" s="460" t="n">
        <v>268</v>
      </c>
      <c r="D9" s="460" t="n">
        <v>1</v>
      </c>
      <c r="E9" s="460" t="n">
        <v>313</v>
      </c>
      <c r="F9" s="460" t="n">
        <v>18</v>
      </c>
      <c r="G9" s="460" t="n">
        <v>1720</v>
      </c>
      <c r="H9" s="460" t="n">
        <v>831</v>
      </c>
      <c r="I9" s="460" t="n">
        <v>517</v>
      </c>
      <c r="J9" s="460" t="n">
        <v>500</v>
      </c>
      <c r="K9" s="461" t="n">
        <v>1076</v>
      </c>
      <c r="L9" s="0" t="n">
        <v>126</v>
      </c>
      <c r="M9" s="0"/>
    </row>
    <row r="10" customFormat="false" ht="24.75" hidden="false" customHeight="true" outlineLevel="0" collapsed="false">
      <c r="B10" s="457" t="s">
        <v>879</v>
      </c>
      <c r="C10" s="460" t="n">
        <v>920823</v>
      </c>
      <c r="D10" s="460" t="n">
        <v>7731</v>
      </c>
      <c r="E10" s="460" t="n">
        <v>2369682</v>
      </c>
      <c r="F10" s="460" t="n">
        <v>200595</v>
      </c>
      <c r="G10" s="460" t="n">
        <v>3437446</v>
      </c>
      <c r="H10" s="460" t="n">
        <v>2238887</v>
      </c>
      <c r="I10" s="460" t="n">
        <v>1292117</v>
      </c>
      <c r="J10" s="460" t="n">
        <v>1208859</v>
      </c>
      <c r="K10" s="461" t="n">
        <v>1140539</v>
      </c>
      <c r="L10" s="0" t="n">
        <v>95098</v>
      </c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86</v>
      </c>
      <c r="D12" s="458" t="n">
        <v>1959</v>
      </c>
      <c r="E12" s="458" t="n">
        <v>1477</v>
      </c>
      <c r="F12" s="458" t="n">
        <v>86</v>
      </c>
      <c r="G12" s="458" t="n">
        <v>987</v>
      </c>
      <c r="H12" s="458" t="n">
        <v>757</v>
      </c>
      <c r="I12" s="458" t="n">
        <v>322</v>
      </c>
      <c r="J12" s="458" t="n">
        <v>555</v>
      </c>
      <c r="K12" s="459" t="n">
        <v>1243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114885</v>
      </c>
      <c r="D13" s="458" t="n">
        <v>5737132</v>
      </c>
      <c r="E13" s="458" t="n">
        <v>1759461</v>
      </c>
      <c r="F13" s="458" t="n">
        <v>964555</v>
      </c>
      <c r="G13" s="458" t="n">
        <v>2069150</v>
      </c>
      <c r="H13" s="458" t="n">
        <v>2407624</v>
      </c>
      <c r="I13" s="458" t="n">
        <v>549280</v>
      </c>
      <c r="J13" s="458" t="n">
        <v>758242</v>
      </c>
      <c r="K13" s="459" t="n">
        <v>3290893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0</v>
      </c>
      <c r="D14" s="468" t="n">
        <v>41</v>
      </c>
      <c r="E14" s="468" t="n">
        <v>1</v>
      </c>
      <c r="F14" s="468" t="n">
        <v>9</v>
      </c>
      <c r="G14" s="468" t="n">
        <v>11</v>
      </c>
      <c r="H14" s="468" t="n">
        <v>36</v>
      </c>
      <c r="I14" s="468" t="n">
        <v>1</v>
      </c>
      <c r="J14" s="468" t="n">
        <v>1</v>
      </c>
      <c r="K14" s="469" t="n">
        <v>15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0</v>
      </c>
      <c r="D15" s="468" t="n">
        <v>2823380</v>
      </c>
      <c r="E15" s="468" t="n">
        <v>24545</v>
      </c>
      <c r="F15" s="468" t="n">
        <v>780743</v>
      </c>
      <c r="G15" s="468" t="n">
        <v>657698</v>
      </c>
      <c r="H15" s="468" t="n">
        <v>1017503</v>
      </c>
      <c r="I15" s="468" t="n">
        <v>32892</v>
      </c>
      <c r="J15" s="468" t="n">
        <v>137563</v>
      </c>
      <c r="K15" s="469" t="n">
        <v>823554</v>
      </c>
    </row>
    <row r="16" customFormat="false" ht="24.75" hidden="false" customHeight="true" outlineLevel="0" collapsed="false">
      <c r="B16" s="457" t="s">
        <v>878</v>
      </c>
      <c r="C16" s="468" t="n">
        <v>86</v>
      </c>
      <c r="D16" s="468" t="n">
        <v>1918</v>
      </c>
      <c r="E16" s="468" t="n">
        <v>1476</v>
      </c>
      <c r="F16" s="468" t="n">
        <v>77</v>
      </c>
      <c r="G16" s="468" t="n">
        <v>976</v>
      </c>
      <c r="H16" s="468" t="n">
        <v>721</v>
      </c>
      <c r="I16" s="468" t="n">
        <v>321</v>
      </c>
      <c r="J16" s="468" t="n">
        <v>554</v>
      </c>
      <c r="K16" s="469" t="n">
        <v>1228</v>
      </c>
    </row>
    <row r="17" customFormat="false" ht="24.75" hidden="false" customHeight="true" outlineLevel="0" collapsed="false">
      <c r="B17" s="457" t="s">
        <v>879</v>
      </c>
      <c r="C17" s="468" t="n">
        <v>114885</v>
      </c>
      <c r="D17" s="468" t="n">
        <v>2913752</v>
      </c>
      <c r="E17" s="468" t="n">
        <v>1734916</v>
      </c>
      <c r="F17" s="468" t="n">
        <v>183812</v>
      </c>
      <c r="G17" s="468" t="n">
        <v>1411452</v>
      </c>
      <c r="H17" s="468" t="n">
        <v>1390121</v>
      </c>
      <c r="I17" s="468" t="n">
        <v>516388</v>
      </c>
      <c r="J17" s="468" t="n">
        <v>620679</v>
      </c>
      <c r="K17" s="469" t="n">
        <v>2467339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485</v>
      </c>
      <c r="D19" s="458" t="n">
        <v>24</v>
      </c>
      <c r="E19" s="458" t="n">
        <v>4</v>
      </c>
      <c r="F19" s="458" t="n">
        <v>11</v>
      </c>
      <c r="G19" s="458" t="n">
        <v>160</v>
      </c>
      <c r="H19" s="458" t="n">
        <v>220</v>
      </c>
      <c r="I19" s="458" t="n">
        <v>0</v>
      </c>
      <c r="J19" s="473" t="n">
        <v>0</v>
      </c>
      <c r="K19" s="474" t="n">
        <v>11014</v>
      </c>
    </row>
    <row r="20" customFormat="false" ht="24.75" hidden="false" customHeight="true" outlineLevel="0" collapsed="false">
      <c r="B20" s="457" t="s">
        <v>875</v>
      </c>
      <c r="C20" s="458" t="n">
        <v>3146088</v>
      </c>
      <c r="D20" s="458" t="n">
        <v>70931</v>
      </c>
      <c r="E20" s="458" t="n">
        <v>1643</v>
      </c>
      <c r="F20" s="458" t="n">
        <v>96026</v>
      </c>
      <c r="G20" s="458" t="n">
        <v>395205</v>
      </c>
      <c r="H20" s="458" t="n">
        <v>1204982</v>
      </c>
      <c r="I20" s="458" t="n">
        <v>0</v>
      </c>
      <c r="J20" s="473" t="n">
        <v>0</v>
      </c>
      <c r="K20" s="475" t="n">
        <v>35392656</v>
      </c>
    </row>
    <row r="21" customFormat="false" ht="24.75" hidden="false" customHeight="true" outlineLevel="0" collapsed="false">
      <c r="B21" s="457" t="s">
        <v>876</v>
      </c>
      <c r="C21" s="460" t="n">
        <v>10</v>
      </c>
      <c r="D21" s="460" t="n">
        <v>1</v>
      </c>
      <c r="E21" s="460" t="n">
        <v>0</v>
      </c>
      <c r="F21" s="460" t="n">
        <v>1</v>
      </c>
      <c r="G21" s="460" t="n">
        <v>4</v>
      </c>
      <c r="H21" s="460" t="n">
        <v>13</v>
      </c>
      <c r="I21" s="460" t="n">
        <v>0</v>
      </c>
      <c r="J21" s="460" t="n">
        <v>0</v>
      </c>
      <c r="K21" s="475" t="n">
        <v>244</v>
      </c>
    </row>
    <row r="22" customFormat="false" ht="24.75" hidden="false" customHeight="true" outlineLevel="0" collapsed="false">
      <c r="B22" s="457" t="s">
        <v>877</v>
      </c>
      <c r="C22" s="460" t="n">
        <v>527028</v>
      </c>
      <c r="D22" s="460" t="n">
        <v>49874</v>
      </c>
      <c r="E22" s="460" t="n">
        <v>0</v>
      </c>
      <c r="F22" s="460" t="n">
        <v>12222</v>
      </c>
      <c r="G22" s="460" t="n">
        <v>139788</v>
      </c>
      <c r="H22" s="460" t="n">
        <v>828409</v>
      </c>
      <c r="I22" s="460" t="n">
        <v>0</v>
      </c>
      <c r="J22" s="460" t="n">
        <v>0</v>
      </c>
      <c r="K22" s="475" t="n">
        <v>12546813</v>
      </c>
    </row>
    <row r="23" customFormat="false" ht="24.75" hidden="false" customHeight="true" outlineLevel="0" collapsed="false">
      <c r="B23" s="457" t="s">
        <v>878</v>
      </c>
      <c r="C23" s="460" t="n">
        <v>475</v>
      </c>
      <c r="D23" s="460" t="n">
        <v>23</v>
      </c>
      <c r="E23" s="460" t="n">
        <v>4</v>
      </c>
      <c r="F23" s="460" t="n">
        <v>10</v>
      </c>
      <c r="G23" s="460" t="n">
        <v>156</v>
      </c>
      <c r="H23" s="460" t="n">
        <v>207</v>
      </c>
      <c r="I23" s="460" t="n">
        <v>0</v>
      </c>
      <c r="J23" s="460" t="n">
        <v>0</v>
      </c>
      <c r="K23" s="475" t="n">
        <v>10770</v>
      </c>
    </row>
    <row r="24" customFormat="false" ht="24.75" hidden="false" customHeight="true" outlineLevel="0" collapsed="false">
      <c r="B24" s="457" t="s">
        <v>879</v>
      </c>
      <c r="C24" s="460" t="n">
        <v>2619060</v>
      </c>
      <c r="D24" s="460" t="n">
        <v>21057</v>
      </c>
      <c r="E24" s="460" t="n">
        <v>1643</v>
      </c>
      <c r="F24" s="460" t="n">
        <v>83804</v>
      </c>
      <c r="G24" s="460" t="n">
        <v>255417</v>
      </c>
      <c r="H24" s="460" t="n">
        <v>376573</v>
      </c>
      <c r="I24" s="460" t="n">
        <v>0</v>
      </c>
      <c r="J24" s="460" t="n">
        <v>0</v>
      </c>
      <c r="K24" s="475" t="n">
        <v>22845843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79" t="s">
        <v>974</v>
      </c>
      <c r="I3" s="447" t="s">
        <v>720</v>
      </c>
      <c r="J3" s="448" t="n">
        <v>2791</v>
      </c>
      <c r="K3" s="449" t="n">
        <v>0.549982085274095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52</v>
      </c>
      <c r="D5" s="458" t="n">
        <v>1</v>
      </c>
      <c r="E5" s="458" t="n">
        <v>58</v>
      </c>
      <c r="F5" s="458" t="n">
        <v>6</v>
      </c>
      <c r="G5" s="458" t="n">
        <v>245</v>
      </c>
      <c r="H5" s="458" t="n">
        <v>148</v>
      </c>
      <c r="I5" s="458" t="n">
        <v>88</v>
      </c>
      <c r="J5" s="458" t="n">
        <v>71</v>
      </c>
      <c r="K5" s="459" t="n">
        <v>91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214636</v>
      </c>
      <c r="D6" s="458" t="n">
        <v>2461</v>
      </c>
      <c r="E6" s="458" t="n">
        <v>1198231</v>
      </c>
      <c r="F6" s="458" t="n">
        <v>114818</v>
      </c>
      <c r="G6" s="458" t="n">
        <v>693451</v>
      </c>
      <c r="H6" s="458" t="n">
        <v>459865</v>
      </c>
      <c r="I6" s="458" t="n">
        <v>934919</v>
      </c>
      <c r="J6" s="458" t="n">
        <v>783035</v>
      </c>
      <c r="K6" s="459" t="n">
        <v>106420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1</v>
      </c>
      <c r="D7" s="460" t="n">
        <v>0</v>
      </c>
      <c r="E7" s="460" t="n">
        <v>8</v>
      </c>
      <c r="F7" s="460" t="n">
        <v>1</v>
      </c>
      <c r="G7" s="460" t="n">
        <v>1</v>
      </c>
      <c r="H7" s="460" t="n">
        <v>1</v>
      </c>
      <c r="I7" s="460" t="n">
        <v>16</v>
      </c>
      <c r="J7" s="460" t="n">
        <v>18</v>
      </c>
      <c r="K7" s="461" t="n">
        <v>0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132931</v>
      </c>
      <c r="D8" s="460" t="n">
        <v>0</v>
      </c>
      <c r="E8" s="460" t="n">
        <v>716161</v>
      </c>
      <c r="F8" s="460" t="n">
        <v>23254</v>
      </c>
      <c r="G8" s="460" t="n">
        <v>16146</v>
      </c>
      <c r="H8" s="460" t="n">
        <v>16146</v>
      </c>
      <c r="I8" s="460" t="n">
        <v>744622</v>
      </c>
      <c r="J8" s="460" t="n">
        <v>648199</v>
      </c>
      <c r="K8" s="461" t="n">
        <v>0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51</v>
      </c>
      <c r="D9" s="460" t="n">
        <v>1</v>
      </c>
      <c r="E9" s="460" t="n">
        <v>50</v>
      </c>
      <c r="F9" s="460" t="n">
        <v>5</v>
      </c>
      <c r="G9" s="460" t="n">
        <v>244</v>
      </c>
      <c r="H9" s="460" t="n">
        <v>147</v>
      </c>
      <c r="I9" s="460" t="n">
        <v>72</v>
      </c>
      <c r="J9" s="460" t="n">
        <v>53</v>
      </c>
      <c r="K9" s="461" t="n">
        <v>91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81705</v>
      </c>
      <c r="D10" s="460" t="n">
        <v>2461</v>
      </c>
      <c r="E10" s="460" t="n">
        <v>482070</v>
      </c>
      <c r="F10" s="460" t="n">
        <v>91564</v>
      </c>
      <c r="G10" s="460" t="n">
        <v>677305</v>
      </c>
      <c r="H10" s="460" t="n">
        <v>443719</v>
      </c>
      <c r="I10" s="460" t="n">
        <v>190297</v>
      </c>
      <c r="J10" s="460" t="n">
        <v>134836</v>
      </c>
      <c r="K10" s="461" t="n">
        <v>106420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17</v>
      </c>
      <c r="D12" s="458" t="n">
        <v>241</v>
      </c>
      <c r="E12" s="458" t="n">
        <v>170</v>
      </c>
      <c r="F12" s="458" t="n">
        <v>6</v>
      </c>
      <c r="G12" s="458" t="n">
        <v>151</v>
      </c>
      <c r="H12" s="458" t="n">
        <v>95</v>
      </c>
      <c r="I12" s="458" t="n">
        <v>32</v>
      </c>
      <c r="J12" s="458" t="n">
        <v>58</v>
      </c>
      <c r="K12" s="459" t="n">
        <v>235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23583</v>
      </c>
      <c r="D13" s="458" t="n">
        <v>1084324</v>
      </c>
      <c r="E13" s="458" t="n">
        <v>235946</v>
      </c>
      <c r="F13" s="458" t="n">
        <v>72890</v>
      </c>
      <c r="G13" s="458" t="n">
        <v>614551</v>
      </c>
      <c r="H13" s="458" t="n">
        <v>335042</v>
      </c>
      <c r="I13" s="458" t="n">
        <v>61350</v>
      </c>
      <c r="J13" s="458" t="n">
        <v>79124</v>
      </c>
      <c r="K13" s="459" t="n">
        <v>505196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0</v>
      </c>
      <c r="D14" s="468" t="n">
        <v>8</v>
      </c>
      <c r="E14" s="468" t="n">
        <v>0</v>
      </c>
      <c r="F14" s="468" t="n">
        <v>2</v>
      </c>
      <c r="G14" s="468" t="n">
        <v>4</v>
      </c>
      <c r="H14" s="468" t="n">
        <v>5</v>
      </c>
      <c r="I14" s="468" t="n">
        <v>0</v>
      </c>
      <c r="J14" s="468" t="n">
        <v>0</v>
      </c>
      <c r="K14" s="469" t="n">
        <v>1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0</v>
      </c>
      <c r="D15" s="468" t="n">
        <v>633457</v>
      </c>
      <c r="E15" s="468" t="n">
        <v>0</v>
      </c>
      <c r="F15" s="468" t="n">
        <v>66810</v>
      </c>
      <c r="G15" s="468" t="n">
        <v>236467</v>
      </c>
      <c r="H15" s="468" t="n">
        <v>156690</v>
      </c>
      <c r="I15" s="468" t="n">
        <v>0</v>
      </c>
      <c r="J15" s="468" t="n">
        <v>0</v>
      </c>
      <c r="K15" s="469" t="n">
        <v>23314</v>
      </c>
    </row>
    <row r="16" customFormat="false" ht="24.75" hidden="false" customHeight="true" outlineLevel="0" collapsed="false">
      <c r="B16" s="457" t="s">
        <v>878</v>
      </c>
      <c r="C16" s="468" t="n">
        <v>17</v>
      </c>
      <c r="D16" s="468" t="n">
        <v>233</v>
      </c>
      <c r="E16" s="468" t="n">
        <v>170</v>
      </c>
      <c r="F16" s="468" t="n">
        <v>4</v>
      </c>
      <c r="G16" s="468" t="n">
        <v>147</v>
      </c>
      <c r="H16" s="468" t="n">
        <v>90</v>
      </c>
      <c r="I16" s="468" t="n">
        <v>32</v>
      </c>
      <c r="J16" s="468" t="n">
        <v>58</v>
      </c>
      <c r="K16" s="469" t="n">
        <v>234</v>
      </c>
    </row>
    <row r="17" customFormat="false" ht="24.75" hidden="false" customHeight="true" outlineLevel="0" collapsed="false">
      <c r="B17" s="457" t="s">
        <v>879</v>
      </c>
      <c r="C17" s="468" t="n">
        <v>23583</v>
      </c>
      <c r="D17" s="468" t="n">
        <v>450867</v>
      </c>
      <c r="E17" s="468" t="n">
        <v>235946</v>
      </c>
      <c r="F17" s="468" t="n">
        <v>6080</v>
      </c>
      <c r="G17" s="468" t="n">
        <v>378084</v>
      </c>
      <c r="H17" s="468" t="n">
        <v>178352</v>
      </c>
      <c r="I17" s="468" t="n">
        <v>61350</v>
      </c>
      <c r="J17" s="468" t="n">
        <v>79124</v>
      </c>
      <c r="K17" s="469" t="n">
        <v>481882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63</v>
      </c>
      <c r="D19" s="458" t="n">
        <v>1</v>
      </c>
      <c r="E19" s="458" t="n">
        <v>0</v>
      </c>
      <c r="F19" s="458" t="n">
        <v>1</v>
      </c>
      <c r="G19" s="458" t="n">
        <v>27</v>
      </c>
      <c r="H19" s="458" t="n">
        <v>35</v>
      </c>
      <c r="I19" s="458" t="n">
        <v>0</v>
      </c>
      <c r="J19" s="473" t="n">
        <v>0</v>
      </c>
      <c r="K19" s="474" t="n">
        <v>1535</v>
      </c>
    </row>
    <row r="20" customFormat="false" ht="24.75" hidden="false" customHeight="true" outlineLevel="0" collapsed="false">
      <c r="B20" s="457" t="s">
        <v>875</v>
      </c>
      <c r="C20" s="458" t="n">
        <v>651083</v>
      </c>
      <c r="D20" s="458" t="n">
        <v>428</v>
      </c>
      <c r="E20" s="458" t="n">
        <v>0</v>
      </c>
      <c r="F20" s="458" t="n">
        <v>2436</v>
      </c>
      <c r="G20" s="458" t="n">
        <v>67112</v>
      </c>
      <c r="H20" s="458" t="n">
        <v>241436</v>
      </c>
      <c r="I20" s="458" t="n">
        <v>0</v>
      </c>
      <c r="J20" s="473" t="n">
        <v>0</v>
      </c>
      <c r="K20" s="475" t="n">
        <v>7649825</v>
      </c>
    </row>
    <row r="21" customFormat="false" ht="24.75" hidden="false" customHeight="true" outlineLevel="0" collapsed="false">
      <c r="B21" s="457" t="s">
        <v>876</v>
      </c>
      <c r="C21" s="460" t="n">
        <v>2</v>
      </c>
      <c r="D21" s="460" t="n">
        <v>0</v>
      </c>
      <c r="E21" s="460" t="n">
        <v>0</v>
      </c>
      <c r="F21" s="460" t="n">
        <v>0</v>
      </c>
      <c r="G21" s="460" t="n">
        <v>0</v>
      </c>
      <c r="H21" s="460" t="n">
        <v>3</v>
      </c>
      <c r="I21" s="460" t="n">
        <v>0</v>
      </c>
      <c r="J21" s="460" t="n">
        <v>0</v>
      </c>
      <c r="K21" s="475" t="n">
        <v>68</v>
      </c>
    </row>
    <row r="22" customFormat="false" ht="24.75" hidden="false" customHeight="true" outlineLevel="0" collapsed="false">
      <c r="B22" s="457" t="s">
        <v>877</v>
      </c>
      <c r="C22" s="460" t="n">
        <v>110444</v>
      </c>
      <c r="D22" s="460" t="n">
        <v>0</v>
      </c>
      <c r="E22" s="460" t="n">
        <v>0</v>
      </c>
      <c r="F22" s="460" t="n">
        <v>0</v>
      </c>
      <c r="G22" s="460" t="n">
        <v>0</v>
      </c>
      <c r="H22" s="460" t="n">
        <v>199323</v>
      </c>
      <c r="I22" s="460" t="n">
        <v>0</v>
      </c>
      <c r="J22" s="460" t="n">
        <v>0</v>
      </c>
      <c r="K22" s="475" t="n">
        <v>3641008</v>
      </c>
    </row>
    <row r="23" customFormat="false" ht="24.75" hidden="false" customHeight="true" outlineLevel="0" collapsed="false">
      <c r="B23" s="457" t="s">
        <v>878</v>
      </c>
      <c r="C23" s="460" t="n">
        <v>61</v>
      </c>
      <c r="D23" s="460" t="n">
        <v>1</v>
      </c>
      <c r="E23" s="460" t="n">
        <v>0</v>
      </c>
      <c r="F23" s="460" t="n">
        <v>1</v>
      </c>
      <c r="G23" s="460" t="n">
        <v>27</v>
      </c>
      <c r="H23" s="460" t="n">
        <v>32</v>
      </c>
      <c r="I23" s="460" t="n">
        <v>0</v>
      </c>
      <c r="J23" s="460" t="n">
        <v>0</v>
      </c>
      <c r="K23" s="475" t="n">
        <v>1467</v>
      </c>
    </row>
    <row r="24" customFormat="false" ht="24.75" hidden="false" customHeight="true" outlineLevel="0" collapsed="false">
      <c r="B24" s="457" t="s">
        <v>879</v>
      </c>
      <c r="C24" s="460" t="n">
        <v>540639</v>
      </c>
      <c r="D24" s="460" t="n">
        <v>428</v>
      </c>
      <c r="E24" s="460" t="n">
        <v>0</v>
      </c>
      <c r="F24" s="460" t="n">
        <v>2436</v>
      </c>
      <c r="G24" s="460" t="n">
        <v>67112</v>
      </c>
      <c r="H24" s="460" t="n">
        <v>42113</v>
      </c>
      <c r="I24" s="460" t="n">
        <v>0</v>
      </c>
      <c r="J24" s="460" t="n">
        <v>0</v>
      </c>
      <c r="K24" s="475" t="n">
        <v>4008817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47916666666667" right="0.551388888888889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79" t="s">
        <v>975</v>
      </c>
      <c r="I3" s="447" t="s">
        <v>721</v>
      </c>
      <c r="J3" s="448" t="n">
        <v>2708</v>
      </c>
      <c r="K3" s="449" t="n">
        <v>0.591580502215657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28</v>
      </c>
      <c r="D5" s="458" t="n">
        <v>0</v>
      </c>
      <c r="E5" s="458" t="n">
        <v>72</v>
      </c>
      <c r="F5" s="458" t="n">
        <v>4</v>
      </c>
      <c r="G5" s="458" t="n">
        <v>243</v>
      </c>
      <c r="H5" s="458" t="n">
        <v>138</v>
      </c>
      <c r="I5" s="458" t="n">
        <v>85</v>
      </c>
      <c r="J5" s="458" t="n">
        <v>79</v>
      </c>
      <c r="K5" s="459" t="n">
        <v>132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74572</v>
      </c>
      <c r="D6" s="458" t="n">
        <v>0</v>
      </c>
      <c r="E6" s="458" t="n">
        <v>1097740</v>
      </c>
      <c r="F6" s="458" t="n">
        <v>34043</v>
      </c>
      <c r="G6" s="458" t="n">
        <v>686047</v>
      </c>
      <c r="H6" s="458" t="n">
        <v>407341</v>
      </c>
      <c r="I6" s="458" t="n">
        <v>495817</v>
      </c>
      <c r="J6" s="458" t="n">
        <v>497543</v>
      </c>
      <c r="K6" s="459" t="n">
        <v>229677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0</v>
      </c>
      <c r="D7" s="460" t="n">
        <v>0</v>
      </c>
      <c r="E7" s="460" t="n">
        <v>9</v>
      </c>
      <c r="F7" s="460" t="n">
        <v>0</v>
      </c>
      <c r="G7" s="460" t="n">
        <v>1</v>
      </c>
      <c r="H7" s="460" t="n">
        <v>0</v>
      </c>
      <c r="I7" s="460" t="n">
        <v>10</v>
      </c>
      <c r="J7" s="460" t="n">
        <v>6</v>
      </c>
      <c r="K7" s="461" t="n">
        <v>2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0</v>
      </c>
      <c r="D8" s="460" t="n">
        <v>0</v>
      </c>
      <c r="E8" s="460" t="n">
        <v>680273</v>
      </c>
      <c r="F8" s="460" t="n">
        <v>0</v>
      </c>
      <c r="G8" s="460" t="n">
        <v>116498</v>
      </c>
      <c r="H8" s="460" t="n">
        <v>0</v>
      </c>
      <c r="I8" s="460" t="n">
        <v>338576</v>
      </c>
      <c r="J8" s="460" t="n">
        <v>204045</v>
      </c>
      <c r="K8" s="461" t="n">
        <v>73273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28</v>
      </c>
      <c r="D9" s="460" t="n">
        <v>0</v>
      </c>
      <c r="E9" s="460" t="n">
        <v>63</v>
      </c>
      <c r="F9" s="460" t="n">
        <v>4</v>
      </c>
      <c r="G9" s="460" t="n">
        <v>242</v>
      </c>
      <c r="H9" s="460" t="n">
        <v>138</v>
      </c>
      <c r="I9" s="460" t="n">
        <v>75</v>
      </c>
      <c r="J9" s="460" t="n">
        <v>73</v>
      </c>
      <c r="K9" s="461" t="n">
        <v>130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74572</v>
      </c>
      <c r="D10" s="460" t="n">
        <v>0</v>
      </c>
      <c r="E10" s="460" t="n">
        <v>417467</v>
      </c>
      <c r="F10" s="460" t="n">
        <v>34043</v>
      </c>
      <c r="G10" s="460" t="n">
        <v>569549</v>
      </c>
      <c r="H10" s="460" t="n">
        <v>407341</v>
      </c>
      <c r="I10" s="460" t="n">
        <v>157241</v>
      </c>
      <c r="J10" s="460" t="n">
        <v>293498</v>
      </c>
      <c r="K10" s="461" t="n">
        <v>156404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11</v>
      </c>
      <c r="D12" s="458" t="n">
        <v>299</v>
      </c>
      <c r="E12" s="458" t="n">
        <v>212</v>
      </c>
      <c r="F12" s="458" t="n">
        <v>10</v>
      </c>
      <c r="G12" s="458" t="n">
        <v>138</v>
      </c>
      <c r="H12" s="458" t="n">
        <v>126</v>
      </c>
      <c r="I12" s="458" t="n">
        <v>43</v>
      </c>
      <c r="J12" s="458" t="n">
        <v>52</v>
      </c>
      <c r="K12" s="459" t="n">
        <v>204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10531</v>
      </c>
      <c r="D13" s="458" t="n">
        <v>1058547</v>
      </c>
      <c r="E13" s="458" t="n">
        <v>272723</v>
      </c>
      <c r="F13" s="458" t="n">
        <v>65011</v>
      </c>
      <c r="G13" s="458" t="n">
        <v>356368</v>
      </c>
      <c r="H13" s="458" t="n">
        <v>391196</v>
      </c>
      <c r="I13" s="458" t="n">
        <v>80787</v>
      </c>
      <c r="J13" s="458" t="n">
        <v>40800</v>
      </c>
      <c r="K13" s="459" t="n">
        <v>617397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0</v>
      </c>
      <c r="D14" s="468" t="n">
        <v>9</v>
      </c>
      <c r="E14" s="468" t="n">
        <v>1</v>
      </c>
      <c r="F14" s="468" t="n">
        <v>2</v>
      </c>
      <c r="G14" s="468" t="n">
        <v>2</v>
      </c>
      <c r="H14" s="468" t="n">
        <v>3</v>
      </c>
      <c r="I14" s="468" t="n">
        <v>0</v>
      </c>
      <c r="J14" s="468" t="n">
        <v>0</v>
      </c>
      <c r="K14" s="469" t="n">
        <v>6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0</v>
      </c>
      <c r="D15" s="468" t="n">
        <v>515647</v>
      </c>
      <c r="E15" s="468" t="n">
        <v>240</v>
      </c>
      <c r="F15" s="468" t="n">
        <v>47027</v>
      </c>
      <c r="G15" s="468" t="n">
        <v>103582</v>
      </c>
      <c r="H15" s="468" t="n">
        <v>81544</v>
      </c>
      <c r="I15" s="468" t="n">
        <v>0</v>
      </c>
      <c r="J15" s="468" t="n">
        <v>0</v>
      </c>
      <c r="K15" s="469" t="n">
        <v>169274</v>
      </c>
    </row>
    <row r="16" customFormat="false" ht="24.75" hidden="false" customHeight="true" outlineLevel="0" collapsed="false">
      <c r="B16" s="457" t="s">
        <v>878</v>
      </c>
      <c r="C16" s="468" t="n">
        <v>11</v>
      </c>
      <c r="D16" s="468" t="n">
        <v>290</v>
      </c>
      <c r="E16" s="468" t="n">
        <v>211</v>
      </c>
      <c r="F16" s="468" t="n">
        <v>8</v>
      </c>
      <c r="G16" s="468" t="n">
        <v>136</v>
      </c>
      <c r="H16" s="468" t="n">
        <v>123</v>
      </c>
      <c r="I16" s="468" t="n">
        <v>43</v>
      </c>
      <c r="J16" s="468" t="n">
        <v>52</v>
      </c>
      <c r="K16" s="469" t="n">
        <v>198</v>
      </c>
    </row>
    <row r="17" customFormat="false" ht="24.75" hidden="false" customHeight="true" outlineLevel="0" collapsed="false">
      <c r="B17" s="457" t="s">
        <v>879</v>
      </c>
      <c r="C17" s="468" t="n">
        <v>10531</v>
      </c>
      <c r="D17" s="468" t="n">
        <v>542900</v>
      </c>
      <c r="E17" s="468" t="n">
        <v>272483</v>
      </c>
      <c r="F17" s="468" t="n">
        <v>17984</v>
      </c>
      <c r="G17" s="468" t="n">
        <v>252786</v>
      </c>
      <c r="H17" s="468" t="n">
        <v>309652</v>
      </c>
      <c r="I17" s="468" t="n">
        <v>80787</v>
      </c>
      <c r="J17" s="468" t="n">
        <v>40800</v>
      </c>
      <c r="K17" s="469" t="n">
        <v>448123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72</v>
      </c>
      <c r="D19" s="458" t="n">
        <v>0</v>
      </c>
      <c r="E19" s="458" t="n">
        <v>1</v>
      </c>
      <c r="F19" s="458" t="n">
        <v>0</v>
      </c>
      <c r="G19" s="458" t="n">
        <v>26</v>
      </c>
      <c r="H19" s="458" t="n">
        <v>30</v>
      </c>
      <c r="I19" s="458" t="n">
        <v>0</v>
      </c>
      <c r="J19" s="473" t="n">
        <v>0</v>
      </c>
      <c r="K19" s="474" t="n">
        <v>1602</v>
      </c>
    </row>
    <row r="20" customFormat="false" ht="24.75" hidden="false" customHeight="true" outlineLevel="0" collapsed="false">
      <c r="B20" s="457" t="s">
        <v>875</v>
      </c>
      <c r="C20" s="458" t="n">
        <v>659353</v>
      </c>
      <c r="D20" s="458" t="n">
        <v>0</v>
      </c>
      <c r="E20" s="458" t="n">
        <v>2296</v>
      </c>
      <c r="F20" s="458" t="n">
        <v>0</v>
      </c>
      <c r="G20" s="458" t="n">
        <v>80346</v>
      </c>
      <c r="H20" s="458" t="n">
        <v>49250</v>
      </c>
      <c r="I20" s="458" t="n">
        <v>0</v>
      </c>
      <c r="J20" s="473" t="n">
        <v>0</v>
      </c>
      <c r="K20" s="475" t="n">
        <v>6381523</v>
      </c>
    </row>
    <row r="21" customFormat="false" ht="24.75" hidden="false" customHeight="true" outlineLevel="0" collapsed="false">
      <c r="B21" s="457" t="s">
        <v>876</v>
      </c>
      <c r="C21" s="460" t="n">
        <v>2</v>
      </c>
      <c r="D21" s="460" t="n">
        <v>0</v>
      </c>
      <c r="E21" s="460" t="n">
        <v>0</v>
      </c>
      <c r="F21" s="460" t="n">
        <v>0</v>
      </c>
      <c r="G21" s="460" t="n">
        <v>1</v>
      </c>
      <c r="H21" s="460" t="n">
        <v>0</v>
      </c>
      <c r="I21" s="460" t="n">
        <v>0</v>
      </c>
      <c r="J21" s="460" t="n">
        <v>0</v>
      </c>
      <c r="K21" s="475" t="n">
        <v>51</v>
      </c>
    </row>
    <row r="22" customFormat="false" ht="24.75" hidden="false" customHeight="true" outlineLevel="0" collapsed="false">
      <c r="B22" s="457" t="s">
        <v>877</v>
      </c>
      <c r="C22" s="460" t="n">
        <v>171110</v>
      </c>
      <c r="D22" s="460" t="n">
        <v>0</v>
      </c>
      <c r="E22" s="460" t="n">
        <v>0</v>
      </c>
      <c r="F22" s="460" t="n">
        <v>0</v>
      </c>
      <c r="G22" s="460" t="n">
        <v>30484</v>
      </c>
      <c r="H22" s="460" t="n">
        <v>0</v>
      </c>
      <c r="I22" s="460" t="n">
        <v>0</v>
      </c>
      <c r="J22" s="460" t="n">
        <v>0</v>
      </c>
      <c r="K22" s="475" t="n">
        <v>2484306</v>
      </c>
    </row>
    <row r="23" customFormat="false" ht="24.75" hidden="false" customHeight="true" outlineLevel="0" collapsed="false">
      <c r="B23" s="457" t="s">
        <v>878</v>
      </c>
      <c r="C23" s="460" t="n">
        <v>70</v>
      </c>
      <c r="D23" s="460" t="n">
        <v>0</v>
      </c>
      <c r="E23" s="460" t="n">
        <v>1</v>
      </c>
      <c r="F23" s="460" t="n">
        <v>0</v>
      </c>
      <c r="G23" s="460" t="n">
        <v>25</v>
      </c>
      <c r="H23" s="460" t="n">
        <v>30</v>
      </c>
      <c r="I23" s="460" t="n">
        <v>0</v>
      </c>
      <c r="J23" s="460" t="n">
        <v>0</v>
      </c>
      <c r="K23" s="475" t="n">
        <v>1551</v>
      </c>
    </row>
    <row r="24" customFormat="false" ht="24.75" hidden="false" customHeight="true" outlineLevel="0" collapsed="false">
      <c r="B24" s="457" t="s">
        <v>879</v>
      </c>
      <c r="C24" s="460" t="n">
        <v>488243</v>
      </c>
      <c r="D24" s="460" t="n">
        <v>0</v>
      </c>
      <c r="E24" s="460" t="n">
        <v>2296</v>
      </c>
      <c r="F24" s="460" t="n">
        <v>0</v>
      </c>
      <c r="G24" s="460" t="n">
        <v>49862</v>
      </c>
      <c r="H24" s="460" t="n">
        <v>49250</v>
      </c>
      <c r="I24" s="460" t="n">
        <v>0</v>
      </c>
      <c r="J24" s="460" t="n">
        <v>0</v>
      </c>
      <c r="K24" s="475" t="n">
        <v>3897217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79" t="s">
        <v>976</v>
      </c>
      <c r="I3" s="447" t="s">
        <v>725</v>
      </c>
      <c r="J3" s="448" t="n">
        <v>12539</v>
      </c>
      <c r="K3" s="449" t="n">
        <v>0.734029826939947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180</v>
      </c>
      <c r="D5" s="458" t="n">
        <v>0</v>
      </c>
      <c r="E5" s="458" t="n">
        <v>332</v>
      </c>
      <c r="F5" s="458" t="n">
        <v>14</v>
      </c>
      <c r="G5" s="458" t="n">
        <v>1676</v>
      </c>
      <c r="H5" s="458" t="n">
        <v>836</v>
      </c>
      <c r="I5" s="458" t="n">
        <v>484</v>
      </c>
      <c r="J5" s="458" t="n">
        <v>377</v>
      </c>
      <c r="K5" s="459" t="n">
        <v>907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749718</v>
      </c>
      <c r="D6" s="458" t="n">
        <v>0</v>
      </c>
      <c r="E6" s="458" t="n">
        <v>5636413</v>
      </c>
      <c r="F6" s="458" t="n">
        <v>64576</v>
      </c>
      <c r="G6" s="458" t="n">
        <v>3741864</v>
      </c>
      <c r="H6" s="458" t="n">
        <v>2265123</v>
      </c>
      <c r="I6" s="458" t="n">
        <v>3060089</v>
      </c>
      <c r="J6" s="458" t="n">
        <v>2183893</v>
      </c>
      <c r="K6" s="459" t="n">
        <v>1069909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3</v>
      </c>
      <c r="D7" s="460" t="n">
        <v>0</v>
      </c>
      <c r="E7" s="460" t="n">
        <v>39</v>
      </c>
      <c r="F7" s="460" t="n">
        <v>0</v>
      </c>
      <c r="G7" s="460" t="n">
        <v>6</v>
      </c>
      <c r="H7" s="460" t="n">
        <v>4</v>
      </c>
      <c r="I7" s="460" t="n">
        <v>57</v>
      </c>
      <c r="J7" s="460" t="n">
        <v>26</v>
      </c>
      <c r="K7" s="461" t="n">
        <v>6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300048</v>
      </c>
      <c r="D8" s="460" t="n">
        <v>0</v>
      </c>
      <c r="E8" s="460" t="n">
        <v>2699244</v>
      </c>
      <c r="F8" s="460" t="n">
        <v>0</v>
      </c>
      <c r="G8" s="460" t="n">
        <v>138540</v>
      </c>
      <c r="H8" s="460" t="n">
        <v>108160</v>
      </c>
      <c r="I8" s="460" t="n">
        <v>2124309</v>
      </c>
      <c r="J8" s="460" t="n">
        <v>1133871</v>
      </c>
      <c r="K8" s="461" t="n">
        <v>113802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177</v>
      </c>
      <c r="D9" s="460" t="n">
        <v>0</v>
      </c>
      <c r="E9" s="460" t="n">
        <v>293</v>
      </c>
      <c r="F9" s="460" t="n">
        <v>14</v>
      </c>
      <c r="G9" s="460" t="n">
        <v>1670</v>
      </c>
      <c r="H9" s="460" t="n">
        <v>832</v>
      </c>
      <c r="I9" s="460" t="n">
        <v>427</v>
      </c>
      <c r="J9" s="460" t="n">
        <v>351</v>
      </c>
      <c r="K9" s="461" t="n">
        <v>901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449670</v>
      </c>
      <c r="D10" s="460" t="n">
        <v>0</v>
      </c>
      <c r="E10" s="460" t="n">
        <v>2937169</v>
      </c>
      <c r="F10" s="460" t="n">
        <v>64576</v>
      </c>
      <c r="G10" s="460" t="n">
        <v>3603324</v>
      </c>
      <c r="H10" s="460" t="n">
        <v>2156963</v>
      </c>
      <c r="I10" s="460" t="n">
        <v>935780</v>
      </c>
      <c r="J10" s="460" t="n">
        <v>1050022</v>
      </c>
      <c r="K10" s="461" t="n">
        <v>956107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67</v>
      </c>
      <c r="D12" s="458" t="n">
        <v>1676</v>
      </c>
      <c r="E12" s="458" t="n">
        <v>1279</v>
      </c>
      <c r="F12" s="458" t="n">
        <v>62</v>
      </c>
      <c r="G12" s="458" t="n">
        <v>715</v>
      </c>
      <c r="H12" s="458" t="n">
        <v>655</v>
      </c>
      <c r="I12" s="458" t="n">
        <v>246</v>
      </c>
      <c r="J12" s="458" t="n">
        <v>305</v>
      </c>
      <c r="K12" s="459" t="n">
        <v>1093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65474</v>
      </c>
      <c r="D13" s="458" t="n">
        <v>4631909</v>
      </c>
      <c r="E13" s="458" t="n">
        <v>1899222</v>
      </c>
      <c r="F13" s="458" t="n">
        <v>576416</v>
      </c>
      <c r="G13" s="458" t="n">
        <v>1737531</v>
      </c>
      <c r="H13" s="458" t="n">
        <v>1860015</v>
      </c>
      <c r="I13" s="458" t="n">
        <v>499312</v>
      </c>
      <c r="J13" s="458" t="n">
        <v>445666</v>
      </c>
      <c r="K13" s="459" t="n">
        <v>3272880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0</v>
      </c>
      <c r="D14" s="468" t="n">
        <v>23</v>
      </c>
      <c r="E14" s="468" t="n">
        <v>1</v>
      </c>
      <c r="F14" s="468" t="n">
        <v>9</v>
      </c>
      <c r="G14" s="468" t="n">
        <v>11</v>
      </c>
      <c r="H14" s="468" t="n">
        <v>10</v>
      </c>
      <c r="I14" s="468" t="n">
        <v>0</v>
      </c>
      <c r="J14" s="468" t="n">
        <v>3</v>
      </c>
      <c r="K14" s="469" t="n">
        <v>18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0</v>
      </c>
      <c r="D15" s="468" t="n">
        <v>1564138</v>
      </c>
      <c r="E15" s="468" t="n">
        <v>2146</v>
      </c>
      <c r="F15" s="468" t="n">
        <v>476960</v>
      </c>
      <c r="G15" s="468" t="n">
        <v>345213</v>
      </c>
      <c r="H15" s="468" t="n">
        <v>411745</v>
      </c>
      <c r="I15" s="468" t="n">
        <v>0</v>
      </c>
      <c r="J15" s="468" t="n">
        <v>124239</v>
      </c>
      <c r="K15" s="469" t="n">
        <v>1347465</v>
      </c>
    </row>
    <row r="16" customFormat="false" ht="24.75" hidden="false" customHeight="true" outlineLevel="0" collapsed="false">
      <c r="B16" s="457" t="s">
        <v>878</v>
      </c>
      <c r="C16" s="468" t="n">
        <v>67</v>
      </c>
      <c r="D16" s="468" t="n">
        <v>1653</v>
      </c>
      <c r="E16" s="468" t="n">
        <v>1278</v>
      </c>
      <c r="F16" s="468" t="n">
        <v>53</v>
      </c>
      <c r="G16" s="468" t="n">
        <v>704</v>
      </c>
      <c r="H16" s="468" t="n">
        <v>645</v>
      </c>
      <c r="I16" s="468" t="n">
        <v>246</v>
      </c>
      <c r="J16" s="468" t="n">
        <v>302</v>
      </c>
      <c r="K16" s="469" t="n">
        <v>1075</v>
      </c>
    </row>
    <row r="17" customFormat="false" ht="24.75" hidden="false" customHeight="true" outlineLevel="0" collapsed="false">
      <c r="B17" s="457" t="s">
        <v>879</v>
      </c>
      <c r="C17" s="468" t="n">
        <v>65474</v>
      </c>
      <c r="D17" s="468" t="n">
        <v>3067771</v>
      </c>
      <c r="E17" s="468" t="n">
        <v>1897076</v>
      </c>
      <c r="F17" s="468" t="n">
        <v>99456</v>
      </c>
      <c r="G17" s="468" t="n">
        <v>1392318</v>
      </c>
      <c r="H17" s="468" t="n">
        <v>1448270</v>
      </c>
      <c r="I17" s="468" t="n">
        <v>499312</v>
      </c>
      <c r="J17" s="468" t="n">
        <v>321427</v>
      </c>
      <c r="K17" s="469" t="n">
        <v>1925415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371</v>
      </c>
      <c r="D19" s="458" t="n">
        <v>4</v>
      </c>
      <c r="E19" s="458" t="n">
        <v>0</v>
      </c>
      <c r="F19" s="458" t="n">
        <v>7</v>
      </c>
      <c r="G19" s="458" t="n">
        <v>137</v>
      </c>
      <c r="H19" s="458" t="n">
        <v>204</v>
      </c>
      <c r="I19" s="458" t="n">
        <v>0</v>
      </c>
      <c r="J19" s="473" t="n">
        <v>0</v>
      </c>
      <c r="K19" s="474" t="n">
        <v>9204</v>
      </c>
    </row>
    <row r="20" customFormat="false" ht="24.75" hidden="false" customHeight="true" outlineLevel="0" collapsed="false">
      <c r="B20" s="457" t="s">
        <v>875</v>
      </c>
      <c r="C20" s="458" t="n">
        <v>3174998</v>
      </c>
      <c r="D20" s="458" t="n">
        <v>21534</v>
      </c>
      <c r="E20" s="458" t="n">
        <v>0</v>
      </c>
      <c r="F20" s="458" t="n">
        <v>206645</v>
      </c>
      <c r="G20" s="458" t="n">
        <v>292190</v>
      </c>
      <c r="H20" s="458" t="n">
        <v>812877</v>
      </c>
      <c r="I20" s="458" t="n">
        <v>0</v>
      </c>
      <c r="J20" s="473" t="n">
        <v>0</v>
      </c>
      <c r="K20" s="475" t="n">
        <v>33028181</v>
      </c>
    </row>
    <row r="21" customFormat="false" ht="24.75" hidden="false" customHeight="true" outlineLevel="0" collapsed="false">
      <c r="B21" s="457" t="s">
        <v>876</v>
      </c>
      <c r="C21" s="460" t="n">
        <v>17</v>
      </c>
      <c r="D21" s="460" t="n">
        <v>1</v>
      </c>
      <c r="E21" s="460" t="n">
        <v>0</v>
      </c>
      <c r="F21" s="460" t="n">
        <v>1</v>
      </c>
      <c r="G21" s="460" t="n">
        <v>1</v>
      </c>
      <c r="H21" s="460" t="n">
        <v>13</v>
      </c>
      <c r="I21" s="460" t="n">
        <v>0</v>
      </c>
      <c r="J21" s="460" t="n">
        <v>0</v>
      </c>
      <c r="K21" s="475" t="n">
        <v>235</v>
      </c>
    </row>
    <row r="22" customFormat="false" ht="24.75" hidden="false" customHeight="true" outlineLevel="0" collapsed="false">
      <c r="B22" s="457" t="s">
        <v>877</v>
      </c>
      <c r="C22" s="460" t="n">
        <v>974192</v>
      </c>
      <c r="D22" s="460" t="n">
        <v>18726</v>
      </c>
      <c r="E22" s="460" t="n">
        <v>0</v>
      </c>
      <c r="F22" s="460" t="n">
        <v>199808</v>
      </c>
      <c r="G22" s="460" t="n">
        <v>32983</v>
      </c>
      <c r="H22" s="460" t="n">
        <v>530368</v>
      </c>
      <c r="I22" s="460" t="n">
        <v>0</v>
      </c>
      <c r="J22" s="460" t="n">
        <v>0</v>
      </c>
      <c r="K22" s="475" t="n">
        <v>12058691</v>
      </c>
    </row>
    <row r="23" customFormat="false" ht="24.75" hidden="false" customHeight="true" outlineLevel="0" collapsed="false">
      <c r="B23" s="457" t="s">
        <v>878</v>
      </c>
      <c r="C23" s="460" t="n">
        <v>354</v>
      </c>
      <c r="D23" s="460" t="n">
        <v>3</v>
      </c>
      <c r="E23" s="460" t="n">
        <v>0</v>
      </c>
      <c r="F23" s="460" t="n">
        <v>6</v>
      </c>
      <c r="G23" s="460" t="n">
        <v>136</v>
      </c>
      <c r="H23" s="460" t="n">
        <v>191</v>
      </c>
      <c r="I23" s="460" t="n">
        <v>0</v>
      </c>
      <c r="J23" s="460" t="n">
        <v>0</v>
      </c>
      <c r="K23" s="475" t="n">
        <v>8969</v>
      </c>
    </row>
    <row r="24" customFormat="false" ht="24.75" hidden="false" customHeight="true" outlineLevel="0" collapsed="false">
      <c r="B24" s="457" t="s">
        <v>879</v>
      </c>
      <c r="C24" s="460" t="n">
        <v>2200806</v>
      </c>
      <c r="D24" s="460" t="n">
        <v>2808</v>
      </c>
      <c r="E24" s="460" t="n">
        <v>0</v>
      </c>
      <c r="F24" s="460" t="n">
        <v>6837</v>
      </c>
      <c r="G24" s="460" t="n">
        <v>259207</v>
      </c>
      <c r="H24" s="460" t="n">
        <v>282509</v>
      </c>
      <c r="I24" s="460" t="n">
        <v>0</v>
      </c>
      <c r="J24" s="460" t="n">
        <v>0</v>
      </c>
      <c r="K24" s="475" t="n">
        <v>20969490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46" t="s">
        <v>977</v>
      </c>
      <c r="I3" s="447" t="s">
        <v>726</v>
      </c>
      <c r="J3" s="448" t="n">
        <v>2505</v>
      </c>
      <c r="K3" s="449" t="n">
        <v>0.741716566866267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28</v>
      </c>
      <c r="D5" s="458" t="n">
        <v>0</v>
      </c>
      <c r="E5" s="458" t="n">
        <v>61</v>
      </c>
      <c r="F5" s="458" t="n">
        <v>3</v>
      </c>
      <c r="G5" s="458" t="n">
        <v>318</v>
      </c>
      <c r="H5" s="458" t="n">
        <v>168</v>
      </c>
      <c r="I5" s="458" t="n">
        <v>102</v>
      </c>
      <c r="J5" s="458" t="n">
        <v>64</v>
      </c>
      <c r="K5" s="459" t="n">
        <v>257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27730</v>
      </c>
      <c r="D6" s="458" t="n">
        <v>0</v>
      </c>
      <c r="E6" s="458" t="n">
        <v>742651</v>
      </c>
      <c r="F6" s="458" t="n">
        <v>6827</v>
      </c>
      <c r="G6" s="458" t="n">
        <v>739329</v>
      </c>
      <c r="H6" s="458" t="n">
        <v>484935</v>
      </c>
      <c r="I6" s="458" t="n">
        <v>727291</v>
      </c>
      <c r="J6" s="458" t="n">
        <v>425882</v>
      </c>
      <c r="K6" s="459" t="n">
        <v>321699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0</v>
      </c>
      <c r="D7" s="460" t="n">
        <v>0</v>
      </c>
      <c r="E7" s="460" t="n">
        <v>5</v>
      </c>
      <c r="F7" s="460" t="n">
        <v>0</v>
      </c>
      <c r="G7" s="460" t="n">
        <v>1</v>
      </c>
      <c r="H7" s="460" t="n">
        <v>1</v>
      </c>
      <c r="I7" s="460" t="n">
        <v>16</v>
      </c>
      <c r="J7" s="460" t="n">
        <v>7</v>
      </c>
      <c r="K7" s="461" t="n">
        <v>0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0</v>
      </c>
      <c r="D8" s="460" t="n">
        <v>0</v>
      </c>
      <c r="E8" s="460" t="n">
        <v>352494</v>
      </c>
      <c r="F8" s="460" t="n">
        <v>0</v>
      </c>
      <c r="G8" s="460" t="n">
        <v>1675</v>
      </c>
      <c r="H8" s="460" t="n">
        <v>1675</v>
      </c>
      <c r="I8" s="460" t="n">
        <v>531139</v>
      </c>
      <c r="J8" s="460" t="n">
        <v>294628</v>
      </c>
      <c r="K8" s="461" t="n">
        <v>0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28</v>
      </c>
      <c r="D9" s="460" t="n">
        <v>0</v>
      </c>
      <c r="E9" s="460" t="n">
        <v>56</v>
      </c>
      <c r="F9" s="460" t="n">
        <v>3</v>
      </c>
      <c r="G9" s="460" t="n">
        <v>317</v>
      </c>
      <c r="H9" s="460" t="n">
        <v>167</v>
      </c>
      <c r="I9" s="460" t="n">
        <v>86</v>
      </c>
      <c r="J9" s="460" t="n">
        <v>57</v>
      </c>
      <c r="K9" s="461" t="n">
        <v>257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27730</v>
      </c>
      <c r="D10" s="460" t="n">
        <v>0</v>
      </c>
      <c r="E10" s="460" t="n">
        <v>390157</v>
      </c>
      <c r="F10" s="460" t="n">
        <v>6827</v>
      </c>
      <c r="G10" s="460" t="n">
        <v>737654</v>
      </c>
      <c r="H10" s="460" t="n">
        <v>483260</v>
      </c>
      <c r="I10" s="460" t="n">
        <v>196152</v>
      </c>
      <c r="J10" s="460" t="n">
        <v>131254</v>
      </c>
      <c r="K10" s="461" t="n">
        <v>321699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13</v>
      </c>
      <c r="D12" s="458" t="n">
        <v>378</v>
      </c>
      <c r="E12" s="458" t="n">
        <v>298</v>
      </c>
      <c r="F12" s="458" t="n">
        <v>15</v>
      </c>
      <c r="G12" s="458" t="n">
        <v>136</v>
      </c>
      <c r="H12" s="458" t="n">
        <v>101</v>
      </c>
      <c r="I12" s="458" t="n">
        <v>27</v>
      </c>
      <c r="J12" s="458" t="n">
        <v>48</v>
      </c>
      <c r="K12" s="459" t="n">
        <v>218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14614</v>
      </c>
      <c r="D13" s="458" t="n">
        <v>1093768</v>
      </c>
      <c r="E13" s="458" t="n">
        <v>433612</v>
      </c>
      <c r="F13" s="458" t="n">
        <v>178605</v>
      </c>
      <c r="G13" s="458" t="n">
        <v>399860</v>
      </c>
      <c r="H13" s="458" t="n">
        <v>398008</v>
      </c>
      <c r="I13" s="458" t="n">
        <v>42987</v>
      </c>
      <c r="J13" s="458" t="n">
        <v>53949</v>
      </c>
      <c r="K13" s="459" t="n">
        <v>794463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0</v>
      </c>
      <c r="D14" s="468" t="n">
        <v>7</v>
      </c>
      <c r="E14" s="468" t="n">
        <v>0</v>
      </c>
      <c r="F14" s="468" t="n">
        <v>2</v>
      </c>
      <c r="G14" s="468" t="n">
        <v>3</v>
      </c>
      <c r="H14" s="468" t="n">
        <v>6</v>
      </c>
      <c r="I14" s="468" t="n">
        <v>0</v>
      </c>
      <c r="J14" s="468" t="n">
        <v>0</v>
      </c>
      <c r="K14" s="469" t="n">
        <v>5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0</v>
      </c>
      <c r="D15" s="468" t="n">
        <v>452694</v>
      </c>
      <c r="E15" s="468" t="n">
        <v>0</v>
      </c>
      <c r="F15" s="468" t="n">
        <v>145984</v>
      </c>
      <c r="G15" s="468" t="n">
        <v>187932</v>
      </c>
      <c r="H15" s="468" t="n">
        <v>217890</v>
      </c>
      <c r="I15" s="468" t="n">
        <v>0</v>
      </c>
      <c r="J15" s="468" t="n">
        <v>0</v>
      </c>
      <c r="K15" s="469" t="n">
        <v>249197</v>
      </c>
    </row>
    <row r="16" customFormat="false" ht="24.75" hidden="false" customHeight="true" outlineLevel="0" collapsed="false">
      <c r="B16" s="457" t="s">
        <v>878</v>
      </c>
      <c r="C16" s="468" t="n">
        <v>13</v>
      </c>
      <c r="D16" s="468" t="n">
        <v>371</v>
      </c>
      <c r="E16" s="468" t="n">
        <v>298</v>
      </c>
      <c r="F16" s="468" t="n">
        <v>13</v>
      </c>
      <c r="G16" s="468" t="n">
        <v>133</v>
      </c>
      <c r="H16" s="468" t="n">
        <v>95</v>
      </c>
      <c r="I16" s="468" t="n">
        <v>27</v>
      </c>
      <c r="J16" s="468" t="n">
        <v>48</v>
      </c>
      <c r="K16" s="469" t="n">
        <v>213</v>
      </c>
    </row>
    <row r="17" customFormat="false" ht="24.75" hidden="false" customHeight="true" outlineLevel="0" collapsed="false">
      <c r="B17" s="457" t="s">
        <v>879</v>
      </c>
      <c r="C17" s="468" t="n">
        <v>14614</v>
      </c>
      <c r="D17" s="468" t="n">
        <v>641074</v>
      </c>
      <c r="E17" s="468" t="n">
        <v>433612</v>
      </c>
      <c r="F17" s="468" t="n">
        <v>32621</v>
      </c>
      <c r="G17" s="468" t="n">
        <v>211928</v>
      </c>
      <c r="H17" s="468" t="n">
        <v>180118</v>
      </c>
      <c r="I17" s="468" t="n">
        <v>42987</v>
      </c>
      <c r="J17" s="468" t="n">
        <v>53949</v>
      </c>
      <c r="K17" s="469" t="n">
        <v>545266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68</v>
      </c>
      <c r="D19" s="458" t="n">
        <v>2</v>
      </c>
      <c r="E19" s="458" t="n">
        <v>0</v>
      </c>
      <c r="F19" s="458" t="n">
        <v>0</v>
      </c>
      <c r="G19" s="458" t="n">
        <v>22</v>
      </c>
      <c r="H19" s="458" t="n">
        <v>39</v>
      </c>
      <c r="I19" s="458" t="n">
        <v>0</v>
      </c>
      <c r="J19" s="473" t="n">
        <v>0</v>
      </c>
      <c r="K19" s="474" t="n">
        <v>1858</v>
      </c>
    </row>
    <row r="20" customFormat="false" ht="24.75" hidden="false" customHeight="true" outlineLevel="0" collapsed="false">
      <c r="B20" s="457" t="s">
        <v>875</v>
      </c>
      <c r="C20" s="458" t="n">
        <v>496227</v>
      </c>
      <c r="D20" s="458" t="n">
        <v>3148</v>
      </c>
      <c r="E20" s="458" t="n">
        <v>0</v>
      </c>
      <c r="F20" s="458" t="n">
        <v>0</v>
      </c>
      <c r="G20" s="458" t="n">
        <v>87259</v>
      </c>
      <c r="H20" s="458" t="n">
        <v>463356</v>
      </c>
      <c r="I20" s="458" t="n">
        <v>0</v>
      </c>
      <c r="J20" s="473" t="n">
        <v>0</v>
      </c>
      <c r="K20" s="475" t="n">
        <v>6796061</v>
      </c>
    </row>
    <row r="21" customFormat="false" ht="24.75" hidden="false" customHeight="true" outlineLevel="0" collapsed="false">
      <c r="B21" s="457" t="s">
        <v>876</v>
      </c>
      <c r="C21" s="460" t="n">
        <v>2</v>
      </c>
      <c r="D21" s="460" t="n">
        <v>0</v>
      </c>
      <c r="E21" s="460" t="n">
        <v>0</v>
      </c>
      <c r="F21" s="460" t="n">
        <v>0</v>
      </c>
      <c r="G21" s="460" t="n">
        <v>2</v>
      </c>
      <c r="H21" s="460" t="n">
        <v>6</v>
      </c>
      <c r="I21" s="460" t="n">
        <v>0</v>
      </c>
      <c r="J21" s="460" t="n">
        <v>0</v>
      </c>
      <c r="K21" s="475" t="n">
        <v>60</v>
      </c>
    </row>
    <row r="22" customFormat="false" ht="24.75" hidden="false" customHeight="true" outlineLevel="0" collapsed="false">
      <c r="B22" s="457" t="s">
        <v>877</v>
      </c>
      <c r="C22" s="460" t="n">
        <v>171010</v>
      </c>
      <c r="D22" s="460" t="n">
        <v>0</v>
      </c>
      <c r="E22" s="460" t="n">
        <v>0</v>
      </c>
      <c r="F22" s="460" t="n">
        <v>0</v>
      </c>
      <c r="G22" s="460" t="n">
        <v>39635</v>
      </c>
      <c r="H22" s="460" t="n">
        <v>385308</v>
      </c>
      <c r="I22" s="460" t="n">
        <v>0</v>
      </c>
      <c r="J22" s="460" t="n">
        <v>0</v>
      </c>
      <c r="K22" s="475" t="n">
        <v>2883602</v>
      </c>
    </row>
    <row r="23" customFormat="false" ht="24.75" hidden="false" customHeight="true" outlineLevel="0" collapsed="false">
      <c r="B23" s="457" t="s">
        <v>878</v>
      </c>
      <c r="C23" s="460" t="n">
        <v>66</v>
      </c>
      <c r="D23" s="460" t="n">
        <v>2</v>
      </c>
      <c r="E23" s="460" t="n">
        <v>0</v>
      </c>
      <c r="F23" s="460" t="n">
        <v>0</v>
      </c>
      <c r="G23" s="460" t="n">
        <v>20</v>
      </c>
      <c r="H23" s="460" t="n">
        <v>33</v>
      </c>
      <c r="I23" s="460" t="n">
        <v>0</v>
      </c>
      <c r="J23" s="460" t="n">
        <v>0</v>
      </c>
      <c r="K23" s="475" t="n">
        <v>1798</v>
      </c>
    </row>
    <row r="24" customFormat="false" ht="24.75" hidden="false" customHeight="true" outlineLevel="0" collapsed="false">
      <c r="B24" s="457" t="s">
        <v>879</v>
      </c>
      <c r="C24" s="460" t="n">
        <v>325217</v>
      </c>
      <c r="D24" s="460" t="n">
        <v>3148</v>
      </c>
      <c r="E24" s="460" t="n">
        <v>0</v>
      </c>
      <c r="F24" s="460" t="n">
        <v>0</v>
      </c>
      <c r="G24" s="460" t="n">
        <v>47624</v>
      </c>
      <c r="H24" s="460" t="n">
        <v>78048</v>
      </c>
      <c r="I24" s="460" t="n">
        <v>0</v>
      </c>
      <c r="J24" s="460" t="n">
        <v>0</v>
      </c>
      <c r="K24" s="475" t="n">
        <v>3912459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0.86"/>
    <col collapsed="false" customWidth="true" hidden="false" outlineLevel="0" max="2" min="2" style="441" width="9.75"/>
    <col collapsed="false" customWidth="true" hidden="false" outlineLevel="0" max="10" min="3" style="441" width="17.12"/>
    <col collapsed="false" customWidth="true" hidden="false" outlineLevel="0" max="11" min="11" style="441" width="17.62"/>
    <col collapsed="false" customWidth="true" hidden="false" outlineLevel="0" max="12" min="12" style="441" width="0.86"/>
    <col collapsed="false" customWidth="false" hidden="false" outlineLevel="0" max="257" min="13" style="441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442" t="s">
        <v>861</v>
      </c>
      <c r="C2" s="442"/>
      <c r="D2" s="442"/>
      <c r="E2" s="442"/>
      <c r="F2" s="442"/>
      <c r="G2" s="443"/>
      <c r="H2" s="444" t="s">
        <v>862</v>
      </c>
      <c r="I2" s="445" t="s">
        <v>863</v>
      </c>
      <c r="J2" s="444" t="s">
        <v>664</v>
      </c>
      <c r="K2" s="445" t="s">
        <v>670</v>
      </c>
      <c r="L2" s="0"/>
      <c r="M2" s="0"/>
    </row>
    <row r="3" customFormat="false" ht="24.75" hidden="false" customHeight="true" outlineLevel="0" collapsed="false">
      <c r="B3" s="442"/>
      <c r="C3" s="442"/>
      <c r="D3" s="442"/>
      <c r="E3" s="442"/>
      <c r="F3" s="442"/>
      <c r="G3" s="443"/>
      <c r="H3" s="479" t="s">
        <v>978</v>
      </c>
      <c r="I3" s="447" t="s">
        <v>722</v>
      </c>
      <c r="J3" s="448" t="n">
        <v>12673</v>
      </c>
      <c r="K3" s="449" t="n">
        <v>0.579420815907836</v>
      </c>
      <c r="L3" s="0"/>
      <c r="M3" s="0"/>
    </row>
    <row r="4" customFormat="false" ht="33.75" hidden="false" customHeight="false" outlineLevel="0" collapsed="false">
      <c r="B4" s="450"/>
      <c r="C4" s="451" t="s">
        <v>865</v>
      </c>
      <c r="D4" s="452" t="s">
        <v>866</v>
      </c>
      <c r="E4" s="453" t="s">
        <v>867</v>
      </c>
      <c r="F4" s="454" t="s">
        <v>868</v>
      </c>
      <c r="G4" s="454" t="s">
        <v>869</v>
      </c>
      <c r="H4" s="455" t="s">
        <v>870</v>
      </c>
      <c r="I4" s="451" t="s">
        <v>871</v>
      </c>
      <c r="J4" s="453" t="s">
        <v>872</v>
      </c>
      <c r="K4" s="456" t="s">
        <v>873</v>
      </c>
      <c r="L4" s="0"/>
      <c r="M4" s="0"/>
    </row>
    <row r="5" customFormat="false" ht="24.75" hidden="false" customHeight="true" outlineLevel="0" collapsed="false">
      <c r="B5" s="457" t="s">
        <v>874</v>
      </c>
      <c r="C5" s="458" t="n">
        <v>141</v>
      </c>
      <c r="D5" s="458" t="n">
        <v>0</v>
      </c>
      <c r="E5" s="458" t="n">
        <v>273</v>
      </c>
      <c r="F5" s="458" t="n">
        <v>14</v>
      </c>
      <c r="G5" s="458" t="n">
        <v>1304</v>
      </c>
      <c r="H5" s="458" t="n">
        <v>760</v>
      </c>
      <c r="I5" s="458" t="n">
        <v>415</v>
      </c>
      <c r="J5" s="458" t="n">
        <v>344</v>
      </c>
      <c r="K5" s="459" t="n">
        <v>534</v>
      </c>
      <c r="L5" s="0"/>
      <c r="M5" s="0"/>
    </row>
    <row r="6" customFormat="false" ht="24.75" hidden="false" customHeight="true" outlineLevel="0" collapsed="false">
      <c r="B6" s="457" t="s">
        <v>875</v>
      </c>
      <c r="C6" s="458" t="n">
        <v>603980</v>
      </c>
      <c r="D6" s="458" t="n">
        <v>0</v>
      </c>
      <c r="E6" s="458" t="n">
        <v>4901733</v>
      </c>
      <c r="F6" s="458" t="n">
        <v>40605</v>
      </c>
      <c r="G6" s="458" t="n">
        <v>3402460</v>
      </c>
      <c r="H6" s="458" t="n">
        <v>2394545</v>
      </c>
      <c r="I6" s="458" t="n">
        <v>2833724</v>
      </c>
      <c r="J6" s="458" t="n">
        <v>1542631</v>
      </c>
      <c r="K6" s="459" t="n">
        <v>824575</v>
      </c>
      <c r="L6" s="0"/>
      <c r="M6" s="0"/>
    </row>
    <row r="7" customFormat="false" ht="24.75" hidden="false" customHeight="true" outlineLevel="0" collapsed="false">
      <c r="B7" s="457" t="s">
        <v>876</v>
      </c>
      <c r="C7" s="460" t="n">
        <v>2</v>
      </c>
      <c r="D7" s="460" t="n">
        <v>0</v>
      </c>
      <c r="E7" s="460" t="n">
        <v>30</v>
      </c>
      <c r="F7" s="460" t="n">
        <v>2</v>
      </c>
      <c r="G7" s="460" t="n">
        <v>5</v>
      </c>
      <c r="H7" s="460" t="n">
        <v>4</v>
      </c>
      <c r="I7" s="460" t="n">
        <v>49</v>
      </c>
      <c r="J7" s="460" t="n">
        <v>19</v>
      </c>
      <c r="K7" s="461" t="n">
        <v>1</v>
      </c>
      <c r="L7" s="0"/>
      <c r="M7" s="0"/>
    </row>
    <row r="8" customFormat="false" ht="24.75" hidden="false" customHeight="true" outlineLevel="0" collapsed="false">
      <c r="B8" s="457" t="s">
        <v>877</v>
      </c>
      <c r="C8" s="460" t="n">
        <v>53604</v>
      </c>
      <c r="D8" s="460" t="n">
        <v>0</v>
      </c>
      <c r="E8" s="460" t="n">
        <v>2900525</v>
      </c>
      <c r="F8" s="460" t="n">
        <v>24474</v>
      </c>
      <c r="G8" s="460" t="n">
        <v>83919</v>
      </c>
      <c r="H8" s="460" t="n">
        <v>83847</v>
      </c>
      <c r="I8" s="460" t="n">
        <v>2009215</v>
      </c>
      <c r="J8" s="460" t="n">
        <v>710442</v>
      </c>
      <c r="K8" s="461" t="n">
        <v>13470</v>
      </c>
      <c r="L8" s="0"/>
      <c r="M8" s="0"/>
    </row>
    <row r="9" customFormat="false" ht="24.75" hidden="false" customHeight="true" outlineLevel="0" collapsed="false">
      <c r="B9" s="457" t="s">
        <v>878</v>
      </c>
      <c r="C9" s="460" t="n">
        <v>139</v>
      </c>
      <c r="D9" s="460" t="n">
        <v>0</v>
      </c>
      <c r="E9" s="460" t="n">
        <v>243</v>
      </c>
      <c r="F9" s="460" t="n">
        <v>12</v>
      </c>
      <c r="G9" s="460" t="n">
        <v>1299</v>
      </c>
      <c r="H9" s="460" t="n">
        <v>756</v>
      </c>
      <c r="I9" s="460" t="n">
        <v>366</v>
      </c>
      <c r="J9" s="460" t="n">
        <v>325</v>
      </c>
      <c r="K9" s="461" t="n">
        <v>533</v>
      </c>
      <c r="L9" s="0"/>
      <c r="M9" s="0"/>
    </row>
    <row r="10" customFormat="false" ht="24.75" hidden="false" customHeight="true" outlineLevel="0" collapsed="false">
      <c r="B10" s="457" t="s">
        <v>879</v>
      </c>
      <c r="C10" s="460" t="n">
        <v>550376</v>
      </c>
      <c r="D10" s="460" t="n">
        <v>0</v>
      </c>
      <c r="E10" s="460" t="n">
        <v>2001208</v>
      </c>
      <c r="F10" s="460" t="n">
        <v>16131</v>
      </c>
      <c r="G10" s="460" t="n">
        <v>3318541</v>
      </c>
      <c r="H10" s="460" t="n">
        <v>2310698</v>
      </c>
      <c r="I10" s="460" t="n">
        <v>824509</v>
      </c>
      <c r="J10" s="460" t="n">
        <v>832189</v>
      </c>
      <c r="K10" s="461" t="n">
        <v>811105</v>
      </c>
      <c r="L10" s="0"/>
      <c r="M10" s="0"/>
    </row>
    <row r="11" customFormat="false" ht="33.75" hidden="false" customHeight="true" outlineLevel="0" collapsed="false">
      <c r="B11" s="462"/>
      <c r="C11" s="463" t="s">
        <v>880</v>
      </c>
      <c r="D11" s="464" t="s">
        <v>881</v>
      </c>
      <c r="E11" s="465" t="s">
        <v>882</v>
      </c>
      <c r="F11" s="466" t="s">
        <v>883</v>
      </c>
      <c r="G11" s="464" t="s">
        <v>884</v>
      </c>
      <c r="H11" s="464" t="s">
        <v>885</v>
      </c>
      <c r="I11" s="466" t="s">
        <v>886</v>
      </c>
      <c r="J11" s="463" t="s">
        <v>887</v>
      </c>
      <c r="K11" s="467" t="s">
        <v>888</v>
      </c>
      <c r="L11" s="0"/>
      <c r="M11" s="177"/>
    </row>
    <row r="12" customFormat="false" ht="24.75" hidden="false" customHeight="true" outlineLevel="0" collapsed="false">
      <c r="B12" s="457" t="s">
        <v>874</v>
      </c>
      <c r="C12" s="458" t="n">
        <v>88</v>
      </c>
      <c r="D12" s="458" t="n">
        <v>1273</v>
      </c>
      <c r="E12" s="458" t="n">
        <v>859</v>
      </c>
      <c r="F12" s="458" t="n">
        <v>76</v>
      </c>
      <c r="G12" s="458" t="n">
        <v>744</v>
      </c>
      <c r="H12" s="458" t="n">
        <v>563</v>
      </c>
      <c r="I12" s="458" t="n">
        <v>229</v>
      </c>
      <c r="J12" s="458" t="n">
        <v>296</v>
      </c>
      <c r="K12" s="459" t="n">
        <v>754</v>
      </c>
      <c r="L12" s="0"/>
      <c r="M12" s="0"/>
    </row>
    <row r="13" customFormat="false" ht="24.75" hidden="false" customHeight="true" outlineLevel="0" collapsed="false">
      <c r="B13" s="457" t="s">
        <v>875</v>
      </c>
      <c r="C13" s="458" t="n">
        <v>150329</v>
      </c>
      <c r="D13" s="458" t="n">
        <v>5508490</v>
      </c>
      <c r="E13" s="458" t="n">
        <v>1289029</v>
      </c>
      <c r="F13" s="458" t="n">
        <v>566993</v>
      </c>
      <c r="G13" s="458" t="n">
        <v>1945097</v>
      </c>
      <c r="H13" s="458" t="n">
        <v>1851782</v>
      </c>
      <c r="I13" s="458" t="n">
        <v>498953</v>
      </c>
      <c r="J13" s="458" t="n">
        <v>363856</v>
      </c>
      <c r="K13" s="459" t="n">
        <v>3034953</v>
      </c>
      <c r="L13" s="0"/>
      <c r="M13" s="0"/>
    </row>
    <row r="14" customFormat="false" ht="24.75" hidden="false" customHeight="true" outlineLevel="0" collapsed="false">
      <c r="B14" s="457" t="s">
        <v>876</v>
      </c>
      <c r="C14" s="468" t="n">
        <v>1</v>
      </c>
      <c r="D14" s="468" t="n">
        <v>29</v>
      </c>
      <c r="E14" s="468" t="n">
        <v>2</v>
      </c>
      <c r="F14" s="468" t="n">
        <v>12</v>
      </c>
      <c r="G14" s="468" t="n">
        <v>13</v>
      </c>
      <c r="H14" s="468" t="n">
        <v>20</v>
      </c>
      <c r="I14" s="468" t="n">
        <v>3</v>
      </c>
      <c r="J14" s="468" t="n">
        <v>0</v>
      </c>
      <c r="K14" s="469" t="n">
        <v>16</v>
      </c>
      <c r="L14" s="0"/>
      <c r="M14" s="0"/>
    </row>
    <row r="15" customFormat="false" ht="24.75" hidden="false" customHeight="true" outlineLevel="0" collapsed="false">
      <c r="B15" s="457" t="s">
        <v>877</v>
      </c>
      <c r="C15" s="468" t="n">
        <v>65120</v>
      </c>
      <c r="D15" s="468" t="n">
        <v>3083245</v>
      </c>
      <c r="E15" s="468" t="n">
        <v>64659</v>
      </c>
      <c r="F15" s="468" t="n">
        <v>432184</v>
      </c>
      <c r="G15" s="468" t="n">
        <v>541039</v>
      </c>
      <c r="H15" s="468" t="n">
        <v>607982</v>
      </c>
      <c r="I15" s="468" t="n">
        <v>50905</v>
      </c>
      <c r="J15" s="468" t="n">
        <v>0</v>
      </c>
      <c r="K15" s="469" t="n">
        <v>1509226</v>
      </c>
    </row>
    <row r="16" customFormat="false" ht="24.75" hidden="false" customHeight="true" outlineLevel="0" collapsed="false">
      <c r="B16" s="457" t="s">
        <v>878</v>
      </c>
      <c r="C16" s="468" t="n">
        <v>87</v>
      </c>
      <c r="D16" s="468" t="n">
        <v>1244</v>
      </c>
      <c r="E16" s="468" t="n">
        <v>857</v>
      </c>
      <c r="F16" s="468" t="n">
        <v>64</v>
      </c>
      <c r="G16" s="468" t="n">
        <v>731</v>
      </c>
      <c r="H16" s="468" t="n">
        <v>543</v>
      </c>
      <c r="I16" s="468" t="n">
        <v>226</v>
      </c>
      <c r="J16" s="468" t="n">
        <v>296</v>
      </c>
      <c r="K16" s="469" t="n">
        <v>738</v>
      </c>
    </row>
    <row r="17" customFormat="false" ht="24.75" hidden="false" customHeight="true" outlineLevel="0" collapsed="false">
      <c r="B17" s="457" t="s">
        <v>879</v>
      </c>
      <c r="C17" s="468" t="n">
        <v>85209</v>
      </c>
      <c r="D17" s="468" t="n">
        <v>2425245</v>
      </c>
      <c r="E17" s="468" t="n">
        <v>1224370</v>
      </c>
      <c r="F17" s="468" t="n">
        <v>134809</v>
      </c>
      <c r="G17" s="468" t="n">
        <v>1404058</v>
      </c>
      <c r="H17" s="468" t="n">
        <v>1243800</v>
      </c>
      <c r="I17" s="468" t="n">
        <v>448048</v>
      </c>
      <c r="J17" s="468" t="n">
        <v>363856</v>
      </c>
      <c r="K17" s="469" t="n">
        <v>1525727</v>
      </c>
    </row>
    <row r="18" customFormat="false" ht="33.75" hidden="false" customHeight="false" outlineLevel="0" collapsed="false">
      <c r="B18" s="462"/>
      <c r="C18" s="463" t="s">
        <v>584</v>
      </c>
      <c r="D18" s="463" t="s">
        <v>889</v>
      </c>
      <c r="E18" s="463" t="s">
        <v>890</v>
      </c>
      <c r="F18" s="463" t="s">
        <v>891</v>
      </c>
      <c r="G18" s="470" t="s">
        <v>892</v>
      </c>
      <c r="H18" s="463" t="s">
        <v>893</v>
      </c>
      <c r="I18" s="463" t="s">
        <v>894</v>
      </c>
      <c r="J18" s="471" t="s">
        <v>895</v>
      </c>
      <c r="K18" s="472" t="s">
        <v>896</v>
      </c>
    </row>
    <row r="19" customFormat="false" ht="24.75" hidden="false" customHeight="true" outlineLevel="0" collapsed="false">
      <c r="B19" s="457" t="s">
        <v>874</v>
      </c>
      <c r="C19" s="458" t="n">
        <v>299</v>
      </c>
      <c r="D19" s="458" t="n">
        <v>9</v>
      </c>
      <c r="E19" s="458" t="n">
        <v>0</v>
      </c>
      <c r="F19" s="458" t="n">
        <v>5</v>
      </c>
      <c r="G19" s="458" t="n">
        <v>111</v>
      </c>
      <c r="H19" s="458" t="n">
        <v>175</v>
      </c>
      <c r="I19" s="458" t="n">
        <v>0</v>
      </c>
      <c r="J19" s="473" t="n">
        <v>1</v>
      </c>
      <c r="K19" s="474" t="n">
        <v>7343</v>
      </c>
    </row>
    <row r="20" customFormat="false" ht="24.75" hidden="false" customHeight="true" outlineLevel="0" collapsed="false">
      <c r="B20" s="457" t="s">
        <v>875</v>
      </c>
      <c r="C20" s="458" t="n">
        <v>3851565</v>
      </c>
      <c r="D20" s="458" t="n">
        <v>122628</v>
      </c>
      <c r="E20" s="458" t="n">
        <v>0</v>
      </c>
      <c r="F20" s="458" t="n">
        <v>96264</v>
      </c>
      <c r="G20" s="458" t="n">
        <v>463610</v>
      </c>
      <c r="H20" s="458" t="n">
        <v>1392817</v>
      </c>
      <c r="I20" s="458" t="n">
        <v>0</v>
      </c>
      <c r="J20" s="473" t="n">
        <v>282</v>
      </c>
      <c r="K20" s="475" t="n">
        <v>32931381</v>
      </c>
    </row>
    <row r="21" customFormat="false" ht="24.75" hidden="false" customHeight="true" outlineLevel="0" collapsed="false">
      <c r="B21" s="457" t="s">
        <v>876</v>
      </c>
      <c r="C21" s="460" t="n">
        <v>12</v>
      </c>
      <c r="D21" s="460" t="n">
        <v>4</v>
      </c>
      <c r="E21" s="460" t="n">
        <v>0</v>
      </c>
      <c r="F21" s="460" t="n">
        <v>1</v>
      </c>
      <c r="G21" s="460" t="n">
        <v>4</v>
      </c>
      <c r="H21" s="460" t="n">
        <v>15</v>
      </c>
      <c r="I21" s="460" t="n">
        <v>0</v>
      </c>
      <c r="J21" s="460" t="n">
        <v>0</v>
      </c>
      <c r="K21" s="475" t="n">
        <v>223</v>
      </c>
    </row>
    <row r="22" customFormat="false" ht="24.75" hidden="false" customHeight="true" outlineLevel="0" collapsed="false">
      <c r="B22" s="457" t="s">
        <v>877</v>
      </c>
      <c r="C22" s="460" t="n">
        <v>1032302</v>
      </c>
      <c r="D22" s="460" t="n">
        <v>117243</v>
      </c>
      <c r="E22" s="460" t="n">
        <v>0</v>
      </c>
      <c r="F22" s="460" t="n">
        <v>85930</v>
      </c>
      <c r="G22" s="460" t="n">
        <v>182864</v>
      </c>
      <c r="H22" s="460" t="n">
        <v>1129252</v>
      </c>
      <c r="I22" s="460" t="n">
        <v>0</v>
      </c>
      <c r="J22" s="460" t="n">
        <v>0</v>
      </c>
      <c r="K22" s="475" t="n">
        <v>14149852</v>
      </c>
    </row>
    <row r="23" customFormat="false" ht="24.75" hidden="false" customHeight="true" outlineLevel="0" collapsed="false">
      <c r="B23" s="457" t="s">
        <v>878</v>
      </c>
      <c r="C23" s="460" t="n">
        <v>287</v>
      </c>
      <c r="D23" s="460" t="n">
        <v>5</v>
      </c>
      <c r="E23" s="460" t="n">
        <v>0</v>
      </c>
      <c r="F23" s="460" t="n">
        <v>4</v>
      </c>
      <c r="G23" s="460" t="n">
        <v>107</v>
      </c>
      <c r="H23" s="460" t="n">
        <v>160</v>
      </c>
      <c r="I23" s="460" t="n">
        <v>0</v>
      </c>
      <c r="J23" s="460" t="n">
        <v>1</v>
      </c>
      <c r="K23" s="475" t="n">
        <v>7120</v>
      </c>
    </row>
    <row r="24" customFormat="false" ht="24.75" hidden="false" customHeight="true" outlineLevel="0" collapsed="false">
      <c r="B24" s="457" t="s">
        <v>879</v>
      </c>
      <c r="C24" s="460" t="n">
        <v>2819263</v>
      </c>
      <c r="D24" s="460" t="n">
        <v>5385</v>
      </c>
      <c r="E24" s="460" t="n">
        <v>0</v>
      </c>
      <c r="F24" s="460" t="n">
        <v>10334</v>
      </c>
      <c r="G24" s="460" t="n">
        <v>280746</v>
      </c>
      <c r="H24" s="460" t="n">
        <v>263565</v>
      </c>
      <c r="I24" s="460" t="n">
        <v>0</v>
      </c>
      <c r="J24" s="460" t="n">
        <v>282</v>
      </c>
      <c r="K24" s="475" t="n">
        <v>18781529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5" hidden="false" customHeight="false" outlineLevel="0" collapsed="false">
      <c r="B95" s="477" t="n">
        <v>1</v>
      </c>
      <c r="C95" s="478" t="s">
        <v>672</v>
      </c>
    </row>
    <row r="96" customFormat="false" ht="13.5" hidden="false" customHeight="false" outlineLevel="0" collapsed="false">
      <c r="B96" s="477" t="n">
        <v>2</v>
      </c>
      <c r="C96" s="478" t="s">
        <v>712</v>
      </c>
    </row>
    <row r="97" customFormat="false" ht="13.5" hidden="false" customHeight="false" outlineLevel="0" collapsed="false">
      <c r="B97" s="477" t="n">
        <v>3</v>
      </c>
      <c r="C97" s="478" t="s">
        <v>676</v>
      </c>
    </row>
    <row r="98" customFormat="false" ht="13.5" hidden="false" customHeight="false" outlineLevel="0" collapsed="false">
      <c r="B98" s="477" t="n">
        <v>4</v>
      </c>
      <c r="C98" s="478" t="s">
        <v>677</v>
      </c>
    </row>
    <row r="99" customFormat="false" ht="13.5" hidden="false" customHeight="false" outlineLevel="0" collapsed="false">
      <c r="B99" s="477" t="n">
        <v>5</v>
      </c>
      <c r="C99" s="478" t="s">
        <v>723</v>
      </c>
    </row>
    <row r="100" customFormat="false" ht="13.5" hidden="false" customHeight="false" outlineLevel="0" collapsed="false">
      <c r="B100" s="477" t="n">
        <v>6</v>
      </c>
      <c r="C100" s="478" t="s">
        <v>715</v>
      </c>
    </row>
    <row r="101" customFormat="false" ht="13.5" hidden="false" customHeight="false" outlineLevel="0" collapsed="false">
      <c r="B101" s="477" t="n">
        <v>7</v>
      </c>
      <c r="C101" s="478" t="s">
        <v>678</v>
      </c>
    </row>
    <row r="102" customFormat="false" ht="13.5" hidden="false" customHeight="false" outlineLevel="0" collapsed="false">
      <c r="B102" s="477" t="n">
        <v>8</v>
      </c>
      <c r="C102" s="478" t="s">
        <v>679</v>
      </c>
    </row>
    <row r="103" customFormat="false" ht="13.5" hidden="false" customHeight="false" outlineLevel="0" collapsed="false">
      <c r="B103" s="477" t="n">
        <v>9</v>
      </c>
      <c r="C103" s="478" t="s">
        <v>708</v>
      </c>
    </row>
    <row r="104" customFormat="false" ht="13.5" hidden="false" customHeight="false" outlineLevel="0" collapsed="false">
      <c r="B104" s="477" t="n">
        <v>10</v>
      </c>
      <c r="C104" s="478" t="s">
        <v>694</v>
      </c>
    </row>
    <row r="105" customFormat="false" ht="13.5" hidden="false" customHeight="false" outlineLevel="0" collapsed="false">
      <c r="B105" s="477" t="n">
        <v>11</v>
      </c>
      <c r="C105" s="478" t="s">
        <v>685</v>
      </c>
    </row>
    <row r="106" customFormat="false" ht="13.5" hidden="false" customHeight="false" outlineLevel="0" collapsed="false">
      <c r="B106" s="477" t="n">
        <v>12</v>
      </c>
      <c r="C106" s="478" t="s">
        <v>686</v>
      </c>
    </row>
    <row r="107" customFormat="false" ht="13.5" hidden="false" customHeight="false" outlineLevel="0" collapsed="false">
      <c r="B107" s="477" t="n">
        <v>13</v>
      </c>
      <c r="C107" s="478" t="s">
        <v>701</v>
      </c>
    </row>
    <row r="108" customFormat="false" ht="13.5" hidden="false" customHeight="false" outlineLevel="0" collapsed="false">
      <c r="B108" s="477" t="n">
        <v>14</v>
      </c>
      <c r="C108" s="478" t="s">
        <v>714</v>
      </c>
    </row>
    <row r="109" customFormat="false" ht="13.5" hidden="false" customHeight="false" outlineLevel="0" collapsed="false">
      <c r="B109" s="477" t="n">
        <v>15</v>
      </c>
      <c r="C109" s="478" t="s">
        <v>713</v>
      </c>
    </row>
    <row r="110" customFormat="false" ht="13.5" hidden="false" customHeight="false" outlineLevel="0" collapsed="false">
      <c r="B110" s="477" t="n">
        <v>16</v>
      </c>
      <c r="C110" s="478" t="s">
        <v>673</v>
      </c>
    </row>
    <row r="111" customFormat="false" ht="13.5" hidden="false" customHeight="false" outlineLevel="0" collapsed="false">
      <c r="B111" s="477" t="n">
        <v>17</v>
      </c>
      <c r="C111" s="478" t="s">
        <v>680</v>
      </c>
    </row>
    <row r="112" customFormat="false" ht="13.5" hidden="false" customHeight="false" outlineLevel="0" collapsed="false">
      <c r="B112" s="477" t="n">
        <v>18</v>
      </c>
      <c r="C112" s="478" t="s">
        <v>719</v>
      </c>
    </row>
    <row r="113" customFormat="false" ht="13.5" hidden="false" customHeight="false" outlineLevel="0" collapsed="false">
      <c r="B113" s="477" t="n">
        <v>19</v>
      </c>
      <c r="C113" s="478" t="s">
        <v>674</v>
      </c>
    </row>
    <row r="114" customFormat="false" ht="13.5" hidden="false" customHeight="false" outlineLevel="0" collapsed="false">
      <c r="B114" s="477" t="n">
        <v>20</v>
      </c>
      <c r="C114" s="478" t="s">
        <v>681</v>
      </c>
    </row>
    <row r="115" customFormat="false" ht="13.5" hidden="false" customHeight="false" outlineLevel="0" collapsed="false">
      <c r="B115" s="477" t="n">
        <v>21</v>
      </c>
      <c r="C115" s="478" t="s">
        <v>675</v>
      </c>
    </row>
    <row r="116" customFormat="false" ht="13.5" hidden="false" customHeight="false" outlineLevel="0" collapsed="false">
      <c r="B116" s="477" t="n">
        <v>22</v>
      </c>
      <c r="C116" s="478" t="s">
        <v>682</v>
      </c>
    </row>
    <row r="117" customFormat="false" ht="13.5" hidden="false" customHeight="false" outlineLevel="0" collapsed="false">
      <c r="B117" s="477" t="n">
        <v>23</v>
      </c>
      <c r="C117" s="478" t="s">
        <v>724</v>
      </c>
    </row>
    <row r="118" customFormat="false" ht="13.5" hidden="false" customHeight="false" outlineLevel="0" collapsed="false">
      <c r="B118" s="477" t="n">
        <v>24</v>
      </c>
      <c r="C118" s="478" t="s">
        <v>897</v>
      </c>
    </row>
    <row r="119" customFormat="false" ht="13.5" hidden="false" customHeight="false" outlineLevel="0" collapsed="false">
      <c r="B119" s="477" t="n">
        <v>25</v>
      </c>
      <c r="C119" s="478" t="s">
        <v>716</v>
      </c>
    </row>
    <row r="120" customFormat="false" ht="13.5" hidden="false" customHeight="false" outlineLevel="0" collapsed="false">
      <c r="B120" s="477" t="n">
        <v>26</v>
      </c>
      <c r="C120" s="478" t="s">
        <v>717</v>
      </c>
    </row>
    <row r="121" customFormat="false" ht="13.5" hidden="false" customHeight="false" outlineLevel="0" collapsed="false">
      <c r="B121" s="477" t="n">
        <v>27</v>
      </c>
      <c r="C121" s="478" t="s">
        <v>684</v>
      </c>
    </row>
    <row r="122" customFormat="false" ht="13.5" hidden="false" customHeight="false" outlineLevel="0" collapsed="false">
      <c r="B122" s="477" t="n">
        <v>28</v>
      </c>
      <c r="C122" s="478" t="s">
        <v>898</v>
      </c>
    </row>
    <row r="123" customFormat="false" ht="13.5" hidden="false" customHeight="false" outlineLevel="0" collapsed="false">
      <c r="B123" s="477" t="n">
        <v>29</v>
      </c>
      <c r="C123" s="478" t="s">
        <v>899</v>
      </c>
    </row>
    <row r="124" customFormat="false" ht="13.5" hidden="false" customHeight="false" outlineLevel="0" collapsed="false">
      <c r="B124" s="477" t="n">
        <v>30</v>
      </c>
      <c r="C124" s="478" t="s">
        <v>687</v>
      </c>
    </row>
    <row r="125" customFormat="false" ht="13.5" hidden="false" customHeight="false" outlineLevel="0" collapsed="false">
      <c r="B125" s="477" t="n">
        <v>31</v>
      </c>
      <c r="C125" s="478" t="s">
        <v>689</v>
      </c>
    </row>
    <row r="126" customFormat="false" ht="13.5" hidden="false" customHeight="false" outlineLevel="0" collapsed="false">
      <c r="B126" s="477" t="n">
        <v>32</v>
      </c>
      <c r="C126" s="478" t="s">
        <v>688</v>
      </c>
    </row>
    <row r="127" customFormat="false" ht="13.5" hidden="false" customHeight="false" outlineLevel="0" collapsed="false">
      <c r="B127" s="477" t="n">
        <v>33</v>
      </c>
      <c r="C127" s="478" t="s">
        <v>690</v>
      </c>
    </row>
    <row r="128" customFormat="false" ht="13.5" hidden="false" customHeight="false" outlineLevel="0" collapsed="false">
      <c r="B128" s="477" t="n">
        <v>34</v>
      </c>
      <c r="C128" s="478" t="s">
        <v>900</v>
      </c>
    </row>
    <row r="129" customFormat="false" ht="13.5" hidden="false" customHeight="false" outlineLevel="0" collapsed="false">
      <c r="B129" s="477" t="n">
        <v>35</v>
      </c>
      <c r="C129" s="478" t="s">
        <v>691</v>
      </c>
    </row>
    <row r="130" customFormat="false" ht="13.5" hidden="false" customHeight="false" outlineLevel="0" collapsed="false">
      <c r="B130" s="477" t="n">
        <v>36</v>
      </c>
      <c r="C130" s="478" t="s">
        <v>692</v>
      </c>
    </row>
    <row r="131" customFormat="false" ht="13.5" hidden="false" customHeight="false" outlineLevel="0" collapsed="false">
      <c r="B131" s="477" t="n">
        <v>37</v>
      </c>
      <c r="C131" s="478" t="s">
        <v>901</v>
      </c>
    </row>
    <row r="132" customFormat="false" ht="13.5" hidden="false" customHeight="false" outlineLevel="0" collapsed="false">
      <c r="B132" s="477" t="n">
        <v>38</v>
      </c>
      <c r="C132" s="478" t="s">
        <v>693</v>
      </c>
    </row>
    <row r="133" customFormat="false" ht="13.5" hidden="false" customHeight="false" outlineLevel="0" collapsed="false">
      <c r="B133" s="477" t="n">
        <v>39</v>
      </c>
      <c r="C133" s="478" t="s">
        <v>695</v>
      </c>
    </row>
    <row r="134" customFormat="false" ht="13.5" hidden="false" customHeight="false" outlineLevel="0" collapsed="false">
      <c r="B134" s="477" t="n">
        <v>40</v>
      </c>
      <c r="C134" s="478" t="s">
        <v>696</v>
      </c>
    </row>
    <row r="135" customFormat="false" ht="13.5" hidden="false" customHeight="false" outlineLevel="0" collapsed="false">
      <c r="B135" s="477" t="n">
        <v>41</v>
      </c>
      <c r="C135" s="478" t="s">
        <v>697</v>
      </c>
    </row>
    <row r="136" customFormat="false" ht="13.5" hidden="false" customHeight="false" outlineLevel="0" collapsed="false">
      <c r="B136" s="477" t="n">
        <v>42</v>
      </c>
      <c r="C136" s="478" t="s">
        <v>698</v>
      </c>
    </row>
    <row r="137" customFormat="false" ht="13.5" hidden="false" customHeight="false" outlineLevel="0" collapsed="false">
      <c r="B137" s="477" t="n">
        <v>43</v>
      </c>
      <c r="C137" s="478" t="s">
        <v>699</v>
      </c>
    </row>
    <row r="138" customFormat="false" ht="13.5" hidden="false" customHeight="false" outlineLevel="0" collapsed="false">
      <c r="B138" s="477" t="n">
        <v>44</v>
      </c>
      <c r="C138" s="478" t="s">
        <v>700</v>
      </c>
    </row>
    <row r="139" customFormat="false" ht="13.5" hidden="false" customHeight="false" outlineLevel="0" collapsed="false">
      <c r="B139" s="477" t="n">
        <v>45</v>
      </c>
      <c r="C139" s="478" t="s">
        <v>902</v>
      </c>
    </row>
    <row r="140" customFormat="false" ht="13.5" hidden="false" customHeight="false" outlineLevel="0" collapsed="false">
      <c r="B140" s="477" t="n">
        <v>46</v>
      </c>
      <c r="C140" s="478" t="s">
        <v>703</v>
      </c>
    </row>
    <row r="141" customFormat="false" ht="13.5" hidden="false" customHeight="false" outlineLevel="0" collapsed="false">
      <c r="B141" s="477" t="n">
        <v>47</v>
      </c>
      <c r="C141" s="478" t="s">
        <v>903</v>
      </c>
    </row>
    <row r="142" customFormat="false" ht="13.5" hidden="false" customHeight="false" outlineLevel="0" collapsed="false">
      <c r="B142" s="477" t="n">
        <v>48</v>
      </c>
      <c r="C142" s="478" t="s">
        <v>904</v>
      </c>
    </row>
    <row r="143" customFormat="false" ht="13.5" hidden="false" customHeight="false" outlineLevel="0" collapsed="false">
      <c r="B143" s="477" t="n">
        <v>49</v>
      </c>
      <c r="C143" s="478" t="s">
        <v>905</v>
      </c>
    </row>
    <row r="144" customFormat="false" ht="13.5" hidden="false" customHeight="false" outlineLevel="0" collapsed="false">
      <c r="B144" s="477" t="n">
        <v>50</v>
      </c>
      <c r="C144" s="478" t="s">
        <v>906</v>
      </c>
    </row>
    <row r="145" customFormat="false" ht="13.5" hidden="false" customHeight="false" outlineLevel="0" collapsed="false">
      <c r="B145" s="477" t="n">
        <v>51</v>
      </c>
      <c r="C145" s="478" t="s">
        <v>907</v>
      </c>
    </row>
    <row r="146" customFormat="false" ht="13.5" hidden="false" customHeight="false" outlineLevel="0" collapsed="false">
      <c r="B146" s="477" t="n">
        <v>52</v>
      </c>
      <c r="C146" s="478" t="s">
        <v>704</v>
      </c>
    </row>
    <row r="147" customFormat="false" ht="13.5" hidden="false" customHeight="false" outlineLevel="0" collapsed="false">
      <c r="B147" s="477" t="n">
        <v>53</v>
      </c>
      <c r="C147" s="478" t="s">
        <v>908</v>
      </c>
    </row>
    <row r="148" customFormat="false" ht="13.5" hidden="false" customHeight="false" outlineLevel="0" collapsed="false">
      <c r="B148" s="477" t="n">
        <v>54</v>
      </c>
      <c r="C148" s="478" t="s">
        <v>709</v>
      </c>
    </row>
    <row r="149" customFormat="false" ht="13.5" hidden="false" customHeight="false" outlineLevel="0" collapsed="false">
      <c r="B149" s="477" t="n">
        <v>55</v>
      </c>
      <c r="C149" s="478" t="s">
        <v>909</v>
      </c>
    </row>
    <row r="150" customFormat="false" ht="13.5" hidden="false" customHeight="false" outlineLevel="0" collapsed="false">
      <c r="B150" s="477" t="n">
        <v>56</v>
      </c>
      <c r="C150" s="478" t="s">
        <v>910</v>
      </c>
    </row>
    <row r="151" customFormat="false" ht="13.5" hidden="false" customHeight="false" outlineLevel="0" collapsed="false">
      <c r="B151" s="477" t="n">
        <v>57</v>
      </c>
      <c r="C151" s="478" t="s">
        <v>911</v>
      </c>
    </row>
    <row r="152" customFormat="false" ht="13.5" hidden="false" customHeight="false" outlineLevel="0" collapsed="false">
      <c r="B152" s="477" t="n">
        <v>58</v>
      </c>
      <c r="C152" s="478" t="s">
        <v>912</v>
      </c>
    </row>
    <row r="153" customFormat="false" ht="13.5" hidden="false" customHeight="false" outlineLevel="0" collapsed="false">
      <c r="B153" s="477" t="n">
        <v>59</v>
      </c>
      <c r="C153" s="478" t="s">
        <v>710</v>
      </c>
    </row>
    <row r="154" customFormat="false" ht="13.5" hidden="false" customHeight="false" outlineLevel="0" collapsed="false">
      <c r="B154" s="477" t="n">
        <v>60</v>
      </c>
      <c r="C154" s="478" t="s">
        <v>913</v>
      </c>
    </row>
    <row r="155" customFormat="false" ht="13.5" hidden="false" customHeight="false" outlineLevel="0" collapsed="false">
      <c r="B155" s="477" t="n">
        <v>61</v>
      </c>
      <c r="C155" s="478" t="s">
        <v>711</v>
      </c>
    </row>
    <row r="156" customFormat="false" ht="13.5" hidden="false" customHeight="false" outlineLevel="0" collapsed="false">
      <c r="B156" s="477" t="n">
        <v>62</v>
      </c>
      <c r="C156" s="478" t="s">
        <v>914</v>
      </c>
    </row>
    <row r="157" customFormat="false" ht="13.5" hidden="false" customHeight="false" outlineLevel="0" collapsed="false">
      <c r="B157" s="477" t="n">
        <v>63</v>
      </c>
      <c r="C157" s="478" t="s">
        <v>915</v>
      </c>
    </row>
    <row r="158" customFormat="false" ht="13.5" hidden="false" customHeight="false" outlineLevel="0" collapsed="false">
      <c r="B158" s="477" t="n">
        <v>64</v>
      </c>
      <c r="C158" s="478" t="s">
        <v>916</v>
      </c>
    </row>
    <row r="159" customFormat="false" ht="13.5" hidden="false" customHeight="false" outlineLevel="0" collapsed="false">
      <c r="B159" s="477" t="n">
        <v>65</v>
      </c>
      <c r="C159" s="478" t="s">
        <v>917</v>
      </c>
    </row>
    <row r="160" customFormat="false" ht="13.5" hidden="false" customHeight="false" outlineLevel="0" collapsed="false">
      <c r="B160" s="477" t="n">
        <v>66</v>
      </c>
      <c r="C160" s="478" t="s">
        <v>918</v>
      </c>
    </row>
    <row r="161" customFormat="false" ht="13.5" hidden="false" customHeight="false" outlineLevel="0" collapsed="false">
      <c r="B161" s="477" t="n">
        <v>67</v>
      </c>
      <c r="C161" s="478" t="s">
        <v>720</v>
      </c>
    </row>
    <row r="162" customFormat="false" ht="13.5" hidden="false" customHeight="false" outlineLevel="0" collapsed="false">
      <c r="B162" s="477" t="n">
        <v>68</v>
      </c>
      <c r="C162" s="478" t="s">
        <v>919</v>
      </c>
    </row>
    <row r="163" customFormat="false" ht="13.5" hidden="false" customHeight="false" outlineLevel="0" collapsed="false">
      <c r="B163" s="477" t="n">
        <v>69</v>
      </c>
      <c r="C163" s="478" t="s">
        <v>920</v>
      </c>
    </row>
    <row r="164" customFormat="false" ht="13.5" hidden="false" customHeight="false" outlineLevel="0" collapsed="false">
      <c r="B164" s="477" t="n">
        <v>70</v>
      </c>
      <c r="C164" s="478" t="s">
        <v>721</v>
      </c>
    </row>
    <row r="165" customFormat="false" ht="13.5" hidden="false" customHeight="false" outlineLevel="0" collapsed="false">
      <c r="B165" s="477" t="n">
        <v>71</v>
      </c>
      <c r="C165" s="478" t="s">
        <v>921</v>
      </c>
    </row>
    <row r="166" customFormat="false" ht="13.5" hidden="false" customHeight="false" outlineLevel="0" collapsed="false">
      <c r="B166" s="477" t="n">
        <v>72</v>
      </c>
      <c r="C166" s="478" t="s">
        <v>725</v>
      </c>
    </row>
    <row r="167" customFormat="false" ht="13.5" hidden="false" customHeight="false" outlineLevel="0" collapsed="false">
      <c r="B167" s="477" t="n">
        <v>73</v>
      </c>
      <c r="C167" s="478" t="s">
        <v>922</v>
      </c>
    </row>
    <row r="168" customFormat="false" ht="13.5" hidden="false" customHeight="false" outlineLevel="0" collapsed="false">
      <c r="B168" s="477" t="n">
        <v>74</v>
      </c>
      <c r="C168" s="478" t="s">
        <v>726</v>
      </c>
    </row>
    <row r="169" customFormat="false" ht="13.5" hidden="false" customHeight="false" outlineLevel="0" collapsed="false">
      <c r="B169" s="477" t="n">
        <v>75</v>
      </c>
      <c r="C169" s="478" t="s">
        <v>923</v>
      </c>
    </row>
    <row r="170" customFormat="false" ht="13.5" hidden="false" customHeight="false" outlineLevel="0" collapsed="false">
      <c r="B170" s="477" t="n">
        <v>76</v>
      </c>
      <c r="C170" s="478" t="s">
        <v>924</v>
      </c>
    </row>
    <row r="171" customFormat="false" ht="13.5" hidden="false" customHeight="false" outlineLevel="0" collapsed="false">
      <c r="B171" s="477" t="n">
        <v>77</v>
      </c>
      <c r="C171" s="478" t="s">
        <v>925</v>
      </c>
    </row>
    <row r="172" customFormat="false" ht="13.5" hidden="false" customHeight="false" outlineLevel="0" collapsed="false">
      <c r="B172" s="477" t="n">
        <v>78</v>
      </c>
      <c r="C172" s="478" t="s">
        <v>926</v>
      </c>
    </row>
    <row r="173" customFormat="false" ht="13.5" hidden="false" customHeight="false" outlineLevel="0" collapsed="false">
      <c r="B173" s="477" t="n">
        <v>79</v>
      </c>
      <c r="C173" s="478" t="s">
        <v>927</v>
      </c>
    </row>
    <row r="174" customFormat="false" ht="13.5" hidden="false" customHeight="false" outlineLevel="0" collapsed="false">
      <c r="B174" s="477" t="n">
        <v>80</v>
      </c>
      <c r="C174" s="478" t="s">
        <v>928</v>
      </c>
    </row>
    <row r="175" customFormat="false" ht="13.5" hidden="false" customHeight="false" outlineLevel="0" collapsed="false">
      <c r="B175" s="477" t="n">
        <v>81</v>
      </c>
      <c r="C175" s="478" t="s">
        <v>722</v>
      </c>
    </row>
    <row r="176" customFormat="false" ht="13.5" hidden="false" customHeight="false" outlineLevel="0" collapsed="false">
      <c r="B176" s="477" t="n">
        <v>82</v>
      </c>
      <c r="C176" s="478" t="s">
        <v>705</v>
      </c>
    </row>
    <row r="177" customFormat="false" ht="13.5" hidden="false" customHeight="false" outlineLevel="0" collapsed="false">
      <c r="B177" s="477" t="n">
        <v>83</v>
      </c>
      <c r="C177" s="478" t="s">
        <v>706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1:21:52Z</dcterms:created>
  <dc:creator>横塚</dc:creator>
  <dc:description/>
  <dc:language>en-US</dc:language>
  <cp:lastModifiedBy>千葉県</cp:lastModifiedBy>
  <cp:lastPrinted>2016-12-12T08:58:19Z</cp:lastPrinted>
  <dcterms:modified xsi:type="dcterms:W3CDTF">2020-03-24T08:55:35Z</dcterms:modified>
  <cp:revision>0</cp:revision>
  <dc:subject/>
  <dc:title/>
</cp:coreProperties>
</file>